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90 - DIO" sheetId="2" state="visible" r:id="rId3"/>
    <sheet name="SO 201 -  Most ev.č. 2015..." sheetId="3" state="visible" r:id="rId4"/>
  </sheets>
  <definedNames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90 - DIO'!$C$4:$J$36,'SO 190 - DIO'!$C$42:$J$63,'SO 190 - DIO'!$C$69:$K$157</definedName>
    <definedName function="false" hidden="false" localSheetId="1" name="_xlnm.Print_Titles" vbProcedure="false">'SO 190 - DIO'!$81:$81</definedName>
    <definedName function="false" hidden="true" localSheetId="1" name="_xlnm._FilterDatabase" vbProcedure="false">'SO 190 - DIO'!$C$81:$K$81</definedName>
    <definedName function="false" hidden="false" localSheetId="2" name="_xlnm.Print_Area" vbProcedure="false">'SO 201 -  Most ev.č. 2015...'!$C$4:$J$36,'SO 201 -  Most ev.č. 2015...'!$C$42:$J$75,'SO 201 -  Most ev.č. 2015...'!$C$81:$K$1011</definedName>
    <definedName function="false" hidden="false" localSheetId="2" name="_xlnm.Print_Titles" vbProcedure="false">'SO 201 -  Most ev.č. 2015...'!$93:$93</definedName>
    <definedName function="false" hidden="true" localSheetId="2" name="_xlnm._FilterDatabase" vbProcedure="false">'SO 201 -  Most ev.č. 2015...'!$C$93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8" uniqueCount="17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369c333-0838-4cd8-8983-0948aa354d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164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2015 Dolní Bezděkov, most ev. č. 2015–2 přes potok Lodě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6.12.2016</t>
  </si>
  <si>
    <t xml:space="preserve">10</t>
  </si>
  <si>
    <t xml:space="preserve">100</t>
  </si>
  <si>
    <t xml:space="preserve">Zadavatel:</t>
  </si>
  <si>
    <t xml:space="preserve">IČ:</t>
  </si>
  <si>
    <t xml:space="preserve">KSÚS 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AGOPROJEKT, a.s.</t>
  </si>
  <si>
    <t xml:space="preserve">True</t>
  </si>
  <si>
    <t xml:space="preserve">Poznámka:</t>
  </si>
  <si>
    <t xml:space="preserve">Soupis prací je sestaven s využitím položek Cenové soustavy ÚRS (2016/1) . Cenové a technické
podmínky položek a technické specifikace, které nejsou uvedeny v soupisu prací (informace z tzv. úvodních částí katalogů) jsou neomezeně dálkově k dispozici na www.cs-urs.cz, OTSKP - SPK na www.rsd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90</t>
  </si>
  <si>
    <t xml:space="preserve">DIO</t>
  </si>
  <si>
    <t xml:space="preserve">STA</t>
  </si>
  <si>
    <t xml:space="preserve">{2123957a-696b-4041-94db-d7db4beba529}</t>
  </si>
  <si>
    <t xml:space="preserve">2</t>
  </si>
  <si>
    <t xml:space="preserve">SO 201</t>
  </si>
  <si>
    <t xml:space="preserve"> Most ev.č. 2015-2 přes potok Loděnice</t>
  </si>
  <si>
    <t xml:space="preserve">{b10503ac-a539-4fc6-b6e3-2e687fb0497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90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1</t>
  </si>
  <si>
    <t xml:space="preserve">Odstranění podkladu pl do 50 m2 z kameniva těženého tl 100 mm</t>
  </si>
  <si>
    <t xml:space="preserve">m2</t>
  </si>
  <si>
    <t xml:space="preserve">CS ÚRS 2016 01</t>
  </si>
  <si>
    <t xml:space="preserve">4</t>
  </si>
  <si>
    <t xml:space="preserve">-1617936791</t>
  </si>
  <si>
    <t xml:space="preserve">VV</t>
  </si>
  <si>
    <t xml:space="preserve">" rozebrání podkladu proviz. zastávky dle pol.č.291211111"  36</t>
  </si>
  <si>
    <t xml:space="preserve">vč. geotextilie </t>
  </si>
  <si>
    <t xml:space="preserve">113151111</t>
  </si>
  <si>
    <t xml:space="preserve">Rozebrání zpevněných ploch ze silničních dílců</t>
  </si>
  <si>
    <t xml:space="preserve">-1405124679</t>
  </si>
  <si>
    <t xml:space="preserve">" rozebrání panelů proviz. zastávky dle pol.č.291211111"  36</t>
  </si>
  <si>
    <t xml:space="preserve">Zakládání</t>
  </si>
  <si>
    <t xml:space="preserve">3</t>
  </si>
  <si>
    <t xml:space="preserve">291211111</t>
  </si>
  <si>
    <t xml:space="preserve">Zřízení plochy ze silničních panelů do lože tl 50 mm z kameniva</t>
  </si>
  <si>
    <t xml:space="preserve">-1157243362</t>
  </si>
  <si>
    <t xml:space="preserve">"provizorní zastávky - nástupní místo - 2 ks 12m x 1,5m"  2*12,0*1,5  </t>
  </si>
  <si>
    <t xml:space="preserve">M</t>
  </si>
  <si>
    <t xml:space="preserve">593810900</t>
  </si>
  <si>
    <t xml:space="preserve">panel silniční  300x150x15 cm</t>
  </si>
  <si>
    <t xml:space="preserve">kus</t>
  </si>
  <si>
    <t xml:space="preserve">8</t>
  </si>
  <si>
    <t xml:space="preserve">572439883</t>
  </si>
  <si>
    <t xml:space="preserve">"možnost použitých panelů - uvažována 10 % obratovost"</t>
  </si>
  <si>
    <t xml:space="preserve">" dle pol.č.291211111"   2*4</t>
  </si>
  <si>
    <t xml:space="preserve">9</t>
  </si>
  <si>
    <t xml:space="preserve">Ostatní konstrukce a práce, bourání</t>
  </si>
  <si>
    <t xml:space="preserve">5</t>
  </si>
  <si>
    <t xml:space="preserve">913111111</t>
  </si>
  <si>
    <t xml:space="preserve">Montáž a demontáž plastového podstavce dočasné dopravní značky</t>
  </si>
  <si>
    <t xml:space="preserve">1581201880</t>
  </si>
  <si>
    <t xml:space="preserve">podstavce značek (Z2 dva podstavce, Z2 se světly tři podstavce, IP22 dva podstavce)</t>
  </si>
  <si>
    <t xml:space="preserve">26</t>
  </si>
  <si>
    <t xml:space="preserve">6</t>
  </si>
  <si>
    <t xml:space="preserve">913111112</t>
  </si>
  <si>
    <t xml:space="preserve">Montáž a demontáž sloupku délky do 2 m dočasné dopravní značky</t>
  </si>
  <si>
    <t xml:space="preserve">-489980757</t>
  </si>
  <si>
    <t xml:space="preserve">sloupky značek (Z2 dva podstavce, Z2 se světly tři podstavce, IP22 dva podstavce)</t>
  </si>
  <si>
    <t xml:space="preserve">7</t>
  </si>
  <si>
    <t xml:space="preserve">913111115</t>
  </si>
  <si>
    <t xml:space="preserve">Montáž a demontáž dočasné dopravní značky samostatné základní</t>
  </si>
  <si>
    <t xml:space="preserve">777054964</t>
  </si>
  <si>
    <t xml:space="preserve">dočasná DZ základní, fólie RA1 </t>
  </si>
  <si>
    <t xml:space="preserve">5*B1, 3*E3a, 2*E13, 3*IP10b, 10*IS11b, 4*IS11c, 2*ozn. zastávky</t>
  </si>
  <si>
    <t xml:space="preserve">"celkem"  29</t>
  </si>
  <si>
    <t xml:space="preserve">913111116</t>
  </si>
  <si>
    <t xml:space="preserve">Montáž a demontáž dočasné dopravní značky samostatné zvětšené</t>
  </si>
  <si>
    <t xml:space="preserve">1145273167</t>
  </si>
  <si>
    <t xml:space="preserve">dočasná dz 1x1,5, fólie RA 1  </t>
  </si>
  <si>
    <t xml:space="preserve">" 5*IP22 "  5</t>
  </si>
  <si>
    <t xml:space="preserve">913111211</t>
  </si>
  <si>
    <t xml:space="preserve">Příplatek k dočasnému podstavci plastovému za první a ZKD den použití</t>
  </si>
  <si>
    <t xml:space="preserve">1869647693</t>
  </si>
  <si>
    <t xml:space="preserve">předpoklad 154 dnů, zhotovitel promítne v rámci této položky cenu za kompletní nájem po dobu dle svého harmonogramu </t>
  </si>
  <si>
    <t xml:space="preserve">"dle pol.č.913111111"  26*154</t>
  </si>
  <si>
    <t xml:space="preserve">913111212</t>
  </si>
  <si>
    <t xml:space="preserve">Příplatek k dočasnému sloupku délky do 2 m za první a ZKD den použití</t>
  </si>
  <si>
    <t xml:space="preserve">849570359</t>
  </si>
  <si>
    <t xml:space="preserve">"dle pol.č.913111112"  26*154</t>
  </si>
  <si>
    <t xml:space="preserve">11</t>
  </si>
  <si>
    <t xml:space="preserve">913111215</t>
  </si>
  <si>
    <t xml:space="preserve">Příplatek k dočasné dopravní značce samostatné základní za první a ZKD den použití</t>
  </si>
  <si>
    <t xml:space="preserve">-352179860</t>
  </si>
  <si>
    <t xml:space="preserve">"dle pol.č.913111115"  29*154</t>
  </si>
  <si>
    <t xml:space="preserve">12</t>
  </si>
  <si>
    <t xml:space="preserve">913111216</t>
  </si>
  <si>
    <t xml:space="preserve">Příplatek k dočasné dopravní značce samostatné zvětšené za první a ZKD den použití</t>
  </si>
  <si>
    <t xml:space="preserve">1353697602</t>
  </si>
  <si>
    <t xml:space="preserve">"dle pol.č.913111116"  5*154</t>
  </si>
  <si>
    <t xml:space="preserve">13</t>
  </si>
  <si>
    <t xml:space="preserve">913221111</t>
  </si>
  <si>
    <t xml:space="preserve">Montáž a demontáž dočasné dopravní zábrany Z2 světelné šířky 1,5 m se 3 světly</t>
  </si>
  <si>
    <t xml:space="preserve">1351969677</t>
  </si>
  <si>
    <t xml:space="preserve">"vč. podstavců a sloupků, vč. sady světel"  2</t>
  </si>
  <si>
    <t xml:space="preserve">14</t>
  </si>
  <si>
    <t xml:space="preserve">913221211</t>
  </si>
  <si>
    <t xml:space="preserve">Příplatek k dočasné dopravní zábraně Z2 světelné šířky 1,5m se 3 světly za první a ZKD den použití</t>
  </si>
  <si>
    <t xml:space="preserve">539374327</t>
  </si>
  <si>
    <t xml:space="preserve">"dle pol.č.913221111"  2*154</t>
  </si>
  <si>
    <t xml:space="preserve">vč. podstavců a sloupků, vč. sady světel </t>
  </si>
  <si>
    <t xml:space="preserve">913911113</t>
  </si>
  <si>
    <t xml:space="preserve">Montáž a demontáž akumulátoru dočasného dopravního značení olověného 12 V/180 Ah</t>
  </si>
  <si>
    <t xml:space="preserve">917019299</t>
  </si>
  <si>
    <t xml:space="preserve">"k pol.č.913221111"  2</t>
  </si>
  <si>
    <t xml:space="preserve">16</t>
  </si>
  <si>
    <t xml:space="preserve">913911213</t>
  </si>
  <si>
    <t xml:space="preserve">Příplatek k dočasnému akumulátor 12V/180 Ah za první a ZKD den použití</t>
  </si>
  <si>
    <t xml:space="preserve">1123901591</t>
  </si>
  <si>
    <t xml:space="preserve">"dle pol.č.913911113"  2*154</t>
  </si>
  <si>
    <t xml:space="preserve">vč. podstavců a sloupků</t>
  </si>
  <si>
    <t xml:space="preserve">17</t>
  </si>
  <si>
    <t xml:space="preserve">913921131</t>
  </si>
  <si>
    <t xml:space="preserve">Dočasné omezení platnosti zakrytí základní dopravní značky</t>
  </si>
  <si>
    <t xml:space="preserve">-933475581</t>
  </si>
  <si>
    <t xml:space="preserve">18</t>
  </si>
  <si>
    <t xml:space="preserve">913921132</t>
  </si>
  <si>
    <t xml:space="preserve">Dočasné omezení platnosti odkrytí základní dopravní značky</t>
  </si>
  <si>
    <t xml:space="preserve">-35260929</t>
  </si>
  <si>
    <t xml:space="preserve">19</t>
  </si>
  <si>
    <t xml:space="preserve">919726124</t>
  </si>
  <si>
    <t xml:space="preserve">Geotextilie pro ochranu, separaci a filtraci netkaná měrná hmotnost do 800 g/m2</t>
  </si>
  <si>
    <t xml:space="preserve">-874644457</t>
  </si>
  <si>
    <t xml:space="preserve">"pod panely" 2*12,2*1,7</t>
  </si>
  <si>
    <t xml:space="preserve">997</t>
  </si>
  <si>
    <t xml:space="preserve">Přesun sutě</t>
  </si>
  <si>
    <t xml:space="preserve">20</t>
  </si>
  <si>
    <t xml:space="preserve">997211521</t>
  </si>
  <si>
    <t xml:space="preserve">Vodorovná doprava vybouraných hmot po suchu na vzdálenost do 1 km</t>
  </si>
  <si>
    <t xml:space="preserve">t</t>
  </si>
  <si>
    <t xml:space="preserve">375588982</t>
  </si>
  <si>
    <t xml:space="preserve">panely na skládku zhotovitele</t>
  </si>
  <si>
    <t xml:space="preserve">"dle pol.č.113151111"  36*0,36</t>
  </si>
  <si>
    <t xml:space="preserve">997211529</t>
  </si>
  <si>
    <t xml:space="preserve">Příplatek ZKD 1 km u vodorovné dopravy vybouraných hmot</t>
  </si>
  <si>
    <t xml:space="preserve">1347897278</t>
  </si>
  <si>
    <t xml:space="preserve">"dle pol.č.997211521 x 19" 12,96*19</t>
  </si>
  <si>
    <t xml:space="preserve">"zhotovitel poromítne v rámci položky cenu za odvoz na skládku dle svých zvyklostí a možností skládkování "</t>
  </si>
  <si>
    <t xml:space="preserve">22</t>
  </si>
  <si>
    <t xml:space="preserve">997211612</t>
  </si>
  <si>
    <t xml:space="preserve">Nakládání vybouraných hmot na dopravní prostředky pro vodorovnou dopravu</t>
  </si>
  <si>
    <t xml:space="preserve">1600293192</t>
  </si>
  <si>
    <t xml:space="preserve">"dle pol.č.997211521" 12,960</t>
  </si>
  <si>
    <t xml:space="preserve">23</t>
  </si>
  <si>
    <t xml:space="preserve">997221551</t>
  </si>
  <si>
    <t xml:space="preserve">Vodorovná doprava suti ze sypkých materiálů do 1 km</t>
  </si>
  <si>
    <t xml:space="preserve">-1482023459</t>
  </si>
  <si>
    <t xml:space="preserve">"štěrkopísek dle pol.113107111"   36,0*0,05*2,0 </t>
  </si>
  <si>
    <t xml:space="preserve">24</t>
  </si>
  <si>
    <t xml:space="preserve">997221559</t>
  </si>
  <si>
    <t xml:space="preserve">Příplatek ZKD 1 km u vodorovné dopravy suti ze sypkých materiálů</t>
  </si>
  <si>
    <t xml:space="preserve">1791541274</t>
  </si>
  <si>
    <t xml:space="preserve">"dle pol.č.997221551 - 19 x"   3,600*19 </t>
  </si>
  <si>
    <t xml:space="preserve">25</t>
  </si>
  <si>
    <t xml:space="preserve">997221855</t>
  </si>
  <si>
    <t xml:space="preserve">Poplatek za uložení odpadu z kameniva na skládce (skládkovné)</t>
  </si>
  <si>
    <t xml:space="preserve">762670595</t>
  </si>
  <si>
    <t xml:space="preserve">998</t>
  </si>
  <si>
    <t xml:space="preserve">Přesun hmot</t>
  </si>
  <si>
    <t xml:space="preserve">998226011</t>
  </si>
  <si>
    <t xml:space="preserve">Přesun hmot pro pozemní komunikace a letiště s krytem montovaným z ŽB dílců</t>
  </si>
  <si>
    <t xml:space="preserve">-1021364693</t>
  </si>
  <si>
    <t xml:space="preserve">SO 201 -  Most ev.č. 2015-2 přes potok Loděni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111212312</t>
  </si>
  <si>
    <t xml:space="preserve">Odstranění nevhodných dřevin do 100 m2 výšky nad 1m bez odstranění pařezů ve svahu do 1:2</t>
  </si>
  <si>
    <t xml:space="preserve">-1043864031</t>
  </si>
  <si>
    <t xml:space="preserve">"kácení náletových křovin"   106</t>
  </si>
  <si>
    <t xml:space="preserve">dle dendrol.průzkumu</t>
  </si>
  <si>
    <t xml:space="preserve">111301111</t>
  </si>
  <si>
    <t xml:space="preserve">Sejmutí drnu tl do 100 mm s přemístěním do 50 m nebo naložením na dopravní prostředek</t>
  </si>
  <si>
    <t xml:space="preserve">-1137982496</t>
  </si>
  <si>
    <t xml:space="preserve">"před mostem vpravo:" (180,64+71,06)*1,2</t>
  </si>
  <si>
    <t xml:space="preserve">"před mostem vlevo:" 175,35*1,2</t>
  </si>
  <si>
    <t xml:space="preserve">"pod mostem u O1:" 15,66*1,2</t>
  </si>
  <si>
    <t xml:space="preserve">"pod mostem u O2:" 30,25*1,2</t>
  </si>
  <si>
    <t xml:space="preserve">"za mostem vpravo:" (64,24+24,57)*1,2</t>
  </si>
  <si>
    <t xml:space="preserve">"za mostem vlevo:" 87,03*1,2</t>
  </si>
  <si>
    <t xml:space="preserve">Součet</t>
  </si>
  <si>
    <t xml:space="preserve">112151354</t>
  </si>
  <si>
    <t xml:space="preserve">Kácení stromu s postupným spouštěním koruny a kmene D do 0,5 m</t>
  </si>
  <si>
    <t xml:space="preserve">-1183409631</t>
  </si>
  <si>
    <t xml:space="preserve">z toho větší než 0,07 m na pozemku LČR: 4 ks - odkup dřevní hmoty 0,14 m3 zhotovitelem</t>
  </si>
  <si>
    <t xml:space="preserve">112201114</t>
  </si>
  <si>
    <t xml:space="preserve">Odstranění pařezů D do 0,5 m v rovině a svahu 1:5 s odklizením do 20 m a zasypáním jámy</t>
  </si>
  <si>
    <t xml:space="preserve">-1628322293</t>
  </si>
  <si>
    <t xml:space="preserve">113107163</t>
  </si>
  <si>
    <t xml:space="preserve">Odstranění podkladu pl přes 50 do 200 m2 z kameniva drceného tl 300 mm</t>
  </si>
  <si>
    <t xml:space="preserve">-467790308</t>
  </si>
  <si>
    <t xml:space="preserve">"odbourání  konstrukčních vrstev vozovky před a za mostem, tl. vozovky bez horní vrstvy (frézování)</t>
  </si>
  <si>
    <t xml:space="preserve">"před mostem:" 1,1*5,1*34,29</t>
  </si>
  <si>
    <t xml:space="preserve">"Na mostě:" 1,1*5,0*11,55</t>
  </si>
  <si>
    <t xml:space="preserve">"za mostem:" 1,1*5,3*20,165</t>
  </si>
  <si>
    <t xml:space="preserve">113154122</t>
  </si>
  <si>
    <t xml:space="preserve">Frézování živičného krytu tl 40 mm pruh š 1 m pl do 500 m2 bez překážek v trase</t>
  </si>
  <si>
    <t xml:space="preserve">-584738078</t>
  </si>
  <si>
    <t xml:space="preserve">"Frézování obrusné vrstvy na koncích úseků. Povinný odkup zhotovitelem, odvoz zahrnut v položce 997211511 a  997211519"</t>
  </si>
  <si>
    <t xml:space="preserve">"zač. úseku:" 5,0*4,85</t>
  </si>
  <si>
    <t xml:space="preserve">"kon. úseku:" 5,0*5,76</t>
  </si>
  <si>
    <t xml:space="preserve">113154124</t>
  </si>
  <si>
    <t xml:space="preserve">Frézování živičného krytu tl 100 mm pruh š 1 m pl do 500 m2 bez překážek v trase</t>
  </si>
  <si>
    <t xml:space="preserve">1423574779</t>
  </si>
  <si>
    <t xml:space="preserve">"Frézování asfaltových vrstev v rozsahu mostu v předpokládané celkové tloušťce 200mm. "</t>
  </si>
  <si>
    <t xml:space="preserve">"Povinný odkup zhotovitelem, odvoz zahrnut v položce 997211511 a 997211519</t>
  </si>
  <si>
    <t xml:space="preserve">"Předpolí O1:" 1,05*5,1*34,29</t>
  </si>
  <si>
    <t xml:space="preserve">"Na mostě:" 1,05*5,0*11,5</t>
  </si>
  <si>
    <t xml:space="preserve">"Předpolí O2:" 1,05*5,3*20,165</t>
  </si>
  <si>
    <t xml:space="preserve">Mezisoučet</t>
  </si>
  <si>
    <t xml:space="preserve">"na hl. 200 mm  - plocha 2x</t>
  </si>
  <si>
    <t xml:space="preserve">356,216*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41500403</t>
  </si>
  <si>
    <t xml:space="preserve">"čerpání z jámy pro provedení základů"  80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545044515</t>
  </si>
  <si>
    <t xml:space="preserve">35</t>
  </si>
  <si>
    <t xml:space="preserve">124303101</t>
  </si>
  <si>
    <t xml:space="preserve">Vykopávky do 1000 m3 pro koryta vodotečí v hornině tř. 4</t>
  </si>
  <si>
    <t xml:space="preserve">m3</t>
  </si>
  <si>
    <t xml:space="preserve">-1094806676</t>
  </si>
  <si>
    <t xml:space="preserve">"Výkop pro dlažby na svazích:" (9,52+14,81+3,63)*0,2</t>
  </si>
  <si>
    <t xml:space="preserve">"Výkop pro dlažby v korytě dle pol.č.465513227:"  167,71*0,2</t>
  </si>
  <si>
    <t xml:space="preserve">"Výkop pro příčné prahy dle pol.č.452318510:"  20,63</t>
  </si>
  <si>
    <t xml:space="preserve">"Výkop pro zához z lomového kamene dle pol.č.462511111:"  12,78</t>
  </si>
  <si>
    <t xml:space="preserve">"odstranění zemních hrázek dle pol.č.171103101"  115,437</t>
  </si>
  <si>
    <t xml:space="preserve">129103201</t>
  </si>
  <si>
    <t xml:space="preserve">Čištění otevřených koryt vodotečí š dna přes 5 m hl do 5 m v hornině tř. 1 a 2</t>
  </si>
  <si>
    <t xml:space="preserve">640258074</t>
  </si>
  <si>
    <t xml:space="preserve">"Čištění koryta potoka v průběhu a po dokončení výstavby od nečistot způsobených stavební činností (celkem cca 4 x)"</t>
  </si>
  <si>
    <t xml:space="preserve">4*15,0*6,0*0,1</t>
  </si>
  <si>
    <t xml:space="preserve">131301103</t>
  </si>
  <si>
    <t xml:space="preserve">Hloubení jam nezapažených v hornině tř. 4 objemu do 5000 m3</t>
  </si>
  <si>
    <t xml:space="preserve">-1491246255</t>
  </si>
  <si>
    <t xml:space="preserve">"Výkop u O1 - odečítá se kubatura bouraného betonu:"((5,11+8,43)/2*2,5*12,8+7,85/2*2,5*7,08+(4,22+6,68)/2*2,45*11,5+4,2*2,1*11,5)-45,325</t>
  </si>
  <si>
    <t xml:space="preserve">"Výkop u O2 - odečítá se kubatura bouraného betonu:" ((7,76+10,1)/2*2,45*12,8+7,71/2*2,45*7,36+(3,84+6,3)/2*2,45*11,5+4,2*2,1*11,5)-45,325</t>
  </si>
  <si>
    <t xml:space="preserve">"Vyztužené zeminy vlevo před mostem:" (3,14+0,63)/2*5,05+(0,43+2,21)/2*2,0+(0,26+2,3)/2*2,65+(1,37+1,53)/2*1,7+0,61*1,7</t>
  </si>
  <si>
    <t xml:space="preserve">"Vyztužené zeminy vpravo před mostem:" (5,52+5,04)/2*9,85+(3,73+4,26)/2*5,2+4,75*4,5+1,53*1,7</t>
  </si>
  <si>
    <t xml:space="preserve">"Pro rozšíření krajnic:" 1,69*28,5+0,87*7,2+1,69*6,25+1,05*8,55+0,94*15,3</t>
  </si>
  <si>
    <t xml:space="preserve">"Úprava lesní cesty:" 1,1*67,87*0,2</t>
  </si>
  <si>
    <t xml:space="preserve">"Úprava sjezdu:" 1,1*1,05*49,23*0,35</t>
  </si>
  <si>
    <t xml:space="preserve">131301109</t>
  </si>
  <si>
    <t xml:space="preserve">Příplatek za lepivost u hloubení jam nezapažených v hornině tř. 4</t>
  </si>
  <si>
    <t xml:space="preserve">-591903787</t>
  </si>
  <si>
    <t xml:space="preserve">"25% z pol.č.131301103"   1283,275*0,25</t>
  </si>
  <si>
    <t xml:space="preserve">132301201</t>
  </si>
  <si>
    <t xml:space="preserve">Hloubení rýh š do 2000 mm v hornině tř. 4 objemu do 100 m3</t>
  </si>
  <si>
    <t xml:space="preserve">-986545716</t>
  </si>
  <si>
    <t xml:space="preserve">"kanalizace DN 200"  3,0*1,3*2,0</t>
  </si>
  <si>
    <t xml:space="preserve">132301209</t>
  </si>
  <si>
    <t xml:space="preserve">Příplatek za lepivost k hloubení rýh š do 2000 mm v hornině tř. 4</t>
  </si>
  <si>
    <t xml:space="preserve">-1910945508</t>
  </si>
  <si>
    <t xml:space="preserve">"50% z pol.č.132301201"   7,8*0,5</t>
  </si>
  <si>
    <t xml:space="preserve">133301101</t>
  </si>
  <si>
    <t xml:space="preserve">Hloubení šachet v hornině tř. 4 objemu do 100 m3</t>
  </si>
  <si>
    <t xml:space="preserve">2064212370</t>
  </si>
  <si>
    <t xml:space="preserve">"vsakovací jímka"  1,0*1,0*1,0</t>
  </si>
  <si>
    <t xml:space="preserve">133301109</t>
  </si>
  <si>
    <t xml:space="preserve">Příplatek za lepivost u hloubení šachet v hornině tř. 4</t>
  </si>
  <si>
    <t xml:space="preserve">1288525773</t>
  </si>
  <si>
    <t xml:space="preserve">1*0,5</t>
  </si>
  <si>
    <t xml:space="preserve">153112122</t>
  </si>
  <si>
    <t xml:space="preserve">Zaberanění ocelových štětovnic na dl do 8 m ve standardních podmínkách z terénu</t>
  </si>
  <si>
    <t xml:space="preserve">564827802</t>
  </si>
  <si>
    <t xml:space="preserve">Pažení štětovnicemi hloubky 7,0 m</t>
  </si>
  <si>
    <t xml:space="preserve">(6,0*2+12,47*2)*7,0*2</t>
  </si>
  <si>
    <t xml:space="preserve">159202200</t>
  </si>
  <si>
    <t xml:space="preserve">štětovnice - použité 50 % obratovost</t>
  </si>
  <si>
    <t xml:space="preserve">-1252267693</t>
  </si>
  <si>
    <t xml:space="preserve">štětovnice , šířka 600 mm,  155,5 kg/m2</t>
  </si>
  <si>
    <t xml:space="preserve">517,16*0,1555</t>
  </si>
  <si>
    <t xml:space="preserve">153113112</t>
  </si>
  <si>
    <t xml:space="preserve">Vytažení ocelových štětovnic dl do 12 m zaberaněných do hl 8 m z terénu ve standardnich podmínkách</t>
  </si>
  <si>
    <t xml:space="preserve">510182921</t>
  </si>
  <si>
    <t xml:space="preserve">"dle pol.č.153112122"  517,16</t>
  </si>
  <si>
    <t xml:space="preserve">153311213</t>
  </si>
  <si>
    <t xml:space="preserve">Zřízení armování svahů, násypů a opěrných stěn vrstvou z geomříže tuhé sklonu přes 1:1</t>
  </si>
  <si>
    <t xml:space="preserve">14842837</t>
  </si>
  <si>
    <t xml:space="preserve">"Vč. zřízení otvorů pro beranění sloupků svodidel.</t>
  </si>
  <si>
    <t xml:space="preserve">"před bunkrem vpravo:"  (7,0+8,6+6,6)*9,0+(7,1+8,8+6,5)*5,0</t>
  </si>
  <si>
    <t xml:space="preserve">za bunkrem vpravo: (7,0+8,9+6,5)*4,0</t>
  </si>
  <si>
    <t xml:space="preserve">89,600</t>
  </si>
  <si>
    <t xml:space="preserve">za bunkrem po obou stranách: (6,7+8,6+17,0)*3,4+(6,8+8,1+8,3+7,1)*2,65</t>
  </si>
  <si>
    <t xml:space="preserve">190,115</t>
  </si>
  <si>
    <t xml:space="preserve">za bunkrem vlevo: (10,9+8,2+7,1)*2,0+(9,1+7,1+7,0+6,8)*5,05</t>
  </si>
  <si>
    <t xml:space="preserve">203,900</t>
  </si>
  <si>
    <t xml:space="preserve">693210260</t>
  </si>
  <si>
    <t xml:space="preserve">geomříže tuhé z polyetylenu </t>
  </si>
  <si>
    <t xml:space="preserve">-929849407</t>
  </si>
  <si>
    <t xml:space="preserve">"dle pol.č.153311213 + 15 % na přesahy"    795,415*1,15  </t>
  </si>
  <si>
    <t xml:space="preserve">161101102</t>
  </si>
  <si>
    <t xml:space="preserve">Svislé přemístění výkopku z horniny tř. 1 až 4 hl výkopu do 4 m</t>
  </si>
  <si>
    <t xml:space="preserve">1046713066</t>
  </si>
  <si>
    <t xml:space="preserve">"dle pol.č.131301103 - 7%" 1283,275*0,07 </t>
  </si>
  <si>
    <t xml:space="preserve">162301402</t>
  </si>
  <si>
    <t xml:space="preserve">Vodorovné přemístění větví stromů listnatých do 5 km D kmene do 500 mm</t>
  </si>
  <si>
    <t xml:space="preserve">-1513648172</t>
  </si>
  <si>
    <t xml:space="preserve">"vč. likvidace štěpkováním</t>
  </si>
  <si>
    <t xml:space="preserve">162301412</t>
  </si>
  <si>
    <t xml:space="preserve">Vodorovné přemístění kmenů stromů listnatých do 5 km D kmene do 500 mm</t>
  </si>
  <si>
    <t xml:space="preserve">-1627819024</t>
  </si>
  <si>
    <t xml:space="preserve">"vč. likvidace</t>
  </si>
  <si>
    <t xml:space="preserve">162301422</t>
  </si>
  <si>
    <t xml:space="preserve">Vodorovné přemístění pařezů do 5 km D do 500 mm</t>
  </si>
  <si>
    <t xml:space="preserve">85129107</t>
  </si>
  <si>
    <t xml:space="preserve">27</t>
  </si>
  <si>
    <t xml:space="preserve">162501102</t>
  </si>
  <si>
    <t xml:space="preserve">Vodorovné přemístění do 3000 m výkopku/sypaniny z horniny tř. 1 až 4</t>
  </si>
  <si>
    <t xml:space="preserve">1265915048</t>
  </si>
  <si>
    <t xml:space="preserve">"Odvoz na mezideponii</t>
  </si>
  <si>
    <t xml:space="preserve">"pro pol.č.174101101" 408,507</t>
  </si>
  <si>
    <t xml:space="preserve">"pro pol.č.175101201" 537,792</t>
  </si>
  <si>
    <t xml:space="preserve">"pro pol.č.569903311" 34,325</t>
  </si>
  <si>
    <t xml:space="preserve">"Dovoz z mezideponie</t>
  </si>
  <si>
    <t xml:space="preserve">980,624</t>
  </si>
  <si>
    <t xml:space="preserve">28</t>
  </si>
  <si>
    <t xml:space="preserve">162701105</t>
  </si>
  <si>
    <t xml:space="preserve">Vodorovné přemístění do 10000 m výkopku/sypaniny z horniny tř. 1 až 4</t>
  </si>
  <si>
    <t xml:space="preserve">-58730404</t>
  </si>
  <si>
    <t xml:space="preserve">"přebytek zeminy na trvalou z meziskládky na skládku </t>
  </si>
  <si>
    <t xml:space="preserve">"celkový objem odkopávek zeminy " 187,981+36+1283,275+7,8+1,0</t>
  </si>
  <si>
    <t xml:space="preserve">"odpočet objemu pro násypy a zásypy viz pol.č.162501102" -980,624</t>
  </si>
  <si>
    <t xml:space="preserve">"zemina z vrtů pilot " 79,5*3,14*0,45*0,45</t>
  </si>
  <si>
    <t xml:space="preserve">29</t>
  </si>
  <si>
    <t xml:space="preserve">162701109</t>
  </si>
  <si>
    <t xml:space="preserve">Příplatek k vodorovnému přemístění výkopku/sypaniny z horniny tř. 1 až 4 ZKD 1000 m přes 10000 m</t>
  </si>
  <si>
    <t xml:space="preserve">-501273930</t>
  </si>
  <si>
    <t xml:space="preserve">"dle pol.č.162701105" 585,982*10</t>
  </si>
  <si>
    <t xml:space="preserve">"zhotovitel promítne v rámci položky cenu za odvoz na skládku dle svých zvyklostí a možností skládkování "</t>
  </si>
  <si>
    <t xml:space="preserve">30</t>
  </si>
  <si>
    <t xml:space="preserve">167101101</t>
  </si>
  <si>
    <t xml:space="preserve">Nakládání výkopku z hornin tř. 1 až 4 do 100 m3</t>
  </si>
  <si>
    <t xml:space="preserve">422628576</t>
  </si>
  <si>
    <t xml:space="preserve">"naložení na mezideponii z výkopů dle pol.č.162501102"   980,624</t>
  </si>
  <si>
    <t xml:space="preserve">31</t>
  </si>
  <si>
    <t xml:space="preserve">171102101</t>
  </si>
  <si>
    <t xml:space="preserve">Uložení sypaniny z hornin soudržných do násypů zhutněných do 95 % PS</t>
  </si>
  <si>
    <t xml:space="preserve">-865944175</t>
  </si>
  <si>
    <t xml:space="preserve">"Využití materiálu z výkopů, předpoklad 80% (výpočet kubatur: plocha řezu*délka)</t>
  </si>
  <si>
    <t xml:space="preserve">"Rozšíření krajnic před mostem:" 4,34*5,0+4,44*24,5 </t>
  </si>
  <si>
    <t xml:space="preserve">"Násyp před mostem vč. Vyztuženého:" 11,36*10,0+4,33*4,0+(5,11+6,27)/2*4,0+(6,27+2,26)/2*3,0+(2,26+3,93)/2*3,0+(3,93+4,00)/2*5,0</t>
  </si>
  <si>
    <t xml:space="preserve">"Rozšíření krajnice za mostem:" 2,18*3,0+1,71*5,0+1,61*7,0</t>
  </si>
  <si>
    <t xml:space="preserve">32</t>
  </si>
  <si>
    <t xml:space="preserve">583312010</t>
  </si>
  <si>
    <t xml:space="preserve"> stabilizační zemina</t>
  </si>
  <si>
    <t xml:space="preserve">-1961023029</t>
  </si>
  <si>
    <t xml:space="preserve">"níkup, natěžení, dodávka a dovoz zeminy pro armovaný svah dle pol..č. 171102101"   352,425*1,9</t>
  </si>
  <si>
    <t xml:space="preserve">33</t>
  </si>
  <si>
    <t xml:space="preserve">171103101</t>
  </si>
  <si>
    <t xml:space="preserve">Zemní hrázky melioračních kanálů z horniny tř. 1 až 4</t>
  </si>
  <si>
    <t xml:space="preserve">-1648858091</t>
  </si>
  <si>
    <t xml:space="preserve">Hrázky pro převedení toku v průběhu výstavby (plocha*(délka1+délka2): </t>
  </si>
  <si>
    <t xml:space="preserve">2,1*(27,17+27,80)</t>
  </si>
  <si>
    <t xml:space="preserve">34</t>
  </si>
  <si>
    <t xml:space="preserve">2088206317</t>
  </si>
  <si>
    <t xml:space="preserve">"zemina vhodná pro zemní hrázky - pouze pro delší hrázku (využije se stejný materiál</t>
  </si>
  <si>
    <t xml:space="preserve">"nákup a dovoz dle pol.č.171103101 "  2,1*27,80*2,1</t>
  </si>
  <si>
    <t xml:space="preserve">171201201</t>
  </si>
  <si>
    <t xml:space="preserve">Uložení sypaniny na skládky</t>
  </si>
  <si>
    <t xml:space="preserve">-979110103</t>
  </si>
  <si>
    <t xml:space="preserve">na skládku</t>
  </si>
  <si>
    <t xml:space="preserve">"dle pol.č.162701105 "  585,982</t>
  </si>
  <si>
    <t xml:space="preserve">na mezideponii</t>
  </si>
  <si>
    <t xml:space="preserve">"dle pol.č.162501102   1. část"  980,324</t>
  </si>
  <si>
    <t xml:space="preserve">36</t>
  </si>
  <si>
    <t xml:space="preserve">171201211</t>
  </si>
  <si>
    <t xml:space="preserve">Poplatek za uložení odpadu ze sypaniny na skládce (skládkovné)</t>
  </si>
  <si>
    <t xml:space="preserve">-1744952953</t>
  </si>
  <si>
    <t xml:space="preserve">"dle pol.č.162701105 "  585,982*2,1</t>
  </si>
  <si>
    <t xml:space="preserve">37</t>
  </si>
  <si>
    <t xml:space="preserve">174101101</t>
  </si>
  <si>
    <t xml:space="preserve">Zásyp jam, šachet rýh nebo kolem objektů sypaninou se zhutněním</t>
  </si>
  <si>
    <t xml:space="preserve">443983303</t>
  </si>
  <si>
    <t xml:space="preserve">"Ochranný zásyp za opěrami s hutněním na Id=0,85 ze štěrkodrti</t>
  </si>
  <si>
    <t xml:space="preserve">"Ochranný zásyp O1:" 0,25*6,5+6,62*0,6+9,45*0,6</t>
  </si>
  <si>
    <t xml:space="preserve">"Ochranný zásyp O2:" 0,25*6,5+7,90*0,6+7,70*0,6</t>
  </si>
  <si>
    <t xml:space="preserve">"Zásyp za opěrou zeminou vhodnou s hutněním na Id=0,9, resp. D=100%</t>
  </si>
  <si>
    <t xml:space="preserve">"Zásyp za opěrou O1:" (3,23+4,93)/2*1,14*6,45</t>
  </si>
  <si>
    <t xml:space="preserve">"Zásyp za opěrou O2:" (3,20+4,79)/2*1,12*5,6</t>
  </si>
  <si>
    <t xml:space="preserve">"Zásyp za př.o. vč. Rampy O1:" 3,38*2,5*12,8+2,5*7,85/2*7,08</t>
  </si>
  <si>
    <t xml:space="preserve">"Zásyp za př.o. vč. Rampy O2:" 3,38*2,43*12,8+2,45*7,71/2*7,36</t>
  </si>
  <si>
    <t xml:space="preserve">"Lesní cesta:" 0,2*5,86</t>
  </si>
  <si>
    <t xml:space="preserve">38</t>
  </si>
  <si>
    <t xml:space="preserve">583441720</t>
  </si>
  <si>
    <t xml:space="preserve">štěrkodrť frakce 0-32 třída C</t>
  </si>
  <si>
    <t xml:space="preserve">-1356335357</t>
  </si>
  <si>
    <t xml:space="preserve">"Poznámka k položce:
Drcené kamenivo dle ČSN EN 13242 (kamenivo pro nestmelené směsi …..)"</t>
  </si>
  <si>
    <t xml:space="preserve">"dle pol.č.174101101 - 1. část"  22,252*1,9</t>
  </si>
  <si>
    <t xml:space="preserve">39</t>
  </si>
  <si>
    <t xml:space="preserve">175101201</t>
  </si>
  <si>
    <t xml:space="preserve">Obsypání objektu nad přilehlým původním terénem sypaninou bez prohození, uloženou do 3 m</t>
  </si>
  <si>
    <t xml:space="preserve">1851847441</t>
  </si>
  <si>
    <t xml:space="preserve">"zemina vhodná nebo podmínečně vhodná do násypu, hutnění na Id=0,8, resp. 95 % PS</t>
  </si>
  <si>
    <t xml:space="preserve">"Obsypy základů:</t>
  </si>
  <si>
    <t xml:space="preserve">"Zásyp pro vrtání pilot O1:" (4,22+6,68)/2*2,45*11,5</t>
  </si>
  <si>
    <t xml:space="preserve">"Zásyp pro vrtání pilot O1:" (3,84+6,30)/2*2,45*11,5</t>
  </si>
  <si>
    <t xml:space="preserve">"Zásyp základu O1:" 0,83*1,1*11,5+1,88*2,85*11,5+(0,77+1,65)/2*0,82*14,61+(1,13+1,46)/2*2,27*2,8</t>
  </si>
  <si>
    <t xml:space="preserve">"Zásyp základu O2:" 0,83*1,2*11,5+1,88*2,87*11,5+(0,77+1,62)/2*0,81*14,61+(1,13+1,46)/2*2,24*2,8</t>
  </si>
  <si>
    <t xml:space="preserve">"Obsypy opěr:" 1,92*3,63+0,6*9,0+1,64*6,5+3,70*7,5</t>
  </si>
  <si>
    <t xml:space="preserve">40</t>
  </si>
  <si>
    <t xml:space="preserve">175111101</t>
  </si>
  <si>
    <t xml:space="preserve">Obsypání potrubí ručně sypaninou bez prohození, uloženou do 3 m</t>
  </si>
  <si>
    <t xml:space="preserve">-1760424602</t>
  </si>
  <si>
    <t xml:space="preserve">"Obsyp kanalizace</t>
  </si>
  <si>
    <t xml:space="preserve">"kanalizace DN 200"  3,0*1,3*1,1-(3,0*3,14*0,1*0,1)</t>
  </si>
  <si>
    <t xml:space="preserve">vsakovací jáma </t>
  </si>
  <si>
    <t xml:space="preserve">1,0*1,0*1,0</t>
  </si>
  <si>
    <t xml:space="preserve">41</t>
  </si>
  <si>
    <t xml:space="preserve">583439300</t>
  </si>
  <si>
    <t xml:space="preserve">kamenivo drcené </t>
  </si>
  <si>
    <t xml:space="preserve">900634408</t>
  </si>
  <si>
    <t xml:space="preserve">"dle pol.č.175111101"  5,196*2,0</t>
  </si>
  <si>
    <t xml:space="preserve">42</t>
  </si>
  <si>
    <t xml:space="preserve">181102302</t>
  </si>
  <si>
    <t xml:space="preserve">Úprava pláně v zářezech se zhutněním</t>
  </si>
  <si>
    <t xml:space="preserve">-833112699</t>
  </si>
  <si>
    <t xml:space="preserve">"hutnění pláně mimo novou aktivní zónu na Edef.2 min 45 MPa</t>
  </si>
  <si>
    <t xml:space="preserve">"km 0,001-0,014:"  9,0*(14-9)</t>
  </si>
  <si>
    <t xml:space="preserve">"km 0,014-0,025:" 5,0*(25-14)</t>
  </si>
  <si>
    <t xml:space="preserve">"km 0,025-0,029:" 9,5*(29-25)</t>
  </si>
  <si>
    <t xml:space="preserve">"km 0,030-0,035:" 5,8*(35-30)</t>
  </si>
  <si>
    <t xml:space="preserve">"km 0,047-0,051:" 7,0*(51-47)</t>
  </si>
  <si>
    <t xml:space="preserve">"km 0,051-0,054:" 8,5*(54-51)</t>
  </si>
  <si>
    <t xml:space="preserve">"km 0,054-0,062:" 12,0*(62-54)</t>
  </si>
  <si>
    <t xml:space="preserve">"km 0,062-0,067:" 10,0*(67-62)</t>
  </si>
  <si>
    <t xml:space="preserve">"lesní cesta:" 5,0*8,8</t>
  </si>
  <si>
    <t xml:space="preserve">"sjezd:" 5,5*7,3</t>
  </si>
  <si>
    <t xml:space="preserve">43</t>
  </si>
  <si>
    <t xml:space="preserve">181301102</t>
  </si>
  <si>
    <t xml:space="preserve">Rozprostření ornice tl vrstvy do 150 mm pl do 500 m2 v rovině nebo ve svahu do 1:5</t>
  </si>
  <si>
    <t xml:space="preserve">1036352558</t>
  </si>
  <si>
    <t xml:space="preserve">veškeré plochy, které budou zatravněny, včetně svahů z armovaných zemnin</t>
  </si>
  <si>
    <t xml:space="preserve">"před mostem vpravo:" (133,36+50,05)*1,2</t>
  </si>
  <si>
    <t xml:space="preserve">"před mostem vlevo:" 101,92*1,2</t>
  </si>
  <si>
    <t xml:space="preserve">"za mostem vpravo:" (23,11+24,57)*1,2</t>
  </si>
  <si>
    <t xml:space="preserve">"za mostem vlevo:" 25,32*1,2</t>
  </si>
  <si>
    <t xml:space="preserve">44</t>
  </si>
  <si>
    <t xml:space="preserve">103111000</t>
  </si>
  <si>
    <t xml:space="preserve">zemina vhodná pro ohumusování</t>
  </si>
  <si>
    <t xml:space="preserve">-1648160515</t>
  </si>
  <si>
    <t xml:space="preserve">"nákup a dovoz</t>
  </si>
  <si>
    <t xml:space="preserve">" dle pol.č.181301102"   429,996*0,15</t>
  </si>
  <si>
    <t xml:space="preserve">45</t>
  </si>
  <si>
    <t xml:space="preserve">181411123</t>
  </si>
  <si>
    <t xml:space="preserve">Založení lučního trávníku výsevem plochy do 1000 m2 ve svahu do 1:1</t>
  </si>
  <si>
    <t xml:space="preserve">-285566332</t>
  </si>
  <si>
    <t xml:space="preserve">"z pol. 181301102:"  429,996</t>
  </si>
  <si>
    <t xml:space="preserve">46</t>
  </si>
  <si>
    <t xml:space="preserve">005724100</t>
  </si>
  <si>
    <t xml:space="preserve">osivo směs travní parková</t>
  </si>
  <si>
    <t xml:space="preserve">kg</t>
  </si>
  <si>
    <t xml:space="preserve">-335995246</t>
  </si>
  <si>
    <t xml:space="preserve">429,996*0,04</t>
  </si>
  <si>
    <t xml:space="preserve">47</t>
  </si>
  <si>
    <t xml:space="preserve">182201101</t>
  </si>
  <si>
    <t xml:space="preserve">Svahování násypů</t>
  </si>
  <si>
    <t xml:space="preserve">-145910389</t>
  </si>
  <si>
    <t xml:space="preserve">"pod ohumusování "  429,996</t>
  </si>
  <si>
    <t xml:space="preserve">48</t>
  </si>
  <si>
    <t xml:space="preserve">184802631</t>
  </si>
  <si>
    <t xml:space="preserve">Chemické odplevelení po založení kultury postřikem na široko ve svahu do 1:1</t>
  </si>
  <si>
    <t xml:space="preserve">-1640574446</t>
  </si>
  <si>
    <t xml:space="preserve">429,996*1,5</t>
  </si>
  <si>
    <t xml:space="preserve">49</t>
  </si>
  <si>
    <t xml:space="preserve">185803113</t>
  </si>
  <si>
    <t xml:space="preserve">Ošetření trávníku shrabáním ve svahu do 1:1</t>
  </si>
  <si>
    <t xml:space="preserve">-462641935</t>
  </si>
  <si>
    <t xml:space="preserve">429,996*3</t>
  </si>
  <si>
    <t xml:space="preserve">50</t>
  </si>
  <si>
    <t xml:space="preserve">185804312</t>
  </si>
  <si>
    <t xml:space="preserve">Zalití rostlin vodou plocha přes 20 m2</t>
  </si>
  <si>
    <t xml:space="preserve">430914162</t>
  </si>
  <si>
    <t xml:space="preserve">429,996*0,005</t>
  </si>
  <si>
    <t xml:space="preserve">51</t>
  </si>
  <si>
    <t xml:space="preserve">185851121</t>
  </si>
  <si>
    <t xml:space="preserve">Dovoz vody pro zálivku rostlin za vzdálenost do 1000 m</t>
  </si>
  <si>
    <t xml:space="preserve">-780096683</t>
  </si>
  <si>
    <t xml:space="preserve">52</t>
  </si>
  <si>
    <t xml:space="preserve">212792212</t>
  </si>
  <si>
    <t xml:space="preserve">Odvodnění mostní opěry - drenážní flexibilní plastové potrubí DN 160</t>
  </si>
  <si>
    <t xml:space="preserve">m</t>
  </si>
  <si>
    <t xml:space="preserve">106316115</t>
  </si>
  <si>
    <t xml:space="preserve">""drenážní tr. HDPE DN 150 SN8 děrovaná s plným dnem za rubem opěr, ve sklonu min" . 3%</t>
  </si>
  <si>
    <t xml:space="preserve">2*6,8</t>
  </si>
  <si>
    <t xml:space="preserve">drenážní tr. HDPE DN 150 SN8 děrovaná s plným dnem, za rubem opěrné zídky a kolem bunkru</t>
  </si>
  <si>
    <t xml:space="preserve">"podél opěrné zídky:" 14,64+2,99</t>
  </si>
  <si>
    <t xml:space="preserve">"podél bunkru:" 17,29+13,51+3,12</t>
  </si>
  <si>
    <t xml:space="preserve">53</t>
  </si>
  <si>
    <t xml:space="preserve">226213211</t>
  </si>
  <si>
    <t xml:space="preserve">Vrty velkoprofilové svislé zapažené D do 1050 mm hl do 10 m hor. I</t>
  </si>
  <si>
    <t xml:space="preserve">1504667891</t>
  </si>
  <si>
    <t xml:space="preserve">"vč. hluchého vrtání:"   2*5*(3,75+1,9)</t>
  </si>
  <si>
    <t xml:space="preserve">54</t>
  </si>
  <si>
    <t xml:space="preserve">226213212</t>
  </si>
  <si>
    <t xml:space="preserve">Vrty velkoprofilové svislé zapažené D do 1050 mm hl do 10 m hor. II</t>
  </si>
  <si>
    <t xml:space="preserve">-463055434</t>
  </si>
  <si>
    <t xml:space="preserve">"Pod rámem:" 2*5*0,8</t>
  </si>
  <si>
    <t xml:space="preserve">55</t>
  </si>
  <si>
    <t xml:space="preserve">226213214</t>
  </si>
  <si>
    <t xml:space="preserve">Vrty velkoprofilové svislé zapažené D do 1050 mm hl do 10 m hor. IV</t>
  </si>
  <si>
    <t xml:space="preserve">1477605643</t>
  </si>
  <si>
    <t xml:space="preserve">"Pod rámem:"  2*5*1,5</t>
  </si>
  <si>
    <t xml:space="preserve">56</t>
  </si>
  <si>
    <t xml:space="preserve">231212113</t>
  </si>
  <si>
    <t xml:space="preserve">Zřízení pilot svislých zapažených D do 1250 mm hl do 10 m s vytažením pažnic z betonu železového</t>
  </si>
  <si>
    <t xml:space="preserve">1283799104</t>
  </si>
  <si>
    <t xml:space="preserve">2*5*(6,0+0,5)</t>
  </si>
  <si>
    <t xml:space="preserve">57</t>
  </si>
  <si>
    <t xml:space="preserve">589329420</t>
  </si>
  <si>
    <t xml:space="preserve">směs pro beton třída C25-30 XA1 frakce do 22 mm</t>
  </si>
  <si>
    <t xml:space="preserve">-1066941697</t>
  </si>
  <si>
    <t xml:space="preserve">2*5*(6,0+0,5)*3,14*0,45*0,45</t>
  </si>
  <si>
    <t xml:space="preserve">58</t>
  </si>
  <si>
    <t xml:space="preserve">231611114</t>
  </si>
  <si>
    <t xml:space="preserve">Výztuž pilot betonovaných do země ocel z betonářské oceli 10 505</t>
  </si>
  <si>
    <t xml:space="preserve">-1684203455</t>
  </si>
  <si>
    <t xml:space="preserve">"odhad 170kg/m3"   41,33*0,17</t>
  </si>
  <si>
    <t xml:space="preserve">59</t>
  </si>
  <si>
    <t xml:space="preserve">239111113</t>
  </si>
  <si>
    <t xml:space="preserve">Odbourání vrchní části znehodnocené výplně pilot D piloty do 1250 mm</t>
  </si>
  <si>
    <t xml:space="preserve">-1408695934</t>
  </si>
  <si>
    <t xml:space="preserve">"hluché vrtání"   2*5*0,5</t>
  </si>
  <si>
    <t xml:space="preserve">60</t>
  </si>
  <si>
    <t xml:space="preserve">275321118</t>
  </si>
  <si>
    <t xml:space="preserve">Základové patky a bloky ze ŽB C 30/37</t>
  </si>
  <si>
    <t xml:space="preserve">-1084162022</t>
  </si>
  <si>
    <t xml:space="preserve">"vč. nátěru zasypaných ploch proti zemní vlhkosti, beton C30/37-XF3+XA1"</t>
  </si>
  <si>
    <t xml:space="preserve">2*(9,04*1,4*1,0+8,42*0,8*0,1)</t>
  </si>
  <si>
    <t xml:space="preserve">61</t>
  </si>
  <si>
    <t xml:space="preserve">275354111</t>
  </si>
  <si>
    <t xml:space="preserve">Bednění základových patek - zřízení</t>
  </si>
  <si>
    <t xml:space="preserve">1056618833</t>
  </si>
  <si>
    <t xml:space="preserve">"systémové bednění povrch vodovzdorná překližka nebo ocelové bednění</t>
  </si>
  <si>
    <t xml:space="preserve">2*(2*(9,04+1,4)*1,0+2*(8,42+0,8)*0,1)</t>
  </si>
  <si>
    <t xml:space="preserve">62</t>
  </si>
  <si>
    <t xml:space="preserve">275354211</t>
  </si>
  <si>
    <t xml:space="preserve">Bednění základových patek - odstranění</t>
  </si>
  <si>
    <t xml:space="preserve">395988530</t>
  </si>
  <si>
    <t xml:space="preserve">"dle pol.č.275354111"  45,448</t>
  </si>
  <si>
    <t xml:space="preserve">63</t>
  </si>
  <si>
    <t xml:space="preserve">275361116</t>
  </si>
  <si>
    <t xml:space="preserve">Výztuž základových patek a bloků z betonářské oceli 10 505</t>
  </si>
  <si>
    <t xml:space="preserve">2112026252</t>
  </si>
  <si>
    <t xml:space="preserve">"Výztuž základů opěr z oceli B500B. Odhad 170 kg/m3</t>
  </si>
  <si>
    <t xml:space="preserve">26,66*0,170</t>
  </si>
  <si>
    <t xml:space="preserve">Svislé a kompletní konstrukce</t>
  </si>
  <si>
    <t xml:space="preserve">64</t>
  </si>
  <si>
    <t xml:space="preserve">317171126</t>
  </si>
  <si>
    <t xml:space="preserve">Kotvení monolitického betonu římsy do mostovky kotvou do vývrtu</t>
  </si>
  <si>
    <t xml:space="preserve">-231755253</t>
  </si>
  <si>
    <t xml:space="preserve">"Kotvy říms na mostě s povrchovou ochranou dle TZ, TKP  19A</t>
  </si>
  <si>
    <t xml:space="preserve">2*11</t>
  </si>
  <si>
    <t xml:space="preserve">65</t>
  </si>
  <si>
    <t xml:space="preserve">548792040</t>
  </si>
  <si>
    <t xml:space="preserve">kotva římsy na mostě s povrchovou ochranou dle TZ, TKP 19A</t>
  </si>
  <si>
    <t xml:space="preserve">-181136307</t>
  </si>
  <si>
    <t xml:space="preserve">66</t>
  </si>
  <si>
    <t xml:space="preserve">317321118</t>
  </si>
  <si>
    <t xml:space="preserve">Mostní římsy ze ŽB C 30/37</t>
  </si>
  <si>
    <t xml:space="preserve">-1241752091</t>
  </si>
  <si>
    <t xml:space="preserve">"beton C30/37- XF4, XD3</t>
  </si>
  <si>
    <t xml:space="preserve">"Levá římsa na mostě:"  22,19*0,184</t>
  </si>
  <si>
    <t xml:space="preserve">"Pravá římsa na mostě:"  23,34*0,191</t>
  </si>
  <si>
    <t xml:space="preserve">"Levá římsa na opěrné zídce:" 17,00*0,221</t>
  </si>
  <si>
    <t xml:space="preserve">67</t>
  </si>
  <si>
    <t xml:space="preserve">317353121</t>
  </si>
  <si>
    <t xml:space="preserve">Bednění mostních říms všech tvarů - zřízení</t>
  </si>
  <si>
    <t xml:space="preserve">-1712235984</t>
  </si>
  <si>
    <t xml:space="preserve">"systémové bednění, povrchová úprava celoplošné vícevrstvé desky se strukturou dřeva zpevněné povrchově pečetící pryskyřičnou vrstvou</t>
  </si>
  <si>
    <t xml:space="preserve">"Levá římsa na mostě:"  22,19*(0,24+0,15+0,37)+2*0,184</t>
  </si>
  <si>
    <t xml:space="preserve">"Pravá římsa na mostě:"  23,34*(0,24+0,15+0,37)+2*0,191</t>
  </si>
  <si>
    <t xml:space="preserve">"Levá římsa na opěrné zídce:" 17,00*(0,24+0,15+0,37)*0,221</t>
  </si>
  <si>
    <t xml:space="preserve">68</t>
  </si>
  <si>
    <t xml:space="preserve">317353221</t>
  </si>
  <si>
    <t xml:space="preserve">Bednění mostních říms všech tvarů - odstranění</t>
  </si>
  <si>
    <t xml:space="preserve">-1438872319</t>
  </si>
  <si>
    <t xml:space="preserve">"dle pol.č.317353121"   38,207</t>
  </si>
  <si>
    <t xml:space="preserve">69</t>
  </si>
  <si>
    <t xml:space="preserve">317361116</t>
  </si>
  <si>
    <t xml:space="preserve">Výztuž mostních říms z betonářské oceli 10 505</t>
  </si>
  <si>
    <t xml:space="preserve">-1843173993</t>
  </si>
  <si>
    <t xml:space="preserve">"odhad 150 kg/m3,  ocel B500B</t>
  </si>
  <si>
    <t xml:space="preserve">12,298*0,150</t>
  </si>
  <si>
    <t xml:space="preserve">70</t>
  </si>
  <si>
    <t xml:space="preserve">334323118</t>
  </si>
  <si>
    <t xml:space="preserve">Mostní opěry a úložné prahy ze ŽB C 30/37</t>
  </si>
  <si>
    <t xml:space="preserve">857907435</t>
  </si>
  <si>
    <t xml:space="preserve">" beton C30/37-XF2+XD1"</t>
  </si>
  <si>
    <t xml:space="preserve">"Rámová stojka O1:"  8,42*0,8*2,68</t>
  </si>
  <si>
    <t xml:space="preserve">"Rámová stojka O2:"  8,42*0,8*2,64</t>
  </si>
  <si>
    <t xml:space="preserve">"Levé křídlo O1:"  (2,76+0,15)/2*(3,73+0,32)/2*0,8+(3,8*1,0+1,0*0,6)*0,55</t>
  </si>
  <si>
    <t xml:space="preserve">"Pravé křídlo O1:"  (2,75+0,15)*(4,82+0,32)/2*0,8+6,31*1,18*0,55</t>
  </si>
  <si>
    <t xml:space="preserve">"Levé křídlo O2:"  (2,74+0,2)*(4,17+0,32)/2*0,8+5,63*1,0*0,55</t>
  </si>
  <si>
    <t xml:space="preserve">"Pravé křídlo O2:"  (2,89+0,2)*(4,25+0,32)/2*0,8+5,50*1,0*0,55</t>
  </si>
  <si>
    <t xml:space="preserve">"Opěrná zídka:"  17,25*(((0,63+0,55)/2*5/17+(0,68+0,59)/2*12/17)*0,55+0,4*2,0)</t>
  </si>
  <si>
    <t xml:space="preserve">71</t>
  </si>
  <si>
    <t xml:space="preserve">334351112</t>
  </si>
  <si>
    <t xml:space="preserve">Bednění systémové mostních opěr a úložných prahů z překližek pro ŽB - zřízení</t>
  </si>
  <si>
    <t xml:space="preserve">-903826463</t>
  </si>
  <si>
    <t xml:space="preserve">"Rámová stojka O1:"  (8,42+0,8)*2*2,68</t>
  </si>
  <si>
    <t xml:space="preserve">"Rámová stojka O2:"  (8,42+0,8)*2*2,64</t>
  </si>
  <si>
    <t xml:space="preserve">"Levé křídlo O1:"  ((2,76+0,15)/2*(3,73+0,32)/2)*2+4,45*0,8+(3,8*1,0+1,0*0,6)*2+2,01*0,55</t>
  </si>
  <si>
    <t xml:space="preserve">"Pravé křídlo O1:"  ((2,75+0,15)*(4,82+0,32)/2)*2+5,08*0,8+(6,31*1,0)*2+1,0*0,55</t>
  </si>
  <si>
    <t xml:space="preserve">"Levé křídlo O2:"  ((2,74+0,2)*(4,17+0,32)/2)*2+4,66*0,8+(5,63*1,0)*2+1,0*0,55</t>
  </si>
  <si>
    <t xml:space="preserve">"Pravé křídlo O2:"  ((2,89+0,2)*(4,25+0,32)/2)*2+4,95*0,8+(5,50*1,0)*2+1,0*0,55</t>
  </si>
  <si>
    <t xml:space="preserve">"Opěrná zídka:"  </t>
  </si>
  <si>
    <t xml:space="preserve">(0,63+0,55)/2*4,9+(0,68+0,59)/2*12,1+((0,63+0,55)/2-0,4)*4,93+((0,68+0,59)/2-0,4)*12,18+17,58*0,3+0,63*0,55+0,59*0,55+0,4*2*2</t>
  </si>
  <si>
    <t xml:space="preserve">72</t>
  </si>
  <si>
    <t xml:space="preserve">334351211</t>
  </si>
  <si>
    <t xml:space="preserve">Bednění systémové mostních opěr a úložných prahů z překližek - odstranění</t>
  </si>
  <si>
    <t xml:space="preserve">17907508</t>
  </si>
  <si>
    <t xml:space="preserve">"dle pol.č.334351112 "   229,888</t>
  </si>
  <si>
    <t xml:space="preserve">73</t>
  </si>
  <si>
    <t xml:space="preserve">334361216</t>
  </si>
  <si>
    <t xml:space="preserve">Výztuž dříků opěr z betonářské oceli 10 505</t>
  </si>
  <si>
    <t xml:space="preserve">1865044555</t>
  </si>
  <si>
    <t xml:space="preserve">"Výztuž rámových stojek z oceli B 500B. Odhad 195kg/m3</t>
  </si>
  <si>
    <t xml:space="preserve">(18,052+17,783)*0,195</t>
  </si>
  <si>
    <t xml:space="preserve">74</t>
  </si>
  <si>
    <t xml:space="preserve">334361226</t>
  </si>
  <si>
    <t xml:space="preserve">Výztuž křídel, závěrných zdí z betonářské oceli 10 505</t>
  </si>
  <si>
    <t xml:space="preserve">-1790789279</t>
  </si>
  <si>
    <t xml:space="preserve">Výztuž křídel odhad 195kg/m3. Ocel B 500B</t>
  </si>
  <si>
    <t xml:space="preserve">"křídla:"  (4,777+10,058+8,377+8,674)*0,195</t>
  </si>
  <si>
    <t xml:space="preserve">Výztuž opěrné zídky odhad 100kg/m3. Ocel B 500B</t>
  </si>
  <si>
    <t xml:space="preserve">"Opěrná zídka:"  19,699*0,1</t>
  </si>
  <si>
    <t xml:space="preserve">75</t>
  </si>
  <si>
    <t xml:space="preserve">388995215</t>
  </si>
  <si>
    <t xml:space="preserve">Chránička kabelů z trub HDPE v římse DN 200</t>
  </si>
  <si>
    <t xml:space="preserve">-954794918</t>
  </si>
  <si>
    <t xml:space="preserve">"Prostup DN180 pro drenáž DN150 v křídlech. vč. příruby.</t>
  </si>
  <si>
    <t xml:space="preserve">2*0,85</t>
  </si>
  <si>
    <t xml:space="preserve">Vodorovné konstrukce</t>
  </si>
  <si>
    <t xml:space="preserve">76</t>
  </si>
  <si>
    <t xml:space="preserve">421321128</t>
  </si>
  <si>
    <t xml:space="preserve">Mostní nosné konstrukce deskové ze ŽB C 30/37</t>
  </si>
  <si>
    <t xml:space="preserve">1319200040</t>
  </si>
  <si>
    <t xml:space="preserve">"Mostovka - deska z betonu C30/37 XF2+XD1</t>
  </si>
  <si>
    <t xml:space="preserve">"V poli:" (8,1*0,6+0,8*0,075/2)*3,47</t>
  </si>
  <si>
    <t xml:space="preserve">"V nábězích:" 2*(8,1*(0,6+0,8)/2+0,8*0,075/2)*3,22</t>
  </si>
  <si>
    <t xml:space="preserve">"Rámové rohy:" 2*(8,1*1,0+0,8*0,075/2)*0,8</t>
  </si>
  <si>
    <t xml:space="preserve">77</t>
  </si>
  <si>
    <t xml:space="preserve">421361226</t>
  </si>
  <si>
    <t xml:space="preserve">Výztuž ŽB deskového mostu z betonářské oceli 10 505</t>
  </si>
  <si>
    <t xml:space="preserve">-1622025911</t>
  </si>
  <si>
    <t xml:space="preserve">"Betonářská výztuž z oceli B 500B. Odhad 195 kg/m3</t>
  </si>
  <si>
    <t xml:space="preserve">"dle pol.č.421321128"   66,684*0,195</t>
  </si>
  <si>
    <t xml:space="preserve">78</t>
  </si>
  <si>
    <t xml:space="preserve">421955112</t>
  </si>
  <si>
    <t xml:space="preserve">Bednění z překližek na mostní skruži - zřízení</t>
  </si>
  <si>
    <t xml:space="preserve">832066418</t>
  </si>
  <si>
    <t xml:space="preserve">(3,23*2+3,47)*8,15</t>
  </si>
  <si>
    <t xml:space="preserve">79</t>
  </si>
  <si>
    <t xml:space="preserve">421955212</t>
  </si>
  <si>
    <t xml:space="preserve">Bednění z překližek na mostní skruži - odstranění</t>
  </si>
  <si>
    <t xml:space="preserve">-1483780098</t>
  </si>
  <si>
    <t xml:space="preserve">"dle pol.č.421955112"  80,93</t>
  </si>
  <si>
    <t xml:space="preserve">80</t>
  </si>
  <si>
    <t xml:space="preserve">423352121</t>
  </si>
  <si>
    <t xml:space="preserve">Bednění vnějších boků proměnné výšky - zřízení</t>
  </si>
  <si>
    <t xml:space="preserve">580762839</t>
  </si>
  <si>
    <t xml:space="preserve">"Rámové rohy:" 2*((0,2+1,0)*8,42+1,0*0,8*2)</t>
  </si>
  <si>
    <t xml:space="preserve">"Boky mostovky vlevo:" 2*3,22*(0,88+0,68)/2+3,48*0,68</t>
  </si>
  <si>
    <t xml:space="preserve">"Boky mostovky vlevo:" 2*3,22*(0,8+0,6)/2+3,48*0,6</t>
  </si>
  <si>
    <t xml:space="preserve">81</t>
  </si>
  <si>
    <t xml:space="preserve">423352221</t>
  </si>
  <si>
    <t xml:space="preserve">Bednění vnějších boků proměnné výšky - odstranění</t>
  </si>
  <si>
    <t xml:space="preserve">1875202523</t>
  </si>
  <si>
    <t xml:space="preserve">"dle pol.č.423352121"   37,394</t>
  </si>
  <si>
    <t xml:space="preserve">82</t>
  </si>
  <si>
    <t xml:space="preserve">43112500R</t>
  </si>
  <si>
    <t xml:space="preserve">Schodišť  konstr z dílců železobeton C30/37 (B37)</t>
  </si>
  <si>
    <t xml:space="preserve">275387734</t>
  </si>
  <si>
    <t xml:space="preserve">" kompletní provedení dle PD vč. dodání prefa, technická specifikace viz. OTSKP-SPK"     20*0,75*0,6*0,18</t>
  </si>
  <si>
    <t xml:space="preserve">83</t>
  </si>
  <si>
    <t xml:space="preserve">451477121</t>
  </si>
  <si>
    <t xml:space="preserve">Podkladní vrstva plastbetonová drenážní první vrstva tl 20 mm</t>
  </si>
  <si>
    <t xml:space="preserve">1874189725</t>
  </si>
  <si>
    <t xml:space="preserve">"Drenáž v úžlabí"    0,15*11,6</t>
  </si>
  <si>
    <t xml:space="preserve">"Příčná žebra"    5*0,45*0,4</t>
  </si>
  <si>
    <t xml:space="preserve">84</t>
  </si>
  <si>
    <t xml:space="preserve">451477122</t>
  </si>
  <si>
    <t xml:space="preserve">Podkladní vrstva plastbetonová drenážní každá další vrstva tl 20 mm</t>
  </si>
  <si>
    <t xml:space="preserve">-1564173651</t>
  </si>
  <si>
    <t xml:space="preserve">"viz pol. 451477121:"   2,64</t>
  </si>
  <si>
    <t xml:space="preserve">85</t>
  </si>
  <si>
    <t xml:space="preserve">451571112</t>
  </si>
  <si>
    <t xml:space="preserve">Lože pod dlažby ze štěrkopísku vrstva tl nad 100 do 150 mm</t>
  </si>
  <si>
    <t xml:space="preserve">-344251473</t>
  </si>
  <si>
    <t xml:space="preserve">ŠP podsyp a nadsyp těsnící fólie v přechodové oblasti v tl. 150 mm</t>
  </si>
  <si>
    <t xml:space="preserve">"Přechodová oblast O1 + O2:" (3,83*6,67+3,80*6,50)*2  </t>
  </si>
  <si>
    <t xml:space="preserve">86</t>
  </si>
  <si>
    <t xml:space="preserve">451571211</t>
  </si>
  <si>
    <t xml:space="preserve">Lože pod dlažby z kameniva těženého hrubého vrstva tl do 100 mm</t>
  </si>
  <si>
    <t xml:space="preserve">-352372035</t>
  </si>
  <si>
    <t xml:space="preserve">"štěrkodrť tl 10cm fr.0/32, třídy A, dle ČSN EN 13 285"</t>
  </si>
  <si>
    <t xml:space="preserve">"Pod zádlažbu za křídly:"  (0,8+0,6)/2*2,0+2,89+2,80+5,41</t>
  </si>
  <si>
    <t xml:space="preserve">"Pod dlažby na svazích:" 1,2*(16,91+13,03+11,46+22,45)</t>
  </si>
  <si>
    <t xml:space="preserve">"Pod schodiště:" 1,2*1,1*5,73</t>
  </si>
  <si>
    <t xml:space="preserve">"Pod skluzy:"  1,3*(1,76+0,74+3,39+7,13+0,9+1,56)</t>
  </si>
  <si>
    <t xml:space="preserve">87</t>
  </si>
  <si>
    <t xml:space="preserve">451573111</t>
  </si>
  <si>
    <t xml:space="preserve">Lože pod potrubí otevřený výkop ze štěrkopísku</t>
  </si>
  <si>
    <t xml:space="preserve">981592996</t>
  </si>
  <si>
    <t xml:space="preserve">"kanalizace DN 200"  3,5*1,3*0,1</t>
  </si>
  <si>
    <t xml:space="preserve">88</t>
  </si>
  <si>
    <t xml:space="preserve">452112121</t>
  </si>
  <si>
    <t xml:space="preserve">Osazení betonových prstenců nebo rámů v do 200 mm</t>
  </si>
  <si>
    <t xml:space="preserve">1550992538</t>
  </si>
  <si>
    <t xml:space="preserve">"dle pol.č.895941311"  1</t>
  </si>
  <si>
    <t xml:space="preserve">89</t>
  </si>
  <si>
    <t xml:space="preserve">592238640</t>
  </si>
  <si>
    <t xml:space="preserve">prstenec betonový pro uliční vpusť vyrovnávací </t>
  </si>
  <si>
    <t xml:space="preserve">-91590253</t>
  </si>
  <si>
    <t xml:space="preserve">"nová UV dle pol.č.452112121"  1</t>
  </si>
  <si>
    <t xml:space="preserve">90</t>
  </si>
  <si>
    <t xml:space="preserve">452311151</t>
  </si>
  <si>
    <t xml:space="preserve">Podkladní desky z betonu prostého tř. C 20/25 otevřený výkop</t>
  </si>
  <si>
    <t xml:space="preserve">1436436094</t>
  </si>
  <si>
    <t xml:space="preserve">"Podkladní beton 20/25n-XF3</t>
  </si>
  <si>
    <t xml:space="preserve">"Pod zádlažbu:" ((0,8+0,6)/2*2,0+2,89+2,80+5,41)*0,1</t>
  </si>
  <si>
    <t xml:space="preserve">"Pod dlažby na svazích:" 1,2*(16,91+13,03+11,46+22,45)*0,1</t>
  </si>
  <si>
    <t xml:space="preserve">"Pod schodiště:" (1,2*1,1*5,73)*0,15</t>
  </si>
  <si>
    <t xml:space="preserve">"Pod skluzy:"  1,3*(1,76+0,74+3,39+7,13+0,9+1,56)*0,15</t>
  </si>
  <si>
    <t xml:space="preserve">91</t>
  </si>
  <si>
    <t xml:space="preserve">452311161</t>
  </si>
  <si>
    <t xml:space="preserve">Podkladní desky z betonu prostého tř. C 25/30 otevřený výkop</t>
  </si>
  <si>
    <t xml:space="preserve">794957306</t>
  </si>
  <si>
    <t xml:space="preserve">"Podkladní beton C25/30-XF3+XA1</t>
  </si>
  <si>
    <t xml:space="preserve">"Pod základy rámových stojek:"  2*2,0*9,67*0,15</t>
  </si>
  <si>
    <t xml:space="preserve">"Pod dlažby v korytě:" 167,706*0,15</t>
  </si>
  <si>
    <t xml:space="preserve">"Podkladní beton C25/30-XF1</t>
  </si>
  <si>
    <t xml:space="preserve">"Pod opěrnou zídku:"  17,9*2,85*0,1</t>
  </si>
  <si>
    <t xml:space="preserve">92</t>
  </si>
  <si>
    <t xml:space="preserve">452318510</t>
  </si>
  <si>
    <t xml:space="preserve">Zajišťovací práh z betonu prostého se zvýšenými nároky na prostředí</t>
  </si>
  <si>
    <t xml:space="preserve">-1253316929</t>
  </si>
  <si>
    <t xml:space="preserve">Z betonu C25/30-XF3+XA1</t>
  </si>
  <si>
    <t xml:space="preserve">"Prahy pod dlažbami:"  0,8*0,4*(17,06+13,62+8,90)</t>
  </si>
  <si>
    <t xml:space="preserve">"Prahy v korytě:"  0,5*1,0*(5,88+7,61)+0,3*0,8*(2,2+1,35)</t>
  </si>
  <si>
    <t xml:space="preserve">93</t>
  </si>
  <si>
    <t xml:space="preserve">452351101</t>
  </si>
  <si>
    <t xml:space="preserve">Bednění podkladních desek nebo bloků nebo sedlového lože otevřený výkop</t>
  </si>
  <si>
    <t xml:space="preserve">-1644195987</t>
  </si>
  <si>
    <t xml:space="preserve">"vč. odbednění</t>
  </si>
  <si>
    <t xml:space="preserve">"Sokl pod drenáž za opěrou:"  2*6,76*(1,85+1,64)/2</t>
  </si>
  <si>
    <t xml:space="preserve">"Pod základy rámových stojek:"  2*2*(2+9,67)*0,15</t>
  </si>
  <si>
    <t xml:space="preserve">"Pod opěrnou zídku:"  2*(17,9+2,85)*0,1</t>
  </si>
  <si>
    <t xml:space="preserve">94</t>
  </si>
  <si>
    <t xml:space="preserve">457311117</t>
  </si>
  <si>
    <t xml:space="preserve">Vyrovnávací nebo spádový beton C 25/30 včetně úpravy povrchu</t>
  </si>
  <si>
    <t xml:space="preserve">-867822360</t>
  </si>
  <si>
    <t xml:space="preserve">"Sokl pod drenáž C25/30n-XF3+XA1:"  2*6,76*(1,85+1,64)/2*0,3</t>
  </si>
  <si>
    <t xml:space="preserve">95</t>
  </si>
  <si>
    <t xml:space="preserve">458311121</t>
  </si>
  <si>
    <t xml:space="preserve">Výplňové klíny za opěrou z betonu prostého C 8/10 hutněného po vrstvách</t>
  </si>
  <si>
    <t xml:space="preserve">-899288248</t>
  </si>
  <si>
    <t xml:space="preserve">zřízení samostatného přechodového klínu z mezerovitého betonu</t>
  </si>
  <si>
    <t xml:space="preserve">3,25*7,35+3,1*7,3</t>
  </si>
  <si>
    <t xml:space="preserve">96</t>
  </si>
  <si>
    <t xml:space="preserve">458311131</t>
  </si>
  <si>
    <t xml:space="preserve">Filtrační vrstvy za opěrou z betonu drenážního B 5 hutněného po vrstvách</t>
  </si>
  <si>
    <t xml:space="preserve">1943636391</t>
  </si>
  <si>
    <t xml:space="preserve">"drenážní beton MCB-8</t>
  </si>
  <si>
    <t xml:space="preserve">"Obetonování drenážních trub:"    2*6,76*0,3*0,3</t>
  </si>
  <si>
    <t xml:space="preserve">97</t>
  </si>
  <si>
    <t xml:space="preserve">461991111</t>
  </si>
  <si>
    <t xml:space="preserve">Zřízení ochranného opevnění dna a svahů melioračních kanálů z geotextilie, fólie nebo síťoviny</t>
  </si>
  <si>
    <t xml:space="preserve">-590841485</t>
  </si>
  <si>
    <t xml:space="preserve">"Izolace přechodové oblasti. Geomembrána min. pevnosti 20kN/m</t>
  </si>
  <si>
    <t xml:space="preserve">"a tažností min. 20% v obou směrech.</t>
  </si>
  <si>
    <t xml:space="preserve">(3,83*6,67+3,80*6,50)</t>
  </si>
  <si>
    <t xml:space="preserve">98</t>
  </si>
  <si>
    <t xml:space="preserve">693410240</t>
  </si>
  <si>
    <t xml:space="preserve">dod geomembrány min. pevnosti 20kN/m</t>
  </si>
  <si>
    <t xml:space="preserve">103469177</t>
  </si>
  <si>
    <t xml:space="preserve">"dle pol.č.461991111 + 15 % " 50,246*1,15</t>
  </si>
  <si>
    <t xml:space="preserve">99</t>
  </si>
  <si>
    <t xml:space="preserve">462511111</t>
  </si>
  <si>
    <t xml:space="preserve">Zához prostoru z lomového kamene</t>
  </si>
  <si>
    <t xml:space="preserve">2108339829</t>
  </si>
  <si>
    <t xml:space="preserve">"kámen pro vodohospodářské účely dle ČSN EN 13383-1“</t>
  </si>
  <si>
    <t xml:space="preserve">"Před prahy v korytě:" (1,3+0,3)/2*1,0*(5,88+7,61)+(1,1+0,3)/2*0,8*(2,20+1,35)</t>
  </si>
  <si>
    <t xml:space="preserve">465513157</t>
  </si>
  <si>
    <t xml:space="preserve">Dlažba svahu u opěr z upraveného lomového žulového kamene LK 20 do lože C 25/30 plochy přes 10 m2</t>
  </si>
  <si>
    <t xml:space="preserve">-219628324</t>
  </si>
  <si>
    <t xml:space="preserve">"Dlažby z lom. kamene tl. do 200 mm, (kamenivo tř. i dle ČSN 72 1860) do betonu C20/25n-XF3, včetně spárování cem. maltou MC25 XF4. </t>
  </si>
  <si>
    <t xml:space="preserve">"Pod zádlažbu za křídly:"  (0,55+0,36)/2*2,0+2,32+2,57+4,71</t>
  </si>
  <si>
    <t xml:space="preserve">"Pod dlažby na svazích:" 1,2*(16,91+13,03+11,46+20,30)</t>
  </si>
  <si>
    <t xml:space="preserve">101</t>
  </si>
  <si>
    <t xml:space="preserve">465513227</t>
  </si>
  <si>
    <t xml:space="preserve">Dlažba z lomového kamene na cementovou maltu s vyspárováním tl 250 mm pro hydromeliorace</t>
  </si>
  <si>
    <t xml:space="preserve">876151242</t>
  </si>
  <si>
    <t xml:space="preserve">"Tl. 0.25m vč. spárování MC25 XF3+XA1, kámen pro vodohospodářské účely dle ČSN EN 13383-1“</t>
  </si>
  <si>
    <t xml:space="preserve">"koryto Loděnice i přítoku (10% navíc kvůli prahu a sklonům:"    1,1*152,46</t>
  </si>
  <si>
    <t xml:space="preserve">Komunikace pozemní</t>
  </si>
  <si>
    <t xml:space="preserve">102</t>
  </si>
  <si>
    <t xml:space="preserve">564762111</t>
  </si>
  <si>
    <t xml:space="preserve">Podklad z vibrovaného štěrku VŠ tl 200 mm</t>
  </si>
  <si>
    <t xml:space="preserve">-1721878333</t>
  </si>
  <si>
    <t xml:space="preserve">horní vrstva nezpevněné vozovky z VŠ tl. 200 mm</t>
  </si>
  <si>
    <t xml:space="preserve">"Vibrovaný štěrk tl. 200 mm</t>
  </si>
  <si>
    <t xml:space="preserve">"sjezd k bunkru:" 1,05*49,23</t>
  </si>
  <si>
    <t xml:space="preserve">"lesní cesta:"  67,87</t>
  </si>
  <si>
    <t xml:space="preserve">103</t>
  </si>
  <si>
    <t xml:space="preserve">564861111</t>
  </si>
  <si>
    <t xml:space="preserve">Podklad ze štěrkodrtě ŠD tl 200 mm</t>
  </si>
  <si>
    <t xml:space="preserve">1470607461</t>
  </si>
  <si>
    <t xml:space="preserve">"Silnice - štěrkodrť ŠDA 0/32 GE tl. min.200 mm"</t>
  </si>
  <si>
    <t xml:space="preserve">"Před mostem:" 1,25*(5,0*10+5,5*8+5,625*6+6,375*8+7,0*2,275)</t>
  </si>
  <si>
    <t xml:space="preserve">"Za mostem::" 1,25*(7*6,65+6,5*4,5+6,0*2+5,925*7)</t>
  </si>
  <si>
    <t xml:space="preserve">104</t>
  </si>
  <si>
    <t xml:space="preserve">564951413</t>
  </si>
  <si>
    <t xml:space="preserve">Podklad z asfaltového recyklátu tl 150 mm</t>
  </si>
  <si>
    <t xml:space="preserve">-1641754134</t>
  </si>
  <si>
    <t xml:space="preserve">podkladní vrstva nezpevněné vozovky z R-mat tl. 150 mm</t>
  </si>
  <si>
    <t xml:space="preserve">"Materiál z frézování stávající komunikace</t>
  </si>
  <si>
    <t xml:space="preserve">"sjezd k bunkru:" 1,1*1,05*49,23</t>
  </si>
  <si>
    <t xml:space="preserve">"lesní cesta:" 1,1*67,87</t>
  </si>
  <si>
    <t xml:space="preserve">105</t>
  </si>
  <si>
    <t xml:space="preserve">564952111</t>
  </si>
  <si>
    <t xml:space="preserve">Podklad z mechanicky zpevněného kameniva MZK tl 150 mm</t>
  </si>
  <si>
    <t xml:space="preserve">-2029635177</t>
  </si>
  <si>
    <t xml:space="preserve">""MZK 0/32 GC tl"  . 150  "mm</t>
  </si>
  <si>
    <t xml:space="preserve">"Před mostem:" 1,1*(5,0*10+5,5*8+5,625*6+6,375*8+7,0*2,275)</t>
  </si>
  <si>
    <t xml:space="preserve">"Za mostem::" 1,1*(7*6,65+6,5*4,5+6,0*2+5,925*7)</t>
  </si>
  <si>
    <t xml:space="preserve">106</t>
  </si>
  <si>
    <t xml:space="preserve">565165121</t>
  </si>
  <si>
    <t xml:space="preserve">Asfaltový beton vrstva podkladní ACP 16 (obalované kamenivo OKS) tl 80 mm š přes 3 m</t>
  </si>
  <si>
    <t xml:space="preserve">1895458379</t>
  </si>
  <si>
    <t xml:space="preserve">"ložná vrstva z ACP 16+ tl . 80 mm</t>
  </si>
  <si>
    <t xml:space="preserve">"Před mostem:" 1,05*(5,0*10+5,5*8+5,625*6+6,375*8+7,0*2,275)</t>
  </si>
  <si>
    <t xml:space="preserve">"Za mostem::" 1,05*(7*6,65+6,5*4,5+6,0*2+5,925*7)</t>
  </si>
  <si>
    <t xml:space="preserve">107</t>
  </si>
  <si>
    <t xml:space="preserve">569903311</t>
  </si>
  <si>
    <t xml:space="preserve">Zřízení zemních krajnic se zhutněním</t>
  </si>
  <si>
    <t xml:space="preserve">-1709071277</t>
  </si>
  <si>
    <t xml:space="preserve">Dosypávka krajnice</t>
  </si>
  <si>
    <t xml:space="preserve">"Před mostem:" 0,35*(15,5+48,0)</t>
  </si>
  <si>
    <t xml:space="preserve">"Plošina u sjezdu:" 1,8*4,0</t>
  </si>
  <si>
    <t xml:space="preserve">"Za mostem:" 0,35*14,0</t>
  </si>
  <si>
    <t xml:space="preserve">108</t>
  </si>
  <si>
    <t xml:space="preserve">569951133</t>
  </si>
  <si>
    <t xml:space="preserve">Zpevnění krajnic asfaltovým recyklátem tl 150 mm</t>
  </si>
  <si>
    <t xml:space="preserve">-2122169187</t>
  </si>
  <si>
    <t xml:space="preserve">"před mostem vpravo:" 68,28</t>
  </si>
  <si>
    <t xml:space="preserve">"před mostem vlevo:" 20,0</t>
  </si>
  <si>
    <t xml:space="preserve">"za mostem vlevo" 22,59</t>
  </si>
  <si>
    <t xml:space="preserve">109</t>
  </si>
  <si>
    <t xml:space="preserve">572241111</t>
  </si>
  <si>
    <t xml:space="preserve">Vyspravení výtluků asfaltovým betonem ACO (AB) tl do 40 mm při vyspravované ploše do 10% na 1 km</t>
  </si>
  <si>
    <t xml:space="preserve">2029192137</t>
  </si>
  <si>
    <t xml:space="preserve">Objízdné trasy - opravy (délka obj.trasy 5,8km - nákladní a 4,8km - osobní)</t>
  </si>
  <si>
    <t xml:space="preserve">kompletní provedení vč. odfrézování, spojovacího postřiku , zaříznutí a zalití spár, vč. odvozu vybouraného materiálu </t>
  </si>
  <si>
    <t xml:space="preserve">- předpokládaná plocha 1,5 %, předpoládaná šířka vozovky je 6,5 m</t>
  </si>
  <si>
    <t xml:space="preserve">(5800+4800)*6,5*0,015</t>
  </si>
  <si>
    <t xml:space="preserve">položka bude použita jen se souhlasem investora na základě skutečného rozsahu poškození obj. komunikací</t>
  </si>
  <si>
    <t xml:space="preserve">110</t>
  </si>
  <si>
    <t xml:space="preserve">573111111</t>
  </si>
  <si>
    <t xml:space="preserve">Postřik živičný infiltrační s posypem z asfaltu množství 0,60 kg/m2</t>
  </si>
  <si>
    <t xml:space="preserve">-2058471917</t>
  </si>
  <si>
    <t xml:space="preserve">"Postřik PI-E (C60 B5) v množství do 0,6 kg/m2, s posypem drceným kamenivem frakce 2/4 v množství 3,0 kg/m2</t>
  </si>
  <si>
    <t xml:space="preserve">"Na mostě:" 11,58*6,5</t>
  </si>
  <si>
    <t xml:space="preserve">111</t>
  </si>
  <si>
    <t xml:space="preserve">573231111</t>
  </si>
  <si>
    <t xml:space="preserve">Postřik živičný spojovací ze silniční emulze v množství do 0,7 kg/m2</t>
  </si>
  <si>
    <t xml:space="preserve">518199912</t>
  </si>
  <si>
    <t xml:space="preserve">"Postřik PS-EP (C 60 B5) v množství do 0,35 kg/m2</t>
  </si>
  <si>
    <t xml:space="preserve">"Na podkladní vrstvě před mostem:" 1,05*(5,0*10+5,5*8+5,625*6+6,375*8+7,0*2,275)</t>
  </si>
  <si>
    <t xml:space="preserve">"Na podkladní vrstvě za mostem:"  1,05*(7*6,65+6,5*4,5+6,0*2+5,925*7)</t>
  </si>
  <si>
    <t xml:space="preserve">112</t>
  </si>
  <si>
    <t xml:space="preserve">577134121</t>
  </si>
  <si>
    <t xml:space="preserve">Asfaltový beton vrstva obrusná ACO 11 (ABS) tř. I tl 40 mm š přes 3 m z nemodifikovaného asfaltu</t>
  </si>
  <si>
    <t xml:space="preserve">448385700</t>
  </si>
  <si>
    <t xml:space="preserve">"obrusná vrstva: ACO 11+, tl. 40 mm</t>
  </si>
  <si>
    <t xml:space="preserve">"Před mostem:" 4,9*5+5,0*10+5,0*8+5,125*6+5,875*8+6,5*2,275</t>
  </si>
  <si>
    <t xml:space="preserve">"Za mostem:" 6,5*6,65+6,0*4,5+6,0*2+5,925*7+5,8*5</t>
  </si>
  <si>
    <t xml:space="preserve">113</t>
  </si>
  <si>
    <t xml:space="preserve">578143133</t>
  </si>
  <si>
    <t xml:space="preserve">Litý asfalt MA 11 (LAS) tl 40 mm š do 3 m z modifikovaného asfaltu</t>
  </si>
  <si>
    <t xml:space="preserve">1926597824</t>
  </si>
  <si>
    <t xml:space="preserve">"ochrana izolace:" (7,0-0,15)*11,58</t>
  </si>
  <si>
    <t xml:space="preserve">"odvodňovací proužek (kolem odvodňovače proměnná tl. - započítána plná tl.)" 45,55*0,5</t>
  </si>
  <si>
    <t xml:space="preserve">114</t>
  </si>
  <si>
    <t xml:space="preserve">597661112</t>
  </si>
  <si>
    <t xml:space="preserve">Rigol dlážděný do lože z betonu tl 100 mm z dlažebních kostek velkých</t>
  </si>
  <si>
    <t xml:space="preserve">-867412032</t>
  </si>
  <si>
    <t xml:space="preserve">Skluzy z kamenné dlažby tl. 100 mm</t>
  </si>
  <si>
    <t xml:space="preserve">kamenná dlažba tl. 100 mm se spárami vyplněnými maltou MC 25-XF4</t>
  </si>
  <si>
    <t xml:space="preserve">"za O1:" (0,86+0,6)/2*1,08</t>
  </si>
  <si>
    <t xml:space="preserve">"za O2:" (1,0+0,6)/2*1,07+0,6*0,38+1,2*3,17*0,6+1,5*0,6</t>
  </si>
  <si>
    <t xml:space="preserve">Úpravy povrchů, podlahy a osazování výplní</t>
  </si>
  <si>
    <t xml:space="preserve">115</t>
  </si>
  <si>
    <t xml:space="preserve">628611102</t>
  </si>
  <si>
    <t xml:space="preserve">Nátěr betonu mostu epoxidový 2x ochranný nepružný OS-B</t>
  </si>
  <si>
    <t xml:space="preserve">1733155968</t>
  </si>
  <si>
    <t xml:space="preserve">"ochranný nátěr (S2 dle TKP PK, kap. 31) svislých ploch a podhledů</t>
  </si>
  <si>
    <t xml:space="preserve">"okraje nosné konstrukce"   (0,68+0,6)*11,58+2*0,28*9,92</t>
  </si>
  <si>
    <t xml:space="preserve">116</t>
  </si>
  <si>
    <t xml:space="preserve">628611111</t>
  </si>
  <si>
    <t xml:space="preserve">Nátěr betonu mostu 2x  OS-A</t>
  </si>
  <si>
    <t xml:space="preserve">1321986164</t>
  </si>
  <si>
    <t xml:space="preserve">"ochranný nátěr (S1 dle TKP PK, kap. 31) celý horní povrch říms</t>
  </si>
  <si>
    <t xml:space="preserve">"Levá římsa na mostě:"  22,19*0,8</t>
  </si>
  <si>
    <t xml:space="preserve">"Pravá římsa na mostě:"  23,34*0,8</t>
  </si>
  <si>
    <t xml:space="preserve">"Římsa na opěrné zídce:"  17,10*0,8</t>
  </si>
  <si>
    <t xml:space="preserve">117</t>
  </si>
  <si>
    <t xml:space="preserve">628611121</t>
  </si>
  <si>
    <t xml:space="preserve">Nátěr betonu mostu akrylátový 1x podkladní</t>
  </si>
  <si>
    <t xml:space="preserve">215623647</t>
  </si>
  <si>
    <t xml:space="preserve">"Levá římsa na mostě:"  22,19*(0,8+0,15)</t>
  </si>
  <si>
    <t xml:space="preserve">"Pravá římsa na mostě:"  23,34*(0,8+0,15)</t>
  </si>
  <si>
    <t xml:space="preserve">"Římsa na opěrné zídce:"  17,10*(0,8+0,15)</t>
  </si>
  <si>
    <t xml:space="preserve">118</t>
  </si>
  <si>
    <t xml:space="preserve">628611131</t>
  </si>
  <si>
    <t xml:space="preserve">Nátěr betonu mostu akrylátový 2x ochranný pružný OS-C</t>
  </si>
  <si>
    <t xml:space="preserve">-816094968</t>
  </si>
  <si>
    <t xml:space="preserve">"ochranný povlak (S4 dle TKP PK, kap. 31) obrubníkové hrany říms</t>
  </si>
  <si>
    <t xml:space="preserve">"Levá římsa na mostě:"  22,19*(0,15+0,25)</t>
  </si>
  <si>
    <t xml:space="preserve">"Pravá římsa na mostě:"  23,34*(0,15+0,25)</t>
  </si>
  <si>
    <t xml:space="preserve">119</t>
  </si>
  <si>
    <t xml:space="preserve">632481212</t>
  </si>
  <si>
    <t xml:space="preserve">Separační vrstva z asfaltovaného pásu</t>
  </si>
  <si>
    <t xml:space="preserve">1943706159</t>
  </si>
  <si>
    <t xml:space="preserve">Kluzná vrstva mezi stropem bunkru a podkl. betonem op. zídky</t>
  </si>
  <si>
    <t xml:space="preserve">3,25*4,5</t>
  </si>
  <si>
    <t xml:space="preserve">Trubní vedení</t>
  </si>
  <si>
    <t xml:space="preserve">120</t>
  </si>
  <si>
    <t xml:space="preserve">86327200R</t>
  </si>
  <si>
    <t xml:space="preserve">Potrubí z trub z nerez oceli DN do 100mm</t>
  </si>
  <si>
    <t xml:space="preserve">1156219589</t>
  </si>
  <si>
    <t xml:space="preserve">"Odvodnění izolace v mostovce. Trubky nerez DN50 vč. příruby 200 x 200 x 5 mm. Kompletní provedení dle PD , technická specifikace viz. OTSKP-SPK</t>
  </si>
  <si>
    <t xml:space="preserve">2*0,8+2*1,62</t>
  </si>
  <si>
    <t xml:space="preserve">121</t>
  </si>
  <si>
    <t xml:space="preserve">871315211</t>
  </si>
  <si>
    <t xml:space="preserve">Kanalizační potrubí z tvrdého PVC-systém KG tuhost třídy SN4 DN150</t>
  </si>
  <si>
    <t xml:space="preserve">-542990377</t>
  </si>
  <si>
    <t xml:space="preserve">vyústění drenáže do kanal. šachty tr. HDPE DN 150</t>
  </si>
  <si>
    <t xml:space="preserve">2,1</t>
  </si>
  <si>
    <t xml:space="preserve">odpad od kanal. šachty tr. HDPE DN 150</t>
  </si>
  <si>
    <t xml:space="preserve">3,8</t>
  </si>
  <si>
    <t xml:space="preserve">122</t>
  </si>
  <si>
    <t xml:space="preserve">871353121</t>
  </si>
  <si>
    <t xml:space="preserve">Montáž kanalizačního potrubí z PVC těsněné gumovým kroužkem otevřený výkop sklon do 20 % DN 200</t>
  </si>
  <si>
    <t xml:space="preserve">1947789504</t>
  </si>
  <si>
    <t xml:space="preserve">"nová část svodu vpusti DN 200"   2</t>
  </si>
  <si>
    <t xml:space="preserve">123</t>
  </si>
  <si>
    <t xml:space="preserve">286113170</t>
  </si>
  <si>
    <t xml:space="preserve">trubka kanalizace plastová KGEM-200x1000 mm SN4</t>
  </si>
  <si>
    <t xml:space="preserve">-1149761698</t>
  </si>
  <si>
    <t xml:space="preserve">124</t>
  </si>
  <si>
    <t xml:space="preserve">87634000R</t>
  </si>
  <si>
    <t xml:space="preserve">Chráničky z trub plastových do DN 200 mm</t>
  </si>
  <si>
    <t xml:space="preserve">-344923208</t>
  </si>
  <si>
    <t xml:space="preserve">vyústění drenáže zkrz křídlo tr. HDPE DN 180 s navařenou přírubou 400x400x5</t>
  </si>
  <si>
    <t xml:space="preserve">"kompletní provedení dle PD"  2*1,0</t>
  </si>
  <si>
    <t xml:space="preserve">technická specifikace viz. OTSKP-SPK</t>
  </si>
  <si>
    <t xml:space="preserve">125</t>
  </si>
  <si>
    <t xml:space="preserve">877355211</t>
  </si>
  <si>
    <t xml:space="preserve">Montáž tvarovek z tvrdého PVC- jednoosé DN 200</t>
  </si>
  <si>
    <t xml:space="preserve">-1761342978</t>
  </si>
  <si>
    <t xml:space="preserve">"kolena k UV  DN 200"  2</t>
  </si>
  <si>
    <t xml:space="preserve">126</t>
  </si>
  <si>
    <t xml:space="preserve">286113660</t>
  </si>
  <si>
    <t xml:space="preserve">koleno kanalizace plastové DN 200 45%</t>
  </si>
  <si>
    <t xml:space="preserve">-1658128787</t>
  </si>
  <si>
    <t xml:space="preserve">"dle pol.č.877355211"  2</t>
  </si>
  <si>
    <t xml:space="preserve">127</t>
  </si>
  <si>
    <t xml:space="preserve">89536000R</t>
  </si>
  <si>
    <t xml:space="preserve">Výúsť z prost betonu</t>
  </si>
  <si>
    <t xml:space="preserve">-1551740848</t>
  </si>
  <si>
    <t xml:space="preserve">objekt vyústění kanalizace 1,0x0,6x0,6, beton C30/37 - XF4+XD3</t>
  </si>
  <si>
    <t xml:space="preserve">"ks "  1</t>
  </si>
  <si>
    <t xml:space="preserve">128</t>
  </si>
  <si>
    <t xml:space="preserve">895941311</t>
  </si>
  <si>
    <t xml:space="preserve">Zřízení vpusti kanalizační uliční z betonových dílců typ UVB-50</t>
  </si>
  <si>
    <t xml:space="preserve">-1967176825</t>
  </si>
  <si>
    <t xml:space="preserve">"uliční vpusť 500/500 z bet skruží pr. 450 mm, zatížení D400"  1</t>
  </si>
  <si>
    <t xml:space="preserve">129</t>
  </si>
  <si>
    <t xml:space="preserve">592238500</t>
  </si>
  <si>
    <t xml:space="preserve">dno betonové pro uliční vpusť s výtokovým otvorem  45x33x5 cm</t>
  </si>
  <si>
    <t xml:space="preserve">-905350535</t>
  </si>
  <si>
    <t xml:space="preserve">130</t>
  </si>
  <si>
    <t xml:space="preserve">592238580</t>
  </si>
  <si>
    <t xml:space="preserve">skruž betonová pro uliční vpusť horní  45x55x5 cm</t>
  </si>
  <si>
    <t xml:space="preserve">-1667046151</t>
  </si>
  <si>
    <t xml:space="preserve">131</t>
  </si>
  <si>
    <t xml:space="preserve">592238570</t>
  </si>
  <si>
    <t xml:space="preserve">skruž betonová pro uliční vpusť horní , 45x30x5 cm</t>
  </si>
  <si>
    <t xml:space="preserve">578103683</t>
  </si>
  <si>
    <t xml:space="preserve">132</t>
  </si>
  <si>
    <t xml:space="preserve">592238620</t>
  </si>
  <si>
    <t xml:space="preserve">skruž betonová pro uliční vpusť středová  45x30x5 cm</t>
  </si>
  <si>
    <t xml:space="preserve">-1618549290</t>
  </si>
  <si>
    <t xml:space="preserve">133</t>
  </si>
  <si>
    <t xml:space="preserve">899204111</t>
  </si>
  <si>
    <t xml:space="preserve">Osazení mříží litinových včetně rámů a košů na bahno hmotnosti nad 150 kg</t>
  </si>
  <si>
    <t xml:space="preserve">-117881703</t>
  </si>
  <si>
    <t xml:space="preserve">134</t>
  </si>
  <si>
    <t xml:space="preserve">592238780</t>
  </si>
  <si>
    <t xml:space="preserve">mříž  D400 DIN  500/500 mm</t>
  </si>
  <si>
    <t xml:space="preserve">-762140790</t>
  </si>
  <si>
    <t xml:space="preserve">135</t>
  </si>
  <si>
    <t xml:space="preserve">286618160</t>
  </si>
  <si>
    <t xml:space="preserve">koš kalový pro silniční vpusť 315 mm</t>
  </si>
  <si>
    <t xml:space="preserve">952858185</t>
  </si>
  <si>
    <t xml:space="preserve">Ostatní konstrukce a práce-bourání</t>
  </si>
  <si>
    <t xml:space="preserve">136</t>
  </si>
  <si>
    <t xml:space="preserve">911331123</t>
  </si>
  <si>
    <t xml:space="preserve">Svodidlo ocelové jednostranné zádržnosti N2  se zaberaněním sloupků v rozmezí do 4 m</t>
  </si>
  <si>
    <t xml:space="preserve">-453174969</t>
  </si>
  <si>
    <t xml:space="preserve">kompletní ocel. silniční svodidlo pro tř. zadrž. N2/W4</t>
  </si>
  <si>
    <t xml:space="preserve">*včetně upevnění, dilat. styků, směrových sloupků s odrazkami, a povrchové ochrany dle TZ a TK</t>
  </si>
  <si>
    <t xml:space="preserve">"vpravo "  22</t>
  </si>
  <si>
    <t xml:space="preserve">137</t>
  </si>
  <si>
    <t xml:space="preserve">911331131</t>
  </si>
  <si>
    <t xml:space="preserve">Svodidlo ocelové jednostranné zádržnosti H1  se zaberaněním sloupků v rozmezí do 2 m</t>
  </si>
  <si>
    <t xml:space="preserve">1571435862</t>
  </si>
  <si>
    <t xml:space="preserve">"kompletní ocel. silniční svodidlo pro tř. zadrž. H1/W4"včetně upevnění, dilat. styků, směrových sloupků s odrazkami, a povrchové ochrany dle TZ a TK</t>
  </si>
  <si>
    <t xml:space="preserve">"Vlevo:" 2*12,0</t>
  </si>
  <si>
    <t xml:space="preserve">"Vpravo:" 12,0+4,0+8,0</t>
  </si>
  <si>
    <t xml:space="preserve">138</t>
  </si>
  <si>
    <t xml:space="preserve">911331411</t>
  </si>
  <si>
    <t xml:space="preserve">Náběh ocelového svodidla jednostranný délky do 4 m se zaberaněním sloupků v rozmezí do 2 m</t>
  </si>
  <si>
    <t xml:space="preserve">-1861591152</t>
  </si>
  <si>
    <t xml:space="preserve">"Náběh krátký:"   6*4,0</t>
  </si>
  <si>
    <t xml:space="preserve">139</t>
  </si>
  <si>
    <t xml:space="preserve">911334121</t>
  </si>
  <si>
    <t xml:space="preserve">Svodidlo ocelové zábradelní zádržnosti H2  kotvené do římsy s výplní z vodorovných tyčí</t>
  </si>
  <si>
    <t xml:space="preserve">1617174742</t>
  </si>
  <si>
    <t xml:space="preserve">"kompletní ocel. most. zábradelní svodidlo pro tř. zadrž. H2 na levé římse
"včetně upevnění, dilat. styků, směrových sloupků s odrazkami, a povrchové </t>
  </si>
  <si>
    <t xml:space="preserve">"Vlevo:" 38</t>
  </si>
  <si>
    <t xml:space="preserve">"Vpravo:" 22</t>
  </si>
  <si>
    <t xml:space="preserve">140</t>
  </si>
  <si>
    <t xml:space="preserve">91345000R</t>
  </si>
  <si>
    <t xml:space="preserve">Nivelační značky kovové</t>
  </si>
  <si>
    <t xml:space="preserve">KUS</t>
  </si>
  <si>
    <t xml:space="preserve">631882278</t>
  </si>
  <si>
    <t xml:space="preserve">"na spodní stavbě a na římsách, nerez. provedení, životnost min 50 let</t>
  </si>
  <si>
    <t xml:space="preserve">"Na opěrách"    2*2</t>
  </si>
  <si>
    <t xml:space="preserve">"Na římsách na mostě"    2*5</t>
  </si>
  <si>
    <t xml:space="preserve">"Na římsách na chodníkových zdech"  2*2</t>
  </si>
  <si>
    <t xml:space="preserve">141</t>
  </si>
  <si>
    <t xml:space="preserve">914112111</t>
  </si>
  <si>
    <t xml:space="preserve">Tabulka s označením evidenčního čísla mostu</t>
  </si>
  <si>
    <t xml:space="preserve">-779697889</t>
  </si>
  <si>
    <t xml:space="preserve">"na silnici "  2  </t>
  </si>
  <si>
    <t xml:space="preserve">142</t>
  </si>
  <si>
    <t xml:space="preserve">915111111</t>
  </si>
  <si>
    <t xml:space="preserve">Vodorovné dopravní značení šířky 125 mm bílou barvou dělící čáry souvislé</t>
  </si>
  <si>
    <t xml:space="preserve">1474005934</t>
  </si>
  <si>
    <t xml:space="preserve">"vodící proužek vlevo V4 0,125:"  90,62</t>
  </si>
  <si>
    <t xml:space="preserve">"vodící proužek vpravo V4 0,125:"  94,38</t>
  </si>
  <si>
    <t xml:space="preserve">143</t>
  </si>
  <si>
    <t xml:space="preserve">915611111</t>
  </si>
  <si>
    <t xml:space="preserve">Předznačení vodorovného liniového značení</t>
  </si>
  <si>
    <t xml:space="preserve">733289766</t>
  </si>
  <si>
    <t xml:space="preserve">144</t>
  </si>
  <si>
    <t xml:space="preserve">916131213</t>
  </si>
  <si>
    <t xml:space="preserve">Osazení silničního obrubníku betonového stojatého s boční opěrou do lože z betonu prostého</t>
  </si>
  <si>
    <t xml:space="preserve">1257028314</t>
  </si>
  <si>
    <t xml:space="preserve">"silniční obrubník 150/300 v provedení do prostředí XF4 včetně včetně zabetonování do betonu C20/25n XF3 a spárování cem. maltou MC25 XF4</t>
  </si>
  <si>
    <t xml:space="preserve">2*2,0+3,0+2,1+4,55</t>
  </si>
  <si>
    <t xml:space="preserve">145</t>
  </si>
  <si>
    <t xml:space="preserve">592174920</t>
  </si>
  <si>
    <t xml:space="preserve">obrubník betonový silniční 100x15x30 cm</t>
  </si>
  <si>
    <t xml:space="preserve">1584286115</t>
  </si>
  <si>
    <t xml:space="preserve">"+1 % ztratné</t>
  </si>
  <si>
    <t xml:space="preserve">13,65*1,01</t>
  </si>
  <si>
    <t xml:space="preserve">146</t>
  </si>
  <si>
    <t xml:space="preserve">916231213</t>
  </si>
  <si>
    <t xml:space="preserve">Osazení chodníkového obrubníku betonového stojatého s boční opěrou do lože z betonu prostého</t>
  </si>
  <si>
    <t xml:space="preserve">2123821573</t>
  </si>
  <si>
    <t xml:space="preserve">"obrubník 100/250 v provedení do prostředí XF4 včetně včetně zabetonování do betonu C20/25n XF3 a spárování cem. maltou MC25 XF4</t>
  </si>
  <si>
    <t xml:space="preserve">"před mostem:" 0,36+2,0+1,2*3,0+4,05+7,3+1,1+0,65+1,3+1,2+1,2*5,93</t>
  </si>
  <si>
    <t xml:space="preserve">"za mostem:" 1,5+2,7+2*1,2*5,33+4,67+1,2*2,58+3,14+1,2*3,70</t>
  </si>
  <si>
    <t xml:space="preserve">147</t>
  </si>
  <si>
    <t xml:space="preserve">592174150</t>
  </si>
  <si>
    <t xml:space="preserve">obrubník betonový chodníkový 100x10x25 cm</t>
  </si>
  <si>
    <t xml:space="preserve">1506069140</t>
  </si>
  <si>
    <t xml:space="preserve">61,016*1,01</t>
  </si>
  <si>
    <t xml:space="preserve">148</t>
  </si>
  <si>
    <t xml:space="preserve">919112212</t>
  </si>
  <si>
    <t xml:space="preserve">Řezání spár pro vytvoření komůrky š 10 mm hl 20 mm pro těsnící zálivku v živičném krytu</t>
  </si>
  <si>
    <t xml:space="preserve">-1837522321</t>
  </si>
  <si>
    <t xml:space="preserve">"dle pol.č.919121212"  45,55</t>
  </si>
  <si>
    <t xml:space="preserve">149</t>
  </si>
  <si>
    <t xml:space="preserve">919112221</t>
  </si>
  <si>
    <t xml:space="preserve">Řezání spár pro vytvoření komůrky š 15 mm hl 20 mm pro těsnící zálivku v živičném krytu</t>
  </si>
  <si>
    <t xml:space="preserve">1485346545</t>
  </si>
  <si>
    <t xml:space="preserve">"dle pol.č.919121121"  46,32</t>
  </si>
  <si>
    <t xml:space="preserve">"dle pol.č.919121221"  152,74</t>
  </si>
  <si>
    <t xml:space="preserve">150</t>
  </si>
  <si>
    <t xml:space="preserve">919121121</t>
  </si>
  <si>
    <t xml:space="preserve">Těsnění spár zálivkou za studena pro komůrky š 15 mm hl 20 mm s těsnicím profilem</t>
  </si>
  <si>
    <t xml:space="preserve">-1389396865</t>
  </si>
  <si>
    <t xml:space="preserve">"těsnící zálivka typu N2 dle ČSN EN 14188 včetně úpravy spár a přípravy povrchu</t>
  </si>
  <si>
    <t xml:space="preserve">"Podél říms na mostě:"   2*11,58</t>
  </si>
  <si>
    <t xml:space="preserve">"na hl. 40 mm  - délka 2x</t>
  </si>
  <si>
    <t xml:space="preserve">2*2*11,58</t>
  </si>
  <si>
    <t xml:space="preserve">151</t>
  </si>
  <si>
    <t xml:space="preserve">919121212</t>
  </si>
  <si>
    <t xml:space="preserve">Těsnění spár zálivkou za studena pro komůrky š 10 mm hl 20 mm bez těsnicího profilu</t>
  </si>
  <si>
    <t xml:space="preserve">-1016282297</t>
  </si>
  <si>
    <t xml:space="preserve">"podél odvod. proužku:" 45,55</t>
  </si>
  <si>
    <t xml:space="preserve">152</t>
  </si>
  <si>
    <t xml:space="preserve">919121221</t>
  </si>
  <si>
    <t xml:space="preserve">Těsnění spár zálivkou za studena pro komůrky š 15 mm hl 20 mm bez těsnicího profilu</t>
  </si>
  <si>
    <t xml:space="preserve">708146745</t>
  </si>
  <si>
    <t xml:space="preserve">"Napojení na stávající vozovku:"     4,88+5,85</t>
  </si>
  <si>
    <t xml:space="preserve">"Podél říms mimo most:"  39,19-11,58+2,46+5,31</t>
  </si>
  <si>
    <t xml:space="preserve">"Podél obrubníků:"  2,0+2,1+3,0</t>
  </si>
  <si>
    <t xml:space="preserve">"Podél říms na mostě v ochraně izolace:"  2*11,58</t>
  </si>
  <si>
    <t xml:space="preserve">76,37*2</t>
  </si>
  <si>
    <t xml:space="preserve">153</t>
  </si>
  <si>
    <t xml:space="preserve">919721221</t>
  </si>
  <si>
    <t xml:space="preserve">Geomříž pro vyztužení asfaltového povrchu ze skelných vláken</t>
  </si>
  <si>
    <t xml:space="preserve">-925220029</t>
  </si>
  <si>
    <t xml:space="preserve">"výztužný geokompozit dle TP115 nad přechodovou deskou.</t>
  </si>
  <si>
    <t xml:space="preserve">"Vozovkové souvrství:" 2*6,0*6,5</t>
  </si>
  <si>
    <t xml:space="preserve">"Pod konstrukční vrstvou vozovky:" 2*5,0*7,0</t>
  </si>
  <si>
    <t xml:space="preserve">154</t>
  </si>
  <si>
    <t xml:space="preserve">919724131</t>
  </si>
  <si>
    <t xml:space="preserve">Drenážní geosyntetikum laminované geotextilií a fólií</t>
  </si>
  <si>
    <t xml:space="preserve">-979887169</t>
  </si>
  <si>
    <t xml:space="preserve">"drenážní geokompozit (drenážní jádro+oboustranná geotextilie) min. tl. po stlačení 6 mm</t>
  </si>
  <si>
    <t xml:space="preserve">"rub opěr:"  1,65*6,75+1,59*6,75</t>
  </si>
  <si>
    <t xml:space="preserve">"Levé křídlo O1:" 3,76*0,31+(3,76+1,15)/2*3,42+(1,0+0,6)/2*0,53+0,75*0,6+3,75*0,25</t>
  </si>
  <si>
    <t xml:space="preserve">"Pravé křídlo O1:"  3,75*0,31+(3,75+1,2)/2*4,84+(1,0+1,07)/2*1,5+5,15*0,25</t>
  </si>
  <si>
    <t xml:space="preserve">"Levé křídlo O2:"  3,74*0,31+(3,74+1,15)/2*4,04+1,0*1,5+4,35*0,25</t>
  </si>
  <si>
    <t xml:space="preserve">"Pravé křídlo O2:"  3,89*0,31+(3,89+1,15)/2*3,67+1,0*1,25+3,98*0,25</t>
  </si>
  <si>
    <t xml:space="preserve">155</t>
  </si>
  <si>
    <t xml:space="preserve">1562958927</t>
  </si>
  <si>
    <t xml:space="preserve">"Ochrana konstrukcí z geotextilie gramáže min. 600g/m2</t>
  </si>
  <si>
    <t xml:space="preserve">"O1:"  (3,67+0,3)*6,76+(0,5+0,3+1,0+1,0)*9,04</t>
  </si>
  <si>
    <t xml:space="preserve">"O2:"  (3,64+0,3)*6,76+(0,5+0,3+1,0+1,0)*9,04</t>
  </si>
  <si>
    <t xml:space="preserve">"Levé křídlo O1:"  ((2,76+0,15)/2*(3,73+0,32)/2)+4,45*0,8+(3,8*1,0+1,0*0,6)+2,01*0,55+0,25*3,5+7,15</t>
  </si>
  <si>
    <t xml:space="preserve">"Pravé křídlo O1:"  ((2,75+0,15)*(4,82+0,32)/2)+5,08*0,8+(6,31*1,0)+1,0*0,55+0,25*5,14+9,45</t>
  </si>
  <si>
    <t xml:space="preserve">"Levé křídlo O2:"  ((2,74+0,2)*(4,17+0,32)/2)+4,66*0,8+(5,63*1,0)+1,0*0,55+0,25*4,35+8,46</t>
  </si>
  <si>
    <t xml:space="preserve">"Pravé křídlo O2:"  ((2,89+0,2)*(4,25+0,32)/2)+4,95*0,8+(5,50*1,0)+1,0*0,55+0,25*3,98+8,56</t>
  </si>
  <si>
    <t xml:space="preserve">"Opěrná zídka - nátěry:"  (0,63+0,55)/2*4,9+(0,68+0,59)/2*12,1+0,63*0,55+0,59*0,55+0,4*2,0*2</t>
  </si>
  <si>
    <t xml:space="preserve">"Opěrné zídka - izolace:"  (0,24+2,0+0,3)*17,25</t>
  </si>
  <si>
    <t xml:space="preserve">"Bunkr - dvojitá:" 2*(42,92+0,7*(12,5+9,9))</t>
  </si>
  <si>
    <t xml:space="preserve">"Ochrana geomembrány v přechodové oblasti:"    (3,83*6,67+3,80*6,50)</t>
  </si>
  <si>
    <t xml:space="preserve">156</t>
  </si>
  <si>
    <t xml:space="preserve">919735111</t>
  </si>
  <si>
    <t xml:space="preserve">Řezání stávajícího živičného krytu hl do 50 mm</t>
  </si>
  <si>
    <t xml:space="preserve">-1463081373</t>
  </si>
  <si>
    <t xml:space="preserve">"proříznutí asfaltu v místech napojení na stávající stav</t>
  </si>
  <si>
    <t xml:space="preserve">"Na koncích úseku:"    4,88+5,85</t>
  </si>
  <si>
    <t xml:space="preserve">157</t>
  </si>
  <si>
    <t xml:space="preserve">931992121</t>
  </si>
  <si>
    <t xml:space="preserve">Výplň dilatačních spár z extrudovaného polystyrénu tl 20 mm</t>
  </si>
  <si>
    <t xml:space="preserve">860350556</t>
  </si>
  <si>
    <t xml:space="preserve">"Mezi křídlo a opěrnou zídku:"  0,55*0,6</t>
  </si>
  <si>
    <t xml:space="preserve">"dilat. sp. v op. zídce:" 0,65*0,55+(0,4+0,3)/2*2,0</t>
  </si>
  <si>
    <t xml:space="preserve">"Smršťovací spára opěra"  (2,78+2,64)*0,13*2</t>
  </si>
  <si>
    <t xml:space="preserve">"Dilatace říms:"  2*(0,184+0,191)+2*0,221</t>
  </si>
  <si>
    <t xml:space="preserve">158</t>
  </si>
  <si>
    <t xml:space="preserve">931994121</t>
  </si>
  <si>
    <t xml:space="preserve">Těsnění styčné spáry u prefa dílců mikrotenovým pryžovým profilem</t>
  </si>
  <si>
    <t xml:space="preserve">-565991508</t>
  </si>
  <si>
    <t xml:space="preserve">"těsnící profil dilatačních spár</t>
  </si>
  <si>
    <t xml:space="preserve">"Mezi křídlo a opěrnou zídku:"  2*0,6</t>
  </si>
  <si>
    <t xml:space="preserve">"dilat. sp. v op. zídce:" 0,65+0,25+0,3+2,0</t>
  </si>
  <si>
    <t xml:space="preserve">"Smršťovací spára stojka:"  (2,78+2,64)*2</t>
  </si>
  <si>
    <t xml:space="preserve">"Dilatace říms:"  6*(0,184+0,24+0,77+0,364)</t>
  </si>
  <si>
    <t xml:space="preserve">159</t>
  </si>
  <si>
    <t xml:space="preserve">931994132</t>
  </si>
  <si>
    <t xml:space="preserve">Těsnění dilatační spáry betonové konstrukce silikonovým tmelem do pl 4,0 cm2</t>
  </si>
  <si>
    <t xml:space="preserve">-946964710</t>
  </si>
  <si>
    <t xml:space="preserve">"Těsnění spár trvale pružným těsnícím silikonovým tmelem šedé barvy (typ F-25-HM-M1p dle ČSN EN ISO 11600). Spára tl. 20 mm</t>
  </si>
  <si>
    <t xml:space="preserve">"dilat. sp. v op. zídce:"  0,65+0,25+0,3+2,0</t>
  </si>
  <si>
    <t xml:space="preserve">"mezi římsou a žlabem před mostem vpravo:"  6,01</t>
  </si>
  <si>
    <t xml:space="preserve">160</t>
  </si>
  <si>
    <t xml:space="preserve">93333100R</t>
  </si>
  <si>
    <t xml:space="preserve">Zkouška integrity ultrazvukem v trubkách pilot systémových</t>
  </si>
  <si>
    <t xml:space="preserve">1301358752</t>
  </si>
  <si>
    <t xml:space="preserve">"zkouška CHA"   2</t>
  </si>
  <si>
    <t xml:space="preserve">161</t>
  </si>
  <si>
    <t xml:space="preserve">93333300R</t>
  </si>
  <si>
    <t xml:space="preserve">Zkouška integrity ultrazvukem odraz metod pit pilot systémových</t>
  </si>
  <si>
    <t xml:space="preserve">2068984045</t>
  </si>
  <si>
    <t xml:space="preserve">162</t>
  </si>
  <si>
    <t xml:space="preserve">935112111</t>
  </si>
  <si>
    <t xml:space="preserve">Osazení příkopového žlabu do betonu tl 100 mm z betonových tvárnic š 500 mm</t>
  </si>
  <si>
    <t xml:space="preserve">682839292</t>
  </si>
  <si>
    <t xml:space="preserve">Skluzy z betonových žlabovek  šířky 300 mm</t>
  </si>
  <si>
    <t xml:space="preserve">"dl.:"  6,03</t>
  </si>
  <si>
    <t xml:space="preserve">163</t>
  </si>
  <si>
    <t xml:space="preserve">592277310</t>
  </si>
  <si>
    <t xml:space="preserve">žlabovka betonová  20x30 cm</t>
  </si>
  <si>
    <t xml:space="preserve">691672144</t>
  </si>
  <si>
    <t xml:space="preserve">"šířka 30 cm "  6,03*5*1,02</t>
  </si>
  <si>
    <t xml:space="preserve">164</t>
  </si>
  <si>
    <t xml:space="preserve">935112211</t>
  </si>
  <si>
    <t xml:space="preserve">Osazení příkopového žlabu do betonu tl 100 mm z betonových tvárnic š 800 mm</t>
  </si>
  <si>
    <t xml:space="preserve">406726726</t>
  </si>
  <si>
    <t xml:space="preserve">Skluzy z betonových žlabovek šířky 600 mm</t>
  </si>
  <si>
    <t xml:space="preserve">"dl.:"  1,2*5,71+1,1*2,58+1,1*11,9</t>
  </si>
  <si>
    <t xml:space="preserve">165</t>
  </si>
  <si>
    <t xml:space="preserve">592274960</t>
  </si>
  <si>
    <t xml:space="preserve">žlabovka betonová  33x60 cm</t>
  </si>
  <si>
    <t xml:space="preserve">1155935241</t>
  </si>
  <si>
    <t xml:space="preserve">"šířka 60cm "  22,78*3*1,02</t>
  </si>
  <si>
    <t xml:space="preserve">166</t>
  </si>
  <si>
    <t xml:space="preserve">93653200R</t>
  </si>
  <si>
    <t xml:space="preserve">Mostní odvodňovací souprava 300/500</t>
  </si>
  <si>
    <t xml:space="preserve">1255397504</t>
  </si>
  <si>
    <t xml:space="preserve">"kompletní provedení dle PD, technická specifikace viz. OTSKP-SPK "  1</t>
  </si>
  <si>
    <t xml:space="preserve">167</t>
  </si>
  <si>
    <t xml:space="preserve">936942211</t>
  </si>
  <si>
    <t xml:space="preserve">Zhotovení tabulky s letopočtem opravy mostu vložením šablony do bednění</t>
  </si>
  <si>
    <t xml:space="preserve">1033431162</t>
  </si>
  <si>
    <t xml:space="preserve">"Otiskem fólií do betonu, výška písma min. 175 mm" 2</t>
  </si>
  <si>
    <t xml:space="preserve">168</t>
  </si>
  <si>
    <t xml:space="preserve">938909311</t>
  </si>
  <si>
    <t xml:space="preserve">Čištění vozovek metením strojně podkladu nebo krytu betonového nebo živičného</t>
  </si>
  <si>
    <t xml:space="preserve">-96092065</t>
  </si>
  <si>
    <t xml:space="preserve">2*80*7,0</t>
  </si>
  <si>
    <t xml:space="preserve">169</t>
  </si>
  <si>
    <t xml:space="preserve">941121111</t>
  </si>
  <si>
    <t xml:space="preserve">Montáž lešení řadového trubkového těžkého s podlahami zatížení do 300 kg/m2 š do 1,5 m v do 10 m</t>
  </si>
  <si>
    <t xml:space="preserve">441628532</t>
  </si>
  <si>
    <t xml:space="preserve">2*(10,6+2*5,0)*2,0</t>
  </si>
  <si>
    <t xml:space="preserve">170</t>
  </si>
  <si>
    <t xml:space="preserve">941121211</t>
  </si>
  <si>
    <t xml:space="preserve">Příplatek k lešení řadovému trubkovému těžkému s podlahami š 1,5 m v 10 m za první a ZKD den použití</t>
  </si>
  <si>
    <t xml:space="preserve">144092806</t>
  </si>
  <si>
    <t xml:space="preserve">předpoklad 3 měsíce</t>
  </si>
  <si>
    <t xml:space="preserve">"dle pol.č.941121111"  82,4*90</t>
  </si>
  <si>
    <t xml:space="preserve">171</t>
  </si>
  <si>
    <t xml:space="preserve">941121811</t>
  </si>
  <si>
    <t xml:space="preserve">Demontáž lešení řadového trubkového těžkého s podlahami zatížení do 300 kg/m2 š do 1,5 m v do 10 m</t>
  </si>
  <si>
    <t xml:space="preserve">1039024379</t>
  </si>
  <si>
    <t xml:space="preserve">"dle pol.č.941121111"  82,4</t>
  </si>
  <si>
    <t xml:space="preserve">172</t>
  </si>
  <si>
    <t xml:space="preserve">948411111</t>
  </si>
  <si>
    <t xml:space="preserve">Zřízení podpěrné skruže dočasné kovové z věží ST100 výšky do 10 m</t>
  </si>
  <si>
    <t xml:space="preserve">2018330456</t>
  </si>
  <si>
    <t xml:space="preserve">"pro nový most</t>
  </si>
  <si>
    <t xml:space="preserve">9,92*(8,1+2*1,0)*3,33</t>
  </si>
  <si>
    <t xml:space="preserve">173</t>
  </si>
  <si>
    <t xml:space="preserve">948411211</t>
  </si>
  <si>
    <t xml:space="preserve">Odstranění podpěrné skruže dočasné kovové z věží ST100 výšky do 10 m</t>
  </si>
  <si>
    <t xml:space="preserve">1724696503</t>
  </si>
  <si>
    <t xml:space="preserve">"dle pol.č.948411111"  333,639</t>
  </si>
  <si>
    <t xml:space="preserve">174</t>
  </si>
  <si>
    <t xml:space="preserve">948411911</t>
  </si>
  <si>
    <t xml:space="preserve">Měsíční nájemné podpěrné skruže dočasné kovové z věží ST 100 výšky do 10 m</t>
  </si>
  <si>
    <t xml:space="preserve">-895842804</t>
  </si>
  <si>
    <t xml:space="preserve">"1,5 měsíce"    333,639*1,5</t>
  </si>
  <si>
    <t xml:space="preserve">175</t>
  </si>
  <si>
    <t xml:space="preserve">948421299.R</t>
  </si>
  <si>
    <t xml:space="preserve">Dovoz a odvoz podpěrné konstrukce</t>
  </si>
  <si>
    <t xml:space="preserve">kpl</t>
  </si>
  <si>
    <t xml:space="preserve">1724192995</t>
  </si>
  <si>
    <t xml:space="preserve">" k 948411111 - komplení mimostaveništní doprava vč. naložení a složení dle zvyklostí dodavatele"  1</t>
  </si>
  <si>
    <t xml:space="preserve">176</t>
  </si>
  <si>
    <t xml:space="preserve">949211111</t>
  </si>
  <si>
    <t xml:space="preserve">Montáž lešeňové podlahy s příčníky pro trubková lešení v do 10 m</t>
  </si>
  <si>
    <t xml:space="preserve">2008057010</t>
  </si>
  <si>
    <t xml:space="preserve">"dle pol.č.948411111"   9,92*(8,1+2*1,0)</t>
  </si>
  <si>
    <t xml:space="preserve">177</t>
  </si>
  <si>
    <t xml:space="preserve">949211211</t>
  </si>
  <si>
    <t xml:space="preserve">Příplatek k lešeňové podlaze s příčníky pro trubková lešení za první a ZKD den použití</t>
  </si>
  <si>
    <t xml:space="preserve">1071107169</t>
  </si>
  <si>
    <t xml:space="preserve">"1,5 měsíce"    100,192*45</t>
  </si>
  <si>
    <t xml:space="preserve">178</t>
  </si>
  <si>
    <t xml:space="preserve">949211811</t>
  </si>
  <si>
    <t xml:space="preserve">Demontáž lešeňové podlahy s příčníky pro trubková lešení v do 10 m</t>
  </si>
  <si>
    <t xml:space="preserve">1392754371</t>
  </si>
  <si>
    <t xml:space="preserve">"dle pol.č.949211111"  100,192</t>
  </si>
  <si>
    <t xml:space="preserve">179</t>
  </si>
  <si>
    <t xml:space="preserve">961041211</t>
  </si>
  <si>
    <t xml:space="preserve">Bourání mostních základů z betonu prostého</t>
  </si>
  <si>
    <t xml:space="preserve">1936043960</t>
  </si>
  <si>
    <t xml:space="preserve">"Předpoklad - základ opěr</t>
  </si>
  <si>
    <t xml:space="preserve">2*1,0*3,0*8,4</t>
  </si>
  <si>
    <t xml:space="preserve">180</t>
  </si>
  <si>
    <t xml:space="preserve">961041221</t>
  </si>
  <si>
    <t xml:space="preserve">Bourání mostních základů z betonu prokládaného</t>
  </si>
  <si>
    <t xml:space="preserve">-405744142</t>
  </si>
  <si>
    <t xml:space="preserve">Bourání odláždění z kamene do betonu</t>
  </si>
  <si>
    <t xml:space="preserve">"Předpoklad - odláždění koryta (předp. tl. 300 mm)</t>
  </si>
  <si>
    <t xml:space="preserve">"Odláždění koryta:"  9,45*13,15*0,3</t>
  </si>
  <si>
    <t xml:space="preserve">181</t>
  </si>
  <si>
    <t xml:space="preserve">962051111</t>
  </si>
  <si>
    <t xml:space="preserve">Bourání mostních zdí a pilířů z ŽB</t>
  </si>
  <si>
    <t xml:space="preserve">1778606319</t>
  </si>
  <si>
    <t xml:space="preserve">"Předpoklad - opěry</t>
  </si>
  <si>
    <t xml:space="preserve">2*(1,9+1,6)/2*3,5*7,4</t>
  </si>
  <si>
    <t xml:space="preserve">"Předpoklad - křídla</t>
  </si>
  <si>
    <t xml:space="preserve">(2,1+2,3+2,2+2,3)*(0,8+4,0)/2*0,5</t>
  </si>
  <si>
    <t xml:space="preserve">182</t>
  </si>
  <si>
    <t xml:space="preserve">963051111</t>
  </si>
  <si>
    <t xml:space="preserve">Bourání mostní nosné konstrukce z ŽB</t>
  </si>
  <si>
    <t xml:space="preserve">1497005250</t>
  </si>
  <si>
    <t xml:space="preserve">"Římsy:"    2*0,97*11,21</t>
  </si>
  <si>
    <t xml:space="preserve">"Nosná konstrukce-nosníky"   5*11,21*0,25*0,7</t>
  </si>
  <si>
    <t xml:space="preserve">"Nosná konstrukce-deska"    6,30*0,15*11,21</t>
  </si>
  <si>
    <t xml:space="preserve">"Nosná konstrukce-vnitřní příčníky"    4,5*4*0,1*0,1*1,22</t>
  </si>
  <si>
    <t xml:space="preserve">183</t>
  </si>
  <si>
    <t xml:space="preserve">966006132</t>
  </si>
  <si>
    <t xml:space="preserve">Odstranění značek dopravních nebo orientačních se sloupky s betonovými patkami</t>
  </si>
  <si>
    <t xml:space="preserve">-2027733933</t>
  </si>
  <si>
    <t xml:space="preserve">"odstranění vč. odvozu do sběrných surovin nebo předání správci</t>
  </si>
  <si>
    <t xml:space="preserve">"omezení zatížitelnosti 3 zn. na jednom sloupku - 2 ks "  2</t>
  </si>
  <si>
    <t xml:space="preserve">184</t>
  </si>
  <si>
    <t xml:space="preserve">966075141</t>
  </si>
  <si>
    <t xml:space="preserve">Odstranění kovového zábradlí vcelku</t>
  </si>
  <si>
    <t xml:space="preserve">505563858</t>
  </si>
  <si>
    <t xml:space="preserve">"zábradlí z ocelových tyčí, vč. odříznutí a odvozu do sběrných surovin "</t>
  </si>
  <si>
    <t xml:space="preserve">2*12,2</t>
  </si>
  <si>
    <t xml:space="preserve">185</t>
  </si>
  <si>
    <t xml:space="preserve">977141128</t>
  </si>
  <si>
    <t xml:space="preserve">Vrty pro kotvy do betonu průměru 28 mm hloubky 190 mm s vyplněním epoxidovým tmelem</t>
  </si>
  <si>
    <t xml:space="preserve">-800929142</t>
  </si>
  <si>
    <t xml:space="preserve">"pro kotvy římsy na mostě viz pol.317171126 " 22</t>
  </si>
  <si>
    <t xml:space="preserve">186</t>
  </si>
  <si>
    <t xml:space="preserve">977151115</t>
  </si>
  <si>
    <t xml:space="preserve">Jádrové vrty diamantovými korunkami do D 70 mm do stavebních materiálů</t>
  </si>
  <si>
    <t xml:space="preserve">-1179750303</t>
  </si>
  <si>
    <t xml:space="preserve">"pro odvodnění izolace v mostovce. </t>
  </si>
  <si>
    <t xml:space="preserve">2*0,66+2*1,15</t>
  </si>
  <si>
    <t xml:space="preserve">187</t>
  </si>
  <si>
    <t xml:space="preserve">977151124</t>
  </si>
  <si>
    <t xml:space="preserve">Jádrové vrty diamantovými korunkami do D 180 mm do stavebních materiálů</t>
  </si>
  <si>
    <t xml:space="preserve">1390424666</t>
  </si>
  <si>
    <t xml:space="preserve">"pro odvonovač"  0,75</t>
  </si>
  <si>
    <t xml:space="preserve">188</t>
  </si>
  <si>
    <t xml:space="preserve">977211112</t>
  </si>
  <si>
    <t xml:space="preserve">Řezání ŽB kcí hl do 350 mm stěnovou pilou do průměru výztuže 16 mm</t>
  </si>
  <si>
    <t xml:space="preserve">-364618316</t>
  </si>
  <si>
    <t xml:space="preserve">rozřezání stávající nosné konstrukce podélnými řezy hloubky 0,25 m, včetně zajištění stability odřezávaných konstrukcí</t>
  </si>
  <si>
    <t xml:space="preserve">2*9,85</t>
  </si>
  <si>
    <t xml:space="preserve">189</t>
  </si>
  <si>
    <t xml:space="preserve">985131221</t>
  </si>
  <si>
    <t xml:space="preserve">Očištění ploch stěn, rubu kleneb a podlah nesušeným křemičitým pískem (metodou torbo)</t>
  </si>
  <si>
    <t xml:space="preserve">1619308813</t>
  </si>
  <si>
    <t xml:space="preserve">"Otryskání povrchu NK kovovou drtí  před pokládkou izolace"   8,1*11,58</t>
  </si>
  <si>
    <t xml:space="preserve">190</t>
  </si>
  <si>
    <t xml:space="preserve">997013801</t>
  </si>
  <si>
    <t xml:space="preserve">Poplatek za uložení stavebního betonového odpadu na skládce (skládkovné)</t>
  </si>
  <si>
    <t xml:space="preserve">1818568387</t>
  </si>
  <si>
    <t xml:space="preserve">"na skládku - beton, kámen,  případně recyklace</t>
  </si>
  <si>
    <t xml:space="preserve">"dle pol.č.231611114"  5,0*3,14*0,45*0,45*2,4</t>
  </si>
  <si>
    <t xml:space="preserve">"dle pol.č.961041211"   50,4*2,2</t>
  </si>
  <si>
    <t xml:space="preserve">"dle pol.č.961041221"   37,28*2,2</t>
  </si>
  <si>
    <t xml:space="preserve">"dle pol.č.961051111"   101,33*2,4</t>
  </si>
  <si>
    <t xml:space="preserve">"dle pol.č.963051111"   42,369*2,4</t>
  </si>
  <si>
    <t xml:space="preserve">191</t>
  </si>
  <si>
    <t xml:space="preserve">997013814</t>
  </si>
  <si>
    <t xml:space="preserve">Poplatek za uložení stavebního odpadu z izolačních hmot na skládce (skládkovné)</t>
  </si>
  <si>
    <t xml:space="preserve">-1000869605</t>
  </si>
  <si>
    <t xml:space="preserve">"dle pol.č.711131811"   75,107*0,012</t>
  </si>
  <si>
    <t xml:space="preserve">192</t>
  </si>
  <si>
    <t xml:space="preserve">997211511</t>
  </si>
  <si>
    <t xml:space="preserve">Vodorovná doprava suti po suchu na vzdálenost do 1 km</t>
  </si>
  <si>
    <t xml:space="preserve">-1370696014</t>
  </si>
  <si>
    <t xml:space="preserve">"balenka na skládku investora, případný odkup zhotovitelem </t>
  </si>
  <si>
    <t xml:space="preserve">"dle pol.č.113154123"   53,050*0,05*2,56</t>
  </si>
  <si>
    <t xml:space="preserve">"dle pol.č.113154124"   712,432*0,10*2,56</t>
  </si>
  <si>
    <t xml:space="preserve">"štěrkové podkladní vrstvy</t>
  </si>
  <si>
    <t xml:space="preserve">"dle pol.č.113107163"   273,454*0,3*1,9</t>
  </si>
  <si>
    <t xml:space="preserve">193</t>
  </si>
  <si>
    <t xml:space="preserve">997211519</t>
  </si>
  <si>
    <t xml:space="preserve">Příplatek ZKD 1 km u vodorovné dopravy suti</t>
  </si>
  <si>
    <t xml:space="preserve">222602780</t>
  </si>
  <si>
    <t xml:space="preserve">"dle pol.č.997211511 x 19"  345,042*19</t>
  </si>
  <si>
    <t xml:space="preserve">194</t>
  </si>
  <si>
    <t xml:space="preserve">845858336</t>
  </si>
  <si>
    <t xml:space="preserve">"na skládku - beton</t>
  </si>
  <si>
    <t xml:space="preserve">k investorovi nebo do sběrných surovin (odkup zhotovitelem)</t>
  </si>
  <si>
    <t xml:space="preserve">"dle pol.č.966006132"  2*0,082</t>
  </si>
  <si>
    <t xml:space="preserve">"dle pol.č.966075141"  24,4*0,018</t>
  </si>
  <si>
    <t xml:space="preserve">195</t>
  </si>
  <si>
    <t xml:space="preserve">-1042109791</t>
  </si>
  <si>
    <t xml:space="preserve">"dle pol.č.997211521 x 19"  546,908*19</t>
  </si>
  <si>
    <t xml:space="preserve">196</t>
  </si>
  <si>
    <t xml:space="preserve">-1993493255</t>
  </si>
  <si>
    <t xml:space="preserve">"dle pol.č.997211521" 546,908</t>
  </si>
  <si>
    <t xml:space="preserve">197</t>
  </si>
  <si>
    <t xml:space="preserve">-293733136</t>
  </si>
  <si>
    <t xml:space="preserve">198</t>
  </si>
  <si>
    <t xml:space="preserve">998212111</t>
  </si>
  <si>
    <t xml:space="preserve">Přesun hmot pro mosty zděné, monolitické betonové nebo ocelové v do 20 m</t>
  </si>
  <si>
    <t xml:space="preserve">6861086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9</t>
  </si>
  <si>
    <t xml:space="preserve">711112001</t>
  </si>
  <si>
    <t xml:space="preserve">Provedení izolace proti zemní vlhkosti svislé za studena nátěrem penetračním</t>
  </si>
  <si>
    <t xml:space="preserve">-504307653</t>
  </si>
  <si>
    <t xml:space="preserve">"Nátěr všech zasypaných ploch spodní stavby</t>
  </si>
  <si>
    <t xml:space="preserve">"Opěrná zídka:"  (0,63+0,55)/2*4,9+(0,68+0,59)/2*12,1+0,63*0,55+0,59*0,55+0,4*2,0*2</t>
  </si>
  <si>
    <t xml:space="preserve">200</t>
  </si>
  <si>
    <t xml:space="preserve">111631500</t>
  </si>
  <si>
    <t xml:space="preserve">lak asfaltový ALP</t>
  </si>
  <si>
    <t xml:space="preserve">134452645</t>
  </si>
  <si>
    <t xml:space="preserve">"+10% ztratné</t>
  </si>
  <si>
    <t xml:space="preserve">218,772*0,4*0,001*1,1</t>
  </si>
  <si>
    <t xml:space="preserve">201</t>
  </si>
  <si>
    <t xml:space="preserve">711112002</t>
  </si>
  <si>
    <t xml:space="preserve">Provedení izolace proti zemní vlhkosti svislé za studena lakem asfaltovým</t>
  </si>
  <si>
    <t xml:space="preserve">1129762608</t>
  </si>
  <si>
    <t xml:space="preserve">"z položky  711112001</t>
  </si>
  <si>
    <t xml:space="preserve">218,772*2</t>
  </si>
  <si>
    <t xml:space="preserve">202</t>
  </si>
  <si>
    <t xml:space="preserve">111631520</t>
  </si>
  <si>
    <t xml:space="preserve">lak asfaltový  ALN </t>
  </si>
  <si>
    <t xml:space="preserve">397549655</t>
  </si>
  <si>
    <t xml:space="preserve">"10 % ztratné</t>
  </si>
  <si>
    <t xml:space="preserve">437,544*0,5*0,001*1,1</t>
  </si>
  <si>
    <t xml:space="preserve">203</t>
  </si>
  <si>
    <t xml:space="preserve">711131101</t>
  </si>
  <si>
    <t xml:space="preserve">Provedení izolace proti zemní vlhkosti pásy na sucho vodorovné AIP nebo tkaninou</t>
  </si>
  <si>
    <t xml:space="preserve">-1958174039</t>
  </si>
  <si>
    <t xml:space="preserve">"Izolace horního povrchu stropní desky bunkru položením AIP tl. 5 mm. Odhadované množství</t>
  </si>
  <si>
    <t xml:space="preserve">"stropní deska bunkru - odhadovaná plocha:" 42,92</t>
  </si>
  <si>
    <t xml:space="preserve">204</t>
  </si>
  <si>
    <t xml:space="preserve">711132101</t>
  </si>
  <si>
    <t xml:space="preserve">Provedení izolace proti zemní vlhkosti pásy na sucho svislé AIP nebo tkaninou</t>
  </si>
  <si>
    <t xml:space="preserve">-1257634049</t>
  </si>
  <si>
    <t xml:space="preserve">"stropní deska bunkru - přetažení přes okraj min. 0,5 m:"  0,7*(12,5+9,9)</t>
  </si>
  <si>
    <t xml:space="preserve">205</t>
  </si>
  <si>
    <t xml:space="preserve">628331590</t>
  </si>
  <si>
    <t xml:space="preserve">pás těžký asfaltovaný </t>
  </si>
  <si>
    <t xml:space="preserve">-1265760688</t>
  </si>
  <si>
    <t xml:space="preserve">" dle pol.č.711131101 + 15% na přesahy"    42,92*1,15</t>
  </si>
  <si>
    <t xml:space="preserve">" dle pol.č.711132101 + 15% na přesahy"    15,68*1,15</t>
  </si>
  <si>
    <t xml:space="preserve">67,39*1,15 'Přepočtené koeficientem množství</t>
  </si>
  <si>
    <t xml:space="preserve">206</t>
  </si>
  <si>
    <t xml:space="preserve">711131811</t>
  </si>
  <si>
    <t xml:space="preserve">Odstranění izolace proti zemní vlhkosti vodorovné</t>
  </si>
  <si>
    <t xml:space="preserve">-85717667</t>
  </si>
  <si>
    <t xml:space="preserve">"Odstranění izolace stávajícího mostu"   11,21*6,7</t>
  </si>
  <si>
    <t xml:space="preserve">207</t>
  </si>
  <si>
    <t xml:space="preserve">711432101</t>
  </si>
  <si>
    <t xml:space="preserve">Provedení izolace proti tlakové vodě svislé na sucho pásem AIP nebo tkaninou</t>
  </si>
  <si>
    <t xml:space="preserve">1208835725</t>
  </si>
  <si>
    <t xml:space="preserve">"Izolace spár na rubu konstrukce z natav. AIP tl. 5 mm. Včetně izolace.</t>
  </si>
  <si>
    <t xml:space="preserve">"Pracovní spára základ-stojka:"  2*(8,42+0,83)*2*0,5</t>
  </si>
  <si>
    <t xml:space="preserve">"Pracovní spára stojka-mostovka:"  2*8,42*0,4</t>
  </si>
  <si>
    <t xml:space="preserve">"Pracovní spára křídlo-stojka:" (4,09+4,28+4,08+4,25)*0,4</t>
  </si>
  <si>
    <t xml:space="preserve">"Pracovní spára křídlo-křídlo:" (3,7+4,72+4,12+4,25)*0,4</t>
  </si>
  <si>
    <t xml:space="preserve">"Smršťovací spára stojka:"  (2,67+2,64)*(0,5+0,33)</t>
  </si>
  <si>
    <t xml:space="preserve">"Dilatační spára opěrná zídka:"  (0,3+2,0+0,23)*(0,5+0,33)</t>
  </si>
  <si>
    <t xml:space="preserve">"Dilatační spára křídlo-opěrná zídka:" (0,6)*(0,5+0,33)</t>
  </si>
  <si>
    <t xml:space="preserve">208</t>
  </si>
  <si>
    <t xml:space="preserve">628321340</t>
  </si>
  <si>
    <t xml:space="preserve">1566886399</t>
  </si>
  <si>
    <t xml:space="preserve">"dle pol.č.711432101 + 15 % ztratné"  45,637*1,15</t>
  </si>
  <si>
    <t xml:space="preserve">209</t>
  </si>
  <si>
    <t xml:space="preserve">711441559</t>
  </si>
  <si>
    <t xml:space="preserve">Provedení izolace proti tlakové vodě vodorovné přitavením pásu NAIP</t>
  </si>
  <si>
    <t xml:space="preserve">742289489</t>
  </si>
  <si>
    <t xml:space="preserve">"Zesílení izolace pod římsami"    2*0,72*11,58</t>
  </si>
  <si>
    <t xml:space="preserve">"Izolace opěrné zídky:"  (0,24+2,0+0,3)*17,25</t>
  </si>
  <si>
    <t xml:space="preserve">210</t>
  </si>
  <si>
    <t xml:space="preserve">628361100</t>
  </si>
  <si>
    <t xml:space="preserve">pás těžký asfaltovaný</t>
  </si>
  <si>
    <t xml:space="preserve">-2023999683</t>
  </si>
  <si>
    <t xml:space="preserve">"+15% ztratné</t>
  </si>
  <si>
    <t xml:space="preserve">" materiál k pol.711441559"    60,49*1,15</t>
  </si>
  <si>
    <t xml:space="preserve">211</t>
  </si>
  <si>
    <t xml:space="preserve">71144200R</t>
  </si>
  <si>
    <t xml:space="preserve">Izolace mostovek celoplošná asfaltovými pásy s pečetící vrstvou</t>
  </si>
  <si>
    <t xml:space="preserve">M2</t>
  </si>
  <si>
    <t xml:space="preserve">-1368478200</t>
  </si>
  <si>
    <t xml:space="preserve">"Izolace horního povrchu nosné konstrukce z natav. AIP tl. 5 mm. včetně izolace a pečetící vrstvy"    </t>
  </si>
  <si>
    <t xml:space="preserve">"Na mostovce:" 11,58*8,1</t>
  </si>
  <si>
    <t xml:space="preserve">"Přetažení na rub konstrukce:"  2*0,5*7,27</t>
  </si>
  <si>
    <t xml:space="preserve">212</t>
  </si>
  <si>
    <t xml:space="preserve">998711101</t>
  </si>
  <si>
    <t xml:space="preserve">Přesun hmot tonážní pro izolace proti vodě, vlhkosti a plynům v objektech výšky do 6 m</t>
  </si>
  <si>
    <t xml:space="preserve">-368616299</t>
  </si>
  <si>
    <t xml:space="preserve">Práce a dodávky M</t>
  </si>
  <si>
    <t xml:space="preserve">22-M</t>
  </si>
  <si>
    <t xml:space="preserve">Montáže technologických zařízení pro dopravní stavby</t>
  </si>
  <si>
    <t xml:space="preserve">213</t>
  </si>
  <si>
    <t xml:space="preserve">220320391</t>
  </si>
  <si>
    <t xml:space="preserve">Montáž tabule informační na nosnou konstrukci do 100 kg</t>
  </si>
  <si>
    <t xml:space="preserve">1379920373</t>
  </si>
  <si>
    <t xml:space="preserve">2+2</t>
  </si>
  <si>
    <t xml:space="preserve">214</t>
  </si>
  <si>
    <t xml:space="preserve">220320391R</t>
  </si>
  <si>
    <t xml:space="preserve">Dodávka tabulky zhotovitele</t>
  </si>
  <si>
    <t xml:space="preserve">ks</t>
  </si>
  <si>
    <t xml:space="preserve">256</t>
  </si>
  <si>
    <t xml:space="preserve">1541097100</t>
  </si>
  <si>
    <t xml:space="preserve">215</t>
  </si>
  <si>
    <t xml:space="preserve">220320392R</t>
  </si>
  <si>
    <t xml:space="preserve">Dodávka informační tabule stavby</t>
  </si>
  <si>
    <t xml:space="preserve">119991230</t>
  </si>
  <si>
    <t xml:space="preserve">46-M</t>
  </si>
  <si>
    <t xml:space="preserve">Zemní práce při extr.mont.pracích</t>
  </si>
  <si>
    <t xml:space="preserve">216</t>
  </si>
  <si>
    <t xml:space="preserve">460030028</t>
  </si>
  <si>
    <t xml:space="preserve">Ostatní práce štěpkování netěžitelného porostu s odvozem</t>
  </si>
  <si>
    <t xml:space="preserve">prms</t>
  </si>
  <si>
    <t xml:space="preserve">-27575790</t>
  </si>
  <si>
    <t xml:space="preserve">"dle pol.č.111212211"  106*0,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17</t>
  </si>
  <si>
    <t xml:space="preserve">011503000</t>
  </si>
  <si>
    <t xml:space="preserve">Stavební průzkum bez rozlišení</t>
  </si>
  <si>
    <t xml:space="preserve">1024</t>
  </si>
  <si>
    <t xml:space="preserve">-972391691</t>
  </si>
  <si>
    <t xml:space="preserve">"Náklady na průzkumy v rámci realizace stavby</t>
  </si>
  <si>
    <t xml:space="preserve">"monitoring dotčených objektů, geotechnický dozor, inženýrsko geologický průzkum, archeologický průzkum, </t>
  </si>
  <si>
    <t xml:space="preserve">"zkoušení konstrukcí a prací nezávislou zkušebnou.</t>
  </si>
  <si>
    <t xml:space="preserve">218</t>
  </si>
  <si>
    <t xml:space="preserve">012002000</t>
  </si>
  <si>
    <t xml:space="preserve">Geodetické práce</t>
  </si>
  <si>
    <t xml:space="preserve">1926184046</t>
  </si>
  <si>
    <t xml:space="preserve">"Vytyčovací body mikrosítě, založeny na pevném podloží na pilotách průměru 03 až  0,5 m"</t>
  </si>
  <si>
    <t xml:space="preserve">"předpokládané délky 5 m. Body musí mít nad terén vyveden pilíř pro nucenou centraci</t>
  </si>
  <si>
    <t xml:space="preserve">"geodetického přístroje. Provedení dle detailu  213</t>
  </si>
  <si>
    <t xml:space="preserve">"Celkem 3 body.</t>
  </si>
  <si>
    <t xml:space="preserve">"Odhad délky vrtů: 3x5 = 15 m</t>
  </si>
  <si>
    <t xml:space="preserve">"Odhad kubatury pilot při průměru 0,5 m: 3x(5,0+1,0)x3,14x0,5x0,5x0,25 =  3,53 m3</t>
  </si>
  <si>
    <t xml:space="preserve">"Odhad výztuže pilot (60 kg/m3)    60x3,53 =  212  "kg</t>
  </si>
  <si>
    <t xml:space="preserve">"celkem ks bodů"   3</t>
  </si>
  <si>
    <t xml:space="preserve">219</t>
  </si>
  <si>
    <t xml:space="preserve">012103000</t>
  </si>
  <si>
    <t xml:space="preserve">Geodetické práce před výstavbou</t>
  </si>
  <si>
    <t xml:space="preserve">1001583474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220</t>
  </si>
  <si>
    <t xml:space="preserve">012203000</t>
  </si>
  <si>
    <t xml:space="preserve">Geodetické práce při provádění stavby</t>
  </si>
  <si>
    <t xml:space="preserve">-392412014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221</t>
  </si>
  <si>
    <t xml:space="preserve">012303000</t>
  </si>
  <si>
    <t xml:space="preserve">Geodetické práce po výstavbě</t>
  </si>
  <si>
    <t xml:space="preserve">1476772330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222</t>
  </si>
  <si>
    <t xml:space="preserve">013203000</t>
  </si>
  <si>
    <t xml:space="preserve">Dokumentace stavby bez rozlišení</t>
  </si>
  <si>
    <t xml:space="preserve">728453024</t>
  </si>
  <si>
    <t xml:space="preserve">"Vypracování mostního listu vč, výpočtu zatížitelnosti</t>
  </si>
  <si>
    <t xml:space="preserve">"1. hlavní prohlídka mostu</t>
  </si>
  <si>
    <t xml:space="preserve">"soubor "   1</t>
  </si>
  <si>
    <t xml:space="preserve">223</t>
  </si>
  <si>
    <t xml:space="preserve">013244000</t>
  </si>
  <si>
    <t xml:space="preserve">Dokumentace pro provádění stavby</t>
  </si>
  <si>
    <t xml:space="preserve">-1790957454</t>
  </si>
  <si>
    <t xml:space="preserve">"dokumentace pro provedení stavby dle směrnice pro dokumentaci staveb pozemních komunikací MD ČR</t>
  </si>
  <si>
    <t xml:space="preserve">"v tištěné a digitální podobě v 8 vyhotoveních,  všech SO </t>
  </si>
  <si>
    <t xml:space="preserve">224</t>
  </si>
  <si>
    <t xml:space="preserve">013254000</t>
  </si>
  <si>
    <t xml:space="preserve">Dokumentace skutečného provedení stavby</t>
  </si>
  <si>
    <t xml:space="preserve">2025400465</t>
  </si>
  <si>
    <t xml:space="preserve">"dokumentace skutečného provedení stavby dle směrnice pro dokumentaci staveb pozemních komunikací MD ČR</t>
  </si>
  <si>
    <t xml:space="preserve">"v tištěné a digitální podobě v 8 vyhotoveních</t>
  </si>
  <si>
    <t xml:space="preserve">225</t>
  </si>
  <si>
    <t xml:space="preserve">070001000</t>
  </si>
  <si>
    <t xml:space="preserve">Provozní vlivy</t>
  </si>
  <si>
    <t xml:space="preserve">1479855095</t>
  </si>
  <si>
    <t xml:space="preserve">"v pol. zahrnuty náklady na ztížené provádění stavebních a montážních prací způsobené provozem třetích osob na staveništi</t>
  </si>
  <si>
    <t xml:space="preserve">"v pol. zahrnuty náklady na případné zábrany, oplocení staveniště, a pod.</t>
  </si>
  <si>
    <t xml:space="preserve">226</t>
  </si>
  <si>
    <t xml:space="preserve">091003000</t>
  </si>
  <si>
    <t xml:space="preserve">Bez rozlišení</t>
  </si>
  <si>
    <t xml:space="preserve">-1080345420</t>
  </si>
  <si>
    <t xml:space="preserve">"pasportizace objízdných tras před zahájením stavby a po dokončení stavby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0D64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D39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A70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48.75" hidden="false" customHeight="true" outlineLevel="0" collapsed="false">
      <c r="B20" s="15"/>
      <c r="C20" s="10"/>
      <c r="D20" s="10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8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6-164-2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I/2015 Dolní Bezděkov, most ev. č. 2015–2 přes potok Loděn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16.12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KSÚS  Středočeského Kraje</v>
      </c>
      <c r="AI46" s="60" t="s">
        <v>36</v>
      </c>
      <c r="AM46" s="67" t="str">
        <f aca="false">IF(E17="","",E17)</f>
        <v>PRAGOPROJEKT, a.s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4</v>
      </c>
      <c r="BT51" s="63" t="s">
        <v>75</v>
      </c>
      <c r="BU51" s="89" t="s">
        <v>76</v>
      </c>
      <c r="BV51" s="63" t="s">
        <v>77</v>
      </c>
      <c r="BW51" s="63" t="s">
        <v>7</v>
      </c>
      <c r="BX51" s="63" t="s">
        <v>78</v>
      </c>
      <c r="CL51" s="63"/>
    </row>
    <row r="52" s="101" customFormat="true" ht="27.4" hidden="false" customHeight="true" outlineLevel="0" collapsed="false">
      <c r="A52" s="90" t="s">
        <v>79</v>
      </c>
      <c r="B52" s="91"/>
      <c r="C52" s="92"/>
      <c r="D52" s="93" t="s">
        <v>80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190 - DIO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(SUM(AV52:AW52),2)</f>
        <v>0</v>
      </c>
      <c r="AU52" s="99" t="n">
        <f aca="false">'SO 190 - DIO'!P82</f>
        <v>0</v>
      </c>
      <c r="AV52" s="98" t="n">
        <f aca="false">'SO 190 - DIO'!J30</f>
        <v>0</v>
      </c>
      <c r="AW52" s="98" t="n">
        <f aca="false">'SO 190 - DIO'!J31</f>
        <v>0</v>
      </c>
      <c r="AX52" s="98" t="n">
        <f aca="false">'SO 190 - DIO'!J32</f>
        <v>0</v>
      </c>
      <c r="AY52" s="98" t="n">
        <f aca="false">'SO 190 - DIO'!J33</f>
        <v>0</v>
      </c>
      <c r="AZ52" s="98" t="n">
        <f aca="false">'SO 190 - DIO'!F30</f>
        <v>0</v>
      </c>
      <c r="BA52" s="98" t="n">
        <f aca="false">'SO 190 - DIO'!F31</f>
        <v>0</v>
      </c>
      <c r="BB52" s="98" t="n">
        <f aca="false">'SO 190 - DIO'!F32</f>
        <v>0</v>
      </c>
      <c r="BC52" s="98" t="n">
        <f aca="false">'SO 190 - DIO'!F33</f>
        <v>0</v>
      </c>
      <c r="BD52" s="100" t="n">
        <f aca="false">'SO 190 - DIO'!F34</f>
        <v>0</v>
      </c>
      <c r="BT52" s="102" t="s">
        <v>23</v>
      </c>
      <c r="BV52" s="102" t="s">
        <v>77</v>
      </c>
      <c r="BW52" s="102" t="s">
        <v>83</v>
      </c>
      <c r="BX52" s="102" t="s">
        <v>7</v>
      </c>
      <c r="CL52" s="102"/>
      <c r="CM52" s="102" t="s">
        <v>84</v>
      </c>
    </row>
    <row r="53" s="101" customFormat="true" ht="27.4" hidden="false" customHeight="true" outlineLevel="0" collapsed="false">
      <c r="A53" s="90" t="s">
        <v>79</v>
      </c>
      <c r="B53" s="91"/>
      <c r="C53" s="92"/>
      <c r="D53" s="93" t="s">
        <v>85</v>
      </c>
      <c r="E53" s="93"/>
      <c r="F53" s="93"/>
      <c r="G53" s="93"/>
      <c r="H53" s="93"/>
      <c r="I53" s="94"/>
      <c r="J53" s="93" t="s">
        <v>8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201 -  Most ev.č. 2015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2</v>
      </c>
      <c r="AR53" s="91"/>
      <c r="AS53" s="103" t="n">
        <v>0</v>
      </c>
      <c r="AT53" s="104" t="n">
        <f aca="false">ROUND(SUM(AV53:AW53),2)</f>
        <v>0</v>
      </c>
      <c r="AU53" s="105" t="n">
        <f aca="false">'SO 201 -  Most ev.č. 2015...'!P94</f>
        <v>0</v>
      </c>
      <c r="AV53" s="104" t="n">
        <f aca="false">'SO 201 -  Most ev.č. 2015...'!J30</f>
        <v>0</v>
      </c>
      <c r="AW53" s="104" t="n">
        <f aca="false">'SO 201 -  Most ev.č. 2015...'!J31</f>
        <v>0</v>
      </c>
      <c r="AX53" s="104" t="n">
        <f aca="false">'SO 201 -  Most ev.č. 2015...'!J32</f>
        <v>0</v>
      </c>
      <c r="AY53" s="104" t="n">
        <f aca="false">'SO 201 -  Most ev.č. 2015...'!J33</f>
        <v>0</v>
      </c>
      <c r="AZ53" s="104" t="n">
        <f aca="false">'SO 201 -  Most ev.č. 2015...'!F30</f>
        <v>0</v>
      </c>
      <c r="BA53" s="104" t="n">
        <f aca="false">'SO 201 -  Most ev.č. 2015...'!F31</f>
        <v>0</v>
      </c>
      <c r="BB53" s="104" t="n">
        <f aca="false">'SO 201 -  Most ev.č. 2015...'!F32</f>
        <v>0</v>
      </c>
      <c r="BC53" s="104" t="n">
        <f aca="false">'SO 201 -  Most ev.č. 2015...'!F33</f>
        <v>0</v>
      </c>
      <c r="BD53" s="106" t="n">
        <f aca="false">'SO 201 -  Most ev.č. 2015...'!F34</f>
        <v>0</v>
      </c>
      <c r="BT53" s="102" t="s">
        <v>23</v>
      </c>
      <c r="BV53" s="102" t="s">
        <v>77</v>
      </c>
      <c r="BW53" s="102" t="s">
        <v>87</v>
      </c>
      <c r="BX53" s="102" t="s">
        <v>7</v>
      </c>
      <c r="CL53" s="102"/>
      <c r="CM53" s="102" t="s">
        <v>84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190 - DIO'!C2" display="/"/>
    <hyperlink ref="A53" location="'SO 201 -  Most ev.č. 2015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8</v>
      </c>
      <c r="G1" s="5" t="s">
        <v>89</v>
      </c>
      <c r="H1" s="5"/>
      <c r="I1" s="110"/>
      <c r="J1" s="5" t="s">
        <v>90</v>
      </c>
      <c r="K1" s="109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/2015 Dolní Bezděkov, most ev. č. 2015–2 přes potok Loděn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6.1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2:BE157),2)</f>
        <v>0</v>
      </c>
      <c r="G30" s="32"/>
      <c r="H30" s="32"/>
      <c r="I30" s="127" t="n">
        <v>0.21</v>
      </c>
      <c r="J30" s="126" t="n">
        <f aca="false">ROUND(ROUND((SUM(BE82:BE15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2:BF157),2)</f>
        <v>0</v>
      </c>
      <c r="G31" s="32"/>
      <c r="H31" s="32"/>
      <c r="I31" s="127" t="n">
        <v>0.15</v>
      </c>
      <c r="J31" s="126" t="n">
        <f aca="false">ROUND(ROUND((SUM(BF82:BF15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2:BG15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2:BH15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2:BI15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/2015 Dolní Bezděkov, most ev. č. 2015–2 přes potok Loděn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90 - DIO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6.1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SÚS  Středočeského Kraje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7</v>
      </c>
      <c r="D54" s="45"/>
      <c r="E54" s="45"/>
      <c r="F54" s="45"/>
      <c r="G54" s="45"/>
      <c r="H54" s="45"/>
      <c r="I54" s="136"/>
      <c r="J54" s="137" t="s">
        <v>9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9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00</v>
      </c>
    </row>
    <row r="57" s="139" customFormat="true" ht="24.95" hidden="false" customHeight="true" outlineLevel="0" collapsed="false">
      <c r="B57" s="140"/>
      <c r="C57" s="141"/>
      <c r="D57" s="142" t="s">
        <v>101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2</v>
      </c>
      <c r="E58" s="151"/>
      <c r="F58" s="151"/>
      <c r="G58" s="151"/>
      <c r="H58" s="151"/>
      <c r="I58" s="152"/>
      <c r="J58" s="153" t="n">
        <f aca="false">J8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3</v>
      </c>
      <c r="E59" s="151"/>
      <c r="F59" s="151"/>
      <c r="G59" s="151"/>
      <c r="H59" s="151"/>
      <c r="I59" s="152"/>
      <c r="J59" s="153" t="n">
        <f aca="false">J9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4</v>
      </c>
      <c r="E60" s="151"/>
      <c r="F60" s="151"/>
      <c r="G60" s="151"/>
      <c r="H60" s="151"/>
      <c r="I60" s="152"/>
      <c r="J60" s="153" t="n">
        <f aca="false">J9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5</v>
      </c>
      <c r="E61" s="151"/>
      <c r="F61" s="151"/>
      <c r="G61" s="151"/>
      <c r="H61" s="151"/>
      <c r="I61" s="152"/>
      <c r="J61" s="153" t="n">
        <f aca="false">J14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06</v>
      </c>
      <c r="E62" s="151"/>
      <c r="F62" s="151"/>
      <c r="G62" s="151"/>
      <c r="H62" s="151"/>
      <c r="I62" s="152"/>
      <c r="J62" s="153" t="n">
        <f aca="false">J156</f>
        <v>0</v>
      </c>
      <c r="K62" s="15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07</v>
      </c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4.45" hidden="false" customHeight="true" outlineLevel="0" collapsed="false">
      <c r="B71" s="31"/>
      <c r="C71" s="60" t="s">
        <v>18</v>
      </c>
      <c r="I71" s="155"/>
      <c r="L71" s="31"/>
    </row>
    <row r="72" s="30" customFormat="true" ht="22.5" hidden="false" customHeight="true" outlineLevel="0" collapsed="false">
      <c r="B72" s="31"/>
      <c r="E72" s="113" t="str">
        <f aca="false">E7</f>
        <v>III/2015 Dolní Bezděkov, most ev. č. 2015–2 přes potok Loděnice</v>
      </c>
      <c r="F72" s="113"/>
      <c r="G72" s="113"/>
      <c r="H72" s="113"/>
      <c r="I72" s="155"/>
      <c r="L72" s="31"/>
    </row>
    <row r="73" s="30" customFormat="true" ht="14.45" hidden="false" customHeight="true" outlineLevel="0" collapsed="false">
      <c r="B73" s="31"/>
      <c r="C73" s="60" t="s">
        <v>94</v>
      </c>
      <c r="I73" s="155"/>
      <c r="L73" s="31"/>
    </row>
    <row r="74" s="30" customFormat="true" ht="23.25" hidden="false" customHeight="true" outlineLevel="0" collapsed="false">
      <c r="B74" s="31"/>
      <c r="E74" s="64" t="str">
        <f aca="false">E9</f>
        <v>SO 190 - DIO</v>
      </c>
      <c r="F74" s="64"/>
      <c r="G74" s="64"/>
      <c r="H74" s="64"/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8" hidden="false" customHeight="true" outlineLevel="0" collapsed="false">
      <c r="B76" s="31"/>
      <c r="C76" s="60" t="s">
        <v>24</v>
      </c>
      <c r="F76" s="156" t="str">
        <f aca="false">F12</f>
        <v> </v>
      </c>
      <c r="I76" s="157" t="s">
        <v>26</v>
      </c>
      <c r="J76" s="158" t="str">
        <f aca="false">IF(J12="","",J12)</f>
        <v>16.12.2016</v>
      </c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5" hidden="false" customHeight="false" outlineLevel="0" collapsed="false">
      <c r="B78" s="31"/>
      <c r="C78" s="60" t="s">
        <v>30</v>
      </c>
      <c r="F78" s="156" t="str">
        <f aca="false">E15</f>
        <v>KSÚS  Středočeského Kraje</v>
      </c>
      <c r="I78" s="157" t="s">
        <v>36</v>
      </c>
      <c r="J78" s="156" t="str">
        <f aca="false">E21</f>
        <v>PRAGOPROJEKT, a.s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56" t="str">
        <f aca="false">IF(E18="","",E18)</f>
        <v/>
      </c>
      <c r="I79" s="155"/>
      <c r="L79" s="31"/>
    </row>
    <row r="80" s="30" customFormat="true" ht="10.35" hidden="false" customHeight="true" outlineLevel="0" collapsed="false">
      <c r="B80" s="31"/>
      <c r="I80" s="155"/>
      <c r="L80" s="31"/>
    </row>
    <row r="81" s="159" customFormat="true" ht="29.25" hidden="false" customHeight="true" outlineLevel="0" collapsed="false">
      <c r="B81" s="160"/>
      <c r="C81" s="161" t="s">
        <v>108</v>
      </c>
      <c r="D81" s="162" t="s">
        <v>60</v>
      </c>
      <c r="E81" s="162" t="s">
        <v>56</v>
      </c>
      <c r="F81" s="162" t="s">
        <v>109</v>
      </c>
      <c r="G81" s="162" t="s">
        <v>110</v>
      </c>
      <c r="H81" s="162" t="s">
        <v>111</v>
      </c>
      <c r="I81" s="163" t="s">
        <v>112</v>
      </c>
      <c r="J81" s="162" t="s">
        <v>98</v>
      </c>
      <c r="K81" s="164" t="s">
        <v>113</v>
      </c>
      <c r="L81" s="160"/>
      <c r="M81" s="76" t="s">
        <v>114</v>
      </c>
      <c r="N81" s="77" t="s">
        <v>45</v>
      </c>
      <c r="O81" s="77" t="s">
        <v>115</v>
      </c>
      <c r="P81" s="77" t="s">
        <v>116</v>
      </c>
      <c r="Q81" s="77" t="s">
        <v>117</v>
      </c>
      <c r="R81" s="77" t="s">
        <v>118</v>
      </c>
      <c r="S81" s="77" t="s">
        <v>119</v>
      </c>
      <c r="T81" s="78" t="s">
        <v>120</v>
      </c>
    </row>
    <row r="82" s="30" customFormat="true" ht="29.25" hidden="false" customHeight="true" outlineLevel="0" collapsed="false">
      <c r="B82" s="31"/>
      <c r="C82" s="80" t="s">
        <v>99</v>
      </c>
      <c r="I82" s="155"/>
      <c r="J82" s="165" t="n">
        <f aca="false">BK82</f>
        <v>0</v>
      </c>
      <c r="L82" s="31"/>
      <c r="M82" s="79"/>
      <c r="N82" s="69"/>
      <c r="O82" s="69"/>
      <c r="P82" s="166" t="n">
        <f aca="false">P83</f>
        <v>0</v>
      </c>
      <c r="Q82" s="69"/>
      <c r="R82" s="166" t="n">
        <f aca="false">R83</f>
        <v>16.8903096</v>
      </c>
      <c r="S82" s="69"/>
      <c r="T82" s="167" t="n">
        <f aca="false">T83</f>
        <v>18.54</v>
      </c>
      <c r="AT82" s="11" t="s">
        <v>74</v>
      </c>
      <c r="AU82" s="11" t="s">
        <v>100</v>
      </c>
      <c r="BK82" s="168" t="n">
        <f aca="false">BK83</f>
        <v>0</v>
      </c>
    </row>
    <row r="83" s="169" customFormat="true" ht="37.35" hidden="false" customHeight="true" outlineLevel="0" collapsed="false">
      <c r="B83" s="170"/>
      <c r="D83" s="171" t="s">
        <v>74</v>
      </c>
      <c r="E83" s="172" t="s">
        <v>121</v>
      </c>
      <c r="F83" s="172" t="s">
        <v>122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+P90+P96+P140+P156</f>
        <v>0</v>
      </c>
      <c r="Q83" s="176"/>
      <c r="R83" s="177" t="n">
        <f aca="false">R84+R90+R96+R140+R156</f>
        <v>16.8903096</v>
      </c>
      <c r="S83" s="176"/>
      <c r="T83" s="178" t="n">
        <f aca="false">T84+T90+T96+T140+T156</f>
        <v>18.54</v>
      </c>
      <c r="AR83" s="171" t="s">
        <v>23</v>
      </c>
      <c r="AT83" s="179" t="s">
        <v>74</v>
      </c>
      <c r="AU83" s="179" t="s">
        <v>75</v>
      </c>
      <c r="AY83" s="171" t="s">
        <v>123</v>
      </c>
      <c r="BK83" s="180" t="n">
        <f aca="false">BK84+BK90+BK96+BK140+BK156</f>
        <v>0</v>
      </c>
    </row>
    <row r="84" s="169" customFormat="true" ht="19.9" hidden="false" customHeight="true" outlineLevel="0" collapsed="false">
      <c r="B84" s="170"/>
      <c r="D84" s="181" t="s">
        <v>74</v>
      </c>
      <c r="E84" s="182" t="s">
        <v>23</v>
      </c>
      <c r="F84" s="182" t="s">
        <v>124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89)</f>
        <v>0</v>
      </c>
      <c r="Q84" s="176"/>
      <c r="R84" s="177" t="n">
        <f aca="false">SUM(R85:R89)</f>
        <v>0</v>
      </c>
      <c r="S84" s="176"/>
      <c r="T84" s="178" t="n">
        <f aca="false">SUM(T85:T89)</f>
        <v>18.54</v>
      </c>
      <c r="AR84" s="171" t="s">
        <v>23</v>
      </c>
      <c r="AT84" s="179" t="s">
        <v>74</v>
      </c>
      <c r="AU84" s="179" t="s">
        <v>23</v>
      </c>
      <c r="AY84" s="171" t="s">
        <v>123</v>
      </c>
      <c r="BK84" s="180" t="n">
        <f aca="false">SUM(BK85:BK89)</f>
        <v>0</v>
      </c>
    </row>
    <row r="85" s="30" customFormat="true" ht="22.5" hidden="false" customHeight="true" outlineLevel="0" collapsed="false">
      <c r="B85" s="184"/>
      <c r="C85" s="185" t="s">
        <v>23</v>
      </c>
      <c r="D85" s="185" t="s">
        <v>125</v>
      </c>
      <c r="E85" s="186" t="s">
        <v>126</v>
      </c>
      <c r="F85" s="187" t="s">
        <v>127</v>
      </c>
      <c r="G85" s="188" t="s">
        <v>128</v>
      </c>
      <c r="H85" s="189" t="n">
        <v>36</v>
      </c>
      <c r="I85" s="190"/>
      <c r="J85" s="191" t="n">
        <f aca="false">ROUND(I85*H85,2)</f>
        <v>0</v>
      </c>
      <c r="K85" s="187" t="s">
        <v>129</v>
      </c>
      <c r="L85" s="31"/>
      <c r="M85" s="192"/>
      <c r="N85" s="193" t="s">
        <v>46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.16</v>
      </c>
      <c r="T85" s="195" t="n">
        <f aca="false">S85*H85</f>
        <v>5.76</v>
      </c>
      <c r="AR85" s="11" t="s">
        <v>130</v>
      </c>
      <c r="AT85" s="11" t="s">
        <v>125</v>
      </c>
      <c r="AU85" s="11" t="s">
        <v>84</v>
      </c>
      <c r="AY85" s="11" t="s">
        <v>123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30</v>
      </c>
      <c r="BM85" s="11" t="s">
        <v>131</v>
      </c>
    </row>
    <row r="86" s="197" customFormat="true" ht="13.5" hidden="false" customHeight="false" outlineLevel="0" collapsed="false">
      <c r="B86" s="198"/>
      <c r="D86" s="199" t="s">
        <v>132</v>
      </c>
      <c r="E86" s="200"/>
      <c r="F86" s="201" t="s">
        <v>133</v>
      </c>
      <c r="H86" s="202" t="n">
        <v>36</v>
      </c>
      <c r="I86" s="203"/>
      <c r="L86" s="198"/>
      <c r="M86" s="204"/>
      <c r="N86" s="205"/>
      <c r="O86" s="205"/>
      <c r="P86" s="205"/>
      <c r="Q86" s="205"/>
      <c r="R86" s="205"/>
      <c r="S86" s="205"/>
      <c r="T86" s="206"/>
      <c r="AT86" s="200" t="s">
        <v>132</v>
      </c>
      <c r="AU86" s="200" t="s">
        <v>84</v>
      </c>
      <c r="AV86" s="197" t="s">
        <v>84</v>
      </c>
      <c r="AW86" s="197" t="s">
        <v>38</v>
      </c>
      <c r="AX86" s="197" t="s">
        <v>23</v>
      </c>
      <c r="AY86" s="200" t="s">
        <v>123</v>
      </c>
    </row>
    <row r="87" s="207" customFormat="true" ht="13.5" hidden="false" customHeight="false" outlineLevel="0" collapsed="false">
      <c r="B87" s="208"/>
      <c r="D87" s="209" t="s">
        <v>132</v>
      </c>
      <c r="E87" s="210"/>
      <c r="F87" s="211" t="s">
        <v>134</v>
      </c>
      <c r="H87" s="210"/>
      <c r="I87" s="212"/>
      <c r="L87" s="208"/>
      <c r="M87" s="213"/>
      <c r="N87" s="214"/>
      <c r="O87" s="214"/>
      <c r="P87" s="214"/>
      <c r="Q87" s="214"/>
      <c r="R87" s="214"/>
      <c r="S87" s="214"/>
      <c r="T87" s="215"/>
      <c r="AT87" s="216" t="s">
        <v>132</v>
      </c>
      <c r="AU87" s="216" t="s">
        <v>84</v>
      </c>
      <c r="AV87" s="207" t="s">
        <v>23</v>
      </c>
      <c r="AW87" s="207" t="s">
        <v>38</v>
      </c>
      <c r="AX87" s="207" t="s">
        <v>75</v>
      </c>
      <c r="AY87" s="216" t="s">
        <v>123</v>
      </c>
    </row>
    <row r="88" s="30" customFormat="true" ht="22.5" hidden="false" customHeight="true" outlineLevel="0" collapsed="false">
      <c r="B88" s="184"/>
      <c r="C88" s="185" t="s">
        <v>84</v>
      </c>
      <c r="D88" s="185" t="s">
        <v>125</v>
      </c>
      <c r="E88" s="186" t="s">
        <v>135</v>
      </c>
      <c r="F88" s="187" t="s">
        <v>136</v>
      </c>
      <c r="G88" s="188" t="s">
        <v>128</v>
      </c>
      <c r="H88" s="189" t="n">
        <v>36</v>
      </c>
      <c r="I88" s="190"/>
      <c r="J88" s="191" t="n">
        <f aca="false">ROUND(I88*H88,2)</f>
        <v>0</v>
      </c>
      <c r="K88" s="187" t="s">
        <v>129</v>
      </c>
      <c r="L88" s="31"/>
      <c r="M88" s="192"/>
      <c r="N88" s="193" t="s">
        <v>46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355</v>
      </c>
      <c r="T88" s="195" t="n">
        <f aca="false">S88*H88</f>
        <v>12.78</v>
      </c>
      <c r="AR88" s="11" t="s">
        <v>130</v>
      </c>
      <c r="AT88" s="11" t="s">
        <v>125</v>
      </c>
      <c r="AU88" s="11" t="s">
        <v>84</v>
      </c>
      <c r="AY88" s="11" t="s">
        <v>123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30</v>
      </c>
      <c r="BM88" s="11" t="s">
        <v>137</v>
      </c>
    </row>
    <row r="89" s="197" customFormat="true" ht="13.5" hidden="false" customHeight="false" outlineLevel="0" collapsed="false">
      <c r="B89" s="198"/>
      <c r="D89" s="199" t="s">
        <v>132</v>
      </c>
      <c r="E89" s="200"/>
      <c r="F89" s="201" t="s">
        <v>138</v>
      </c>
      <c r="H89" s="202" t="n">
        <v>36</v>
      </c>
      <c r="I89" s="203"/>
      <c r="L89" s="198"/>
      <c r="M89" s="204"/>
      <c r="N89" s="205"/>
      <c r="O89" s="205"/>
      <c r="P89" s="205"/>
      <c r="Q89" s="205"/>
      <c r="R89" s="205"/>
      <c r="S89" s="205"/>
      <c r="T89" s="206"/>
      <c r="AT89" s="200" t="s">
        <v>132</v>
      </c>
      <c r="AU89" s="200" t="s">
        <v>84</v>
      </c>
      <c r="AV89" s="197" t="s">
        <v>84</v>
      </c>
      <c r="AW89" s="197" t="s">
        <v>38</v>
      </c>
      <c r="AX89" s="197" t="s">
        <v>23</v>
      </c>
      <c r="AY89" s="200" t="s">
        <v>123</v>
      </c>
    </row>
    <row r="90" s="169" customFormat="true" ht="29.85" hidden="false" customHeight="true" outlineLevel="0" collapsed="false">
      <c r="B90" s="170"/>
      <c r="D90" s="181" t="s">
        <v>74</v>
      </c>
      <c r="E90" s="182" t="s">
        <v>84</v>
      </c>
      <c r="F90" s="182" t="s">
        <v>139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5)</f>
        <v>0</v>
      </c>
      <c r="Q90" s="176"/>
      <c r="R90" s="177" t="n">
        <f aca="false">SUM(R91:R95)</f>
        <v>16.848</v>
      </c>
      <c r="S90" s="176"/>
      <c r="T90" s="178" t="n">
        <f aca="false">SUM(T91:T95)</f>
        <v>0</v>
      </c>
      <c r="AR90" s="171" t="s">
        <v>23</v>
      </c>
      <c r="AT90" s="179" t="s">
        <v>74</v>
      </c>
      <c r="AU90" s="179" t="s">
        <v>23</v>
      </c>
      <c r="AY90" s="171" t="s">
        <v>123</v>
      </c>
      <c r="BK90" s="180" t="n">
        <f aca="false">SUM(BK91:BK95)</f>
        <v>0</v>
      </c>
    </row>
    <row r="91" s="30" customFormat="true" ht="22.5" hidden="false" customHeight="true" outlineLevel="0" collapsed="false">
      <c r="B91" s="184"/>
      <c r="C91" s="185" t="s">
        <v>140</v>
      </c>
      <c r="D91" s="185" t="s">
        <v>125</v>
      </c>
      <c r="E91" s="186" t="s">
        <v>141</v>
      </c>
      <c r="F91" s="187" t="s">
        <v>142</v>
      </c>
      <c r="G91" s="188" t="s">
        <v>128</v>
      </c>
      <c r="H91" s="189" t="n">
        <v>36</v>
      </c>
      <c r="I91" s="190"/>
      <c r="J91" s="191" t="n">
        <f aca="false">ROUND(I91*H91,2)</f>
        <v>0</v>
      </c>
      <c r="K91" s="187" t="s">
        <v>129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.108</v>
      </c>
      <c r="R91" s="194" t="n">
        <f aca="false">Q91*H91</f>
        <v>3.888</v>
      </c>
      <c r="S91" s="194" t="n">
        <v>0</v>
      </c>
      <c r="T91" s="195" t="n">
        <f aca="false">S91*H91</f>
        <v>0</v>
      </c>
      <c r="AR91" s="11" t="s">
        <v>130</v>
      </c>
      <c r="AT91" s="11" t="s">
        <v>125</v>
      </c>
      <c r="AU91" s="11" t="s">
        <v>84</v>
      </c>
      <c r="AY91" s="11" t="s">
        <v>123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30</v>
      </c>
      <c r="BM91" s="11" t="s">
        <v>143</v>
      </c>
    </row>
    <row r="92" s="197" customFormat="true" ht="13.5" hidden="false" customHeight="false" outlineLevel="0" collapsed="false">
      <c r="B92" s="198"/>
      <c r="D92" s="209" t="s">
        <v>132</v>
      </c>
      <c r="E92" s="217"/>
      <c r="F92" s="218" t="s">
        <v>144</v>
      </c>
      <c r="H92" s="219" t="n">
        <v>36</v>
      </c>
      <c r="I92" s="203"/>
      <c r="L92" s="198"/>
      <c r="M92" s="204"/>
      <c r="N92" s="205"/>
      <c r="O92" s="205"/>
      <c r="P92" s="205"/>
      <c r="Q92" s="205"/>
      <c r="R92" s="205"/>
      <c r="S92" s="205"/>
      <c r="T92" s="206"/>
      <c r="AT92" s="200" t="s">
        <v>132</v>
      </c>
      <c r="AU92" s="200" t="s">
        <v>84</v>
      </c>
      <c r="AV92" s="197" t="s">
        <v>84</v>
      </c>
      <c r="AW92" s="197" t="s">
        <v>38</v>
      </c>
      <c r="AX92" s="197" t="s">
        <v>23</v>
      </c>
      <c r="AY92" s="200" t="s">
        <v>123</v>
      </c>
    </row>
    <row r="93" s="30" customFormat="true" ht="22.5" hidden="false" customHeight="true" outlineLevel="0" collapsed="false">
      <c r="B93" s="184"/>
      <c r="C93" s="220" t="s">
        <v>130</v>
      </c>
      <c r="D93" s="220" t="s">
        <v>145</v>
      </c>
      <c r="E93" s="221" t="s">
        <v>146</v>
      </c>
      <c r="F93" s="222" t="s">
        <v>147</v>
      </c>
      <c r="G93" s="223" t="s">
        <v>148</v>
      </c>
      <c r="H93" s="224" t="n">
        <v>8</v>
      </c>
      <c r="I93" s="225"/>
      <c r="J93" s="226" t="n">
        <f aca="false">ROUND(I93*H93,2)</f>
        <v>0</v>
      </c>
      <c r="K93" s="222" t="s">
        <v>129</v>
      </c>
      <c r="L93" s="227"/>
      <c r="M93" s="228"/>
      <c r="N93" s="229" t="s">
        <v>46</v>
      </c>
      <c r="O93" s="32"/>
      <c r="P93" s="194" t="n">
        <f aca="false">O93*H93</f>
        <v>0</v>
      </c>
      <c r="Q93" s="194" t="n">
        <v>1.62</v>
      </c>
      <c r="R93" s="194" t="n">
        <f aca="false">Q93*H93</f>
        <v>12.96</v>
      </c>
      <c r="S93" s="194" t="n">
        <v>0</v>
      </c>
      <c r="T93" s="195" t="n">
        <f aca="false">S93*H93</f>
        <v>0</v>
      </c>
      <c r="AR93" s="11" t="s">
        <v>149</v>
      </c>
      <c r="AT93" s="11" t="s">
        <v>145</v>
      </c>
      <c r="AU93" s="11" t="s">
        <v>84</v>
      </c>
      <c r="AY93" s="11" t="s">
        <v>123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30</v>
      </c>
      <c r="BM93" s="11" t="s">
        <v>150</v>
      </c>
    </row>
    <row r="94" s="207" customFormat="true" ht="13.5" hidden="false" customHeight="false" outlineLevel="0" collapsed="false">
      <c r="B94" s="208"/>
      <c r="D94" s="199" t="s">
        <v>132</v>
      </c>
      <c r="E94" s="216"/>
      <c r="F94" s="230" t="s">
        <v>151</v>
      </c>
      <c r="H94" s="216"/>
      <c r="I94" s="212"/>
      <c r="L94" s="208"/>
      <c r="M94" s="213"/>
      <c r="N94" s="214"/>
      <c r="O94" s="214"/>
      <c r="P94" s="214"/>
      <c r="Q94" s="214"/>
      <c r="R94" s="214"/>
      <c r="S94" s="214"/>
      <c r="T94" s="215"/>
      <c r="AT94" s="216" t="s">
        <v>132</v>
      </c>
      <c r="AU94" s="216" t="s">
        <v>84</v>
      </c>
      <c r="AV94" s="207" t="s">
        <v>23</v>
      </c>
      <c r="AW94" s="207" t="s">
        <v>38</v>
      </c>
      <c r="AX94" s="207" t="s">
        <v>75</v>
      </c>
      <c r="AY94" s="216" t="s">
        <v>123</v>
      </c>
    </row>
    <row r="95" s="197" customFormat="true" ht="13.5" hidden="false" customHeight="false" outlineLevel="0" collapsed="false">
      <c r="B95" s="198"/>
      <c r="D95" s="199" t="s">
        <v>132</v>
      </c>
      <c r="E95" s="200"/>
      <c r="F95" s="201" t="s">
        <v>152</v>
      </c>
      <c r="H95" s="202" t="n">
        <v>8</v>
      </c>
      <c r="I95" s="203"/>
      <c r="L95" s="198"/>
      <c r="M95" s="204"/>
      <c r="N95" s="205"/>
      <c r="O95" s="205"/>
      <c r="P95" s="205"/>
      <c r="Q95" s="205"/>
      <c r="R95" s="205"/>
      <c r="S95" s="205"/>
      <c r="T95" s="206"/>
      <c r="AT95" s="200" t="s">
        <v>132</v>
      </c>
      <c r="AU95" s="200" t="s">
        <v>84</v>
      </c>
      <c r="AV95" s="197" t="s">
        <v>84</v>
      </c>
      <c r="AW95" s="197" t="s">
        <v>38</v>
      </c>
      <c r="AX95" s="197" t="s">
        <v>23</v>
      </c>
      <c r="AY95" s="200" t="s">
        <v>123</v>
      </c>
    </row>
    <row r="96" s="169" customFormat="true" ht="29.85" hidden="false" customHeight="true" outlineLevel="0" collapsed="false">
      <c r="B96" s="170"/>
      <c r="D96" s="181" t="s">
        <v>74</v>
      </c>
      <c r="E96" s="182" t="s">
        <v>153</v>
      </c>
      <c r="F96" s="182" t="s">
        <v>154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139)</f>
        <v>0</v>
      </c>
      <c r="Q96" s="176"/>
      <c r="R96" s="177" t="n">
        <f aca="false">SUM(R97:R139)</f>
        <v>0.0423096</v>
      </c>
      <c r="S96" s="176"/>
      <c r="T96" s="178" t="n">
        <f aca="false">SUM(T97:T139)</f>
        <v>0</v>
      </c>
      <c r="AR96" s="171" t="s">
        <v>23</v>
      </c>
      <c r="AT96" s="179" t="s">
        <v>74</v>
      </c>
      <c r="AU96" s="179" t="s">
        <v>23</v>
      </c>
      <c r="AY96" s="171" t="s">
        <v>123</v>
      </c>
      <c r="BK96" s="180" t="n">
        <f aca="false">SUM(BK97:BK139)</f>
        <v>0</v>
      </c>
    </row>
    <row r="97" s="30" customFormat="true" ht="22.5" hidden="false" customHeight="true" outlineLevel="0" collapsed="false">
      <c r="B97" s="184"/>
      <c r="C97" s="185" t="s">
        <v>155</v>
      </c>
      <c r="D97" s="185" t="s">
        <v>125</v>
      </c>
      <c r="E97" s="186" t="s">
        <v>156</v>
      </c>
      <c r="F97" s="187" t="s">
        <v>157</v>
      </c>
      <c r="G97" s="188" t="s">
        <v>148</v>
      </c>
      <c r="H97" s="189" t="n">
        <v>26</v>
      </c>
      <c r="I97" s="190"/>
      <c r="J97" s="191" t="n">
        <f aca="false">ROUND(I97*H97,2)</f>
        <v>0</v>
      </c>
      <c r="K97" s="187" t="s">
        <v>129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30</v>
      </c>
      <c r="AT97" s="11" t="s">
        <v>125</v>
      </c>
      <c r="AU97" s="11" t="s">
        <v>84</v>
      </c>
      <c r="AY97" s="11" t="s">
        <v>123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30</v>
      </c>
      <c r="BM97" s="11" t="s">
        <v>158</v>
      </c>
    </row>
    <row r="98" s="207" customFormat="true" ht="27" hidden="false" customHeight="false" outlineLevel="0" collapsed="false">
      <c r="B98" s="208"/>
      <c r="D98" s="199" t="s">
        <v>132</v>
      </c>
      <c r="E98" s="216"/>
      <c r="F98" s="230" t="s">
        <v>159</v>
      </c>
      <c r="H98" s="216"/>
      <c r="I98" s="212"/>
      <c r="L98" s="208"/>
      <c r="M98" s="213"/>
      <c r="N98" s="214"/>
      <c r="O98" s="214"/>
      <c r="P98" s="214"/>
      <c r="Q98" s="214"/>
      <c r="R98" s="214"/>
      <c r="S98" s="214"/>
      <c r="T98" s="215"/>
      <c r="AT98" s="216" t="s">
        <v>132</v>
      </c>
      <c r="AU98" s="216" t="s">
        <v>84</v>
      </c>
      <c r="AV98" s="207" t="s">
        <v>23</v>
      </c>
      <c r="AW98" s="207" t="s">
        <v>38</v>
      </c>
      <c r="AX98" s="207" t="s">
        <v>75</v>
      </c>
      <c r="AY98" s="216" t="s">
        <v>123</v>
      </c>
    </row>
    <row r="99" s="197" customFormat="true" ht="13.5" hidden="false" customHeight="false" outlineLevel="0" collapsed="false">
      <c r="B99" s="198"/>
      <c r="D99" s="209" t="s">
        <v>132</v>
      </c>
      <c r="E99" s="217"/>
      <c r="F99" s="218" t="s">
        <v>160</v>
      </c>
      <c r="H99" s="219" t="n">
        <v>26</v>
      </c>
      <c r="I99" s="203"/>
      <c r="L99" s="198"/>
      <c r="M99" s="204"/>
      <c r="N99" s="205"/>
      <c r="O99" s="205"/>
      <c r="P99" s="205"/>
      <c r="Q99" s="205"/>
      <c r="R99" s="205"/>
      <c r="S99" s="205"/>
      <c r="T99" s="206"/>
      <c r="AT99" s="200" t="s">
        <v>132</v>
      </c>
      <c r="AU99" s="200" t="s">
        <v>84</v>
      </c>
      <c r="AV99" s="197" t="s">
        <v>84</v>
      </c>
      <c r="AW99" s="197" t="s">
        <v>38</v>
      </c>
      <c r="AX99" s="197" t="s">
        <v>23</v>
      </c>
      <c r="AY99" s="200" t="s">
        <v>123</v>
      </c>
    </row>
    <row r="100" s="30" customFormat="true" ht="22.5" hidden="false" customHeight="true" outlineLevel="0" collapsed="false">
      <c r="B100" s="184"/>
      <c r="C100" s="185" t="s">
        <v>161</v>
      </c>
      <c r="D100" s="185" t="s">
        <v>125</v>
      </c>
      <c r="E100" s="186" t="s">
        <v>162</v>
      </c>
      <c r="F100" s="187" t="s">
        <v>163</v>
      </c>
      <c r="G100" s="188" t="s">
        <v>148</v>
      </c>
      <c r="H100" s="189" t="n">
        <v>26</v>
      </c>
      <c r="I100" s="190"/>
      <c r="J100" s="191" t="n">
        <f aca="false">ROUND(I100*H100,2)</f>
        <v>0</v>
      </c>
      <c r="K100" s="187" t="s">
        <v>129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30</v>
      </c>
      <c r="AT100" s="11" t="s">
        <v>125</v>
      </c>
      <c r="AU100" s="11" t="s">
        <v>84</v>
      </c>
      <c r="AY100" s="11" t="s">
        <v>123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30</v>
      </c>
      <c r="BM100" s="11" t="s">
        <v>164</v>
      </c>
    </row>
    <row r="101" s="207" customFormat="true" ht="13.5" hidden="false" customHeight="false" outlineLevel="0" collapsed="false">
      <c r="B101" s="208"/>
      <c r="D101" s="199" t="s">
        <v>132</v>
      </c>
      <c r="E101" s="216"/>
      <c r="F101" s="230" t="s">
        <v>165</v>
      </c>
      <c r="H101" s="216"/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16" t="s">
        <v>132</v>
      </c>
      <c r="AU101" s="216" t="s">
        <v>84</v>
      </c>
      <c r="AV101" s="207" t="s">
        <v>23</v>
      </c>
      <c r="AW101" s="207" t="s">
        <v>38</v>
      </c>
      <c r="AX101" s="207" t="s">
        <v>75</v>
      </c>
      <c r="AY101" s="216" t="s">
        <v>123</v>
      </c>
    </row>
    <row r="102" s="197" customFormat="true" ht="13.5" hidden="false" customHeight="false" outlineLevel="0" collapsed="false">
      <c r="B102" s="198"/>
      <c r="D102" s="209" t="s">
        <v>132</v>
      </c>
      <c r="E102" s="217"/>
      <c r="F102" s="218" t="s">
        <v>160</v>
      </c>
      <c r="H102" s="219" t="n">
        <v>26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0" t="s">
        <v>132</v>
      </c>
      <c r="AU102" s="200" t="s">
        <v>84</v>
      </c>
      <c r="AV102" s="197" t="s">
        <v>84</v>
      </c>
      <c r="AW102" s="197" t="s">
        <v>38</v>
      </c>
      <c r="AX102" s="197" t="s">
        <v>23</v>
      </c>
      <c r="AY102" s="200" t="s">
        <v>123</v>
      </c>
    </row>
    <row r="103" s="30" customFormat="true" ht="22.5" hidden="false" customHeight="true" outlineLevel="0" collapsed="false">
      <c r="B103" s="184"/>
      <c r="C103" s="185" t="s">
        <v>166</v>
      </c>
      <c r="D103" s="185" t="s">
        <v>125</v>
      </c>
      <c r="E103" s="186" t="s">
        <v>167</v>
      </c>
      <c r="F103" s="187" t="s">
        <v>168</v>
      </c>
      <c r="G103" s="188" t="s">
        <v>148</v>
      </c>
      <c r="H103" s="189" t="n">
        <v>29</v>
      </c>
      <c r="I103" s="190"/>
      <c r="J103" s="191" t="n">
        <f aca="false">ROUND(I103*H103,2)</f>
        <v>0</v>
      </c>
      <c r="K103" s="187" t="s">
        <v>129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30</v>
      </c>
      <c r="AT103" s="11" t="s">
        <v>125</v>
      </c>
      <c r="AU103" s="11" t="s">
        <v>84</v>
      </c>
      <c r="AY103" s="11" t="s">
        <v>123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30</v>
      </c>
      <c r="BM103" s="11" t="s">
        <v>169</v>
      </c>
    </row>
    <row r="104" s="207" customFormat="true" ht="13.5" hidden="false" customHeight="false" outlineLevel="0" collapsed="false">
      <c r="B104" s="208"/>
      <c r="D104" s="199" t="s">
        <v>132</v>
      </c>
      <c r="E104" s="216"/>
      <c r="F104" s="230" t="s">
        <v>170</v>
      </c>
      <c r="H104" s="216"/>
      <c r="I104" s="212"/>
      <c r="L104" s="208"/>
      <c r="M104" s="213"/>
      <c r="N104" s="214"/>
      <c r="O104" s="214"/>
      <c r="P104" s="214"/>
      <c r="Q104" s="214"/>
      <c r="R104" s="214"/>
      <c r="S104" s="214"/>
      <c r="T104" s="215"/>
      <c r="AT104" s="216" t="s">
        <v>132</v>
      </c>
      <c r="AU104" s="216" t="s">
        <v>84</v>
      </c>
      <c r="AV104" s="207" t="s">
        <v>23</v>
      </c>
      <c r="AW104" s="207" t="s">
        <v>38</v>
      </c>
      <c r="AX104" s="207" t="s">
        <v>75</v>
      </c>
      <c r="AY104" s="216" t="s">
        <v>123</v>
      </c>
    </row>
    <row r="105" s="207" customFormat="true" ht="13.5" hidden="false" customHeight="false" outlineLevel="0" collapsed="false">
      <c r="B105" s="208"/>
      <c r="D105" s="199" t="s">
        <v>132</v>
      </c>
      <c r="E105" s="216"/>
      <c r="F105" s="230" t="s">
        <v>171</v>
      </c>
      <c r="H105" s="216"/>
      <c r="I105" s="212"/>
      <c r="L105" s="208"/>
      <c r="M105" s="213"/>
      <c r="N105" s="214"/>
      <c r="O105" s="214"/>
      <c r="P105" s="214"/>
      <c r="Q105" s="214"/>
      <c r="R105" s="214"/>
      <c r="S105" s="214"/>
      <c r="T105" s="215"/>
      <c r="AT105" s="216" t="s">
        <v>132</v>
      </c>
      <c r="AU105" s="216" t="s">
        <v>84</v>
      </c>
      <c r="AV105" s="207" t="s">
        <v>23</v>
      </c>
      <c r="AW105" s="207" t="s">
        <v>38</v>
      </c>
      <c r="AX105" s="207" t="s">
        <v>75</v>
      </c>
      <c r="AY105" s="216" t="s">
        <v>123</v>
      </c>
    </row>
    <row r="106" s="197" customFormat="true" ht="13.5" hidden="false" customHeight="false" outlineLevel="0" collapsed="false">
      <c r="B106" s="198"/>
      <c r="D106" s="209" t="s">
        <v>132</v>
      </c>
      <c r="E106" s="217"/>
      <c r="F106" s="218" t="s">
        <v>172</v>
      </c>
      <c r="H106" s="219" t="n">
        <v>29</v>
      </c>
      <c r="I106" s="203"/>
      <c r="L106" s="198"/>
      <c r="M106" s="204"/>
      <c r="N106" s="205"/>
      <c r="O106" s="205"/>
      <c r="P106" s="205"/>
      <c r="Q106" s="205"/>
      <c r="R106" s="205"/>
      <c r="S106" s="205"/>
      <c r="T106" s="206"/>
      <c r="AT106" s="200" t="s">
        <v>132</v>
      </c>
      <c r="AU106" s="200" t="s">
        <v>84</v>
      </c>
      <c r="AV106" s="197" t="s">
        <v>84</v>
      </c>
      <c r="AW106" s="197" t="s">
        <v>38</v>
      </c>
      <c r="AX106" s="197" t="s">
        <v>23</v>
      </c>
      <c r="AY106" s="200" t="s">
        <v>123</v>
      </c>
    </row>
    <row r="107" s="30" customFormat="true" ht="22.5" hidden="false" customHeight="true" outlineLevel="0" collapsed="false">
      <c r="B107" s="184"/>
      <c r="C107" s="185" t="s">
        <v>149</v>
      </c>
      <c r="D107" s="185" t="s">
        <v>125</v>
      </c>
      <c r="E107" s="186" t="s">
        <v>173</v>
      </c>
      <c r="F107" s="187" t="s">
        <v>174</v>
      </c>
      <c r="G107" s="188" t="s">
        <v>148</v>
      </c>
      <c r="H107" s="189" t="n">
        <v>5</v>
      </c>
      <c r="I107" s="190"/>
      <c r="J107" s="191" t="n">
        <f aca="false">ROUND(I107*H107,2)</f>
        <v>0</v>
      </c>
      <c r="K107" s="187" t="s">
        <v>129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30</v>
      </c>
      <c r="AT107" s="11" t="s">
        <v>125</v>
      </c>
      <c r="AU107" s="11" t="s">
        <v>84</v>
      </c>
      <c r="AY107" s="11" t="s">
        <v>123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30</v>
      </c>
      <c r="BM107" s="11" t="s">
        <v>175</v>
      </c>
    </row>
    <row r="108" s="207" customFormat="true" ht="13.5" hidden="false" customHeight="false" outlineLevel="0" collapsed="false">
      <c r="B108" s="208"/>
      <c r="D108" s="199" t="s">
        <v>132</v>
      </c>
      <c r="E108" s="216"/>
      <c r="F108" s="230" t="s">
        <v>176</v>
      </c>
      <c r="H108" s="216"/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16" t="s">
        <v>132</v>
      </c>
      <c r="AU108" s="216" t="s">
        <v>84</v>
      </c>
      <c r="AV108" s="207" t="s">
        <v>23</v>
      </c>
      <c r="AW108" s="207" t="s">
        <v>38</v>
      </c>
      <c r="AX108" s="207" t="s">
        <v>75</v>
      </c>
      <c r="AY108" s="216" t="s">
        <v>123</v>
      </c>
    </row>
    <row r="109" s="197" customFormat="true" ht="13.5" hidden="false" customHeight="false" outlineLevel="0" collapsed="false">
      <c r="B109" s="198"/>
      <c r="D109" s="209" t="s">
        <v>132</v>
      </c>
      <c r="E109" s="217"/>
      <c r="F109" s="218" t="s">
        <v>177</v>
      </c>
      <c r="H109" s="219" t="n">
        <v>5</v>
      </c>
      <c r="I109" s="203"/>
      <c r="L109" s="198"/>
      <c r="M109" s="204"/>
      <c r="N109" s="205"/>
      <c r="O109" s="205"/>
      <c r="P109" s="205"/>
      <c r="Q109" s="205"/>
      <c r="R109" s="205"/>
      <c r="S109" s="205"/>
      <c r="T109" s="206"/>
      <c r="AT109" s="200" t="s">
        <v>132</v>
      </c>
      <c r="AU109" s="200" t="s">
        <v>84</v>
      </c>
      <c r="AV109" s="197" t="s">
        <v>84</v>
      </c>
      <c r="AW109" s="197" t="s">
        <v>38</v>
      </c>
      <c r="AX109" s="197" t="s">
        <v>23</v>
      </c>
      <c r="AY109" s="200" t="s">
        <v>123</v>
      </c>
    </row>
    <row r="110" s="30" customFormat="true" ht="22.5" hidden="false" customHeight="true" outlineLevel="0" collapsed="false">
      <c r="B110" s="184"/>
      <c r="C110" s="185" t="s">
        <v>153</v>
      </c>
      <c r="D110" s="185" t="s">
        <v>125</v>
      </c>
      <c r="E110" s="186" t="s">
        <v>178</v>
      </c>
      <c r="F110" s="187" t="s">
        <v>179</v>
      </c>
      <c r="G110" s="188" t="s">
        <v>148</v>
      </c>
      <c r="H110" s="189" t="n">
        <v>4004</v>
      </c>
      <c r="I110" s="190"/>
      <c r="J110" s="191" t="n">
        <f aca="false">ROUND(I110*H110,2)</f>
        <v>0</v>
      </c>
      <c r="K110" s="187" t="s">
        <v>129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30</v>
      </c>
      <c r="AT110" s="11" t="s">
        <v>125</v>
      </c>
      <c r="AU110" s="11" t="s">
        <v>84</v>
      </c>
      <c r="AY110" s="11" t="s">
        <v>123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30</v>
      </c>
      <c r="BM110" s="11" t="s">
        <v>180</v>
      </c>
    </row>
    <row r="111" s="207" customFormat="true" ht="27" hidden="false" customHeight="false" outlineLevel="0" collapsed="false">
      <c r="B111" s="208"/>
      <c r="D111" s="199" t="s">
        <v>132</v>
      </c>
      <c r="E111" s="216"/>
      <c r="F111" s="230" t="s">
        <v>181</v>
      </c>
      <c r="H111" s="216"/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16" t="s">
        <v>132</v>
      </c>
      <c r="AU111" s="216" t="s">
        <v>84</v>
      </c>
      <c r="AV111" s="207" t="s">
        <v>23</v>
      </c>
      <c r="AW111" s="207" t="s">
        <v>38</v>
      </c>
      <c r="AX111" s="207" t="s">
        <v>75</v>
      </c>
      <c r="AY111" s="216" t="s">
        <v>123</v>
      </c>
    </row>
    <row r="112" s="197" customFormat="true" ht="13.5" hidden="false" customHeight="false" outlineLevel="0" collapsed="false">
      <c r="B112" s="198"/>
      <c r="D112" s="209" t="s">
        <v>132</v>
      </c>
      <c r="E112" s="217"/>
      <c r="F112" s="218" t="s">
        <v>182</v>
      </c>
      <c r="H112" s="219" t="n">
        <v>4004</v>
      </c>
      <c r="I112" s="203"/>
      <c r="L112" s="198"/>
      <c r="M112" s="204"/>
      <c r="N112" s="205"/>
      <c r="O112" s="205"/>
      <c r="P112" s="205"/>
      <c r="Q112" s="205"/>
      <c r="R112" s="205"/>
      <c r="S112" s="205"/>
      <c r="T112" s="206"/>
      <c r="AT112" s="200" t="s">
        <v>132</v>
      </c>
      <c r="AU112" s="200" t="s">
        <v>84</v>
      </c>
      <c r="AV112" s="197" t="s">
        <v>84</v>
      </c>
      <c r="AW112" s="197" t="s">
        <v>38</v>
      </c>
      <c r="AX112" s="197" t="s">
        <v>23</v>
      </c>
      <c r="AY112" s="200" t="s">
        <v>123</v>
      </c>
    </row>
    <row r="113" s="30" customFormat="true" ht="22.5" hidden="false" customHeight="true" outlineLevel="0" collapsed="false">
      <c r="B113" s="184"/>
      <c r="C113" s="185" t="s">
        <v>28</v>
      </c>
      <c r="D113" s="185" t="s">
        <v>125</v>
      </c>
      <c r="E113" s="186" t="s">
        <v>183</v>
      </c>
      <c r="F113" s="187" t="s">
        <v>184</v>
      </c>
      <c r="G113" s="188" t="s">
        <v>148</v>
      </c>
      <c r="H113" s="189" t="n">
        <v>4004</v>
      </c>
      <c r="I113" s="190"/>
      <c r="J113" s="191" t="n">
        <f aca="false">ROUND(I113*H113,2)</f>
        <v>0</v>
      </c>
      <c r="K113" s="187" t="s">
        <v>129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30</v>
      </c>
      <c r="AT113" s="11" t="s">
        <v>125</v>
      </c>
      <c r="AU113" s="11" t="s">
        <v>84</v>
      </c>
      <c r="AY113" s="11" t="s">
        <v>123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30</v>
      </c>
      <c r="BM113" s="11" t="s">
        <v>185</v>
      </c>
    </row>
    <row r="114" s="207" customFormat="true" ht="27" hidden="false" customHeight="false" outlineLevel="0" collapsed="false">
      <c r="B114" s="208"/>
      <c r="D114" s="199" t="s">
        <v>132</v>
      </c>
      <c r="E114" s="216"/>
      <c r="F114" s="230" t="s">
        <v>181</v>
      </c>
      <c r="H114" s="216"/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16" t="s">
        <v>132</v>
      </c>
      <c r="AU114" s="216" t="s">
        <v>84</v>
      </c>
      <c r="AV114" s="207" t="s">
        <v>23</v>
      </c>
      <c r="AW114" s="207" t="s">
        <v>38</v>
      </c>
      <c r="AX114" s="207" t="s">
        <v>75</v>
      </c>
      <c r="AY114" s="216" t="s">
        <v>123</v>
      </c>
    </row>
    <row r="115" s="197" customFormat="true" ht="13.5" hidden="false" customHeight="false" outlineLevel="0" collapsed="false">
      <c r="B115" s="198"/>
      <c r="D115" s="209" t="s">
        <v>132</v>
      </c>
      <c r="E115" s="217"/>
      <c r="F115" s="218" t="s">
        <v>186</v>
      </c>
      <c r="H115" s="219" t="n">
        <v>4004</v>
      </c>
      <c r="I115" s="203"/>
      <c r="L115" s="198"/>
      <c r="M115" s="204"/>
      <c r="N115" s="205"/>
      <c r="O115" s="205"/>
      <c r="P115" s="205"/>
      <c r="Q115" s="205"/>
      <c r="R115" s="205"/>
      <c r="S115" s="205"/>
      <c r="T115" s="206"/>
      <c r="AT115" s="200" t="s">
        <v>132</v>
      </c>
      <c r="AU115" s="200" t="s">
        <v>84</v>
      </c>
      <c r="AV115" s="197" t="s">
        <v>84</v>
      </c>
      <c r="AW115" s="197" t="s">
        <v>38</v>
      </c>
      <c r="AX115" s="197" t="s">
        <v>23</v>
      </c>
      <c r="AY115" s="200" t="s">
        <v>123</v>
      </c>
    </row>
    <row r="116" s="30" customFormat="true" ht="22.5" hidden="false" customHeight="true" outlineLevel="0" collapsed="false">
      <c r="B116" s="184"/>
      <c r="C116" s="185" t="s">
        <v>187</v>
      </c>
      <c r="D116" s="185" t="s">
        <v>125</v>
      </c>
      <c r="E116" s="186" t="s">
        <v>188</v>
      </c>
      <c r="F116" s="187" t="s">
        <v>189</v>
      </c>
      <c r="G116" s="188" t="s">
        <v>148</v>
      </c>
      <c r="H116" s="189" t="n">
        <v>4466</v>
      </c>
      <c r="I116" s="190"/>
      <c r="J116" s="191" t="n">
        <f aca="false">ROUND(I116*H116,2)</f>
        <v>0</v>
      </c>
      <c r="K116" s="187" t="s">
        <v>129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30</v>
      </c>
      <c r="AT116" s="11" t="s">
        <v>125</v>
      </c>
      <c r="AU116" s="11" t="s">
        <v>84</v>
      </c>
      <c r="AY116" s="11" t="s">
        <v>123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30</v>
      </c>
      <c r="BM116" s="11" t="s">
        <v>190</v>
      </c>
    </row>
    <row r="117" s="207" customFormat="true" ht="27" hidden="false" customHeight="false" outlineLevel="0" collapsed="false">
      <c r="B117" s="208"/>
      <c r="D117" s="199" t="s">
        <v>132</v>
      </c>
      <c r="E117" s="216"/>
      <c r="F117" s="230" t="s">
        <v>181</v>
      </c>
      <c r="H117" s="216"/>
      <c r="I117" s="212"/>
      <c r="L117" s="208"/>
      <c r="M117" s="213"/>
      <c r="N117" s="214"/>
      <c r="O117" s="214"/>
      <c r="P117" s="214"/>
      <c r="Q117" s="214"/>
      <c r="R117" s="214"/>
      <c r="S117" s="214"/>
      <c r="T117" s="215"/>
      <c r="AT117" s="216" t="s">
        <v>132</v>
      </c>
      <c r="AU117" s="216" t="s">
        <v>84</v>
      </c>
      <c r="AV117" s="207" t="s">
        <v>23</v>
      </c>
      <c r="AW117" s="207" t="s">
        <v>38</v>
      </c>
      <c r="AX117" s="207" t="s">
        <v>75</v>
      </c>
      <c r="AY117" s="216" t="s">
        <v>123</v>
      </c>
    </row>
    <row r="118" s="197" customFormat="true" ht="13.5" hidden="false" customHeight="false" outlineLevel="0" collapsed="false">
      <c r="B118" s="198"/>
      <c r="D118" s="209" t="s">
        <v>132</v>
      </c>
      <c r="E118" s="217"/>
      <c r="F118" s="218" t="s">
        <v>191</v>
      </c>
      <c r="H118" s="219" t="n">
        <v>4466</v>
      </c>
      <c r="I118" s="203"/>
      <c r="L118" s="198"/>
      <c r="M118" s="204"/>
      <c r="N118" s="205"/>
      <c r="O118" s="205"/>
      <c r="P118" s="205"/>
      <c r="Q118" s="205"/>
      <c r="R118" s="205"/>
      <c r="S118" s="205"/>
      <c r="T118" s="206"/>
      <c r="AT118" s="200" t="s">
        <v>132</v>
      </c>
      <c r="AU118" s="200" t="s">
        <v>84</v>
      </c>
      <c r="AV118" s="197" t="s">
        <v>84</v>
      </c>
      <c r="AW118" s="197" t="s">
        <v>38</v>
      </c>
      <c r="AX118" s="197" t="s">
        <v>23</v>
      </c>
      <c r="AY118" s="200" t="s">
        <v>123</v>
      </c>
    </row>
    <row r="119" s="30" customFormat="true" ht="22.5" hidden="false" customHeight="true" outlineLevel="0" collapsed="false">
      <c r="B119" s="184"/>
      <c r="C119" s="185" t="s">
        <v>192</v>
      </c>
      <c r="D119" s="185" t="s">
        <v>125</v>
      </c>
      <c r="E119" s="186" t="s">
        <v>193</v>
      </c>
      <c r="F119" s="187" t="s">
        <v>194</v>
      </c>
      <c r="G119" s="188" t="s">
        <v>148</v>
      </c>
      <c r="H119" s="189" t="n">
        <v>770</v>
      </c>
      <c r="I119" s="190"/>
      <c r="J119" s="191" t="n">
        <f aca="false">ROUND(I119*H119,2)</f>
        <v>0</v>
      </c>
      <c r="K119" s="187" t="s">
        <v>129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30</v>
      </c>
      <c r="AT119" s="11" t="s">
        <v>125</v>
      </c>
      <c r="AU119" s="11" t="s">
        <v>84</v>
      </c>
      <c r="AY119" s="11" t="s">
        <v>123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30</v>
      </c>
      <c r="BM119" s="11" t="s">
        <v>195</v>
      </c>
    </row>
    <row r="120" s="207" customFormat="true" ht="27" hidden="false" customHeight="false" outlineLevel="0" collapsed="false">
      <c r="B120" s="208"/>
      <c r="D120" s="199" t="s">
        <v>132</v>
      </c>
      <c r="E120" s="216"/>
      <c r="F120" s="230" t="s">
        <v>181</v>
      </c>
      <c r="H120" s="216"/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16" t="s">
        <v>132</v>
      </c>
      <c r="AU120" s="216" t="s">
        <v>84</v>
      </c>
      <c r="AV120" s="207" t="s">
        <v>23</v>
      </c>
      <c r="AW120" s="207" t="s">
        <v>38</v>
      </c>
      <c r="AX120" s="207" t="s">
        <v>75</v>
      </c>
      <c r="AY120" s="216" t="s">
        <v>123</v>
      </c>
    </row>
    <row r="121" s="197" customFormat="true" ht="13.5" hidden="false" customHeight="false" outlineLevel="0" collapsed="false">
      <c r="B121" s="198"/>
      <c r="D121" s="209" t="s">
        <v>132</v>
      </c>
      <c r="E121" s="217"/>
      <c r="F121" s="218" t="s">
        <v>196</v>
      </c>
      <c r="H121" s="219" t="n">
        <v>770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0" t="s">
        <v>132</v>
      </c>
      <c r="AU121" s="200" t="s">
        <v>84</v>
      </c>
      <c r="AV121" s="197" t="s">
        <v>84</v>
      </c>
      <c r="AW121" s="197" t="s">
        <v>38</v>
      </c>
      <c r="AX121" s="197" t="s">
        <v>23</v>
      </c>
      <c r="AY121" s="200" t="s">
        <v>123</v>
      </c>
    </row>
    <row r="122" s="30" customFormat="true" ht="22.5" hidden="false" customHeight="true" outlineLevel="0" collapsed="false">
      <c r="B122" s="184"/>
      <c r="C122" s="185" t="s">
        <v>197</v>
      </c>
      <c r="D122" s="185" t="s">
        <v>125</v>
      </c>
      <c r="E122" s="186" t="s">
        <v>198</v>
      </c>
      <c r="F122" s="187" t="s">
        <v>199</v>
      </c>
      <c r="G122" s="188" t="s">
        <v>148</v>
      </c>
      <c r="H122" s="189" t="n">
        <v>2</v>
      </c>
      <c r="I122" s="190"/>
      <c r="J122" s="191" t="n">
        <f aca="false">ROUND(I122*H122,2)</f>
        <v>0</v>
      </c>
      <c r="K122" s="187" t="s">
        <v>129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30</v>
      </c>
      <c r="AT122" s="11" t="s">
        <v>125</v>
      </c>
      <c r="AU122" s="11" t="s">
        <v>84</v>
      </c>
      <c r="AY122" s="11" t="s">
        <v>123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30</v>
      </c>
      <c r="BM122" s="11" t="s">
        <v>200</v>
      </c>
    </row>
    <row r="123" s="197" customFormat="true" ht="13.5" hidden="false" customHeight="false" outlineLevel="0" collapsed="false">
      <c r="B123" s="198"/>
      <c r="D123" s="209" t="s">
        <v>132</v>
      </c>
      <c r="E123" s="217"/>
      <c r="F123" s="218" t="s">
        <v>201</v>
      </c>
      <c r="H123" s="219" t="n">
        <v>2</v>
      </c>
      <c r="I123" s="203"/>
      <c r="L123" s="198"/>
      <c r="M123" s="204"/>
      <c r="N123" s="205"/>
      <c r="O123" s="205"/>
      <c r="P123" s="205"/>
      <c r="Q123" s="205"/>
      <c r="R123" s="205"/>
      <c r="S123" s="205"/>
      <c r="T123" s="206"/>
      <c r="AT123" s="200" t="s">
        <v>132</v>
      </c>
      <c r="AU123" s="200" t="s">
        <v>84</v>
      </c>
      <c r="AV123" s="197" t="s">
        <v>84</v>
      </c>
      <c r="AW123" s="197" t="s">
        <v>38</v>
      </c>
      <c r="AX123" s="197" t="s">
        <v>23</v>
      </c>
      <c r="AY123" s="200" t="s">
        <v>123</v>
      </c>
    </row>
    <row r="124" s="30" customFormat="true" ht="31.5" hidden="false" customHeight="true" outlineLevel="0" collapsed="false">
      <c r="B124" s="184"/>
      <c r="C124" s="185" t="s">
        <v>202</v>
      </c>
      <c r="D124" s="185" t="s">
        <v>125</v>
      </c>
      <c r="E124" s="186" t="s">
        <v>203</v>
      </c>
      <c r="F124" s="187" t="s">
        <v>204</v>
      </c>
      <c r="G124" s="188" t="s">
        <v>148</v>
      </c>
      <c r="H124" s="189" t="n">
        <v>308</v>
      </c>
      <c r="I124" s="190"/>
      <c r="J124" s="191" t="n">
        <f aca="false">ROUND(I124*H124,2)</f>
        <v>0</v>
      </c>
      <c r="K124" s="187" t="s">
        <v>129</v>
      </c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30</v>
      </c>
      <c r="AT124" s="11" t="s">
        <v>125</v>
      </c>
      <c r="AU124" s="11" t="s">
        <v>84</v>
      </c>
      <c r="AY124" s="11" t="s">
        <v>123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30</v>
      </c>
      <c r="BM124" s="11" t="s">
        <v>205</v>
      </c>
    </row>
    <row r="125" s="207" customFormat="true" ht="27" hidden="false" customHeight="false" outlineLevel="0" collapsed="false">
      <c r="B125" s="208"/>
      <c r="D125" s="199" t="s">
        <v>132</v>
      </c>
      <c r="E125" s="216"/>
      <c r="F125" s="230" t="s">
        <v>181</v>
      </c>
      <c r="H125" s="216"/>
      <c r="I125" s="212"/>
      <c r="L125" s="208"/>
      <c r="M125" s="213"/>
      <c r="N125" s="214"/>
      <c r="O125" s="214"/>
      <c r="P125" s="214"/>
      <c r="Q125" s="214"/>
      <c r="R125" s="214"/>
      <c r="S125" s="214"/>
      <c r="T125" s="215"/>
      <c r="AT125" s="216" t="s">
        <v>132</v>
      </c>
      <c r="AU125" s="216" t="s">
        <v>84</v>
      </c>
      <c r="AV125" s="207" t="s">
        <v>23</v>
      </c>
      <c r="AW125" s="207" t="s">
        <v>38</v>
      </c>
      <c r="AX125" s="207" t="s">
        <v>75</v>
      </c>
      <c r="AY125" s="216" t="s">
        <v>123</v>
      </c>
    </row>
    <row r="126" s="197" customFormat="true" ht="13.5" hidden="false" customHeight="false" outlineLevel="0" collapsed="false">
      <c r="B126" s="198"/>
      <c r="D126" s="199" t="s">
        <v>132</v>
      </c>
      <c r="E126" s="200"/>
      <c r="F126" s="201" t="s">
        <v>206</v>
      </c>
      <c r="H126" s="202" t="n">
        <v>308</v>
      </c>
      <c r="I126" s="203"/>
      <c r="L126" s="198"/>
      <c r="M126" s="204"/>
      <c r="N126" s="205"/>
      <c r="O126" s="205"/>
      <c r="P126" s="205"/>
      <c r="Q126" s="205"/>
      <c r="R126" s="205"/>
      <c r="S126" s="205"/>
      <c r="T126" s="206"/>
      <c r="AT126" s="200" t="s">
        <v>132</v>
      </c>
      <c r="AU126" s="200" t="s">
        <v>84</v>
      </c>
      <c r="AV126" s="197" t="s">
        <v>84</v>
      </c>
      <c r="AW126" s="197" t="s">
        <v>38</v>
      </c>
      <c r="AX126" s="197" t="s">
        <v>23</v>
      </c>
      <c r="AY126" s="200" t="s">
        <v>123</v>
      </c>
    </row>
    <row r="127" s="207" customFormat="true" ht="13.5" hidden="false" customHeight="false" outlineLevel="0" collapsed="false">
      <c r="B127" s="208"/>
      <c r="D127" s="209" t="s">
        <v>132</v>
      </c>
      <c r="E127" s="210"/>
      <c r="F127" s="211" t="s">
        <v>207</v>
      </c>
      <c r="H127" s="210"/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16" t="s">
        <v>132</v>
      </c>
      <c r="AU127" s="216" t="s">
        <v>84</v>
      </c>
      <c r="AV127" s="207" t="s">
        <v>23</v>
      </c>
      <c r="AW127" s="207" t="s">
        <v>38</v>
      </c>
      <c r="AX127" s="207" t="s">
        <v>75</v>
      </c>
      <c r="AY127" s="216" t="s">
        <v>123</v>
      </c>
    </row>
    <row r="128" s="30" customFormat="true" ht="22.5" hidden="false" customHeight="true" outlineLevel="0" collapsed="false">
      <c r="B128" s="184"/>
      <c r="C128" s="185" t="s">
        <v>10</v>
      </c>
      <c r="D128" s="185" t="s">
        <v>125</v>
      </c>
      <c r="E128" s="186" t="s">
        <v>208</v>
      </c>
      <c r="F128" s="187" t="s">
        <v>209</v>
      </c>
      <c r="G128" s="188" t="s">
        <v>148</v>
      </c>
      <c r="H128" s="189" t="n">
        <v>2</v>
      </c>
      <c r="I128" s="190"/>
      <c r="J128" s="191" t="n">
        <f aca="false">ROUND(I128*H128,2)</f>
        <v>0</v>
      </c>
      <c r="K128" s="187" t="s">
        <v>129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30</v>
      </c>
      <c r="AT128" s="11" t="s">
        <v>125</v>
      </c>
      <c r="AU128" s="11" t="s">
        <v>84</v>
      </c>
      <c r="AY128" s="11" t="s">
        <v>123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30</v>
      </c>
      <c r="BM128" s="11" t="s">
        <v>210</v>
      </c>
    </row>
    <row r="129" s="197" customFormat="true" ht="13.5" hidden="false" customHeight="false" outlineLevel="0" collapsed="false">
      <c r="B129" s="198"/>
      <c r="D129" s="209" t="s">
        <v>132</v>
      </c>
      <c r="E129" s="217"/>
      <c r="F129" s="218" t="s">
        <v>211</v>
      </c>
      <c r="H129" s="219" t="n">
        <v>2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0" t="s">
        <v>132</v>
      </c>
      <c r="AU129" s="200" t="s">
        <v>84</v>
      </c>
      <c r="AV129" s="197" t="s">
        <v>84</v>
      </c>
      <c r="AW129" s="197" t="s">
        <v>38</v>
      </c>
      <c r="AX129" s="197" t="s">
        <v>23</v>
      </c>
      <c r="AY129" s="200" t="s">
        <v>123</v>
      </c>
    </row>
    <row r="130" s="30" customFormat="true" ht="22.5" hidden="false" customHeight="true" outlineLevel="0" collapsed="false">
      <c r="B130" s="184"/>
      <c r="C130" s="185" t="s">
        <v>212</v>
      </c>
      <c r="D130" s="185" t="s">
        <v>125</v>
      </c>
      <c r="E130" s="186" t="s">
        <v>213</v>
      </c>
      <c r="F130" s="187" t="s">
        <v>214</v>
      </c>
      <c r="G130" s="188" t="s">
        <v>148</v>
      </c>
      <c r="H130" s="189" t="n">
        <v>308</v>
      </c>
      <c r="I130" s="190"/>
      <c r="J130" s="191" t="n">
        <f aca="false">ROUND(I130*H130,2)</f>
        <v>0</v>
      </c>
      <c r="K130" s="187" t="s">
        <v>129</v>
      </c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30</v>
      </c>
      <c r="AT130" s="11" t="s">
        <v>125</v>
      </c>
      <c r="AU130" s="11" t="s">
        <v>84</v>
      </c>
      <c r="AY130" s="11" t="s">
        <v>12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30</v>
      </c>
      <c r="BM130" s="11" t="s">
        <v>215</v>
      </c>
    </row>
    <row r="131" s="207" customFormat="true" ht="27" hidden="false" customHeight="false" outlineLevel="0" collapsed="false">
      <c r="B131" s="208"/>
      <c r="D131" s="199" t="s">
        <v>132</v>
      </c>
      <c r="E131" s="216"/>
      <c r="F131" s="230" t="s">
        <v>181</v>
      </c>
      <c r="H131" s="216"/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16" t="s">
        <v>132</v>
      </c>
      <c r="AU131" s="216" t="s">
        <v>84</v>
      </c>
      <c r="AV131" s="207" t="s">
        <v>23</v>
      </c>
      <c r="AW131" s="207" t="s">
        <v>38</v>
      </c>
      <c r="AX131" s="207" t="s">
        <v>75</v>
      </c>
      <c r="AY131" s="216" t="s">
        <v>123</v>
      </c>
    </row>
    <row r="132" s="197" customFormat="true" ht="13.5" hidden="false" customHeight="false" outlineLevel="0" collapsed="false">
      <c r="B132" s="198"/>
      <c r="D132" s="199" t="s">
        <v>132</v>
      </c>
      <c r="E132" s="200"/>
      <c r="F132" s="201" t="s">
        <v>216</v>
      </c>
      <c r="H132" s="202" t="n">
        <v>308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0" t="s">
        <v>132</v>
      </c>
      <c r="AU132" s="200" t="s">
        <v>84</v>
      </c>
      <c r="AV132" s="197" t="s">
        <v>84</v>
      </c>
      <c r="AW132" s="197" t="s">
        <v>38</v>
      </c>
      <c r="AX132" s="197" t="s">
        <v>23</v>
      </c>
      <c r="AY132" s="200" t="s">
        <v>123</v>
      </c>
    </row>
    <row r="133" s="207" customFormat="true" ht="13.5" hidden="false" customHeight="false" outlineLevel="0" collapsed="false">
      <c r="B133" s="208"/>
      <c r="D133" s="209" t="s">
        <v>132</v>
      </c>
      <c r="E133" s="210"/>
      <c r="F133" s="211" t="s">
        <v>217</v>
      </c>
      <c r="H133" s="210"/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16" t="s">
        <v>132</v>
      </c>
      <c r="AU133" s="216" t="s">
        <v>84</v>
      </c>
      <c r="AV133" s="207" t="s">
        <v>23</v>
      </c>
      <c r="AW133" s="207" t="s">
        <v>38</v>
      </c>
      <c r="AX133" s="207" t="s">
        <v>75</v>
      </c>
      <c r="AY133" s="216" t="s">
        <v>123</v>
      </c>
    </row>
    <row r="134" s="30" customFormat="true" ht="22.5" hidden="false" customHeight="true" outlineLevel="0" collapsed="false">
      <c r="B134" s="184"/>
      <c r="C134" s="185" t="s">
        <v>218</v>
      </c>
      <c r="D134" s="185" t="s">
        <v>125</v>
      </c>
      <c r="E134" s="186" t="s">
        <v>219</v>
      </c>
      <c r="F134" s="187" t="s">
        <v>220</v>
      </c>
      <c r="G134" s="188" t="s">
        <v>148</v>
      </c>
      <c r="H134" s="189" t="n">
        <v>3</v>
      </c>
      <c r="I134" s="190"/>
      <c r="J134" s="191" t="n">
        <f aca="false">ROUND(I134*H134,2)</f>
        <v>0</v>
      </c>
      <c r="K134" s="187" t="s">
        <v>129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30</v>
      </c>
      <c r="AT134" s="11" t="s">
        <v>125</v>
      </c>
      <c r="AU134" s="11" t="s">
        <v>84</v>
      </c>
      <c r="AY134" s="11" t="s">
        <v>12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30</v>
      </c>
      <c r="BM134" s="11" t="s">
        <v>221</v>
      </c>
    </row>
    <row r="135" s="197" customFormat="true" ht="13.5" hidden="false" customHeight="false" outlineLevel="0" collapsed="false">
      <c r="B135" s="198"/>
      <c r="D135" s="209" t="s">
        <v>132</v>
      </c>
      <c r="E135" s="217"/>
      <c r="F135" s="218" t="s">
        <v>140</v>
      </c>
      <c r="H135" s="219" t="n">
        <v>3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0" t="s">
        <v>132</v>
      </c>
      <c r="AU135" s="200" t="s">
        <v>84</v>
      </c>
      <c r="AV135" s="197" t="s">
        <v>84</v>
      </c>
      <c r="AW135" s="197" t="s">
        <v>38</v>
      </c>
      <c r="AX135" s="197" t="s">
        <v>23</v>
      </c>
      <c r="AY135" s="200" t="s">
        <v>123</v>
      </c>
    </row>
    <row r="136" s="30" customFormat="true" ht="22.5" hidden="false" customHeight="true" outlineLevel="0" collapsed="false">
      <c r="B136" s="184"/>
      <c r="C136" s="185" t="s">
        <v>222</v>
      </c>
      <c r="D136" s="185" t="s">
        <v>125</v>
      </c>
      <c r="E136" s="186" t="s">
        <v>223</v>
      </c>
      <c r="F136" s="187" t="s">
        <v>224</v>
      </c>
      <c r="G136" s="188" t="s">
        <v>148</v>
      </c>
      <c r="H136" s="189" t="n">
        <v>3</v>
      </c>
      <c r="I136" s="190"/>
      <c r="J136" s="191" t="n">
        <f aca="false">ROUND(I136*H136,2)</f>
        <v>0</v>
      </c>
      <c r="K136" s="187" t="s">
        <v>129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30</v>
      </c>
      <c r="AT136" s="11" t="s">
        <v>125</v>
      </c>
      <c r="AU136" s="11" t="s">
        <v>84</v>
      </c>
      <c r="AY136" s="11" t="s">
        <v>12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30</v>
      </c>
      <c r="BM136" s="11" t="s">
        <v>225</v>
      </c>
    </row>
    <row r="137" s="197" customFormat="true" ht="13.5" hidden="false" customHeight="false" outlineLevel="0" collapsed="false">
      <c r="B137" s="198"/>
      <c r="D137" s="209" t="s">
        <v>132</v>
      </c>
      <c r="E137" s="217"/>
      <c r="F137" s="218" t="s">
        <v>140</v>
      </c>
      <c r="H137" s="219" t="n">
        <v>3</v>
      </c>
      <c r="I137" s="203"/>
      <c r="L137" s="198"/>
      <c r="M137" s="204"/>
      <c r="N137" s="205"/>
      <c r="O137" s="205"/>
      <c r="P137" s="205"/>
      <c r="Q137" s="205"/>
      <c r="R137" s="205"/>
      <c r="S137" s="205"/>
      <c r="T137" s="206"/>
      <c r="AT137" s="200" t="s">
        <v>132</v>
      </c>
      <c r="AU137" s="200" t="s">
        <v>84</v>
      </c>
      <c r="AV137" s="197" t="s">
        <v>84</v>
      </c>
      <c r="AW137" s="197" t="s">
        <v>38</v>
      </c>
      <c r="AX137" s="197" t="s">
        <v>23</v>
      </c>
      <c r="AY137" s="200" t="s">
        <v>123</v>
      </c>
    </row>
    <row r="138" s="30" customFormat="true" ht="22.5" hidden="false" customHeight="true" outlineLevel="0" collapsed="false">
      <c r="B138" s="184"/>
      <c r="C138" s="185" t="s">
        <v>226</v>
      </c>
      <c r="D138" s="185" t="s">
        <v>125</v>
      </c>
      <c r="E138" s="186" t="s">
        <v>227</v>
      </c>
      <c r="F138" s="187" t="s">
        <v>228</v>
      </c>
      <c r="G138" s="188" t="s">
        <v>128</v>
      </c>
      <c r="H138" s="189" t="n">
        <v>41.48</v>
      </c>
      <c r="I138" s="190"/>
      <c r="J138" s="191" t="n">
        <f aca="false">ROUND(I138*H138,2)</f>
        <v>0</v>
      </c>
      <c r="K138" s="187" t="s">
        <v>129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.00102</v>
      </c>
      <c r="R138" s="194" t="n">
        <f aca="false">Q138*H138</f>
        <v>0.0423096</v>
      </c>
      <c r="S138" s="194" t="n">
        <v>0</v>
      </c>
      <c r="T138" s="195" t="n">
        <f aca="false">S138*H138</f>
        <v>0</v>
      </c>
      <c r="AR138" s="11" t="s">
        <v>130</v>
      </c>
      <c r="AT138" s="11" t="s">
        <v>125</v>
      </c>
      <c r="AU138" s="11" t="s">
        <v>84</v>
      </c>
      <c r="AY138" s="11" t="s">
        <v>12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30</v>
      </c>
      <c r="BM138" s="11" t="s">
        <v>229</v>
      </c>
    </row>
    <row r="139" s="197" customFormat="true" ht="13.5" hidden="false" customHeight="false" outlineLevel="0" collapsed="false">
      <c r="B139" s="198"/>
      <c r="D139" s="199" t="s">
        <v>132</v>
      </c>
      <c r="E139" s="200"/>
      <c r="F139" s="201" t="s">
        <v>230</v>
      </c>
      <c r="H139" s="202" t="n">
        <v>41.48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0" t="s">
        <v>132</v>
      </c>
      <c r="AU139" s="200" t="s">
        <v>84</v>
      </c>
      <c r="AV139" s="197" t="s">
        <v>84</v>
      </c>
      <c r="AW139" s="197" t="s">
        <v>38</v>
      </c>
      <c r="AX139" s="197" t="s">
        <v>23</v>
      </c>
      <c r="AY139" s="200" t="s">
        <v>123</v>
      </c>
    </row>
    <row r="140" s="169" customFormat="true" ht="29.85" hidden="false" customHeight="true" outlineLevel="0" collapsed="false">
      <c r="B140" s="170"/>
      <c r="D140" s="181" t="s">
        <v>74</v>
      </c>
      <c r="E140" s="182" t="s">
        <v>231</v>
      </c>
      <c r="F140" s="182" t="s">
        <v>232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55)</f>
        <v>0</v>
      </c>
      <c r="Q140" s="176"/>
      <c r="R140" s="177" t="n">
        <f aca="false">SUM(R141:R155)</f>
        <v>0</v>
      </c>
      <c r="S140" s="176"/>
      <c r="T140" s="178" t="n">
        <f aca="false">SUM(T141:T155)</f>
        <v>0</v>
      </c>
      <c r="AR140" s="171" t="s">
        <v>23</v>
      </c>
      <c r="AT140" s="179" t="s">
        <v>74</v>
      </c>
      <c r="AU140" s="179" t="s">
        <v>23</v>
      </c>
      <c r="AY140" s="171" t="s">
        <v>123</v>
      </c>
      <c r="BK140" s="180" t="n">
        <f aca="false">SUM(BK141:BK155)</f>
        <v>0</v>
      </c>
    </row>
    <row r="141" s="30" customFormat="true" ht="22.5" hidden="false" customHeight="true" outlineLevel="0" collapsed="false">
      <c r="B141" s="184"/>
      <c r="C141" s="185" t="s">
        <v>233</v>
      </c>
      <c r="D141" s="185" t="s">
        <v>125</v>
      </c>
      <c r="E141" s="186" t="s">
        <v>234</v>
      </c>
      <c r="F141" s="187" t="s">
        <v>235</v>
      </c>
      <c r="G141" s="188" t="s">
        <v>236</v>
      </c>
      <c r="H141" s="189" t="n">
        <v>12.96</v>
      </c>
      <c r="I141" s="190"/>
      <c r="J141" s="191" t="n">
        <f aca="false">ROUND(I141*H141,2)</f>
        <v>0</v>
      </c>
      <c r="K141" s="187" t="s">
        <v>129</v>
      </c>
      <c r="L141" s="31"/>
      <c r="M141" s="192"/>
      <c r="N141" s="193" t="s">
        <v>46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30</v>
      </c>
      <c r="AT141" s="11" t="s">
        <v>125</v>
      </c>
      <c r="AU141" s="11" t="s">
        <v>84</v>
      </c>
      <c r="AY141" s="11" t="s">
        <v>12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30</v>
      </c>
      <c r="BM141" s="11" t="s">
        <v>237</v>
      </c>
    </row>
    <row r="142" s="207" customFormat="true" ht="13.5" hidden="false" customHeight="false" outlineLevel="0" collapsed="false">
      <c r="B142" s="208"/>
      <c r="D142" s="199" t="s">
        <v>132</v>
      </c>
      <c r="E142" s="216"/>
      <c r="F142" s="230" t="s">
        <v>238</v>
      </c>
      <c r="H142" s="216"/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16" t="s">
        <v>132</v>
      </c>
      <c r="AU142" s="216" t="s">
        <v>84</v>
      </c>
      <c r="AV142" s="207" t="s">
        <v>23</v>
      </c>
      <c r="AW142" s="207" t="s">
        <v>38</v>
      </c>
      <c r="AX142" s="207" t="s">
        <v>75</v>
      </c>
      <c r="AY142" s="216" t="s">
        <v>123</v>
      </c>
    </row>
    <row r="143" s="197" customFormat="true" ht="13.5" hidden="false" customHeight="false" outlineLevel="0" collapsed="false">
      <c r="B143" s="198"/>
      <c r="D143" s="209" t="s">
        <v>132</v>
      </c>
      <c r="E143" s="217"/>
      <c r="F143" s="218" t="s">
        <v>239</v>
      </c>
      <c r="H143" s="219" t="n">
        <v>12.96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0" t="s">
        <v>132</v>
      </c>
      <c r="AU143" s="200" t="s">
        <v>84</v>
      </c>
      <c r="AV143" s="197" t="s">
        <v>84</v>
      </c>
      <c r="AW143" s="197" t="s">
        <v>38</v>
      </c>
      <c r="AX143" s="197" t="s">
        <v>23</v>
      </c>
      <c r="AY143" s="200" t="s">
        <v>123</v>
      </c>
    </row>
    <row r="144" s="30" customFormat="true" ht="22.5" hidden="false" customHeight="true" outlineLevel="0" collapsed="false">
      <c r="B144" s="184"/>
      <c r="C144" s="185" t="s">
        <v>9</v>
      </c>
      <c r="D144" s="185" t="s">
        <v>125</v>
      </c>
      <c r="E144" s="186" t="s">
        <v>240</v>
      </c>
      <c r="F144" s="187" t="s">
        <v>241</v>
      </c>
      <c r="G144" s="188" t="s">
        <v>236</v>
      </c>
      <c r="H144" s="189" t="n">
        <v>246.24</v>
      </c>
      <c r="I144" s="190"/>
      <c r="J144" s="191" t="n">
        <f aca="false">ROUND(I144*H144,2)</f>
        <v>0</v>
      </c>
      <c r="K144" s="187" t="s">
        <v>129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30</v>
      </c>
      <c r="AT144" s="11" t="s">
        <v>125</v>
      </c>
      <c r="AU144" s="11" t="s">
        <v>84</v>
      </c>
      <c r="AY144" s="11" t="s">
        <v>12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30</v>
      </c>
      <c r="BM144" s="11" t="s">
        <v>242</v>
      </c>
    </row>
    <row r="145" s="197" customFormat="true" ht="13.5" hidden="false" customHeight="false" outlineLevel="0" collapsed="false">
      <c r="B145" s="198"/>
      <c r="D145" s="199" t="s">
        <v>132</v>
      </c>
      <c r="E145" s="200"/>
      <c r="F145" s="201" t="s">
        <v>243</v>
      </c>
      <c r="H145" s="202" t="n">
        <v>246.24</v>
      </c>
      <c r="I145" s="203"/>
      <c r="L145" s="198"/>
      <c r="M145" s="204"/>
      <c r="N145" s="205"/>
      <c r="O145" s="205"/>
      <c r="P145" s="205"/>
      <c r="Q145" s="205"/>
      <c r="R145" s="205"/>
      <c r="S145" s="205"/>
      <c r="T145" s="206"/>
      <c r="AT145" s="200" t="s">
        <v>132</v>
      </c>
      <c r="AU145" s="200" t="s">
        <v>84</v>
      </c>
      <c r="AV145" s="197" t="s">
        <v>84</v>
      </c>
      <c r="AW145" s="197" t="s">
        <v>38</v>
      </c>
      <c r="AX145" s="197" t="s">
        <v>23</v>
      </c>
      <c r="AY145" s="200" t="s">
        <v>123</v>
      </c>
    </row>
    <row r="146" s="207" customFormat="true" ht="27" hidden="false" customHeight="false" outlineLevel="0" collapsed="false">
      <c r="B146" s="208"/>
      <c r="D146" s="209" t="s">
        <v>132</v>
      </c>
      <c r="E146" s="210"/>
      <c r="F146" s="211" t="s">
        <v>244</v>
      </c>
      <c r="H146" s="210"/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16" t="s">
        <v>132</v>
      </c>
      <c r="AU146" s="216" t="s">
        <v>84</v>
      </c>
      <c r="AV146" s="207" t="s">
        <v>23</v>
      </c>
      <c r="AW146" s="207" t="s">
        <v>38</v>
      </c>
      <c r="AX146" s="207" t="s">
        <v>75</v>
      </c>
      <c r="AY146" s="216" t="s">
        <v>123</v>
      </c>
    </row>
    <row r="147" s="30" customFormat="true" ht="22.5" hidden="false" customHeight="true" outlineLevel="0" collapsed="false">
      <c r="B147" s="184"/>
      <c r="C147" s="185" t="s">
        <v>245</v>
      </c>
      <c r="D147" s="185" t="s">
        <v>125</v>
      </c>
      <c r="E147" s="186" t="s">
        <v>246</v>
      </c>
      <c r="F147" s="187" t="s">
        <v>247</v>
      </c>
      <c r="G147" s="188" t="s">
        <v>236</v>
      </c>
      <c r="H147" s="189" t="n">
        <v>12.96</v>
      </c>
      <c r="I147" s="190"/>
      <c r="J147" s="191" t="n">
        <f aca="false">ROUND(I147*H147,2)</f>
        <v>0</v>
      </c>
      <c r="K147" s="187" t="s">
        <v>129</v>
      </c>
      <c r="L147" s="31"/>
      <c r="M147" s="192"/>
      <c r="N147" s="193" t="s">
        <v>46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30</v>
      </c>
      <c r="AT147" s="11" t="s">
        <v>125</v>
      </c>
      <c r="AU147" s="11" t="s">
        <v>84</v>
      </c>
      <c r="AY147" s="11" t="s">
        <v>123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30</v>
      </c>
      <c r="BM147" s="11" t="s">
        <v>248</v>
      </c>
    </row>
    <row r="148" s="197" customFormat="true" ht="13.5" hidden="false" customHeight="false" outlineLevel="0" collapsed="false">
      <c r="B148" s="198"/>
      <c r="D148" s="209" t="s">
        <v>132</v>
      </c>
      <c r="E148" s="217"/>
      <c r="F148" s="218" t="s">
        <v>249</v>
      </c>
      <c r="H148" s="219" t="n">
        <v>12.96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132</v>
      </c>
      <c r="AU148" s="200" t="s">
        <v>84</v>
      </c>
      <c r="AV148" s="197" t="s">
        <v>84</v>
      </c>
      <c r="AW148" s="197" t="s">
        <v>38</v>
      </c>
      <c r="AX148" s="197" t="s">
        <v>23</v>
      </c>
      <c r="AY148" s="200" t="s">
        <v>123</v>
      </c>
    </row>
    <row r="149" s="30" customFormat="true" ht="22.5" hidden="false" customHeight="true" outlineLevel="0" collapsed="false">
      <c r="B149" s="184"/>
      <c r="C149" s="185" t="s">
        <v>250</v>
      </c>
      <c r="D149" s="185" t="s">
        <v>125</v>
      </c>
      <c r="E149" s="186" t="s">
        <v>251</v>
      </c>
      <c r="F149" s="187" t="s">
        <v>252</v>
      </c>
      <c r="G149" s="188" t="s">
        <v>236</v>
      </c>
      <c r="H149" s="189" t="n">
        <v>3.6</v>
      </c>
      <c r="I149" s="190"/>
      <c r="J149" s="191" t="n">
        <f aca="false">ROUND(I149*H149,2)</f>
        <v>0</v>
      </c>
      <c r="K149" s="187" t="s">
        <v>129</v>
      </c>
      <c r="L149" s="31"/>
      <c r="M149" s="192"/>
      <c r="N149" s="193" t="s">
        <v>46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30</v>
      </c>
      <c r="AT149" s="11" t="s">
        <v>125</v>
      </c>
      <c r="AU149" s="11" t="s">
        <v>84</v>
      </c>
      <c r="AY149" s="11" t="s">
        <v>12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30</v>
      </c>
      <c r="BM149" s="11" t="s">
        <v>253</v>
      </c>
    </row>
    <row r="150" s="197" customFormat="true" ht="13.5" hidden="false" customHeight="false" outlineLevel="0" collapsed="false">
      <c r="B150" s="198"/>
      <c r="D150" s="209" t="s">
        <v>132</v>
      </c>
      <c r="E150" s="217"/>
      <c r="F150" s="218" t="s">
        <v>254</v>
      </c>
      <c r="H150" s="219" t="n">
        <v>3.6</v>
      </c>
      <c r="I150" s="203"/>
      <c r="L150" s="198"/>
      <c r="M150" s="204"/>
      <c r="N150" s="205"/>
      <c r="O150" s="205"/>
      <c r="P150" s="205"/>
      <c r="Q150" s="205"/>
      <c r="R150" s="205"/>
      <c r="S150" s="205"/>
      <c r="T150" s="206"/>
      <c r="AT150" s="200" t="s">
        <v>132</v>
      </c>
      <c r="AU150" s="200" t="s">
        <v>84</v>
      </c>
      <c r="AV150" s="197" t="s">
        <v>84</v>
      </c>
      <c r="AW150" s="197" t="s">
        <v>38</v>
      </c>
      <c r="AX150" s="197" t="s">
        <v>23</v>
      </c>
      <c r="AY150" s="200" t="s">
        <v>123</v>
      </c>
    </row>
    <row r="151" s="30" customFormat="true" ht="22.5" hidden="false" customHeight="true" outlineLevel="0" collapsed="false">
      <c r="B151" s="184"/>
      <c r="C151" s="185" t="s">
        <v>255</v>
      </c>
      <c r="D151" s="185" t="s">
        <v>125</v>
      </c>
      <c r="E151" s="186" t="s">
        <v>256</v>
      </c>
      <c r="F151" s="187" t="s">
        <v>257</v>
      </c>
      <c r="G151" s="188" t="s">
        <v>236</v>
      </c>
      <c r="H151" s="189" t="n">
        <v>68.4</v>
      </c>
      <c r="I151" s="190"/>
      <c r="J151" s="191" t="n">
        <f aca="false">ROUND(I151*H151,2)</f>
        <v>0</v>
      </c>
      <c r="K151" s="187" t="s">
        <v>129</v>
      </c>
      <c r="L151" s="31"/>
      <c r="M151" s="192"/>
      <c r="N151" s="193" t="s">
        <v>46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30</v>
      </c>
      <c r="AT151" s="11" t="s">
        <v>125</v>
      </c>
      <c r="AU151" s="11" t="s">
        <v>84</v>
      </c>
      <c r="AY151" s="11" t="s">
        <v>123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30</v>
      </c>
      <c r="BM151" s="11" t="s">
        <v>258</v>
      </c>
    </row>
    <row r="152" s="197" customFormat="true" ht="13.5" hidden="false" customHeight="false" outlineLevel="0" collapsed="false">
      <c r="B152" s="198"/>
      <c r="D152" s="199" t="s">
        <v>132</v>
      </c>
      <c r="E152" s="200"/>
      <c r="F152" s="201" t="s">
        <v>259</v>
      </c>
      <c r="H152" s="202" t="n">
        <v>68.4</v>
      </c>
      <c r="I152" s="203"/>
      <c r="L152" s="198"/>
      <c r="M152" s="204"/>
      <c r="N152" s="205"/>
      <c r="O152" s="205"/>
      <c r="P152" s="205"/>
      <c r="Q152" s="205"/>
      <c r="R152" s="205"/>
      <c r="S152" s="205"/>
      <c r="T152" s="206"/>
      <c r="AT152" s="200" t="s">
        <v>132</v>
      </c>
      <c r="AU152" s="200" t="s">
        <v>84</v>
      </c>
      <c r="AV152" s="197" t="s">
        <v>84</v>
      </c>
      <c r="AW152" s="197" t="s">
        <v>38</v>
      </c>
      <c r="AX152" s="197" t="s">
        <v>23</v>
      </c>
      <c r="AY152" s="200" t="s">
        <v>123</v>
      </c>
    </row>
    <row r="153" s="207" customFormat="true" ht="27" hidden="false" customHeight="false" outlineLevel="0" collapsed="false">
      <c r="B153" s="208"/>
      <c r="D153" s="209" t="s">
        <v>132</v>
      </c>
      <c r="E153" s="210"/>
      <c r="F153" s="211" t="s">
        <v>244</v>
      </c>
      <c r="H153" s="210"/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16" t="s">
        <v>132</v>
      </c>
      <c r="AU153" s="216" t="s">
        <v>84</v>
      </c>
      <c r="AV153" s="207" t="s">
        <v>23</v>
      </c>
      <c r="AW153" s="207" t="s">
        <v>38</v>
      </c>
      <c r="AX153" s="207" t="s">
        <v>75</v>
      </c>
      <c r="AY153" s="216" t="s">
        <v>123</v>
      </c>
    </row>
    <row r="154" s="30" customFormat="true" ht="22.5" hidden="false" customHeight="true" outlineLevel="0" collapsed="false">
      <c r="B154" s="184"/>
      <c r="C154" s="185" t="s">
        <v>260</v>
      </c>
      <c r="D154" s="185" t="s">
        <v>125</v>
      </c>
      <c r="E154" s="186" t="s">
        <v>261</v>
      </c>
      <c r="F154" s="187" t="s">
        <v>262</v>
      </c>
      <c r="G154" s="188" t="s">
        <v>236</v>
      </c>
      <c r="H154" s="189" t="n">
        <v>3.6</v>
      </c>
      <c r="I154" s="190"/>
      <c r="J154" s="191" t="n">
        <f aca="false">ROUND(I154*H154,2)</f>
        <v>0</v>
      </c>
      <c r="K154" s="187" t="s">
        <v>129</v>
      </c>
      <c r="L154" s="31"/>
      <c r="M154" s="192"/>
      <c r="N154" s="193" t="s">
        <v>46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30</v>
      </c>
      <c r="AT154" s="11" t="s">
        <v>125</v>
      </c>
      <c r="AU154" s="11" t="s">
        <v>84</v>
      </c>
      <c r="AY154" s="11" t="s">
        <v>123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30</v>
      </c>
      <c r="BM154" s="11" t="s">
        <v>263</v>
      </c>
    </row>
    <row r="155" s="197" customFormat="true" ht="13.5" hidden="false" customHeight="false" outlineLevel="0" collapsed="false">
      <c r="B155" s="198"/>
      <c r="D155" s="199" t="s">
        <v>132</v>
      </c>
      <c r="E155" s="200"/>
      <c r="F155" s="201" t="s">
        <v>254</v>
      </c>
      <c r="H155" s="202" t="n">
        <v>3.6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0" t="s">
        <v>132</v>
      </c>
      <c r="AU155" s="200" t="s">
        <v>84</v>
      </c>
      <c r="AV155" s="197" t="s">
        <v>84</v>
      </c>
      <c r="AW155" s="197" t="s">
        <v>38</v>
      </c>
      <c r="AX155" s="197" t="s">
        <v>23</v>
      </c>
      <c r="AY155" s="200" t="s">
        <v>123</v>
      </c>
    </row>
    <row r="156" s="169" customFormat="true" ht="29.85" hidden="false" customHeight="true" outlineLevel="0" collapsed="false">
      <c r="B156" s="170"/>
      <c r="D156" s="181" t="s">
        <v>74</v>
      </c>
      <c r="E156" s="182" t="s">
        <v>264</v>
      </c>
      <c r="F156" s="182" t="s">
        <v>265</v>
      </c>
      <c r="I156" s="173"/>
      <c r="J156" s="183" t="n">
        <f aca="false">BK156</f>
        <v>0</v>
      </c>
      <c r="L156" s="170"/>
      <c r="M156" s="175"/>
      <c r="N156" s="176"/>
      <c r="O156" s="176"/>
      <c r="P156" s="177" t="n">
        <f aca="false">P157</f>
        <v>0</v>
      </c>
      <c r="Q156" s="176"/>
      <c r="R156" s="177" t="n">
        <f aca="false">R157</f>
        <v>0</v>
      </c>
      <c r="S156" s="176"/>
      <c r="T156" s="178" t="n">
        <f aca="false">T157</f>
        <v>0</v>
      </c>
      <c r="AR156" s="171" t="s">
        <v>23</v>
      </c>
      <c r="AT156" s="179" t="s">
        <v>74</v>
      </c>
      <c r="AU156" s="179" t="s">
        <v>23</v>
      </c>
      <c r="AY156" s="171" t="s">
        <v>123</v>
      </c>
      <c r="BK156" s="180" t="n">
        <f aca="false">BK157</f>
        <v>0</v>
      </c>
    </row>
    <row r="157" s="30" customFormat="true" ht="22.5" hidden="false" customHeight="true" outlineLevel="0" collapsed="false">
      <c r="B157" s="184"/>
      <c r="C157" s="185" t="s">
        <v>160</v>
      </c>
      <c r="D157" s="185" t="s">
        <v>125</v>
      </c>
      <c r="E157" s="186" t="s">
        <v>266</v>
      </c>
      <c r="F157" s="187" t="s">
        <v>267</v>
      </c>
      <c r="G157" s="188" t="s">
        <v>236</v>
      </c>
      <c r="H157" s="189" t="n">
        <v>16.89</v>
      </c>
      <c r="I157" s="190"/>
      <c r="J157" s="191" t="n">
        <f aca="false">ROUND(I157*H157,2)</f>
        <v>0</v>
      </c>
      <c r="K157" s="187" t="s">
        <v>129</v>
      </c>
      <c r="L157" s="31"/>
      <c r="M157" s="192"/>
      <c r="N157" s="231" t="s">
        <v>46</v>
      </c>
      <c r="O157" s="2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1" t="s">
        <v>130</v>
      </c>
      <c r="AT157" s="11" t="s">
        <v>125</v>
      </c>
      <c r="AU157" s="11" t="s">
        <v>84</v>
      </c>
      <c r="AY157" s="11" t="s">
        <v>123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30</v>
      </c>
      <c r="BM157" s="11" t="s">
        <v>268</v>
      </c>
    </row>
    <row r="158" s="30" customFormat="true" ht="6.9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132"/>
      <c r="J158" s="53"/>
      <c r="K158" s="53"/>
      <c r="L158" s="31"/>
    </row>
    <row r="159" customFormat="false" ht="13.5" hidden="false" customHeight="false" outlineLevel="0" collapsed="false">
      <c r="AT159" s="235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74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8</v>
      </c>
      <c r="G1" s="5" t="s">
        <v>89</v>
      </c>
      <c r="H1" s="5"/>
      <c r="I1" s="110"/>
      <c r="J1" s="5" t="s">
        <v>90</v>
      </c>
      <c r="K1" s="109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I/2015 Dolní Bezděkov, most ev. č. 2015–2 přes potok Loděni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6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6.1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4:BE1011),2)</f>
        <v>0</v>
      </c>
      <c r="G30" s="32"/>
      <c r="H30" s="32"/>
      <c r="I30" s="127" t="n">
        <v>0.21</v>
      </c>
      <c r="J30" s="126" t="n">
        <f aca="false">ROUND(ROUND((SUM(BE94:BE101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4:BF1011),2)</f>
        <v>0</v>
      </c>
      <c r="G31" s="32"/>
      <c r="H31" s="32"/>
      <c r="I31" s="127" t="n">
        <v>0.15</v>
      </c>
      <c r="J31" s="126" t="n">
        <f aca="false">ROUND(ROUND((SUM(BF94:BF101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4:BG101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4:BH101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4:BI101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I/2015 Dolní Bezděkov, most ev. č. 2015–2 přes potok Loděni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201 -  Most ev.č. 2015-2 přes potok Loděni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6.1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SÚS  Středočeského Kraje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7</v>
      </c>
      <c r="D54" s="45"/>
      <c r="E54" s="45"/>
      <c r="F54" s="45"/>
      <c r="G54" s="45"/>
      <c r="H54" s="45"/>
      <c r="I54" s="136"/>
      <c r="J54" s="137" t="s">
        <v>9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9</v>
      </c>
      <c r="D56" s="32"/>
      <c r="E56" s="32"/>
      <c r="F56" s="32"/>
      <c r="G56" s="32"/>
      <c r="H56" s="32"/>
      <c r="I56" s="114"/>
      <c r="J56" s="83" t="n">
        <f aca="false">J94</f>
        <v>0</v>
      </c>
      <c r="K56" s="36"/>
      <c r="AU56" s="11" t="s">
        <v>100</v>
      </c>
    </row>
    <row r="57" s="139" customFormat="true" ht="24.95" hidden="false" customHeight="true" outlineLevel="0" collapsed="false">
      <c r="B57" s="140"/>
      <c r="C57" s="141"/>
      <c r="D57" s="142" t="s">
        <v>101</v>
      </c>
      <c r="E57" s="143"/>
      <c r="F57" s="143"/>
      <c r="G57" s="143"/>
      <c r="H57" s="143"/>
      <c r="I57" s="144"/>
      <c r="J57" s="145" t="n">
        <f aca="false">J9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2</v>
      </c>
      <c r="E58" s="151"/>
      <c r="F58" s="151"/>
      <c r="G58" s="151"/>
      <c r="H58" s="151"/>
      <c r="I58" s="152"/>
      <c r="J58" s="153" t="n">
        <f aca="false">J9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3</v>
      </c>
      <c r="E59" s="151"/>
      <c r="F59" s="151"/>
      <c r="G59" s="151"/>
      <c r="H59" s="151"/>
      <c r="I59" s="152"/>
      <c r="J59" s="153" t="n">
        <f aca="false">J30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70</v>
      </c>
      <c r="E60" s="151"/>
      <c r="F60" s="151"/>
      <c r="G60" s="151"/>
      <c r="H60" s="151"/>
      <c r="I60" s="152"/>
      <c r="J60" s="153" t="n">
        <f aca="false">J34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71</v>
      </c>
      <c r="E61" s="151"/>
      <c r="F61" s="151"/>
      <c r="G61" s="151"/>
      <c r="H61" s="151"/>
      <c r="I61" s="152"/>
      <c r="J61" s="153" t="n">
        <f aca="false">J401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72</v>
      </c>
      <c r="E62" s="151"/>
      <c r="F62" s="151"/>
      <c r="G62" s="151"/>
      <c r="H62" s="151"/>
      <c r="I62" s="152"/>
      <c r="J62" s="153" t="n">
        <f aca="false">J496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273</v>
      </c>
      <c r="E63" s="151"/>
      <c r="F63" s="151"/>
      <c r="G63" s="151"/>
      <c r="H63" s="151"/>
      <c r="I63" s="152"/>
      <c r="J63" s="153" t="n">
        <f aca="false">J569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74</v>
      </c>
      <c r="E64" s="151"/>
      <c r="F64" s="151"/>
      <c r="G64" s="151"/>
      <c r="H64" s="151"/>
      <c r="I64" s="152"/>
      <c r="J64" s="153" t="n">
        <f aca="false">J593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75</v>
      </c>
      <c r="E65" s="151"/>
      <c r="F65" s="151"/>
      <c r="G65" s="151"/>
      <c r="H65" s="151"/>
      <c r="I65" s="152"/>
      <c r="J65" s="153" t="n">
        <f aca="false">J635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05</v>
      </c>
      <c r="E66" s="151"/>
      <c r="F66" s="151"/>
      <c r="G66" s="151"/>
      <c r="H66" s="151"/>
      <c r="I66" s="152"/>
      <c r="J66" s="153" t="n">
        <f aca="false">J840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06</v>
      </c>
      <c r="E67" s="151"/>
      <c r="F67" s="151"/>
      <c r="G67" s="151"/>
      <c r="H67" s="151"/>
      <c r="I67" s="152"/>
      <c r="J67" s="153" t="n">
        <f aca="false">J885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276</v>
      </c>
      <c r="E68" s="143"/>
      <c r="F68" s="143"/>
      <c r="G68" s="143"/>
      <c r="H68" s="143"/>
      <c r="I68" s="144"/>
      <c r="J68" s="145" t="n">
        <f aca="false">J887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277</v>
      </c>
      <c r="E69" s="151"/>
      <c r="F69" s="151"/>
      <c r="G69" s="151"/>
      <c r="H69" s="151"/>
      <c r="I69" s="152"/>
      <c r="J69" s="153" t="n">
        <f aca="false">J888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278</v>
      </c>
      <c r="E70" s="143"/>
      <c r="F70" s="143"/>
      <c r="G70" s="143"/>
      <c r="H70" s="143"/>
      <c r="I70" s="144"/>
      <c r="J70" s="145" t="n">
        <f aca="false">J948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279</v>
      </c>
      <c r="E71" s="151"/>
      <c r="F71" s="151"/>
      <c r="G71" s="151"/>
      <c r="H71" s="151"/>
      <c r="I71" s="152"/>
      <c r="J71" s="153" t="n">
        <f aca="false">J949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280</v>
      </c>
      <c r="E72" s="151"/>
      <c r="F72" s="151"/>
      <c r="G72" s="151"/>
      <c r="H72" s="151"/>
      <c r="I72" s="152"/>
      <c r="J72" s="153" t="n">
        <f aca="false">J956</f>
        <v>0</v>
      </c>
      <c r="K72" s="154"/>
    </row>
    <row r="73" s="139" customFormat="true" ht="24.95" hidden="false" customHeight="true" outlineLevel="0" collapsed="false">
      <c r="B73" s="140"/>
      <c r="C73" s="141"/>
      <c r="D73" s="142" t="s">
        <v>281</v>
      </c>
      <c r="E73" s="143"/>
      <c r="F73" s="143"/>
      <c r="G73" s="143"/>
      <c r="H73" s="143"/>
      <c r="I73" s="144"/>
      <c r="J73" s="145" t="n">
        <f aca="false">J959</f>
        <v>0</v>
      </c>
      <c r="K73" s="146"/>
    </row>
    <row r="74" s="147" customFormat="true" ht="19.9" hidden="false" customHeight="true" outlineLevel="0" collapsed="false">
      <c r="B74" s="148"/>
      <c r="C74" s="149"/>
      <c r="D74" s="150" t="s">
        <v>282</v>
      </c>
      <c r="E74" s="151"/>
      <c r="F74" s="151"/>
      <c r="G74" s="151"/>
      <c r="H74" s="151"/>
      <c r="I74" s="152"/>
      <c r="J74" s="153" t="n">
        <f aca="false">J960</f>
        <v>0</v>
      </c>
      <c r="K74" s="154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14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32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33"/>
      <c r="J80" s="56"/>
      <c r="K80" s="56"/>
      <c r="L80" s="31"/>
    </row>
    <row r="81" s="30" customFormat="true" ht="36.95" hidden="false" customHeight="true" outlineLevel="0" collapsed="false">
      <c r="B81" s="31"/>
      <c r="C81" s="57" t="s">
        <v>107</v>
      </c>
      <c r="I81" s="155"/>
      <c r="L81" s="31"/>
    </row>
    <row r="82" s="30" customFormat="true" ht="6.95" hidden="false" customHeight="true" outlineLevel="0" collapsed="false">
      <c r="B82" s="31"/>
      <c r="I82" s="155"/>
      <c r="L82" s="31"/>
    </row>
    <row r="83" s="30" customFormat="true" ht="14.45" hidden="false" customHeight="true" outlineLevel="0" collapsed="false">
      <c r="B83" s="31"/>
      <c r="C83" s="60" t="s">
        <v>18</v>
      </c>
      <c r="I83" s="155"/>
      <c r="L83" s="31"/>
    </row>
    <row r="84" s="30" customFormat="true" ht="22.5" hidden="false" customHeight="true" outlineLevel="0" collapsed="false">
      <c r="B84" s="31"/>
      <c r="E84" s="113" t="str">
        <f aca="false">E7</f>
        <v>III/2015 Dolní Bezděkov, most ev. č. 2015–2 přes potok Loděnice</v>
      </c>
      <c r="F84" s="113"/>
      <c r="G84" s="113"/>
      <c r="H84" s="113"/>
      <c r="I84" s="155"/>
      <c r="L84" s="31"/>
    </row>
    <row r="85" s="30" customFormat="true" ht="14.45" hidden="false" customHeight="true" outlineLevel="0" collapsed="false">
      <c r="B85" s="31"/>
      <c r="C85" s="60" t="s">
        <v>94</v>
      </c>
      <c r="I85" s="155"/>
      <c r="L85" s="31"/>
    </row>
    <row r="86" s="30" customFormat="true" ht="23.25" hidden="false" customHeight="true" outlineLevel="0" collapsed="false">
      <c r="B86" s="31"/>
      <c r="E86" s="64" t="str">
        <f aca="false">E9</f>
        <v>SO 201 -  Most ev.č. 2015-2 přes potok Loděnice</v>
      </c>
      <c r="F86" s="64"/>
      <c r="G86" s="64"/>
      <c r="H86" s="64"/>
      <c r="I86" s="155"/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8" hidden="false" customHeight="true" outlineLevel="0" collapsed="false">
      <c r="B88" s="31"/>
      <c r="C88" s="60" t="s">
        <v>24</v>
      </c>
      <c r="F88" s="156" t="str">
        <f aca="false">F12</f>
        <v> </v>
      </c>
      <c r="I88" s="157" t="s">
        <v>26</v>
      </c>
      <c r="J88" s="158" t="str">
        <f aca="false">IF(J12="","",J12)</f>
        <v>16.12.2016</v>
      </c>
      <c r="L88" s="31"/>
    </row>
    <row r="89" s="30" customFormat="true" ht="6.95" hidden="false" customHeight="true" outlineLevel="0" collapsed="false">
      <c r="B89" s="31"/>
      <c r="I89" s="155"/>
      <c r="L89" s="31"/>
    </row>
    <row r="90" s="30" customFormat="true" ht="15" hidden="false" customHeight="false" outlineLevel="0" collapsed="false">
      <c r="B90" s="31"/>
      <c r="C90" s="60" t="s">
        <v>30</v>
      </c>
      <c r="F90" s="156" t="str">
        <f aca="false">E15</f>
        <v>KSÚS  Středočeského Kraje</v>
      </c>
      <c r="I90" s="157" t="s">
        <v>36</v>
      </c>
      <c r="J90" s="156" t="str">
        <f aca="false">E21</f>
        <v>PRAGOPROJEKT, a.s.</v>
      </c>
      <c r="L90" s="31"/>
    </row>
    <row r="91" s="30" customFormat="true" ht="14.45" hidden="false" customHeight="true" outlineLevel="0" collapsed="false">
      <c r="B91" s="31"/>
      <c r="C91" s="60" t="s">
        <v>34</v>
      </c>
      <c r="F91" s="156" t="str">
        <f aca="false">IF(E18="","",E18)</f>
        <v/>
      </c>
      <c r="I91" s="155"/>
      <c r="L91" s="31"/>
    </row>
    <row r="92" s="30" customFormat="true" ht="10.35" hidden="false" customHeight="true" outlineLevel="0" collapsed="false">
      <c r="B92" s="31"/>
      <c r="I92" s="155"/>
      <c r="L92" s="31"/>
    </row>
    <row r="93" s="159" customFormat="true" ht="29.25" hidden="false" customHeight="true" outlineLevel="0" collapsed="false">
      <c r="B93" s="160"/>
      <c r="C93" s="161" t="s">
        <v>108</v>
      </c>
      <c r="D93" s="162" t="s">
        <v>60</v>
      </c>
      <c r="E93" s="162" t="s">
        <v>56</v>
      </c>
      <c r="F93" s="162" t="s">
        <v>109</v>
      </c>
      <c r="G93" s="162" t="s">
        <v>110</v>
      </c>
      <c r="H93" s="162" t="s">
        <v>111</v>
      </c>
      <c r="I93" s="163" t="s">
        <v>112</v>
      </c>
      <c r="J93" s="162" t="s">
        <v>98</v>
      </c>
      <c r="K93" s="164" t="s">
        <v>113</v>
      </c>
      <c r="L93" s="160"/>
      <c r="M93" s="76" t="s">
        <v>114</v>
      </c>
      <c r="N93" s="77" t="s">
        <v>45</v>
      </c>
      <c r="O93" s="77" t="s">
        <v>115</v>
      </c>
      <c r="P93" s="77" t="s">
        <v>116</v>
      </c>
      <c r="Q93" s="77" t="s">
        <v>117</v>
      </c>
      <c r="R93" s="77" t="s">
        <v>118</v>
      </c>
      <c r="S93" s="77" t="s">
        <v>119</v>
      </c>
      <c r="T93" s="78" t="s">
        <v>120</v>
      </c>
    </row>
    <row r="94" s="30" customFormat="true" ht="29.25" hidden="false" customHeight="true" outlineLevel="0" collapsed="false">
      <c r="B94" s="31"/>
      <c r="C94" s="80" t="s">
        <v>99</v>
      </c>
      <c r="I94" s="155"/>
      <c r="J94" s="165" t="n">
        <f aca="false">BK94</f>
        <v>0</v>
      </c>
      <c r="L94" s="31"/>
      <c r="M94" s="79"/>
      <c r="N94" s="69"/>
      <c r="O94" s="69"/>
      <c r="P94" s="166" t="n">
        <f aca="false">P95+P887+P948+P959</f>
        <v>0</v>
      </c>
      <c r="Q94" s="69"/>
      <c r="R94" s="166" t="n">
        <f aca="false">R95+R887+R948+R959</f>
        <v>2766.4872346</v>
      </c>
      <c r="S94" s="69"/>
      <c r="T94" s="167" t="n">
        <f aca="false">T95+T887+T948+T959</f>
        <v>903.67161</v>
      </c>
      <c r="AT94" s="11" t="s">
        <v>74</v>
      </c>
      <c r="AU94" s="11" t="s">
        <v>100</v>
      </c>
      <c r="BK94" s="168" t="n">
        <f aca="false">BK95+BK887+BK948+BK959</f>
        <v>0</v>
      </c>
    </row>
    <row r="95" s="169" customFormat="true" ht="37.35" hidden="false" customHeight="true" outlineLevel="0" collapsed="false">
      <c r="B95" s="170"/>
      <c r="D95" s="171" t="s">
        <v>74</v>
      </c>
      <c r="E95" s="172" t="s">
        <v>121</v>
      </c>
      <c r="F95" s="172" t="s">
        <v>122</v>
      </c>
      <c r="I95" s="173"/>
      <c r="J95" s="174" t="n">
        <f aca="false">BK95</f>
        <v>0</v>
      </c>
      <c r="L95" s="170"/>
      <c r="M95" s="175"/>
      <c r="N95" s="176"/>
      <c r="O95" s="176"/>
      <c r="P95" s="177" t="n">
        <f aca="false">P96+P309+P343+P401+P496+P569+P593+P635+P840+P885</f>
        <v>0</v>
      </c>
      <c r="Q95" s="176"/>
      <c r="R95" s="177" t="n">
        <f aca="false">R96+R309+R343+R401+R496+R569+R593+R635+R840+R885</f>
        <v>2765.28844666</v>
      </c>
      <c r="S95" s="176"/>
      <c r="T95" s="178" t="n">
        <f aca="false">T96+T309+T343+T401+T496+T569+T593+T635+T840+T885</f>
        <v>903.371182</v>
      </c>
      <c r="AR95" s="171" t="s">
        <v>23</v>
      </c>
      <c r="AT95" s="179" t="s">
        <v>74</v>
      </c>
      <c r="AU95" s="179" t="s">
        <v>75</v>
      </c>
      <c r="AY95" s="171" t="s">
        <v>123</v>
      </c>
      <c r="BK95" s="180" t="n">
        <f aca="false">BK96+BK309+BK343+BK401+BK496+BK569+BK593+BK635+BK840+BK885</f>
        <v>0</v>
      </c>
    </row>
    <row r="96" s="169" customFormat="true" ht="19.9" hidden="false" customHeight="true" outlineLevel="0" collapsed="false">
      <c r="B96" s="170"/>
      <c r="D96" s="181" t="s">
        <v>74</v>
      </c>
      <c r="E96" s="182" t="s">
        <v>23</v>
      </c>
      <c r="F96" s="182" t="s">
        <v>124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308)</f>
        <v>0</v>
      </c>
      <c r="Q96" s="176"/>
      <c r="R96" s="177" t="n">
        <f aca="false">SUM(R97:R308)</f>
        <v>939.92943058</v>
      </c>
      <c r="S96" s="176"/>
      <c r="T96" s="178" t="n">
        <f aca="false">SUM(T97:T308)</f>
        <v>337.228342</v>
      </c>
      <c r="AR96" s="171" t="s">
        <v>23</v>
      </c>
      <c r="AT96" s="179" t="s">
        <v>74</v>
      </c>
      <c r="AU96" s="179" t="s">
        <v>23</v>
      </c>
      <c r="AY96" s="171" t="s">
        <v>123</v>
      </c>
      <c r="BK96" s="180" t="n">
        <f aca="false">SUM(BK97:BK308)</f>
        <v>0</v>
      </c>
    </row>
    <row r="97" s="30" customFormat="true" ht="31.5" hidden="false" customHeight="true" outlineLevel="0" collapsed="false">
      <c r="B97" s="184"/>
      <c r="C97" s="185" t="s">
        <v>23</v>
      </c>
      <c r="D97" s="185" t="s">
        <v>125</v>
      </c>
      <c r="E97" s="186" t="s">
        <v>283</v>
      </c>
      <c r="F97" s="187" t="s">
        <v>284</v>
      </c>
      <c r="G97" s="188" t="s">
        <v>128</v>
      </c>
      <c r="H97" s="189" t="n">
        <v>106</v>
      </c>
      <c r="I97" s="190"/>
      <c r="J97" s="191" t="n">
        <f aca="false">ROUND(I97*H97,2)</f>
        <v>0</v>
      </c>
      <c r="K97" s="187" t="s">
        <v>129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30</v>
      </c>
      <c r="AT97" s="11" t="s">
        <v>125</v>
      </c>
      <c r="AU97" s="11" t="s">
        <v>84</v>
      </c>
      <c r="AY97" s="11" t="s">
        <v>123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30</v>
      </c>
      <c r="BM97" s="11" t="s">
        <v>285</v>
      </c>
    </row>
    <row r="98" s="197" customFormat="true" ht="13.5" hidden="false" customHeight="false" outlineLevel="0" collapsed="false">
      <c r="B98" s="198"/>
      <c r="D98" s="199" t="s">
        <v>132</v>
      </c>
      <c r="E98" s="200"/>
      <c r="F98" s="201" t="s">
        <v>286</v>
      </c>
      <c r="H98" s="202" t="n">
        <v>106</v>
      </c>
      <c r="I98" s="203"/>
      <c r="L98" s="198"/>
      <c r="M98" s="204"/>
      <c r="N98" s="205"/>
      <c r="O98" s="205"/>
      <c r="P98" s="205"/>
      <c r="Q98" s="205"/>
      <c r="R98" s="205"/>
      <c r="S98" s="205"/>
      <c r="T98" s="206"/>
      <c r="AT98" s="200" t="s">
        <v>132</v>
      </c>
      <c r="AU98" s="200" t="s">
        <v>84</v>
      </c>
      <c r="AV98" s="197" t="s">
        <v>84</v>
      </c>
      <c r="AW98" s="197" t="s">
        <v>38</v>
      </c>
      <c r="AX98" s="197" t="s">
        <v>23</v>
      </c>
      <c r="AY98" s="200" t="s">
        <v>123</v>
      </c>
    </row>
    <row r="99" s="207" customFormat="true" ht="13.5" hidden="false" customHeight="false" outlineLevel="0" collapsed="false">
      <c r="B99" s="208"/>
      <c r="D99" s="209" t="s">
        <v>132</v>
      </c>
      <c r="E99" s="210"/>
      <c r="F99" s="211" t="s">
        <v>287</v>
      </c>
      <c r="H99" s="210"/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16" t="s">
        <v>132</v>
      </c>
      <c r="AU99" s="216" t="s">
        <v>84</v>
      </c>
      <c r="AV99" s="207" t="s">
        <v>23</v>
      </c>
      <c r="AW99" s="207" t="s">
        <v>38</v>
      </c>
      <c r="AX99" s="207" t="s">
        <v>75</v>
      </c>
      <c r="AY99" s="216" t="s">
        <v>123</v>
      </c>
    </row>
    <row r="100" s="30" customFormat="true" ht="22.5" hidden="false" customHeight="true" outlineLevel="0" collapsed="false">
      <c r="B100" s="184"/>
      <c r="C100" s="185" t="s">
        <v>84</v>
      </c>
      <c r="D100" s="185" t="s">
        <v>125</v>
      </c>
      <c r="E100" s="186" t="s">
        <v>288</v>
      </c>
      <c r="F100" s="187" t="s">
        <v>289</v>
      </c>
      <c r="G100" s="188" t="s">
        <v>128</v>
      </c>
      <c r="H100" s="189" t="n">
        <v>778.56</v>
      </c>
      <c r="I100" s="190"/>
      <c r="J100" s="191" t="n">
        <f aca="false">ROUND(I100*H100,2)</f>
        <v>0</v>
      </c>
      <c r="K100" s="187" t="s">
        <v>129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30</v>
      </c>
      <c r="AT100" s="11" t="s">
        <v>125</v>
      </c>
      <c r="AU100" s="11" t="s">
        <v>84</v>
      </c>
      <c r="AY100" s="11" t="s">
        <v>123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30</v>
      </c>
      <c r="BM100" s="11" t="s">
        <v>290</v>
      </c>
    </row>
    <row r="101" s="197" customFormat="true" ht="13.5" hidden="false" customHeight="false" outlineLevel="0" collapsed="false">
      <c r="B101" s="198"/>
      <c r="D101" s="199" t="s">
        <v>132</v>
      </c>
      <c r="E101" s="200"/>
      <c r="F101" s="201" t="s">
        <v>291</v>
      </c>
      <c r="H101" s="202" t="n">
        <v>302.04</v>
      </c>
      <c r="I101" s="203"/>
      <c r="L101" s="198"/>
      <c r="M101" s="204"/>
      <c r="N101" s="205"/>
      <c r="O101" s="205"/>
      <c r="P101" s="205"/>
      <c r="Q101" s="205"/>
      <c r="R101" s="205"/>
      <c r="S101" s="205"/>
      <c r="T101" s="206"/>
      <c r="AT101" s="200" t="s">
        <v>132</v>
      </c>
      <c r="AU101" s="200" t="s">
        <v>84</v>
      </c>
      <c r="AV101" s="197" t="s">
        <v>84</v>
      </c>
      <c r="AW101" s="197" t="s">
        <v>38</v>
      </c>
      <c r="AX101" s="197" t="s">
        <v>75</v>
      </c>
      <c r="AY101" s="200" t="s">
        <v>123</v>
      </c>
    </row>
    <row r="102" s="197" customFormat="true" ht="13.5" hidden="false" customHeight="false" outlineLevel="0" collapsed="false">
      <c r="B102" s="198"/>
      <c r="D102" s="199" t="s">
        <v>132</v>
      </c>
      <c r="E102" s="200"/>
      <c r="F102" s="201" t="s">
        <v>292</v>
      </c>
      <c r="H102" s="202" t="n">
        <v>210.42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0" t="s">
        <v>132</v>
      </c>
      <c r="AU102" s="200" t="s">
        <v>84</v>
      </c>
      <c r="AV102" s="197" t="s">
        <v>84</v>
      </c>
      <c r="AW102" s="197" t="s">
        <v>38</v>
      </c>
      <c r="AX102" s="197" t="s">
        <v>75</v>
      </c>
      <c r="AY102" s="200" t="s">
        <v>123</v>
      </c>
    </row>
    <row r="103" s="197" customFormat="true" ht="13.5" hidden="false" customHeight="false" outlineLevel="0" collapsed="false">
      <c r="B103" s="198"/>
      <c r="D103" s="199" t="s">
        <v>132</v>
      </c>
      <c r="E103" s="200"/>
      <c r="F103" s="201" t="s">
        <v>293</v>
      </c>
      <c r="H103" s="202" t="n">
        <v>18.792</v>
      </c>
      <c r="I103" s="203"/>
      <c r="L103" s="198"/>
      <c r="M103" s="204"/>
      <c r="N103" s="205"/>
      <c r="O103" s="205"/>
      <c r="P103" s="205"/>
      <c r="Q103" s="205"/>
      <c r="R103" s="205"/>
      <c r="S103" s="205"/>
      <c r="T103" s="206"/>
      <c r="AT103" s="200" t="s">
        <v>132</v>
      </c>
      <c r="AU103" s="200" t="s">
        <v>84</v>
      </c>
      <c r="AV103" s="197" t="s">
        <v>84</v>
      </c>
      <c r="AW103" s="197" t="s">
        <v>38</v>
      </c>
      <c r="AX103" s="197" t="s">
        <v>75</v>
      </c>
      <c r="AY103" s="200" t="s">
        <v>123</v>
      </c>
    </row>
    <row r="104" s="197" customFormat="true" ht="13.5" hidden="false" customHeight="false" outlineLevel="0" collapsed="false">
      <c r="B104" s="198"/>
      <c r="D104" s="199" t="s">
        <v>132</v>
      </c>
      <c r="E104" s="200"/>
      <c r="F104" s="201" t="s">
        <v>294</v>
      </c>
      <c r="H104" s="202" t="n">
        <v>36.3</v>
      </c>
      <c r="I104" s="203"/>
      <c r="L104" s="198"/>
      <c r="M104" s="204"/>
      <c r="N104" s="205"/>
      <c r="O104" s="205"/>
      <c r="P104" s="205"/>
      <c r="Q104" s="205"/>
      <c r="R104" s="205"/>
      <c r="S104" s="205"/>
      <c r="T104" s="206"/>
      <c r="AT104" s="200" t="s">
        <v>132</v>
      </c>
      <c r="AU104" s="200" t="s">
        <v>84</v>
      </c>
      <c r="AV104" s="197" t="s">
        <v>84</v>
      </c>
      <c r="AW104" s="197" t="s">
        <v>38</v>
      </c>
      <c r="AX104" s="197" t="s">
        <v>75</v>
      </c>
      <c r="AY104" s="200" t="s">
        <v>123</v>
      </c>
    </row>
    <row r="105" s="197" customFormat="true" ht="13.5" hidden="false" customHeight="false" outlineLevel="0" collapsed="false">
      <c r="B105" s="198"/>
      <c r="D105" s="199" t="s">
        <v>132</v>
      </c>
      <c r="E105" s="200"/>
      <c r="F105" s="201" t="s">
        <v>295</v>
      </c>
      <c r="H105" s="202" t="n">
        <v>106.572</v>
      </c>
      <c r="I105" s="203"/>
      <c r="L105" s="198"/>
      <c r="M105" s="204"/>
      <c r="N105" s="205"/>
      <c r="O105" s="205"/>
      <c r="P105" s="205"/>
      <c r="Q105" s="205"/>
      <c r="R105" s="205"/>
      <c r="S105" s="205"/>
      <c r="T105" s="206"/>
      <c r="AT105" s="200" t="s">
        <v>132</v>
      </c>
      <c r="AU105" s="200" t="s">
        <v>84</v>
      </c>
      <c r="AV105" s="197" t="s">
        <v>84</v>
      </c>
      <c r="AW105" s="197" t="s">
        <v>38</v>
      </c>
      <c r="AX105" s="197" t="s">
        <v>75</v>
      </c>
      <c r="AY105" s="200" t="s">
        <v>123</v>
      </c>
    </row>
    <row r="106" s="197" customFormat="true" ht="13.5" hidden="false" customHeight="false" outlineLevel="0" collapsed="false">
      <c r="B106" s="198"/>
      <c r="D106" s="199" t="s">
        <v>132</v>
      </c>
      <c r="E106" s="200"/>
      <c r="F106" s="201" t="s">
        <v>296</v>
      </c>
      <c r="H106" s="202" t="n">
        <v>104.436</v>
      </c>
      <c r="I106" s="203"/>
      <c r="L106" s="198"/>
      <c r="M106" s="204"/>
      <c r="N106" s="205"/>
      <c r="O106" s="205"/>
      <c r="P106" s="205"/>
      <c r="Q106" s="205"/>
      <c r="R106" s="205"/>
      <c r="S106" s="205"/>
      <c r="T106" s="206"/>
      <c r="AT106" s="200" t="s">
        <v>132</v>
      </c>
      <c r="AU106" s="200" t="s">
        <v>84</v>
      </c>
      <c r="AV106" s="197" t="s">
        <v>84</v>
      </c>
      <c r="AW106" s="197" t="s">
        <v>38</v>
      </c>
      <c r="AX106" s="197" t="s">
        <v>75</v>
      </c>
      <c r="AY106" s="200" t="s">
        <v>123</v>
      </c>
    </row>
    <row r="107" s="236" customFormat="true" ht="13.5" hidden="false" customHeight="false" outlineLevel="0" collapsed="false">
      <c r="B107" s="237"/>
      <c r="D107" s="209" t="s">
        <v>132</v>
      </c>
      <c r="E107" s="238"/>
      <c r="F107" s="239" t="s">
        <v>297</v>
      </c>
      <c r="H107" s="240" t="n">
        <v>778.56</v>
      </c>
      <c r="I107" s="241"/>
      <c r="L107" s="237"/>
      <c r="M107" s="242"/>
      <c r="N107" s="243"/>
      <c r="O107" s="243"/>
      <c r="P107" s="243"/>
      <c r="Q107" s="243"/>
      <c r="R107" s="243"/>
      <c r="S107" s="243"/>
      <c r="T107" s="244"/>
      <c r="AT107" s="245" t="s">
        <v>132</v>
      </c>
      <c r="AU107" s="245" t="s">
        <v>84</v>
      </c>
      <c r="AV107" s="236" t="s">
        <v>130</v>
      </c>
      <c r="AW107" s="236" t="s">
        <v>38</v>
      </c>
      <c r="AX107" s="236" t="s">
        <v>23</v>
      </c>
      <c r="AY107" s="245" t="s">
        <v>123</v>
      </c>
    </row>
    <row r="108" s="30" customFormat="true" ht="22.5" hidden="false" customHeight="true" outlineLevel="0" collapsed="false">
      <c r="B108" s="184"/>
      <c r="C108" s="185" t="s">
        <v>140</v>
      </c>
      <c r="D108" s="185" t="s">
        <v>125</v>
      </c>
      <c r="E108" s="186" t="s">
        <v>298</v>
      </c>
      <c r="F108" s="187" t="s">
        <v>299</v>
      </c>
      <c r="G108" s="188" t="s">
        <v>148</v>
      </c>
      <c r="H108" s="189" t="n">
        <v>14</v>
      </c>
      <c r="I108" s="190"/>
      <c r="J108" s="191" t="n">
        <f aca="false">ROUND(I108*H108,2)</f>
        <v>0</v>
      </c>
      <c r="K108" s="187" t="s">
        <v>129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30</v>
      </c>
      <c r="AT108" s="11" t="s">
        <v>125</v>
      </c>
      <c r="AU108" s="11" t="s">
        <v>84</v>
      </c>
      <c r="AY108" s="11" t="s">
        <v>123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30</v>
      </c>
      <c r="BM108" s="11" t="s">
        <v>300</v>
      </c>
    </row>
    <row r="109" s="197" customFormat="true" ht="13.5" hidden="false" customHeight="false" outlineLevel="0" collapsed="false">
      <c r="B109" s="198"/>
      <c r="D109" s="199" t="s">
        <v>132</v>
      </c>
      <c r="E109" s="200"/>
      <c r="F109" s="201" t="s">
        <v>202</v>
      </c>
      <c r="H109" s="202" t="n">
        <v>14</v>
      </c>
      <c r="I109" s="203"/>
      <c r="L109" s="198"/>
      <c r="M109" s="204"/>
      <c r="N109" s="205"/>
      <c r="O109" s="205"/>
      <c r="P109" s="205"/>
      <c r="Q109" s="205"/>
      <c r="R109" s="205"/>
      <c r="S109" s="205"/>
      <c r="T109" s="206"/>
      <c r="AT109" s="200" t="s">
        <v>132</v>
      </c>
      <c r="AU109" s="200" t="s">
        <v>84</v>
      </c>
      <c r="AV109" s="197" t="s">
        <v>84</v>
      </c>
      <c r="AW109" s="197" t="s">
        <v>38</v>
      </c>
      <c r="AX109" s="197" t="s">
        <v>23</v>
      </c>
      <c r="AY109" s="200" t="s">
        <v>123</v>
      </c>
    </row>
    <row r="110" s="207" customFormat="true" ht="27" hidden="false" customHeight="false" outlineLevel="0" collapsed="false">
      <c r="B110" s="208"/>
      <c r="D110" s="209" t="s">
        <v>132</v>
      </c>
      <c r="E110" s="210"/>
      <c r="F110" s="211" t="s">
        <v>301</v>
      </c>
      <c r="H110" s="210"/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16" t="s">
        <v>132</v>
      </c>
      <c r="AU110" s="216" t="s">
        <v>84</v>
      </c>
      <c r="AV110" s="207" t="s">
        <v>23</v>
      </c>
      <c r="AW110" s="207" t="s">
        <v>38</v>
      </c>
      <c r="AX110" s="207" t="s">
        <v>75</v>
      </c>
      <c r="AY110" s="216" t="s">
        <v>123</v>
      </c>
    </row>
    <row r="111" s="30" customFormat="true" ht="31.5" hidden="false" customHeight="true" outlineLevel="0" collapsed="false">
      <c r="B111" s="184"/>
      <c r="C111" s="185" t="s">
        <v>130</v>
      </c>
      <c r="D111" s="185" t="s">
        <v>125</v>
      </c>
      <c r="E111" s="186" t="s">
        <v>302</v>
      </c>
      <c r="F111" s="187" t="s">
        <v>303</v>
      </c>
      <c r="G111" s="188" t="s">
        <v>148</v>
      </c>
      <c r="H111" s="189" t="n">
        <v>14</v>
      </c>
      <c r="I111" s="190"/>
      <c r="J111" s="191" t="n">
        <f aca="false">ROUND(I111*H111,2)</f>
        <v>0</v>
      </c>
      <c r="K111" s="187" t="s">
        <v>129</v>
      </c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30</v>
      </c>
      <c r="AT111" s="11" t="s">
        <v>125</v>
      </c>
      <c r="AU111" s="11" t="s">
        <v>84</v>
      </c>
      <c r="AY111" s="11" t="s">
        <v>123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30</v>
      </c>
      <c r="BM111" s="11" t="s">
        <v>304</v>
      </c>
    </row>
    <row r="112" s="197" customFormat="true" ht="13.5" hidden="false" customHeight="false" outlineLevel="0" collapsed="false">
      <c r="B112" s="198"/>
      <c r="D112" s="209" t="s">
        <v>132</v>
      </c>
      <c r="E112" s="217"/>
      <c r="F112" s="218" t="s">
        <v>202</v>
      </c>
      <c r="H112" s="219" t="n">
        <v>14</v>
      </c>
      <c r="I112" s="203"/>
      <c r="L112" s="198"/>
      <c r="M112" s="204"/>
      <c r="N112" s="205"/>
      <c r="O112" s="205"/>
      <c r="P112" s="205"/>
      <c r="Q112" s="205"/>
      <c r="R112" s="205"/>
      <c r="S112" s="205"/>
      <c r="T112" s="206"/>
      <c r="AT112" s="200" t="s">
        <v>132</v>
      </c>
      <c r="AU112" s="200" t="s">
        <v>84</v>
      </c>
      <c r="AV112" s="197" t="s">
        <v>84</v>
      </c>
      <c r="AW112" s="197" t="s">
        <v>38</v>
      </c>
      <c r="AX112" s="197" t="s">
        <v>23</v>
      </c>
      <c r="AY112" s="200" t="s">
        <v>123</v>
      </c>
    </row>
    <row r="113" s="30" customFormat="true" ht="22.5" hidden="false" customHeight="true" outlineLevel="0" collapsed="false">
      <c r="B113" s="184"/>
      <c r="C113" s="185" t="s">
        <v>155</v>
      </c>
      <c r="D113" s="185" t="s">
        <v>125</v>
      </c>
      <c r="E113" s="186" t="s">
        <v>305</v>
      </c>
      <c r="F113" s="187" t="s">
        <v>306</v>
      </c>
      <c r="G113" s="188" t="s">
        <v>128</v>
      </c>
      <c r="H113" s="189" t="n">
        <v>373.454</v>
      </c>
      <c r="I113" s="190"/>
      <c r="J113" s="191" t="n">
        <f aca="false">ROUND(I113*H113,2)</f>
        <v>0</v>
      </c>
      <c r="K113" s="187" t="s">
        <v>129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.4</v>
      </c>
      <c r="T113" s="195" t="n">
        <f aca="false">S113*H113</f>
        <v>149.3816</v>
      </c>
      <c r="AR113" s="11" t="s">
        <v>130</v>
      </c>
      <c r="AT113" s="11" t="s">
        <v>125</v>
      </c>
      <c r="AU113" s="11" t="s">
        <v>84</v>
      </c>
      <c r="AY113" s="11" t="s">
        <v>123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30</v>
      </c>
      <c r="BM113" s="11" t="s">
        <v>307</v>
      </c>
    </row>
    <row r="114" s="207" customFormat="true" ht="27" hidden="false" customHeight="false" outlineLevel="0" collapsed="false">
      <c r="B114" s="208"/>
      <c r="D114" s="199" t="s">
        <v>132</v>
      </c>
      <c r="E114" s="216"/>
      <c r="F114" s="230" t="s">
        <v>308</v>
      </c>
      <c r="H114" s="216"/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16" t="s">
        <v>132</v>
      </c>
      <c r="AU114" s="216" t="s">
        <v>84</v>
      </c>
      <c r="AV114" s="207" t="s">
        <v>23</v>
      </c>
      <c r="AW114" s="207" t="s">
        <v>38</v>
      </c>
      <c r="AX114" s="207" t="s">
        <v>75</v>
      </c>
      <c r="AY114" s="216" t="s">
        <v>123</v>
      </c>
    </row>
    <row r="115" s="197" customFormat="true" ht="13.5" hidden="false" customHeight="false" outlineLevel="0" collapsed="false">
      <c r="B115" s="198"/>
      <c r="D115" s="199" t="s">
        <v>132</v>
      </c>
      <c r="E115" s="200"/>
      <c r="F115" s="201" t="s">
        <v>309</v>
      </c>
      <c r="H115" s="202" t="n">
        <v>192.367</v>
      </c>
      <c r="I115" s="203"/>
      <c r="L115" s="198"/>
      <c r="M115" s="204"/>
      <c r="N115" s="205"/>
      <c r="O115" s="205"/>
      <c r="P115" s="205"/>
      <c r="Q115" s="205"/>
      <c r="R115" s="205"/>
      <c r="S115" s="205"/>
      <c r="T115" s="206"/>
      <c r="AT115" s="200" t="s">
        <v>132</v>
      </c>
      <c r="AU115" s="200" t="s">
        <v>84</v>
      </c>
      <c r="AV115" s="197" t="s">
        <v>84</v>
      </c>
      <c r="AW115" s="197" t="s">
        <v>38</v>
      </c>
      <c r="AX115" s="197" t="s">
        <v>75</v>
      </c>
      <c r="AY115" s="200" t="s">
        <v>123</v>
      </c>
    </row>
    <row r="116" s="197" customFormat="true" ht="13.5" hidden="false" customHeight="false" outlineLevel="0" collapsed="false">
      <c r="B116" s="198"/>
      <c r="D116" s="199" t="s">
        <v>132</v>
      </c>
      <c r="E116" s="200"/>
      <c r="F116" s="201" t="s">
        <v>310</v>
      </c>
      <c r="H116" s="202" t="n">
        <v>63.525</v>
      </c>
      <c r="I116" s="203"/>
      <c r="L116" s="198"/>
      <c r="M116" s="204"/>
      <c r="N116" s="205"/>
      <c r="O116" s="205"/>
      <c r="P116" s="205"/>
      <c r="Q116" s="205"/>
      <c r="R116" s="205"/>
      <c r="S116" s="205"/>
      <c r="T116" s="206"/>
      <c r="AT116" s="200" t="s">
        <v>132</v>
      </c>
      <c r="AU116" s="200" t="s">
        <v>84</v>
      </c>
      <c r="AV116" s="197" t="s">
        <v>84</v>
      </c>
      <c r="AW116" s="197" t="s">
        <v>38</v>
      </c>
      <c r="AX116" s="197" t="s">
        <v>75</v>
      </c>
      <c r="AY116" s="200" t="s">
        <v>123</v>
      </c>
    </row>
    <row r="117" s="197" customFormat="true" ht="13.5" hidden="false" customHeight="false" outlineLevel="0" collapsed="false">
      <c r="B117" s="198"/>
      <c r="D117" s="199" t="s">
        <v>132</v>
      </c>
      <c r="E117" s="200"/>
      <c r="F117" s="201" t="s">
        <v>311</v>
      </c>
      <c r="H117" s="202" t="n">
        <v>117.562</v>
      </c>
      <c r="I117" s="203"/>
      <c r="L117" s="198"/>
      <c r="M117" s="204"/>
      <c r="N117" s="205"/>
      <c r="O117" s="205"/>
      <c r="P117" s="205"/>
      <c r="Q117" s="205"/>
      <c r="R117" s="205"/>
      <c r="S117" s="205"/>
      <c r="T117" s="206"/>
      <c r="AT117" s="200" t="s">
        <v>132</v>
      </c>
      <c r="AU117" s="200" t="s">
        <v>84</v>
      </c>
      <c r="AV117" s="197" t="s">
        <v>84</v>
      </c>
      <c r="AW117" s="197" t="s">
        <v>38</v>
      </c>
      <c r="AX117" s="197" t="s">
        <v>75</v>
      </c>
      <c r="AY117" s="200" t="s">
        <v>123</v>
      </c>
    </row>
    <row r="118" s="236" customFormat="true" ht="13.5" hidden="false" customHeight="false" outlineLevel="0" collapsed="false">
      <c r="B118" s="237"/>
      <c r="D118" s="209" t="s">
        <v>132</v>
      </c>
      <c r="E118" s="238"/>
      <c r="F118" s="239" t="s">
        <v>297</v>
      </c>
      <c r="H118" s="240" t="n">
        <v>373.454</v>
      </c>
      <c r="I118" s="241"/>
      <c r="L118" s="237"/>
      <c r="M118" s="242"/>
      <c r="N118" s="243"/>
      <c r="O118" s="243"/>
      <c r="P118" s="243"/>
      <c r="Q118" s="243"/>
      <c r="R118" s="243"/>
      <c r="S118" s="243"/>
      <c r="T118" s="244"/>
      <c r="AT118" s="245" t="s">
        <v>132</v>
      </c>
      <c r="AU118" s="245" t="s">
        <v>84</v>
      </c>
      <c r="AV118" s="236" t="s">
        <v>130</v>
      </c>
      <c r="AW118" s="236" t="s">
        <v>38</v>
      </c>
      <c r="AX118" s="236" t="s">
        <v>23</v>
      </c>
      <c r="AY118" s="245" t="s">
        <v>123</v>
      </c>
    </row>
    <row r="119" s="30" customFormat="true" ht="22.5" hidden="false" customHeight="true" outlineLevel="0" collapsed="false">
      <c r="B119" s="184"/>
      <c r="C119" s="185" t="s">
        <v>161</v>
      </c>
      <c r="D119" s="185" t="s">
        <v>125</v>
      </c>
      <c r="E119" s="186" t="s">
        <v>312</v>
      </c>
      <c r="F119" s="187" t="s">
        <v>313</v>
      </c>
      <c r="G119" s="188" t="s">
        <v>128</v>
      </c>
      <c r="H119" s="189" t="n">
        <v>53.05</v>
      </c>
      <c r="I119" s="190"/>
      <c r="J119" s="191" t="n">
        <f aca="false">ROUND(I119*H119,2)</f>
        <v>0</v>
      </c>
      <c r="K119" s="187" t="s">
        <v>129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4E-005</v>
      </c>
      <c r="R119" s="194" t="n">
        <f aca="false">Q119*H119</f>
        <v>0.002122</v>
      </c>
      <c r="S119" s="194" t="n">
        <v>0.103</v>
      </c>
      <c r="T119" s="195" t="n">
        <f aca="false">S119*H119</f>
        <v>5.46415</v>
      </c>
      <c r="AR119" s="11" t="s">
        <v>130</v>
      </c>
      <c r="AT119" s="11" t="s">
        <v>125</v>
      </c>
      <c r="AU119" s="11" t="s">
        <v>84</v>
      </c>
      <c r="AY119" s="11" t="s">
        <v>123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30</v>
      </c>
      <c r="BM119" s="11" t="s">
        <v>314</v>
      </c>
    </row>
    <row r="120" s="207" customFormat="true" ht="27" hidden="false" customHeight="false" outlineLevel="0" collapsed="false">
      <c r="B120" s="208"/>
      <c r="D120" s="199" t="s">
        <v>132</v>
      </c>
      <c r="E120" s="216"/>
      <c r="F120" s="230" t="s">
        <v>315</v>
      </c>
      <c r="H120" s="216"/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16" t="s">
        <v>132</v>
      </c>
      <c r="AU120" s="216" t="s">
        <v>84</v>
      </c>
      <c r="AV120" s="207" t="s">
        <v>23</v>
      </c>
      <c r="AW120" s="207" t="s">
        <v>38</v>
      </c>
      <c r="AX120" s="207" t="s">
        <v>75</v>
      </c>
      <c r="AY120" s="216" t="s">
        <v>123</v>
      </c>
    </row>
    <row r="121" s="197" customFormat="true" ht="13.5" hidden="false" customHeight="false" outlineLevel="0" collapsed="false">
      <c r="B121" s="198"/>
      <c r="D121" s="199" t="s">
        <v>132</v>
      </c>
      <c r="E121" s="200"/>
      <c r="F121" s="201" t="s">
        <v>316</v>
      </c>
      <c r="H121" s="202" t="n">
        <v>24.25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0" t="s">
        <v>132</v>
      </c>
      <c r="AU121" s="200" t="s">
        <v>84</v>
      </c>
      <c r="AV121" s="197" t="s">
        <v>84</v>
      </c>
      <c r="AW121" s="197" t="s">
        <v>38</v>
      </c>
      <c r="AX121" s="197" t="s">
        <v>75</v>
      </c>
      <c r="AY121" s="200" t="s">
        <v>123</v>
      </c>
    </row>
    <row r="122" s="197" customFormat="true" ht="13.5" hidden="false" customHeight="false" outlineLevel="0" collapsed="false">
      <c r="B122" s="198"/>
      <c r="D122" s="199" t="s">
        <v>132</v>
      </c>
      <c r="E122" s="200"/>
      <c r="F122" s="201" t="s">
        <v>317</v>
      </c>
      <c r="H122" s="202" t="n">
        <v>28.8</v>
      </c>
      <c r="I122" s="203"/>
      <c r="L122" s="198"/>
      <c r="M122" s="204"/>
      <c r="N122" s="205"/>
      <c r="O122" s="205"/>
      <c r="P122" s="205"/>
      <c r="Q122" s="205"/>
      <c r="R122" s="205"/>
      <c r="S122" s="205"/>
      <c r="T122" s="206"/>
      <c r="AT122" s="200" t="s">
        <v>132</v>
      </c>
      <c r="AU122" s="200" t="s">
        <v>84</v>
      </c>
      <c r="AV122" s="197" t="s">
        <v>84</v>
      </c>
      <c r="AW122" s="197" t="s">
        <v>38</v>
      </c>
      <c r="AX122" s="197" t="s">
        <v>75</v>
      </c>
      <c r="AY122" s="200" t="s">
        <v>123</v>
      </c>
    </row>
    <row r="123" s="236" customFormat="true" ht="13.5" hidden="false" customHeight="false" outlineLevel="0" collapsed="false">
      <c r="B123" s="237"/>
      <c r="D123" s="209" t="s">
        <v>132</v>
      </c>
      <c r="E123" s="238"/>
      <c r="F123" s="239" t="s">
        <v>297</v>
      </c>
      <c r="H123" s="240" t="n">
        <v>53.05</v>
      </c>
      <c r="I123" s="241"/>
      <c r="L123" s="237"/>
      <c r="M123" s="242"/>
      <c r="N123" s="243"/>
      <c r="O123" s="243"/>
      <c r="P123" s="243"/>
      <c r="Q123" s="243"/>
      <c r="R123" s="243"/>
      <c r="S123" s="243"/>
      <c r="T123" s="244"/>
      <c r="AT123" s="245" t="s">
        <v>132</v>
      </c>
      <c r="AU123" s="245" t="s">
        <v>84</v>
      </c>
      <c r="AV123" s="236" t="s">
        <v>130</v>
      </c>
      <c r="AW123" s="236" t="s">
        <v>38</v>
      </c>
      <c r="AX123" s="236" t="s">
        <v>23</v>
      </c>
      <c r="AY123" s="245" t="s">
        <v>123</v>
      </c>
    </row>
    <row r="124" s="30" customFormat="true" ht="22.5" hidden="false" customHeight="true" outlineLevel="0" collapsed="false">
      <c r="B124" s="184"/>
      <c r="C124" s="185" t="s">
        <v>166</v>
      </c>
      <c r="D124" s="185" t="s">
        <v>125</v>
      </c>
      <c r="E124" s="186" t="s">
        <v>318</v>
      </c>
      <c r="F124" s="187" t="s">
        <v>319</v>
      </c>
      <c r="G124" s="188" t="s">
        <v>128</v>
      </c>
      <c r="H124" s="189" t="n">
        <v>712.432</v>
      </c>
      <c r="I124" s="190"/>
      <c r="J124" s="191" t="n">
        <f aca="false">ROUND(I124*H124,2)</f>
        <v>0</v>
      </c>
      <c r="K124" s="187" t="s">
        <v>129</v>
      </c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9E-005</v>
      </c>
      <c r="R124" s="194" t="n">
        <f aca="false">Q124*H124</f>
        <v>0.06411888</v>
      </c>
      <c r="S124" s="194" t="n">
        <v>0.256</v>
      </c>
      <c r="T124" s="195" t="n">
        <f aca="false">S124*H124</f>
        <v>182.382592</v>
      </c>
      <c r="AR124" s="11" t="s">
        <v>130</v>
      </c>
      <c r="AT124" s="11" t="s">
        <v>125</v>
      </c>
      <c r="AU124" s="11" t="s">
        <v>84</v>
      </c>
      <c r="AY124" s="11" t="s">
        <v>123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30</v>
      </c>
      <c r="BM124" s="11" t="s">
        <v>320</v>
      </c>
    </row>
    <row r="125" s="207" customFormat="true" ht="27" hidden="false" customHeight="false" outlineLevel="0" collapsed="false">
      <c r="B125" s="208"/>
      <c r="D125" s="199" t="s">
        <v>132</v>
      </c>
      <c r="E125" s="216"/>
      <c r="F125" s="230" t="s">
        <v>321</v>
      </c>
      <c r="H125" s="216"/>
      <c r="I125" s="212"/>
      <c r="L125" s="208"/>
      <c r="M125" s="213"/>
      <c r="N125" s="214"/>
      <c r="O125" s="214"/>
      <c r="P125" s="214"/>
      <c r="Q125" s="214"/>
      <c r="R125" s="214"/>
      <c r="S125" s="214"/>
      <c r="T125" s="215"/>
      <c r="AT125" s="216" t="s">
        <v>132</v>
      </c>
      <c r="AU125" s="216" t="s">
        <v>84</v>
      </c>
      <c r="AV125" s="207" t="s">
        <v>23</v>
      </c>
      <c r="AW125" s="207" t="s">
        <v>38</v>
      </c>
      <c r="AX125" s="207" t="s">
        <v>75</v>
      </c>
      <c r="AY125" s="216" t="s">
        <v>123</v>
      </c>
    </row>
    <row r="126" s="207" customFormat="true" ht="13.5" hidden="false" customHeight="false" outlineLevel="0" collapsed="false">
      <c r="B126" s="208"/>
      <c r="D126" s="199" t="s">
        <v>132</v>
      </c>
      <c r="E126" s="216"/>
      <c r="F126" s="230" t="s">
        <v>322</v>
      </c>
      <c r="H126" s="216"/>
      <c r="I126" s="212"/>
      <c r="L126" s="208"/>
      <c r="M126" s="213"/>
      <c r="N126" s="214"/>
      <c r="O126" s="214"/>
      <c r="P126" s="214"/>
      <c r="Q126" s="214"/>
      <c r="R126" s="214"/>
      <c r="S126" s="214"/>
      <c r="T126" s="215"/>
      <c r="AT126" s="216" t="s">
        <v>132</v>
      </c>
      <c r="AU126" s="216" t="s">
        <v>84</v>
      </c>
      <c r="AV126" s="207" t="s">
        <v>23</v>
      </c>
      <c r="AW126" s="207" t="s">
        <v>38</v>
      </c>
      <c r="AX126" s="207" t="s">
        <v>75</v>
      </c>
      <c r="AY126" s="216" t="s">
        <v>123</v>
      </c>
    </row>
    <row r="127" s="197" customFormat="true" ht="13.5" hidden="false" customHeight="false" outlineLevel="0" collapsed="false">
      <c r="B127" s="198"/>
      <c r="D127" s="199" t="s">
        <v>132</v>
      </c>
      <c r="E127" s="200"/>
      <c r="F127" s="201" t="s">
        <v>323</v>
      </c>
      <c r="H127" s="202" t="n">
        <v>183.623</v>
      </c>
      <c r="I127" s="203"/>
      <c r="L127" s="198"/>
      <c r="M127" s="204"/>
      <c r="N127" s="205"/>
      <c r="O127" s="205"/>
      <c r="P127" s="205"/>
      <c r="Q127" s="205"/>
      <c r="R127" s="205"/>
      <c r="S127" s="205"/>
      <c r="T127" s="206"/>
      <c r="AT127" s="200" t="s">
        <v>132</v>
      </c>
      <c r="AU127" s="200" t="s">
        <v>84</v>
      </c>
      <c r="AV127" s="197" t="s">
        <v>84</v>
      </c>
      <c r="AW127" s="197" t="s">
        <v>38</v>
      </c>
      <c r="AX127" s="197" t="s">
        <v>75</v>
      </c>
      <c r="AY127" s="200" t="s">
        <v>123</v>
      </c>
    </row>
    <row r="128" s="197" customFormat="true" ht="13.5" hidden="false" customHeight="false" outlineLevel="0" collapsed="false">
      <c r="B128" s="198"/>
      <c r="D128" s="199" t="s">
        <v>132</v>
      </c>
      <c r="E128" s="200"/>
      <c r="F128" s="201" t="s">
        <v>324</v>
      </c>
      <c r="H128" s="202" t="n">
        <v>60.375</v>
      </c>
      <c r="I128" s="203"/>
      <c r="L128" s="198"/>
      <c r="M128" s="204"/>
      <c r="N128" s="205"/>
      <c r="O128" s="205"/>
      <c r="P128" s="205"/>
      <c r="Q128" s="205"/>
      <c r="R128" s="205"/>
      <c r="S128" s="205"/>
      <c r="T128" s="206"/>
      <c r="AT128" s="200" t="s">
        <v>132</v>
      </c>
      <c r="AU128" s="200" t="s">
        <v>84</v>
      </c>
      <c r="AV128" s="197" t="s">
        <v>84</v>
      </c>
      <c r="AW128" s="197" t="s">
        <v>38</v>
      </c>
      <c r="AX128" s="197" t="s">
        <v>75</v>
      </c>
      <c r="AY128" s="200" t="s">
        <v>123</v>
      </c>
    </row>
    <row r="129" s="197" customFormat="true" ht="13.5" hidden="false" customHeight="false" outlineLevel="0" collapsed="false">
      <c r="B129" s="198"/>
      <c r="D129" s="199" t="s">
        <v>132</v>
      </c>
      <c r="E129" s="200"/>
      <c r="F129" s="201" t="s">
        <v>325</v>
      </c>
      <c r="H129" s="202" t="n">
        <v>112.218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0" t="s">
        <v>132</v>
      </c>
      <c r="AU129" s="200" t="s">
        <v>84</v>
      </c>
      <c r="AV129" s="197" t="s">
        <v>84</v>
      </c>
      <c r="AW129" s="197" t="s">
        <v>38</v>
      </c>
      <c r="AX129" s="197" t="s">
        <v>75</v>
      </c>
      <c r="AY129" s="200" t="s">
        <v>123</v>
      </c>
    </row>
    <row r="130" s="246" customFormat="true" ht="13.5" hidden="false" customHeight="false" outlineLevel="0" collapsed="false">
      <c r="B130" s="247"/>
      <c r="D130" s="199" t="s">
        <v>132</v>
      </c>
      <c r="E130" s="248"/>
      <c r="F130" s="249" t="s">
        <v>326</v>
      </c>
      <c r="H130" s="250" t="n">
        <v>356.216</v>
      </c>
      <c r="I130" s="251"/>
      <c r="L130" s="247"/>
      <c r="M130" s="252"/>
      <c r="N130" s="253"/>
      <c r="O130" s="253"/>
      <c r="P130" s="253"/>
      <c r="Q130" s="253"/>
      <c r="R130" s="253"/>
      <c r="S130" s="253"/>
      <c r="T130" s="254"/>
      <c r="AT130" s="248" t="s">
        <v>132</v>
      </c>
      <c r="AU130" s="248" t="s">
        <v>84</v>
      </c>
      <c r="AV130" s="246" t="s">
        <v>140</v>
      </c>
      <c r="AW130" s="246" t="s">
        <v>38</v>
      </c>
      <c r="AX130" s="246" t="s">
        <v>75</v>
      </c>
      <c r="AY130" s="248" t="s">
        <v>123</v>
      </c>
    </row>
    <row r="131" s="207" customFormat="true" ht="13.5" hidden="false" customHeight="false" outlineLevel="0" collapsed="false">
      <c r="B131" s="208"/>
      <c r="D131" s="199" t="s">
        <v>132</v>
      </c>
      <c r="E131" s="216"/>
      <c r="F131" s="230" t="s">
        <v>327</v>
      </c>
      <c r="H131" s="216"/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16" t="s">
        <v>132</v>
      </c>
      <c r="AU131" s="216" t="s">
        <v>84</v>
      </c>
      <c r="AV131" s="207" t="s">
        <v>23</v>
      </c>
      <c r="AW131" s="207" t="s">
        <v>38</v>
      </c>
      <c r="AX131" s="207" t="s">
        <v>75</v>
      </c>
      <c r="AY131" s="216" t="s">
        <v>123</v>
      </c>
    </row>
    <row r="132" s="197" customFormat="true" ht="13.5" hidden="false" customHeight="false" outlineLevel="0" collapsed="false">
      <c r="B132" s="198"/>
      <c r="D132" s="209" t="s">
        <v>132</v>
      </c>
      <c r="E132" s="217"/>
      <c r="F132" s="218" t="s">
        <v>328</v>
      </c>
      <c r="H132" s="219" t="n">
        <v>712.432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0" t="s">
        <v>132</v>
      </c>
      <c r="AU132" s="200" t="s">
        <v>84</v>
      </c>
      <c r="AV132" s="197" t="s">
        <v>84</v>
      </c>
      <c r="AW132" s="197" t="s">
        <v>38</v>
      </c>
      <c r="AX132" s="197" t="s">
        <v>23</v>
      </c>
      <c r="AY132" s="200" t="s">
        <v>123</v>
      </c>
    </row>
    <row r="133" s="30" customFormat="true" ht="22.5" hidden="false" customHeight="true" outlineLevel="0" collapsed="false">
      <c r="B133" s="184"/>
      <c r="C133" s="185" t="s">
        <v>149</v>
      </c>
      <c r="D133" s="185" t="s">
        <v>125</v>
      </c>
      <c r="E133" s="186" t="s">
        <v>329</v>
      </c>
      <c r="F133" s="187" t="s">
        <v>330</v>
      </c>
      <c r="G133" s="188" t="s">
        <v>331</v>
      </c>
      <c r="H133" s="189" t="n">
        <v>800</v>
      </c>
      <c r="I133" s="190"/>
      <c r="J133" s="191" t="n">
        <f aca="false">ROUND(I133*H133,2)</f>
        <v>0</v>
      </c>
      <c r="K133" s="187" t="s">
        <v>129</v>
      </c>
      <c r="L133" s="31"/>
      <c r="M133" s="192"/>
      <c r="N133" s="193" t="s">
        <v>46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30</v>
      </c>
      <c r="AT133" s="11" t="s">
        <v>125</v>
      </c>
      <c r="AU133" s="11" t="s">
        <v>84</v>
      </c>
      <c r="AY133" s="11" t="s">
        <v>123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30</v>
      </c>
      <c r="BM133" s="11" t="s">
        <v>332</v>
      </c>
    </row>
    <row r="134" s="197" customFormat="true" ht="13.5" hidden="false" customHeight="false" outlineLevel="0" collapsed="false">
      <c r="B134" s="198"/>
      <c r="D134" s="209" t="s">
        <v>132</v>
      </c>
      <c r="E134" s="217"/>
      <c r="F134" s="218" t="s">
        <v>333</v>
      </c>
      <c r="H134" s="219" t="n">
        <v>800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0" t="s">
        <v>132</v>
      </c>
      <c r="AU134" s="200" t="s">
        <v>84</v>
      </c>
      <c r="AV134" s="197" t="s">
        <v>84</v>
      </c>
      <c r="AW134" s="197" t="s">
        <v>38</v>
      </c>
      <c r="AX134" s="197" t="s">
        <v>23</v>
      </c>
      <c r="AY134" s="200" t="s">
        <v>123</v>
      </c>
    </row>
    <row r="135" s="30" customFormat="true" ht="22.5" hidden="false" customHeight="true" outlineLevel="0" collapsed="false">
      <c r="B135" s="184"/>
      <c r="C135" s="185" t="s">
        <v>153</v>
      </c>
      <c r="D135" s="185" t="s">
        <v>125</v>
      </c>
      <c r="E135" s="186" t="s">
        <v>334</v>
      </c>
      <c r="F135" s="187" t="s">
        <v>335</v>
      </c>
      <c r="G135" s="188" t="s">
        <v>336</v>
      </c>
      <c r="H135" s="189" t="n">
        <v>35</v>
      </c>
      <c r="I135" s="190"/>
      <c r="J135" s="191" t="n">
        <f aca="false">ROUND(I135*H135,2)</f>
        <v>0</v>
      </c>
      <c r="K135" s="187" t="s">
        <v>129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30</v>
      </c>
      <c r="AT135" s="11" t="s">
        <v>125</v>
      </c>
      <c r="AU135" s="11" t="s">
        <v>84</v>
      </c>
      <c r="AY135" s="11" t="s">
        <v>12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30</v>
      </c>
      <c r="BM135" s="11" t="s">
        <v>337</v>
      </c>
    </row>
    <row r="136" s="197" customFormat="true" ht="13.5" hidden="false" customHeight="false" outlineLevel="0" collapsed="false">
      <c r="B136" s="198"/>
      <c r="D136" s="209" t="s">
        <v>132</v>
      </c>
      <c r="E136" s="217"/>
      <c r="F136" s="218" t="s">
        <v>338</v>
      </c>
      <c r="H136" s="219" t="n">
        <v>35</v>
      </c>
      <c r="I136" s="203"/>
      <c r="L136" s="198"/>
      <c r="M136" s="204"/>
      <c r="N136" s="205"/>
      <c r="O136" s="205"/>
      <c r="P136" s="205"/>
      <c r="Q136" s="205"/>
      <c r="R136" s="205"/>
      <c r="S136" s="205"/>
      <c r="T136" s="206"/>
      <c r="AT136" s="200" t="s">
        <v>132</v>
      </c>
      <c r="AU136" s="200" t="s">
        <v>84</v>
      </c>
      <c r="AV136" s="197" t="s">
        <v>84</v>
      </c>
      <c r="AW136" s="197" t="s">
        <v>38</v>
      </c>
      <c r="AX136" s="197" t="s">
        <v>23</v>
      </c>
      <c r="AY136" s="200" t="s">
        <v>123</v>
      </c>
    </row>
    <row r="137" s="30" customFormat="true" ht="22.5" hidden="false" customHeight="true" outlineLevel="0" collapsed="false">
      <c r="B137" s="184"/>
      <c r="C137" s="185" t="s">
        <v>28</v>
      </c>
      <c r="D137" s="185" t="s">
        <v>125</v>
      </c>
      <c r="E137" s="186" t="s">
        <v>339</v>
      </c>
      <c r="F137" s="187" t="s">
        <v>340</v>
      </c>
      <c r="G137" s="188" t="s">
        <v>341</v>
      </c>
      <c r="H137" s="189" t="n">
        <v>187.981</v>
      </c>
      <c r="I137" s="190"/>
      <c r="J137" s="191" t="n">
        <f aca="false">ROUND(I137*H137,2)</f>
        <v>0</v>
      </c>
      <c r="K137" s="187" t="s">
        <v>129</v>
      </c>
      <c r="L137" s="31"/>
      <c r="M137" s="192"/>
      <c r="N137" s="193" t="s">
        <v>46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30</v>
      </c>
      <c r="AT137" s="11" t="s">
        <v>125</v>
      </c>
      <c r="AU137" s="11" t="s">
        <v>84</v>
      </c>
      <c r="AY137" s="11" t="s">
        <v>12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30</v>
      </c>
      <c r="BM137" s="11" t="s">
        <v>342</v>
      </c>
    </row>
    <row r="138" s="197" customFormat="true" ht="13.5" hidden="false" customHeight="false" outlineLevel="0" collapsed="false">
      <c r="B138" s="198"/>
      <c r="D138" s="199" t="s">
        <v>132</v>
      </c>
      <c r="E138" s="200"/>
      <c r="F138" s="201" t="s">
        <v>343</v>
      </c>
      <c r="H138" s="202" t="n">
        <v>5.592</v>
      </c>
      <c r="I138" s="203"/>
      <c r="L138" s="198"/>
      <c r="M138" s="204"/>
      <c r="N138" s="205"/>
      <c r="O138" s="205"/>
      <c r="P138" s="205"/>
      <c r="Q138" s="205"/>
      <c r="R138" s="205"/>
      <c r="S138" s="205"/>
      <c r="T138" s="206"/>
      <c r="AT138" s="200" t="s">
        <v>132</v>
      </c>
      <c r="AU138" s="200" t="s">
        <v>84</v>
      </c>
      <c r="AV138" s="197" t="s">
        <v>84</v>
      </c>
      <c r="AW138" s="197" t="s">
        <v>38</v>
      </c>
      <c r="AX138" s="197" t="s">
        <v>75</v>
      </c>
      <c r="AY138" s="200" t="s">
        <v>123</v>
      </c>
    </row>
    <row r="139" s="197" customFormat="true" ht="13.5" hidden="false" customHeight="false" outlineLevel="0" collapsed="false">
      <c r="B139" s="198"/>
      <c r="D139" s="199" t="s">
        <v>132</v>
      </c>
      <c r="E139" s="200"/>
      <c r="F139" s="201" t="s">
        <v>344</v>
      </c>
      <c r="H139" s="202" t="n">
        <v>33.542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0" t="s">
        <v>132</v>
      </c>
      <c r="AU139" s="200" t="s">
        <v>84</v>
      </c>
      <c r="AV139" s="197" t="s">
        <v>84</v>
      </c>
      <c r="AW139" s="197" t="s">
        <v>38</v>
      </c>
      <c r="AX139" s="197" t="s">
        <v>75</v>
      </c>
      <c r="AY139" s="200" t="s">
        <v>123</v>
      </c>
    </row>
    <row r="140" s="197" customFormat="true" ht="13.5" hidden="false" customHeight="false" outlineLevel="0" collapsed="false">
      <c r="B140" s="198"/>
      <c r="D140" s="199" t="s">
        <v>132</v>
      </c>
      <c r="E140" s="200"/>
      <c r="F140" s="201" t="s">
        <v>345</v>
      </c>
      <c r="H140" s="202" t="n">
        <v>20.63</v>
      </c>
      <c r="I140" s="203"/>
      <c r="L140" s="198"/>
      <c r="M140" s="204"/>
      <c r="N140" s="205"/>
      <c r="O140" s="205"/>
      <c r="P140" s="205"/>
      <c r="Q140" s="205"/>
      <c r="R140" s="205"/>
      <c r="S140" s="205"/>
      <c r="T140" s="206"/>
      <c r="AT140" s="200" t="s">
        <v>132</v>
      </c>
      <c r="AU140" s="200" t="s">
        <v>84</v>
      </c>
      <c r="AV140" s="197" t="s">
        <v>84</v>
      </c>
      <c r="AW140" s="197" t="s">
        <v>38</v>
      </c>
      <c r="AX140" s="197" t="s">
        <v>75</v>
      </c>
      <c r="AY140" s="200" t="s">
        <v>123</v>
      </c>
    </row>
    <row r="141" s="197" customFormat="true" ht="13.5" hidden="false" customHeight="false" outlineLevel="0" collapsed="false">
      <c r="B141" s="198"/>
      <c r="D141" s="199" t="s">
        <v>132</v>
      </c>
      <c r="E141" s="200"/>
      <c r="F141" s="201" t="s">
        <v>346</v>
      </c>
      <c r="H141" s="202" t="n">
        <v>12.78</v>
      </c>
      <c r="I141" s="203"/>
      <c r="L141" s="198"/>
      <c r="M141" s="204"/>
      <c r="N141" s="205"/>
      <c r="O141" s="205"/>
      <c r="P141" s="205"/>
      <c r="Q141" s="205"/>
      <c r="R141" s="205"/>
      <c r="S141" s="205"/>
      <c r="T141" s="206"/>
      <c r="AT141" s="200" t="s">
        <v>132</v>
      </c>
      <c r="AU141" s="200" t="s">
        <v>84</v>
      </c>
      <c r="AV141" s="197" t="s">
        <v>84</v>
      </c>
      <c r="AW141" s="197" t="s">
        <v>38</v>
      </c>
      <c r="AX141" s="197" t="s">
        <v>75</v>
      </c>
      <c r="AY141" s="200" t="s">
        <v>123</v>
      </c>
    </row>
    <row r="142" s="197" customFormat="true" ht="13.5" hidden="false" customHeight="false" outlineLevel="0" collapsed="false">
      <c r="B142" s="198"/>
      <c r="D142" s="199" t="s">
        <v>132</v>
      </c>
      <c r="E142" s="200"/>
      <c r="F142" s="201" t="s">
        <v>347</v>
      </c>
      <c r="H142" s="202" t="n">
        <v>115.437</v>
      </c>
      <c r="I142" s="203"/>
      <c r="L142" s="198"/>
      <c r="M142" s="204"/>
      <c r="N142" s="205"/>
      <c r="O142" s="205"/>
      <c r="P142" s="205"/>
      <c r="Q142" s="205"/>
      <c r="R142" s="205"/>
      <c r="S142" s="205"/>
      <c r="T142" s="206"/>
      <c r="AT142" s="200" t="s">
        <v>132</v>
      </c>
      <c r="AU142" s="200" t="s">
        <v>84</v>
      </c>
      <c r="AV142" s="197" t="s">
        <v>84</v>
      </c>
      <c r="AW142" s="197" t="s">
        <v>38</v>
      </c>
      <c r="AX142" s="197" t="s">
        <v>75</v>
      </c>
      <c r="AY142" s="200" t="s">
        <v>123</v>
      </c>
    </row>
    <row r="143" s="236" customFormat="true" ht="13.5" hidden="false" customHeight="false" outlineLevel="0" collapsed="false">
      <c r="B143" s="237"/>
      <c r="D143" s="209" t="s">
        <v>132</v>
      </c>
      <c r="E143" s="238"/>
      <c r="F143" s="239" t="s">
        <v>297</v>
      </c>
      <c r="H143" s="240" t="n">
        <v>187.981</v>
      </c>
      <c r="I143" s="241"/>
      <c r="L143" s="237"/>
      <c r="M143" s="242"/>
      <c r="N143" s="243"/>
      <c r="O143" s="243"/>
      <c r="P143" s="243"/>
      <c r="Q143" s="243"/>
      <c r="R143" s="243"/>
      <c r="S143" s="243"/>
      <c r="T143" s="244"/>
      <c r="AT143" s="245" t="s">
        <v>132</v>
      </c>
      <c r="AU143" s="245" t="s">
        <v>84</v>
      </c>
      <c r="AV143" s="236" t="s">
        <v>130</v>
      </c>
      <c r="AW143" s="236" t="s">
        <v>38</v>
      </c>
      <c r="AX143" s="236" t="s">
        <v>23</v>
      </c>
      <c r="AY143" s="245" t="s">
        <v>123</v>
      </c>
    </row>
    <row r="144" s="30" customFormat="true" ht="22.5" hidden="false" customHeight="true" outlineLevel="0" collapsed="false">
      <c r="B144" s="184"/>
      <c r="C144" s="185" t="s">
        <v>187</v>
      </c>
      <c r="D144" s="185" t="s">
        <v>125</v>
      </c>
      <c r="E144" s="186" t="s">
        <v>348</v>
      </c>
      <c r="F144" s="187" t="s">
        <v>349</v>
      </c>
      <c r="G144" s="188" t="s">
        <v>341</v>
      </c>
      <c r="H144" s="189" t="n">
        <v>36</v>
      </c>
      <c r="I144" s="190"/>
      <c r="J144" s="191" t="n">
        <f aca="false">ROUND(I144*H144,2)</f>
        <v>0</v>
      </c>
      <c r="K144" s="187" t="s">
        <v>129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30</v>
      </c>
      <c r="AT144" s="11" t="s">
        <v>125</v>
      </c>
      <c r="AU144" s="11" t="s">
        <v>84</v>
      </c>
      <c r="AY144" s="11" t="s">
        <v>12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30</v>
      </c>
      <c r="BM144" s="11" t="s">
        <v>350</v>
      </c>
    </row>
    <row r="145" s="207" customFormat="true" ht="27" hidden="false" customHeight="false" outlineLevel="0" collapsed="false">
      <c r="B145" s="208"/>
      <c r="D145" s="199" t="s">
        <v>132</v>
      </c>
      <c r="E145" s="216"/>
      <c r="F145" s="230" t="s">
        <v>351</v>
      </c>
      <c r="H145" s="216"/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16" t="s">
        <v>132</v>
      </c>
      <c r="AU145" s="216" t="s">
        <v>84</v>
      </c>
      <c r="AV145" s="207" t="s">
        <v>23</v>
      </c>
      <c r="AW145" s="207" t="s">
        <v>38</v>
      </c>
      <c r="AX145" s="207" t="s">
        <v>75</v>
      </c>
      <c r="AY145" s="216" t="s">
        <v>123</v>
      </c>
    </row>
    <row r="146" s="197" customFormat="true" ht="13.5" hidden="false" customHeight="false" outlineLevel="0" collapsed="false">
      <c r="B146" s="198"/>
      <c r="D146" s="209" t="s">
        <v>132</v>
      </c>
      <c r="E146" s="217"/>
      <c r="F146" s="218" t="s">
        <v>352</v>
      </c>
      <c r="H146" s="219" t="n">
        <v>36</v>
      </c>
      <c r="I146" s="203"/>
      <c r="L146" s="198"/>
      <c r="M146" s="204"/>
      <c r="N146" s="205"/>
      <c r="O146" s="205"/>
      <c r="P146" s="205"/>
      <c r="Q146" s="205"/>
      <c r="R146" s="205"/>
      <c r="S146" s="205"/>
      <c r="T146" s="206"/>
      <c r="AT146" s="200" t="s">
        <v>132</v>
      </c>
      <c r="AU146" s="200" t="s">
        <v>84</v>
      </c>
      <c r="AV146" s="197" t="s">
        <v>84</v>
      </c>
      <c r="AW146" s="197" t="s">
        <v>38</v>
      </c>
      <c r="AX146" s="197" t="s">
        <v>23</v>
      </c>
      <c r="AY146" s="200" t="s">
        <v>123</v>
      </c>
    </row>
    <row r="147" s="30" customFormat="true" ht="22.5" hidden="false" customHeight="true" outlineLevel="0" collapsed="false">
      <c r="B147" s="184"/>
      <c r="C147" s="185" t="s">
        <v>192</v>
      </c>
      <c r="D147" s="185" t="s">
        <v>125</v>
      </c>
      <c r="E147" s="186" t="s">
        <v>353</v>
      </c>
      <c r="F147" s="187" t="s">
        <v>354</v>
      </c>
      <c r="G147" s="188" t="s">
        <v>341</v>
      </c>
      <c r="H147" s="189" t="n">
        <v>1283.275</v>
      </c>
      <c r="I147" s="190"/>
      <c r="J147" s="191" t="n">
        <f aca="false">ROUND(I147*H147,2)</f>
        <v>0</v>
      </c>
      <c r="K147" s="187" t="s">
        <v>129</v>
      </c>
      <c r="L147" s="31"/>
      <c r="M147" s="192"/>
      <c r="N147" s="193" t="s">
        <v>46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30</v>
      </c>
      <c r="AT147" s="11" t="s">
        <v>125</v>
      </c>
      <c r="AU147" s="11" t="s">
        <v>84</v>
      </c>
      <c r="AY147" s="11" t="s">
        <v>123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30</v>
      </c>
      <c r="BM147" s="11" t="s">
        <v>355</v>
      </c>
    </row>
    <row r="148" s="197" customFormat="true" ht="40.5" hidden="false" customHeight="false" outlineLevel="0" collapsed="false">
      <c r="B148" s="198"/>
      <c r="D148" s="199" t="s">
        <v>132</v>
      </c>
      <c r="E148" s="200"/>
      <c r="F148" s="201" t="s">
        <v>356</v>
      </c>
      <c r="H148" s="202" t="n">
        <v>495.771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132</v>
      </c>
      <c r="AU148" s="200" t="s">
        <v>84</v>
      </c>
      <c r="AV148" s="197" t="s">
        <v>84</v>
      </c>
      <c r="AW148" s="197" t="s">
        <v>38</v>
      </c>
      <c r="AX148" s="197" t="s">
        <v>75</v>
      </c>
      <c r="AY148" s="200" t="s">
        <v>123</v>
      </c>
    </row>
    <row r="149" s="197" customFormat="true" ht="40.5" hidden="false" customHeight="false" outlineLevel="0" collapsed="false">
      <c r="B149" s="198"/>
      <c r="D149" s="199" t="s">
        <v>132</v>
      </c>
      <c r="E149" s="200"/>
      <c r="F149" s="201" t="s">
        <v>357</v>
      </c>
      <c r="H149" s="202" t="n">
        <v>548.51</v>
      </c>
      <c r="I149" s="203"/>
      <c r="L149" s="198"/>
      <c r="M149" s="204"/>
      <c r="N149" s="205"/>
      <c r="O149" s="205"/>
      <c r="P149" s="205"/>
      <c r="Q149" s="205"/>
      <c r="R149" s="205"/>
      <c r="S149" s="205"/>
      <c r="T149" s="206"/>
      <c r="AT149" s="200" t="s">
        <v>132</v>
      </c>
      <c r="AU149" s="200" t="s">
        <v>84</v>
      </c>
      <c r="AV149" s="197" t="s">
        <v>84</v>
      </c>
      <c r="AW149" s="197" t="s">
        <v>38</v>
      </c>
      <c r="AX149" s="197" t="s">
        <v>75</v>
      </c>
      <c r="AY149" s="200" t="s">
        <v>123</v>
      </c>
    </row>
    <row r="150" s="197" customFormat="true" ht="40.5" hidden="false" customHeight="false" outlineLevel="0" collapsed="false">
      <c r="B150" s="198"/>
      <c r="D150" s="199" t="s">
        <v>132</v>
      </c>
      <c r="E150" s="200"/>
      <c r="F150" s="201" t="s">
        <v>358</v>
      </c>
      <c r="H150" s="202" t="n">
        <v>19.053</v>
      </c>
      <c r="I150" s="203"/>
      <c r="L150" s="198"/>
      <c r="M150" s="204"/>
      <c r="N150" s="205"/>
      <c r="O150" s="205"/>
      <c r="P150" s="205"/>
      <c r="Q150" s="205"/>
      <c r="R150" s="205"/>
      <c r="S150" s="205"/>
      <c r="T150" s="206"/>
      <c r="AT150" s="200" t="s">
        <v>132</v>
      </c>
      <c r="AU150" s="200" t="s">
        <v>84</v>
      </c>
      <c r="AV150" s="197" t="s">
        <v>84</v>
      </c>
      <c r="AW150" s="197" t="s">
        <v>38</v>
      </c>
      <c r="AX150" s="197" t="s">
        <v>75</v>
      </c>
      <c r="AY150" s="200" t="s">
        <v>123</v>
      </c>
    </row>
    <row r="151" s="197" customFormat="true" ht="27" hidden="false" customHeight="false" outlineLevel="0" collapsed="false">
      <c r="B151" s="198"/>
      <c r="D151" s="199" t="s">
        <v>132</v>
      </c>
      <c r="E151" s="200"/>
      <c r="F151" s="201" t="s">
        <v>359</v>
      </c>
      <c r="H151" s="202" t="n">
        <v>96.758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0" t="s">
        <v>132</v>
      </c>
      <c r="AU151" s="200" t="s">
        <v>84</v>
      </c>
      <c r="AV151" s="197" t="s">
        <v>84</v>
      </c>
      <c r="AW151" s="197" t="s">
        <v>38</v>
      </c>
      <c r="AX151" s="197" t="s">
        <v>75</v>
      </c>
      <c r="AY151" s="200" t="s">
        <v>123</v>
      </c>
    </row>
    <row r="152" s="197" customFormat="true" ht="13.5" hidden="false" customHeight="false" outlineLevel="0" collapsed="false">
      <c r="B152" s="198"/>
      <c r="D152" s="199" t="s">
        <v>132</v>
      </c>
      <c r="E152" s="200"/>
      <c r="F152" s="201" t="s">
        <v>360</v>
      </c>
      <c r="H152" s="202" t="n">
        <v>88.351</v>
      </c>
      <c r="I152" s="203"/>
      <c r="L152" s="198"/>
      <c r="M152" s="204"/>
      <c r="N152" s="205"/>
      <c r="O152" s="205"/>
      <c r="P152" s="205"/>
      <c r="Q152" s="205"/>
      <c r="R152" s="205"/>
      <c r="S152" s="205"/>
      <c r="T152" s="206"/>
      <c r="AT152" s="200" t="s">
        <v>132</v>
      </c>
      <c r="AU152" s="200" t="s">
        <v>84</v>
      </c>
      <c r="AV152" s="197" t="s">
        <v>84</v>
      </c>
      <c r="AW152" s="197" t="s">
        <v>38</v>
      </c>
      <c r="AX152" s="197" t="s">
        <v>75</v>
      </c>
      <c r="AY152" s="200" t="s">
        <v>123</v>
      </c>
    </row>
    <row r="153" s="197" customFormat="true" ht="13.5" hidden="false" customHeight="false" outlineLevel="0" collapsed="false">
      <c r="B153" s="198"/>
      <c r="D153" s="199" t="s">
        <v>132</v>
      </c>
      <c r="E153" s="200"/>
      <c r="F153" s="201" t="s">
        <v>361</v>
      </c>
      <c r="H153" s="202" t="n">
        <v>14.931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0" t="s">
        <v>132</v>
      </c>
      <c r="AU153" s="200" t="s">
        <v>84</v>
      </c>
      <c r="AV153" s="197" t="s">
        <v>84</v>
      </c>
      <c r="AW153" s="197" t="s">
        <v>38</v>
      </c>
      <c r="AX153" s="197" t="s">
        <v>75</v>
      </c>
      <c r="AY153" s="200" t="s">
        <v>123</v>
      </c>
    </row>
    <row r="154" s="197" customFormat="true" ht="13.5" hidden="false" customHeight="false" outlineLevel="0" collapsed="false">
      <c r="B154" s="198"/>
      <c r="D154" s="199" t="s">
        <v>132</v>
      </c>
      <c r="E154" s="200"/>
      <c r="F154" s="201" t="s">
        <v>362</v>
      </c>
      <c r="H154" s="202" t="n">
        <v>19.901</v>
      </c>
      <c r="I154" s="203"/>
      <c r="L154" s="198"/>
      <c r="M154" s="204"/>
      <c r="N154" s="205"/>
      <c r="O154" s="205"/>
      <c r="P154" s="205"/>
      <c r="Q154" s="205"/>
      <c r="R154" s="205"/>
      <c r="S154" s="205"/>
      <c r="T154" s="206"/>
      <c r="AT154" s="200" t="s">
        <v>132</v>
      </c>
      <c r="AU154" s="200" t="s">
        <v>84</v>
      </c>
      <c r="AV154" s="197" t="s">
        <v>84</v>
      </c>
      <c r="AW154" s="197" t="s">
        <v>38</v>
      </c>
      <c r="AX154" s="197" t="s">
        <v>75</v>
      </c>
      <c r="AY154" s="200" t="s">
        <v>123</v>
      </c>
    </row>
    <row r="155" s="236" customFormat="true" ht="13.5" hidden="false" customHeight="false" outlineLevel="0" collapsed="false">
      <c r="B155" s="237"/>
      <c r="D155" s="209" t="s">
        <v>132</v>
      </c>
      <c r="E155" s="238"/>
      <c r="F155" s="239" t="s">
        <v>297</v>
      </c>
      <c r="H155" s="240" t="n">
        <v>1283.275</v>
      </c>
      <c r="I155" s="241"/>
      <c r="L155" s="237"/>
      <c r="M155" s="242"/>
      <c r="N155" s="243"/>
      <c r="O155" s="243"/>
      <c r="P155" s="243"/>
      <c r="Q155" s="243"/>
      <c r="R155" s="243"/>
      <c r="S155" s="243"/>
      <c r="T155" s="244"/>
      <c r="AT155" s="245" t="s">
        <v>132</v>
      </c>
      <c r="AU155" s="245" t="s">
        <v>84</v>
      </c>
      <c r="AV155" s="236" t="s">
        <v>130</v>
      </c>
      <c r="AW155" s="236" t="s">
        <v>38</v>
      </c>
      <c r="AX155" s="236" t="s">
        <v>23</v>
      </c>
      <c r="AY155" s="245" t="s">
        <v>123</v>
      </c>
    </row>
    <row r="156" s="30" customFormat="true" ht="22.5" hidden="false" customHeight="true" outlineLevel="0" collapsed="false">
      <c r="B156" s="184"/>
      <c r="C156" s="185" t="s">
        <v>197</v>
      </c>
      <c r="D156" s="185" t="s">
        <v>125</v>
      </c>
      <c r="E156" s="186" t="s">
        <v>363</v>
      </c>
      <c r="F156" s="187" t="s">
        <v>364</v>
      </c>
      <c r="G156" s="188" t="s">
        <v>341</v>
      </c>
      <c r="H156" s="189" t="n">
        <v>320.819</v>
      </c>
      <c r="I156" s="190"/>
      <c r="J156" s="191" t="n">
        <f aca="false">ROUND(I156*H156,2)</f>
        <v>0</v>
      </c>
      <c r="K156" s="187" t="s">
        <v>129</v>
      </c>
      <c r="L156" s="31"/>
      <c r="M156" s="192"/>
      <c r="N156" s="193" t="s">
        <v>46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30</v>
      </c>
      <c r="AT156" s="11" t="s">
        <v>125</v>
      </c>
      <c r="AU156" s="11" t="s">
        <v>84</v>
      </c>
      <c r="AY156" s="11" t="s">
        <v>123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30</v>
      </c>
      <c r="BM156" s="11" t="s">
        <v>365</v>
      </c>
    </row>
    <row r="157" s="197" customFormat="true" ht="13.5" hidden="false" customHeight="false" outlineLevel="0" collapsed="false">
      <c r="B157" s="198"/>
      <c r="D157" s="209" t="s">
        <v>132</v>
      </c>
      <c r="E157" s="217"/>
      <c r="F157" s="218" t="s">
        <v>366</v>
      </c>
      <c r="H157" s="219" t="n">
        <v>320.819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0" t="s">
        <v>132</v>
      </c>
      <c r="AU157" s="200" t="s">
        <v>84</v>
      </c>
      <c r="AV157" s="197" t="s">
        <v>84</v>
      </c>
      <c r="AW157" s="197" t="s">
        <v>38</v>
      </c>
      <c r="AX157" s="197" t="s">
        <v>23</v>
      </c>
      <c r="AY157" s="200" t="s">
        <v>123</v>
      </c>
    </row>
    <row r="158" s="30" customFormat="true" ht="22.5" hidden="false" customHeight="true" outlineLevel="0" collapsed="false">
      <c r="B158" s="184"/>
      <c r="C158" s="185" t="s">
        <v>202</v>
      </c>
      <c r="D158" s="185" t="s">
        <v>125</v>
      </c>
      <c r="E158" s="186" t="s">
        <v>367</v>
      </c>
      <c r="F158" s="187" t="s">
        <v>368</v>
      </c>
      <c r="G158" s="188" t="s">
        <v>341</v>
      </c>
      <c r="H158" s="189" t="n">
        <v>7.8</v>
      </c>
      <c r="I158" s="190"/>
      <c r="J158" s="191" t="n">
        <f aca="false">ROUND(I158*H158,2)</f>
        <v>0</v>
      </c>
      <c r="K158" s="187" t="s">
        <v>129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30</v>
      </c>
      <c r="AT158" s="11" t="s">
        <v>125</v>
      </c>
      <c r="AU158" s="11" t="s">
        <v>84</v>
      </c>
      <c r="AY158" s="11" t="s">
        <v>12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30</v>
      </c>
      <c r="BM158" s="11" t="s">
        <v>369</v>
      </c>
    </row>
    <row r="159" s="197" customFormat="true" ht="13.5" hidden="false" customHeight="false" outlineLevel="0" collapsed="false">
      <c r="B159" s="198"/>
      <c r="D159" s="209" t="s">
        <v>132</v>
      </c>
      <c r="E159" s="217"/>
      <c r="F159" s="218" t="s">
        <v>370</v>
      </c>
      <c r="H159" s="219" t="n">
        <v>7.8</v>
      </c>
      <c r="I159" s="203"/>
      <c r="L159" s="198"/>
      <c r="M159" s="204"/>
      <c r="N159" s="205"/>
      <c r="O159" s="205"/>
      <c r="P159" s="205"/>
      <c r="Q159" s="205"/>
      <c r="R159" s="205"/>
      <c r="S159" s="205"/>
      <c r="T159" s="206"/>
      <c r="AT159" s="200" t="s">
        <v>132</v>
      </c>
      <c r="AU159" s="200" t="s">
        <v>84</v>
      </c>
      <c r="AV159" s="197" t="s">
        <v>84</v>
      </c>
      <c r="AW159" s="197" t="s">
        <v>38</v>
      </c>
      <c r="AX159" s="197" t="s">
        <v>23</v>
      </c>
      <c r="AY159" s="200" t="s">
        <v>123</v>
      </c>
    </row>
    <row r="160" s="30" customFormat="true" ht="22.5" hidden="false" customHeight="true" outlineLevel="0" collapsed="false">
      <c r="B160" s="184"/>
      <c r="C160" s="185" t="s">
        <v>10</v>
      </c>
      <c r="D160" s="185" t="s">
        <v>125</v>
      </c>
      <c r="E160" s="186" t="s">
        <v>371</v>
      </c>
      <c r="F160" s="187" t="s">
        <v>372</v>
      </c>
      <c r="G160" s="188" t="s">
        <v>341</v>
      </c>
      <c r="H160" s="189" t="n">
        <v>3.9</v>
      </c>
      <c r="I160" s="190"/>
      <c r="J160" s="191" t="n">
        <f aca="false">ROUND(I160*H160,2)</f>
        <v>0</v>
      </c>
      <c r="K160" s="187" t="s">
        <v>129</v>
      </c>
      <c r="L160" s="31"/>
      <c r="M160" s="192"/>
      <c r="N160" s="193" t="s">
        <v>46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30</v>
      </c>
      <c r="AT160" s="11" t="s">
        <v>125</v>
      </c>
      <c r="AU160" s="11" t="s">
        <v>84</v>
      </c>
      <c r="AY160" s="11" t="s">
        <v>12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30</v>
      </c>
      <c r="BM160" s="11" t="s">
        <v>373</v>
      </c>
    </row>
    <row r="161" s="197" customFormat="true" ht="13.5" hidden="false" customHeight="false" outlineLevel="0" collapsed="false">
      <c r="B161" s="198"/>
      <c r="D161" s="209" t="s">
        <v>132</v>
      </c>
      <c r="E161" s="217"/>
      <c r="F161" s="218" t="s">
        <v>374</v>
      </c>
      <c r="H161" s="219" t="n">
        <v>3.9</v>
      </c>
      <c r="I161" s="203"/>
      <c r="L161" s="198"/>
      <c r="M161" s="204"/>
      <c r="N161" s="205"/>
      <c r="O161" s="205"/>
      <c r="P161" s="205"/>
      <c r="Q161" s="205"/>
      <c r="R161" s="205"/>
      <c r="S161" s="205"/>
      <c r="T161" s="206"/>
      <c r="AT161" s="200" t="s">
        <v>132</v>
      </c>
      <c r="AU161" s="200" t="s">
        <v>84</v>
      </c>
      <c r="AV161" s="197" t="s">
        <v>84</v>
      </c>
      <c r="AW161" s="197" t="s">
        <v>38</v>
      </c>
      <c r="AX161" s="197" t="s">
        <v>23</v>
      </c>
      <c r="AY161" s="200" t="s">
        <v>123</v>
      </c>
    </row>
    <row r="162" s="30" customFormat="true" ht="22.5" hidden="false" customHeight="true" outlineLevel="0" collapsed="false">
      <c r="B162" s="184"/>
      <c r="C162" s="185" t="s">
        <v>212</v>
      </c>
      <c r="D162" s="185" t="s">
        <v>125</v>
      </c>
      <c r="E162" s="186" t="s">
        <v>375</v>
      </c>
      <c r="F162" s="187" t="s">
        <v>376</v>
      </c>
      <c r="G162" s="188" t="s">
        <v>341</v>
      </c>
      <c r="H162" s="189" t="n">
        <v>1</v>
      </c>
      <c r="I162" s="190"/>
      <c r="J162" s="191" t="n">
        <f aca="false">ROUND(I162*H162,2)</f>
        <v>0</v>
      </c>
      <c r="K162" s="187" t="s">
        <v>129</v>
      </c>
      <c r="L162" s="31"/>
      <c r="M162" s="192"/>
      <c r="N162" s="193" t="s">
        <v>46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30</v>
      </c>
      <c r="AT162" s="11" t="s">
        <v>125</v>
      </c>
      <c r="AU162" s="11" t="s">
        <v>84</v>
      </c>
      <c r="AY162" s="11" t="s">
        <v>123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30</v>
      </c>
      <c r="BM162" s="11" t="s">
        <v>377</v>
      </c>
    </row>
    <row r="163" s="197" customFormat="true" ht="13.5" hidden="false" customHeight="false" outlineLevel="0" collapsed="false">
      <c r="B163" s="198"/>
      <c r="D163" s="209" t="s">
        <v>132</v>
      </c>
      <c r="E163" s="217"/>
      <c r="F163" s="218" t="s">
        <v>378</v>
      </c>
      <c r="H163" s="219" t="n">
        <v>1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0" t="s">
        <v>132</v>
      </c>
      <c r="AU163" s="200" t="s">
        <v>84</v>
      </c>
      <c r="AV163" s="197" t="s">
        <v>84</v>
      </c>
      <c r="AW163" s="197" t="s">
        <v>38</v>
      </c>
      <c r="AX163" s="197" t="s">
        <v>23</v>
      </c>
      <c r="AY163" s="200" t="s">
        <v>123</v>
      </c>
    </row>
    <row r="164" s="30" customFormat="true" ht="22.5" hidden="false" customHeight="true" outlineLevel="0" collapsed="false">
      <c r="B164" s="184"/>
      <c r="C164" s="185" t="s">
        <v>218</v>
      </c>
      <c r="D164" s="185" t="s">
        <v>125</v>
      </c>
      <c r="E164" s="186" t="s">
        <v>379</v>
      </c>
      <c r="F164" s="187" t="s">
        <v>380</v>
      </c>
      <c r="G164" s="188" t="s">
        <v>341</v>
      </c>
      <c r="H164" s="189" t="n">
        <v>0.5</v>
      </c>
      <c r="I164" s="190"/>
      <c r="J164" s="191" t="n">
        <f aca="false">ROUND(I164*H164,2)</f>
        <v>0</v>
      </c>
      <c r="K164" s="187" t="s">
        <v>129</v>
      </c>
      <c r="L164" s="31"/>
      <c r="M164" s="192"/>
      <c r="N164" s="193" t="s">
        <v>46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30</v>
      </c>
      <c r="AT164" s="11" t="s">
        <v>125</v>
      </c>
      <c r="AU164" s="11" t="s">
        <v>84</v>
      </c>
      <c r="AY164" s="11" t="s">
        <v>12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30</v>
      </c>
      <c r="BM164" s="11" t="s">
        <v>381</v>
      </c>
    </row>
    <row r="165" s="197" customFormat="true" ht="13.5" hidden="false" customHeight="false" outlineLevel="0" collapsed="false">
      <c r="B165" s="198"/>
      <c r="D165" s="209" t="s">
        <v>132</v>
      </c>
      <c r="E165" s="217"/>
      <c r="F165" s="218" t="s">
        <v>382</v>
      </c>
      <c r="H165" s="219" t="n">
        <v>0.5</v>
      </c>
      <c r="I165" s="203"/>
      <c r="L165" s="198"/>
      <c r="M165" s="204"/>
      <c r="N165" s="205"/>
      <c r="O165" s="205"/>
      <c r="P165" s="205"/>
      <c r="Q165" s="205"/>
      <c r="R165" s="205"/>
      <c r="S165" s="205"/>
      <c r="T165" s="206"/>
      <c r="AT165" s="200" t="s">
        <v>132</v>
      </c>
      <c r="AU165" s="200" t="s">
        <v>84</v>
      </c>
      <c r="AV165" s="197" t="s">
        <v>84</v>
      </c>
      <c r="AW165" s="197" t="s">
        <v>38</v>
      </c>
      <c r="AX165" s="197" t="s">
        <v>23</v>
      </c>
      <c r="AY165" s="200" t="s">
        <v>123</v>
      </c>
    </row>
    <row r="166" s="30" customFormat="true" ht="22.5" hidden="false" customHeight="true" outlineLevel="0" collapsed="false">
      <c r="B166" s="184"/>
      <c r="C166" s="185" t="s">
        <v>222</v>
      </c>
      <c r="D166" s="185" t="s">
        <v>125</v>
      </c>
      <c r="E166" s="186" t="s">
        <v>383</v>
      </c>
      <c r="F166" s="187" t="s">
        <v>384</v>
      </c>
      <c r="G166" s="188" t="s">
        <v>128</v>
      </c>
      <c r="H166" s="189" t="n">
        <v>517.16</v>
      </c>
      <c r="I166" s="190"/>
      <c r="J166" s="191" t="n">
        <f aca="false">ROUND(I166*H166,2)</f>
        <v>0</v>
      </c>
      <c r="K166" s="187" t="s">
        <v>129</v>
      </c>
      <c r="L166" s="31"/>
      <c r="M166" s="192"/>
      <c r="N166" s="193" t="s">
        <v>46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30</v>
      </c>
      <c r="AT166" s="11" t="s">
        <v>125</v>
      </c>
      <c r="AU166" s="11" t="s">
        <v>84</v>
      </c>
      <c r="AY166" s="11" t="s">
        <v>123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30</v>
      </c>
      <c r="BM166" s="11" t="s">
        <v>385</v>
      </c>
    </row>
    <row r="167" s="207" customFormat="true" ht="13.5" hidden="false" customHeight="false" outlineLevel="0" collapsed="false">
      <c r="B167" s="208"/>
      <c r="D167" s="199" t="s">
        <v>132</v>
      </c>
      <c r="E167" s="216"/>
      <c r="F167" s="230" t="s">
        <v>386</v>
      </c>
      <c r="H167" s="216"/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16" t="s">
        <v>132</v>
      </c>
      <c r="AU167" s="216" t="s">
        <v>84</v>
      </c>
      <c r="AV167" s="207" t="s">
        <v>23</v>
      </c>
      <c r="AW167" s="207" t="s">
        <v>38</v>
      </c>
      <c r="AX167" s="207" t="s">
        <v>75</v>
      </c>
      <c r="AY167" s="216" t="s">
        <v>123</v>
      </c>
    </row>
    <row r="168" s="197" customFormat="true" ht="13.5" hidden="false" customHeight="false" outlineLevel="0" collapsed="false">
      <c r="B168" s="198"/>
      <c r="D168" s="209" t="s">
        <v>132</v>
      </c>
      <c r="E168" s="217"/>
      <c r="F168" s="218" t="s">
        <v>387</v>
      </c>
      <c r="H168" s="219" t="n">
        <v>517.16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0" t="s">
        <v>132</v>
      </c>
      <c r="AU168" s="200" t="s">
        <v>84</v>
      </c>
      <c r="AV168" s="197" t="s">
        <v>84</v>
      </c>
      <c r="AW168" s="197" t="s">
        <v>38</v>
      </c>
      <c r="AX168" s="197" t="s">
        <v>23</v>
      </c>
      <c r="AY168" s="200" t="s">
        <v>123</v>
      </c>
    </row>
    <row r="169" s="30" customFormat="true" ht="22.5" hidden="false" customHeight="true" outlineLevel="0" collapsed="false">
      <c r="B169" s="184"/>
      <c r="C169" s="220" t="s">
        <v>226</v>
      </c>
      <c r="D169" s="220" t="s">
        <v>145</v>
      </c>
      <c r="E169" s="221" t="s">
        <v>388</v>
      </c>
      <c r="F169" s="222" t="s">
        <v>389</v>
      </c>
      <c r="G169" s="223" t="s">
        <v>236</v>
      </c>
      <c r="H169" s="224" t="n">
        <v>80.418</v>
      </c>
      <c r="I169" s="225"/>
      <c r="J169" s="226" t="n">
        <f aca="false">ROUND(I169*H169,2)</f>
        <v>0</v>
      </c>
      <c r="K169" s="222" t="s">
        <v>129</v>
      </c>
      <c r="L169" s="227"/>
      <c r="M169" s="228"/>
      <c r="N169" s="229" t="s">
        <v>46</v>
      </c>
      <c r="O169" s="32"/>
      <c r="P169" s="194" t="n">
        <f aca="false">O169*H169</f>
        <v>0</v>
      </c>
      <c r="Q169" s="194" t="n">
        <v>1</v>
      </c>
      <c r="R169" s="194" t="n">
        <f aca="false">Q169*H169</f>
        <v>80.418</v>
      </c>
      <c r="S169" s="194" t="n">
        <v>0</v>
      </c>
      <c r="T169" s="195" t="n">
        <f aca="false">S169*H169</f>
        <v>0</v>
      </c>
      <c r="AR169" s="11" t="s">
        <v>149</v>
      </c>
      <c r="AT169" s="11" t="s">
        <v>145</v>
      </c>
      <c r="AU169" s="11" t="s">
        <v>84</v>
      </c>
      <c r="AY169" s="11" t="s">
        <v>123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30</v>
      </c>
      <c r="BM169" s="11" t="s">
        <v>390</v>
      </c>
    </row>
    <row r="170" s="207" customFormat="true" ht="13.5" hidden="false" customHeight="false" outlineLevel="0" collapsed="false">
      <c r="B170" s="208"/>
      <c r="D170" s="199" t="s">
        <v>132</v>
      </c>
      <c r="E170" s="216"/>
      <c r="F170" s="230" t="s">
        <v>391</v>
      </c>
      <c r="H170" s="216"/>
      <c r="I170" s="212"/>
      <c r="L170" s="208"/>
      <c r="M170" s="213"/>
      <c r="N170" s="214"/>
      <c r="O170" s="214"/>
      <c r="P170" s="214"/>
      <c r="Q170" s="214"/>
      <c r="R170" s="214"/>
      <c r="S170" s="214"/>
      <c r="T170" s="215"/>
      <c r="AT170" s="216" t="s">
        <v>132</v>
      </c>
      <c r="AU170" s="216" t="s">
        <v>84</v>
      </c>
      <c r="AV170" s="207" t="s">
        <v>23</v>
      </c>
      <c r="AW170" s="207" t="s">
        <v>38</v>
      </c>
      <c r="AX170" s="207" t="s">
        <v>75</v>
      </c>
      <c r="AY170" s="216" t="s">
        <v>123</v>
      </c>
    </row>
    <row r="171" s="197" customFormat="true" ht="13.5" hidden="false" customHeight="false" outlineLevel="0" collapsed="false">
      <c r="B171" s="198"/>
      <c r="D171" s="209" t="s">
        <v>132</v>
      </c>
      <c r="E171" s="217"/>
      <c r="F171" s="218" t="s">
        <v>392</v>
      </c>
      <c r="H171" s="219" t="n">
        <v>80.418</v>
      </c>
      <c r="I171" s="203"/>
      <c r="L171" s="198"/>
      <c r="M171" s="204"/>
      <c r="N171" s="205"/>
      <c r="O171" s="205"/>
      <c r="P171" s="205"/>
      <c r="Q171" s="205"/>
      <c r="R171" s="205"/>
      <c r="S171" s="205"/>
      <c r="T171" s="206"/>
      <c r="AT171" s="200" t="s">
        <v>132</v>
      </c>
      <c r="AU171" s="200" t="s">
        <v>84</v>
      </c>
      <c r="AV171" s="197" t="s">
        <v>84</v>
      </c>
      <c r="AW171" s="197" t="s">
        <v>38</v>
      </c>
      <c r="AX171" s="197" t="s">
        <v>23</v>
      </c>
      <c r="AY171" s="200" t="s">
        <v>123</v>
      </c>
    </row>
    <row r="172" s="30" customFormat="true" ht="31.5" hidden="false" customHeight="true" outlineLevel="0" collapsed="false">
      <c r="B172" s="184"/>
      <c r="C172" s="185" t="s">
        <v>233</v>
      </c>
      <c r="D172" s="185" t="s">
        <v>125</v>
      </c>
      <c r="E172" s="186" t="s">
        <v>393</v>
      </c>
      <c r="F172" s="187" t="s">
        <v>394</v>
      </c>
      <c r="G172" s="188" t="s">
        <v>128</v>
      </c>
      <c r="H172" s="189" t="n">
        <v>517.16</v>
      </c>
      <c r="I172" s="190"/>
      <c r="J172" s="191" t="n">
        <f aca="false">ROUND(I172*H172,2)</f>
        <v>0</v>
      </c>
      <c r="K172" s="187" t="s">
        <v>129</v>
      </c>
      <c r="L172" s="31"/>
      <c r="M172" s="192"/>
      <c r="N172" s="193" t="s">
        <v>46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30</v>
      </c>
      <c r="AT172" s="11" t="s">
        <v>125</v>
      </c>
      <c r="AU172" s="11" t="s">
        <v>84</v>
      </c>
      <c r="AY172" s="11" t="s">
        <v>123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30</v>
      </c>
      <c r="BM172" s="11" t="s">
        <v>395</v>
      </c>
    </row>
    <row r="173" s="197" customFormat="true" ht="13.5" hidden="false" customHeight="false" outlineLevel="0" collapsed="false">
      <c r="B173" s="198"/>
      <c r="D173" s="209" t="s">
        <v>132</v>
      </c>
      <c r="E173" s="217"/>
      <c r="F173" s="218" t="s">
        <v>396</v>
      </c>
      <c r="H173" s="219" t="n">
        <v>517.16</v>
      </c>
      <c r="I173" s="203"/>
      <c r="L173" s="198"/>
      <c r="M173" s="204"/>
      <c r="N173" s="205"/>
      <c r="O173" s="205"/>
      <c r="P173" s="205"/>
      <c r="Q173" s="205"/>
      <c r="R173" s="205"/>
      <c r="S173" s="205"/>
      <c r="T173" s="206"/>
      <c r="AT173" s="200" t="s">
        <v>132</v>
      </c>
      <c r="AU173" s="200" t="s">
        <v>84</v>
      </c>
      <c r="AV173" s="197" t="s">
        <v>84</v>
      </c>
      <c r="AW173" s="197" t="s">
        <v>38</v>
      </c>
      <c r="AX173" s="197" t="s">
        <v>23</v>
      </c>
      <c r="AY173" s="200" t="s">
        <v>123</v>
      </c>
    </row>
    <row r="174" s="30" customFormat="true" ht="31.5" hidden="false" customHeight="true" outlineLevel="0" collapsed="false">
      <c r="B174" s="184"/>
      <c r="C174" s="185" t="s">
        <v>9</v>
      </c>
      <c r="D174" s="185" t="s">
        <v>125</v>
      </c>
      <c r="E174" s="186" t="s">
        <v>397</v>
      </c>
      <c r="F174" s="187" t="s">
        <v>398</v>
      </c>
      <c r="G174" s="188" t="s">
        <v>128</v>
      </c>
      <c r="H174" s="189" t="n">
        <v>795.415</v>
      </c>
      <c r="I174" s="190"/>
      <c r="J174" s="191" t="n">
        <f aca="false">ROUND(I174*H174,2)</f>
        <v>0</v>
      </c>
      <c r="K174" s="187" t="s">
        <v>129</v>
      </c>
      <c r="L174" s="31"/>
      <c r="M174" s="192"/>
      <c r="N174" s="193" t="s">
        <v>46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30</v>
      </c>
      <c r="AT174" s="11" t="s">
        <v>125</v>
      </c>
      <c r="AU174" s="11" t="s">
        <v>84</v>
      </c>
      <c r="AY174" s="11" t="s">
        <v>123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30</v>
      </c>
      <c r="BM174" s="11" t="s">
        <v>399</v>
      </c>
    </row>
    <row r="175" s="207" customFormat="true" ht="13.5" hidden="false" customHeight="false" outlineLevel="0" collapsed="false">
      <c r="B175" s="208"/>
      <c r="D175" s="199" t="s">
        <v>132</v>
      </c>
      <c r="E175" s="216"/>
      <c r="F175" s="230" t="s">
        <v>400</v>
      </c>
      <c r="H175" s="216"/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16" t="s">
        <v>132</v>
      </c>
      <c r="AU175" s="216" t="s">
        <v>84</v>
      </c>
      <c r="AV175" s="207" t="s">
        <v>23</v>
      </c>
      <c r="AW175" s="207" t="s">
        <v>38</v>
      </c>
      <c r="AX175" s="207" t="s">
        <v>75</v>
      </c>
      <c r="AY175" s="216" t="s">
        <v>123</v>
      </c>
    </row>
    <row r="176" s="197" customFormat="true" ht="13.5" hidden="false" customHeight="false" outlineLevel="0" collapsed="false">
      <c r="B176" s="198"/>
      <c r="D176" s="199" t="s">
        <v>132</v>
      </c>
      <c r="E176" s="200"/>
      <c r="F176" s="201" t="s">
        <v>401</v>
      </c>
      <c r="H176" s="202" t="n">
        <v>311.8</v>
      </c>
      <c r="I176" s="203"/>
      <c r="L176" s="198"/>
      <c r="M176" s="204"/>
      <c r="N176" s="205"/>
      <c r="O176" s="205"/>
      <c r="P176" s="205"/>
      <c r="Q176" s="205"/>
      <c r="R176" s="205"/>
      <c r="S176" s="205"/>
      <c r="T176" s="206"/>
      <c r="AT176" s="200" t="s">
        <v>132</v>
      </c>
      <c r="AU176" s="200" t="s">
        <v>84</v>
      </c>
      <c r="AV176" s="197" t="s">
        <v>84</v>
      </c>
      <c r="AW176" s="197" t="s">
        <v>38</v>
      </c>
      <c r="AX176" s="197" t="s">
        <v>75</v>
      </c>
      <c r="AY176" s="200" t="s">
        <v>123</v>
      </c>
    </row>
    <row r="177" s="207" customFormat="true" ht="13.5" hidden="false" customHeight="false" outlineLevel="0" collapsed="false">
      <c r="B177" s="208"/>
      <c r="D177" s="199" t="s">
        <v>132</v>
      </c>
      <c r="E177" s="216"/>
      <c r="F177" s="230" t="s">
        <v>402</v>
      </c>
      <c r="H177" s="216"/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16" t="s">
        <v>132</v>
      </c>
      <c r="AU177" s="216" t="s">
        <v>84</v>
      </c>
      <c r="AV177" s="207" t="s">
        <v>23</v>
      </c>
      <c r="AW177" s="207" t="s">
        <v>38</v>
      </c>
      <c r="AX177" s="207" t="s">
        <v>75</v>
      </c>
      <c r="AY177" s="216" t="s">
        <v>123</v>
      </c>
    </row>
    <row r="178" s="197" customFormat="true" ht="13.5" hidden="false" customHeight="false" outlineLevel="0" collapsed="false">
      <c r="B178" s="198"/>
      <c r="D178" s="199" t="s">
        <v>132</v>
      </c>
      <c r="E178" s="200"/>
      <c r="F178" s="201" t="s">
        <v>403</v>
      </c>
      <c r="H178" s="202" t="n">
        <v>89.6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0" t="s">
        <v>132</v>
      </c>
      <c r="AU178" s="200" t="s">
        <v>84</v>
      </c>
      <c r="AV178" s="197" t="s">
        <v>84</v>
      </c>
      <c r="AW178" s="197" t="s">
        <v>38</v>
      </c>
      <c r="AX178" s="197" t="s">
        <v>75</v>
      </c>
      <c r="AY178" s="200" t="s">
        <v>123</v>
      </c>
    </row>
    <row r="179" s="207" customFormat="true" ht="13.5" hidden="false" customHeight="false" outlineLevel="0" collapsed="false">
      <c r="B179" s="208"/>
      <c r="D179" s="199" t="s">
        <v>132</v>
      </c>
      <c r="E179" s="216"/>
      <c r="F179" s="230" t="s">
        <v>404</v>
      </c>
      <c r="H179" s="216"/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16" t="s">
        <v>132</v>
      </c>
      <c r="AU179" s="216" t="s">
        <v>84</v>
      </c>
      <c r="AV179" s="207" t="s">
        <v>23</v>
      </c>
      <c r="AW179" s="207" t="s">
        <v>38</v>
      </c>
      <c r="AX179" s="207" t="s">
        <v>75</v>
      </c>
      <c r="AY179" s="216" t="s">
        <v>123</v>
      </c>
    </row>
    <row r="180" s="197" customFormat="true" ht="13.5" hidden="false" customHeight="false" outlineLevel="0" collapsed="false">
      <c r="B180" s="198"/>
      <c r="D180" s="199" t="s">
        <v>132</v>
      </c>
      <c r="E180" s="200"/>
      <c r="F180" s="201" t="s">
        <v>405</v>
      </c>
      <c r="H180" s="202" t="n">
        <v>190.115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0" t="s">
        <v>132</v>
      </c>
      <c r="AU180" s="200" t="s">
        <v>84</v>
      </c>
      <c r="AV180" s="197" t="s">
        <v>84</v>
      </c>
      <c r="AW180" s="197" t="s">
        <v>38</v>
      </c>
      <c r="AX180" s="197" t="s">
        <v>75</v>
      </c>
      <c r="AY180" s="200" t="s">
        <v>123</v>
      </c>
    </row>
    <row r="181" s="207" customFormat="true" ht="13.5" hidden="false" customHeight="false" outlineLevel="0" collapsed="false">
      <c r="B181" s="208"/>
      <c r="D181" s="199" t="s">
        <v>132</v>
      </c>
      <c r="E181" s="216"/>
      <c r="F181" s="230" t="s">
        <v>406</v>
      </c>
      <c r="H181" s="216"/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16" t="s">
        <v>132</v>
      </c>
      <c r="AU181" s="216" t="s">
        <v>84</v>
      </c>
      <c r="AV181" s="207" t="s">
        <v>23</v>
      </c>
      <c r="AW181" s="207" t="s">
        <v>38</v>
      </c>
      <c r="AX181" s="207" t="s">
        <v>75</v>
      </c>
      <c r="AY181" s="216" t="s">
        <v>123</v>
      </c>
    </row>
    <row r="182" s="197" customFormat="true" ht="13.5" hidden="false" customHeight="false" outlineLevel="0" collapsed="false">
      <c r="B182" s="198"/>
      <c r="D182" s="199" t="s">
        <v>132</v>
      </c>
      <c r="E182" s="200"/>
      <c r="F182" s="201" t="s">
        <v>407</v>
      </c>
      <c r="H182" s="202" t="n">
        <v>203.9</v>
      </c>
      <c r="I182" s="203"/>
      <c r="L182" s="198"/>
      <c r="M182" s="204"/>
      <c r="N182" s="205"/>
      <c r="O182" s="205"/>
      <c r="P182" s="205"/>
      <c r="Q182" s="205"/>
      <c r="R182" s="205"/>
      <c r="S182" s="205"/>
      <c r="T182" s="206"/>
      <c r="AT182" s="200" t="s">
        <v>132</v>
      </c>
      <c r="AU182" s="200" t="s">
        <v>84</v>
      </c>
      <c r="AV182" s="197" t="s">
        <v>84</v>
      </c>
      <c r="AW182" s="197" t="s">
        <v>38</v>
      </c>
      <c r="AX182" s="197" t="s">
        <v>75</v>
      </c>
      <c r="AY182" s="200" t="s">
        <v>123</v>
      </c>
    </row>
    <row r="183" s="236" customFormat="true" ht="13.5" hidden="false" customHeight="false" outlineLevel="0" collapsed="false">
      <c r="B183" s="237"/>
      <c r="D183" s="209" t="s">
        <v>132</v>
      </c>
      <c r="E183" s="238"/>
      <c r="F183" s="239" t="s">
        <v>297</v>
      </c>
      <c r="H183" s="240" t="n">
        <v>795.415</v>
      </c>
      <c r="I183" s="241"/>
      <c r="L183" s="237"/>
      <c r="M183" s="242"/>
      <c r="N183" s="243"/>
      <c r="O183" s="243"/>
      <c r="P183" s="243"/>
      <c r="Q183" s="243"/>
      <c r="R183" s="243"/>
      <c r="S183" s="243"/>
      <c r="T183" s="244"/>
      <c r="AT183" s="245" t="s">
        <v>132</v>
      </c>
      <c r="AU183" s="245" t="s">
        <v>84</v>
      </c>
      <c r="AV183" s="236" t="s">
        <v>130</v>
      </c>
      <c r="AW183" s="236" t="s">
        <v>38</v>
      </c>
      <c r="AX183" s="236" t="s">
        <v>23</v>
      </c>
      <c r="AY183" s="245" t="s">
        <v>123</v>
      </c>
    </row>
    <row r="184" s="30" customFormat="true" ht="22.5" hidden="false" customHeight="true" outlineLevel="0" collapsed="false">
      <c r="B184" s="184"/>
      <c r="C184" s="220" t="s">
        <v>245</v>
      </c>
      <c r="D184" s="220" t="s">
        <v>145</v>
      </c>
      <c r="E184" s="221" t="s">
        <v>408</v>
      </c>
      <c r="F184" s="222" t="s">
        <v>409</v>
      </c>
      <c r="G184" s="223" t="s">
        <v>128</v>
      </c>
      <c r="H184" s="224" t="n">
        <v>914.727</v>
      </c>
      <c r="I184" s="225"/>
      <c r="J184" s="226" t="n">
        <f aca="false">ROUND(I184*H184,2)</f>
        <v>0</v>
      </c>
      <c r="K184" s="222" t="s">
        <v>129</v>
      </c>
      <c r="L184" s="227"/>
      <c r="M184" s="228"/>
      <c r="N184" s="229" t="s">
        <v>46</v>
      </c>
      <c r="O184" s="32"/>
      <c r="P184" s="194" t="n">
        <f aca="false">O184*H184</f>
        <v>0</v>
      </c>
      <c r="Q184" s="194" t="n">
        <v>0.0011</v>
      </c>
      <c r="R184" s="194" t="n">
        <f aca="false">Q184*H184</f>
        <v>1.0061997</v>
      </c>
      <c r="S184" s="194" t="n">
        <v>0</v>
      </c>
      <c r="T184" s="195" t="n">
        <f aca="false">S184*H184</f>
        <v>0</v>
      </c>
      <c r="AR184" s="11" t="s">
        <v>149</v>
      </c>
      <c r="AT184" s="11" t="s">
        <v>145</v>
      </c>
      <c r="AU184" s="11" t="s">
        <v>84</v>
      </c>
      <c r="AY184" s="11" t="s">
        <v>123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30</v>
      </c>
      <c r="BM184" s="11" t="s">
        <v>410</v>
      </c>
    </row>
    <row r="185" s="197" customFormat="true" ht="13.5" hidden="false" customHeight="false" outlineLevel="0" collapsed="false">
      <c r="B185" s="198"/>
      <c r="D185" s="209" t="s">
        <v>132</v>
      </c>
      <c r="E185" s="217"/>
      <c r="F185" s="218" t="s">
        <v>411</v>
      </c>
      <c r="H185" s="219" t="n">
        <v>914.727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0" t="s">
        <v>132</v>
      </c>
      <c r="AU185" s="200" t="s">
        <v>84</v>
      </c>
      <c r="AV185" s="197" t="s">
        <v>84</v>
      </c>
      <c r="AW185" s="197" t="s">
        <v>38</v>
      </c>
      <c r="AX185" s="197" t="s">
        <v>23</v>
      </c>
      <c r="AY185" s="200" t="s">
        <v>123</v>
      </c>
    </row>
    <row r="186" s="30" customFormat="true" ht="22.5" hidden="false" customHeight="true" outlineLevel="0" collapsed="false">
      <c r="B186" s="184"/>
      <c r="C186" s="185" t="s">
        <v>250</v>
      </c>
      <c r="D186" s="185" t="s">
        <v>125</v>
      </c>
      <c r="E186" s="186" t="s">
        <v>412</v>
      </c>
      <c r="F186" s="187" t="s">
        <v>413</v>
      </c>
      <c r="G186" s="188" t="s">
        <v>341</v>
      </c>
      <c r="H186" s="189" t="n">
        <v>89.829</v>
      </c>
      <c r="I186" s="190"/>
      <c r="J186" s="191" t="n">
        <f aca="false">ROUND(I186*H186,2)</f>
        <v>0</v>
      </c>
      <c r="K186" s="187" t="s">
        <v>129</v>
      </c>
      <c r="L186" s="31"/>
      <c r="M186" s="192"/>
      <c r="N186" s="193" t="s">
        <v>46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30</v>
      </c>
      <c r="AT186" s="11" t="s">
        <v>125</v>
      </c>
      <c r="AU186" s="11" t="s">
        <v>84</v>
      </c>
      <c r="AY186" s="11" t="s">
        <v>12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30</v>
      </c>
      <c r="BM186" s="11" t="s">
        <v>414</v>
      </c>
    </row>
    <row r="187" s="197" customFormat="true" ht="13.5" hidden="false" customHeight="false" outlineLevel="0" collapsed="false">
      <c r="B187" s="198"/>
      <c r="D187" s="209" t="s">
        <v>132</v>
      </c>
      <c r="E187" s="217"/>
      <c r="F187" s="218" t="s">
        <v>415</v>
      </c>
      <c r="H187" s="219" t="n">
        <v>89.829</v>
      </c>
      <c r="I187" s="203"/>
      <c r="L187" s="198"/>
      <c r="M187" s="204"/>
      <c r="N187" s="205"/>
      <c r="O187" s="205"/>
      <c r="P187" s="205"/>
      <c r="Q187" s="205"/>
      <c r="R187" s="205"/>
      <c r="S187" s="205"/>
      <c r="T187" s="206"/>
      <c r="AT187" s="200" t="s">
        <v>132</v>
      </c>
      <c r="AU187" s="200" t="s">
        <v>84</v>
      </c>
      <c r="AV187" s="197" t="s">
        <v>84</v>
      </c>
      <c r="AW187" s="197" t="s">
        <v>38</v>
      </c>
      <c r="AX187" s="197" t="s">
        <v>23</v>
      </c>
      <c r="AY187" s="200" t="s">
        <v>123</v>
      </c>
    </row>
    <row r="188" s="30" customFormat="true" ht="22.5" hidden="false" customHeight="true" outlineLevel="0" collapsed="false">
      <c r="B188" s="184"/>
      <c r="C188" s="185" t="s">
        <v>255</v>
      </c>
      <c r="D188" s="185" t="s">
        <v>125</v>
      </c>
      <c r="E188" s="186" t="s">
        <v>416</v>
      </c>
      <c r="F188" s="187" t="s">
        <v>417</v>
      </c>
      <c r="G188" s="188" t="s">
        <v>148</v>
      </c>
      <c r="H188" s="189" t="n">
        <v>14</v>
      </c>
      <c r="I188" s="190"/>
      <c r="J188" s="191" t="n">
        <f aca="false">ROUND(I188*H188,2)</f>
        <v>0</v>
      </c>
      <c r="K188" s="187" t="s">
        <v>129</v>
      </c>
      <c r="L188" s="31"/>
      <c r="M188" s="192"/>
      <c r="N188" s="193" t="s">
        <v>46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30</v>
      </c>
      <c r="AT188" s="11" t="s">
        <v>125</v>
      </c>
      <c r="AU188" s="11" t="s">
        <v>84</v>
      </c>
      <c r="AY188" s="11" t="s">
        <v>123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30</v>
      </c>
      <c r="BM188" s="11" t="s">
        <v>418</v>
      </c>
    </row>
    <row r="189" s="207" customFormat="true" ht="13.5" hidden="false" customHeight="false" outlineLevel="0" collapsed="false">
      <c r="B189" s="208"/>
      <c r="D189" s="199" t="s">
        <v>132</v>
      </c>
      <c r="E189" s="216"/>
      <c r="F189" s="230" t="s">
        <v>419</v>
      </c>
      <c r="H189" s="216"/>
      <c r="I189" s="212"/>
      <c r="L189" s="208"/>
      <c r="M189" s="213"/>
      <c r="N189" s="214"/>
      <c r="O189" s="214"/>
      <c r="P189" s="214"/>
      <c r="Q189" s="214"/>
      <c r="R189" s="214"/>
      <c r="S189" s="214"/>
      <c r="T189" s="215"/>
      <c r="AT189" s="216" t="s">
        <v>132</v>
      </c>
      <c r="AU189" s="216" t="s">
        <v>84</v>
      </c>
      <c r="AV189" s="207" t="s">
        <v>23</v>
      </c>
      <c r="AW189" s="207" t="s">
        <v>38</v>
      </c>
      <c r="AX189" s="207" t="s">
        <v>75</v>
      </c>
      <c r="AY189" s="216" t="s">
        <v>123</v>
      </c>
    </row>
    <row r="190" s="197" customFormat="true" ht="13.5" hidden="false" customHeight="false" outlineLevel="0" collapsed="false">
      <c r="B190" s="198"/>
      <c r="D190" s="209" t="s">
        <v>132</v>
      </c>
      <c r="E190" s="217"/>
      <c r="F190" s="218" t="s">
        <v>202</v>
      </c>
      <c r="H190" s="219" t="n">
        <v>14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0" t="s">
        <v>132</v>
      </c>
      <c r="AU190" s="200" t="s">
        <v>84</v>
      </c>
      <c r="AV190" s="197" t="s">
        <v>84</v>
      </c>
      <c r="AW190" s="197" t="s">
        <v>38</v>
      </c>
      <c r="AX190" s="197" t="s">
        <v>23</v>
      </c>
      <c r="AY190" s="200" t="s">
        <v>123</v>
      </c>
    </row>
    <row r="191" s="30" customFormat="true" ht="22.5" hidden="false" customHeight="true" outlineLevel="0" collapsed="false">
      <c r="B191" s="184"/>
      <c r="C191" s="185" t="s">
        <v>260</v>
      </c>
      <c r="D191" s="185" t="s">
        <v>125</v>
      </c>
      <c r="E191" s="186" t="s">
        <v>420</v>
      </c>
      <c r="F191" s="187" t="s">
        <v>421</v>
      </c>
      <c r="G191" s="188" t="s">
        <v>148</v>
      </c>
      <c r="H191" s="189" t="n">
        <v>14</v>
      </c>
      <c r="I191" s="190"/>
      <c r="J191" s="191" t="n">
        <f aca="false">ROUND(I191*H191,2)</f>
        <v>0</v>
      </c>
      <c r="K191" s="187" t="s">
        <v>129</v>
      </c>
      <c r="L191" s="31"/>
      <c r="M191" s="192"/>
      <c r="N191" s="193" t="s">
        <v>46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30</v>
      </c>
      <c r="AT191" s="11" t="s">
        <v>125</v>
      </c>
      <c r="AU191" s="11" t="s">
        <v>84</v>
      </c>
      <c r="AY191" s="11" t="s">
        <v>123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30</v>
      </c>
      <c r="BM191" s="11" t="s">
        <v>422</v>
      </c>
    </row>
    <row r="192" s="207" customFormat="true" ht="13.5" hidden="false" customHeight="false" outlineLevel="0" collapsed="false">
      <c r="B192" s="208"/>
      <c r="D192" s="199" t="s">
        <v>132</v>
      </c>
      <c r="E192" s="216"/>
      <c r="F192" s="230" t="s">
        <v>423</v>
      </c>
      <c r="H192" s="216"/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16" t="s">
        <v>132</v>
      </c>
      <c r="AU192" s="216" t="s">
        <v>84</v>
      </c>
      <c r="AV192" s="207" t="s">
        <v>23</v>
      </c>
      <c r="AW192" s="207" t="s">
        <v>38</v>
      </c>
      <c r="AX192" s="207" t="s">
        <v>75</v>
      </c>
      <c r="AY192" s="216" t="s">
        <v>123</v>
      </c>
    </row>
    <row r="193" s="197" customFormat="true" ht="13.5" hidden="false" customHeight="false" outlineLevel="0" collapsed="false">
      <c r="B193" s="198"/>
      <c r="D193" s="209" t="s">
        <v>132</v>
      </c>
      <c r="E193" s="217"/>
      <c r="F193" s="218" t="s">
        <v>202</v>
      </c>
      <c r="H193" s="219" t="n">
        <v>14</v>
      </c>
      <c r="I193" s="203"/>
      <c r="L193" s="198"/>
      <c r="M193" s="204"/>
      <c r="N193" s="205"/>
      <c r="O193" s="205"/>
      <c r="P193" s="205"/>
      <c r="Q193" s="205"/>
      <c r="R193" s="205"/>
      <c r="S193" s="205"/>
      <c r="T193" s="206"/>
      <c r="AT193" s="200" t="s">
        <v>132</v>
      </c>
      <c r="AU193" s="200" t="s">
        <v>84</v>
      </c>
      <c r="AV193" s="197" t="s">
        <v>84</v>
      </c>
      <c r="AW193" s="197" t="s">
        <v>38</v>
      </c>
      <c r="AX193" s="197" t="s">
        <v>23</v>
      </c>
      <c r="AY193" s="200" t="s">
        <v>123</v>
      </c>
    </row>
    <row r="194" s="30" customFormat="true" ht="22.5" hidden="false" customHeight="true" outlineLevel="0" collapsed="false">
      <c r="B194" s="184"/>
      <c r="C194" s="185" t="s">
        <v>160</v>
      </c>
      <c r="D194" s="185" t="s">
        <v>125</v>
      </c>
      <c r="E194" s="186" t="s">
        <v>424</v>
      </c>
      <c r="F194" s="187" t="s">
        <v>425</v>
      </c>
      <c r="G194" s="188" t="s">
        <v>148</v>
      </c>
      <c r="H194" s="189" t="n">
        <v>14</v>
      </c>
      <c r="I194" s="190"/>
      <c r="J194" s="191" t="n">
        <f aca="false">ROUND(I194*H194,2)</f>
        <v>0</v>
      </c>
      <c r="K194" s="187" t="s">
        <v>129</v>
      </c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30</v>
      </c>
      <c r="AT194" s="11" t="s">
        <v>125</v>
      </c>
      <c r="AU194" s="11" t="s">
        <v>84</v>
      </c>
      <c r="AY194" s="11" t="s">
        <v>123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30</v>
      </c>
      <c r="BM194" s="11" t="s">
        <v>426</v>
      </c>
    </row>
    <row r="195" s="207" customFormat="true" ht="13.5" hidden="false" customHeight="false" outlineLevel="0" collapsed="false">
      <c r="B195" s="208"/>
      <c r="D195" s="199" t="s">
        <v>132</v>
      </c>
      <c r="E195" s="216"/>
      <c r="F195" s="230" t="s">
        <v>419</v>
      </c>
      <c r="H195" s="216"/>
      <c r="I195" s="212"/>
      <c r="L195" s="208"/>
      <c r="M195" s="213"/>
      <c r="N195" s="214"/>
      <c r="O195" s="214"/>
      <c r="P195" s="214"/>
      <c r="Q195" s="214"/>
      <c r="R195" s="214"/>
      <c r="S195" s="214"/>
      <c r="T195" s="215"/>
      <c r="AT195" s="216" t="s">
        <v>132</v>
      </c>
      <c r="AU195" s="216" t="s">
        <v>84</v>
      </c>
      <c r="AV195" s="207" t="s">
        <v>23</v>
      </c>
      <c r="AW195" s="207" t="s">
        <v>38</v>
      </c>
      <c r="AX195" s="207" t="s">
        <v>75</v>
      </c>
      <c r="AY195" s="216" t="s">
        <v>123</v>
      </c>
    </row>
    <row r="196" s="197" customFormat="true" ht="13.5" hidden="false" customHeight="false" outlineLevel="0" collapsed="false">
      <c r="B196" s="198"/>
      <c r="D196" s="209" t="s">
        <v>132</v>
      </c>
      <c r="E196" s="217"/>
      <c r="F196" s="218" t="s">
        <v>202</v>
      </c>
      <c r="H196" s="219" t="n">
        <v>14</v>
      </c>
      <c r="I196" s="203"/>
      <c r="L196" s="198"/>
      <c r="M196" s="204"/>
      <c r="N196" s="205"/>
      <c r="O196" s="205"/>
      <c r="P196" s="205"/>
      <c r="Q196" s="205"/>
      <c r="R196" s="205"/>
      <c r="S196" s="205"/>
      <c r="T196" s="206"/>
      <c r="AT196" s="200" t="s">
        <v>132</v>
      </c>
      <c r="AU196" s="200" t="s">
        <v>84</v>
      </c>
      <c r="AV196" s="197" t="s">
        <v>84</v>
      </c>
      <c r="AW196" s="197" t="s">
        <v>38</v>
      </c>
      <c r="AX196" s="197" t="s">
        <v>23</v>
      </c>
      <c r="AY196" s="200" t="s">
        <v>123</v>
      </c>
    </row>
    <row r="197" s="30" customFormat="true" ht="22.5" hidden="false" customHeight="true" outlineLevel="0" collapsed="false">
      <c r="B197" s="184"/>
      <c r="C197" s="185" t="s">
        <v>427</v>
      </c>
      <c r="D197" s="185" t="s">
        <v>125</v>
      </c>
      <c r="E197" s="186" t="s">
        <v>428</v>
      </c>
      <c r="F197" s="187" t="s">
        <v>429</v>
      </c>
      <c r="G197" s="188" t="s">
        <v>341</v>
      </c>
      <c r="H197" s="189" t="n">
        <v>1961.248</v>
      </c>
      <c r="I197" s="190"/>
      <c r="J197" s="191" t="n">
        <f aca="false">ROUND(I197*H197,2)</f>
        <v>0</v>
      </c>
      <c r="K197" s="187" t="s">
        <v>129</v>
      </c>
      <c r="L197" s="31"/>
      <c r="M197" s="192"/>
      <c r="N197" s="193" t="s">
        <v>46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30</v>
      </c>
      <c r="AT197" s="11" t="s">
        <v>125</v>
      </c>
      <c r="AU197" s="11" t="s">
        <v>84</v>
      </c>
      <c r="AY197" s="11" t="s">
        <v>123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30</v>
      </c>
      <c r="BM197" s="11" t="s">
        <v>430</v>
      </c>
    </row>
    <row r="198" s="207" customFormat="true" ht="13.5" hidden="false" customHeight="false" outlineLevel="0" collapsed="false">
      <c r="B198" s="208"/>
      <c r="D198" s="199" t="s">
        <v>132</v>
      </c>
      <c r="E198" s="216"/>
      <c r="F198" s="230" t="s">
        <v>431</v>
      </c>
      <c r="H198" s="216"/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16" t="s">
        <v>132</v>
      </c>
      <c r="AU198" s="216" t="s">
        <v>84</v>
      </c>
      <c r="AV198" s="207" t="s">
        <v>23</v>
      </c>
      <c r="AW198" s="207" t="s">
        <v>38</v>
      </c>
      <c r="AX198" s="207" t="s">
        <v>75</v>
      </c>
      <c r="AY198" s="216" t="s">
        <v>123</v>
      </c>
    </row>
    <row r="199" s="197" customFormat="true" ht="13.5" hidden="false" customHeight="false" outlineLevel="0" collapsed="false">
      <c r="B199" s="198"/>
      <c r="D199" s="199" t="s">
        <v>132</v>
      </c>
      <c r="E199" s="200"/>
      <c r="F199" s="201" t="s">
        <v>432</v>
      </c>
      <c r="H199" s="202" t="n">
        <v>408.507</v>
      </c>
      <c r="I199" s="203"/>
      <c r="L199" s="198"/>
      <c r="M199" s="204"/>
      <c r="N199" s="205"/>
      <c r="O199" s="205"/>
      <c r="P199" s="205"/>
      <c r="Q199" s="205"/>
      <c r="R199" s="205"/>
      <c r="S199" s="205"/>
      <c r="T199" s="206"/>
      <c r="AT199" s="200" t="s">
        <v>132</v>
      </c>
      <c r="AU199" s="200" t="s">
        <v>84</v>
      </c>
      <c r="AV199" s="197" t="s">
        <v>84</v>
      </c>
      <c r="AW199" s="197" t="s">
        <v>38</v>
      </c>
      <c r="AX199" s="197" t="s">
        <v>75</v>
      </c>
      <c r="AY199" s="200" t="s">
        <v>123</v>
      </c>
    </row>
    <row r="200" s="197" customFormat="true" ht="13.5" hidden="false" customHeight="false" outlineLevel="0" collapsed="false">
      <c r="B200" s="198"/>
      <c r="D200" s="199" t="s">
        <v>132</v>
      </c>
      <c r="E200" s="200"/>
      <c r="F200" s="201" t="s">
        <v>433</v>
      </c>
      <c r="H200" s="202" t="n">
        <v>537.792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0" t="s">
        <v>132</v>
      </c>
      <c r="AU200" s="200" t="s">
        <v>84</v>
      </c>
      <c r="AV200" s="197" t="s">
        <v>84</v>
      </c>
      <c r="AW200" s="197" t="s">
        <v>38</v>
      </c>
      <c r="AX200" s="197" t="s">
        <v>75</v>
      </c>
      <c r="AY200" s="200" t="s">
        <v>123</v>
      </c>
    </row>
    <row r="201" s="197" customFormat="true" ht="13.5" hidden="false" customHeight="false" outlineLevel="0" collapsed="false">
      <c r="B201" s="198"/>
      <c r="D201" s="199" t="s">
        <v>132</v>
      </c>
      <c r="E201" s="200"/>
      <c r="F201" s="201" t="s">
        <v>434</v>
      </c>
      <c r="H201" s="202" t="n">
        <v>34.325</v>
      </c>
      <c r="I201" s="203"/>
      <c r="L201" s="198"/>
      <c r="M201" s="204"/>
      <c r="N201" s="205"/>
      <c r="O201" s="205"/>
      <c r="P201" s="205"/>
      <c r="Q201" s="205"/>
      <c r="R201" s="205"/>
      <c r="S201" s="205"/>
      <c r="T201" s="206"/>
      <c r="AT201" s="200" t="s">
        <v>132</v>
      </c>
      <c r="AU201" s="200" t="s">
        <v>84</v>
      </c>
      <c r="AV201" s="197" t="s">
        <v>84</v>
      </c>
      <c r="AW201" s="197" t="s">
        <v>38</v>
      </c>
      <c r="AX201" s="197" t="s">
        <v>75</v>
      </c>
      <c r="AY201" s="200" t="s">
        <v>123</v>
      </c>
    </row>
    <row r="202" s="246" customFormat="true" ht="13.5" hidden="false" customHeight="false" outlineLevel="0" collapsed="false">
      <c r="B202" s="247"/>
      <c r="D202" s="199" t="s">
        <v>132</v>
      </c>
      <c r="E202" s="248"/>
      <c r="F202" s="249" t="s">
        <v>326</v>
      </c>
      <c r="H202" s="250" t="n">
        <v>980.624</v>
      </c>
      <c r="I202" s="251"/>
      <c r="L202" s="247"/>
      <c r="M202" s="252"/>
      <c r="N202" s="253"/>
      <c r="O202" s="253"/>
      <c r="P202" s="253"/>
      <c r="Q202" s="253"/>
      <c r="R202" s="253"/>
      <c r="S202" s="253"/>
      <c r="T202" s="254"/>
      <c r="AT202" s="248" t="s">
        <v>132</v>
      </c>
      <c r="AU202" s="248" t="s">
        <v>84</v>
      </c>
      <c r="AV202" s="246" t="s">
        <v>140</v>
      </c>
      <c r="AW202" s="246" t="s">
        <v>38</v>
      </c>
      <c r="AX202" s="246" t="s">
        <v>75</v>
      </c>
      <c r="AY202" s="248" t="s">
        <v>123</v>
      </c>
    </row>
    <row r="203" s="207" customFormat="true" ht="13.5" hidden="false" customHeight="false" outlineLevel="0" collapsed="false">
      <c r="B203" s="208"/>
      <c r="D203" s="199" t="s">
        <v>132</v>
      </c>
      <c r="E203" s="216"/>
      <c r="F203" s="230" t="s">
        <v>435</v>
      </c>
      <c r="H203" s="216"/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16" t="s">
        <v>132</v>
      </c>
      <c r="AU203" s="216" t="s">
        <v>84</v>
      </c>
      <c r="AV203" s="207" t="s">
        <v>23</v>
      </c>
      <c r="AW203" s="207" t="s">
        <v>38</v>
      </c>
      <c r="AX203" s="207" t="s">
        <v>75</v>
      </c>
      <c r="AY203" s="216" t="s">
        <v>123</v>
      </c>
    </row>
    <row r="204" s="197" customFormat="true" ht="13.5" hidden="false" customHeight="false" outlineLevel="0" collapsed="false">
      <c r="B204" s="198"/>
      <c r="D204" s="199" t="s">
        <v>132</v>
      </c>
      <c r="E204" s="200"/>
      <c r="F204" s="201" t="s">
        <v>436</v>
      </c>
      <c r="H204" s="202" t="n">
        <v>980.624</v>
      </c>
      <c r="I204" s="203"/>
      <c r="L204" s="198"/>
      <c r="M204" s="204"/>
      <c r="N204" s="205"/>
      <c r="O204" s="205"/>
      <c r="P204" s="205"/>
      <c r="Q204" s="205"/>
      <c r="R204" s="205"/>
      <c r="S204" s="205"/>
      <c r="T204" s="206"/>
      <c r="AT204" s="200" t="s">
        <v>132</v>
      </c>
      <c r="AU204" s="200" t="s">
        <v>84</v>
      </c>
      <c r="AV204" s="197" t="s">
        <v>84</v>
      </c>
      <c r="AW204" s="197" t="s">
        <v>38</v>
      </c>
      <c r="AX204" s="197" t="s">
        <v>75</v>
      </c>
      <c r="AY204" s="200" t="s">
        <v>123</v>
      </c>
    </row>
    <row r="205" s="236" customFormat="true" ht="13.5" hidden="false" customHeight="false" outlineLevel="0" collapsed="false">
      <c r="B205" s="237"/>
      <c r="D205" s="209" t="s">
        <v>132</v>
      </c>
      <c r="E205" s="238"/>
      <c r="F205" s="239" t="s">
        <v>297</v>
      </c>
      <c r="H205" s="240" t="n">
        <v>1961.248</v>
      </c>
      <c r="I205" s="241"/>
      <c r="L205" s="237"/>
      <c r="M205" s="242"/>
      <c r="N205" s="243"/>
      <c r="O205" s="243"/>
      <c r="P205" s="243"/>
      <c r="Q205" s="243"/>
      <c r="R205" s="243"/>
      <c r="S205" s="243"/>
      <c r="T205" s="244"/>
      <c r="AT205" s="245" t="s">
        <v>132</v>
      </c>
      <c r="AU205" s="245" t="s">
        <v>84</v>
      </c>
      <c r="AV205" s="236" t="s">
        <v>130</v>
      </c>
      <c r="AW205" s="236" t="s">
        <v>38</v>
      </c>
      <c r="AX205" s="236" t="s">
        <v>23</v>
      </c>
      <c r="AY205" s="245" t="s">
        <v>123</v>
      </c>
    </row>
    <row r="206" s="30" customFormat="true" ht="22.5" hidden="false" customHeight="true" outlineLevel="0" collapsed="false">
      <c r="B206" s="184"/>
      <c r="C206" s="185" t="s">
        <v>437</v>
      </c>
      <c r="D206" s="185" t="s">
        <v>125</v>
      </c>
      <c r="E206" s="186" t="s">
        <v>438</v>
      </c>
      <c r="F206" s="187" t="s">
        <v>439</v>
      </c>
      <c r="G206" s="188" t="s">
        <v>341</v>
      </c>
      <c r="H206" s="189" t="n">
        <v>585.982</v>
      </c>
      <c r="I206" s="190"/>
      <c r="J206" s="191" t="n">
        <f aca="false">ROUND(I206*H206,2)</f>
        <v>0</v>
      </c>
      <c r="K206" s="187" t="s">
        <v>129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30</v>
      </c>
      <c r="AT206" s="11" t="s">
        <v>125</v>
      </c>
      <c r="AU206" s="11" t="s">
        <v>84</v>
      </c>
      <c r="AY206" s="11" t="s">
        <v>123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30</v>
      </c>
      <c r="BM206" s="11" t="s">
        <v>440</v>
      </c>
    </row>
    <row r="207" s="207" customFormat="true" ht="13.5" hidden="false" customHeight="false" outlineLevel="0" collapsed="false">
      <c r="B207" s="208"/>
      <c r="D207" s="199" t="s">
        <v>132</v>
      </c>
      <c r="E207" s="216"/>
      <c r="F207" s="230" t="s">
        <v>441</v>
      </c>
      <c r="H207" s="216"/>
      <c r="I207" s="212"/>
      <c r="L207" s="208"/>
      <c r="M207" s="213"/>
      <c r="N207" s="214"/>
      <c r="O207" s="214"/>
      <c r="P207" s="214"/>
      <c r="Q207" s="214"/>
      <c r="R207" s="214"/>
      <c r="S207" s="214"/>
      <c r="T207" s="215"/>
      <c r="AT207" s="216" t="s">
        <v>132</v>
      </c>
      <c r="AU207" s="216" t="s">
        <v>84</v>
      </c>
      <c r="AV207" s="207" t="s">
        <v>23</v>
      </c>
      <c r="AW207" s="207" t="s">
        <v>38</v>
      </c>
      <c r="AX207" s="207" t="s">
        <v>75</v>
      </c>
      <c r="AY207" s="216" t="s">
        <v>123</v>
      </c>
    </row>
    <row r="208" s="197" customFormat="true" ht="13.5" hidden="false" customHeight="false" outlineLevel="0" collapsed="false">
      <c r="B208" s="198"/>
      <c r="D208" s="199" t="s">
        <v>132</v>
      </c>
      <c r="E208" s="200"/>
      <c r="F208" s="201" t="s">
        <v>442</v>
      </c>
      <c r="H208" s="202" t="n">
        <v>1516.056</v>
      </c>
      <c r="I208" s="203"/>
      <c r="L208" s="198"/>
      <c r="M208" s="204"/>
      <c r="N208" s="205"/>
      <c r="O208" s="205"/>
      <c r="P208" s="205"/>
      <c r="Q208" s="205"/>
      <c r="R208" s="205"/>
      <c r="S208" s="205"/>
      <c r="T208" s="206"/>
      <c r="AT208" s="200" t="s">
        <v>132</v>
      </c>
      <c r="AU208" s="200" t="s">
        <v>84</v>
      </c>
      <c r="AV208" s="197" t="s">
        <v>84</v>
      </c>
      <c r="AW208" s="197" t="s">
        <v>38</v>
      </c>
      <c r="AX208" s="197" t="s">
        <v>75</v>
      </c>
      <c r="AY208" s="200" t="s">
        <v>123</v>
      </c>
    </row>
    <row r="209" s="197" customFormat="true" ht="13.5" hidden="false" customHeight="false" outlineLevel="0" collapsed="false">
      <c r="B209" s="198"/>
      <c r="D209" s="199" t="s">
        <v>132</v>
      </c>
      <c r="E209" s="200"/>
      <c r="F209" s="201" t="s">
        <v>443</v>
      </c>
      <c r="H209" s="202" t="n">
        <v>-980.624</v>
      </c>
      <c r="I209" s="203"/>
      <c r="L209" s="198"/>
      <c r="M209" s="204"/>
      <c r="N209" s="205"/>
      <c r="O209" s="205"/>
      <c r="P209" s="205"/>
      <c r="Q209" s="205"/>
      <c r="R209" s="205"/>
      <c r="S209" s="205"/>
      <c r="T209" s="206"/>
      <c r="AT209" s="200" t="s">
        <v>132</v>
      </c>
      <c r="AU209" s="200" t="s">
        <v>84</v>
      </c>
      <c r="AV209" s="197" t="s">
        <v>84</v>
      </c>
      <c r="AW209" s="197" t="s">
        <v>38</v>
      </c>
      <c r="AX209" s="197" t="s">
        <v>75</v>
      </c>
      <c r="AY209" s="200" t="s">
        <v>123</v>
      </c>
    </row>
    <row r="210" s="197" customFormat="true" ht="13.5" hidden="false" customHeight="false" outlineLevel="0" collapsed="false">
      <c r="B210" s="198"/>
      <c r="D210" s="199" t="s">
        <v>132</v>
      </c>
      <c r="E210" s="200"/>
      <c r="F210" s="201" t="s">
        <v>444</v>
      </c>
      <c r="H210" s="202" t="n">
        <v>50.55</v>
      </c>
      <c r="I210" s="203"/>
      <c r="L210" s="198"/>
      <c r="M210" s="204"/>
      <c r="N210" s="205"/>
      <c r="O210" s="205"/>
      <c r="P210" s="205"/>
      <c r="Q210" s="205"/>
      <c r="R210" s="205"/>
      <c r="S210" s="205"/>
      <c r="T210" s="206"/>
      <c r="AT210" s="200" t="s">
        <v>132</v>
      </c>
      <c r="AU210" s="200" t="s">
        <v>84</v>
      </c>
      <c r="AV210" s="197" t="s">
        <v>84</v>
      </c>
      <c r="AW210" s="197" t="s">
        <v>38</v>
      </c>
      <c r="AX210" s="197" t="s">
        <v>75</v>
      </c>
      <c r="AY210" s="200" t="s">
        <v>123</v>
      </c>
    </row>
    <row r="211" s="236" customFormat="true" ht="13.5" hidden="false" customHeight="false" outlineLevel="0" collapsed="false">
      <c r="B211" s="237"/>
      <c r="D211" s="209" t="s">
        <v>132</v>
      </c>
      <c r="E211" s="238"/>
      <c r="F211" s="239" t="s">
        <v>297</v>
      </c>
      <c r="H211" s="240" t="n">
        <v>585.982</v>
      </c>
      <c r="I211" s="241"/>
      <c r="L211" s="237"/>
      <c r="M211" s="242"/>
      <c r="N211" s="243"/>
      <c r="O211" s="243"/>
      <c r="P211" s="243"/>
      <c r="Q211" s="243"/>
      <c r="R211" s="243"/>
      <c r="S211" s="243"/>
      <c r="T211" s="244"/>
      <c r="AT211" s="245" t="s">
        <v>132</v>
      </c>
      <c r="AU211" s="245" t="s">
        <v>84</v>
      </c>
      <c r="AV211" s="236" t="s">
        <v>130</v>
      </c>
      <c r="AW211" s="236" t="s">
        <v>38</v>
      </c>
      <c r="AX211" s="236" t="s">
        <v>23</v>
      </c>
      <c r="AY211" s="245" t="s">
        <v>123</v>
      </c>
    </row>
    <row r="212" s="30" customFormat="true" ht="31.5" hidden="false" customHeight="true" outlineLevel="0" collapsed="false">
      <c r="B212" s="184"/>
      <c r="C212" s="185" t="s">
        <v>445</v>
      </c>
      <c r="D212" s="185" t="s">
        <v>125</v>
      </c>
      <c r="E212" s="186" t="s">
        <v>446</v>
      </c>
      <c r="F212" s="187" t="s">
        <v>447</v>
      </c>
      <c r="G212" s="188" t="s">
        <v>341</v>
      </c>
      <c r="H212" s="189" t="n">
        <v>5859.82</v>
      </c>
      <c r="I212" s="190"/>
      <c r="J212" s="191" t="n">
        <f aca="false">ROUND(I212*H212,2)</f>
        <v>0</v>
      </c>
      <c r="K212" s="187" t="s">
        <v>129</v>
      </c>
      <c r="L212" s="31"/>
      <c r="M212" s="192"/>
      <c r="N212" s="193" t="s">
        <v>46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30</v>
      </c>
      <c r="AT212" s="11" t="s">
        <v>125</v>
      </c>
      <c r="AU212" s="11" t="s">
        <v>84</v>
      </c>
      <c r="AY212" s="11" t="s">
        <v>123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30</v>
      </c>
      <c r="BM212" s="11" t="s">
        <v>448</v>
      </c>
    </row>
    <row r="213" s="197" customFormat="true" ht="13.5" hidden="false" customHeight="false" outlineLevel="0" collapsed="false">
      <c r="B213" s="198"/>
      <c r="D213" s="199" t="s">
        <v>132</v>
      </c>
      <c r="E213" s="200"/>
      <c r="F213" s="201" t="s">
        <v>449</v>
      </c>
      <c r="H213" s="202" t="n">
        <v>5859.82</v>
      </c>
      <c r="I213" s="203"/>
      <c r="L213" s="198"/>
      <c r="M213" s="204"/>
      <c r="N213" s="205"/>
      <c r="O213" s="205"/>
      <c r="P213" s="205"/>
      <c r="Q213" s="205"/>
      <c r="R213" s="205"/>
      <c r="S213" s="205"/>
      <c r="T213" s="206"/>
      <c r="AT213" s="200" t="s">
        <v>132</v>
      </c>
      <c r="AU213" s="200" t="s">
        <v>84</v>
      </c>
      <c r="AV213" s="197" t="s">
        <v>84</v>
      </c>
      <c r="AW213" s="197" t="s">
        <v>38</v>
      </c>
      <c r="AX213" s="197" t="s">
        <v>23</v>
      </c>
      <c r="AY213" s="200" t="s">
        <v>123</v>
      </c>
    </row>
    <row r="214" s="207" customFormat="true" ht="27" hidden="false" customHeight="false" outlineLevel="0" collapsed="false">
      <c r="B214" s="208"/>
      <c r="D214" s="209" t="s">
        <v>132</v>
      </c>
      <c r="E214" s="210"/>
      <c r="F214" s="211" t="s">
        <v>450</v>
      </c>
      <c r="H214" s="210"/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16" t="s">
        <v>132</v>
      </c>
      <c r="AU214" s="216" t="s">
        <v>84</v>
      </c>
      <c r="AV214" s="207" t="s">
        <v>23</v>
      </c>
      <c r="AW214" s="207" t="s">
        <v>38</v>
      </c>
      <c r="AX214" s="207" t="s">
        <v>75</v>
      </c>
      <c r="AY214" s="216" t="s">
        <v>123</v>
      </c>
    </row>
    <row r="215" s="30" customFormat="true" ht="22.5" hidden="false" customHeight="true" outlineLevel="0" collapsed="false">
      <c r="B215" s="184"/>
      <c r="C215" s="185" t="s">
        <v>451</v>
      </c>
      <c r="D215" s="185" t="s">
        <v>125</v>
      </c>
      <c r="E215" s="186" t="s">
        <v>452</v>
      </c>
      <c r="F215" s="187" t="s">
        <v>453</v>
      </c>
      <c r="G215" s="188" t="s">
        <v>341</v>
      </c>
      <c r="H215" s="189" t="n">
        <v>980.624</v>
      </c>
      <c r="I215" s="190"/>
      <c r="J215" s="191" t="n">
        <f aca="false">ROUND(I215*H215,2)</f>
        <v>0</v>
      </c>
      <c r="K215" s="187" t="s">
        <v>129</v>
      </c>
      <c r="L215" s="31"/>
      <c r="M215" s="192"/>
      <c r="N215" s="193" t="s">
        <v>46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30</v>
      </c>
      <c r="AT215" s="11" t="s">
        <v>125</v>
      </c>
      <c r="AU215" s="11" t="s">
        <v>84</v>
      </c>
      <c r="AY215" s="11" t="s">
        <v>123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30</v>
      </c>
      <c r="BM215" s="11" t="s">
        <v>454</v>
      </c>
    </row>
    <row r="216" s="197" customFormat="true" ht="13.5" hidden="false" customHeight="false" outlineLevel="0" collapsed="false">
      <c r="B216" s="198"/>
      <c r="D216" s="209" t="s">
        <v>132</v>
      </c>
      <c r="E216" s="217"/>
      <c r="F216" s="218" t="s">
        <v>455</v>
      </c>
      <c r="H216" s="219" t="n">
        <v>980.624</v>
      </c>
      <c r="I216" s="203"/>
      <c r="L216" s="198"/>
      <c r="M216" s="204"/>
      <c r="N216" s="205"/>
      <c r="O216" s="205"/>
      <c r="P216" s="205"/>
      <c r="Q216" s="205"/>
      <c r="R216" s="205"/>
      <c r="S216" s="205"/>
      <c r="T216" s="206"/>
      <c r="AT216" s="200" t="s">
        <v>132</v>
      </c>
      <c r="AU216" s="200" t="s">
        <v>84</v>
      </c>
      <c r="AV216" s="197" t="s">
        <v>84</v>
      </c>
      <c r="AW216" s="197" t="s">
        <v>38</v>
      </c>
      <c r="AX216" s="197" t="s">
        <v>23</v>
      </c>
      <c r="AY216" s="200" t="s">
        <v>123</v>
      </c>
    </row>
    <row r="217" s="30" customFormat="true" ht="22.5" hidden="false" customHeight="true" outlineLevel="0" collapsed="false">
      <c r="B217" s="184"/>
      <c r="C217" s="185" t="s">
        <v>456</v>
      </c>
      <c r="D217" s="185" t="s">
        <v>125</v>
      </c>
      <c r="E217" s="186" t="s">
        <v>457</v>
      </c>
      <c r="F217" s="187" t="s">
        <v>458</v>
      </c>
      <c r="G217" s="188" t="s">
        <v>341</v>
      </c>
      <c r="H217" s="189" t="n">
        <v>352.425</v>
      </c>
      <c r="I217" s="190"/>
      <c r="J217" s="191" t="n">
        <f aca="false">ROUND(I217*H217,2)</f>
        <v>0</v>
      </c>
      <c r="K217" s="187" t="s">
        <v>129</v>
      </c>
      <c r="L217" s="31"/>
      <c r="M217" s="192"/>
      <c r="N217" s="193" t="s">
        <v>46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30</v>
      </c>
      <c r="AT217" s="11" t="s">
        <v>125</v>
      </c>
      <c r="AU217" s="11" t="s">
        <v>84</v>
      </c>
      <c r="AY217" s="11" t="s">
        <v>123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30</v>
      </c>
      <c r="BM217" s="11" t="s">
        <v>459</v>
      </c>
    </row>
    <row r="218" s="207" customFormat="true" ht="13.5" hidden="false" customHeight="false" outlineLevel="0" collapsed="false">
      <c r="B218" s="208"/>
      <c r="D218" s="199" t="s">
        <v>132</v>
      </c>
      <c r="E218" s="216"/>
      <c r="F218" s="230" t="s">
        <v>460</v>
      </c>
      <c r="H218" s="216"/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16" t="s">
        <v>132</v>
      </c>
      <c r="AU218" s="216" t="s">
        <v>84</v>
      </c>
      <c r="AV218" s="207" t="s">
        <v>23</v>
      </c>
      <c r="AW218" s="207" t="s">
        <v>38</v>
      </c>
      <c r="AX218" s="207" t="s">
        <v>75</v>
      </c>
      <c r="AY218" s="216" t="s">
        <v>123</v>
      </c>
    </row>
    <row r="219" s="197" customFormat="true" ht="13.5" hidden="false" customHeight="false" outlineLevel="0" collapsed="false">
      <c r="B219" s="198"/>
      <c r="D219" s="199" t="s">
        <v>132</v>
      </c>
      <c r="E219" s="200"/>
      <c r="F219" s="201" t="s">
        <v>461</v>
      </c>
      <c r="H219" s="202" t="n">
        <v>130.48</v>
      </c>
      <c r="I219" s="203"/>
      <c r="L219" s="198"/>
      <c r="M219" s="204"/>
      <c r="N219" s="205"/>
      <c r="O219" s="205"/>
      <c r="P219" s="205"/>
      <c r="Q219" s="205"/>
      <c r="R219" s="205"/>
      <c r="S219" s="205"/>
      <c r="T219" s="206"/>
      <c r="AT219" s="200" t="s">
        <v>132</v>
      </c>
      <c r="AU219" s="200" t="s">
        <v>84</v>
      </c>
      <c r="AV219" s="197" t="s">
        <v>84</v>
      </c>
      <c r="AW219" s="197" t="s">
        <v>38</v>
      </c>
      <c r="AX219" s="197" t="s">
        <v>75</v>
      </c>
      <c r="AY219" s="200" t="s">
        <v>123</v>
      </c>
    </row>
    <row r="220" s="197" customFormat="true" ht="40.5" hidden="false" customHeight="false" outlineLevel="0" collapsed="false">
      <c r="B220" s="198"/>
      <c r="D220" s="199" t="s">
        <v>132</v>
      </c>
      <c r="E220" s="200"/>
      <c r="F220" s="201" t="s">
        <v>462</v>
      </c>
      <c r="H220" s="202" t="n">
        <v>195.585</v>
      </c>
      <c r="I220" s="203"/>
      <c r="L220" s="198"/>
      <c r="M220" s="204"/>
      <c r="N220" s="205"/>
      <c r="O220" s="205"/>
      <c r="P220" s="205"/>
      <c r="Q220" s="205"/>
      <c r="R220" s="205"/>
      <c r="S220" s="205"/>
      <c r="T220" s="206"/>
      <c r="AT220" s="200" t="s">
        <v>132</v>
      </c>
      <c r="AU220" s="200" t="s">
        <v>84</v>
      </c>
      <c r="AV220" s="197" t="s">
        <v>84</v>
      </c>
      <c r="AW220" s="197" t="s">
        <v>38</v>
      </c>
      <c r="AX220" s="197" t="s">
        <v>75</v>
      </c>
      <c r="AY220" s="200" t="s">
        <v>123</v>
      </c>
    </row>
    <row r="221" s="197" customFormat="true" ht="13.5" hidden="false" customHeight="false" outlineLevel="0" collapsed="false">
      <c r="B221" s="198"/>
      <c r="D221" s="199" t="s">
        <v>132</v>
      </c>
      <c r="E221" s="200"/>
      <c r="F221" s="201" t="s">
        <v>463</v>
      </c>
      <c r="H221" s="202" t="n">
        <v>26.36</v>
      </c>
      <c r="I221" s="203"/>
      <c r="L221" s="198"/>
      <c r="M221" s="204"/>
      <c r="N221" s="205"/>
      <c r="O221" s="205"/>
      <c r="P221" s="205"/>
      <c r="Q221" s="205"/>
      <c r="R221" s="205"/>
      <c r="S221" s="205"/>
      <c r="T221" s="206"/>
      <c r="AT221" s="200" t="s">
        <v>132</v>
      </c>
      <c r="AU221" s="200" t="s">
        <v>84</v>
      </c>
      <c r="AV221" s="197" t="s">
        <v>84</v>
      </c>
      <c r="AW221" s="197" t="s">
        <v>38</v>
      </c>
      <c r="AX221" s="197" t="s">
        <v>75</v>
      </c>
      <c r="AY221" s="200" t="s">
        <v>123</v>
      </c>
    </row>
    <row r="222" s="236" customFormat="true" ht="13.5" hidden="false" customHeight="false" outlineLevel="0" collapsed="false">
      <c r="B222" s="237"/>
      <c r="D222" s="209" t="s">
        <v>132</v>
      </c>
      <c r="E222" s="238"/>
      <c r="F222" s="239" t="s">
        <v>297</v>
      </c>
      <c r="H222" s="240" t="n">
        <v>352.425</v>
      </c>
      <c r="I222" s="241"/>
      <c r="L222" s="237"/>
      <c r="M222" s="242"/>
      <c r="N222" s="243"/>
      <c r="O222" s="243"/>
      <c r="P222" s="243"/>
      <c r="Q222" s="243"/>
      <c r="R222" s="243"/>
      <c r="S222" s="243"/>
      <c r="T222" s="244"/>
      <c r="AT222" s="245" t="s">
        <v>132</v>
      </c>
      <c r="AU222" s="245" t="s">
        <v>84</v>
      </c>
      <c r="AV222" s="236" t="s">
        <v>130</v>
      </c>
      <c r="AW222" s="236" t="s">
        <v>38</v>
      </c>
      <c r="AX222" s="236" t="s">
        <v>23</v>
      </c>
      <c r="AY222" s="245" t="s">
        <v>123</v>
      </c>
    </row>
    <row r="223" s="30" customFormat="true" ht="22.5" hidden="false" customHeight="true" outlineLevel="0" collapsed="false">
      <c r="B223" s="184"/>
      <c r="C223" s="220" t="s">
        <v>464</v>
      </c>
      <c r="D223" s="220" t="s">
        <v>145</v>
      </c>
      <c r="E223" s="221" t="s">
        <v>465</v>
      </c>
      <c r="F223" s="222" t="s">
        <v>466</v>
      </c>
      <c r="G223" s="223" t="s">
        <v>236</v>
      </c>
      <c r="H223" s="224" t="n">
        <v>669.608</v>
      </c>
      <c r="I223" s="225"/>
      <c r="J223" s="226" t="n">
        <f aca="false">ROUND(I223*H223,2)</f>
        <v>0</v>
      </c>
      <c r="K223" s="222" t="s">
        <v>129</v>
      </c>
      <c r="L223" s="227"/>
      <c r="M223" s="228"/>
      <c r="N223" s="229" t="s">
        <v>46</v>
      </c>
      <c r="O223" s="32"/>
      <c r="P223" s="194" t="n">
        <f aca="false">O223*H223</f>
        <v>0</v>
      </c>
      <c r="Q223" s="194" t="n">
        <v>1</v>
      </c>
      <c r="R223" s="194" t="n">
        <f aca="false">Q223*H223</f>
        <v>669.608</v>
      </c>
      <c r="S223" s="194" t="n">
        <v>0</v>
      </c>
      <c r="T223" s="195" t="n">
        <f aca="false">S223*H223</f>
        <v>0</v>
      </c>
      <c r="AR223" s="11" t="s">
        <v>149</v>
      </c>
      <c r="AT223" s="11" t="s">
        <v>145</v>
      </c>
      <c r="AU223" s="11" t="s">
        <v>84</v>
      </c>
      <c r="AY223" s="11" t="s">
        <v>123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30</v>
      </c>
      <c r="BM223" s="11" t="s">
        <v>467</v>
      </c>
    </row>
    <row r="224" s="197" customFormat="true" ht="27" hidden="false" customHeight="false" outlineLevel="0" collapsed="false">
      <c r="B224" s="198"/>
      <c r="D224" s="209" t="s">
        <v>132</v>
      </c>
      <c r="E224" s="217"/>
      <c r="F224" s="218" t="s">
        <v>468</v>
      </c>
      <c r="H224" s="219" t="n">
        <v>669.608</v>
      </c>
      <c r="I224" s="203"/>
      <c r="L224" s="198"/>
      <c r="M224" s="204"/>
      <c r="N224" s="205"/>
      <c r="O224" s="205"/>
      <c r="P224" s="205"/>
      <c r="Q224" s="205"/>
      <c r="R224" s="205"/>
      <c r="S224" s="205"/>
      <c r="T224" s="206"/>
      <c r="AT224" s="200" t="s">
        <v>132</v>
      </c>
      <c r="AU224" s="200" t="s">
        <v>84</v>
      </c>
      <c r="AV224" s="197" t="s">
        <v>84</v>
      </c>
      <c r="AW224" s="197" t="s">
        <v>38</v>
      </c>
      <c r="AX224" s="197" t="s">
        <v>23</v>
      </c>
      <c r="AY224" s="200" t="s">
        <v>123</v>
      </c>
    </row>
    <row r="225" s="30" customFormat="true" ht="22.5" hidden="false" customHeight="true" outlineLevel="0" collapsed="false">
      <c r="B225" s="184"/>
      <c r="C225" s="185" t="s">
        <v>469</v>
      </c>
      <c r="D225" s="185" t="s">
        <v>125</v>
      </c>
      <c r="E225" s="186" t="s">
        <v>470</v>
      </c>
      <c r="F225" s="187" t="s">
        <v>471</v>
      </c>
      <c r="G225" s="188" t="s">
        <v>341</v>
      </c>
      <c r="H225" s="189" t="n">
        <v>115.437</v>
      </c>
      <c r="I225" s="190"/>
      <c r="J225" s="191" t="n">
        <f aca="false">ROUND(I225*H225,2)</f>
        <v>0</v>
      </c>
      <c r="K225" s="187" t="s">
        <v>129</v>
      </c>
      <c r="L225" s="31"/>
      <c r="M225" s="192"/>
      <c r="N225" s="193" t="s">
        <v>46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30</v>
      </c>
      <c r="AT225" s="11" t="s">
        <v>125</v>
      </c>
      <c r="AU225" s="11" t="s">
        <v>84</v>
      </c>
      <c r="AY225" s="11" t="s">
        <v>123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30</v>
      </c>
      <c r="BM225" s="11" t="s">
        <v>472</v>
      </c>
    </row>
    <row r="226" s="207" customFormat="true" ht="13.5" hidden="false" customHeight="false" outlineLevel="0" collapsed="false">
      <c r="B226" s="208"/>
      <c r="D226" s="199" t="s">
        <v>132</v>
      </c>
      <c r="E226" s="216"/>
      <c r="F226" s="230" t="s">
        <v>473</v>
      </c>
      <c r="H226" s="216"/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16" t="s">
        <v>132</v>
      </c>
      <c r="AU226" s="216" t="s">
        <v>84</v>
      </c>
      <c r="AV226" s="207" t="s">
        <v>23</v>
      </c>
      <c r="AW226" s="207" t="s">
        <v>38</v>
      </c>
      <c r="AX226" s="207" t="s">
        <v>75</v>
      </c>
      <c r="AY226" s="216" t="s">
        <v>123</v>
      </c>
    </row>
    <row r="227" s="197" customFormat="true" ht="13.5" hidden="false" customHeight="false" outlineLevel="0" collapsed="false">
      <c r="B227" s="198"/>
      <c r="D227" s="209" t="s">
        <v>132</v>
      </c>
      <c r="E227" s="217"/>
      <c r="F227" s="218" t="s">
        <v>474</v>
      </c>
      <c r="H227" s="219" t="n">
        <v>115.437</v>
      </c>
      <c r="I227" s="203"/>
      <c r="L227" s="198"/>
      <c r="M227" s="204"/>
      <c r="N227" s="205"/>
      <c r="O227" s="205"/>
      <c r="P227" s="205"/>
      <c r="Q227" s="205"/>
      <c r="R227" s="205"/>
      <c r="S227" s="205"/>
      <c r="T227" s="206"/>
      <c r="AT227" s="200" t="s">
        <v>132</v>
      </c>
      <c r="AU227" s="200" t="s">
        <v>84</v>
      </c>
      <c r="AV227" s="197" t="s">
        <v>84</v>
      </c>
      <c r="AW227" s="197" t="s">
        <v>38</v>
      </c>
      <c r="AX227" s="197" t="s">
        <v>23</v>
      </c>
      <c r="AY227" s="200" t="s">
        <v>123</v>
      </c>
    </row>
    <row r="228" s="30" customFormat="true" ht="22.5" hidden="false" customHeight="true" outlineLevel="0" collapsed="false">
      <c r="B228" s="184"/>
      <c r="C228" s="220" t="s">
        <v>475</v>
      </c>
      <c r="D228" s="220" t="s">
        <v>145</v>
      </c>
      <c r="E228" s="221" t="s">
        <v>465</v>
      </c>
      <c r="F228" s="222" t="s">
        <v>466</v>
      </c>
      <c r="G228" s="223" t="s">
        <v>236</v>
      </c>
      <c r="H228" s="224" t="n">
        <v>122.598</v>
      </c>
      <c r="I228" s="225"/>
      <c r="J228" s="226" t="n">
        <f aca="false">ROUND(I228*H228,2)</f>
        <v>0</v>
      </c>
      <c r="K228" s="222" t="s">
        <v>129</v>
      </c>
      <c r="L228" s="227"/>
      <c r="M228" s="228"/>
      <c r="N228" s="229" t="s">
        <v>46</v>
      </c>
      <c r="O228" s="32"/>
      <c r="P228" s="194" t="n">
        <f aca="false">O228*H228</f>
        <v>0</v>
      </c>
      <c r="Q228" s="194" t="n">
        <v>1</v>
      </c>
      <c r="R228" s="194" t="n">
        <f aca="false">Q228*H228</f>
        <v>122.598</v>
      </c>
      <c r="S228" s="194" t="n">
        <v>0</v>
      </c>
      <c r="T228" s="195" t="n">
        <f aca="false">S228*H228</f>
        <v>0</v>
      </c>
      <c r="AR228" s="11" t="s">
        <v>149</v>
      </c>
      <c r="AT228" s="11" t="s">
        <v>145</v>
      </c>
      <c r="AU228" s="11" t="s">
        <v>84</v>
      </c>
      <c r="AY228" s="11" t="s">
        <v>123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30</v>
      </c>
      <c r="BM228" s="11" t="s">
        <v>476</v>
      </c>
    </row>
    <row r="229" s="207" customFormat="true" ht="13.5" hidden="false" customHeight="false" outlineLevel="0" collapsed="false">
      <c r="B229" s="208"/>
      <c r="D229" s="199" t="s">
        <v>132</v>
      </c>
      <c r="E229" s="216"/>
      <c r="F229" s="230" t="s">
        <v>477</v>
      </c>
      <c r="H229" s="216"/>
      <c r="I229" s="212"/>
      <c r="L229" s="208"/>
      <c r="M229" s="213"/>
      <c r="N229" s="214"/>
      <c r="O229" s="214"/>
      <c r="P229" s="214"/>
      <c r="Q229" s="214"/>
      <c r="R229" s="214"/>
      <c r="S229" s="214"/>
      <c r="T229" s="215"/>
      <c r="AT229" s="216" t="s">
        <v>132</v>
      </c>
      <c r="AU229" s="216" t="s">
        <v>84</v>
      </c>
      <c r="AV229" s="207" t="s">
        <v>23</v>
      </c>
      <c r="AW229" s="207" t="s">
        <v>38</v>
      </c>
      <c r="AX229" s="207" t="s">
        <v>75</v>
      </c>
      <c r="AY229" s="216" t="s">
        <v>123</v>
      </c>
    </row>
    <row r="230" s="197" customFormat="true" ht="13.5" hidden="false" customHeight="false" outlineLevel="0" collapsed="false">
      <c r="B230" s="198"/>
      <c r="D230" s="209" t="s">
        <v>132</v>
      </c>
      <c r="E230" s="217"/>
      <c r="F230" s="218" t="s">
        <v>478</v>
      </c>
      <c r="H230" s="219" t="n">
        <v>122.598</v>
      </c>
      <c r="I230" s="203"/>
      <c r="L230" s="198"/>
      <c r="M230" s="204"/>
      <c r="N230" s="205"/>
      <c r="O230" s="205"/>
      <c r="P230" s="205"/>
      <c r="Q230" s="205"/>
      <c r="R230" s="205"/>
      <c r="S230" s="205"/>
      <c r="T230" s="206"/>
      <c r="AT230" s="200" t="s">
        <v>132</v>
      </c>
      <c r="AU230" s="200" t="s">
        <v>84</v>
      </c>
      <c r="AV230" s="197" t="s">
        <v>84</v>
      </c>
      <c r="AW230" s="197" t="s">
        <v>38</v>
      </c>
      <c r="AX230" s="197" t="s">
        <v>23</v>
      </c>
      <c r="AY230" s="200" t="s">
        <v>123</v>
      </c>
    </row>
    <row r="231" s="30" customFormat="true" ht="22.5" hidden="false" customHeight="true" outlineLevel="0" collapsed="false">
      <c r="B231" s="184"/>
      <c r="C231" s="185" t="s">
        <v>338</v>
      </c>
      <c r="D231" s="185" t="s">
        <v>125</v>
      </c>
      <c r="E231" s="186" t="s">
        <v>479</v>
      </c>
      <c r="F231" s="187" t="s">
        <v>480</v>
      </c>
      <c r="G231" s="188" t="s">
        <v>341</v>
      </c>
      <c r="H231" s="189" t="n">
        <v>1566.306</v>
      </c>
      <c r="I231" s="190"/>
      <c r="J231" s="191" t="n">
        <f aca="false">ROUND(I231*H231,2)</f>
        <v>0</v>
      </c>
      <c r="K231" s="187" t="s">
        <v>129</v>
      </c>
      <c r="L231" s="31"/>
      <c r="M231" s="192"/>
      <c r="N231" s="193" t="s">
        <v>46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30</v>
      </c>
      <c r="AT231" s="11" t="s">
        <v>125</v>
      </c>
      <c r="AU231" s="11" t="s">
        <v>84</v>
      </c>
      <c r="AY231" s="11" t="s">
        <v>123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30</v>
      </c>
      <c r="BM231" s="11" t="s">
        <v>481</v>
      </c>
    </row>
    <row r="232" s="207" customFormat="true" ht="13.5" hidden="false" customHeight="false" outlineLevel="0" collapsed="false">
      <c r="B232" s="208"/>
      <c r="D232" s="199" t="s">
        <v>132</v>
      </c>
      <c r="E232" s="216"/>
      <c r="F232" s="230" t="s">
        <v>482</v>
      </c>
      <c r="H232" s="216"/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16" t="s">
        <v>132</v>
      </c>
      <c r="AU232" s="216" t="s">
        <v>84</v>
      </c>
      <c r="AV232" s="207" t="s">
        <v>23</v>
      </c>
      <c r="AW232" s="207" t="s">
        <v>38</v>
      </c>
      <c r="AX232" s="207" t="s">
        <v>75</v>
      </c>
      <c r="AY232" s="216" t="s">
        <v>123</v>
      </c>
    </row>
    <row r="233" s="197" customFormat="true" ht="13.5" hidden="false" customHeight="false" outlineLevel="0" collapsed="false">
      <c r="B233" s="198"/>
      <c r="D233" s="199" t="s">
        <v>132</v>
      </c>
      <c r="E233" s="200"/>
      <c r="F233" s="201" t="s">
        <v>483</v>
      </c>
      <c r="H233" s="202" t="n">
        <v>585.982</v>
      </c>
      <c r="I233" s="203"/>
      <c r="L233" s="198"/>
      <c r="M233" s="204"/>
      <c r="N233" s="205"/>
      <c r="O233" s="205"/>
      <c r="P233" s="205"/>
      <c r="Q233" s="205"/>
      <c r="R233" s="205"/>
      <c r="S233" s="205"/>
      <c r="T233" s="206"/>
      <c r="AT233" s="200" t="s">
        <v>132</v>
      </c>
      <c r="AU233" s="200" t="s">
        <v>84</v>
      </c>
      <c r="AV233" s="197" t="s">
        <v>84</v>
      </c>
      <c r="AW233" s="197" t="s">
        <v>38</v>
      </c>
      <c r="AX233" s="197" t="s">
        <v>75</v>
      </c>
      <c r="AY233" s="200" t="s">
        <v>123</v>
      </c>
    </row>
    <row r="234" s="207" customFormat="true" ht="13.5" hidden="false" customHeight="false" outlineLevel="0" collapsed="false">
      <c r="B234" s="208"/>
      <c r="D234" s="199" t="s">
        <v>132</v>
      </c>
      <c r="E234" s="216"/>
      <c r="F234" s="230" t="s">
        <v>484</v>
      </c>
      <c r="H234" s="216"/>
      <c r="I234" s="212"/>
      <c r="L234" s="208"/>
      <c r="M234" s="213"/>
      <c r="N234" s="214"/>
      <c r="O234" s="214"/>
      <c r="P234" s="214"/>
      <c r="Q234" s="214"/>
      <c r="R234" s="214"/>
      <c r="S234" s="214"/>
      <c r="T234" s="215"/>
      <c r="AT234" s="216" t="s">
        <v>132</v>
      </c>
      <c r="AU234" s="216" t="s">
        <v>84</v>
      </c>
      <c r="AV234" s="207" t="s">
        <v>23</v>
      </c>
      <c r="AW234" s="207" t="s">
        <v>38</v>
      </c>
      <c r="AX234" s="207" t="s">
        <v>75</v>
      </c>
      <c r="AY234" s="216" t="s">
        <v>123</v>
      </c>
    </row>
    <row r="235" s="197" customFormat="true" ht="13.5" hidden="false" customHeight="false" outlineLevel="0" collapsed="false">
      <c r="B235" s="198"/>
      <c r="D235" s="199" t="s">
        <v>132</v>
      </c>
      <c r="E235" s="200"/>
      <c r="F235" s="201" t="s">
        <v>485</v>
      </c>
      <c r="H235" s="202" t="n">
        <v>980.324</v>
      </c>
      <c r="I235" s="203"/>
      <c r="L235" s="198"/>
      <c r="M235" s="204"/>
      <c r="N235" s="205"/>
      <c r="O235" s="205"/>
      <c r="P235" s="205"/>
      <c r="Q235" s="205"/>
      <c r="R235" s="205"/>
      <c r="S235" s="205"/>
      <c r="T235" s="206"/>
      <c r="AT235" s="200" t="s">
        <v>132</v>
      </c>
      <c r="AU235" s="200" t="s">
        <v>84</v>
      </c>
      <c r="AV235" s="197" t="s">
        <v>84</v>
      </c>
      <c r="AW235" s="197" t="s">
        <v>38</v>
      </c>
      <c r="AX235" s="197" t="s">
        <v>75</v>
      </c>
      <c r="AY235" s="200" t="s">
        <v>123</v>
      </c>
    </row>
    <row r="236" s="236" customFormat="true" ht="13.5" hidden="false" customHeight="false" outlineLevel="0" collapsed="false">
      <c r="B236" s="237"/>
      <c r="D236" s="209" t="s">
        <v>132</v>
      </c>
      <c r="E236" s="238"/>
      <c r="F236" s="239" t="s">
        <v>297</v>
      </c>
      <c r="H236" s="240" t="n">
        <v>1566.306</v>
      </c>
      <c r="I236" s="241"/>
      <c r="L236" s="237"/>
      <c r="M236" s="242"/>
      <c r="N236" s="243"/>
      <c r="O236" s="243"/>
      <c r="P236" s="243"/>
      <c r="Q236" s="243"/>
      <c r="R236" s="243"/>
      <c r="S236" s="243"/>
      <c r="T236" s="244"/>
      <c r="AT236" s="245" t="s">
        <v>132</v>
      </c>
      <c r="AU236" s="245" t="s">
        <v>84</v>
      </c>
      <c r="AV236" s="236" t="s">
        <v>130</v>
      </c>
      <c r="AW236" s="236" t="s">
        <v>38</v>
      </c>
      <c r="AX236" s="236" t="s">
        <v>23</v>
      </c>
      <c r="AY236" s="245" t="s">
        <v>123</v>
      </c>
    </row>
    <row r="237" s="30" customFormat="true" ht="22.5" hidden="false" customHeight="true" outlineLevel="0" collapsed="false">
      <c r="B237" s="184"/>
      <c r="C237" s="185" t="s">
        <v>486</v>
      </c>
      <c r="D237" s="185" t="s">
        <v>125</v>
      </c>
      <c r="E237" s="186" t="s">
        <v>487</v>
      </c>
      <c r="F237" s="187" t="s">
        <v>488</v>
      </c>
      <c r="G237" s="188" t="s">
        <v>236</v>
      </c>
      <c r="H237" s="189" t="n">
        <v>1230.562</v>
      </c>
      <c r="I237" s="190"/>
      <c r="J237" s="191" t="n">
        <f aca="false">ROUND(I237*H237,2)</f>
        <v>0</v>
      </c>
      <c r="K237" s="187" t="s">
        <v>129</v>
      </c>
      <c r="L237" s="31"/>
      <c r="M237" s="192"/>
      <c r="N237" s="193" t="s">
        <v>46</v>
      </c>
      <c r="O237" s="32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30</v>
      </c>
      <c r="AT237" s="11" t="s">
        <v>125</v>
      </c>
      <c r="AU237" s="11" t="s">
        <v>84</v>
      </c>
      <c r="AY237" s="11" t="s">
        <v>123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30</v>
      </c>
      <c r="BM237" s="11" t="s">
        <v>489</v>
      </c>
    </row>
    <row r="238" s="197" customFormat="true" ht="13.5" hidden="false" customHeight="false" outlineLevel="0" collapsed="false">
      <c r="B238" s="198"/>
      <c r="D238" s="209" t="s">
        <v>132</v>
      </c>
      <c r="E238" s="217"/>
      <c r="F238" s="218" t="s">
        <v>490</v>
      </c>
      <c r="H238" s="219" t="n">
        <v>1230.562</v>
      </c>
      <c r="I238" s="203"/>
      <c r="L238" s="198"/>
      <c r="M238" s="204"/>
      <c r="N238" s="205"/>
      <c r="O238" s="205"/>
      <c r="P238" s="205"/>
      <c r="Q238" s="205"/>
      <c r="R238" s="205"/>
      <c r="S238" s="205"/>
      <c r="T238" s="206"/>
      <c r="AT238" s="200" t="s">
        <v>132</v>
      </c>
      <c r="AU238" s="200" t="s">
        <v>84</v>
      </c>
      <c r="AV238" s="197" t="s">
        <v>84</v>
      </c>
      <c r="AW238" s="197" t="s">
        <v>38</v>
      </c>
      <c r="AX238" s="197" t="s">
        <v>23</v>
      </c>
      <c r="AY238" s="200" t="s">
        <v>123</v>
      </c>
    </row>
    <row r="239" s="30" customFormat="true" ht="22.5" hidden="false" customHeight="true" outlineLevel="0" collapsed="false">
      <c r="B239" s="184"/>
      <c r="C239" s="185" t="s">
        <v>491</v>
      </c>
      <c r="D239" s="185" t="s">
        <v>125</v>
      </c>
      <c r="E239" s="186" t="s">
        <v>492</v>
      </c>
      <c r="F239" s="187" t="s">
        <v>493</v>
      </c>
      <c r="G239" s="188" t="s">
        <v>341</v>
      </c>
      <c r="H239" s="189" t="n">
        <v>430.759</v>
      </c>
      <c r="I239" s="190"/>
      <c r="J239" s="191" t="n">
        <f aca="false">ROUND(I239*H239,2)</f>
        <v>0</v>
      </c>
      <c r="K239" s="187" t="s">
        <v>129</v>
      </c>
      <c r="L239" s="31"/>
      <c r="M239" s="192"/>
      <c r="N239" s="193" t="s">
        <v>46</v>
      </c>
      <c r="O239" s="32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30</v>
      </c>
      <c r="AT239" s="11" t="s">
        <v>125</v>
      </c>
      <c r="AU239" s="11" t="s">
        <v>84</v>
      </c>
      <c r="AY239" s="11" t="s">
        <v>123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30</v>
      </c>
      <c r="BM239" s="11" t="s">
        <v>494</v>
      </c>
    </row>
    <row r="240" s="207" customFormat="true" ht="13.5" hidden="false" customHeight="false" outlineLevel="0" collapsed="false">
      <c r="B240" s="208"/>
      <c r="D240" s="199" t="s">
        <v>132</v>
      </c>
      <c r="E240" s="216"/>
      <c r="F240" s="230" t="s">
        <v>495</v>
      </c>
      <c r="H240" s="216"/>
      <c r="I240" s="212"/>
      <c r="L240" s="208"/>
      <c r="M240" s="213"/>
      <c r="N240" s="214"/>
      <c r="O240" s="214"/>
      <c r="P240" s="214"/>
      <c r="Q240" s="214"/>
      <c r="R240" s="214"/>
      <c r="S240" s="214"/>
      <c r="T240" s="215"/>
      <c r="AT240" s="216" t="s">
        <v>132</v>
      </c>
      <c r="AU240" s="216" t="s">
        <v>84</v>
      </c>
      <c r="AV240" s="207" t="s">
        <v>23</v>
      </c>
      <c r="AW240" s="207" t="s">
        <v>38</v>
      </c>
      <c r="AX240" s="207" t="s">
        <v>75</v>
      </c>
      <c r="AY240" s="216" t="s">
        <v>123</v>
      </c>
    </row>
    <row r="241" s="197" customFormat="true" ht="13.5" hidden="false" customHeight="false" outlineLevel="0" collapsed="false">
      <c r="B241" s="198"/>
      <c r="D241" s="199" t="s">
        <v>132</v>
      </c>
      <c r="E241" s="200"/>
      <c r="F241" s="201" t="s">
        <v>496</v>
      </c>
      <c r="H241" s="202" t="n">
        <v>11.267</v>
      </c>
      <c r="I241" s="203"/>
      <c r="L241" s="198"/>
      <c r="M241" s="204"/>
      <c r="N241" s="205"/>
      <c r="O241" s="205"/>
      <c r="P241" s="205"/>
      <c r="Q241" s="205"/>
      <c r="R241" s="205"/>
      <c r="S241" s="205"/>
      <c r="T241" s="206"/>
      <c r="AT241" s="200" t="s">
        <v>132</v>
      </c>
      <c r="AU241" s="200" t="s">
        <v>84</v>
      </c>
      <c r="AV241" s="197" t="s">
        <v>84</v>
      </c>
      <c r="AW241" s="197" t="s">
        <v>38</v>
      </c>
      <c r="AX241" s="197" t="s">
        <v>75</v>
      </c>
      <c r="AY241" s="200" t="s">
        <v>123</v>
      </c>
    </row>
    <row r="242" s="197" customFormat="true" ht="13.5" hidden="false" customHeight="false" outlineLevel="0" collapsed="false">
      <c r="B242" s="198"/>
      <c r="D242" s="199" t="s">
        <v>132</v>
      </c>
      <c r="E242" s="200"/>
      <c r="F242" s="201" t="s">
        <v>497</v>
      </c>
      <c r="H242" s="202" t="n">
        <v>10.985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132</v>
      </c>
      <c r="AU242" s="200" t="s">
        <v>84</v>
      </c>
      <c r="AV242" s="197" t="s">
        <v>84</v>
      </c>
      <c r="AW242" s="197" t="s">
        <v>38</v>
      </c>
      <c r="AX242" s="197" t="s">
        <v>75</v>
      </c>
      <c r="AY242" s="200" t="s">
        <v>123</v>
      </c>
    </row>
    <row r="243" s="246" customFormat="true" ht="13.5" hidden="false" customHeight="false" outlineLevel="0" collapsed="false">
      <c r="B243" s="247"/>
      <c r="D243" s="199" t="s">
        <v>132</v>
      </c>
      <c r="E243" s="248"/>
      <c r="F243" s="249" t="s">
        <v>326</v>
      </c>
      <c r="H243" s="250" t="n">
        <v>22.252</v>
      </c>
      <c r="I243" s="251"/>
      <c r="L243" s="247"/>
      <c r="M243" s="252"/>
      <c r="N243" s="253"/>
      <c r="O243" s="253"/>
      <c r="P243" s="253"/>
      <c r="Q243" s="253"/>
      <c r="R243" s="253"/>
      <c r="S243" s="253"/>
      <c r="T243" s="254"/>
      <c r="AT243" s="248" t="s">
        <v>132</v>
      </c>
      <c r="AU243" s="248" t="s">
        <v>84</v>
      </c>
      <c r="AV243" s="246" t="s">
        <v>140</v>
      </c>
      <c r="AW243" s="246" t="s">
        <v>38</v>
      </c>
      <c r="AX243" s="246" t="s">
        <v>75</v>
      </c>
      <c r="AY243" s="248" t="s">
        <v>123</v>
      </c>
    </row>
    <row r="244" s="207" customFormat="true" ht="13.5" hidden="false" customHeight="false" outlineLevel="0" collapsed="false">
      <c r="B244" s="208"/>
      <c r="D244" s="199" t="s">
        <v>132</v>
      </c>
      <c r="E244" s="216"/>
      <c r="F244" s="230" t="s">
        <v>498</v>
      </c>
      <c r="H244" s="216"/>
      <c r="I244" s="212"/>
      <c r="L244" s="208"/>
      <c r="M244" s="213"/>
      <c r="N244" s="214"/>
      <c r="O244" s="214"/>
      <c r="P244" s="214"/>
      <c r="Q244" s="214"/>
      <c r="R244" s="214"/>
      <c r="S244" s="214"/>
      <c r="T244" s="215"/>
      <c r="AT244" s="216" t="s">
        <v>132</v>
      </c>
      <c r="AU244" s="216" t="s">
        <v>84</v>
      </c>
      <c r="AV244" s="207" t="s">
        <v>23</v>
      </c>
      <c r="AW244" s="207" t="s">
        <v>38</v>
      </c>
      <c r="AX244" s="207" t="s">
        <v>75</v>
      </c>
      <c r="AY244" s="216" t="s">
        <v>123</v>
      </c>
    </row>
    <row r="245" s="197" customFormat="true" ht="13.5" hidden="false" customHeight="false" outlineLevel="0" collapsed="false">
      <c r="B245" s="198"/>
      <c r="D245" s="199" t="s">
        <v>132</v>
      </c>
      <c r="E245" s="200"/>
      <c r="F245" s="201" t="s">
        <v>499</v>
      </c>
      <c r="H245" s="202" t="n">
        <v>30</v>
      </c>
      <c r="I245" s="203"/>
      <c r="L245" s="198"/>
      <c r="M245" s="204"/>
      <c r="N245" s="205"/>
      <c r="O245" s="205"/>
      <c r="P245" s="205"/>
      <c r="Q245" s="205"/>
      <c r="R245" s="205"/>
      <c r="S245" s="205"/>
      <c r="T245" s="206"/>
      <c r="AT245" s="200" t="s">
        <v>132</v>
      </c>
      <c r="AU245" s="200" t="s">
        <v>84</v>
      </c>
      <c r="AV245" s="197" t="s">
        <v>84</v>
      </c>
      <c r="AW245" s="197" t="s">
        <v>38</v>
      </c>
      <c r="AX245" s="197" t="s">
        <v>75</v>
      </c>
      <c r="AY245" s="200" t="s">
        <v>123</v>
      </c>
    </row>
    <row r="246" s="197" customFormat="true" ht="13.5" hidden="false" customHeight="false" outlineLevel="0" collapsed="false">
      <c r="B246" s="198"/>
      <c r="D246" s="199" t="s">
        <v>132</v>
      </c>
      <c r="E246" s="200"/>
      <c r="F246" s="201" t="s">
        <v>500</v>
      </c>
      <c r="H246" s="202" t="n">
        <v>25.057</v>
      </c>
      <c r="I246" s="203"/>
      <c r="L246" s="198"/>
      <c r="M246" s="204"/>
      <c r="N246" s="205"/>
      <c r="O246" s="205"/>
      <c r="P246" s="205"/>
      <c r="Q246" s="205"/>
      <c r="R246" s="205"/>
      <c r="S246" s="205"/>
      <c r="T246" s="206"/>
      <c r="AT246" s="200" t="s">
        <v>132</v>
      </c>
      <c r="AU246" s="200" t="s">
        <v>84</v>
      </c>
      <c r="AV246" s="197" t="s">
        <v>84</v>
      </c>
      <c r="AW246" s="197" t="s">
        <v>38</v>
      </c>
      <c r="AX246" s="197" t="s">
        <v>75</v>
      </c>
      <c r="AY246" s="200" t="s">
        <v>123</v>
      </c>
    </row>
    <row r="247" s="197" customFormat="true" ht="13.5" hidden="false" customHeight="false" outlineLevel="0" collapsed="false">
      <c r="B247" s="198"/>
      <c r="D247" s="199" t="s">
        <v>132</v>
      </c>
      <c r="E247" s="200"/>
      <c r="F247" s="201" t="s">
        <v>501</v>
      </c>
      <c r="H247" s="202" t="n">
        <v>177.633</v>
      </c>
      <c r="I247" s="203"/>
      <c r="L247" s="198"/>
      <c r="M247" s="204"/>
      <c r="N247" s="205"/>
      <c r="O247" s="205"/>
      <c r="P247" s="205"/>
      <c r="Q247" s="205"/>
      <c r="R247" s="205"/>
      <c r="S247" s="205"/>
      <c r="T247" s="206"/>
      <c r="AT247" s="200" t="s">
        <v>132</v>
      </c>
      <c r="AU247" s="200" t="s">
        <v>84</v>
      </c>
      <c r="AV247" s="197" t="s">
        <v>84</v>
      </c>
      <c r="AW247" s="197" t="s">
        <v>38</v>
      </c>
      <c r="AX247" s="197" t="s">
        <v>75</v>
      </c>
      <c r="AY247" s="200" t="s">
        <v>123</v>
      </c>
    </row>
    <row r="248" s="197" customFormat="true" ht="13.5" hidden="false" customHeight="false" outlineLevel="0" collapsed="false">
      <c r="B248" s="198"/>
      <c r="D248" s="199" t="s">
        <v>132</v>
      </c>
      <c r="E248" s="200"/>
      <c r="F248" s="201" t="s">
        <v>502</v>
      </c>
      <c r="H248" s="202" t="n">
        <v>174.645</v>
      </c>
      <c r="I248" s="203"/>
      <c r="L248" s="198"/>
      <c r="M248" s="204"/>
      <c r="N248" s="205"/>
      <c r="O248" s="205"/>
      <c r="P248" s="205"/>
      <c r="Q248" s="205"/>
      <c r="R248" s="205"/>
      <c r="S248" s="205"/>
      <c r="T248" s="206"/>
      <c r="AT248" s="200" t="s">
        <v>132</v>
      </c>
      <c r="AU248" s="200" t="s">
        <v>84</v>
      </c>
      <c r="AV248" s="197" t="s">
        <v>84</v>
      </c>
      <c r="AW248" s="197" t="s">
        <v>38</v>
      </c>
      <c r="AX248" s="197" t="s">
        <v>75</v>
      </c>
      <c r="AY248" s="200" t="s">
        <v>123</v>
      </c>
    </row>
    <row r="249" s="197" customFormat="true" ht="13.5" hidden="false" customHeight="false" outlineLevel="0" collapsed="false">
      <c r="B249" s="198"/>
      <c r="D249" s="199" t="s">
        <v>132</v>
      </c>
      <c r="E249" s="200"/>
      <c r="F249" s="201" t="s">
        <v>503</v>
      </c>
      <c r="H249" s="202" t="n">
        <v>1.172</v>
      </c>
      <c r="I249" s="203"/>
      <c r="L249" s="198"/>
      <c r="M249" s="204"/>
      <c r="N249" s="205"/>
      <c r="O249" s="205"/>
      <c r="P249" s="205"/>
      <c r="Q249" s="205"/>
      <c r="R249" s="205"/>
      <c r="S249" s="205"/>
      <c r="T249" s="206"/>
      <c r="AT249" s="200" t="s">
        <v>132</v>
      </c>
      <c r="AU249" s="200" t="s">
        <v>84</v>
      </c>
      <c r="AV249" s="197" t="s">
        <v>84</v>
      </c>
      <c r="AW249" s="197" t="s">
        <v>38</v>
      </c>
      <c r="AX249" s="197" t="s">
        <v>75</v>
      </c>
      <c r="AY249" s="200" t="s">
        <v>123</v>
      </c>
    </row>
    <row r="250" s="246" customFormat="true" ht="13.5" hidden="false" customHeight="false" outlineLevel="0" collapsed="false">
      <c r="B250" s="247"/>
      <c r="D250" s="199" t="s">
        <v>132</v>
      </c>
      <c r="E250" s="248"/>
      <c r="F250" s="249" t="s">
        <v>326</v>
      </c>
      <c r="H250" s="250" t="n">
        <v>408.507</v>
      </c>
      <c r="I250" s="251"/>
      <c r="L250" s="247"/>
      <c r="M250" s="252"/>
      <c r="N250" s="253"/>
      <c r="O250" s="253"/>
      <c r="P250" s="253"/>
      <c r="Q250" s="253"/>
      <c r="R250" s="253"/>
      <c r="S250" s="253"/>
      <c r="T250" s="254"/>
      <c r="AT250" s="248" t="s">
        <v>132</v>
      </c>
      <c r="AU250" s="248" t="s">
        <v>84</v>
      </c>
      <c r="AV250" s="246" t="s">
        <v>140</v>
      </c>
      <c r="AW250" s="246" t="s">
        <v>38</v>
      </c>
      <c r="AX250" s="246" t="s">
        <v>75</v>
      </c>
      <c r="AY250" s="248" t="s">
        <v>123</v>
      </c>
    </row>
    <row r="251" s="236" customFormat="true" ht="13.5" hidden="false" customHeight="false" outlineLevel="0" collapsed="false">
      <c r="B251" s="237"/>
      <c r="D251" s="209" t="s">
        <v>132</v>
      </c>
      <c r="E251" s="238"/>
      <c r="F251" s="239" t="s">
        <v>297</v>
      </c>
      <c r="H251" s="240" t="n">
        <v>430.759</v>
      </c>
      <c r="I251" s="241"/>
      <c r="L251" s="237"/>
      <c r="M251" s="242"/>
      <c r="N251" s="243"/>
      <c r="O251" s="243"/>
      <c r="P251" s="243"/>
      <c r="Q251" s="243"/>
      <c r="R251" s="243"/>
      <c r="S251" s="243"/>
      <c r="T251" s="244"/>
      <c r="AT251" s="245" t="s">
        <v>132</v>
      </c>
      <c r="AU251" s="245" t="s">
        <v>84</v>
      </c>
      <c r="AV251" s="236" t="s">
        <v>130</v>
      </c>
      <c r="AW251" s="236" t="s">
        <v>38</v>
      </c>
      <c r="AX251" s="236" t="s">
        <v>23</v>
      </c>
      <c r="AY251" s="245" t="s">
        <v>123</v>
      </c>
    </row>
    <row r="252" s="30" customFormat="true" ht="22.5" hidden="false" customHeight="true" outlineLevel="0" collapsed="false">
      <c r="B252" s="184"/>
      <c r="C252" s="220" t="s">
        <v>504</v>
      </c>
      <c r="D252" s="220" t="s">
        <v>145</v>
      </c>
      <c r="E252" s="221" t="s">
        <v>505</v>
      </c>
      <c r="F252" s="222" t="s">
        <v>506</v>
      </c>
      <c r="G252" s="223" t="s">
        <v>236</v>
      </c>
      <c r="H252" s="224" t="n">
        <v>42.279</v>
      </c>
      <c r="I252" s="225"/>
      <c r="J252" s="226" t="n">
        <f aca="false">ROUND(I252*H252,2)</f>
        <v>0</v>
      </c>
      <c r="K252" s="222" t="s">
        <v>129</v>
      </c>
      <c r="L252" s="227"/>
      <c r="M252" s="228"/>
      <c r="N252" s="229" t="s">
        <v>46</v>
      </c>
      <c r="O252" s="32"/>
      <c r="P252" s="194" t="n">
        <f aca="false">O252*H252</f>
        <v>0</v>
      </c>
      <c r="Q252" s="194" t="n">
        <v>1</v>
      </c>
      <c r="R252" s="194" t="n">
        <f aca="false">Q252*H252</f>
        <v>42.279</v>
      </c>
      <c r="S252" s="194" t="n">
        <v>0</v>
      </c>
      <c r="T252" s="195" t="n">
        <f aca="false">S252*H252</f>
        <v>0</v>
      </c>
      <c r="AR252" s="11" t="s">
        <v>149</v>
      </c>
      <c r="AT252" s="11" t="s">
        <v>145</v>
      </c>
      <c r="AU252" s="11" t="s">
        <v>84</v>
      </c>
      <c r="AY252" s="11" t="s">
        <v>123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30</v>
      </c>
      <c r="BM252" s="11" t="s">
        <v>507</v>
      </c>
    </row>
    <row r="253" s="207" customFormat="true" ht="27" hidden="false" customHeight="false" outlineLevel="0" collapsed="false">
      <c r="B253" s="208"/>
      <c r="D253" s="199" t="s">
        <v>132</v>
      </c>
      <c r="E253" s="216"/>
      <c r="F253" s="230" t="s">
        <v>508</v>
      </c>
      <c r="H253" s="216"/>
      <c r="I253" s="212"/>
      <c r="L253" s="208"/>
      <c r="M253" s="213"/>
      <c r="N253" s="214"/>
      <c r="O253" s="214"/>
      <c r="P253" s="214"/>
      <c r="Q253" s="214"/>
      <c r="R253" s="214"/>
      <c r="S253" s="214"/>
      <c r="T253" s="215"/>
      <c r="AT253" s="216" t="s">
        <v>132</v>
      </c>
      <c r="AU253" s="216" t="s">
        <v>84</v>
      </c>
      <c r="AV253" s="207" t="s">
        <v>23</v>
      </c>
      <c r="AW253" s="207" t="s">
        <v>38</v>
      </c>
      <c r="AX253" s="207" t="s">
        <v>75</v>
      </c>
      <c r="AY253" s="216" t="s">
        <v>123</v>
      </c>
    </row>
    <row r="254" s="197" customFormat="true" ht="13.5" hidden="false" customHeight="false" outlineLevel="0" collapsed="false">
      <c r="B254" s="198"/>
      <c r="D254" s="209" t="s">
        <v>132</v>
      </c>
      <c r="E254" s="217"/>
      <c r="F254" s="218" t="s">
        <v>509</v>
      </c>
      <c r="H254" s="219" t="n">
        <v>42.279</v>
      </c>
      <c r="I254" s="203"/>
      <c r="L254" s="198"/>
      <c r="M254" s="204"/>
      <c r="N254" s="205"/>
      <c r="O254" s="205"/>
      <c r="P254" s="205"/>
      <c r="Q254" s="205"/>
      <c r="R254" s="205"/>
      <c r="S254" s="205"/>
      <c r="T254" s="206"/>
      <c r="AT254" s="200" t="s">
        <v>132</v>
      </c>
      <c r="AU254" s="200" t="s">
        <v>84</v>
      </c>
      <c r="AV254" s="197" t="s">
        <v>84</v>
      </c>
      <c r="AW254" s="197" t="s">
        <v>38</v>
      </c>
      <c r="AX254" s="197" t="s">
        <v>23</v>
      </c>
      <c r="AY254" s="200" t="s">
        <v>123</v>
      </c>
    </row>
    <row r="255" s="30" customFormat="true" ht="31.5" hidden="false" customHeight="true" outlineLevel="0" collapsed="false">
      <c r="B255" s="184"/>
      <c r="C255" s="185" t="s">
        <v>510</v>
      </c>
      <c r="D255" s="185" t="s">
        <v>125</v>
      </c>
      <c r="E255" s="186" t="s">
        <v>511</v>
      </c>
      <c r="F255" s="187" t="s">
        <v>512</v>
      </c>
      <c r="G255" s="188" t="s">
        <v>341</v>
      </c>
      <c r="H255" s="189" t="n">
        <v>537.792</v>
      </c>
      <c r="I255" s="190"/>
      <c r="J255" s="191" t="n">
        <f aca="false">ROUND(I255*H255,2)</f>
        <v>0</v>
      </c>
      <c r="K255" s="187" t="s">
        <v>129</v>
      </c>
      <c r="L255" s="31"/>
      <c r="M255" s="192"/>
      <c r="N255" s="193" t="s">
        <v>46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30</v>
      </c>
      <c r="AT255" s="11" t="s">
        <v>125</v>
      </c>
      <c r="AU255" s="11" t="s">
        <v>84</v>
      </c>
      <c r="AY255" s="11" t="s">
        <v>123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30</v>
      </c>
      <c r="BM255" s="11" t="s">
        <v>513</v>
      </c>
    </row>
    <row r="256" s="207" customFormat="true" ht="13.5" hidden="false" customHeight="false" outlineLevel="0" collapsed="false">
      <c r="B256" s="208"/>
      <c r="D256" s="199" t="s">
        <v>132</v>
      </c>
      <c r="E256" s="216"/>
      <c r="F256" s="230" t="s">
        <v>514</v>
      </c>
      <c r="H256" s="216"/>
      <c r="I256" s="212"/>
      <c r="L256" s="208"/>
      <c r="M256" s="213"/>
      <c r="N256" s="214"/>
      <c r="O256" s="214"/>
      <c r="P256" s="214"/>
      <c r="Q256" s="214"/>
      <c r="R256" s="214"/>
      <c r="S256" s="214"/>
      <c r="T256" s="215"/>
      <c r="AT256" s="216" t="s">
        <v>132</v>
      </c>
      <c r="AU256" s="216" t="s">
        <v>84</v>
      </c>
      <c r="AV256" s="207" t="s">
        <v>23</v>
      </c>
      <c r="AW256" s="207" t="s">
        <v>38</v>
      </c>
      <c r="AX256" s="207" t="s">
        <v>75</v>
      </c>
      <c r="AY256" s="216" t="s">
        <v>123</v>
      </c>
    </row>
    <row r="257" s="207" customFormat="true" ht="13.5" hidden="false" customHeight="false" outlineLevel="0" collapsed="false">
      <c r="B257" s="208"/>
      <c r="D257" s="199" t="s">
        <v>132</v>
      </c>
      <c r="E257" s="216"/>
      <c r="F257" s="230" t="s">
        <v>515</v>
      </c>
      <c r="H257" s="216"/>
      <c r="I257" s="212"/>
      <c r="L257" s="208"/>
      <c r="M257" s="213"/>
      <c r="N257" s="214"/>
      <c r="O257" s="214"/>
      <c r="P257" s="214"/>
      <c r="Q257" s="214"/>
      <c r="R257" s="214"/>
      <c r="S257" s="214"/>
      <c r="T257" s="215"/>
      <c r="AT257" s="216" t="s">
        <v>132</v>
      </c>
      <c r="AU257" s="216" t="s">
        <v>84</v>
      </c>
      <c r="AV257" s="207" t="s">
        <v>23</v>
      </c>
      <c r="AW257" s="207" t="s">
        <v>38</v>
      </c>
      <c r="AX257" s="207" t="s">
        <v>75</v>
      </c>
      <c r="AY257" s="216" t="s">
        <v>123</v>
      </c>
    </row>
    <row r="258" s="197" customFormat="true" ht="13.5" hidden="false" customHeight="false" outlineLevel="0" collapsed="false">
      <c r="B258" s="198"/>
      <c r="D258" s="199" t="s">
        <v>132</v>
      </c>
      <c r="E258" s="200"/>
      <c r="F258" s="201" t="s">
        <v>516</v>
      </c>
      <c r="H258" s="202" t="n">
        <v>153.554</v>
      </c>
      <c r="I258" s="203"/>
      <c r="L258" s="198"/>
      <c r="M258" s="204"/>
      <c r="N258" s="205"/>
      <c r="O258" s="205"/>
      <c r="P258" s="205"/>
      <c r="Q258" s="205"/>
      <c r="R258" s="205"/>
      <c r="S258" s="205"/>
      <c r="T258" s="206"/>
      <c r="AT258" s="200" t="s">
        <v>132</v>
      </c>
      <c r="AU258" s="200" t="s">
        <v>84</v>
      </c>
      <c r="AV258" s="197" t="s">
        <v>84</v>
      </c>
      <c r="AW258" s="197" t="s">
        <v>38</v>
      </c>
      <c r="AX258" s="197" t="s">
        <v>75</v>
      </c>
      <c r="AY258" s="200" t="s">
        <v>123</v>
      </c>
    </row>
    <row r="259" s="197" customFormat="true" ht="13.5" hidden="false" customHeight="false" outlineLevel="0" collapsed="false">
      <c r="B259" s="198"/>
      <c r="D259" s="199" t="s">
        <v>132</v>
      </c>
      <c r="E259" s="200"/>
      <c r="F259" s="201" t="s">
        <v>517</v>
      </c>
      <c r="H259" s="202" t="n">
        <v>142.847</v>
      </c>
      <c r="I259" s="203"/>
      <c r="L259" s="198"/>
      <c r="M259" s="204"/>
      <c r="N259" s="205"/>
      <c r="O259" s="205"/>
      <c r="P259" s="205"/>
      <c r="Q259" s="205"/>
      <c r="R259" s="205"/>
      <c r="S259" s="205"/>
      <c r="T259" s="206"/>
      <c r="AT259" s="200" t="s">
        <v>132</v>
      </c>
      <c r="AU259" s="200" t="s">
        <v>84</v>
      </c>
      <c r="AV259" s="197" t="s">
        <v>84</v>
      </c>
      <c r="AW259" s="197" t="s">
        <v>38</v>
      </c>
      <c r="AX259" s="197" t="s">
        <v>75</v>
      </c>
      <c r="AY259" s="200" t="s">
        <v>123</v>
      </c>
    </row>
    <row r="260" s="197" customFormat="true" ht="27" hidden="false" customHeight="false" outlineLevel="0" collapsed="false">
      <c r="B260" s="198"/>
      <c r="D260" s="199" t="s">
        <v>132</v>
      </c>
      <c r="E260" s="200"/>
      <c r="F260" s="201" t="s">
        <v>518</v>
      </c>
      <c r="H260" s="202" t="n">
        <v>94.844</v>
      </c>
      <c r="I260" s="203"/>
      <c r="L260" s="198"/>
      <c r="M260" s="204"/>
      <c r="N260" s="205"/>
      <c r="O260" s="205"/>
      <c r="P260" s="205"/>
      <c r="Q260" s="205"/>
      <c r="R260" s="205"/>
      <c r="S260" s="205"/>
      <c r="T260" s="206"/>
      <c r="AT260" s="200" t="s">
        <v>132</v>
      </c>
      <c r="AU260" s="200" t="s">
        <v>84</v>
      </c>
      <c r="AV260" s="197" t="s">
        <v>84</v>
      </c>
      <c r="AW260" s="197" t="s">
        <v>38</v>
      </c>
      <c r="AX260" s="197" t="s">
        <v>75</v>
      </c>
      <c r="AY260" s="200" t="s">
        <v>123</v>
      </c>
    </row>
    <row r="261" s="197" customFormat="true" ht="27" hidden="false" customHeight="false" outlineLevel="0" collapsed="false">
      <c r="B261" s="198"/>
      <c r="D261" s="199" t="s">
        <v>132</v>
      </c>
      <c r="E261" s="200"/>
      <c r="F261" s="201" t="s">
        <v>519</v>
      </c>
      <c r="H261" s="202" t="n">
        <v>95.767</v>
      </c>
      <c r="I261" s="203"/>
      <c r="L261" s="198"/>
      <c r="M261" s="204"/>
      <c r="N261" s="205"/>
      <c r="O261" s="205"/>
      <c r="P261" s="205"/>
      <c r="Q261" s="205"/>
      <c r="R261" s="205"/>
      <c r="S261" s="205"/>
      <c r="T261" s="206"/>
      <c r="AT261" s="200" t="s">
        <v>132</v>
      </c>
      <c r="AU261" s="200" t="s">
        <v>84</v>
      </c>
      <c r="AV261" s="197" t="s">
        <v>84</v>
      </c>
      <c r="AW261" s="197" t="s">
        <v>38</v>
      </c>
      <c r="AX261" s="197" t="s">
        <v>75</v>
      </c>
      <c r="AY261" s="200" t="s">
        <v>123</v>
      </c>
    </row>
    <row r="262" s="197" customFormat="true" ht="13.5" hidden="false" customHeight="false" outlineLevel="0" collapsed="false">
      <c r="B262" s="198"/>
      <c r="D262" s="199" t="s">
        <v>132</v>
      </c>
      <c r="E262" s="200"/>
      <c r="F262" s="201" t="s">
        <v>520</v>
      </c>
      <c r="H262" s="202" t="n">
        <v>50.78</v>
      </c>
      <c r="I262" s="203"/>
      <c r="L262" s="198"/>
      <c r="M262" s="204"/>
      <c r="N262" s="205"/>
      <c r="O262" s="205"/>
      <c r="P262" s="205"/>
      <c r="Q262" s="205"/>
      <c r="R262" s="205"/>
      <c r="S262" s="205"/>
      <c r="T262" s="206"/>
      <c r="AT262" s="200" t="s">
        <v>132</v>
      </c>
      <c r="AU262" s="200" t="s">
        <v>84</v>
      </c>
      <c r="AV262" s="197" t="s">
        <v>84</v>
      </c>
      <c r="AW262" s="197" t="s">
        <v>38</v>
      </c>
      <c r="AX262" s="197" t="s">
        <v>75</v>
      </c>
      <c r="AY262" s="200" t="s">
        <v>123</v>
      </c>
    </row>
    <row r="263" s="236" customFormat="true" ht="13.5" hidden="false" customHeight="false" outlineLevel="0" collapsed="false">
      <c r="B263" s="237"/>
      <c r="D263" s="209" t="s">
        <v>132</v>
      </c>
      <c r="E263" s="238"/>
      <c r="F263" s="239" t="s">
        <v>297</v>
      </c>
      <c r="H263" s="240" t="n">
        <v>537.792</v>
      </c>
      <c r="I263" s="241"/>
      <c r="L263" s="237"/>
      <c r="M263" s="242"/>
      <c r="N263" s="243"/>
      <c r="O263" s="243"/>
      <c r="P263" s="243"/>
      <c r="Q263" s="243"/>
      <c r="R263" s="243"/>
      <c r="S263" s="243"/>
      <c r="T263" s="244"/>
      <c r="AT263" s="245" t="s">
        <v>132</v>
      </c>
      <c r="AU263" s="245" t="s">
        <v>84</v>
      </c>
      <c r="AV263" s="236" t="s">
        <v>130</v>
      </c>
      <c r="AW263" s="236" t="s">
        <v>38</v>
      </c>
      <c r="AX263" s="236" t="s">
        <v>23</v>
      </c>
      <c r="AY263" s="245" t="s">
        <v>123</v>
      </c>
    </row>
    <row r="264" s="30" customFormat="true" ht="22.5" hidden="false" customHeight="true" outlineLevel="0" collapsed="false">
      <c r="B264" s="184"/>
      <c r="C264" s="185" t="s">
        <v>521</v>
      </c>
      <c r="D264" s="185" t="s">
        <v>125</v>
      </c>
      <c r="E264" s="186" t="s">
        <v>522</v>
      </c>
      <c r="F264" s="187" t="s">
        <v>523</v>
      </c>
      <c r="G264" s="188" t="s">
        <v>341</v>
      </c>
      <c r="H264" s="189" t="n">
        <v>5.196</v>
      </c>
      <c r="I264" s="190"/>
      <c r="J264" s="191" t="n">
        <f aca="false">ROUND(I264*H264,2)</f>
        <v>0</v>
      </c>
      <c r="K264" s="187" t="s">
        <v>129</v>
      </c>
      <c r="L264" s="31"/>
      <c r="M264" s="192"/>
      <c r="N264" s="193" t="s">
        <v>46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30</v>
      </c>
      <c r="AT264" s="11" t="s">
        <v>125</v>
      </c>
      <c r="AU264" s="11" t="s">
        <v>84</v>
      </c>
      <c r="AY264" s="11" t="s">
        <v>123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30</v>
      </c>
      <c r="BM264" s="11" t="s">
        <v>524</v>
      </c>
    </row>
    <row r="265" s="207" customFormat="true" ht="13.5" hidden="false" customHeight="false" outlineLevel="0" collapsed="false">
      <c r="B265" s="208"/>
      <c r="D265" s="199" t="s">
        <v>132</v>
      </c>
      <c r="E265" s="216"/>
      <c r="F265" s="230" t="s">
        <v>525</v>
      </c>
      <c r="H265" s="216"/>
      <c r="I265" s="212"/>
      <c r="L265" s="208"/>
      <c r="M265" s="213"/>
      <c r="N265" s="214"/>
      <c r="O265" s="214"/>
      <c r="P265" s="214"/>
      <c r="Q265" s="214"/>
      <c r="R265" s="214"/>
      <c r="S265" s="214"/>
      <c r="T265" s="215"/>
      <c r="AT265" s="216" t="s">
        <v>132</v>
      </c>
      <c r="AU265" s="216" t="s">
        <v>84</v>
      </c>
      <c r="AV265" s="207" t="s">
        <v>23</v>
      </c>
      <c r="AW265" s="207" t="s">
        <v>38</v>
      </c>
      <c r="AX265" s="207" t="s">
        <v>75</v>
      </c>
      <c r="AY265" s="216" t="s">
        <v>123</v>
      </c>
    </row>
    <row r="266" s="197" customFormat="true" ht="13.5" hidden="false" customHeight="false" outlineLevel="0" collapsed="false">
      <c r="B266" s="198"/>
      <c r="D266" s="199" t="s">
        <v>132</v>
      </c>
      <c r="E266" s="200"/>
      <c r="F266" s="201" t="s">
        <v>526</v>
      </c>
      <c r="H266" s="202" t="n">
        <v>4.196</v>
      </c>
      <c r="I266" s="203"/>
      <c r="L266" s="198"/>
      <c r="M266" s="204"/>
      <c r="N266" s="205"/>
      <c r="O266" s="205"/>
      <c r="P266" s="205"/>
      <c r="Q266" s="205"/>
      <c r="R266" s="205"/>
      <c r="S266" s="205"/>
      <c r="T266" s="206"/>
      <c r="AT266" s="200" t="s">
        <v>132</v>
      </c>
      <c r="AU266" s="200" t="s">
        <v>84</v>
      </c>
      <c r="AV266" s="197" t="s">
        <v>84</v>
      </c>
      <c r="AW266" s="197" t="s">
        <v>38</v>
      </c>
      <c r="AX266" s="197" t="s">
        <v>75</v>
      </c>
      <c r="AY266" s="200" t="s">
        <v>123</v>
      </c>
    </row>
    <row r="267" s="207" customFormat="true" ht="13.5" hidden="false" customHeight="false" outlineLevel="0" collapsed="false">
      <c r="B267" s="208"/>
      <c r="D267" s="199" t="s">
        <v>132</v>
      </c>
      <c r="E267" s="216"/>
      <c r="F267" s="230" t="s">
        <v>527</v>
      </c>
      <c r="H267" s="216"/>
      <c r="I267" s="212"/>
      <c r="L267" s="208"/>
      <c r="M267" s="213"/>
      <c r="N267" s="214"/>
      <c r="O267" s="214"/>
      <c r="P267" s="214"/>
      <c r="Q267" s="214"/>
      <c r="R267" s="214"/>
      <c r="S267" s="214"/>
      <c r="T267" s="215"/>
      <c r="AT267" s="216" t="s">
        <v>132</v>
      </c>
      <c r="AU267" s="216" t="s">
        <v>84</v>
      </c>
      <c r="AV267" s="207" t="s">
        <v>23</v>
      </c>
      <c r="AW267" s="207" t="s">
        <v>38</v>
      </c>
      <c r="AX267" s="207" t="s">
        <v>75</v>
      </c>
      <c r="AY267" s="216" t="s">
        <v>123</v>
      </c>
    </row>
    <row r="268" s="197" customFormat="true" ht="13.5" hidden="false" customHeight="false" outlineLevel="0" collapsed="false">
      <c r="B268" s="198"/>
      <c r="D268" s="199" t="s">
        <v>132</v>
      </c>
      <c r="E268" s="200"/>
      <c r="F268" s="201" t="s">
        <v>528</v>
      </c>
      <c r="H268" s="202" t="n">
        <v>1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0" t="s">
        <v>132</v>
      </c>
      <c r="AU268" s="200" t="s">
        <v>84</v>
      </c>
      <c r="AV268" s="197" t="s">
        <v>84</v>
      </c>
      <c r="AW268" s="197" t="s">
        <v>38</v>
      </c>
      <c r="AX268" s="197" t="s">
        <v>75</v>
      </c>
      <c r="AY268" s="200" t="s">
        <v>123</v>
      </c>
    </row>
    <row r="269" s="236" customFormat="true" ht="13.5" hidden="false" customHeight="false" outlineLevel="0" collapsed="false">
      <c r="B269" s="237"/>
      <c r="D269" s="209" t="s">
        <v>132</v>
      </c>
      <c r="E269" s="238"/>
      <c r="F269" s="239" t="s">
        <v>297</v>
      </c>
      <c r="H269" s="240" t="n">
        <v>5.196</v>
      </c>
      <c r="I269" s="241"/>
      <c r="L269" s="237"/>
      <c r="M269" s="242"/>
      <c r="N269" s="243"/>
      <c r="O269" s="243"/>
      <c r="P269" s="243"/>
      <c r="Q269" s="243"/>
      <c r="R269" s="243"/>
      <c r="S269" s="243"/>
      <c r="T269" s="244"/>
      <c r="AT269" s="245" t="s">
        <v>132</v>
      </c>
      <c r="AU269" s="245" t="s">
        <v>84</v>
      </c>
      <c r="AV269" s="236" t="s">
        <v>130</v>
      </c>
      <c r="AW269" s="236" t="s">
        <v>38</v>
      </c>
      <c r="AX269" s="236" t="s">
        <v>23</v>
      </c>
      <c r="AY269" s="245" t="s">
        <v>123</v>
      </c>
    </row>
    <row r="270" s="30" customFormat="true" ht="22.5" hidden="false" customHeight="true" outlineLevel="0" collapsed="false">
      <c r="B270" s="184"/>
      <c r="C270" s="220" t="s">
        <v>529</v>
      </c>
      <c r="D270" s="220" t="s">
        <v>145</v>
      </c>
      <c r="E270" s="221" t="s">
        <v>530</v>
      </c>
      <c r="F270" s="222" t="s">
        <v>531</v>
      </c>
      <c r="G270" s="223" t="s">
        <v>236</v>
      </c>
      <c r="H270" s="224" t="n">
        <v>10.392</v>
      </c>
      <c r="I270" s="225"/>
      <c r="J270" s="226" t="n">
        <f aca="false">ROUND(I270*H270,2)</f>
        <v>0</v>
      </c>
      <c r="K270" s="222" t="s">
        <v>129</v>
      </c>
      <c r="L270" s="227"/>
      <c r="M270" s="228"/>
      <c r="N270" s="229" t="s">
        <v>46</v>
      </c>
      <c r="O270" s="32"/>
      <c r="P270" s="194" t="n">
        <f aca="false">O270*H270</f>
        <v>0</v>
      </c>
      <c r="Q270" s="194" t="n">
        <v>1</v>
      </c>
      <c r="R270" s="194" t="n">
        <f aca="false">Q270*H270</f>
        <v>10.392</v>
      </c>
      <c r="S270" s="194" t="n">
        <v>0</v>
      </c>
      <c r="T270" s="195" t="n">
        <f aca="false">S270*H270</f>
        <v>0</v>
      </c>
      <c r="AR270" s="11" t="s">
        <v>149</v>
      </c>
      <c r="AT270" s="11" t="s">
        <v>145</v>
      </c>
      <c r="AU270" s="11" t="s">
        <v>84</v>
      </c>
      <c r="AY270" s="11" t="s">
        <v>123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30</v>
      </c>
      <c r="BM270" s="11" t="s">
        <v>532</v>
      </c>
    </row>
    <row r="271" s="197" customFormat="true" ht="13.5" hidden="false" customHeight="false" outlineLevel="0" collapsed="false">
      <c r="B271" s="198"/>
      <c r="D271" s="209" t="s">
        <v>132</v>
      </c>
      <c r="E271" s="217"/>
      <c r="F271" s="218" t="s">
        <v>533</v>
      </c>
      <c r="H271" s="219" t="n">
        <v>10.392</v>
      </c>
      <c r="I271" s="203"/>
      <c r="L271" s="198"/>
      <c r="M271" s="204"/>
      <c r="N271" s="205"/>
      <c r="O271" s="205"/>
      <c r="P271" s="205"/>
      <c r="Q271" s="205"/>
      <c r="R271" s="205"/>
      <c r="S271" s="205"/>
      <c r="T271" s="206"/>
      <c r="AT271" s="200" t="s">
        <v>132</v>
      </c>
      <c r="AU271" s="200" t="s">
        <v>84</v>
      </c>
      <c r="AV271" s="197" t="s">
        <v>84</v>
      </c>
      <c r="AW271" s="197" t="s">
        <v>38</v>
      </c>
      <c r="AX271" s="197" t="s">
        <v>23</v>
      </c>
      <c r="AY271" s="200" t="s">
        <v>123</v>
      </c>
    </row>
    <row r="272" s="30" customFormat="true" ht="22.5" hidden="false" customHeight="true" outlineLevel="0" collapsed="false">
      <c r="B272" s="184"/>
      <c r="C272" s="185" t="s">
        <v>534</v>
      </c>
      <c r="D272" s="185" t="s">
        <v>125</v>
      </c>
      <c r="E272" s="186" t="s">
        <v>535</v>
      </c>
      <c r="F272" s="187" t="s">
        <v>536</v>
      </c>
      <c r="G272" s="188" t="s">
        <v>128</v>
      </c>
      <c r="H272" s="189" t="n">
        <v>450.65</v>
      </c>
      <c r="I272" s="190"/>
      <c r="J272" s="191" t="n">
        <f aca="false">ROUND(I272*H272,2)</f>
        <v>0</v>
      </c>
      <c r="K272" s="187" t="s">
        <v>129</v>
      </c>
      <c r="L272" s="31"/>
      <c r="M272" s="192"/>
      <c r="N272" s="193" t="s">
        <v>46</v>
      </c>
      <c r="O272" s="32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30</v>
      </c>
      <c r="AT272" s="11" t="s">
        <v>125</v>
      </c>
      <c r="AU272" s="11" t="s">
        <v>84</v>
      </c>
      <c r="AY272" s="11" t="s">
        <v>123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30</v>
      </c>
      <c r="BM272" s="11" t="s">
        <v>537</v>
      </c>
    </row>
    <row r="273" s="207" customFormat="true" ht="13.5" hidden="false" customHeight="false" outlineLevel="0" collapsed="false">
      <c r="B273" s="208"/>
      <c r="D273" s="199" t="s">
        <v>132</v>
      </c>
      <c r="E273" s="216"/>
      <c r="F273" s="230" t="s">
        <v>538</v>
      </c>
      <c r="H273" s="216"/>
      <c r="I273" s="212"/>
      <c r="L273" s="208"/>
      <c r="M273" s="213"/>
      <c r="N273" s="214"/>
      <c r="O273" s="214"/>
      <c r="P273" s="214"/>
      <c r="Q273" s="214"/>
      <c r="R273" s="214"/>
      <c r="S273" s="214"/>
      <c r="T273" s="215"/>
      <c r="AT273" s="216" t="s">
        <v>132</v>
      </c>
      <c r="AU273" s="216" t="s">
        <v>84</v>
      </c>
      <c r="AV273" s="207" t="s">
        <v>23</v>
      </c>
      <c r="AW273" s="207" t="s">
        <v>38</v>
      </c>
      <c r="AX273" s="207" t="s">
        <v>75</v>
      </c>
      <c r="AY273" s="216" t="s">
        <v>123</v>
      </c>
    </row>
    <row r="274" s="197" customFormat="true" ht="13.5" hidden="false" customHeight="false" outlineLevel="0" collapsed="false">
      <c r="B274" s="198"/>
      <c r="D274" s="199" t="s">
        <v>132</v>
      </c>
      <c r="E274" s="200"/>
      <c r="F274" s="201" t="s">
        <v>539</v>
      </c>
      <c r="H274" s="202" t="n">
        <v>45</v>
      </c>
      <c r="I274" s="203"/>
      <c r="L274" s="198"/>
      <c r="M274" s="204"/>
      <c r="N274" s="205"/>
      <c r="O274" s="205"/>
      <c r="P274" s="205"/>
      <c r="Q274" s="205"/>
      <c r="R274" s="205"/>
      <c r="S274" s="205"/>
      <c r="T274" s="206"/>
      <c r="AT274" s="200" t="s">
        <v>132</v>
      </c>
      <c r="AU274" s="200" t="s">
        <v>84</v>
      </c>
      <c r="AV274" s="197" t="s">
        <v>84</v>
      </c>
      <c r="AW274" s="197" t="s">
        <v>38</v>
      </c>
      <c r="AX274" s="197" t="s">
        <v>75</v>
      </c>
      <c r="AY274" s="200" t="s">
        <v>123</v>
      </c>
    </row>
    <row r="275" s="197" customFormat="true" ht="13.5" hidden="false" customHeight="false" outlineLevel="0" collapsed="false">
      <c r="B275" s="198"/>
      <c r="D275" s="199" t="s">
        <v>132</v>
      </c>
      <c r="E275" s="200"/>
      <c r="F275" s="201" t="s">
        <v>540</v>
      </c>
      <c r="H275" s="202" t="n">
        <v>55</v>
      </c>
      <c r="I275" s="203"/>
      <c r="L275" s="198"/>
      <c r="M275" s="204"/>
      <c r="N275" s="205"/>
      <c r="O275" s="205"/>
      <c r="P275" s="205"/>
      <c r="Q275" s="205"/>
      <c r="R275" s="205"/>
      <c r="S275" s="205"/>
      <c r="T275" s="206"/>
      <c r="AT275" s="200" t="s">
        <v>132</v>
      </c>
      <c r="AU275" s="200" t="s">
        <v>84</v>
      </c>
      <c r="AV275" s="197" t="s">
        <v>84</v>
      </c>
      <c r="AW275" s="197" t="s">
        <v>38</v>
      </c>
      <c r="AX275" s="197" t="s">
        <v>75</v>
      </c>
      <c r="AY275" s="200" t="s">
        <v>123</v>
      </c>
    </row>
    <row r="276" s="197" customFormat="true" ht="13.5" hidden="false" customHeight="false" outlineLevel="0" collapsed="false">
      <c r="B276" s="198"/>
      <c r="D276" s="199" t="s">
        <v>132</v>
      </c>
      <c r="E276" s="200"/>
      <c r="F276" s="201" t="s">
        <v>541</v>
      </c>
      <c r="H276" s="202" t="n">
        <v>38</v>
      </c>
      <c r="I276" s="203"/>
      <c r="L276" s="198"/>
      <c r="M276" s="204"/>
      <c r="N276" s="205"/>
      <c r="O276" s="205"/>
      <c r="P276" s="205"/>
      <c r="Q276" s="205"/>
      <c r="R276" s="205"/>
      <c r="S276" s="205"/>
      <c r="T276" s="206"/>
      <c r="AT276" s="200" t="s">
        <v>132</v>
      </c>
      <c r="AU276" s="200" t="s">
        <v>84</v>
      </c>
      <c r="AV276" s="197" t="s">
        <v>84</v>
      </c>
      <c r="AW276" s="197" t="s">
        <v>38</v>
      </c>
      <c r="AX276" s="197" t="s">
        <v>75</v>
      </c>
      <c r="AY276" s="200" t="s">
        <v>123</v>
      </c>
    </row>
    <row r="277" s="197" customFormat="true" ht="13.5" hidden="false" customHeight="false" outlineLevel="0" collapsed="false">
      <c r="B277" s="198"/>
      <c r="D277" s="199" t="s">
        <v>132</v>
      </c>
      <c r="E277" s="200"/>
      <c r="F277" s="201" t="s">
        <v>542</v>
      </c>
      <c r="H277" s="202" t="n">
        <v>29</v>
      </c>
      <c r="I277" s="203"/>
      <c r="L277" s="198"/>
      <c r="M277" s="204"/>
      <c r="N277" s="205"/>
      <c r="O277" s="205"/>
      <c r="P277" s="205"/>
      <c r="Q277" s="205"/>
      <c r="R277" s="205"/>
      <c r="S277" s="205"/>
      <c r="T277" s="206"/>
      <c r="AT277" s="200" t="s">
        <v>132</v>
      </c>
      <c r="AU277" s="200" t="s">
        <v>84</v>
      </c>
      <c r="AV277" s="197" t="s">
        <v>84</v>
      </c>
      <c r="AW277" s="197" t="s">
        <v>38</v>
      </c>
      <c r="AX277" s="197" t="s">
        <v>75</v>
      </c>
      <c r="AY277" s="200" t="s">
        <v>123</v>
      </c>
    </row>
    <row r="278" s="197" customFormat="true" ht="13.5" hidden="false" customHeight="false" outlineLevel="0" collapsed="false">
      <c r="B278" s="198"/>
      <c r="D278" s="199" t="s">
        <v>132</v>
      </c>
      <c r="E278" s="200"/>
      <c r="F278" s="201" t="s">
        <v>543</v>
      </c>
      <c r="H278" s="202" t="n">
        <v>28</v>
      </c>
      <c r="I278" s="203"/>
      <c r="L278" s="198"/>
      <c r="M278" s="204"/>
      <c r="N278" s="205"/>
      <c r="O278" s="205"/>
      <c r="P278" s="205"/>
      <c r="Q278" s="205"/>
      <c r="R278" s="205"/>
      <c r="S278" s="205"/>
      <c r="T278" s="206"/>
      <c r="AT278" s="200" t="s">
        <v>132</v>
      </c>
      <c r="AU278" s="200" t="s">
        <v>84</v>
      </c>
      <c r="AV278" s="197" t="s">
        <v>84</v>
      </c>
      <c r="AW278" s="197" t="s">
        <v>38</v>
      </c>
      <c r="AX278" s="197" t="s">
        <v>75</v>
      </c>
      <c r="AY278" s="200" t="s">
        <v>123</v>
      </c>
    </row>
    <row r="279" s="197" customFormat="true" ht="13.5" hidden="false" customHeight="false" outlineLevel="0" collapsed="false">
      <c r="B279" s="198"/>
      <c r="D279" s="199" t="s">
        <v>132</v>
      </c>
      <c r="E279" s="200"/>
      <c r="F279" s="201" t="s">
        <v>544</v>
      </c>
      <c r="H279" s="202" t="n">
        <v>25.5</v>
      </c>
      <c r="I279" s="203"/>
      <c r="L279" s="198"/>
      <c r="M279" s="204"/>
      <c r="N279" s="205"/>
      <c r="O279" s="205"/>
      <c r="P279" s="205"/>
      <c r="Q279" s="205"/>
      <c r="R279" s="205"/>
      <c r="S279" s="205"/>
      <c r="T279" s="206"/>
      <c r="AT279" s="200" t="s">
        <v>132</v>
      </c>
      <c r="AU279" s="200" t="s">
        <v>84</v>
      </c>
      <c r="AV279" s="197" t="s">
        <v>84</v>
      </c>
      <c r="AW279" s="197" t="s">
        <v>38</v>
      </c>
      <c r="AX279" s="197" t="s">
        <v>75</v>
      </c>
      <c r="AY279" s="200" t="s">
        <v>123</v>
      </c>
    </row>
    <row r="280" s="197" customFormat="true" ht="13.5" hidden="false" customHeight="false" outlineLevel="0" collapsed="false">
      <c r="B280" s="198"/>
      <c r="D280" s="199" t="s">
        <v>132</v>
      </c>
      <c r="E280" s="200"/>
      <c r="F280" s="201" t="s">
        <v>545</v>
      </c>
      <c r="H280" s="202" t="n">
        <v>96</v>
      </c>
      <c r="I280" s="203"/>
      <c r="L280" s="198"/>
      <c r="M280" s="204"/>
      <c r="N280" s="205"/>
      <c r="O280" s="205"/>
      <c r="P280" s="205"/>
      <c r="Q280" s="205"/>
      <c r="R280" s="205"/>
      <c r="S280" s="205"/>
      <c r="T280" s="206"/>
      <c r="AT280" s="200" t="s">
        <v>132</v>
      </c>
      <c r="AU280" s="200" t="s">
        <v>84</v>
      </c>
      <c r="AV280" s="197" t="s">
        <v>84</v>
      </c>
      <c r="AW280" s="197" t="s">
        <v>38</v>
      </c>
      <c r="AX280" s="197" t="s">
        <v>75</v>
      </c>
      <c r="AY280" s="200" t="s">
        <v>123</v>
      </c>
    </row>
    <row r="281" s="197" customFormat="true" ht="13.5" hidden="false" customHeight="false" outlineLevel="0" collapsed="false">
      <c r="B281" s="198"/>
      <c r="D281" s="199" t="s">
        <v>132</v>
      </c>
      <c r="E281" s="200"/>
      <c r="F281" s="201" t="s">
        <v>546</v>
      </c>
      <c r="H281" s="202" t="n">
        <v>50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0" t="s">
        <v>132</v>
      </c>
      <c r="AU281" s="200" t="s">
        <v>84</v>
      </c>
      <c r="AV281" s="197" t="s">
        <v>84</v>
      </c>
      <c r="AW281" s="197" t="s">
        <v>38</v>
      </c>
      <c r="AX281" s="197" t="s">
        <v>75</v>
      </c>
      <c r="AY281" s="200" t="s">
        <v>123</v>
      </c>
    </row>
    <row r="282" s="197" customFormat="true" ht="13.5" hidden="false" customHeight="false" outlineLevel="0" collapsed="false">
      <c r="B282" s="198"/>
      <c r="D282" s="199" t="s">
        <v>132</v>
      </c>
      <c r="E282" s="200"/>
      <c r="F282" s="201" t="s">
        <v>547</v>
      </c>
      <c r="H282" s="202" t="n">
        <v>44</v>
      </c>
      <c r="I282" s="203"/>
      <c r="L282" s="198"/>
      <c r="M282" s="204"/>
      <c r="N282" s="205"/>
      <c r="O282" s="205"/>
      <c r="P282" s="205"/>
      <c r="Q282" s="205"/>
      <c r="R282" s="205"/>
      <c r="S282" s="205"/>
      <c r="T282" s="206"/>
      <c r="AT282" s="200" t="s">
        <v>132</v>
      </c>
      <c r="AU282" s="200" t="s">
        <v>84</v>
      </c>
      <c r="AV282" s="197" t="s">
        <v>84</v>
      </c>
      <c r="AW282" s="197" t="s">
        <v>38</v>
      </c>
      <c r="AX282" s="197" t="s">
        <v>75</v>
      </c>
      <c r="AY282" s="200" t="s">
        <v>123</v>
      </c>
    </row>
    <row r="283" s="197" customFormat="true" ht="13.5" hidden="false" customHeight="false" outlineLevel="0" collapsed="false">
      <c r="B283" s="198"/>
      <c r="D283" s="199" t="s">
        <v>132</v>
      </c>
      <c r="E283" s="200"/>
      <c r="F283" s="201" t="s">
        <v>548</v>
      </c>
      <c r="H283" s="202" t="n">
        <v>40.15</v>
      </c>
      <c r="I283" s="203"/>
      <c r="L283" s="198"/>
      <c r="M283" s="204"/>
      <c r="N283" s="205"/>
      <c r="O283" s="205"/>
      <c r="P283" s="205"/>
      <c r="Q283" s="205"/>
      <c r="R283" s="205"/>
      <c r="S283" s="205"/>
      <c r="T283" s="206"/>
      <c r="AT283" s="200" t="s">
        <v>132</v>
      </c>
      <c r="AU283" s="200" t="s">
        <v>84</v>
      </c>
      <c r="AV283" s="197" t="s">
        <v>84</v>
      </c>
      <c r="AW283" s="197" t="s">
        <v>38</v>
      </c>
      <c r="AX283" s="197" t="s">
        <v>75</v>
      </c>
      <c r="AY283" s="200" t="s">
        <v>123</v>
      </c>
    </row>
    <row r="284" s="236" customFormat="true" ht="13.5" hidden="false" customHeight="false" outlineLevel="0" collapsed="false">
      <c r="B284" s="237"/>
      <c r="D284" s="209" t="s">
        <v>132</v>
      </c>
      <c r="E284" s="238"/>
      <c r="F284" s="239" t="s">
        <v>297</v>
      </c>
      <c r="H284" s="240" t="n">
        <v>450.65</v>
      </c>
      <c r="I284" s="241"/>
      <c r="L284" s="237"/>
      <c r="M284" s="242"/>
      <c r="N284" s="243"/>
      <c r="O284" s="243"/>
      <c r="P284" s="243"/>
      <c r="Q284" s="243"/>
      <c r="R284" s="243"/>
      <c r="S284" s="243"/>
      <c r="T284" s="244"/>
      <c r="AT284" s="245" t="s">
        <v>132</v>
      </c>
      <c r="AU284" s="245" t="s">
        <v>84</v>
      </c>
      <c r="AV284" s="236" t="s">
        <v>130</v>
      </c>
      <c r="AW284" s="236" t="s">
        <v>38</v>
      </c>
      <c r="AX284" s="236" t="s">
        <v>23</v>
      </c>
      <c r="AY284" s="245" t="s">
        <v>123</v>
      </c>
    </row>
    <row r="285" s="30" customFormat="true" ht="22.5" hidden="false" customHeight="true" outlineLevel="0" collapsed="false">
      <c r="B285" s="184"/>
      <c r="C285" s="185" t="s">
        <v>549</v>
      </c>
      <c r="D285" s="185" t="s">
        <v>125</v>
      </c>
      <c r="E285" s="186" t="s">
        <v>550</v>
      </c>
      <c r="F285" s="187" t="s">
        <v>551</v>
      </c>
      <c r="G285" s="188" t="s">
        <v>128</v>
      </c>
      <c r="H285" s="189" t="n">
        <v>429.996</v>
      </c>
      <c r="I285" s="190"/>
      <c r="J285" s="191" t="n">
        <f aca="false">ROUND(I285*H285,2)</f>
        <v>0</v>
      </c>
      <c r="K285" s="187" t="s">
        <v>129</v>
      </c>
      <c r="L285" s="31"/>
      <c r="M285" s="192"/>
      <c r="N285" s="193" t="s">
        <v>46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30</v>
      </c>
      <c r="AT285" s="11" t="s">
        <v>125</v>
      </c>
      <c r="AU285" s="11" t="s">
        <v>84</v>
      </c>
      <c r="AY285" s="11" t="s">
        <v>123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30</v>
      </c>
      <c r="BM285" s="11" t="s">
        <v>552</v>
      </c>
    </row>
    <row r="286" s="207" customFormat="true" ht="13.5" hidden="false" customHeight="false" outlineLevel="0" collapsed="false">
      <c r="B286" s="208"/>
      <c r="D286" s="199" t="s">
        <v>132</v>
      </c>
      <c r="E286" s="216"/>
      <c r="F286" s="230" t="s">
        <v>553</v>
      </c>
      <c r="H286" s="216"/>
      <c r="I286" s="212"/>
      <c r="L286" s="208"/>
      <c r="M286" s="213"/>
      <c r="N286" s="214"/>
      <c r="O286" s="214"/>
      <c r="P286" s="214"/>
      <c r="Q286" s="214"/>
      <c r="R286" s="214"/>
      <c r="S286" s="214"/>
      <c r="T286" s="215"/>
      <c r="AT286" s="216" t="s">
        <v>132</v>
      </c>
      <c r="AU286" s="216" t="s">
        <v>84</v>
      </c>
      <c r="AV286" s="207" t="s">
        <v>23</v>
      </c>
      <c r="AW286" s="207" t="s">
        <v>38</v>
      </c>
      <c r="AX286" s="207" t="s">
        <v>75</v>
      </c>
      <c r="AY286" s="216" t="s">
        <v>123</v>
      </c>
    </row>
    <row r="287" s="197" customFormat="true" ht="13.5" hidden="false" customHeight="false" outlineLevel="0" collapsed="false">
      <c r="B287" s="198"/>
      <c r="D287" s="199" t="s">
        <v>132</v>
      </c>
      <c r="E287" s="200"/>
      <c r="F287" s="201" t="s">
        <v>554</v>
      </c>
      <c r="H287" s="202" t="n">
        <v>220.092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0" t="s">
        <v>132</v>
      </c>
      <c r="AU287" s="200" t="s">
        <v>84</v>
      </c>
      <c r="AV287" s="197" t="s">
        <v>84</v>
      </c>
      <c r="AW287" s="197" t="s">
        <v>38</v>
      </c>
      <c r="AX287" s="197" t="s">
        <v>75</v>
      </c>
      <c r="AY287" s="200" t="s">
        <v>123</v>
      </c>
    </row>
    <row r="288" s="197" customFormat="true" ht="13.5" hidden="false" customHeight="false" outlineLevel="0" collapsed="false">
      <c r="B288" s="198"/>
      <c r="D288" s="199" t="s">
        <v>132</v>
      </c>
      <c r="E288" s="200"/>
      <c r="F288" s="201" t="s">
        <v>555</v>
      </c>
      <c r="H288" s="202" t="n">
        <v>122.304</v>
      </c>
      <c r="I288" s="203"/>
      <c r="L288" s="198"/>
      <c r="M288" s="204"/>
      <c r="N288" s="205"/>
      <c r="O288" s="205"/>
      <c r="P288" s="205"/>
      <c r="Q288" s="205"/>
      <c r="R288" s="205"/>
      <c r="S288" s="205"/>
      <c r="T288" s="206"/>
      <c r="AT288" s="200" t="s">
        <v>132</v>
      </c>
      <c r="AU288" s="200" t="s">
        <v>84</v>
      </c>
      <c r="AV288" s="197" t="s">
        <v>84</v>
      </c>
      <c r="AW288" s="197" t="s">
        <v>38</v>
      </c>
      <c r="AX288" s="197" t="s">
        <v>75</v>
      </c>
      <c r="AY288" s="200" t="s">
        <v>123</v>
      </c>
    </row>
    <row r="289" s="197" customFormat="true" ht="13.5" hidden="false" customHeight="false" outlineLevel="0" collapsed="false">
      <c r="B289" s="198"/>
      <c r="D289" s="199" t="s">
        <v>132</v>
      </c>
      <c r="E289" s="200"/>
      <c r="F289" s="201" t="s">
        <v>556</v>
      </c>
      <c r="H289" s="202" t="n">
        <v>57.216</v>
      </c>
      <c r="I289" s="203"/>
      <c r="L289" s="198"/>
      <c r="M289" s="204"/>
      <c r="N289" s="205"/>
      <c r="O289" s="205"/>
      <c r="P289" s="205"/>
      <c r="Q289" s="205"/>
      <c r="R289" s="205"/>
      <c r="S289" s="205"/>
      <c r="T289" s="206"/>
      <c r="AT289" s="200" t="s">
        <v>132</v>
      </c>
      <c r="AU289" s="200" t="s">
        <v>84</v>
      </c>
      <c r="AV289" s="197" t="s">
        <v>84</v>
      </c>
      <c r="AW289" s="197" t="s">
        <v>38</v>
      </c>
      <c r="AX289" s="197" t="s">
        <v>75</v>
      </c>
      <c r="AY289" s="200" t="s">
        <v>123</v>
      </c>
    </row>
    <row r="290" s="197" customFormat="true" ht="13.5" hidden="false" customHeight="false" outlineLevel="0" collapsed="false">
      <c r="B290" s="198"/>
      <c r="D290" s="199" t="s">
        <v>132</v>
      </c>
      <c r="E290" s="200"/>
      <c r="F290" s="201" t="s">
        <v>557</v>
      </c>
      <c r="H290" s="202" t="n">
        <v>30.384</v>
      </c>
      <c r="I290" s="203"/>
      <c r="L290" s="198"/>
      <c r="M290" s="204"/>
      <c r="N290" s="205"/>
      <c r="O290" s="205"/>
      <c r="P290" s="205"/>
      <c r="Q290" s="205"/>
      <c r="R290" s="205"/>
      <c r="S290" s="205"/>
      <c r="T290" s="206"/>
      <c r="AT290" s="200" t="s">
        <v>132</v>
      </c>
      <c r="AU290" s="200" t="s">
        <v>84</v>
      </c>
      <c r="AV290" s="197" t="s">
        <v>84</v>
      </c>
      <c r="AW290" s="197" t="s">
        <v>38</v>
      </c>
      <c r="AX290" s="197" t="s">
        <v>75</v>
      </c>
      <c r="AY290" s="200" t="s">
        <v>123</v>
      </c>
    </row>
    <row r="291" s="236" customFormat="true" ht="13.5" hidden="false" customHeight="false" outlineLevel="0" collapsed="false">
      <c r="B291" s="237"/>
      <c r="D291" s="209" t="s">
        <v>132</v>
      </c>
      <c r="E291" s="238"/>
      <c r="F291" s="239" t="s">
        <v>297</v>
      </c>
      <c r="H291" s="240" t="n">
        <v>429.996</v>
      </c>
      <c r="I291" s="241"/>
      <c r="L291" s="237"/>
      <c r="M291" s="242"/>
      <c r="N291" s="243"/>
      <c r="O291" s="243"/>
      <c r="P291" s="243"/>
      <c r="Q291" s="243"/>
      <c r="R291" s="243"/>
      <c r="S291" s="243"/>
      <c r="T291" s="244"/>
      <c r="AT291" s="245" t="s">
        <v>132</v>
      </c>
      <c r="AU291" s="245" t="s">
        <v>84</v>
      </c>
      <c r="AV291" s="236" t="s">
        <v>130</v>
      </c>
      <c r="AW291" s="236" t="s">
        <v>38</v>
      </c>
      <c r="AX291" s="236" t="s">
        <v>23</v>
      </c>
      <c r="AY291" s="245" t="s">
        <v>123</v>
      </c>
    </row>
    <row r="292" s="30" customFormat="true" ht="22.5" hidden="false" customHeight="true" outlineLevel="0" collapsed="false">
      <c r="B292" s="184"/>
      <c r="C292" s="220" t="s">
        <v>558</v>
      </c>
      <c r="D292" s="220" t="s">
        <v>145</v>
      </c>
      <c r="E292" s="221" t="s">
        <v>559</v>
      </c>
      <c r="F292" s="222" t="s">
        <v>560</v>
      </c>
      <c r="G292" s="223" t="s">
        <v>341</v>
      </c>
      <c r="H292" s="224" t="n">
        <v>64.499</v>
      </c>
      <c r="I292" s="225"/>
      <c r="J292" s="226" t="n">
        <f aca="false">ROUND(I292*H292,2)</f>
        <v>0</v>
      </c>
      <c r="K292" s="222" t="s">
        <v>129</v>
      </c>
      <c r="L292" s="227"/>
      <c r="M292" s="228"/>
      <c r="N292" s="229" t="s">
        <v>46</v>
      </c>
      <c r="O292" s="32"/>
      <c r="P292" s="194" t="n">
        <f aca="false">O292*H292</f>
        <v>0</v>
      </c>
      <c r="Q292" s="194" t="n">
        <v>0.21</v>
      </c>
      <c r="R292" s="194" t="n">
        <f aca="false">Q292*H292</f>
        <v>13.54479</v>
      </c>
      <c r="S292" s="194" t="n">
        <v>0</v>
      </c>
      <c r="T292" s="195" t="n">
        <f aca="false">S292*H292</f>
        <v>0</v>
      </c>
      <c r="AR292" s="11" t="s">
        <v>149</v>
      </c>
      <c r="AT292" s="11" t="s">
        <v>145</v>
      </c>
      <c r="AU292" s="11" t="s">
        <v>84</v>
      </c>
      <c r="AY292" s="11" t="s">
        <v>123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30</v>
      </c>
      <c r="BM292" s="11" t="s">
        <v>561</v>
      </c>
    </row>
    <row r="293" s="207" customFormat="true" ht="13.5" hidden="false" customHeight="false" outlineLevel="0" collapsed="false">
      <c r="B293" s="208"/>
      <c r="D293" s="199" t="s">
        <v>132</v>
      </c>
      <c r="E293" s="216"/>
      <c r="F293" s="230" t="s">
        <v>562</v>
      </c>
      <c r="H293" s="216"/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16" t="s">
        <v>132</v>
      </c>
      <c r="AU293" s="216" t="s">
        <v>84</v>
      </c>
      <c r="AV293" s="207" t="s">
        <v>23</v>
      </c>
      <c r="AW293" s="207" t="s">
        <v>38</v>
      </c>
      <c r="AX293" s="207" t="s">
        <v>75</v>
      </c>
      <c r="AY293" s="216" t="s">
        <v>123</v>
      </c>
    </row>
    <row r="294" s="197" customFormat="true" ht="13.5" hidden="false" customHeight="false" outlineLevel="0" collapsed="false">
      <c r="B294" s="198"/>
      <c r="D294" s="209" t="s">
        <v>132</v>
      </c>
      <c r="E294" s="217"/>
      <c r="F294" s="218" t="s">
        <v>563</v>
      </c>
      <c r="H294" s="219" t="n">
        <v>64.499</v>
      </c>
      <c r="I294" s="203"/>
      <c r="L294" s="198"/>
      <c r="M294" s="204"/>
      <c r="N294" s="205"/>
      <c r="O294" s="205"/>
      <c r="P294" s="205"/>
      <c r="Q294" s="205"/>
      <c r="R294" s="205"/>
      <c r="S294" s="205"/>
      <c r="T294" s="206"/>
      <c r="AT294" s="200" t="s">
        <v>132</v>
      </c>
      <c r="AU294" s="200" t="s">
        <v>84</v>
      </c>
      <c r="AV294" s="197" t="s">
        <v>84</v>
      </c>
      <c r="AW294" s="197" t="s">
        <v>38</v>
      </c>
      <c r="AX294" s="197" t="s">
        <v>23</v>
      </c>
      <c r="AY294" s="200" t="s">
        <v>123</v>
      </c>
    </row>
    <row r="295" s="30" customFormat="true" ht="22.5" hidden="false" customHeight="true" outlineLevel="0" collapsed="false">
      <c r="B295" s="184"/>
      <c r="C295" s="185" t="s">
        <v>564</v>
      </c>
      <c r="D295" s="185" t="s">
        <v>125</v>
      </c>
      <c r="E295" s="186" t="s">
        <v>565</v>
      </c>
      <c r="F295" s="187" t="s">
        <v>566</v>
      </c>
      <c r="G295" s="188" t="s">
        <v>128</v>
      </c>
      <c r="H295" s="189" t="n">
        <v>429.996</v>
      </c>
      <c r="I295" s="190"/>
      <c r="J295" s="191" t="n">
        <f aca="false">ROUND(I295*H295,2)</f>
        <v>0</v>
      </c>
      <c r="K295" s="187" t="s">
        <v>129</v>
      </c>
      <c r="L295" s="31"/>
      <c r="M295" s="192"/>
      <c r="N295" s="193" t="s">
        <v>46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30</v>
      </c>
      <c r="AT295" s="11" t="s">
        <v>125</v>
      </c>
      <c r="AU295" s="11" t="s">
        <v>84</v>
      </c>
      <c r="AY295" s="11" t="s">
        <v>12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30</v>
      </c>
      <c r="BM295" s="11" t="s">
        <v>567</v>
      </c>
    </row>
    <row r="296" s="197" customFormat="true" ht="13.5" hidden="false" customHeight="false" outlineLevel="0" collapsed="false">
      <c r="B296" s="198"/>
      <c r="D296" s="209" t="s">
        <v>132</v>
      </c>
      <c r="E296" s="217"/>
      <c r="F296" s="218" t="s">
        <v>568</v>
      </c>
      <c r="H296" s="219" t="n">
        <v>429.996</v>
      </c>
      <c r="I296" s="203"/>
      <c r="L296" s="198"/>
      <c r="M296" s="204"/>
      <c r="N296" s="205"/>
      <c r="O296" s="205"/>
      <c r="P296" s="205"/>
      <c r="Q296" s="205"/>
      <c r="R296" s="205"/>
      <c r="S296" s="205"/>
      <c r="T296" s="206"/>
      <c r="AT296" s="200" t="s">
        <v>132</v>
      </c>
      <c r="AU296" s="200" t="s">
        <v>84</v>
      </c>
      <c r="AV296" s="197" t="s">
        <v>84</v>
      </c>
      <c r="AW296" s="197" t="s">
        <v>38</v>
      </c>
      <c r="AX296" s="197" t="s">
        <v>23</v>
      </c>
      <c r="AY296" s="200" t="s">
        <v>123</v>
      </c>
    </row>
    <row r="297" s="30" customFormat="true" ht="22.5" hidden="false" customHeight="true" outlineLevel="0" collapsed="false">
      <c r="B297" s="184"/>
      <c r="C297" s="220" t="s">
        <v>569</v>
      </c>
      <c r="D297" s="220" t="s">
        <v>145</v>
      </c>
      <c r="E297" s="221" t="s">
        <v>570</v>
      </c>
      <c r="F297" s="222" t="s">
        <v>571</v>
      </c>
      <c r="G297" s="223" t="s">
        <v>572</v>
      </c>
      <c r="H297" s="224" t="n">
        <v>17.2</v>
      </c>
      <c r="I297" s="225"/>
      <c r="J297" s="226" t="n">
        <f aca="false">ROUND(I297*H297,2)</f>
        <v>0</v>
      </c>
      <c r="K297" s="222" t="s">
        <v>129</v>
      </c>
      <c r="L297" s="227"/>
      <c r="M297" s="228"/>
      <c r="N297" s="229" t="s">
        <v>46</v>
      </c>
      <c r="O297" s="32"/>
      <c r="P297" s="194" t="n">
        <f aca="false">O297*H297</f>
        <v>0</v>
      </c>
      <c r="Q297" s="194" t="n">
        <v>0.001</v>
      </c>
      <c r="R297" s="194" t="n">
        <f aca="false">Q297*H297</f>
        <v>0.0172</v>
      </c>
      <c r="S297" s="194" t="n">
        <v>0</v>
      </c>
      <c r="T297" s="195" t="n">
        <f aca="false">S297*H297</f>
        <v>0</v>
      </c>
      <c r="AR297" s="11" t="s">
        <v>149</v>
      </c>
      <c r="AT297" s="11" t="s">
        <v>145</v>
      </c>
      <c r="AU297" s="11" t="s">
        <v>84</v>
      </c>
      <c r="AY297" s="11" t="s">
        <v>123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30</v>
      </c>
      <c r="BM297" s="11" t="s">
        <v>573</v>
      </c>
    </row>
    <row r="298" s="197" customFormat="true" ht="13.5" hidden="false" customHeight="false" outlineLevel="0" collapsed="false">
      <c r="B298" s="198"/>
      <c r="D298" s="209" t="s">
        <v>132</v>
      </c>
      <c r="E298" s="217"/>
      <c r="F298" s="218" t="s">
        <v>574</v>
      </c>
      <c r="H298" s="219" t="n">
        <v>17.2</v>
      </c>
      <c r="I298" s="203"/>
      <c r="L298" s="198"/>
      <c r="M298" s="204"/>
      <c r="N298" s="205"/>
      <c r="O298" s="205"/>
      <c r="P298" s="205"/>
      <c r="Q298" s="205"/>
      <c r="R298" s="205"/>
      <c r="S298" s="205"/>
      <c r="T298" s="206"/>
      <c r="AT298" s="200" t="s">
        <v>132</v>
      </c>
      <c r="AU298" s="200" t="s">
        <v>84</v>
      </c>
      <c r="AV298" s="197" t="s">
        <v>84</v>
      </c>
      <c r="AW298" s="197" t="s">
        <v>38</v>
      </c>
      <c r="AX298" s="197" t="s">
        <v>23</v>
      </c>
      <c r="AY298" s="200" t="s">
        <v>123</v>
      </c>
    </row>
    <row r="299" s="30" customFormat="true" ht="22.5" hidden="false" customHeight="true" outlineLevel="0" collapsed="false">
      <c r="B299" s="184"/>
      <c r="C299" s="185" t="s">
        <v>575</v>
      </c>
      <c r="D299" s="185" t="s">
        <v>125</v>
      </c>
      <c r="E299" s="186" t="s">
        <v>576</v>
      </c>
      <c r="F299" s="187" t="s">
        <v>577</v>
      </c>
      <c r="G299" s="188" t="s">
        <v>128</v>
      </c>
      <c r="H299" s="189" t="n">
        <v>429.996</v>
      </c>
      <c r="I299" s="190"/>
      <c r="J299" s="191" t="n">
        <f aca="false">ROUND(I299*H299,2)</f>
        <v>0</v>
      </c>
      <c r="K299" s="187" t="s">
        <v>129</v>
      </c>
      <c r="L299" s="31"/>
      <c r="M299" s="192"/>
      <c r="N299" s="193" t="s">
        <v>46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30</v>
      </c>
      <c r="AT299" s="11" t="s">
        <v>125</v>
      </c>
      <c r="AU299" s="11" t="s">
        <v>84</v>
      </c>
      <c r="AY299" s="11" t="s">
        <v>123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30</v>
      </c>
      <c r="BM299" s="11" t="s">
        <v>578</v>
      </c>
    </row>
    <row r="300" s="197" customFormat="true" ht="13.5" hidden="false" customHeight="false" outlineLevel="0" collapsed="false">
      <c r="B300" s="198"/>
      <c r="D300" s="209" t="s">
        <v>132</v>
      </c>
      <c r="E300" s="217"/>
      <c r="F300" s="218" t="s">
        <v>579</v>
      </c>
      <c r="H300" s="219" t="n">
        <v>429.996</v>
      </c>
      <c r="I300" s="203"/>
      <c r="L300" s="198"/>
      <c r="M300" s="204"/>
      <c r="N300" s="205"/>
      <c r="O300" s="205"/>
      <c r="P300" s="205"/>
      <c r="Q300" s="205"/>
      <c r="R300" s="205"/>
      <c r="S300" s="205"/>
      <c r="T300" s="206"/>
      <c r="AT300" s="200" t="s">
        <v>132</v>
      </c>
      <c r="AU300" s="200" t="s">
        <v>84</v>
      </c>
      <c r="AV300" s="197" t="s">
        <v>84</v>
      </c>
      <c r="AW300" s="197" t="s">
        <v>38</v>
      </c>
      <c r="AX300" s="197" t="s">
        <v>23</v>
      </c>
      <c r="AY300" s="200" t="s">
        <v>123</v>
      </c>
    </row>
    <row r="301" s="30" customFormat="true" ht="22.5" hidden="false" customHeight="true" outlineLevel="0" collapsed="false">
      <c r="B301" s="184"/>
      <c r="C301" s="185" t="s">
        <v>580</v>
      </c>
      <c r="D301" s="185" t="s">
        <v>125</v>
      </c>
      <c r="E301" s="186" t="s">
        <v>581</v>
      </c>
      <c r="F301" s="187" t="s">
        <v>582</v>
      </c>
      <c r="G301" s="188" t="s">
        <v>128</v>
      </c>
      <c r="H301" s="189" t="n">
        <v>644.994</v>
      </c>
      <c r="I301" s="190"/>
      <c r="J301" s="191" t="n">
        <f aca="false">ROUND(I301*H301,2)</f>
        <v>0</v>
      </c>
      <c r="K301" s="187" t="s">
        <v>129</v>
      </c>
      <c r="L301" s="31"/>
      <c r="M301" s="192"/>
      <c r="N301" s="193" t="s">
        <v>46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130</v>
      </c>
      <c r="AT301" s="11" t="s">
        <v>125</v>
      </c>
      <c r="AU301" s="11" t="s">
        <v>84</v>
      </c>
      <c r="AY301" s="11" t="s">
        <v>123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30</v>
      </c>
      <c r="BM301" s="11" t="s">
        <v>583</v>
      </c>
    </row>
    <row r="302" s="197" customFormat="true" ht="13.5" hidden="false" customHeight="false" outlineLevel="0" collapsed="false">
      <c r="B302" s="198"/>
      <c r="D302" s="209" t="s">
        <v>132</v>
      </c>
      <c r="E302" s="217"/>
      <c r="F302" s="218" t="s">
        <v>584</v>
      </c>
      <c r="H302" s="219" t="n">
        <v>644.994</v>
      </c>
      <c r="I302" s="203"/>
      <c r="L302" s="198"/>
      <c r="M302" s="204"/>
      <c r="N302" s="205"/>
      <c r="O302" s="205"/>
      <c r="P302" s="205"/>
      <c r="Q302" s="205"/>
      <c r="R302" s="205"/>
      <c r="S302" s="205"/>
      <c r="T302" s="206"/>
      <c r="AT302" s="200" t="s">
        <v>132</v>
      </c>
      <c r="AU302" s="200" t="s">
        <v>84</v>
      </c>
      <c r="AV302" s="197" t="s">
        <v>84</v>
      </c>
      <c r="AW302" s="197" t="s">
        <v>38</v>
      </c>
      <c r="AX302" s="197" t="s">
        <v>23</v>
      </c>
      <c r="AY302" s="200" t="s">
        <v>123</v>
      </c>
    </row>
    <row r="303" s="30" customFormat="true" ht="22.5" hidden="false" customHeight="true" outlineLevel="0" collapsed="false">
      <c r="B303" s="184"/>
      <c r="C303" s="185" t="s">
        <v>585</v>
      </c>
      <c r="D303" s="185" t="s">
        <v>125</v>
      </c>
      <c r="E303" s="186" t="s">
        <v>586</v>
      </c>
      <c r="F303" s="187" t="s">
        <v>587</v>
      </c>
      <c r="G303" s="188" t="s">
        <v>128</v>
      </c>
      <c r="H303" s="189" t="n">
        <v>1289.988</v>
      </c>
      <c r="I303" s="190"/>
      <c r="J303" s="191" t="n">
        <f aca="false">ROUND(I303*H303,2)</f>
        <v>0</v>
      </c>
      <c r="K303" s="187" t="s">
        <v>129</v>
      </c>
      <c r="L303" s="31"/>
      <c r="M303" s="192"/>
      <c r="N303" s="193" t="s">
        <v>46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30</v>
      </c>
      <c r="AT303" s="11" t="s">
        <v>125</v>
      </c>
      <c r="AU303" s="11" t="s">
        <v>84</v>
      </c>
      <c r="AY303" s="11" t="s">
        <v>123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30</v>
      </c>
      <c r="BM303" s="11" t="s">
        <v>588</v>
      </c>
    </row>
    <row r="304" s="197" customFormat="true" ht="13.5" hidden="false" customHeight="false" outlineLevel="0" collapsed="false">
      <c r="B304" s="198"/>
      <c r="D304" s="209" t="s">
        <v>132</v>
      </c>
      <c r="E304" s="217"/>
      <c r="F304" s="218" t="s">
        <v>589</v>
      </c>
      <c r="H304" s="219" t="n">
        <v>1289.988</v>
      </c>
      <c r="I304" s="203"/>
      <c r="L304" s="198"/>
      <c r="M304" s="204"/>
      <c r="N304" s="205"/>
      <c r="O304" s="205"/>
      <c r="P304" s="205"/>
      <c r="Q304" s="205"/>
      <c r="R304" s="205"/>
      <c r="S304" s="205"/>
      <c r="T304" s="206"/>
      <c r="AT304" s="200" t="s">
        <v>132</v>
      </c>
      <c r="AU304" s="200" t="s">
        <v>84</v>
      </c>
      <c r="AV304" s="197" t="s">
        <v>84</v>
      </c>
      <c r="AW304" s="197" t="s">
        <v>38</v>
      </c>
      <c r="AX304" s="197" t="s">
        <v>23</v>
      </c>
      <c r="AY304" s="200" t="s">
        <v>123</v>
      </c>
    </row>
    <row r="305" s="30" customFormat="true" ht="22.5" hidden="false" customHeight="true" outlineLevel="0" collapsed="false">
      <c r="B305" s="184"/>
      <c r="C305" s="185" t="s">
        <v>590</v>
      </c>
      <c r="D305" s="185" t="s">
        <v>125</v>
      </c>
      <c r="E305" s="186" t="s">
        <v>591</v>
      </c>
      <c r="F305" s="187" t="s">
        <v>592</v>
      </c>
      <c r="G305" s="188" t="s">
        <v>341</v>
      </c>
      <c r="H305" s="189" t="n">
        <v>2.15</v>
      </c>
      <c r="I305" s="190"/>
      <c r="J305" s="191" t="n">
        <f aca="false">ROUND(I305*H305,2)</f>
        <v>0</v>
      </c>
      <c r="K305" s="187" t="s">
        <v>129</v>
      </c>
      <c r="L305" s="31"/>
      <c r="M305" s="192"/>
      <c r="N305" s="193" t="s">
        <v>46</v>
      </c>
      <c r="O305" s="32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130</v>
      </c>
      <c r="AT305" s="11" t="s">
        <v>125</v>
      </c>
      <c r="AU305" s="11" t="s">
        <v>84</v>
      </c>
      <c r="AY305" s="11" t="s">
        <v>123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30</v>
      </c>
      <c r="BM305" s="11" t="s">
        <v>593</v>
      </c>
    </row>
    <row r="306" s="197" customFormat="true" ht="13.5" hidden="false" customHeight="false" outlineLevel="0" collapsed="false">
      <c r="B306" s="198"/>
      <c r="D306" s="209" t="s">
        <v>132</v>
      </c>
      <c r="E306" s="217"/>
      <c r="F306" s="218" t="s">
        <v>594</v>
      </c>
      <c r="H306" s="219" t="n">
        <v>2.15</v>
      </c>
      <c r="I306" s="203"/>
      <c r="L306" s="198"/>
      <c r="M306" s="204"/>
      <c r="N306" s="205"/>
      <c r="O306" s="205"/>
      <c r="P306" s="205"/>
      <c r="Q306" s="205"/>
      <c r="R306" s="205"/>
      <c r="S306" s="205"/>
      <c r="T306" s="206"/>
      <c r="AT306" s="200" t="s">
        <v>132</v>
      </c>
      <c r="AU306" s="200" t="s">
        <v>84</v>
      </c>
      <c r="AV306" s="197" t="s">
        <v>84</v>
      </c>
      <c r="AW306" s="197" t="s">
        <v>38</v>
      </c>
      <c r="AX306" s="197" t="s">
        <v>23</v>
      </c>
      <c r="AY306" s="200" t="s">
        <v>123</v>
      </c>
    </row>
    <row r="307" s="30" customFormat="true" ht="22.5" hidden="false" customHeight="true" outlineLevel="0" collapsed="false">
      <c r="B307" s="184"/>
      <c r="C307" s="185" t="s">
        <v>595</v>
      </c>
      <c r="D307" s="185" t="s">
        <v>125</v>
      </c>
      <c r="E307" s="186" t="s">
        <v>596</v>
      </c>
      <c r="F307" s="187" t="s">
        <v>597</v>
      </c>
      <c r="G307" s="188" t="s">
        <v>341</v>
      </c>
      <c r="H307" s="189" t="n">
        <v>2.15</v>
      </c>
      <c r="I307" s="190"/>
      <c r="J307" s="191" t="n">
        <f aca="false">ROUND(I307*H307,2)</f>
        <v>0</v>
      </c>
      <c r="K307" s="187" t="s">
        <v>129</v>
      </c>
      <c r="L307" s="31"/>
      <c r="M307" s="192"/>
      <c r="N307" s="193" t="s">
        <v>46</v>
      </c>
      <c r="O307" s="32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130</v>
      </c>
      <c r="AT307" s="11" t="s">
        <v>125</v>
      </c>
      <c r="AU307" s="11" t="s">
        <v>84</v>
      </c>
      <c r="AY307" s="11" t="s">
        <v>123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30</v>
      </c>
      <c r="BM307" s="11" t="s">
        <v>598</v>
      </c>
    </row>
    <row r="308" s="197" customFormat="true" ht="13.5" hidden="false" customHeight="false" outlineLevel="0" collapsed="false">
      <c r="B308" s="198"/>
      <c r="D308" s="199" t="s">
        <v>132</v>
      </c>
      <c r="E308" s="200"/>
      <c r="F308" s="201" t="s">
        <v>594</v>
      </c>
      <c r="H308" s="202" t="n">
        <v>2.15</v>
      </c>
      <c r="I308" s="203"/>
      <c r="L308" s="198"/>
      <c r="M308" s="204"/>
      <c r="N308" s="205"/>
      <c r="O308" s="205"/>
      <c r="P308" s="205"/>
      <c r="Q308" s="205"/>
      <c r="R308" s="205"/>
      <c r="S308" s="205"/>
      <c r="T308" s="206"/>
      <c r="AT308" s="200" t="s">
        <v>132</v>
      </c>
      <c r="AU308" s="200" t="s">
        <v>84</v>
      </c>
      <c r="AV308" s="197" t="s">
        <v>84</v>
      </c>
      <c r="AW308" s="197" t="s">
        <v>38</v>
      </c>
      <c r="AX308" s="197" t="s">
        <v>23</v>
      </c>
      <c r="AY308" s="200" t="s">
        <v>123</v>
      </c>
    </row>
    <row r="309" s="169" customFormat="true" ht="29.85" hidden="false" customHeight="true" outlineLevel="0" collapsed="false">
      <c r="B309" s="170"/>
      <c r="D309" s="181" t="s">
        <v>74</v>
      </c>
      <c r="E309" s="182" t="s">
        <v>84</v>
      </c>
      <c r="F309" s="182" t="s">
        <v>139</v>
      </c>
      <c r="I309" s="173"/>
      <c r="J309" s="183" t="n">
        <f aca="false">BK309</f>
        <v>0</v>
      </c>
      <c r="L309" s="170"/>
      <c r="M309" s="175"/>
      <c r="N309" s="176"/>
      <c r="O309" s="176"/>
      <c r="P309" s="177" t="n">
        <f aca="false">SUM(P310:P342)</f>
        <v>0</v>
      </c>
      <c r="Q309" s="176"/>
      <c r="R309" s="177" t="n">
        <f aca="false">SUM(R310:R342)</f>
        <v>180.41823215</v>
      </c>
      <c r="S309" s="176"/>
      <c r="T309" s="178" t="n">
        <f aca="false">SUM(T310:T342)</f>
        <v>8.495</v>
      </c>
      <c r="AR309" s="171" t="s">
        <v>23</v>
      </c>
      <c r="AT309" s="179" t="s">
        <v>74</v>
      </c>
      <c r="AU309" s="179" t="s">
        <v>23</v>
      </c>
      <c r="AY309" s="171" t="s">
        <v>123</v>
      </c>
      <c r="BK309" s="180" t="n">
        <f aca="false">SUM(BK310:BK342)</f>
        <v>0</v>
      </c>
    </row>
    <row r="310" s="30" customFormat="true" ht="22.5" hidden="false" customHeight="true" outlineLevel="0" collapsed="false">
      <c r="B310" s="184"/>
      <c r="C310" s="185" t="s">
        <v>599</v>
      </c>
      <c r="D310" s="185" t="s">
        <v>125</v>
      </c>
      <c r="E310" s="186" t="s">
        <v>600</v>
      </c>
      <c r="F310" s="187" t="s">
        <v>601</v>
      </c>
      <c r="G310" s="188" t="s">
        <v>602</v>
      </c>
      <c r="H310" s="189" t="n">
        <v>65.15</v>
      </c>
      <c r="I310" s="190"/>
      <c r="J310" s="191" t="n">
        <f aca="false">ROUND(I310*H310,2)</f>
        <v>0</v>
      </c>
      <c r="K310" s="187" t="s">
        <v>129</v>
      </c>
      <c r="L310" s="31"/>
      <c r="M310" s="192"/>
      <c r="N310" s="193" t="s">
        <v>46</v>
      </c>
      <c r="O310" s="32"/>
      <c r="P310" s="194" t="n">
        <f aca="false">O310*H310</f>
        <v>0</v>
      </c>
      <c r="Q310" s="194" t="n">
        <v>0.00114</v>
      </c>
      <c r="R310" s="194" t="n">
        <f aca="false">Q310*H310</f>
        <v>0.074271</v>
      </c>
      <c r="S310" s="194" t="n">
        <v>0</v>
      </c>
      <c r="T310" s="195" t="n">
        <f aca="false">S310*H310</f>
        <v>0</v>
      </c>
      <c r="AR310" s="11" t="s">
        <v>130</v>
      </c>
      <c r="AT310" s="11" t="s">
        <v>125</v>
      </c>
      <c r="AU310" s="11" t="s">
        <v>84</v>
      </c>
      <c r="AY310" s="11" t="s">
        <v>123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30</v>
      </c>
      <c r="BM310" s="11" t="s">
        <v>603</v>
      </c>
    </row>
    <row r="311" s="207" customFormat="true" ht="27" hidden="false" customHeight="false" outlineLevel="0" collapsed="false">
      <c r="B311" s="208"/>
      <c r="D311" s="199" t="s">
        <v>132</v>
      </c>
      <c r="E311" s="216"/>
      <c r="F311" s="230" t="s">
        <v>604</v>
      </c>
      <c r="H311" s="216"/>
      <c r="I311" s="212"/>
      <c r="L311" s="208"/>
      <c r="M311" s="213"/>
      <c r="N311" s="214"/>
      <c r="O311" s="214"/>
      <c r="P311" s="214"/>
      <c r="Q311" s="214"/>
      <c r="R311" s="214"/>
      <c r="S311" s="214"/>
      <c r="T311" s="215"/>
      <c r="AT311" s="216" t="s">
        <v>132</v>
      </c>
      <c r="AU311" s="216" t="s">
        <v>84</v>
      </c>
      <c r="AV311" s="207" t="s">
        <v>23</v>
      </c>
      <c r="AW311" s="207" t="s">
        <v>38</v>
      </c>
      <c r="AX311" s="207" t="s">
        <v>75</v>
      </c>
      <c r="AY311" s="216" t="s">
        <v>123</v>
      </c>
    </row>
    <row r="312" s="197" customFormat="true" ht="13.5" hidden="false" customHeight="false" outlineLevel="0" collapsed="false">
      <c r="B312" s="198"/>
      <c r="D312" s="199" t="s">
        <v>132</v>
      </c>
      <c r="E312" s="200"/>
      <c r="F312" s="201" t="s">
        <v>605</v>
      </c>
      <c r="H312" s="202" t="n">
        <v>13.6</v>
      </c>
      <c r="I312" s="203"/>
      <c r="L312" s="198"/>
      <c r="M312" s="204"/>
      <c r="N312" s="205"/>
      <c r="O312" s="205"/>
      <c r="P312" s="205"/>
      <c r="Q312" s="205"/>
      <c r="R312" s="205"/>
      <c r="S312" s="205"/>
      <c r="T312" s="206"/>
      <c r="AT312" s="200" t="s">
        <v>132</v>
      </c>
      <c r="AU312" s="200" t="s">
        <v>84</v>
      </c>
      <c r="AV312" s="197" t="s">
        <v>84</v>
      </c>
      <c r="AW312" s="197" t="s">
        <v>38</v>
      </c>
      <c r="AX312" s="197" t="s">
        <v>75</v>
      </c>
      <c r="AY312" s="200" t="s">
        <v>123</v>
      </c>
    </row>
    <row r="313" s="207" customFormat="true" ht="27" hidden="false" customHeight="false" outlineLevel="0" collapsed="false">
      <c r="B313" s="208"/>
      <c r="D313" s="199" t="s">
        <v>132</v>
      </c>
      <c r="E313" s="216"/>
      <c r="F313" s="230" t="s">
        <v>606</v>
      </c>
      <c r="H313" s="216"/>
      <c r="I313" s="212"/>
      <c r="L313" s="208"/>
      <c r="M313" s="213"/>
      <c r="N313" s="214"/>
      <c r="O313" s="214"/>
      <c r="P313" s="214"/>
      <c r="Q313" s="214"/>
      <c r="R313" s="214"/>
      <c r="S313" s="214"/>
      <c r="T313" s="215"/>
      <c r="AT313" s="216" t="s">
        <v>132</v>
      </c>
      <c r="AU313" s="216" t="s">
        <v>84</v>
      </c>
      <c r="AV313" s="207" t="s">
        <v>23</v>
      </c>
      <c r="AW313" s="207" t="s">
        <v>38</v>
      </c>
      <c r="AX313" s="207" t="s">
        <v>75</v>
      </c>
      <c r="AY313" s="216" t="s">
        <v>123</v>
      </c>
    </row>
    <row r="314" s="197" customFormat="true" ht="13.5" hidden="false" customHeight="false" outlineLevel="0" collapsed="false">
      <c r="B314" s="198"/>
      <c r="D314" s="199" t="s">
        <v>132</v>
      </c>
      <c r="E314" s="200"/>
      <c r="F314" s="201" t="s">
        <v>607</v>
      </c>
      <c r="H314" s="202" t="n">
        <v>17.63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132</v>
      </c>
      <c r="AU314" s="200" t="s">
        <v>84</v>
      </c>
      <c r="AV314" s="197" t="s">
        <v>84</v>
      </c>
      <c r="AW314" s="197" t="s">
        <v>38</v>
      </c>
      <c r="AX314" s="197" t="s">
        <v>75</v>
      </c>
      <c r="AY314" s="200" t="s">
        <v>123</v>
      </c>
    </row>
    <row r="315" s="197" customFormat="true" ht="13.5" hidden="false" customHeight="false" outlineLevel="0" collapsed="false">
      <c r="B315" s="198"/>
      <c r="D315" s="199" t="s">
        <v>132</v>
      </c>
      <c r="E315" s="200"/>
      <c r="F315" s="201" t="s">
        <v>608</v>
      </c>
      <c r="H315" s="202" t="n">
        <v>33.92</v>
      </c>
      <c r="I315" s="203"/>
      <c r="L315" s="198"/>
      <c r="M315" s="204"/>
      <c r="N315" s="205"/>
      <c r="O315" s="205"/>
      <c r="P315" s="205"/>
      <c r="Q315" s="205"/>
      <c r="R315" s="205"/>
      <c r="S315" s="205"/>
      <c r="T315" s="206"/>
      <c r="AT315" s="200" t="s">
        <v>132</v>
      </c>
      <c r="AU315" s="200" t="s">
        <v>84</v>
      </c>
      <c r="AV315" s="197" t="s">
        <v>84</v>
      </c>
      <c r="AW315" s="197" t="s">
        <v>38</v>
      </c>
      <c r="AX315" s="197" t="s">
        <v>75</v>
      </c>
      <c r="AY315" s="200" t="s">
        <v>123</v>
      </c>
    </row>
    <row r="316" s="236" customFormat="true" ht="13.5" hidden="false" customHeight="false" outlineLevel="0" collapsed="false">
      <c r="B316" s="237"/>
      <c r="D316" s="209" t="s">
        <v>132</v>
      </c>
      <c r="E316" s="238"/>
      <c r="F316" s="239" t="s">
        <v>297</v>
      </c>
      <c r="H316" s="240" t="n">
        <v>65.15</v>
      </c>
      <c r="I316" s="241"/>
      <c r="L316" s="237"/>
      <c r="M316" s="242"/>
      <c r="N316" s="243"/>
      <c r="O316" s="243"/>
      <c r="P316" s="243"/>
      <c r="Q316" s="243"/>
      <c r="R316" s="243"/>
      <c r="S316" s="243"/>
      <c r="T316" s="244"/>
      <c r="AT316" s="245" t="s">
        <v>132</v>
      </c>
      <c r="AU316" s="245" t="s">
        <v>84</v>
      </c>
      <c r="AV316" s="236" t="s">
        <v>130</v>
      </c>
      <c r="AW316" s="236" t="s">
        <v>38</v>
      </c>
      <c r="AX316" s="236" t="s">
        <v>23</v>
      </c>
      <c r="AY316" s="245" t="s">
        <v>123</v>
      </c>
    </row>
    <row r="317" s="30" customFormat="true" ht="22.5" hidden="false" customHeight="true" outlineLevel="0" collapsed="false">
      <c r="B317" s="184"/>
      <c r="C317" s="185" t="s">
        <v>609</v>
      </c>
      <c r="D317" s="185" t="s">
        <v>125</v>
      </c>
      <c r="E317" s="186" t="s">
        <v>610</v>
      </c>
      <c r="F317" s="187" t="s">
        <v>611</v>
      </c>
      <c r="G317" s="188" t="s">
        <v>602</v>
      </c>
      <c r="H317" s="189" t="n">
        <v>56.5</v>
      </c>
      <c r="I317" s="190"/>
      <c r="J317" s="191" t="n">
        <f aca="false">ROUND(I317*H317,2)</f>
        <v>0</v>
      </c>
      <c r="K317" s="187" t="s">
        <v>129</v>
      </c>
      <c r="L317" s="31"/>
      <c r="M317" s="192"/>
      <c r="N317" s="193" t="s">
        <v>46</v>
      </c>
      <c r="O317" s="32"/>
      <c r="P317" s="194" t="n">
        <f aca="false">O317*H317</f>
        <v>0</v>
      </c>
      <c r="Q317" s="194" t="n">
        <v>0.00014</v>
      </c>
      <c r="R317" s="194" t="n">
        <f aca="false">Q317*H317</f>
        <v>0.00791</v>
      </c>
      <c r="S317" s="194" t="n">
        <v>0</v>
      </c>
      <c r="T317" s="195" t="n">
        <f aca="false">S317*H317</f>
        <v>0</v>
      </c>
      <c r="AR317" s="11" t="s">
        <v>130</v>
      </c>
      <c r="AT317" s="11" t="s">
        <v>125</v>
      </c>
      <c r="AU317" s="11" t="s">
        <v>84</v>
      </c>
      <c r="AY317" s="11" t="s">
        <v>123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130</v>
      </c>
      <c r="BM317" s="11" t="s">
        <v>612</v>
      </c>
    </row>
    <row r="318" s="197" customFormat="true" ht="13.5" hidden="false" customHeight="false" outlineLevel="0" collapsed="false">
      <c r="B318" s="198"/>
      <c r="D318" s="209" t="s">
        <v>132</v>
      </c>
      <c r="E318" s="217"/>
      <c r="F318" s="218" t="s">
        <v>613</v>
      </c>
      <c r="H318" s="219" t="n">
        <v>56.5</v>
      </c>
      <c r="I318" s="203"/>
      <c r="L318" s="198"/>
      <c r="M318" s="204"/>
      <c r="N318" s="205"/>
      <c r="O318" s="205"/>
      <c r="P318" s="205"/>
      <c r="Q318" s="205"/>
      <c r="R318" s="205"/>
      <c r="S318" s="205"/>
      <c r="T318" s="206"/>
      <c r="AT318" s="200" t="s">
        <v>132</v>
      </c>
      <c r="AU318" s="200" t="s">
        <v>84</v>
      </c>
      <c r="AV318" s="197" t="s">
        <v>84</v>
      </c>
      <c r="AW318" s="197" t="s">
        <v>38</v>
      </c>
      <c r="AX318" s="197" t="s">
        <v>23</v>
      </c>
      <c r="AY318" s="200" t="s">
        <v>123</v>
      </c>
    </row>
    <row r="319" s="30" customFormat="true" ht="22.5" hidden="false" customHeight="true" outlineLevel="0" collapsed="false">
      <c r="B319" s="184"/>
      <c r="C319" s="185" t="s">
        <v>614</v>
      </c>
      <c r="D319" s="185" t="s">
        <v>125</v>
      </c>
      <c r="E319" s="186" t="s">
        <v>615</v>
      </c>
      <c r="F319" s="187" t="s">
        <v>616</v>
      </c>
      <c r="G319" s="188" t="s">
        <v>602</v>
      </c>
      <c r="H319" s="189" t="n">
        <v>8</v>
      </c>
      <c r="I319" s="190"/>
      <c r="J319" s="191" t="n">
        <f aca="false">ROUND(I319*H319,2)</f>
        <v>0</v>
      </c>
      <c r="K319" s="187" t="s">
        <v>129</v>
      </c>
      <c r="L319" s="31"/>
      <c r="M319" s="192"/>
      <c r="N319" s="193" t="s">
        <v>46</v>
      </c>
      <c r="O319" s="32"/>
      <c r="P319" s="194" t="n">
        <f aca="false">O319*H319</f>
        <v>0</v>
      </c>
      <c r="Q319" s="194" t="n">
        <v>0.00014</v>
      </c>
      <c r="R319" s="194" t="n">
        <f aca="false">Q319*H319</f>
        <v>0.00112</v>
      </c>
      <c r="S319" s="194" t="n">
        <v>0</v>
      </c>
      <c r="T319" s="195" t="n">
        <f aca="false">S319*H319</f>
        <v>0</v>
      </c>
      <c r="AR319" s="11" t="s">
        <v>130</v>
      </c>
      <c r="AT319" s="11" t="s">
        <v>125</v>
      </c>
      <c r="AU319" s="11" t="s">
        <v>84</v>
      </c>
      <c r="AY319" s="11" t="s">
        <v>123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130</v>
      </c>
      <c r="BM319" s="11" t="s">
        <v>617</v>
      </c>
    </row>
    <row r="320" s="197" customFormat="true" ht="13.5" hidden="false" customHeight="false" outlineLevel="0" collapsed="false">
      <c r="B320" s="198"/>
      <c r="D320" s="209" t="s">
        <v>132</v>
      </c>
      <c r="E320" s="217"/>
      <c r="F320" s="218" t="s">
        <v>618</v>
      </c>
      <c r="H320" s="219" t="n">
        <v>8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0" t="s">
        <v>132</v>
      </c>
      <c r="AU320" s="200" t="s">
        <v>84</v>
      </c>
      <c r="AV320" s="197" t="s">
        <v>84</v>
      </c>
      <c r="AW320" s="197" t="s">
        <v>38</v>
      </c>
      <c r="AX320" s="197" t="s">
        <v>23</v>
      </c>
      <c r="AY320" s="200" t="s">
        <v>123</v>
      </c>
    </row>
    <row r="321" s="30" customFormat="true" ht="22.5" hidden="false" customHeight="true" outlineLevel="0" collapsed="false">
      <c r="B321" s="184"/>
      <c r="C321" s="185" t="s">
        <v>619</v>
      </c>
      <c r="D321" s="185" t="s">
        <v>125</v>
      </c>
      <c r="E321" s="186" t="s">
        <v>620</v>
      </c>
      <c r="F321" s="187" t="s">
        <v>621</v>
      </c>
      <c r="G321" s="188" t="s">
        <v>602</v>
      </c>
      <c r="H321" s="189" t="n">
        <v>15</v>
      </c>
      <c r="I321" s="190"/>
      <c r="J321" s="191" t="n">
        <f aca="false">ROUND(I321*H321,2)</f>
        <v>0</v>
      </c>
      <c r="K321" s="187" t="s">
        <v>129</v>
      </c>
      <c r="L321" s="31"/>
      <c r="M321" s="192"/>
      <c r="N321" s="193" t="s">
        <v>46</v>
      </c>
      <c r="O321" s="32"/>
      <c r="P321" s="194" t="n">
        <f aca="false">O321*H321</f>
        <v>0</v>
      </c>
      <c r="Q321" s="194" t="n">
        <v>0.00016</v>
      </c>
      <c r="R321" s="194" t="n">
        <f aca="false">Q321*H321</f>
        <v>0.0024</v>
      </c>
      <c r="S321" s="194" t="n">
        <v>0</v>
      </c>
      <c r="T321" s="195" t="n">
        <f aca="false">S321*H321</f>
        <v>0</v>
      </c>
      <c r="AR321" s="11" t="s">
        <v>130</v>
      </c>
      <c r="AT321" s="11" t="s">
        <v>125</v>
      </c>
      <c r="AU321" s="11" t="s">
        <v>84</v>
      </c>
      <c r="AY321" s="11" t="s">
        <v>123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30</v>
      </c>
      <c r="BM321" s="11" t="s">
        <v>622</v>
      </c>
    </row>
    <row r="322" s="197" customFormat="true" ht="13.5" hidden="false" customHeight="false" outlineLevel="0" collapsed="false">
      <c r="B322" s="198"/>
      <c r="D322" s="209" t="s">
        <v>132</v>
      </c>
      <c r="E322" s="217"/>
      <c r="F322" s="218" t="s">
        <v>623</v>
      </c>
      <c r="H322" s="219" t="n">
        <v>15</v>
      </c>
      <c r="I322" s="203"/>
      <c r="L322" s="198"/>
      <c r="M322" s="204"/>
      <c r="N322" s="205"/>
      <c r="O322" s="205"/>
      <c r="P322" s="205"/>
      <c r="Q322" s="205"/>
      <c r="R322" s="205"/>
      <c r="S322" s="205"/>
      <c r="T322" s="206"/>
      <c r="AT322" s="200" t="s">
        <v>132</v>
      </c>
      <c r="AU322" s="200" t="s">
        <v>84</v>
      </c>
      <c r="AV322" s="197" t="s">
        <v>84</v>
      </c>
      <c r="AW322" s="197" t="s">
        <v>38</v>
      </c>
      <c r="AX322" s="197" t="s">
        <v>23</v>
      </c>
      <c r="AY322" s="200" t="s">
        <v>123</v>
      </c>
    </row>
    <row r="323" s="30" customFormat="true" ht="31.5" hidden="false" customHeight="true" outlineLevel="0" collapsed="false">
      <c r="B323" s="184"/>
      <c r="C323" s="185" t="s">
        <v>624</v>
      </c>
      <c r="D323" s="185" t="s">
        <v>125</v>
      </c>
      <c r="E323" s="186" t="s">
        <v>625</v>
      </c>
      <c r="F323" s="187" t="s">
        <v>626</v>
      </c>
      <c r="G323" s="188" t="s">
        <v>602</v>
      </c>
      <c r="H323" s="189" t="n">
        <v>65</v>
      </c>
      <c r="I323" s="190"/>
      <c r="J323" s="191" t="n">
        <f aca="false">ROUND(I323*H323,2)</f>
        <v>0</v>
      </c>
      <c r="K323" s="187" t="s">
        <v>129</v>
      </c>
      <c r="L323" s="31"/>
      <c r="M323" s="192"/>
      <c r="N323" s="193" t="s">
        <v>46</v>
      </c>
      <c r="O323" s="32"/>
      <c r="P323" s="194" t="n">
        <f aca="false">O323*H323</f>
        <v>0</v>
      </c>
      <c r="Q323" s="194" t="n">
        <v>0</v>
      </c>
      <c r="R323" s="194" t="n">
        <f aca="false">Q323*H323</f>
        <v>0</v>
      </c>
      <c r="S323" s="194" t="n">
        <v>0</v>
      </c>
      <c r="T323" s="195" t="n">
        <f aca="false">S323*H323</f>
        <v>0</v>
      </c>
      <c r="AR323" s="11" t="s">
        <v>130</v>
      </c>
      <c r="AT323" s="11" t="s">
        <v>125</v>
      </c>
      <c r="AU323" s="11" t="s">
        <v>84</v>
      </c>
      <c r="AY323" s="11" t="s">
        <v>123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30</v>
      </c>
      <c r="BM323" s="11" t="s">
        <v>627</v>
      </c>
    </row>
    <row r="324" s="197" customFormat="true" ht="13.5" hidden="false" customHeight="false" outlineLevel="0" collapsed="false">
      <c r="B324" s="198"/>
      <c r="D324" s="209" t="s">
        <v>132</v>
      </c>
      <c r="E324" s="217"/>
      <c r="F324" s="218" t="s">
        <v>628</v>
      </c>
      <c r="H324" s="219" t="n">
        <v>65</v>
      </c>
      <c r="I324" s="203"/>
      <c r="L324" s="198"/>
      <c r="M324" s="204"/>
      <c r="N324" s="205"/>
      <c r="O324" s="205"/>
      <c r="P324" s="205"/>
      <c r="Q324" s="205"/>
      <c r="R324" s="205"/>
      <c r="S324" s="205"/>
      <c r="T324" s="206"/>
      <c r="AT324" s="200" t="s">
        <v>132</v>
      </c>
      <c r="AU324" s="200" t="s">
        <v>84</v>
      </c>
      <c r="AV324" s="197" t="s">
        <v>84</v>
      </c>
      <c r="AW324" s="197" t="s">
        <v>38</v>
      </c>
      <c r="AX324" s="197" t="s">
        <v>23</v>
      </c>
      <c r="AY324" s="200" t="s">
        <v>123</v>
      </c>
    </row>
    <row r="325" s="30" customFormat="true" ht="22.5" hidden="false" customHeight="true" outlineLevel="0" collapsed="false">
      <c r="B325" s="184"/>
      <c r="C325" s="220" t="s">
        <v>629</v>
      </c>
      <c r="D325" s="220" t="s">
        <v>145</v>
      </c>
      <c r="E325" s="221" t="s">
        <v>630</v>
      </c>
      <c r="F325" s="222" t="s">
        <v>631</v>
      </c>
      <c r="G325" s="223" t="s">
        <v>341</v>
      </c>
      <c r="H325" s="224" t="n">
        <v>41.33</v>
      </c>
      <c r="I325" s="225"/>
      <c r="J325" s="226" t="n">
        <f aca="false">ROUND(I325*H325,2)</f>
        <v>0</v>
      </c>
      <c r="K325" s="222" t="s">
        <v>129</v>
      </c>
      <c r="L325" s="227"/>
      <c r="M325" s="228"/>
      <c r="N325" s="229" t="s">
        <v>46</v>
      </c>
      <c r="O325" s="32"/>
      <c r="P325" s="194" t="n">
        <f aca="false">O325*H325</f>
        <v>0</v>
      </c>
      <c r="Q325" s="194" t="n">
        <v>2.429</v>
      </c>
      <c r="R325" s="194" t="n">
        <f aca="false">Q325*H325</f>
        <v>100.39057</v>
      </c>
      <c r="S325" s="194" t="n">
        <v>0</v>
      </c>
      <c r="T325" s="195" t="n">
        <f aca="false">S325*H325</f>
        <v>0</v>
      </c>
      <c r="AR325" s="11" t="s">
        <v>149</v>
      </c>
      <c r="AT325" s="11" t="s">
        <v>145</v>
      </c>
      <c r="AU325" s="11" t="s">
        <v>84</v>
      </c>
      <c r="AY325" s="11" t="s">
        <v>123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130</v>
      </c>
      <c r="BM325" s="11" t="s">
        <v>632</v>
      </c>
    </row>
    <row r="326" s="197" customFormat="true" ht="13.5" hidden="false" customHeight="false" outlineLevel="0" collapsed="false">
      <c r="B326" s="198"/>
      <c r="D326" s="209" t="s">
        <v>132</v>
      </c>
      <c r="E326" s="217"/>
      <c r="F326" s="218" t="s">
        <v>633</v>
      </c>
      <c r="H326" s="219" t="n">
        <v>41.33</v>
      </c>
      <c r="I326" s="203"/>
      <c r="L326" s="198"/>
      <c r="M326" s="204"/>
      <c r="N326" s="205"/>
      <c r="O326" s="205"/>
      <c r="P326" s="205"/>
      <c r="Q326" s="205"/>
      <c r="R326" s="205"/>
      <c r="S326" s="205"/>
      <c r="T326" s="206"/>
      <c r="AT326" s="200" t="s">
        <v>132</v>
      </c>
      <c r="AU326" s="200" t="s">
        <v>84</v>
      </c>
      <c r="AV326" s="197" t="s">
        <v>84</v>
      </c>
      <c r="AW326" s="197" t="s">
        <v>38</v>
      </c>
      <c r="AX326" s="197" t="s">
        <v>23</v>
      </c>
      <c r="AY326" s="200" t="s">
        <v>123</v>
      </c>
    </row>
    <row r="327" s="30" customFormat="true" ht="22.5" hidden="false" customHeight="true" outlineLevel="0" collapsed="false">
      <c r="B327" s="184"/>
      <c r="C327" s="185" t="s">
        <v>634</v>
      </c>
      <c r="D327" s="185" t="s">
        <v>125</v>
      </c>
      <c r="E327" s="186" t="s">
        <v>635</v>
      </c>
      <c r="F327" s="187" t="s">
        <v>636</v>
      </c>
      <c r="G327" s="188" t="s">
        <v>236</v>
      </c>
      <c r="H327" s="189" t="n">
        <v>7.026</v>
      </c>
      <c r="I327" s="190"/>
      <c r="J327" s="191" t="n">
        <f aca="false">ROUND(I327*H327,2)</f>
        <v>0</v>
      </c>
      <c r="K327" s="187" t="s">
        <v>129</v>
      </c>
      <c r="L327" s="31"/>
      <c r="M327" s="192"/>
      <c r="N327" s="193" t="s">
        <v>46</v>
      </c>
      <c r="O327" s="32"/>
      <c r="P327" s="194" t="n">
        <f aca="false">O327*H327</f>
        <v>0</v>
      </c>
      <c r="Q327" s="194" t="n">
        <v>1.11332</v>
      </c>
      <c r="R327" s="194" t="n">
        <f aca="false">Q327*H327</f>
        <v>7.82218632</v>
      </c>
      <c r="S327" s="194" t="n">
        <v>0</v>
      </c>
      <c r="T327" s="195" t="n">
        <f aca="false">S327*H327</f>
        <v>0</v>
      </c>
      <c r="AR327" s="11" t="s">
        <v>130</v>
      </c>
      <c r="AT327" s="11" t="s">
        <v>125</v>
      </c>
      <c r="AU327" s="11" t="s">
        <v>84</v>
      </c>
      <c r="AY327" s="11" t="s">
        <v>123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130</v>
      </c>
      <c r="BM327" s="11" t="s">
        <v>637</v>
      </c>
    </row>
    <row r="328" s="197" customFormat="true" ht="13.5" hidden="false" customHeight="false" outlineLevel="0" collapsed="false">
      <c r="B328" s="198"/>
      <c r="D328" s="209" t="s">
        <v>132</v>
      </c>
      <c r="E328" s="217"/>
      <c r="F328" s="218" t="s">
        <v>638</v>
      </c>
      <c r="H328" s="219" t="n">
        <v>7.026</v>
      </c>
      <c r="I328" s="203"/>
      <c r="L328" s="198"/>
      <c r="M328" s="204"/>
      <c r="N328" s="205"/>
      <c r="O328" s="205"/>
      <c r="P328" s="205"/>
      <c r="Q328" s="205"/>
      <c r="R328" s="205"/>
      <c r="S328" s="205"/>
      <c r="T328" s="206"/>
      <c r="AT328" s="200" t="s">
        <v>132</v>
      </c>
      <c r="AU328" s="200" t="s">
        <v>84</v>
      </c>
      <c r="AV328" s="197" t="s">
        <v>84</v>
      </c>
      <c r="AW328" s="197" t="s">
        <v>38</v>
      </c>
      <c r="AX328" s="197" t="s">
        <v>23</v>
      </c>
      <c r="AY328" s="200" t="s">
        <v>123</v>
      </c>
    </row>
    <row r="329" s="30" customFormat="true" ht="22.5" hidden="false" customHeight="true" outlineLevel="0" collapsed="false">
      <c r="B329" s="184"/>
      <c r="C329" s="185" t="s">
        <v>639</v>
      </c>
      <c r="D329" s="185" t="s">
        <v>125</v>
      </c>
      <c r="E329" s="186" t="s">
        <v>640</v>
      </c>
      <c r="F329" s="187" t="s">
        <v>641</v>
      </c>
      <c r="G329" s="188" t="s">
        <v>602</v>
      </c>
      <c r="H329" s="189" t="n">
        <v>5</v>
      </c>
      <c r="I329" s="190"/>
      <c r="J329" s="191" t="n">
        <f aca="false">ROUND(I329*H329,2)</f>
        <v>0</v>
      </c>
      <c r="K329" s="187" t="s">
        <v>129</v>
      </c>
      <c r="L329" s="31"/>
      <c r="M329" s="192"/>
      <c r="N329" s="193" t="s">
        <v>46</v>
      </c>
      <c r="O329" s="32"/>
      <c r="P329" s="194" t="n">
        <f aca="false">O329*H329</f>
        <v>0</v>
      </c>
      <c r="Q329" s="194" t="n">
        <v>0</v>
      </c>
      <c r="R329" s="194" t="n">
        <f aca="false">Q329*H329</f>
        <v>0</v>
      </c>
      <c r="S329" s="194" t="n">
        <v>1.699</v>
      </c>
      <c r="T329" s="195" t="n">
        <f aca="false">S329*H329</f>
        <v>8.495</v>
      </c>
      <c r="AR329" s="11" t="s">
        <v>130</v>
      </c>
      <c r="AT329" s="11" t="s">
        <v>125</v>
      </c>
      <c r="AU329" s="11" t="s">
        <v>84</v>
      </c>
      <c r="AY329" s="11" t="s">
        <v>123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30</v>
      </c>
      <c r="BM329" s="11" t="s">
        <v>642</v>
      </c>
    </row>
    <row r="330" s="197" customFormat="true" ht="13.5" hidden="false" customHeight="false" outlineLevel="0" collapsed="false">
      <c r="B330" s="198"/>
      <c r="D330" s="209" t="s">
        <v>132</v>
      </c>
      <c r="E330" s="217"/>
      <c r="F330" s="218" t="s">
        <v>643</v>
      </c>
      <c r="H330" s="219" t="n">
        <v>5</v>
      </c>
      <c r="I330" s="203"/>
      <c r="L330" s="198"/>
      <c r="M330" s="204"/>
      <c r="N330" s="205"/>
      <c r="O330" s="205"/>
      <c r="P330" s="205"/>
      <c r="Q330" s="205"/>
      <c r="R330" s="205"/>
      <c r="S330" s="205"/>
      <c r="T330" s="206"/>
      <c r="AT330" s="200" t="s">
        <v>132</v>
      </c>
      <c r="AU330" s="200" t="s">
        <v>84</v>
      </c>
      <c r="AV330" s="197" t="s">
        <v>84</v>
      </c>
      <c r="AW330" s="197" t="s">
        <v>38</v>
      </c>
      <c r="AX330" s="197" t="s">
        <v>23</v>
      </c>
      <c r="AY330" s="200" t="s">
        <v>123</v>
      </c>
    </row>
    <row r="331" s="30" customFormat="true" ht="22.5" hidden="false" customHeight="true" outlineLevel="0" collapsed="false">
      <c r="B331" s="184"/>
      <c r="C331" s="185" t="s">
        <v>644</v>
      </c>
      <c r="D331" s="185" t="s">
        <v>125</v>
      </c>
      <c r="E331" s="186" t="s">
        <v>645</v>
      </c>
      <c r="F331" s="187" t="s">
        <v>646</v>
      </c>
      <c r="G331" s="188" t="s">
        <v>341</v>
      </c>
      <c r="H331" s="189" t="n">
        <v>26.659</v>
      </c>
      <c r="I331" s="190"/>
      <c r="J331" s="191" t="n">
        <f aca="false">ROUND(I331*H331,2)</f>
        <v>0</v>
      </c>
      <c r="K331" s="187" t="s">
        <v>129</v>
      </c>
      <c r="L331" s="31"/>
      <c r="M331" s="192"/>
      <c r="N331" s="193" t="s">
        <v>46</v>
      </c>
      <c r="O331" s="32"/>
      <c r="P331" s="194" t="n">
        <f aca="false">O331*H331</f>
        <v>0</v>
      </c>
      <c r="Q331" s="194" t="n">
        <v>2.52625</v>
      </c>
      <c r="R331" s="194" t="n">
        <f aca="false">Q331*H331</f>
        <v>67.34729875</v>
      </c>
      <c r="S331" s="194" t="n">
        <v>0</v>
      </c>
      <c r="T331" s="195" t="n">
        <f aca="false">S331*H331</f>
        <v>0</v>
      </c>
      <c r="AR331" s="11" t="s">
        <v>130</v>
      </c>
      <c r="AT331" s="11" t="s">
        <v>125</v>
      </c>
      <c r="AU331" s="11" t="s">
        <v>84</v>
      </c>
      <c r="AY331" s="11" t="s">
        <v>123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30</v>
      </c>
      <c r="BM331" s="11" t="s">
        <v>647</v>
      </c>
    </row>
    <row r="332" s="207" customFormat="true" ht="13.5" hidden="false" customHeight="false" outlineLevel="0" collapsed="false">
      <c r="B332" s="208"/>
      <c r="D332" s="199" t="s">
        <v>132</v>
      </c>
      <c r="E332" s="216"/>
      <c r="F332" s="230" t="s">
        <v>648</v>
      </c>
      <c r="H332" s="216"/>
      <c r="I332" s="212"/>
      <c r="L332" s="208"/>
      <c r="M332" s="213"/>
      <c r="N332" s="214"/>
      <c r="O332" s="214"/>
      <c r="P332" s="214"/>
      <c r="Q332" s="214"/>
      <c r="R332" s="214"/>
      <c r="S332" s="214"/>
      <c r="T332" s="215"/>
      <c r="AT332" s="216" t="s">
        <v>132</v>
      </c>
      <c r="AU332" s="216" t="s">
        <v>84</v>
      </c>
      <c r="AV332" s="207" t="s">
        <v>23</v>
      </c>
      <c r="AW332" s="207" t="s">
        <v>38</v>
      </c>
      <c r="AX332" s="207" t="s">
        <v>75</v>
      </c>
      <c r="AY332" s="216" t="s">
        <v>123</v>
      </c>
    </row>
    <row r="333" s="197" customFormat="true" ht="13.5" hidden="false" customHeight="false" outlineLevel="0" collapsed="false">
      <c r="B333" s="198"/>
      <c r="D333" s="209" t="s">
        <v>132</v>
      </c>
      <c r="E333" s="217"/>
      <c r="F333" s="218" t="s">
        <v>649</v>
      </c>
      <c r="H333" s="219" t="n">
        <v>26.659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132</v>
      </c>
      <c r="AU333" s="200" t="s">
        <v>84</v>
      </c>
      <c r="AV333" s="197" t="s">
        <v>84</v>
      </c>
      <c r="AW333" s="197" t="s">
        <v>38</v>
      </c>
      <c r="AX333" s="197" t="s">
        <v>23</v>
      </c>
      <c r="AY333" s="200" t="s">
        <v>123</v>
      </c>
    </row>
    <row r="334" s="30" customFormat="true" ht="22.5" hidden="false" customHeight="true" outlineLevel="0" collapsed="false">
      <c r="B334" s="184"/>
      <c r="C334" s="185" t="s">
        <v>650</v>
      </c>
      <c r="D334" s="185" t="s">
        <v>125</v>
      </c>
      <c r="E334" s="186" t="s">
        <v>651</v>
      </c>
      <c r="F334" s="187" t="s">
        <v>652</v>
      </c>
      <c r="G334" s="188" t="s">
        <v>128</v>
      </c>
      <c r="H334" s="189" t="n">
        <v>45.448</v>
      </c>
      <c r="I334" s="190"/>
      <c r="J334" s="191" t="n">
        <f aca="false">ROUND(I334*H334,2)</f>
        <v>0</v>
      </c>
      <c r="K334" s="187" t="s">
        <v>129</v>
      </c>
      <c r="L334" s="31"/>
      <c r="M334" s="192"/>
      <c r="N334" s="193" t="s">
        <v>46</v>
      </c>
      <c r="O334" s="32"/>
      <c r="P334" s="194" t="n">
        <f aca="false">O334*H334</f>
        <v>0</v>
      </c>
      <c r="Q334" s="194" t="n">
        <v>0.00144</v>
      </c>
      <c r="R334" s="194" t="n">
        <f aca="false">Q334*H334</f>
        <v>0.06544512</v>
      </c>
      <c r="S334" s="194" t="n">
        <v>0</v>
      </c>
      <c r="T334" s="195" t="n">
        <f aca="false">S334*H334</f>
        <v>0</v>
      </c>
      <c r="AR334" s="11" t="s">
        <v>130</v>
      </c>
      <c r="AT334" s="11" t="s">
        <v>125</v>
      </c>
      <c r="AU334" s="11" t="s">
        <v>84</v>
      </c>
      <c r="AY334" s="11" t="s">
        <v>123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30</v>
      </c>
      <c r="BM334" s="11" t="s">
        <v>653</v>
      </c>
    </row>
    <row r="335" s="207" customFormat="true" ht="13.5" hidden="false" customHeight="false" outlineLevel="0" collapsed="false">
      <c r="B335" s="208"/>
      <c r="D335" s="199" t="s">
        <v>132</v>
      </c>
      <c r="E335" s="216"/>
      <c r="F335" s="230" t="s">
        <v>652</v>
      </c>
      <c r="H335" s="216"/>
      <c r="I335" s="212"/>
      <c r="L335" s="208"/>
      <c r="M335" s="213"/>
      <c r="N335" s="214"/>
      <c r="O335" s="214"/>
      <c r="P335" s="214"/>
      <c r="Q335" s="214"/>
      <c r="R335" s="214"/>
      <c r="S335" s="214"/>
      <c r="T335" s="215"/>
      <c r="AT335" s="216" t="s">
        <v>132</v>
      </c>
      <c r="AU335" s="216" t="s">
        <v>84</v>
      </c>
      <c r="AV335" s="207" t="s">
        <v>23</v>
      </c>
      <c r="AW335" s="207" t="s">
        <v>38</v>
      </c>
      <c r="AX335" s="207" t="s">
        <v>75</v>
      </c>
      <c r="AY335" s="216" t="s">
        <v>123</v>
      </c>
    </row>
    <row r="336" s="207" customFormat="true" ht="13.5" hidden="false" customHeight="false" outlineLevel="0" collapsed="false">
      <c r="B336" s="208"/>
      <c r="D336" s="199" t="s">
        <v>132</v>
      </c>
      <c r="E336" s="216"/>
      <c r="F336" s="230" t="s">
        <v>654</v>
      </c>
      <c r="H336" s="216"/>
      <c r="I336" s="212"/>
      <c r="L336" s="208"/>
      <c r="M336" s="213"/>
      <c r="N336" s="214"/>
      <c r="O336" s="214"/>
      <c r="P336" s="214"/>
      <c r="Q336" s="214"/>
      <c r="R336" s="214"/>
      <c r="S336" s="214"/>
      <c r="T336" s="215"/>
      <c r="AT336" s="216" t="s">
        <v>132</v>
      </c>
      <c r="AU336" s="216" t="s">
        <v>84</v>
      </c>
      <c r="AV336" s="207" t="s">
        <v>23</v>
      </c>
      <c r="AW336" s="207" t="s">
        <v>38</v>
      </c>
      <c r="AX336" s="207" t="s">
        <v>75</v>
      </c>
      <c r="AY336" s="216" t="s">
        <v>123</v>
      </c>
    </row>
    <row r="337" s="197" customFormat="true" ht="13.5" hidden="false" customHeight="false" outlineLevel="0" collapsed="false">
      <c r="B337" s="198"/>
      <c r="D337" s="209" t="s">
        <v>132</v>
      </c>
      <c r="E337" s="217"/>
      <c r="F337" s="218" t="s">
        <v>655</v>
      </c>
      <c r="H337" s="219" t="n">
        <v>45.448</v>
      </c>
      <c r="I337" s="203"/>
      <c r="L337" s="198"/>
      <c r="M337" s="204"/>
      <c r="N337" s="205"/>
      <c r="O337" s="205"/>
      <c r="P337" s="205"/>
      <c r="Q337" s="205"/>
      <c r="R337" s="205"/>
      <c r="S337" s="205"/>
      <c r="T337" s="206"/>
      <c r="AT337" s="200" t="s">
        <v>132</v>
      </c>
      <c r="AU337" s="200" t="s">
        <v>84</v>
      </c>
      <c r="AV337" s="197" t="s">
        <v>84</v>
      </c>
      <c r="AW337" s="197" t="s">
        <v>38</v>
      </c>
      <c r="AX337" s="197" t="s">
        <v>23</v>
      </c>
      <c r="AY337" s="200" t="s">
        <v>123</v>
      </c>
    </row>
    <row r="338" s="30" customFormat="true" ht="22.5" hidden="false" customHeight="true" outlineLevel="0" collapsed="false">
      <c r="B338" s="184"/>
      <c r="C338" s="185" t="s">
        <v>656</v>
      </c>
      <c r="D338" s="185" t="s">
        <v>125</v>
      </c>
      <c r="E338" s="186" t="s">
        <v>657</v>
      </c>
      <c r="F338" s="187" t="s">
        <v>658</v>
      </c>
      <c r="G338" s="188" t="s">
        <v>128</v>
      </c>
      <c r="H338" s="189" t="n">
        <v>45.448</v>
      </c>
      <c r="I338" s="190"/>
      <c r="J338" s="191" t="n">
        <f aca="false">ROUND(I338*H338,2)</f>
        <v>0</v>
      </c>
      <c r="K338" s="187" t="s">
        <v>129</v>
      </c>
      <c r="L338" s="31"/>
      <c r="M338" s="192"/>
      <c r="N338" s="193" t="s">
        <v>46</v>
      </c>
      <c r="O338" s="32"/>
      <c r="P338" s="194" t="n">
        <f aca="false">O338*H338</f>
        <v>0</v>
      </c>
      <c r="Q338" s="194" t="n">
        <v>4E-005</v>
      </c>
      <c r="R338" s="194" t="n">
        <f aca="false">Q338*H338</f>
        <v>0.00181792</v>
      </c>
      <c r="S338" s="194" t="n">
        <v>0</v>
      </c>
      <c r="T338" s="195" t="n">
        <f aca="false">S338*H338</f>
        <v>0</v>
      </c>
      <c r="AR338" s="11" t="s">
        <v>130</v>
      </c>
      <c r="AT338" s="11" t="s">
        <v>125</v>
      </c>
      <c r="AU338" s="11" t="s">
        <v>84</v>
      </c>
      <c r="AY338" s="11" t="s">
        <v>123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30</v>
      </c>
      <c r="BM338" s="11" t="s">
        <v>659</v>
      </c>
    </row>
    <row r="339" s="197" customFormat="true" ht="13.5" hidden="false" customHeight="false" outlineLevel="0" collapsed="false">
      <c r="B339" s="198"/>
      <c r="D339" s="209" t="s">
        <v>132</v>
      </c>
      <c r="E339" s="217"/>
      <c r="F339" s="218" t="s">
        <v>660</v>
      </c>
      <c r="H339" s="219" t="n">
        <v>45.448</v>
      </c>
      <c r="I339" s="203"/>
      <c r="L339" s="198"/>
      <c r="M339" s="204"/>
      <c r="N339" s="205"/>
      <c r="O339" s="205"/>
      <c r="P339" s="205"/>
      <c r="Q339" s="205"/>
      <c r="R339" s="205"/>
      <c r="S339" s="205"/>
      <c r="T339" s="206"/>
      <c r="AT339" s="200" t="s">
        <v>132</v>
      </c>
      <c r="AU339" s="200" t="s">
        <v>84</v>
      </c>
      <c r="AV339" s="197" t="s">
        <v>84</v>
      </c>
      <c r="AW339" s="197" t="s">
        <v>38</v>
      </c>
      <c r="AX339" s="197" t="s">
        <v>23</v>
      </c>
      <c r="AY339" s="200" t="s">
        <v>123</v>
      </c>
    </row>
    <row r="340" s="30" customFormat="true" ht="22.5" hidden="false" customHeight="true" outlineLevel="0" collapsed="false">
      <c r="B340" s="184"/>
      <c r="C340" s="185" t="s">
        <v>661</v>
      </c>
      <c r="D340" s="185" t="s">
        <v>125</v>
      </c>
      <c r="E340" s="186" t="s">
        <v>662</v>
      </c>
      <c r="F340" s="187" t="s">
        <v>663</v>
      </c>
      <c r="G340" s="188" t="s">
        <v>236</v>
      </c>
      <c r="H340" s="189" t="n">
        <v>4.532</v>
      </c>
      <c r="I340" s="190"/>
      <c r="J340" s="191" t="n">
        <f aca="false">ROUND(I340*H340,2)</f>
        <v>0</v>
      </c>
      <c r="K340" s="187" t="s">
        <v>129</v>
      </c>
      <c r="L340" s="31"/>
      <c r="M340" s="192"/>
      <c r="N340" s="193" t="s">
        <v>46</v>
      </c>
      <c r="O340" s="32"/>
      <c r="P340" s="194" t="n">
        <f aca="false">O340*H340</f>
        <v>0</v>
      </c>
      <c r="Q340" s="194" t="n">
        <v>1.03822</v>
      </c>
      <c r="R340" s="194" t="n">
        <f aca="false">Q340*H340</f>
        <v>4.70521304</v>
      </c>
      <c r="S340" s="194" t="n">
        <v>0</v>
      </c>
      <c r="T340" s="195" t="n">
        <f aca="false">S340*H340</f>
        <v>0</v>
      </c>
      <c r="AR340" s="11" t="s">
        <v>130</v>
      </c>
      <c r="AT340" s="11" t="s">
        <v>125</v>
      </c>
      <c r="AU340" s="11" t="s">
        <v>84</v>
      </c>
      <c r="AY340" s="11" t="s">
        <v>123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130</v>
      </c>
      <c r="BM340" s="11" t="s">
        <v>664</v>
      </c>
    </row>
    <row r="341" s="207" customFormat="true" ht="13.5" hidden="false" customHeight="false" outlineLevel="0" collapsed="false">
      <c r="B341" s="208"/>
      <c r="D341" s="199" t="s">
        <v>132</v>
      </c>
      <c r="E341" s="216"/>
      <c r="F341" s="230" t="s">
        <v>665</v>
      </c>
      <c r="H341" s="216"/>
      <c r="I341" s="212"/>
      <c r="L341" s="208"/>
      <c r="M341" s="213"/>
      <c r="N341" s="214"/>
      <c r="O341" s="214"/>
      <c r="P341" s="214"/>
      <c r="Q341" s="214"/>
      <c r="R341" s="214"/>
      <c r="S341" s="214"/>
      <c r="T341" s="215"/>
      <c r="AT341" s="216" t="s">
        <v>132</v>
      </c>
      <c r="AU341" s="216" t="s">
        <v>84</v>
      </c>
      <c r="AV341" s="207" t="s">
        <v>23</v>
      </c>
      <c r="AW341" s="207" t="s">
        <v>38</v>
      </c>
      <c r="AX341" s="207" t="s">
        <v>75</v>
      </c>
      <c r="AY341" s="216" t="s">
        <v>123</v>
      </c>
    </row>
    <row r="342" s="197" customFormat="true" ht="13.5" hidden="false" customHeight="false" outlineLevel="0" collapsed="false">
      <c r="B342" s="198"/>
      <c r="D342" s="199" t="s">
        <v>132</v>
      </c>
      <c r="E342" s="200"/>
      <c r="F342" s="201" t="s">
        <v>666</v>
      </c>
      <c r="H342" s="202" t="n">
        <v>4.532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132</v>
      </c>
      <c r="AU342" s="200" t="s">
        <v>84</v>
      </c>
      <c r="AV342" s="197" t="s">
        <v>84</v>
      </c>
      <c r="AW342" s="197" t="s">
        <v>38</v>
      </c>
      <c r="AX342" s="197" t="s">
        <v>23</v>
      </c>
      <c r="AY342" s="200" t="s">
        <v>123</v>
      </c>
    </row>
    <row r="343" s="169" customFormat="true" ht="29.85" hidden="false" customHeight="true" outlineLevel="0" collapsed="false">
      <c r="B343" s="170"/>
      <c r="D343" s="181" t="s">
        <v>74</v>
      </c>
      <c r="E343" s="182" t="s">
        <v>140</v>
      </c>
      <c r="F343" s="182" t="s">
        <v>667</v>
      </c>
      <c r="I343" s="173"/>
      <c r="J343" s="183" t="n">
        <f aca="false">BK343</f>
        <v>0</v>
      </c>
      <c r="L343" s="170"/>
      <c r="M343" s="175"/>
      <c r="N343" s="176"/>
      <c r="O343" s="176"/>
      <c r="P343" s="177" t="n">
        <f aca="false">SUM(P344:P400)</f>
        <v>0</v>
      </c>
      <c r="Q343" s="176"/>
      <c r="R343" s="177" t="n">
        <f aca="false">SUM(R344:R400)</f>
        <v>265.27060009</v>
      </c>
      <c r="S343" s="176"/>
      <c r="T343" s="178" t="n">
        <f aca="false">SUM(T344:T400)</f>
        <v>0</v>
      </c>
      <c r="AR343" s="171" t="s">
        <v>23</v>
      </c>
      <c r="AT343" s="179" t="s">
        <v>74</v>
      </c>
      <c r="AU343" s="179" t="s">
        <v>23</v>
      </c>
      <c r="AY343" s="171" t="s">
        <v>123</v>
      </c>
      <c r="BK343" s="180" t="n">
        <f aca="false">SUM(BK344:BK400)</f>
        <v>0</v>
      </c>
    </row>
    <row r="344" s="30" customFormat="true" ht="22.5" hidden="false" customHeight="true" outlineLevel="0" collapsed="false">
      <c r="B344" s="184"/>
      <c r="C344" s="185" t="s">
        <v>668</v>
      </c>
      <c r="D344" s="185" t="s">
        <v>125</v>
      </c>
      <c r="E344" s="186" t="s">
        <v>669</v>
      </c>
      <c r="F344" s="187" t="s">
        <v>670</v>
      </c>
      <c r="G344" s="188" t="s">
        <v>148</v>
      </c>
      <c r="H344" s="189" t="n">
        <v>22</v>
      </c>
      <c r="I344" s="190"/>
      <c r="J344" s="191" t="n">
        <f aca="false">ROUND(I344*H344,2)</f>
        <v>0</v>
      </c>
      <c r="K344" s="187" t="s">
        <v>129</v>
      </c>
      <c r="L344" s="31"/>
      <c r="M344" s="192"/>
      <c r="N344" s="193" t="s">
        <v>46</v>
      </c>
      <c r="O344" s="32"/>
      <c r="P344" s="194" t="n">
        <f aca="false">O344*H344</f>
        <v>0</v>
      </c>
      <c r="Q344" s="194" t="n">
        <v>0.0007</v>
      </c>
      <c r="R344" s="194" t="n">
        <f aca="false">Q344*H344</f>
        <v>0.0154</v>
      </c>
      <c r="S344" s="194" t="n">
        <v>0</v>
      </c>
      <c r="T344" s="195" t="n">
        <f aca="false">S344*H344</f>
        <v>0</v>
      </c>
      <c r="AR344" s="11" t="s">
        <v>130</v>
      </c>
      <c r="AT344" s="11" t="s">
        <v>125</v>
      </c>
      <c r="AU344" s="11" t="s">
        <v>84</v>
      </c>
      <c r="AY344" s="11" t="s">
        <v>123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130</v>
      </c>
      <c r="BM344" s="11" t="s">
        <v>671</v>
      </c>
    </row>
    <row r="345" s="207" customFormat="true" ht="13.5" hidden="false" customHeight="false" outlineLevel="0" collapsed="false">
      <c r="B345" s="208"/>
      <c r="D345" s="199" t="s">
        <v>132</v>
      </c>
      <c r="E345" s="216"/>
      <c r="F345" s="230" t="s">
        <v>672</v>
      </c>
      <c r="H345" s="216"/>
      <c r="I345" s="212"/>
      <c r="L345" s="208"/>
      <c r="M345" s="213"/>
      <c r="N345" s="214"/>
      <c r="O345" s="214"/>
      <c r="P345" s="214"/>
      <c r="Q345" s="214"/>
      <c r="R345" s="214"/>
      <c r="S345" s="214"/>
      <c r="T345" s="215"/>
      <c r="AT345" s="216" t="s">
        <v>132</v>
      </c>
      <c r="AU345" s="216" t="s">
        <v>84</v>
      </c>
      <c r="AV345" s="207" t="s">
        <v>23</v>
      </c>
      <c r="AW345" s="207" t="s">
        <v>38</v>
      </c>
      <c r="AX345" s="207" t="s">
        <v>75</v>
      </c>
      <c r="AY345" s="216" t="s">
        <v>123</v>
      </c>
    </row>
    <row r="346" s="197" customFormat="true" ht="13.5" hidden="false" customHeight="false" outlineLevel="0" collapsed="false">
      <c r="B346" s="198"/>
      <c r="D346" s="209" t="s">
        <v>132</v>
      </c>
      <c r="E346" s="217"/>
      <c r="F346" s="218" t="s">
        <v>673</v>
      </c>
      <c r="H346" s="219" t="n">
        <v>22</v>
      </c>
      <c r="I346" s="203"/>
      <c r="L346" s="198"/>
      <c r="M346" s="204"/>
      <c r="N346" s="205"/>
      <c r="O346" s="205"/>
      <c r="P346" s="205"/>
      <c r="Q346" s="205"/>
      <c r="R346" s="205"/>
      <c r="S346" s="205"/>
      <c r="T346" s="206"/>
      <c r="AT346" s="200" t="s">
        <v>132</v>
      </c>
      <c r="AU346" s="200" t="s">
        <v>84</v>
      </c>
      <c r="AV346" s="197" t="s">
        <v>84</v>
      </c>
      <c r="AW346" s="197" t="s">
        <v>38</v>
      </c>
      <c r="AX346" s="197" t="s">
        <v>23</v>
      </c>
      <c r="AY346" s="200" t="s">
        <v>123</v>
      </c>
    </row>
    <row r="347" s="30" customFormat="true" ht="22.5" hidden="false" customHeight="true" outlineLevel="0" collapsed="false">
      <c r="B347" s="184"/>
      <c r="C347" s="220" t="s">
        <v>674</v>
      </c>
      <c r="D347" s="220" t="s">
        <v>145</v>
      </c>
      <c r="E347" s="221" t="s">
        <v>675</v>
      </c>
      <c r="F347" s="222" t="s">
        <v>676</v>
      </c>
      <c r="G347" s="223" t="s">
        <v>148</v>
      </c>
      <c r="H347" s="224" t="n">
        <v>22</v>
      </c>
      <c r="I347" s="225"/>
      <c r="J347" s="226" t="n">
        <f aca="false">ROUND(I347*H347,2)</f>
        <v>0</v>
      </c>
      <c r="K347" s="222" t="s">
        <v>129</v>
      </c>
      <c r="L347" s="227"/>
      <c r="M347" s="228"/>
      <c r="N347" s="229" t="s">
        <v>46</v>
      </c>
      <c r="O347" s="32"/>
      <c r="P347" s="194" t="n">
        <f aca="false">O347*H347</f>
        <v>0</v>
      </c>
      <c r="Q347" s="194" t="n">
        <v>0.01214</v>
      </c>
      <c r="R347" s="194" t="n">
        <f aca="false">Q347*H347</f>
        <v>0.26708</v>
      </c>
      <c r="S347" s="194" t="n">
        <v>0</v>
      </c>
      <c r="T347" s="195" t="n">
        <f aca="false">S347*H347</f>
        <v>0</v>
      </c>
      <c r="AR347" s="11" t="s">
        <v>149</v>
      </c>
      <c r="AT347" s="11" t="s">
        <v>145</v>
      </c>
      <c r="AU347" s="11" t="s">
        <v>84</v>
      </c>
      <c r="AY347" s="11" t="s">
        <v>123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30</v>
      </c>
      <c r="BM347" s="11" t="s">
        <v>677</v>
      </c>
    </row>
    <row r="348" s="197" customFormat="true" ht="13.5" hidden="false" customHeight="false" outlineLevel="0" collapsed="false">
      <c r="B348" s="198"/>
      <c r="D348" s="209" t="s">
        <v>132</v>
      </c>
      <c r="E348" s="217"/>
      <c r="F348" s="218" t="s">
        <v>673</v>
      </c>
      <c r="H348" s="219" t="n">
        <v>22</v>
      </c>
      <c r="I348" s="203"/>
      <c r="L348" s="198"/>
      <c r="M348" s="204"/>
      <c r="N348" s="205"/>
      <c r="O348" s="205"/>
      <c r="P348" s="205"/>
      <c r="Q348" s="205"/>
      <c r="R348" s="205"/>
      <c r="S348" s="205"/>
      <c r="T348" s="206"/>
      <c r="AT348" s="200" t="s">
        <v>132</v>
      </c>
      <c r="AU348" s="200" t="s">
        <v>84</v>
      </c>
      <c r="AV348" s="197" t="s">
        <v>84</v>
      </c>
      <c r="AW348" s="197" t="s">
        <v>38</v>
      </c>
      <c r="AX348" s="197" t="s">
        <v>23</v>
      </c>
      <c r="AY348" s="200" t="s">
        <v>123</v>
      </c>
    </row>
    <row r="349" s="30" customFormat="true" ht="22.5" hidden="false" customHeight="true" outlineLevel="0" collapsed="false">
      <c r="B349" s="184"/>
      <c r="C349" s="185" t="s">
        <v>678</v>
      </c>
      <c r="D349" s="185" t="s">
        <v>125</v>
      </c>
      <c r="E349" s="186" t="s">
        <v>679</v>
      </c>
      <c r="F349" s="187" t="s">
        <v>680</v>
      </c>
      <c r="G349" s="188" t="s">
        <v>341</v>
      </c>
      <c r="H349" s="189" t="n">
        <v>12.298</v>
      </c>
      <c r="I349" s="190"/>
      <c r="J349" s="191" t="n">
        <f aca="false">ROUND(I349*H349,2)</f>
        <v>0</v>
      </c>
      <c r="K349" s="187" t="s">
        <v>129</v>
      </c>
      <c r="L349" s="31"/>
      <c r="M349" s="192"/>
      <c r="N349" s="193" t="s">
        <v>46</v>
      </c>
      <c r="O349" s="32"/>
      <c r="P349" s="194" t="n">
        <f aca="false">O349*H349</f>
        <v>0</v>
      </c>
      <c r="Q349" s="194" t="n">
        <v>2.47786</v>
      </c>
      <c r="R349" s="194" t="n">
        <f aca="false">Q349*H349</f>
        <v>30.47272228</v>
      </c>
      <c r="S349" s="194" t="n">
        <v>0</v>
      </c>
      <c r="T349" s="195" t="n">
        <f aca="false">S349*H349</f>
        <v>0</v>
      </c>
      <c r="AR349" s="11" t="s">
        <v>130</v>
      </c>
      <c r="AT349" s="11" t="s">
        <v>125</v>
      </c>
      <c r="AU349" s="11" t="s">
        <v>84</v>
      </c>
      <c r="AY349" s="11" t="s">
        <v>123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1" t="s">
        <v>23</v>
      </c>
      <c r="BK349" s="196" t="n">
        <f aca="false">ROUND(I349*H349,2)</f>
        <v>0</v>
      </c>
      <c r="BL349" s="11" t="s">
        <v>130</v>
      </c>
      <c r="BM349" s="11" t="s">
        <v>681</v>
      </c>
    </row>
    <row r="350" s="207" customFormat="true" ht="13.5" hidden="false" customHeight="false" outlineLevel="0" collapsed="false">
      <c r="B350" s="208"/>
      <c r="D350" s="199" t="s">
        <v>132</v>
      </c>
      <c r="E350" s="216"/>
      <c r="F350" s="230" t="s">
        <v>682</v>
      </c>
      <c r="H350" s="216"/>
      <c r="I350" s="212"/>
      <c r="L350" s="208"/>
      <c r="M350" s="213"/>
      <c r="N350" s="214"/>
      <c r="O350" s="214"/>
      <c r="P350" s="214"/>
      <c r="Q350" s="214"/>
      <c r="R350" s="214"/>
      <c r="S350" s="214"/>
      <c r="T350" s="215"/>
      <c r="AT350" s="216" t="s">
        <v>132</v>
      </c>
      <c r="AU350" s="216" t="s">
        <v>84</v>
      </c>
      <c r="AV350" s="207" t="s">
        <v>23</v>
      </c>
      <c r="AW350" s="207" t="s">
        <v>38</v>
      </c>
      <c r="AX350" s="207" t="s">
        <v>75</v>
      </c>
      <c r="AY350" s="216" t="s">
        <v>123</v>
      </c>
    </row>
    <row r="351" s="197" customFormat="true" ht="13.5" hidden="false" customHeight="false" outlineLevel="0" collapsed="false">
      <c r="B351" s="198"/>
      <c r="D351" s="199" t="s">
        <v>132</v>
      </c>
      <c r="E351" s="200"/>
      <c r="F351" s="201" t="s">
        <v>683</v>
      </c>
      <c r="H351" s="202" t="n">
        <v>4.083</v>
      </c>
      <c r="I351" s="203"/>
      <c r="L351" s="198"/>
      <c r="M351" s="204"/>
      <c r="N351" s="205"/>
      <c r="O351" s="205"/>
      <c r="P351" s="205"/>
      <c r="Q351" s="205"/>
      <c r="R351" s="205"/>
      <c r="S351" s="205"/>
      <c r="T351" s="206"/>
      <c r="AT351" s="200" t="s">
        <v>132</v>
      </c>
      <c r="AU351" s="200" t="s">
        <v>84</v>
      </c>
      <c r="AV351" s="197" t="s">
        <v>84</v>
      </c>
      <c r="AW351" s="197" t="s">
        <v>38</v>
      </c>
      <c r="AX351" s="197" t="s">
        <v>75</v>
      </c>
      <c r="AY351" s="200" t="s">
        <v>123</v>
      </c>
    </row>
    <row r="352" s="197" customFormat="true" ht="13.5" hidden="false" customHeight="false" outlineLevel="0" collapsed="false">
      <c r="B352" s="198"/>
      <c r="D352" s="199" t="s">
        <v>132</v>
      </c>
      <c r="E352" s="200"/>
      <c r="F352" s="201" t="s">
        <v>684</v>
      </c>
      <c r="H352" s="202" t="n">
        <v>4.458</v>
      </c>
      <c r="I352" s="203"/>
      <c r="L352" s="198"/>
      <c r="M352" s="204"/>
      <c r="N352" s="205"/>
      <c r="O352" s="205"/>
      <c r="P352" s="205"/>
      <c r="Q352" s="205"/>
      <c r="R352" s="205"/>
      <c r="S352" s="205"/>
      <c r="T352" s="206"/>
      <c r="AT352" s="200" t="s">
        <v>132</v>
      </c>
      <c r="AU352" s="200" t="s">
        <v>84</v>
      </c>
      <c r="AV352" s="197" t="s">
        <v>84</v>
      </c>
      <c r="AW352" s="197" t="s">
        <v>38</v>
      </c>
      <c r="AX352" s="197" t="s">
        <v>75</v>
      </c>
      <c r="AY352" s="200" t="s">
        <v>123</v>
      </c>
    </row>
    <row r="353" s="197" customFormat="true" ht="13.5" hidden="false" customHeight="false" outlineLevel="0" collapsed="false">
      <c r="B353" s="198"/>
      <c r="D353" s="199" t="s">
        <v>132</v>
      </c>
      <c r="E353" s="200"/>
      <c r="F353" s="201" t="s">
        <v>685</v>
      </c>
      <c r="H353" s="202" t="n">
        <v>3.757</v>
      </c>
      <c r="I353" s="203"/>
      <c r="L353" s="198"/>
      <c r="M353" s="204"/>
      <c r="N353" s="205"/>
      <c r="O353" s="205"/>
      <c r="P353" s="205"/>
      <c r="Q353" s="205"/>
      <c r="R353" s="205"/>
      <c r="S353" s="205"/>
      <c r="T353" s="206"/>
      <c r="AT353" s="200" t="s">
        <v>132</v>
      </c>
      <c r="AU353" s="200" t="s">
        <v>84</v>
      </c>
      <c r="AV353" s="197" t="s">
        <v>84</v>
      </c>
      <c r="AW353" s="197" t="s">
        <v>38</v>
      </c>
      <c r="AX353" s="197" t="s">
        <v>75</v>
      </c>
      <c r="AY353" s="200" t="s">
        <v>123</v>
      </c>
    </row>
    <row r="354" s="236" customFormat="true" ht="13.5" hidden="false" customHeight="false" outlineLevel="0" collapsed="false">
      <c r="B354" s="237"/>
      <c r="D354" s="209" t="s">
        <v>132</v>
      </c>
      <c r="E354" s="238"/>
      <c r="F354" s="239" t="s">
        <v>297</v>
      </c>
      <c r="H354" s="240" t="n">
        <v>12.298</v>
      </c>
      <c r="I354" s="241"/>
      <c r="L354" s="237"/>
      <c r="M354" s="242"/>
      <c r="N354" s="243"/>
      <c r="O354" s="243"/>
      <c r="P354" s="243"/>
      <c r="Q354" s="243"/>
      <c r="R354" s="243"/>
      <c r="S354" s="243"/>
      <c r="T354" s="244"/>
      <c r="AT354" s="245" t="s">
        <v>132</v>
      </c>
      <c r="AU354" s="245" t="s">
        <v>84</v>
      </c>
      <c r="AV354" s="236" t="s">
        <v>130</v>
      </c>
      <c r="AW354" s="236" t="s">
        <v>38</v>
      </c>
      <c r="AX354" s="236" t="s">
        <v>23</v>
      </c>
      <c r="AY354" s="245" t="s">
        <v>123</v>
      </c>
    </row>
    <row r="355" s="30" customFormat="true" ht="22.5" hidden="false" customHeight="true" outlineLevel="0" collapsed="false">
      <c r="B355" s="184"/>
      <c r="C355" s="185" t="s">
        <v>686</v>
      </c>
      <c r="D355" s="185" t="s">
        <v>125</v>
      </c>
      <c r="E355" s="186" t="s">
        <v>687</v>
      </c>
      <c r="F355" s="187" t="s">
        <v>688</v>
      </c>
      <c r="G355" s="188" t="s">
        <v>128</v>
      </c>
      <c r="H355" s="189" t="n">
        <v>38.207</v>
      </c>
      <c r="I355" s="190"/>
      <c r="J355" s="191" t="n">
        <f aca="false">ROUND(I355*H355,2)</f>
        <v>0</v>
      </c>
      <c r="K355" s="187" t="s">
        <v>129</v>
      </c>
      <c r="L355" s="31"/>
      <c r="M355" s="192"/>
      <c r="N355" s="193" t="s">
        <v>46</v>
      </c>
      <c r="O355" s="32"/>
      <c r="P355" s="194" t="n">
        <f aca="false">O355*H355</f>
        <v>0</v>
      </c>
      <c r="Q355" s="194" t="n">
        <v>0.04174</v>
      </c>
      <c r="R355" s="194" t="n">
        <f aca="false">Q355*H355</f>
        <v>1.59476018</v>
      </c>
      <c r="S355" s="194" t="n">
        <v>0</v>
      </c>
      <c r="T355" s="195" t="n">
        <f aca="false">S355*H355</f>
        <v>0</v>
      </c>
      <c r="AR355" s="11" t="s">
        <v>130</v>
      </c>
      <c r="AT355" s="11" t="s">
        <v>125</v>
      </c>
      <c r="AU355" s="11" t="s">
        <v>84</v>
      </c>
      <c r="AY355" s="11" t="s">
        <v>123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30</v>
      </c>
      <c r="BM355" s="11" t="s">
        <v>689</v>
      </c>
    </row>
    <row r="356" s="207" customFormat="true" ht="27" hidden="false" customHeight="false" outlineLevel="0" collapsed="false">
      <c r="B356" s="208"/>
      <c r="D356" s="199" t="s">
        <v>132</v>
      </c>
      <c r="E356" s="216"/>
      <c r="F356" s="230" t="s">
        <v>690</v>
      </c>
      <c r="H356" s="216"/>
      <c r="I356" s="212"/>
      <c r="L356" s="208"/>
      <c r="M356" s="213"/>
      <c r="N356" s="214"/>
      <c r="O356" s="214"/>
      <c r="P356" s="214"/>
      <c r="Q356" s="214"/>
      <c r="R356" s="214"/>
      <c r="S356" s="214"/>
      <c r="T356" s="215"/>
      <c r="AT356" s="216" t="s">
        <v>132</v>
      </c>
      <c r="AU356" s="216" t="s">
        <v>84</v>
      </c>
      <c r="AV356" s="207" t="s">
        <v>23</v>
      </c>
      <c r="AW356" s="207" t="s">
        <v>38</v>
      </c>
      <c r="AX356" s="207" t="s">
        <v>75</v>
      </c>
      <c r="AY356" s="216" t="s">
        <v>123</v>
      </c>
    </row>
    <row r="357" s="197" customFormat="true" ht="13.5" hidden="false" customHeight="false" outlineLevel="0" collapsed="false">
      <c r="B357" s="198"/>
      <c r="D357" s="199" t="s">
        <v>132</v>
      </c>
      <c r="E357" s="200"/>
      <c r="F357" s="201" t="s">
        <v>691</v>
      </c>
      <c r="H357" s="202" t="n">
        <v>17.232</v>
      </c>
      <c r="I357" s="203"/>
      <c r="L357" s="198"/>
      <c r="M357" s="204"/>
      <c r="N357" s="205"/>
      <c r="O357" s="205"/>
      <c r="P357" s="205"/>
      <c r="Q357" s="205"/>
      <c r="R357" s="205"/>
      <c r="S357" s="205"/>
      <c r="T357" s="206"/>
      <c r="AT357" s="200" t="s">
        <v>132</v>
      </c>
      <c r="AU357" s="200" t="s">
        <v>84</v>
      </c>
      <c r="AV357" s="197" t="s">
        <v>84</v>
      </c>
      <c r="AW357" s="197" t="s">
        <v>38</v>
      </c>
      <c r="AX357" s="197" t="s">
        <v>75</v>
      </c>
      <c r="AY357" s="200" t="s">
        <v>123</v>
      </c>
    </row>
    <row r="358" s="197" customFormat="true" ht="13.5" hidden="false" customHeight="false" outlineLevel="0" collapsed="false">
      <c r="B358" s="198"/>
      <c r="D358" s="199" t="s">
        <v>132</v>
      </c>
      <c r="E358" s="200"/>
      <c r="F358" s="201" t="s">
        <v>692</v>
      </c>
      <c r="H358" s="202" t="n">
        <v>18.12</v>
      </c>
      <c r="I358" s="203"/>
      <c r="L358" s="198"/>
      <c r="M358" s="204"/>
      <c r="N358" s="205"/>
      <c r="O358" s="205"/>
      <c r="P358" s="205"/>
      <c r="Q358" s="205"/>
      <c r="R358" s="205"/>
      <c r="S358" s="205"/>
      <c r="T358" s="206"/>
      <c r="AT358" s="200" t="s">
        <v>132</v>
      </c>
      <c r="AU358" s="200" t="s">
        <v>84</v>
      </c>
      <c r="AV358" s="197" t="s">
        <v>84</v>
      </c>
      <c r="AW358" s="197" t="s">
        <v>38</v>
      </c>
      <c r="AX358" s="197" t="s">
        <v>75</v>
      </c>
      <c r="AY358" s="200" t="s">
        <v>123</v>
      </c>
    </row>
    <row r="359" s="197" customFormat="true" ht="13.5" hidden="false" customHeight="false" outlineLevel="0" collapsed="false">
      <c r="B359" s="198"/>
      <c r="D359" s="199" t="s">
        <v>132</v>
      </c>
      <c r="E359" s="200"/>
      <c r="F359" s="201" t="s">
        <v>693</v>
      </c>
      <c r="H359" s="202" t="n">
        <v>2.855</v>
      </c>
      <c r="I359" s="203"/>
      <c r="L359" s="198"/>
      <c r="M359" s="204"/>
      <c r="N359" s="205"/>
      <c r="O359" s="205"/>
      <c r="P359" s="205"/>
      <c r="Q359" s="205"/>
      <c r="R359" s="205"/>
      <c r="S359" s="205"/>
      <c r="T359" s="206"/>
      <c r="AT359" s="200" t="s">
        <v>132</v>
      </c>
      <c r="AU359" s="200" t="s">
        <v>84</v>
      </c>
      <c r="AV359" s="197" t="s">
        <v>84</v>
      </c>
      <c r="AW359" s="197" t="s">
        <v>38</v>
      </c>
      <c r="AX359" s="197" t="s">
        <v>75</v>
      </c>
      <c r="AY359" s="200" t="s">
        <v>123</v>
      </c>
    </row>
    <row r="360" s="236" customFormat="true" ht="13.5" hidden="false" customHeight="false" outlineLevel="0" collapsed="false">
      <c r="B360" s="237"/>
      <c r="D360" s="209" t="s">
        <v>132</v>
      </c>
      <c r="E360" s="238"/>
      <c r="F360" s="239" t="s">
        <v>297</v>
      </c>
      <c r="H360" s="240" t="n">
        <v>38.207</v>
      </c>
      <c r="I360" s="241"/>
      <c r="L360" s="237"/>
      <c r="M360" s="242"/>
      <c r="N360" s="243"/>
      <c r="O360" s="243"/>
      <c r="P360" s="243"/>
      <c r="Q360" s="243"/>
      <c r="R360" s="243"/>
      <c r="S360" s="243"/>
      <c r="T360" s="244"/>
      <c r="AT360" s="245" t="s">
        <v>132</v>
      </c>
      <c r="AU360" s="245" t="s">
        <v>84</v>
      </c>
      <c r="AV360" s="236" t="s">
        <v>130</v>
      </c>
      <c r="AW360" s="236" t="s">
        <v>38</v>
      </c>
      <c r="AX360" s="236" t="s">
        <v>23</v>
      </c>
      <c r="AY360" s="245" t="s">
        <v>123</v>
      </c>
    </row>
    <row r="361" s="30" customFormat="true" ht="22.5" hidden="false" customHeight="true" outlineLevel="0" collapsed="false">
      <c r="B361" s="184"/>
      <c r="C361" s="185" t="s">
        <v>694</v>
      </c>
      <c r="D361" s="185" t="s">
        <v>125</v>
      </c>
      <c r="E361" s="186" t="s">
        <v>695</v>
      </c>
      <c r="F361" s="187" t="s">
        <v>696</v>
      </c>
      <c r="G361" s="188" t="s">
        <v>128</v>
      </c>
      <c r="H361" s="189" t="n">
        <v>38.207</v>
      </c>
      <c r="I361" s="190"/>
      <c r="J361" s="191" t="n">
        <f aca="false">ROUND(I361*H361,2)</f>
        <v>0</v>
      </c>
      <c r="K361" s="187" t="s">
        <v>129</v>
      </c>
      <c r="L361" s="31"/>
      <c r="M361" s="192"/>
      <c r="N361" s="193" t="s">
        <v>46</v>
      </c>
      <c r="O361" s="32"/>
      <c r="P361" s="194" t="n">
        <f aca="false">O361*H361</f>
        <v>0</v>
      </c>
      <c r="Q361" s="194" t="n">
        <v>2E-005</v>
      </c>
      <c r="R361" s="194" t="n">
        <f aca="false">Q361*H361</f>
        <v>0.00076414</v>
      </c>
      <c r="S361" s="194" t="n">
        <v>0</v>
      </c>
      <c r="T361" s="195" t="n">
        <f aca="false">S361*H361</f>
        <v>0</v>
      </c>
      <c r="AR361" s="11" t="s">
        <v>130</v>
      </c>
      <c r="AT361" s="11" t="s">
        <v>125</v>
      </c>
      <c r="AU361" s="11" t="s">
        <v>84</v>
      </c>
      <c r="AY361" s="11" t="s">
        <v>123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30</v>
      </c>
      <c r="BM361" s="11" t="s">
        <v>697</v>
      </c>
    </row>
    <row r="362" s="197" customFormat="true" ht="13.5" hidden="false" customHeight="false" outlineLevel="0" collapsed="false">
      <c r="B362" s="198"/>
      <c r="D362" s="209" t="s">
        <v>132</v>
      </c>
      <c r="E362" s="217"/>
      <c r="F362" s="218" t="s">
        <v>698</v>
      </c>
      <c r="H362" s="219" t="n">
        <v>38.207</v>
      </c>
      <c r="I362" s="203"/>
      <c r="L362" s="198"/>
      <c r="M362" s="204"/>
      <c r="N362" s="205"/>
      <c r="O362" s="205"/>
      <c r="P362" s="205"/>
      <c r="Q362" s="205"/>
      <c r="R362" s="205"/>
      <c r="S362" s="205"/>
      <c r="T362" s="206"/>
      <c r="AT362" s="200" t="s">
        <v>132</v>
      </c>
      <c r="AU362" s="200" t="s">
        <v>84</v>
      </c>
      <c r="AV362" s="197" t="s">
        <v>84</v>
      </c>
      <c r="AW362" s="197" t="s">
        <v>38</v>
      </c>
      <c r="AX362" s="197" t="s">
        <v>23</v>
      </c>
      <c r="AY362" s="200" t="s">
        <v>123</v>
      </c>
    </row>
    <row r="363" s="30" customFormat="true" ht="22.5" hidden="false" customHeight="true" outlineLevel="0" collapsed="false">
      <c r="B363" s="184"/>
      <c r="C363" s="185" t="s">
        <v>699</v>
      </c>
      <c r="D363" s="185" t="s">
        <v>125</v>
      </c>
      <c r="E363" s="186" t="s">
        <v>700</v>
      </c>
      <c r="F363" s="187" t="s">
        <v>701</v>
      </c>
      <c r="G363" s="188" t="s">
        <v>236</v>
      </c>
      <c r="H363" s="189" t="n">
        <v>1.845</v>
      </c>
      <c r="I363" s="190"/>
      <c r="J363" s="191" t="n">
        <f aca="false">ROUND(I363*H363,2)</f>
        <v>0</v>
      </c>
      <c r="K363" s="187" t="s">
        <v>129</v>
      </c>
      <c r="L363" s="31"/>
      <c r="M363" s="192"/>
      <c r="N363" s="193" t="s">
        <v>46</v>
      </c>
      <c r="O363" s="32"/>
      <c r="P363" s="194" t="n">
        <f aca="false">O363*H363</f>
        <v>0</v>
      </c>
      <c r="Q363" s="194" t="n">
        <v>1.04877</v>
      </c>
      <c r="R363" s="194" t="n">
        <f aca="false">Q363*H363</f>
        <v>1.93498065</v>
      </c>
      <c r="S363" s="194" t="n">
        <v>0</v>
      </c>
      <c r="T363" s="195" t="n">
        <f aca="false">S363*H363</f>
        <v>0</v>
      </c>
      <c r="AR363" s="11" t="s">
        <v>130</v>
      </c>
      <c r="AT363" s="11" t="s">
        <v>125</v>
      </c>
      <c r="AU363" s="11" t="s">
        <v>84</v>
      </c>
      <c r="AY363" s="11" t="s">
        <v>123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30</v>
      </c>
      <c r="BM363" s="11" t="s">
        <v>702</v>
      </c>
    </row>
    <row r="364" s="207" customFormat="true" ht="13.5" hidden="false" customHeight="false" outlineLevel="0" collapsed="false">
      <c r="B364" s="208"/>
      <c r="D364" s="199" t="s">
        <v>132</v>
      </c>
      <c r="E364" s="216"/>
      <c r="F364" s="230" t="s">
        <v>703</v>
      </c>
      <c r="H364" s="216"/>
      <c r="I364" s="212"/>
      <c r="L364" s="208"/>
      <c r="M364" s="213"/>
      <c r="N364" s="214"/>
      <c r="O364" s="214"/>
      <c r="P364" s="214"/>
      <c r="Q364" s="214"/>
      <c r="R364" s="214"/>
      <c r="S364" s="214"/>
      <c r="T364" s="215"/>
      <c r="AT364" s="216" t="s">
        <v>132</v>
      </c>
      <c r="AU364" s="216" t="s">
        <v>84</v>
      </c>
      <c r="AV364" s="207" t="s">
        <v>23</v>
      </c>
      <c r="AW364" s="207" t="s">
        <v>38</v>
      </c>
      <c r="AX364" s="207" t="s">
        <v>75</v>
      </c>
      <c r="AY364" s="216" t="s">
        <v>123</v>
      </c>
    </row>
    <row r="365" s="197" customFormat="true" ht="13.5" hidden="false" customHeight="false" outlineLevel="0" collapsed="false">
      <c r="B365" s="198"/>
      <c r="D365" s="209" t="s">
        <v>132</v>
      </c>
      <c r="E365" s="217"/>
      <c r="F365" s="218" t="s">
        <v>704</v>
      </c>
      <c r="H365" s="219" t="n">
        <v>1.845</v>
      </c>
      <c r="I365" s="203"/>
      <c r="L365" s="198"/>
      <c r="M365" s="204"/>
      <c r="N365" s="205"/>
      <c r="O365" s="205"/>
      <c r="P365" s="205"/>
      <c r="Q365" s="205"/>
      <c r="R365" s="205"/>
      <c r="S365" s="205"/>
      <c r="T365" s="206"/>
      <c r="AT365" s="200" t="s">
        <v>132</v>
      </c>
      <c r="AU365" s="200" t="s">
        <v>84</v>
      </c>
      <c r="AV365" s="197" t="s">
        <v>84</v>
      </c>
      <c r="AW365" s="197" t="s">
        <v>38</v>
      </c>
      <c r="AX365" s="197" t="s">
        <v>23</v>
      </c>
      <c r="AY365" s="200" t="s">
        <v>123</v>
      </c>
    </row>
    <row r="366" s="30" customFormat="true" ht="22.5" hidden="false" customHeight="true" outlineLevel="0" collapsed="false">
      <c r="B366" s="184"/>
      <c r="C366" s="185" t="s">
        <v>705</v>
      </c>
      <c r="D366" s="185" t="s">
        <v>125</v>
      </c>
      <c r="E366" s="186" t="s">
        <v>706</v>
      </c>
      <c r="F366" s="187" t="s">
        <v>707</v>
      </c>
      <c r="G366" s="188" t="s">
        <v>341</v>
      </c>
      <c r="H366" s="189" t="n">
        <v>87.42</v>
      </c>
      <c r="I366" s="190"/>
      <c r="J366" s="191" t="n">
        <f aca="false">ROUND(I366*H366,2)</f>
        <v>0</v>
      </c>
      <c r="K366" s="187" t="s">
        <v>129</v>
      </c>
      <c r="L366" s="31"/>
      <c r="M366" s="192"/>
      <c r="N366" s="193" t="s">
        <v>46</v>
      </c>
      <c r="O366" s="32"/>
      <c r="P366" s="194" t="n">
        <f aca="false">O366*H366</f>
        <v>0</v>
      </c>
      <c r="Q366" s="194" t="n">
        <v>2.45351</v>
      </c>
      <c r="R366" s="194" t="n">
        <f aca="false">Q366*H366</f>
        <v>214.4858442</v>
      </c>
      <c r="S366" s="194" t="n">
        <v>0</v>
      </c>
      <c r="T366" s="195" t="n">
        <f aca="false">S366*H366</f>
        <v>0</v>
      </c>
      <c r="AR366" s="11" t="s">
        <v>130</v>
      </c>
      <c r="AT366" s="11" t="s">
        <v>125</v>
      </c>
      <c r="AU366" s="11" t="s">
        <v>84</v>
      </c>
      <c r="AY366" s="11" t="s">
        <v>123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30</v>
      </c>
      <c r="BM366" s="11" t="s">
        <v>708</v>
      </c>
    </row>
    <row r="367" s="207" customFormat="true" ht="13.5" hidden="false" customHeight="false" outlineLevel="0" collapsed="false">
      <c r="B367" s="208"/>
      <c r="D367" s="199" t="s">
        <v>132</v>
      </c>
      <c r="E367" s="216"/>
      <c r="F367" s="230" t="s">
        <v>709</v>
      </c>
      <c r="H367" s="216"/>
      <c r="I367" s="212"/>
      <c r="L367" s="208"/>
      <c r="M367" s="213"/>
      <c r="N367" s="214"/>
      <c r="O367" s="214"/>
      <c r="P367" s="214"/>
      <c r="Q367" s="214"/>
      <c r="R367" s="214"/>
      <c r="S367" s="214"/>
      <c r="T367" s="215"/>
      <c r="AT367" s="216" t="s">
        <v>132</v>
      </c>
      <c r="AU367" s="216" t="s">
        <v>84</v>
      </c>
      <c r="AV367" s="207" t="s">
        <v>23</v>
      </c>
      <c r="AW367" s="207" t="s">
        <v>38</v>
      </c>
      <c r="AX367" s="207" t="s">
        <v>75</v>
      </c>
      <c r="AY367" s="216" t="s">
        <v>123</v>
      </c>
    </row>
    <row r="368" s="197" customFormat="true" ht="13.5" hidden="false" customHeight="false" outlineLevel="0" collapsed="false">
      <c r="B368" s="198"/>
      <c r="D368" s="199" t="s">
        <v>132</v>
      </c>
      <c r="E368" s="200"/>
      <c r="F368" s="201" t="s">
        <v>710</v>
      </c>
      <c r="H368" s="202" t="n">
        <v>18.052</v>
      </c>
      <c r="I368" s="203"/>
      <c r="L368" s="198"/>
      <c r="M368" s="204"/>
      <c r="N368" s="205"/>
      <c r="O368" s="205"/>
      <c r="P368" s="205"/>
      <c r="Q368" s="205"/>
      <c r="R368" s="205"/>
      <c r="S368" s="205"/>
      <c r="T368" s="206"/>
      <c r="AT368" s="200" t="s">
        <v>132</v>
      </c>
      <c r="AU368" s="200" t="s">
        <v>84</v>
      </c>
      <c r="AV368" s="197" t="s">
        <v>84</v>
      </c>
      <c r="AW368" s="197" t="s">
        <v>38</v>
      </c>
      <c r="AX368" s="197" t="s">
        <v>75</v>
      </c>
      <c r="AY368" s="200" t="s">
        <v>123</v>
      </c>
    </row>
    <row r="369" s="197" customFormat="true" ht="13.5" hidden="false" customHeight="false" outlineLevel="0" collapsed="false">
      <c r="B369" s="198"/>
      <c r="D369" s="199" t="s">
        <v>132</v>
      </c>
      <c r="E369" s="200"/>
      <c r="F369" s="201" t="s">
        <v>711</v>
      </c>
      <c r="H369" s="202" t="n">
        <v>17.783</v>
      </c>
      <c r="I369" s="203"/>
      <c r="L369" s="198"/>
      <c r="M369" s="204"/>
      <c r="N369" s="205"/>
      <c r="O369" s="205"/>
      <c r="P369" s="205"/>
      <c r="Q369" s="205"/>
      <c r="R369" s="205"/>
      <c r="S369" s="205"/>
      <c r="T369" s="206"/>
      <c r="AT369" s="200" t="s">
        <v>132</v>
      </c>
      <c r="AU369" s="200" t="s">
        <v>84</v>
      </c>
      <c r="AV369" s="197" t="s">
        <v>84</v>
      </c>
      <c r="AW369" s="197" t="s">
        <v>38</v>
      </c>
      <c r="AX369" s="197" t="s">
        <v>75</v>
      </c>
      <c r="AY369" s="200" t="s">
        <v>123</v>
      </c>
    </row>
    <row r="370" s="197" customFormat="true" ht="13.5" hidden="false" customHeight="false" outlineLevel="0" collapsed="false">
      <c r="B370" s="198"/>
      <c r="D370" s="199" t="s">
        <v>132</v>
      </c>
      <c r="E370" s="200"/>
      <c r="F370" s="201" t="s">
        <v>712</v>
      </c>
      <c r="H370" s="202" t="n">
        <v>4.777</v>
      </c>
      <c r="I370" s="203"/>
      <c r="L370" s="198"/>
      <c r="M370" s="204"/>
      <c r="N370" s="205"/>
      <c r="O370" s="205"/>
      <c r="P370" s="205"/>
      <c r="Q370" s="205"/>
      <c r="R370" s="205"/>
      <c r="S370" s="205"/>
      <c r="T370" s="206"/>
      <c r="AT370" s="200" t="s">
        <v>132</v>
      </c>
      <c r="AU370" s="200" t="s">
        <v>84</v>
      </c>
      <c r="AV370" s="197" t="s">
        <v>84</v>
      </c>
      <c r="AW370" s="197" t="s">
        <v>38</v>
      </c>
      <c r="AX370" s="197" t="s">
        <v>75</v>
      </c>
      <c r="AY370" s="200" t="s">
        <v>123</v>
      </c>
    </row>
    <row r="371" s="197" customFormat="true" ht="13.5" hidden="false" customHeight="false" outlineLevel="0" collapsed="false">
      <c r="B371" s="198"/>
      <c r="D371" s="199" t="s">
        <v>132</v>
      </c>
      <c r="E371" s="200"/>
      <c r="F371" s="201" t="s">
        <v>713</v>
      </c>
      <c r="H371" s="202" t="n">
        <v>10.058</v>
      </c>
      <c r="I371" s="203"/>
      <c r="L371" s="198"/>
      <c r="M371" s="204"/>
      <c r="N371" s="205"/>
      <c r="O371" s="205"/>
      <c r="P371" s="205"/>
      <c r="Q371" s="205"/>
      <c r="R371" s="205"/>
      <c r="S371" s="205"/>
      <c r="T371" s="206"/>
      <c r="AT371" s="200" t="s">
        <v>132</v>
      </c>
      <c r="AU371" s="200" t="s">
        <v>84</v>
      </c>
      <c r="AV371" s="197" t="s">
        <v>84</v>
      </c>
      <c r="AW371" s="197" t="s">
        <v>38</v>
      </c>
      <c r="AX371" s="197" t="s">
        <v>75</v>
      </c>
      <c r="AY371" s="200" t="s">
        <v>123</v>
      </c>
    </row>
    <row r="372" s="197" customFormat="true" ht="13.5" hidden="false" customHeight="false" outlineLevel="0" collapsed="false">
      <c r="B372" s="198"/>
      <c r="D372" s="199" t="s">
        <v>132</v>
      </c>
      <c r="E372" s="200"/>
      <c r="F372" s="201" t="s">
        <v>714</v>
      </c>
      <c r="H372" s="202" t="n">
        <v>8.377</v>
      </c>
      <c r="I372" s="203"/>
      <c r="L372" s="198"/>
      <c r="M372" s="204"/>
      <c r="N372" s="205"/>
      <c r="O372" s="205"/>
      <c r="P372" s="205"/>
      <c r="Q372" s="205"/>
      <c r="R372" s="205"/>
      <c r="S372" s="205"/>
      <c r="T372" s="206"/>
      <c r="AT372" s="200" t="s">
        <v>132</v>
      </c>
      <c r="AU372" s="200" t="s">
        <v>84</v>
      </c>
      <c r="AV372" s="197" t="s">
        <v>84</v>
      </c>
      <c r="AW372" s="197" t="s">
        <v>38</v>
      </c>
      <c r="AX372" s="197" t="s">
        <v>75</v>
      </c>
      <c r="AY372" s="200" t="s">
        <v>123</v>
      </c>
    </row>
    <row r="373" s="197" customFormat="true" ht="13.5" hidden="false" customHeight="false" outlineLevel="0" collapsed="false">
      <c r="B373" s="198"/>
      <c r="D373" s="199" t="s">
        <v>132</v>
      </c>
      <c r="E373" s="200"/>
      <c r="F373" s="201" t="s">
        <v>715</v>
      </c>
      <c r="H373" s="202" t="n">
        <v>8.674</v>
      </c>
      <c r="I373" s="203"/>
      <c r="L373" s="198"/>
      <c r="M373" s="204"/>
      <c r="N373" s="205"/>
      <c r="O373" s="205"/>
      <c r="P373" s="205"/>
      <c r="Q373" s="205"/>
      <c r="R373" s="205"/>
      <c r="S373" s="205"/>
      <c r="T373" s="206"/>
      <c r="AT373" s="200" t="s">
        <v>132</v>
      </c>
      <c r="AU373" s="200" t="s">
        <v>84</v>
      </c>
      <c r="AV373" s="197" t="s">
        <v>84</v>
      </c>
      <c r="AW373" s="197" t="s">
        <v>38</v>
      </c>
      <c r="AX373" s="197" t="s">
        <v>75</v>
      </c>
      <c r="AY373" s="200" t="s">
        <v>123</v>
      </c>
    </row>
    <row r="374" s="197" customFormat="true" ht="13.5" hidden="false" customHeight="false" outlineLevel="0" collapsed="false">
      <c r="B374" s="198"/>
      <c r="D374" s="199" t="s">
        <v>132</v>
      </c>
      <c r="E374" s="200"/>
      <c r="F374" s="201" t="s">
        <v>716</v>
      </c>
      <c r="H374" s="202" t="n">
        <v>19.699</v>
      </c>
      <c r="I374" s="203"/>
      <c r="L374" s="198"/>
      <c r="M374" s="204"/>
      <c r="N374" s="205"/>
      <c r="O374" s="205"/>
      <c r="P374" s="205"/>
      <c r="Q374" s="205"/>
      <c r="R374" s="205"/>
      <c r="S374" s="205"/>
      <c r="T374" s="206"/>
      <c r="AT374" s="200" t="s">
        <v>132</v>
      </c>
      <c r="AU374" s="200" t="s">
        <v>84</v>
      </c>
      <c r="AV374" s="197" t="s">
        <v>84</v>
      </c>
      <c r="AW374" s="197" t="s">
        <v>38</v>
      </c>
      <c r="AX374" s="197" t="s">
        <v>75</v>
      </c>
      <c r="AY374" s="200" t="s">
        <v>123</v>
      </c>
    </row>
    <row r="375" s="236" customFormat="true" ht="13.5" hidden="false" customHeight="false" outlineLevel="0" collapsed="false">
      <c r="B375" s="237"/>
      <c r="D375" s="209" t="s">
        <v>132</v>
      </c>
      <c r="E375" s="238"/>
      <c r="F375" s="239" t="s">
        <v>297</v>
      </c>
      <c r="H375" s="240" t="n">
        <v>87.42</v>
      </c>
      <c r="I375" s="241"/>
      <c r="L375" s="237"/>
      <c r="M375" s="242"/>
      <c r="N375" s="243"/>
      <c r="O375" s="243"/>
      <c r="P375" s="243"/>
      <c r="Q375" s="243"/>
      <c r="R375" s="243"/>
      <c r="S375" s="243"/>
      <c r="T375" s="244"/>
      <c r="AT375" s="245" t="s">
        <v>132</v>
      </c>
      <c r="AU375" s="245" t="s">
        <v>84</v>
      </c>
      <c r="AV375" s="236" t="s">
        <v>130</v>
      </c>
      <c r="AW375" s="236" t="s">
        <v>38</v>
      </c>
      <c r="AX375" s="236" t="s">
        <v>23</v>
      </c>
      <c r="AY375" s="245" t="s">
        <v>123</v>
      </c>
    </row>
    <row r="376" s="30" customFormat="true" ht="22.5" hidden="false" customHeight="true" outlineLevel="0" collapsed="false">
      <c r="B376" s="184"/>
      <c r="C376" s="185" t="s">
        <v>717</v>
      </c>
      <c r="D376" s="185" t="s">
        <v>125</v>
      </c>
      <c r="E376" s="186" t="s">
        <v>718</v>
      </c>
      <c r="F376" s="187" t="s">
        <v>719</v>
      </c>
      <c r="G376" s="188" t="s">
        <v>128</v>
      </c>
      <c r="H376" s="189" t="n">
        <v>229.888</v>
      </c>
      <c r="I376" s="190"/>
      <c r="J376" s="191" t="n">
        <f aca="false">ROUND(I376*H376,2)</f>
        <v>0</v>
      </c>
      <c r="K376" s="187" t="s">
        <v>129</v>
      </c>
      <c r="L376" s="31"/>
      <c r="M376" s="192"/>
      <c r="N376" s="193" t="s">
        <v>46</v>
      </c>
      <c r="O376" s="32"/>
      <c r="P376" s="194" t="n">
        <f aca="false">O376*H376</f>
        <v>0</v>
      </c>
      <c r="Q376" s="194" t="n">
        <v>0.00182</v>
      </c>
      <c r="R376" s="194" t="n">
        <f aca="false">Q376*H376</f>
        <v>0.41839616</v>
      </c>
      <c r="S376" s="194" t="n">
        <v>0</v>
      </c>
      <c r="T376" s="195" t="n">
        <f aca="false">S376*H376</f>
        <v>0</v>
      </c>
      <c r="AR376" s="11" t="s">
        <v>130</v>
      </c>
      <c r="AT376" s="11" t="s">
        <v>125</v>
      </c>
      <c r="AU376" s="11" t="s">
        <v>84</v>
      </c>
      <c r="AY376" s="11" t="s">
        <v>123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23</v>
      </c>
      <c r="BK376" s="196" t="n">
        <f aca="false">ROUND(I376*H376,2)</f>
        <v>0</v>
      </c>
      <c r="BL376" s="11" t="s">
        <v>130</v>
      </c>
      <c r="BM376" s="11" t="s">
        <v>720</v>
      </c>
    </row>
    <row r="377" s="207" customFormat="true" ht="27" hidden="false" customHeight="false" outlineLevel="0" collapsed="false">
      <c r="B377" s="208"/>
      <c r="D377" s="199" t="s">
        <v>132</v>
      </c>
      <c r="E377" s="216"/>
      <c r="F377" s="230" t="s">
        <v>690</v>
      </c>
      <c r="H377" s="216"/>
      <c r="I377" s="212"/>
      <c r="L377" s="208"/>
      <c r="M377" s="213"/>
      <c r="N377" s="214"/>
      <c r="O377" s="214"/>
      <c r="P377" s="214"/>
      <c r="Q377" s="214"/>
      <c r="R377" s="214"/>
      <c r="S377" s="214"/>
      <c r="T377" s="215"/>
      <c r="AT377" s="216" t="s">
        <v>132</v>
      </c>
      <c r="AU377" s="216" t="s">
        <v>84</v>
      </c>
      <c r="AV377" s="207" t="s">
        <v>23</v>
      </c>
      <c r="AW377" s="207" t="s">
        <v>38</v>
      </c>
      <c r="AX377" s="207" t="s">
        <v>75</v>
      </c>
      <c r="AY377" s="216" t="s">
        <v>123</v>
      </c>
    </row>
    <row r="378" s="197" customFormat="true" ht="13.5" hidden="false" customHeight="false" outlineLevel="0" collapsed="false">
      <c r="B378" s="198"/>
      <c r="D378" s="199" t="s">
        <v>132</v>
      </c>
      <c r="E378" s="200"/>
      <c r="F378" s="201" t="s">
        <v>721</v>
      </c>
      <c r="H378" s="202" t="n">
        <v>49.419</v>
      </c>
      <c r="I378" s="203"/>
      <c r="L378" s="198"/>
      <c r="M378" s="204"/>
      <c r="N378" s="205"/>
      <c r="O378" s="205"/>
      <c r="P378" s="205"/>
      <c r="Q378" s="205"/>
      <c r="R378" s="205"/>
      <c r="S378" s="205"/>
      <c r="T378" s="206"/>
      <c r="AT378" s="200" t="s">
        <v>132</v>
      </c>
      <c r="AU378" s="200" t="s">
        <v>84</v>
      </c>
      <c r="AV378" s="197" t="s">
        <v>84</v>
      </c>
      <c r="AW378" s="197" t="s">
        <v>38</v>
      </c>
      <c r="AX378" s="197" t="s">
        <v>75</v>
      </c>
      <c r="AY378" s="200" t="s">
        <v>123</v>
      </c>
    </row>
    <row r="379" s="197" customFormat="true" ht="13.5" hidden="false" customHeight="false" outlineLevel="0" collapsed="false">
      <c r="B379" s="198"/>
      <c r="D379" s="199" t="s">
        <v>132</v>
      </c>
      <c r="E379" s="200"/>
      <c r="F379" s="201" t="s">
        <v>722</v>
      </c>
      <c r="H379" s="202" t="n">
        <v>48.682</v>
      </c>
      <c r="I379" s="203"/>
      <c r="L379" s="198"/>
      <c r="M379" s="204"/>
      <c r="N379" s="205"/>
      <c r="O379" s="205"/>
      <c r="P379" s="205"/>
      <c r="Q379" s="205"/>
      <c r="R379" s="205"/>
      <c r="S379" s="205"/>
      <c r="T379" s="206"/>
      <c r="AT379" s="200" t="s">
        <v>132</v>
      </c>
      <c r="AU379" s="200" t="s">
        <v>84</v>
      </c>
      <c r="AV379" s="197" t="s">
        <v>84</v>
      </c>
      <c r="AW379" s="197" t="s">
        <v>38</v>
      </c>
      <c r="AX379" s="197" t="s">
        <v>75</v>
      </c>
      <c r="AY379" s="200" t="s">
        <v>123</v>
      </c>
    </row>
    <row r="380" s="197" customFormat="true" ht="27" hidden="false" customHeight="false" outlineLevel="0" collapsed="false">
      <c r="B380" s="198"/>
      <c r="D380" s="199" t="s">
        <v>132</v>
      </c>
      <c r="E380" s="200"/>
      <c r="F380" s="201" t="s">
        <v>723</v>
      </c>
      <c r="H380" s="202" t="n">
        <v>19.358</v>
      </c>
      <c r="I380" s="203"/>
      <c r="L380" s="198"/>
      <c r="M380" s="204"/>
      <c r="N380" s="205"/>
      <c r="O380" s="205"/>
      <c r="P380" s="205"/>
      <c r="Q380" s="205"/>
      <c r="R380" s="205"/>
      <c r="S380" s="205"/>
      <c r="T380" s="206"/>
      <c r="AT380" s="200" t="s">
        <v>132</v>
      </c>
      <c r="AU380" s="200" t="s">
        <v>84</v>
      </c>
      <c r="AV380" s="197" t="s">
        <v>84</v>
      </c>
      <c r="AW380" s="197" t="s">
        <v>38</v>
      </c>
      <c r="AX380" s="197" t="s">
        <v>75</v>
      </c>
      <c r="AY380" s="200" t="s">
        <v>123</v>
      </c>
    </row>
    <row r="381" s="197" customFormat="true" ht="13.5" hidden="false" customHeight="false" outlineLevel="0" collapsed="false">
      <c r="B381" s="198"/>
      <c r="D381" s="199" t="s">
        <v>132</v>
      </c>
      <c r="E381" s="200"/>
      <c r="F381" s="201" t="s">
        <v>724</v>
      </c>
      <c r="H381" s="202" t="n">
        <v>32.14</v>
      </c>
      <c r="I381" s="203"/>
      <c r="L381" s="198"/>
      <c r="M381" s="204"/>
      <c r="N381" s="205"/>
      <c r="O381" s="205"/>
      <c r="P381" s="205"/>
      <c r="Q381" s="205"/>
      <c r="R381" s="205"/>
      <c r="S381" s="205"/>
      <c r="T381" s="206"/>
      <c r="AT381" s="200" t="s">
        <v>132</v>
      </c>
      <c r="AU381" s="200" t="s">
        <v>84</v>
      </c>
      <c r="AV381" s="197" t="s">
        <v>84</v>
      </c>
      <c r="AW381" s="197" t="s">
        <v>38</v>
      </c>
      <c r="AX381" s="197" t="s">
        <v>75</v>
      </c>
      <c r="AY381" s="200" t="s">
        <v>123</v>
      </c>
    </row>
    <row r="382" s="197" customFormat="true" ht="13.5" hidden="false" customHeight="false" outlineLevel="0" collapsed="false">
      <c r="B382" s="198"/>
      <c r="D382" s="199" t="s">
        <v>132</v>
      </c>
      <c r="E382" s="200"/>
      <c r="F382" s="201" t="s">
        <v>725</v>
      </c>
      <c r="H382" s="202" t="n">
        <v>28.739</v>
      </c>
      <c r="I382" s="203"/>
      <c r="L382" s="198"/>
      <c r="M382" s="204"/>
      <c r="N382" s="205"/>
      <c r="O382" s="205"/>
      <c r="P382" s="205"/>
      <c r="Q382" s="205"/>
      <c r="R382" s="205"/>
      <c r="S382" s="205"/>
      <c r="T382" s="206"/>
      <c r="AT382" s="200" t="s">
        <v>132</v>
      </c>
      <c r="AU382" s="200" t="s">
        <v>84</v>
      </c>
      <c r="AV382" s="197" t="s">
        <v>84</v>
      </c>
      <c r="AW382" s="197" t="s">
        <v>38</v>
      </c>
      <c r="AX382" s="197" t="s">
        <v>75</v>
      </c>
      <c r="AY382" s="200" t="s">
        <v>123</v>
      </c>
    </row>
    <row r="383" s="197" customFormat="true" ht="13.5" hidden="false" customHeight="false" outlineLevel="0" collapsed="false">
      <c r="B383" s="198"/>
      <c r="D383" s="199" t="s">
        <v>132</v>
      </c>
      <c r="E383" s="200"/>
      <c r="F383" s="201" t="s">
        <v>726</v>
      </c>
      <c r="H383" s="202" t="n">
        <v>29.631</v>
      </c>
      <c r="I383" s="203"/>
      <c r="L383" s="198"/>
      <c r="M383" s="204"/>
      <c r="N383" s="205"/>
      <c r="O383" s="205"/>
      <c r="P383" s="205"/>
      <c r="Q383" s="205"/>
      <c r="R383" s="205"/>
      <c r="S383" s="205"/>
      <c r="T383" s="206"/>
      <c r="AT383" s="200" t="s">
        <v>132</v>
      </c>
      <c r="AU383" s="200" t="s">
        <v>84</v>
      </c>
      <c r="AV383" s="197" t="s">
        <v>84</v>
      </c>
      <c r="AW383" s="197" t="s">
        <v>38</v>
      </c>
      <c r="AX383" s="197" t="s">
        <v>75</v>
      </c>
      <c r="AY383" s="200" t="s">
        <v>123</v>
      </c>
    </row>
    <row r="384" s="207" customFormat="true" ht="13.5" hidden="false" customHeight="false" outlineLevel="0" collapsed="false">
      <c r="B384" s="208"/>
      <c r="D384" s="199" t="s">
        <v>132</v>
      </c>
      <c r="E384" s="216"/>
      <c r="F384" s="230" t="s">
        <v>727</v>
      </c>
      <c r="H384" s="216"/>
      <c r="I384" s="212"/>
      <c r="L384" s="208"/>
      <c r="M384" s="213"/>
      <c r="N384" s="214"/>
      <c r="O384" s="214"/>
      <c r="P384" s="214"/>
      <c r="Q384" s="214"/>
      <c r="R384" s="214"/>
      <c r="S384" s="214"/>
      <c r="T384" s="215"/>
      <c r="AT384" s="216" t="s">
        <v>132</v>
      </c>
      <c r="AU384" s="216" t="s">
        <v>84</v>
      </c>
      <c r="AV384" s="207" t="s">
        <v>23</v>
      </c>
      <c r="AW384" s="207" t="s">
        <v>38</v>
      </c>
      <c r="AX384" s="207" t="s">
        <v>75</v>
      </c>
      <c r="AY384" s="216" t="s">
        <v>123</v>
      </c>
    </row>
    <row r="385" s="197" customFormat="true" ht="27" hidden="false" customHeight="false" outlineLevel="0" collapsed="false">
      <c r="B385" s="198"/>
      <c r="D385" s="199" t="s">
        <v>132</v>
      </c>
      <c r="E385" s="200"/>
      <c r="F385" s="201" t="s">
        <v>728</v>
      </c>
      <c r="H385" s="202" t="n">
        <v>21.919</v>
      </c>
      <c r="I385" s="203"/>
      <c r="L385" s="198"/>
      <c r="M385" s="204"/>
      <c r="N385" s="205"/>
      <c r="O385" s="205"/>
      <c r="P385" s="205"/>
      <c r="Q385" s="205"/>
      <c r="R385" s="205"/>
      <c r="S385" s="205"/>
      <c r="T385" s="206"/>
      <c r="AT385" s="200" t="s">
        <v>132</v>
      </c>
      <c r="AU385" s="200" t="s">
        <v>84</v>
      </c>
      <c r="AV385" s="197" t="s">
        <v>84</v>
      </c>
      <c r="AW385" s="197" t="s">
        <v>38</v>
      </c>
      <c r="AX385" s="197" t="s">
        <v>75</v>
      </c>
      <c r="AY385" s="200" t="s">
        <v>123</v>
      </c>
    </row>
    <row r="386" s="236" customFormat="true" ht="13.5" hidden="false" customHeight="false" outlineLevel="0" collapsed="false">
      <c r="B386" s="237"/>
      <c r="D386" s="209" t="s">
        <v>132</v>
      </c>
      <c r="E386" s="238"/>
      <c r="F386" s="239" t="s">
        <v>297</v>
      </c>
      <c r="H386" s="240" t="n">
        <v>229.888</v>
      </c>
      <c r="I386" s="241"/>
      <c r="L386" s="237"/>
      <c r="M386" s="242"/>
      <c r="N386" s="243"/>
      <c r="O386" s="243"/>
      <c r="P386" s="243"/>
      <c r="Q386" s="243"/>
      <c r="R386" s="243"/>
      <c r="S386" s="243"/>
      <c r="T386" s="244"/>
      <c r="AT386" s="245" t="s">
        <v>132</v>
      </c>
      <c r="AU386" s="245" t="s">
        <v>84</v>
      </c>
      <c r="AV386" s="236" t="s">
        <v>130</v>
      </c>
      <c r="AW386" s="236" t="s">
        <v>38</v>
      </c>
      <c r="AX386" s="236" t="s">
        <v>23</v>
      </c>
      <c r="AY386" s="245" t="s">
        <v>123</v>
      </c>
    </row>
    <row r="387" s="30" customFormat="true" ht="22.5" hidden="false" customHeight="true" outlineLevel="0" collapsed="false">
      <c r="B387" s="184"/>
      <c r="C387" s="185" t="s">
        <v>729</v>
      </c>
      <c r="D387" s="185" t="s">
        <v>125</v>
      </c>
      <c r="E387" s="186" t="s">
        <v>730</v>
      </c>
      <c r="F387" s="187" t="s">
        <v>731</v>
      </c>
      <c r="G387" s="188" t="s">
        <v>128</v>
      </c>
      <c r="H387" s="189" t="n">
        <v>229.888</v>
      </c>
      <c r="I387" s="190"/>
      <c r="J387" s="191" t="n">
        <f aca="false">ROUND(I387*H387,2)</f>
        <v>0</v>
      </c>
      <c r="K387" s="187" t="s">
        <v>129</v>
      </c>
      <c r="L387" s="31"/>
      <c r="M387" s="192"/>
      <c r="N387" s="193" t="s">
        <v>46</v>
      </c>
      <c r="O387" s="32"/>
      <c r="P387" s="194" t="n">
        <f aca="false">O387*H387</f>
        <v>0</v>
      </c>
      <c r="Q387" s="194" t="n">
        <v>4E-005</v>
      </c>
      <c r="R387" s="194" t="n">
        <f aca="false">Q387*H387</f>
        <v>0.00919552</v>
      </c>
      <c r="S387" s="194" t="n">
        <v>0</v>
      </c>
      <c r="T387" s="195" t="n">
        <f aca="false">S387*H387</f>
        <v>0</v>
      </c>
      <c r="AR387" s="11" t="s">
        <v>130</v>
      </c>
      <c r="AT387" s="11" t="s">
        <v>125</v>
      </c>
      <c r="AU387" s="11" t="s">
        <v>84</v>
      </c>
      <c r="AY387" s="11" t="s">
        <v>123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30</v>
      </c>
      <c r="BM387" s="11" t="s">
        <v>732</v>
      </c>
    </row>
    <row r="388" s="197" customFormat="true" ht="13.5" hidden="false" customHeight="false" outlineLevel="0" collapsed="false">
      <c r="B388" s="198"/>
      <c r="D388" s="209" t="s">
        <v>132</v>
      </c>
      <c r="E388" s="217"/>
      <c r="F388" s="218" t="s">
        <v>733</v>
      </c>
      <c r="H388" s="219" t="n">
        <v>229.888</v>
      </c>
      <c r="I388" s="203"/>
      <c r="L388" s="198"/>
      <c r="M388" s="204"/>
      <c r="N388" s="205"/>
      <c r="O388" s="205"/>
      <c r="P388" s="205"/>
      <c r="Q388" s="205"/>
      <c r="R388" s="205"/>
      <c r="S388" s="205"/>
      <c r="T388" s="206"/>
      <c r="AT388" s="200" t="s">
        <v>132</v>
      </c>
      <c r="AU388" s="200" t="s">
        <v>84</v>
      </c>
      <c r="AV388" s="197" t="s">
        <v>84</v>
      </c>
      <c r="AW388" s="197" t="s">
        <v>38</v>
      </c>
      <c r="AX388" s="197" t="s">
        <v>23</v>
      </c>
      <c r="AY388" s="200" t="s">
        <v>123</v>
      </c>
    </row>
    <row r="389" s="30" customFormat="true" ht="22.5" hidden="false" customHeight="true" outlineLevel="0" collapsed="false">
      <c r="B389" s="184"/>
      <c r="C389" s="185" t="s">
        <v>734</v>
      </c>
      <c r="D389" s="185" t="s">
        <v>125</v>
      </c>
      <c r="E389" s="186" t="s">
        <v>735</v>
      </c>
      <c r="F389" s="187" t="s">
        <v>736</v>
      </c>
      <c r="G389" s="188" t="s">
        <v>236</v>
      </c>
      <c r="H389" s="189" t="n">
        <v>6.988</v>
      </c>
      <c r="I389" s="190"/>
      <c r="J389" s="191" t="n">
        <f aca="false">ROUND(I389*H389,2)</f>
        <v>0</v>
      </c>
      <c r="K389" s="187" t="s">
        <v>129</v>
      </c>
      <c r="L389" s="31"/>
      <c r="M389" s="192"/>
      <c r="N389" s="193" t="s">
        <v>46</v>
      </c>
      <c r="O389" s="32"/>
      <c r="P389" s="194" t="n">
        <f aca="false">O389*H389</f>
        <v>0</v>
      </c>
      <c r="Q389" s="194" t="n">
        <v>1.0383</v>
      </c>
      <c r="R389" s="194" t="n">
        <f aca="false">Q389*H389</f>
        <v>7.2556404</v>
      </c>
      <c r="S389" s="194" t="n">
        <v>0</v>
      </c>
      <c r="T389" s="195" t="n">
        <f aca="false">S389*H389</f>
        <v>0</v>
      </c>
      <c r="AR389" s="11" t="s">
        <v>130</v>
      </c>
      <c r="AT389" s="11" t="s">
        <v>125</v>
      </c>
      <c r="AU389" s="11" t="s">
        <v>84</v>
      </c>
      <c r="AY389" s="11" t="s">
        <v>123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23</v>
      </c>
      <c r="BK389" s="196" t="n">
        <f aca="false">ROUND(I389*H389,2)</f>
        <v>0</v>
      </c>
      <c r="BL389" s="11" t="s">
        <v>130</v>
      </c>
      <c r="BM389" s="11" t="s">
        <v>737</v>
      </c>
    </row>
    <row r="390" s="207" customFormat="true" ht="13.5" hidden="false" customHeight="false" outlineLevel="0" collapsed="false">
      <c r="B390" s="208"/>
      <c r="D390" s="199" t="s">
        <v>132</v>
      </c>
      <c r="E390" s="216"/>
      <c r="F390" s="230" t="s">
        <v>738</v>
      </c>
      <c r="H390" s="216"/>
      <c r="I390" s="212"/>
      <c r="L390" s="208"/>
      <c r="M390" s="213"/>
      <c r="N390" s="214"/>
      <c r="O390" s="214"/>
      <c r="P390" s="214"/>
      <c r="Q390" s="214"/>
      <c r="R390" s="214"/>
      <c r="S390" s="214"/>
      <c r="T390" s="215"/>
      <c r="AT390" s="216" t="s">
        <v>132</v>
      </c>
      <c r="AU390" s="216" t="s">
        <v>84</v>
      </c>
      <c r="AV390" s="207" t="s">
        <v>23</v>
      </c>
      <c r="AW390" s="207" t="s">
        <v>38</v>
      </c>
      <c r="AX390" s="207" t="s">
        <v>75</v>
      </c>
      <c r="AY390" s="216" t="s">
        <v>123</v>
      </c>
    </row>
    <row r="391" s="197" customFormat="true" ht="13.5" hidden="false" customHeight="false" outlineLevel="0" collapsed="false">
      <c r="B391" s="198"/>
      <c r="D391" s="209" t="s">
        <v>132</v>
      </c>
      <c r="E391" s="217"/>
      <c r="F391" s="218" t="s">
        <v>739</v>
      </c>
      <c r="H391" s="219" t="n">
        <v>6.988</v>
      </c>
      <c r="I391" s="203"/>
      <c r="L391" s="198"/>
      <c r="M391" s="204"/>
      <c r="N391" s="205"/>
      <c r="O391" s="205"/>
      <c r="P391" s="205"/>
      <c r="Q391" s="205"/>
      <c r="R391" s="205"/>
      <c r="S391" s="205"/>
      <c r="T391" s="206"/>
      <c r="AT391" s="200" t="s">
        <v>132</v>
      </c>
      <c r="AU391" s="200" t="s">
        <v>84</v>
      </c>
      <c r="AV391" s="197" t="s">
        <v>84</v>
      </c>
      <c r="AW391" s="197" t="s">
        <v>38</v>
      </c>
      <c r="AX391" s="197" t="s">
        <v>23</v>
      </c>
      <c r="AY391" s="200" t="s">
        <v>123</v>
      </c>
    </row>
    <row r="392" s="30" customFormat="true" ht="22.5" hidden="false" customHeight="true" outlineLevel="0" collapsed="false">
      <c r="B392" s="184"/>
      <c r="C392" s="185" t="s">
        <v>740</v>
      </c>
      <c r="D392" s="185" t="s">
        <v>125</v>
      </c>
      <c r="E392" s="186" t="s">
        <v>741</v>
      </c>
      <c r="F392" s="187" t="s">
        <v>742</v>
      </c>
      <c r="G392" s="188" t="s">
        <v>236</v>
      </c>
      <c r="H392" s="189" t="n">
        <v>8.188</v>
      </c>
      <c r="I392" s="190"/>
      <c r="J392" s="191" t="n">
        <f aca="false">ROUND(I392*H392,2)</f>
        <v>0</v>
      </c>
      <c r="K392" s="187" t="s">
        <v>129</v>
      </c>
      <c r="L392" s="31"/>
      <c r="M392" s="192"/>
      <c r="N392" s="193" t="s">
        <v>46</v>
      </c>
      <c r="O392" s="32"/>
      <c r="P392" s="194" t="n">
        <f aca="false">O392*H392</f>
        <v>0</v>
      </c>
      <c r="Q392" s="194" t="n">
        <v>1.07637</v>
      </c>
      <c r="R392" s="194" t="n">
        <f aca="false">Q392*H392</f>
        <v>8.81331756</v>
      </c>
      <c r="S392" s="194" t="n">
        <v>0</v>
      </c>
      <c r="T392" s="195" t="n">
        <f aca="false">S392*H392</f>
        <v>0</v>
      </c>
      <c r="AR392" s="11" t="s">
        <v>130</v>
      </c>
      <c r="AT392" s="11" t="s">
        <v>125</v>
      </c>
      <c r="AU392" s="11" t="s">
        <v>84</v>
      </c>
      <c r="AY392" s="11" t="s">
        <v>123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130</v>
      </c>
      <c r="BM392" s="11" t="s">
        <v>743</v>
      </c>
    </row>
    <row r="393" s="207" customFormat="true" ht="13.5" hidden="false" customHeight="false" outlineLevel="0" collapsed="false">
      <c r="B393" s="208"/>
      <c r="D393" s="199" t="s">
        <v>132</v>
      </c>
      <c r="E393" s="216"/>
      <c r="F393" s="230" t="s">
        <v>744</v>
      </c>
      <c r="H393" s="216"/>
      <c r="I393" s="212"/>
      <c r="L393" s="208"/>
      <c r="M393" s="213"/>
      <c r="N393" s="214"/>
      <c r="O393" s="214"/>
      <c r="P393" s="214"/>
      <c r="Q393" s="214"/>
      <c r="R393" s="214"/>
      <c r="S393" s="214"/>
      <c r="T393" s="215"/>
      <c r="AT393" s="216" t="s">
        <v>132</v>
      </c>
      <c r="AU393" s="216" t="s">
        <v>84</v>
      </c>
      <c r="AV393" s="207" t="s">
        <v>23</v>
      </c>
      <c r="AW393" s="207" t="s">
        <v>38</v>
      </c>
      <c r="AX393" s="207" t="s">
        <v>75</v>
      </c>
      <c r="AY393" s="216" t="s">
        <v>123</v>
      </c>
    </row>
    <row r="394" s="197" customFormat="true" ht="13.5" hidden="false" customHeight="false" outlineLevel="0" collapsed="false">
      <c r="B394" s="198"/>
      <c r="D394" s="199" t="s">
        <v>132</v>
      </c>
      <c r="E394" s="200"/>
      <c r="F394" s="201" t="s">
        <v>745</v>
      </c>
      <c r="H394" s="202" t="n">
        <v>6.218</v>
      </c>
      <c r="I394" s="203"/>
      <c r="L394" s="198"/>
      <c r="M394" s="204"/>
      <c r="N394" s="205"/>
      <c r="O394" s="205"/>
      <c r="P394" s="205"/>
      <c r="Q394" s="205"/>
      <c r="R394" s="205"/>
      <c r="S394" s="205"/>
      <c r="T394" s="206"/>
      <c r="AT394" s="200" t="s">
        <v>132</v>
      </c>
      <c r="AU394" s="200" t="s">
        <v>84</v>
      </c>
      <c r="AV394" s="197" t="s">
        <v>84</v>
      </c>
      <c r="AW394" s="197" t="s">
        <v>38</v>
      </c>
      <c r="AX394" s="197" t="s">
        <v>75</v>
      </c>
      <c r="AY394" s="200" t="s">
        <v>123</v>
      </c>
    </row>
    <row r="395" s="207" customFormat="true" ht="13.5" hidden="false" customHeight="false" outlineLevel="0" collapsed="false">
      <c r="B395" s="208"/>
      <c r="D395" s="199" t="s">
        <v>132</v>
      </c>
      <c r="E395" s="216"/>
      <c r="F395" s="230" t="s">
        <v>746</v>
      </c>
      <c r="H395" s="216"/>
      <c r="I395" s="212"/>
      <c r="L395" s="208"/>
      <c r="M395" s="213"/>
      <c r="N395" s="214"/>
      <c r="O395" s="214"/>
      <c r="P395" s="214"/>
      <c r="Q395" s="214"/>
      <c r="R395" s="214"/>
      <c r="S395" s="214"/>
      <c r="T395" s="215"/>
      <c r="AT395" s="216" t="s">
        <v>132</v>
      </c>
      <c r="AU395" s="216" t="s">
        <v>84</v>
      </c>
      <c r="AV395" s="207" t="s">
        <v>23</v>
      </c>
      <c r="AW395" s="207" t="s">
        <v>38</v>
      </c>
      <c r="AX395" s="207" t="s">
        <v>75</v>
      </c>
      <c r="AY395" s="216" t="s">
        <v>123</v>
      </c>
    </row>
    <row r="396" s="197" customFormat="true" ht="13.5" hidden="false" customHeight="false" outlineLevel="0" collapsed="false">
      <c r="B396" s="198"/>
      <c r="D396" s="199" t="s">
        <v>132</v>
      </c>
      <c r="E396" s="200"/>
      <c r="F396" s="201" t="s">
        <v>747</v>
      </c>
      <c r="H396" s="202" t="n">
        <v>1.97</v>
      </c>
      <c r="I396" s="203"/>
      <c r="L396" s="198"/>
      <c r="M396" s="204"/>
      <c r="N396" s="205"/>
      <c r="O396" s="205"/>
      <c r="P396" s="205"/>
      <c r="Q396" s="205"/>
      <c r="R396" s="205"/>
      <c r="S396" s="205"/>
      <c r="T396" s="206"/>
      <c r="AT396" s="200" t="s">
        <v>132</v>
      </c>
      <c r="AU396" s="200" t="s">
        <v>84</v>
      </c>
      <c r="AV396" s="197" t="s">
        <v>84</v>
      </c>
      <c r="AW396" s="197" t="s">
        <v>38</v>
      </c>
      <c r="AX396" s="197" t="s">
        <v>75</v>
      </c>
      <c r="AY396" s="200" t="s">
        <v>123</v>
      </c>
    </row>
    <row r="397" s="236" customFormat="true" ht="13.5" hidden="false" customHeight="false" outlineLevel="0" collapsed="false">
      <c r="B397" s="237"/>
      <c r="D397" s="209" t="s">
        <v>132</v>
      </c>
      <c r="E397" s="238"/>
      <c r="F397" s="239" t="s">
        <v>297</v>
      </c>
      <c r="H397" s="240" t="n">
        <v>8.188</v>
      </c>
      <c r="I397" s="241"/>
      <c r="L397" s="237"/>
      <c r="M397" s="242"/>
      <c r="N397" s="243"/>
      <c r="O397" s="243"/>
      <c r="P397" s="243"/>
      <c r="Q397" s="243"/>
      <c r="R397" s="243"/>
      <c r="S397" s="243"/>
      <c r="T397" s="244"/>
      <c r="AT397" s="245" t="s">
        <v>132</v>
      </c>
      <c r="AU397" s="245" t="s">
        <v>84</v>
      </c>
      <c r="AV397" s="236" t="s">
        <v>130</v>
      </c>
      <c r="AW397" s="236" t="s">
        <v>38</v>
      </c>
      <c r="AX397" s="236" t="s">
        <v>23</v>
      </c>
      <c r="AY397" s="245" t="s">
        <v>123</v>
      </c>
    </row>
    <row r="398" s="30" customFormat="true" ht="22.5" hidden="false" customHeight="true" outlineLevel="0" collapsed="false">
      <c r="B398" s="184"/>
      <c r="C398" s="185" t="s">
        <v>748</v>
      </c>
      <c r="D398" s="185" t="s">
        <v>125</v>
      </c>
      <c r="E398" s="186" t="s">
        <v>749</v>
      </c>
      <c r="F398" s="187" t="s">
        <v>750</v>
      </c>
      <c r="G398" s="188" t="s">
        <v>602</v>
      </c>
      <c r="H398" s="189" t="n">
        <v>1.7</v>
      </c>
      <c r="I398" s="190"/>
      <c r="J398" s="191" t="n">
        <f aca="false">ROUND(I398*H398,2)</f>
        <v>0</v>
      </c>
      <c r="K398" s="187" t="s">
        <v>129</v>
      </c>
      <c r="L398" s="31"/>
      <c r="M398" s="192"/>
      <c r="N398" s="193" t="s">
        <v>46</v>
      </c>
      <c r="O398" s="32"/>
      <c r="P398" s="194" t="n">
        <f aca="false">O398*H398</f>
        <v>0</v>
      </c>
      <c r="Q398" s="194" t="n">
        <v>0.00147</v>
      </c>
      <c r="R398" s="194" t="n">
        <f aca="false">Q398*H398</f>
        <v>0.002499</v>
      </c>
      <c r="S398" s="194" t="n">
        <v>0</v>
      </c>
      <c r="T398" s="195" t="n">
        <f aca="false">S398*H398</f>
        <v>0</v>
      </c>
      <c r="AR398" s="11" t="s">
        <v>130</v>
      </c>
      <c r="AT398" s="11" t="s">
        <v>125</v>
      </c>
      <c r="AU398" s="11" t="s">
        <v>84</v>
      </c>
      <c r="AY398" s="11" t="s">
        <v>123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130</v>
      </c>
      <c r="BM398" s="11" t="s">
        <v>751</v>
      </c>
    </row>
    <row r="399" s="207" customFormat="true" ht="13.5" hidden="false" customHeight="false" outlineLevel="0" collapsed="false">
      <c r="B399" s="208"/>
      <c r="D399" s="199" t="s">
        <v>132</v>
      </c>
      <c r="E399" s="216"/>
      <c r="F399" s="230" t="s">
        <v>752</v>
      </c>
      <c r="H399" s="216"/>
      <c r="I399" s="212"/>
      <c r="L399" s="208"/>
      <c r="M399" s="213"/>
      <c r="N399" s="214"/>
      <c r="O399" s="214"/>
      <c r="P399" s="214"/>
      <c r="Q399" s="214"/>
      <c r="R399" s="214"/>
      <c r="S399" s="214"/>
      <c r="T399" s="215"/>
      <c r="AT399" s="216" t="s">
        <v>132</v>
      </c>
      <c r="AU399" s="216" t="s">
        <v>84</v>
      </c>
      <c r="AV399" s="207" t="s">
        <v>23</v>
      </c>
      <c r="AW399" s="207" t="s">
        <v>38</v>
      </c>
      <c r="AX399" s="207" t="s">
        <v>75</v>
      </c>
      <c r="AY399" s="216" t="s">
        <v>123</v>
      </c>
    </row>
    <row r="400" s="197" customFormat="true" ht="13.5" hidden="false" customHeight="false" outlineLevel="0" collapsed="false">
      <c r="B400" s="198"/>
      <c r="D400" s="199" t="s">
        <v>132</v>
      </c>
      <c r="E400" s="200"/>
      <c r="F400" s="201" t="s">
        <v>753</v>
      </c>
      <c r="H400" s="202" t="n">
        <v>1.7</v>
      </c>
      <c r="I400" s="203"/>
      <c r="L400" s="198"/>
      <c r="M400" s="204"/>
      <c r="N400" s="205"/>
      <c r="O400" s="205"/>
      <c r="P400" s="205"/>
      <c r="Q400" s="205"/>
      <c r="R400" s="205"/>
      <c r="S400" s="205"/>
      <c r="T400" s="206"/>
      <c r="AT400" s="200" t="s">
        <v>132</v>
      </c>
      <c r="AU400" s="200" t="s">
        <v>84</v>
      </c>
      <c r="AV400" s="197" t="s">
        <v>84</v>
      </c>
      <c r="AW400" s="197" t="s">
        <v>38</v>
      </c>
      <c r="AX400" s="197" t="s">
        <v>23</v>
      </c>
      <c r="AY400" s="200" t="s">
        <v>123</v>
      </c>
    </row>
    <row r="401" s="169" customFormat="true" ht="29.85" hidden="false" customHeight="true" outlineLevel="0" collapsed="false">
      <c r="B401" s="170"/>
      <c r="D401" s="181" t="s">
        <v>74</v>
      </c>
      <c r="E401" s="182" t="s">
        <v>130</v>
      </c>
      <c r="F401" s="182" t="s">
        <v>754</v>
      </c>
      <c r="I401" s="173"/>
      <c r="J401" s="183" t="n">
        <f aca="false">BK401</f>
        <v>0</v>
      </c>
      <c r="L401" s="170"/>
      <c r="M401" s="175"/>
      <c r="N401" s="176"/>
      <c r="O401" s="176"/>
      <c r="P401" s="177" t="n">
        <f aca="false">SUM(P402:P495)</f>
        <v>0</v>
      </c>
      <c r="Q401" s="176"/>
      <c r="R401" s="177" t="n">
        <f aca="false">SUM(R402:R495)</f>
        <v>794.85737837</v>
      </c>
      <c r="S401" s="176"/>
      <c r="T401" s="178" t="n">
        <f aca="false">SUM(T402:T495)</f>
        <v>0</v>
      </c>
      <c r="AR401" s="171" t="s">
        <v>23</v>
      </c>
      <c r="AT401" s="179" t="s">
        <v>74</v>
      </c>
      <c r="AU401" s="179" t="s">
        <v>23</v>
      </c>
      <c r="AY401" s="171" t="s">
        <v>123</v>
      </c>
      <c r="BK401" s="180" t="n">
        <f aca="false">SUM(BK402:BK495)</f>
        <v>0</v>
      </c>
    </row>
    <row r="402" s="30" customFormat="true" ht="22.5" hidden="false" customHeight="true" outlineLevel="0" collapsed="false">
      <c r="B402" s="184"/>
      <c r="C402" s="185" t="s">
        <v>755</v>
      </c>
      <c r="D402" s="185" t="s">
        <v>125</v>
      </c>
      <c r="E402" s="186" t="s">
        <v>756</v>
      </c>
      <c r="F402" s="187" t="s">
        <v>757</v>
      </c>
      <c r="G402" s="188" t="s">
        <v>341</v>
      </c>
      <c r="H402" s="189" t="n">
        <v>66.684</v>
      </c>
      <c r="I402" s="190"/>
      <c r="J402" s="191" t="n">
        <f aca="false">ROUND(I402*H402,2)</f>
        <v>0</v>
      </c>
      <c r="K402" s="187" t="s">
        <v>129</v>
      </c>
      <c r="L402" s="31"/>
      <c r="M402" s="192"/>
      <c r="N402" s="193" t="s">
        <v>46</v>
      </c>
      <c r="O402" s="32"/>
      <c r="P402" s="194" t="n">
        <f aca="false">O402*H402</f>
        <v>0</v>
      </c>
      <c r="Q402" s="194" t="n">
        <v>2.47791</v>
      </c>
      <c r="R402" s="194" t="n">
        <f aca="false">Q402*H402</f>
        <v>165.23695044</v>
      </c>
      <c r="S402" s="194" t="n">
        <v>0</v>
      </c>
      <c r="T402" s="195" t="n">
        <f aca="false">S402*H402</f>
        <v>0</v>
      </c>
      <c r="AR402" s="11" t="s">
        <v>130</v>
      </c>
      <c r="AT402" s="11" t="s">
        <v>125</v>
      </c>
      <c r="AU402" s="11" t="s">
        <v>84</v>
      </c>
      <c r="AY402" s="11" t="s">
        <v>123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23</v>
      </c>
      <c r="BK402" s="196" t="n">
        <f aca="false">ROUND(I402*H402,2)</f>
        <v>0</v>
      </c>
      <c r="BL402" s="11" t="s">
        <v>130</v>
      </c>
      <c r="BM402" s="11" t="s">
        <v>758</v>
      </c>
    </row>
    <row r="403" s="207" customFormat="true" ht="13.5" hidden="false" customHeight="false" outlineLevel="0" collapsed="false">
      <c r="B403" s="208"/>
      <c r="D403" s="199" t="s">
        <v>132</v>
      </c>
      <c r="E403" s="216"/>
      <c r="F403" s="230" t="s">
        <v>759</v>
      </c>
      <c r="H403" s="216"/>
      <c r="I403" s="212"/>
      <c r="L403" s="208"/>
      <c r="M403" s="213"/>
      <c r="N403" s="214"/>
      <c r="O403" s="214"/>
      <c r="P403" s="214"/>
      <c r="Q403" s="214"/>
      <c r="R403" s="214"/>
      <c r="S403" s="214"/>
      <c r="T403" s="215"/>
      <c r="AT403" s="216" t="s">
        <v>132</v>
      </c>
      <c r="AU403" s="216" t="s">
        <v>84</v>
      </c>
      <c r="AV403" s="207" t="s">
        <v>23</v>
      </c>
      <c r="AW403" s="207" t="s">
        <v>38</v>
      </c>
      <c r="AX403" s="207" t="s">
        <v>75</v>
      </c>
      <c r="AY403" s="216" t="s">
        <v>123</v>
      </c>
    </row>
    <row r="404" s="197" customFormat="true" ht="13.5" hidden="false" customHeight="false" outlineLevel="0" collapsed="false">
      <c r="B404" s="198"/>
      <c r="D404" s="199" t="s">
        <v>132</v>
      </c>
      <c r="E404" s="200"/>
      <c r="F404" s="201" t="s">
        <v>760</v>
      </c>
      <c r="H404" s="202" t="n">
        <v>16.968</v>
      </c>
      <c r="I404" s="203"/>
      <c r="L404" s="198"/>
      <c r="M404" s="204"/>
      <c r="N404" s="205"/>
      <c r="O404" s="205"/>
      <c r="P404" s="205"/>
      <c r="Q404" s="205"/>
      <c r="R404" s="205"/>
      <c r="S404" s="205"/>
      <c r="T404" s="206"/>
      <c r="AT404" s="200" t="s">
        <v>132</v>
      </c>
      <c r="AU404" s="200" t="s">
        <v>84</v>
      </c>
      <c r="AV404" s="197" t="s">
        <v>84</v>
      </c>
      <c r="AW404" s="197" t="s">
        <v>38</v>
      </c>
      <c r="AX404" s="197" t="s">
        <v>75</v>
      </c>
      <c r="AY404" s="200" t="s">
        <v>123</v>
      </c>
    </row>
    <row r="405" s="197" customFormat="true" ht="13.5" hidden="false" customHeight="false" outlineLevel="0" collapsed="false">
      <c r="B405" s="198"/>
      <c r="D405" s="199" t="s">
        <v>132</v>
      </c>
      <c r="E405" s="200"/>
      <c r="F405" s="201" t="s">
        <v>761</v>
      </c>
      <c r="H405" s="202" t="n">
        <v>36.708</v>
      </c>
      <c r="I405" s="203"/>
      <c r="L405" s="198"/>
      <c r="M405" s="204"/>
      <c r="N405" s="205"/>
      <c r="O405" s="205"/>
      <c r="P405" s="205"/>
      <c r="Q405" s="205"/>
      <c r="R405" s="205"/>
      <c r="S405" s="205"/>
      <c r="T405" s="206"/>
      <c r="AT405" s="200" t="s">
        <v>132</v>
      </c>
      <c r="AU405" s="200" t="s">
        <v>84</v>
      </c>
      <c r="AV405" s="197" t="s">
        <v>84</v>
      </c>
      <c r="AW405" s="197" t="s">
        <v>38</v>
      </c>
      <c r="AX405" s="197" t="s">
        <v>75</v>
      </c>
      <c r="AY405" s="200" t="s">
        <v>123</v>
      </c>
    </row>
    <row r="406" s="197" customFormat="true" ht="13.5" hidden="false" customHeight="false" outlineLevel="0" collapsed="false">
      <c r="B406" s="198"/>
      <c r="D406" s="199" t="s">
        <v>132</v>
      </c>
      <c r="E406" s="200"/>
      <c r="F406" s="201" t="s">
        <v>762</v>
      </c>
      <c r="H406" s="202" t="n">
        <v>13.008</v>
      </c>
      <c r="I406" s="203"/>
      <c r="L406" s="198"/>
      <c r="M406" s="204"/>
      <c r="N406" s="205"/>
      <c r="O406" s="205"/>
      <c r="P406" s="205"/>
      <c r="Q406" s="205"/>
      <c r="R406" s="205"/>
      <c r="S406" s="205"/>
      <c r="T406" s="206"/>
      <c r="AT406" s="200" t="s">
        <v>132</v>
      </c>
      <c r="AU406" s="200" t="s">
        <v>84</v>
      </c>
      <c r="AV406" s="197" t="s">
        <v>84</v>
      </c>
      <c r="AW406" s="197" t="s">
        <v>38</v>
      </c>
      <c r="AX406" s="197" t="s">
        <v>75</v>
      </c>
      <c r="AY406" s="200" t="s">
        <v>123</v>
      </c>
    </row>
    <row r="407" s="236" customFormat="true" ht="13.5" hidden="false" customHeight="false" outlineLevel="0" collapsed="false">
      <c r="B407" s="237"/>
      <c r="D407" s="209" t="s">
        <v>132</v>
      </c>
      <c r="E407" s="238"/>
      <c r="F407" s="239" t="s">
        <v>297</v>
      </c>
      <c r="H407" s="240" t="n">
        <v>66.684</v>
      </c>
      <c r="I407" s="241"/>
      <c r="L407" s="237"/>
      <c r="M407" s="242"/>
      <c r="N407" s="243"/>
      <c r="O407" s="243"/>
      <c r="P407" s="243"/>
      <c r="Q407" s="243"/>
      <c r="R407" s="243"/>
      <c r="S407" s="243"/>
      <c r="T407" s="244"/>
      <c r="AT407" s="245" t="s">
        <v>132</v>
      </c>
      <c r="AU407" s="245" t="s">
        <v>84</v>
      </c>
      <c r="AV407" s="236" t="s">
        <v>130</v>
      </c>
      <c r="AW407" s="236" t="s">
        <v>38</v>
      </c>
      <c r="AX407" s="236" t="s">
        <v>23</v>
      </c>
      <c r="AY407" s="245" t="s">
        <v>123</v>
      </c>
    </row>
    <row r="408" s="30" customFormat="true" ht="22.5" hidden="false" customHeight="true" outlineLevel="0" collapsed="false">
      <c r="B408" s="184"/>
      <c r="C408" s="185" t="s">
        <v>763</v>
      </c>
      <c r="D408" s="185" t="s">
        <v>125</v>
      </c>
      <c r="E408" s="186" t="s">
        <v>764</v>
      </c>
      <c r="F408" s="187" t="s">
        <v>765</v>
      </c>
      <c r="G408" s="188" t="s">
        <v>236</v>
      </c>
      <c r="H408" s="189" t="n">
        <v>13.003</v>
      </c>
      <c r="I408" s="190"/>
      <c r="J408" s="191" t="n">
        <f aca="false">ROUND(I408*H408,2)</f>
        <v>0</v>
      </c>
      <c r="K408" s="187" t="s">
        <v>129</v>
      </c>
      <c r="L408" s="31"/>
      <c r="M408" s="192"/>
      <c r="N408" s="193" t="s">
        <v>46</v>
      </c>
      <c r="O408" s="32"/>
      <c r="P408" s="194" t="n">
        <f aca="false">O408*H408</f>
        <v>0</v>
      </c>
      <c r="Q408" s="194" t="n">
        <v>1.04909</v>
      </c>
      <c r="R408" s="194" t="n">
        <f aca="false">Q408*H408</f>
        <v>13.64131727</v>
      </c>
      <c r="S408" s="194" t="n">
        <v>0</v>
      </c>
      <c r="T408" s="195" t="n">
        <f aca="false">S408*H408</f>
        <v>0</v>
      </c>
      <c r="AR408" s="11" t="s">
        <v>130</v>
      </c>
      <c r="AT408" s="11" t="s">
        <v>125</v>
      </c>
      <c r="AU408" s="11" t="s">
        <v>84</v>
      </c>
      <c r="AY408" s="11" t="s">
        <v>123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130</v>
      </c>
      <c r="BM408" s="11" t="s">
        <v>766</v>
      </c>
    </row>
    <row r="409" s="207" customFormat="true" ht="13.5" hidden="false" customHeight="false" outlineLevel="0" collapsed="false">
      <c r="B409" s="208"/>
      <c r="D409" s="199" t="s">
        <v>132</v>
      </c>
      <c r="E409" s="216"/>
      <c r="F409" s="230" t="s">
        <v>767</v>
      </c>
      <c r="H409" s="216"/>
      <c r="I409" s="212"/>
      <c r="L409" s="208"/>
      <c r="M409" s="213"/>
      <c r="N409" s="214"/>
      <c r="O409" s="214"/>
      <c r="P409" s="214"/>
      <c r="Q409" s="214"/>
      <c r="R409" s="214"/>
      <c r="S409" s="214"/>
      <c r="T409" s="215"/>
      <c r="AT409" s="216" t="s">
        <v>132</v>
      </c>
      <c r="AU409" s="216" t="s">
        <v>84</v>
      </c>
      <c r="AV409" s="207" t="s">
        <v>23</v>
      </c>
      <c r="AW409" s="207" t="s">
        <v>38</v>
      </c>
      <c r="AX409" s="207" t="s">
        <v>75</v>
      </c>
      <c r="AY409" s="216" t="s">
        <v>123</v>
      </c>
    </row>
    <row r="410" s="197" customFormat="true" ht="13.5" hidden="false" customHeight="false" outlineLevel="0" collapsed="false">
      <c r="B410" s="198"/>
      <c r="D410" s="209" t="s">
        <v>132</v>
      </c>
      <c r="E410" s="217"/>
      <c r="F410" s="218" t="s">
        <v>768</v>
      </c>
      <c r="H410" s="219" t="n">
        <v>13.003</v>
      </c>
      <c r="I410" s="203"/>
      <c r="L410" s="198"/>
      <c r="M410" s="204"/>
      <c r="N410" s="205"/>
      <c r="O410" s="205"/>
      <c r="P410" s="205"/>
      <c r="Q410" s="205"/>
      <c r="R410" s="205"/>
      <c r="S410" s="205"/>
      <c r="T410" s="206"/>
      <c r="AT410" s="200" t="s">
        <v>132</v>
      </c>
      <c r="AU410" s="200" t="s">
        <v>84</v>
      </c>
      <c r="AV410" s="197" t="s">
        <v>84</v>
      </c>
      <c r="AW410" s="197" t="s">
        <v>38</v>
      </c>
      <c r="AX410" s="197" t="s">
        <v>23</v>
      </c>
      <c r="AY410" s="200" t="s">
        <v>123</v>
      </c>
    </row>
    <row r="411" s="30" customFormat="true" ht="22.5" hidden="false" customHeight="true" outlineLevel="0" collapsed="false">
      <c r="B411" s="184"/>
      <c r="C411" s="185" t="s">
        <v>769</v>
      </c>
      <c r="D411" s="185" t="s">
        <v>125</v>
      </c>
      <c r="E411" s="186" t="s">
        <v>770</v>
      </c>
      <c r="F411" s="187" t="s">
        <v>771</v>
      </c>
      <c r="G411" s="188" t="s">
        <v>128</v>
      </c>
      <c r="H411" s="189" t="n">
        <v>80.93</v>
      </c>
      <c r="I411" s="190"/>
      <c r="J411" s="191" t="n">
        <f aca="false">ROUND(I411*H411,2)</f>
        <v>0</v>
      </c>
      <c r="K411" s="187" t="s">
        <v>129</v>
      </c>
      <c r="L411" s="31"/>
      <c r="M411" s="192"/>
      <c r="N411" s="193" t="s">
        <v>46</v>
      </c>
      <c r="O411" s="32"/>
      <c r="P411" s="194" t="n">
        <f aca="false">O411*H411</f>
        <v>0</v>
      </c>
      <c r="Q411" s="194" t="n">
        <v>0.01088</v>
      </c>
      <c r="R411" s="194" t="n">
        <f aca="false">Q411*H411</f>
        <v>0.8805184</v>
      </c>
      <c r="S411" s="194" t="n">
        <v>0</v>
      </c>
      <c r="T411" s="195" t="n">
        <f aca="false">S411*H411</f>
        <v>0</v>
      </c>
      <c r="AR411" s="11" t="s">
        <v>130</v>
      </c>
      <c r="AT411" s="11" t="s">
        <v>125</v>
      </c>
      <c r="AU411" s="11" t="s">
        <v>84</v>
      </c>
      <c r="AY411" s="11" t="s">
        <v>123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30</v>
      </c>
      <c r="BM411" s="11" t="s">
        <v>772</v>
      </c>
    </row>
    <row r="412" s="197" customFormat="true" ht="13.5" hidden="false" customHeight="false" outlineLevel="0" collapsed="false">
      <c r="B412" s="198"/>
      <c r="D412" s="209" t="s">
        <v>132</v>
      </c>
      <c r="E412" s="217"/>
      <c r="F412" s="218" t="s">
        <v>773</v>
      </c>
      <c r="H412" s="219" t="n">
        <v>80.93</v>
      </c>
      <c r="I412" s="203"/>
      <c r="L412" s="198"/>
      <c r="M412" s="204"/>
      <c r="N412" s="205"/>
      <c r="O412" s="205"/>
      <c r="P412" s="205"/>
      <c r="Q412" s="205"/>
      <c r="R412" s="205"/>
      <c r="S412" s="205"/>
      <c r="T412" s="206"/>
      <c r="AT412" s="200" t="s">
        <v>132</v>
      </c>
      <c r="AU412" s="200" t="s">
        <v>84</v>
      </c>
      <c r="AV412" s="197" t="s">
        <v>84</v>
      </c>
      <c r="AW412" s="197" t="s">
        <v>38</v>
      </c>
      <c r="AX412" s="197" t="s">
        <v>23</v>
      </c>
      <c r="AY412" s="200" t="s">
        <v>123</v>
      </c>
    </row>
    <row r="413" s="30" customFormat="true" ht="22.5" hidden="false" customHeight="true" outlineLevel="0" collapsed="false">
      <c r="B413" s="184"/>
      <c r="C413" s="185" t="s">
        <v>774</v>
      </c>
      <c r="D413" s="185" t="s">
        <v>125</v>
      </c>
      <c r="E413" s="186" t="s">
        <v>775</v>
      </c>
      <c r="F413" s="187" t="s">
        <v>776</v>
      </c>
      <c r="G413" s="188" t="s">
        <v>128</v>
      </c>
      <c r="H413" s="189" t="n">
        <v>80.93</v>
      </c>
      <c r="I413" s="190"/>
      <c r="J413" s="191" t="n">
        <f aca="false">ROUND(I413*H413,2)</f>
        <v>0</v>
      </c>
      <c r="K413" s="187" t="s">
        <v>129</v>
      </c>
      <c r="L413" s="31"/>
      <c r="M413" s="192"/>
      <c r="N413" s="193" t="s">
        <v>46</v>
      </c>
      <c r="O413" s="32"/>
      <c r="P413" s="194" t="n">
        <f aca="false">O413*H413</f>
        <v>0</v>
      </c>
      <c r="Q413" s="194" t="n">
        <v>0</v>
      </c>
      <c r="R413" s="194" t="n">
        <f aca="false">Q413*H413</f>
        <v>0</v>
      </c>
      <c r="S413" s="194" t="n">
        <v>0</v>
      </c>
      <c r="T413" s="195" t="n">
        <f aca="false">S413*H413</f>
        <v>0</v>
      </c>
      <c r="AR413" s="11" t="s">
        <v>130</v>
      </c>
      <c r="AT413" s="11" t="s">
        <v>125</v>
      </c>
      <c r="AU413" s="11" t="s">
        <v>84</v>
      </c>
      <c r="AY413" s="11" t="s">
        <v>123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3</v>
      </c>
      <c r="BK413" s="196" t="n">
        <f aca="false">ROUND(I413*H413,2)</f>
        <v>0</v>
      </c>
      <c r="BL413" s="11" t="s">
        <v>130</v>
      </c>
      <c r="BM413" s="11" t="s">
        <v>777</v>
      </c>
    </row>
    <row r="414" s="197" customFormat="true" ht="13.5" hidden="false" customHeight="false" outlineLevel="0" collapsed="false">
      <c r="B414" s="198"/>
      <c r="D414" s="209" t="s">
        <v>132</v>
      </c>
      <c r="E414" s="217"/>
      <c r="F414" s="218" t="s">
        <v>778</v>
      </c>
      <c r="H414" s="219" t="n">
        <v>80.93</v>
      </c>
      <c r="I414" s="203"/>
      <c r="L414" s="198"/>
      <c r="M414" s="204"/>
      <c r="N414" s="205"/>
      <c r="O414" s="205"/>
      <c r="P414" s="205"/>
      <c r="Q414" s="205"/>
      <c r="R414" s="205"/>
      <c r="S414" s="205"/>
      <c r="T414" s="206"/>
      <c r="AT414" s="200" t="s">
        <v>132</v>
      </c>
      <c r="AU414" s="200" t="s">
        <v>84</v>
      </c>
      <c r="AV414" s="197" t="s">
        <v>84</v>
      </c>
      <c r="AW414" s="197" t="s">
        <v>38</v>
      </c>
      <c r="AX414" s="197" t="s">
        <v>23</v>
      </c>
      <c r="AY414" s="200" t="s">
        <v>123</v>
      </c>
    </row>
    <row r="415" s="30" customFormat="true" ht="22.5" hidden="false" customHeight="true" outlineLevel="0" collapsed="false">
      <c r="B415" s="184"/>
      <c r="C415" s="185" t="s">
        <v>779</v>
      </c>
      <c r="D415" s="185" t="s">
        <v>125</v>
      </c>
      <c r="E415" s="186" t="s">
        <v>780</v>
      </c>
      <c r="F415" s="187" t="s">
        <v>781</v>
      </c>
      <c r="G415" s="188" t="s">
        <v>128</v>
      </c>
      <c r="H415" s="189" t="n">
        <v>37.394</v>
      </c>
      <c r="I415" s="190"/>
      <c r="J415" s="191" t="n">
        <f aca="false">ROUND(I415*H415,2)</f>
        <v>0</v>
      </c>
      <c r="K415" s="187" t="s">
        <v>129</v>
      </c>
      <c r="L415" s="31"/>
      <c r="M415" s="192"/>
      <c r="N415" s="193" t="s">
        <v>46</v>
      </c>
      <c r="O415" s="32"/>
      <c r="P415" s="194" t="n">
        <f aca="false">O415*H415</f>
        <v>0</v>
      </c>
      <c r="Q415" s="194" t="n">
        <v>0.02387</v>
      </c>
      <c r="R415" s="194" t="n">
        <f aca="false">Q415*H415</f>
        <v>0.89259478</v>
      </c>
      <c r="S415" s="194" t="n">
        <v>0</v>
      </c>
      <c r="T415" s="195" t="n">
        <f aca="false">S415*H415</f>
        <v>0</v>
      </c>
      <c r="AR415" s="11" t="s">
        <v>130</v>
      </c>
      <c r="AT415" s="11" t="s">
        <v>125</v>
      </c>
      <c r="AU415" s="11" t="s">
        <v>84</v>
      </c>
      <c r="AY415" s="11" t="s">
        <v>123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30</v>
      </c>
      <c r="BM415" s="11" t="s">
        <v>782</v>
      </c>
    </row>
    <row r="416" s="197" customFormat="true" ht="13.5" hidden="false" customHeight="false" outlineLevel="0" collapsed="false">
      <c r="B416" s="198"/>
      <c r="D416" s="199" t="s">
        <v>132</v>
      </c>
      <c r="E416" s="200"/>
      <c r="F416" s="201" t="s">
        <v>783</v>
      </c>
      <c r="H416" s="202" t="n">
        <v>23.408</v>
      </c>
      <c r="I416" s="203"/>
      <c r="L416" s="198"/>
      <c r="M416" s="204"/>
      <c r="N416" s="205"/>
      <c r="O416" s="205"/>
      <c r="P416" s="205"/>
      <c r="Q416" s="205"/>
      <c r="R416" s="205"/>
      <c r="S416" s="205"/>
      <c r="T416" s="206"/>
      <c r="AT416" s="200" t="s">
        <v>132</v>
      </c>
      <c r="AU416" s="200" t="s">
        <v>84</v>
      </c>
      <c r="AV416" s="197" t="s">
        <v>84</v>
      </c>
      <c r="AW416" s="197" t="s">
        <v>38</v>
      </c>
      <c r="AX416" s="197" t="s">
        <v>75</v>
      </c>
      <c r="AY416" s="200" t="s">
        <v>123</v>
      </c>
    </row>
    <row r="417" s="197" customFormat="true" ht="13.5" hidden="false" customHeight="false" outlineLevel="0" collapsed="false">
      <c r="B417" s="198"/>
      <c r="D417" s="199" t="s">
        <v>132</v>
      </c>
      <c r="E417" s="200"/>
      <c r="F417" s="201" t="s">
        <v>784</v>
      </c>
      <c r="H417" s="202" t="n">
        <v>7.39</v>
      </c>
      <c r="I417" s="203"/>
      <c r="L417" s="198"/>
      <c r="M417" s="204"/>
      <c r="N417" s="205"/>
      <c r="O417" s="205"/>
      <c r="P417" s="205"/>
      <c r="Q417" s="205"/>
      <c r="R417" s="205"/>
      <c r="S417" s="205"/>
      <c r="T417" s="206"/>
      <c r="AT417" s="200" t="s">
        <v>132</v>
      </c>
      <c r="AU417" s="200" t="s">
        <v>84</v>
      </c>
      <c r="AV417" s="197" t="s">
        <v>84</v>
      </c>
      <c r="AW417" s="197" t="s">
        <v>38</v>
      </c>
      <c r="AX417" s="197" t="s">
        <v>75</v>
      </c>
      <c r="AY417" s="200" t="s">
        <v>123</v>
      </c>
    </row>
    <row r="418" s="197" customFormat="true" ht="13.5" hidden="false" customHeight="false" outlineLevel="0" collapsed="false">
      <c r="B418" s="198"/>
      <c r="D418" s="199" t="s">
        <v>132</v>
      </c>
      <c r="E418" s="200"/>
      <c r="F418" s="201" t="s">
        <v>785</v>
      </c>
      <c r="H418" s="202" t="n">
        <v>6.596</v>
      </c>
      <c r="I418" s="203"/>
      <c r="L418" s="198"/>
      <c r="M418" s="204"/>
      <c r="N418" s="205"/>
      <c r="O418" s="205"/>
      <c r="P418" s="205"/>
      <c r="Q418" s="205"/>
      <c r="R418" s="205"/>
      <c r="S418" s="205"/>
      <c r="T418" s="206"/>
      <c r="AT418" s="200" t="s">
        <v>132</v>
      </c>
      <c r="AU418" s="200" t="s">
        <v>84</v>
      </c>
      <c r="AV418" s="197" t="s">
        <v>84</v>
      </c>
      <c r="AW418" s="197" t="s">
        <v>38</v>
      </c>
      <c r="AX418" s="197" t="s">
        <v>75</v>
      </c>
      <c r="AY418" s="200" t="s">
        <v>123</v>
      </c>
    </row>
    <row r="419" s="236" customFormat="true" ht="13.5" hidden="false" customHeight="false" outlineLevel="0" collapsed="false">
      <c r="B419" s="237"/>
      <c r="D419" s="209" t="s">
        <v>132</v>
      </c>
      <c r="E419" s="238"/>
      <c r="F419" s="239" t="s">
        <v>297</v>
      </c>
      <c r="H419" s="240" t="n">
        <v>37.394</v>
      </c>
      <c r="I419" s="241"/>
      <c r="L419" s="237"/>
      <c r="M419" s="242"/>
      <c r="N419" s="243"/>
      <c r="O419" s="243"/>
      <c r="P419" s="243"/>
      <c r="Q419" s="243"/>
      <c r="R419" s="243"/>
      <c r="S419" s="243"/>
      <c r="T419" s="244"/>
      <c r="AT419" s="245" t="s">
        <v>132</v>
      </c>
      <c r="AU419" s="245" t="s">
        <v>84</v>
      </c>
      <c r="AV419" s="236" t="s">
        <v>130</v>
      </c>
      <c r="AW419" s="236" t="s">
        <v>38</v>
      </c>
      <c r="AX419" s="236" t="s">
        <v>23</v>
      </c>
      <c r="AY419" s="245" t="s">
        <v>123</v>
      </c>
    </row>
    <row r="420" s="30" customFormat="true" ht="22.5" hidden="false" customHeight="true" outlineLevel="0" collapsed="false">
      <c r="B420" s="184"/>
      <c r="C420" s="185" t="s">
        <v>786</v>
      </c>
      <c r="D420" s="185" t="s">
        <v>125</v>
      </c>
      <c r="E420" s="186" t="s">
        <v>787</v>
      </c>
      <c r="F420" s="187" t="s">
        <v>788</v>
      </c>
      <c r="G420" s="188" t="s">
        <v>128</v>
      </c>
      <c r="H420" s="189" t="n">
        <v>37.394</v>
      </c>
      <c r="I420" s="190"/>
      <c r="J420" s="191" t="n">
        <f aca="false">ROUND(I420*H420,2)</f>
        <v>0</v>
      </c>
      <c r="K420" s="187" t="s">
        <v>129</v>
      </c>
      <c r="L420" s="31"/>
      <c r="M420" s="192"/>
      <c r="N420" s="193" t="s">
        <v>46</v>
      </c>
      <c r="O420" s="32"/>
      <c r="P420" s="194" t="n">
        <f aca="false">O420*H420</f>
        <v>0</v>
      </c>
      <c r="Q420" s="194" t="n">
        <v>0</v>
      </c>
      <c r="R420" s="194" t="n">
        <f aca="false">Q420*H420</f>
        <v>0</v>
      </c>
      <c r="S420" s="194" t="n">
        <v>0</v>
      </c>
      <c r="T420" s="195" t="n">
        <f aca="false">S420*H420</f>
        <v>0</v>
      </c>
      <c r="AR420" s="11" t="s">
        <v>130</v>
      </c>
      <c r="AT420" s="11" t="s">
        <v>125</v>
      </c>
      <c r="AU420" s="11" t="s">
        <v>84</v>
      </c>
      <c r="AY420" s="11" t="s">
        <v>123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11" t="s">
        <v>23</v>
      </c>
      <c r="BK420" s="196" t="n">
        <f aca="false">ROUND(I420*H420,2)</f>
        <v>0</v>
      </c>
      <c r="BL420" s="11" t="s">
        <v>130</v>
      </c>
      <c r="BM420" s="11" t="s">
        <v>789</v>
      </c>
    </row>
    <row r="421" s="197" customFormat="true" ht="13.5" hidden="false" customHeight="false" outlineLevel="0" collapsed="false">
      <c r="B421" s="198"/>
      <c r="D421" s="209" t="s">
        <v>132</v>
      </c>
      <c r="E421" s="217"/>
      <c r="F421" s="218" t="s">
        <v>790</v>
      </c>
      <c r="H421" s="219" t="n">
        <v>37.394</v>
      </c>
      <c r="I421" s="203"/>
      <c r="L421" s="198"/>
      <c r="M421" s="204"/>
      <c r="N421" s="205"/>
      <c r="O421" s="205"/>
      <c r="P421" s="205"/>
      <c r="Q421" s="205"/>
      <c r="R421" s="205"/>
      <c r="S421" s="205"/>
      <c r="T421" s="206"/>
      <c r="AT421" s="200" t="s">
        <v>132</v>
      </c>
      <c r="AU421" s="200" t="s">
        <v>84</v>
      </c>
      <c r="AV421" s="197" t="s">
        <v>84</v>
      </c>
      <c r="AW421" s="197" t="s">
        <v>38</v>
      </c>
      <c r="AX421" s="197" t="s">
        <v>23</v>
      </c>
      <c r="AY421" s="200" t="s">
        <v>123</v>
      </c>
    </row>
    <row r="422" s="30" customFormat="true" ht="22.5" hidden="false" customHeight="true" outlineLevel="0" collapsed="false">
      <c r="B422" s="184"/>
      <c r="C422" s="185" t="s">
        <v>791</v>
      </c>
      <c r="D422" s="185" t="s">
        <v>125</v>
      </c>
      <c r="E422" s="186" t="s">
        <v>792</v>
      </c>
      <c r="F422" s="187" t="s">
        <v>793</v>
      </c>
      <c r="G422" s="188" t="s">
        <v>341</v>
      </c>
      <c r="H422" s="189" t="n">
        <v>1.62</v>
      </c>
      <c r="I422" s="190"/>
      <c r="J422" s="191" t="n">
        <f aca="false">ROUND(I422*H422,2)</f>
        <v>0</v>
      </c>
      <c r="K422" s="187"/>
      <c r="L422" s="31"/>
      <c r="M422" s="192"/>
      <c r="N422" s="193" t="s">
        <v>46</v>
      </c>
      <c r="O422" s="32"/>
      <c r="P422" s="194" t="n">
        <f aca="false">O422*H422</f>
        <v>0</v>
      </c>
      <c r="Q422" s="194" t="n">
        <v>0</v>
      </c>
      <c r="R422" s="194" t="n">
        <f aca="false">Q422*H422</f>
        <v>0</v>
      </c>
      <c r="S422" s="194" t="n">
        <v>0</v>
      </c>
      <c r="T422" s="195" t="n">
        <f aca="false">S422*H422</f>
        <v>0</v>
      </c>
      <c r="AR422" s="11" t="s">
        <v>130</v>
      </c>
      <c r="AT422" s="11" t="s">
        <v>125</v>
      </c>
      <c r="AU422" s="11" t="s">
        <v>84</v>
      </c>
      <c r="AY422" s="11" t="s">
        <v>123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3</v>
      </c>
      <c r="BK422" s="196" t="n">
        <f aca="false">ROUND(I422*H422,2)</f>
        <v>0</v>
      </c>
      <c r="BL422" s="11" t="s">
        <v>130</v>
      </c>
      <c r="BM422" s="11" t="s">
        <v>794</v>
      </c>
    </row>
    <row r="423" s="197" customFormat="true" ht="27" hidden="false" customHeight="false" outlineLevel="0" collapsed="false">
      <c r="B423" s="198"/>
      <c r="D423" s="209" t="s">
        <v>132</v>
      </c>
      <c r="E423" s="217"/>
      <c r="F423" s="218" t="s">
        <v>795</v>
      </c>
      <c r="H423" s="219" t="n">
        <v>1.62</v>
      </c>
      <c r="I423" s="203"/>
      <c r="L423" s="198"/>
      <c r="M423" s="204"/>
      <c r="N423" s="205"/>
      <c r="O423" s="205"/>
      <c r="P423" s="205"/>
      <c r="Q423" s="205"/>
      <c r="R423" s="205"/>
      <c r="S423" s="205"/>
      <c r="T423" s="206"/>
      <c r="AT423" s="200" t="s">
        <v>132</v>
      </c>
      <c r="AU423" s="200" t="s">
        <v>84</v>
      </c>
      <c r="AV423" s="197" t="s">
        <v>84</v>
      </c>
      <c r="AW423" s="197" t="s">
        <v>38</v>
      </c>
      <c r="AX423" s="197" t="s">
        <v>23</v>
      </c>
      <c r="AY423" s="200" t="s">
        <v>123</v>
      </c>
    </row>
    <row r="424" s="30" customFormat="true" ht="22.5" hidden="false" customHeight="true" outlineLevel="0" collapsed="false">
      <c r="B424" s="184"/>
      <c r="C424" s="185" t="s">
        <v>796</v>
      </c>
      <c r="D424" s="185" t="s">
        <v>125</v>
      </c>
      <c r="E424" s="186" t="s">
        <v>797</v>
      </c>
      <c r="F424" s="187" t="s">
        <v>798</v>
      </c>
      <c r="G424" s="188" t="s">
        <v>128</v>
      </c>
      <c r="H424" s="189" t="n">
        <v>2.64</v>
      </c>
      <c r="I424" s="190"/>
      <c r="J424" s="191" t="n">
        <f aca="false">ROUND(I424*H424,2)</f>
        <v>0</v>
      </c>
      <c r="K424" s="187" t="s">
        <v>129</v>
      </c>
      <c r="L424" s="31"/>
      <c r="M424" s="192"/>
      <c r="N424" s="193" t="s">
        <v>46</v>
      </c>
      <c r="O424" s="32"/>
      <c r="P424" s="194" t="n">
        <f aca="false">O424*H424</f>
        <v>0</v>
      </c>
      <c r="Q424" s="194" t="n">
        <v>0.05305</v>
      </c>
      <c r="R424" s="194" t="n">
        <f aca="false">Q424*H424</f>
        <v>0.140052</v>
      </c>
      <c r="S424" s="194" t="n">
        <v>0</v>
      </c>
      <c r="T424" s="195" t="n">
        <f aca="false">S424*H424</f>
        <v>0</v>
      </c>
      <c r="AR424" s="11" t="s">
        <v>130</v>
      </c>
      <c r="AT424" s="11" t="s">
        <v>125</v>
      </c>
      <c r="AU424" s="11" t="s">
        <v>84</v>
      </c>
      <c r="AY424" s="11" t="s">
        <v>123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23</v>
      </c>
      <c r="BK424" s="196" t="n">
        <f aca="false">ROUND(I424*H424,2)</f>
        <v>0</v>
      </c>
      <c r="BL424" s="11" t="s">
        <v>130</v>
      </c>
      <c r="BM424" s="11" t="s">
        <v>799</v>
      </c>
    </row>
    <row r="425" s="197" customFormat="true" ht="13.5" hidden="false" customHeight="false" outlineLevel="0" collapsed="false">
      <c r="B425" s="198"/>
      <c r="D425" s="199" t="s">
        <v>132</v>
      </c>
      <c r="E425" s="200"/>
      <c r="F425" s="201" t="s">
        <v>800</v>
      </c>
      <c r="H425" s="202" t="n">
        <v>1.74</v>
      </c>
      <c r="I425" s="203"/>
      <c r="L425" s="198"/>
      <c r="M425" s="204"/>
      <c r="N425" s="205"/>
      <c r="O425" s="205"/>
      <c r="P425" s="205"/>
      <c r="Q425" s="205"/>
      <c r="R425" s="205"/>
      <c r="S425" s="205"/>
      <c r="T425" s="206"/>
      <c r="AT425" s="200" t="s">
        <v>132</v>
      </c>
      <c r="AU425" s="200" t="s">
        <v>84</v>
      </c>
      <c r="AV425" s="197" t="s">
        <v>84</v>
      </c>
      <c r="AW425" s="197" t="s">
        <v>38</v>
      </c>
      <c r="AX425" s="197" t="s">
        <v>75</v>
      </c>
      <c r="AY425" s="200" t="s">
        <v>123</v>
      </c>
    </row>
    <row r="426" s="197" customFormat="true" ht="13.5" hidden="false" customHeight="false" outlineLevel="0" collapsed="false">
      <c r="B426" s="198"/>
      <c r="D426" s="199" t="s">
        <v>132</v>
      </c>
      <c r="E426" s="200"/>
      <c r="F426" s="201" t="s">
        <v>801</v>
      </c>
      <c r="H426" s="202" t="n">
        <v>0.9</v>
      </c>
      <c r="I426" s="203"/>
      <c r="L426" s="198"/>
      <c r="M426" s="204"/>
      <c r="N426" s="205"/>
      <c r="O426" s="205"/>
      <c r="P426" s="205"/>
      <c r="Q426" s="205"/>
      <c r="R426" s="205"/>
      <c r="S426" s="205"/>
      <c r="T426" s="206"/>
      <c r="AT426" s="200" t="s">
        <v>132</v>
      </c>
      <c r="AU426" s="200" t="s">
        <v>84</v>
      </c>
      <c r="AV426" s="197" t="s">
        <v>84</v>
      </c>
      <c r="AW426" s="197" t="s">
        <v>38</v>
      </c>
      <c r="AX426" s="197" t="s">
        <v>75</v>
      </c>
      <c r="AY426" s="200" t="s">
        <v>123</v>
      </c>
    </row>
    <row r="427" s="236" customFormat="true" ht="13.5" hidden="false" customHeight="false" outlineLevel="0" collapsed="false">
      <c r="B427" s="237"/>
      <c r="D427" s="209" t="s">
        <v>132</v>
      </c>
      <c r="E427" s="238"/>
      <c r="F427" s="239" t="s">
        <v>297</v>
      </c>
      <c r="H427" s="240" t="n">
        <v>2.64</v>
      </c>
      <c r="I427" s="241"/>
      <c r="L427" s="237"/>
      <c r="M427" s="242"/>
      <c r="N427" s="243"/>
      <c r="O427" s="243"/>
      <c r="P427" s="243"/>
      <c r="Q427" s="243"/>
      <c r="R427" s="243"/>
      <c r="S427" s="243"/>
      <c r="T427" s="244"/>
      <c r="AT427" s="245" t="s">
        <v>132</v>
      </c>
      <c r="AU427" s="245" t="s">
        <v>84</v>
      </c>
      <c r="AV427" s="236" t="s">
        <v>130</v>
      </c>
      <c r="AW427" s="236" t="s">
        <v>38</v>
      </c>
      <c r="AX427" s="236" t="s">
        <v>23</v>
      </c>
      <c r="AY427" s="245" t="s">
        <v>123</v>
      </c>
    </row>
    <row r="428" s="30" customFormat="true" ht="22.5" hidden="false" customHeight="true" outlineLevel="0" collapsed="false">
      <c r="B428" s="184"/>
      <c r="C428" s="185" t="s">
        <v>802</v>
      </c>
      <c r="D428" s="185" t="s">
        <v>125</v>
      </c>
      <c r="E428" s="186" t="s">
        <v>803</v>
      </c>
      <c r="F428" s="187" t="s">
        <v>804</v>
      </c>
      <c r="G428" s="188" t="s">
        <v>128</v>
      </c>
      <c r="H428" s="189" t="n">
        <v>2.64</v>
      </c>
      <c r="I428" s="190"/>
      <c r="J428" s="191" t="n">
        <f aca="false">ROUND(I428*H428,2)</f>
        <v>0</v>
      </c>
      <c r="K428" s="187" t="s">
        <v>129</v>
      </c>
      <c r="L428" s="31"/>
      <c r="M428" s="192"/>
      <c r="N428" s="193" t="s">
        <v>46</v>
      </c>
      <c r="O428" s="32"/>
      <c r="P428" s="194" t="n">
        <f aca="false">O428*H428</f>
        <v>0</v>
      </c>
      <c r="Q428" s="194" t="n">
        <v>0.05305</v>
      </c>
      <c r="R428" s="194" t="n">
        <f aca="false">Q428*H428</f>
        <v>0.140052</v>
      </c>
      <c r="S428" s="194" t="n">
        <v>0</v>
      </c>
      <c r="T428" s="195" t="n">
        <f aca="false">S428*H428</f>
        <v>0</v>
      </c>
      <c r="AR428" s="11" t="s">
        <v>130</v>
      </c>
      <c r="AT428" s="11" t="s">
        <v>125</v>
      </c>
      <c r="AU428" s="11" t="s">
        <v>84</v>
      </c>
      <c r="AY428" s="11" t="s">
        <v>123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30</v>
      </c>
      <c r="BM428" s="11" t="s">
        <v>805</v>
      </c>
    </row>
    <row r="429" s="197" customFormat="true" ht="13.5" hidden="false" customHeight="false" outlineLevel="0" collapsed="false">
      <c r="B429" s="198"/>
      <c r="D429" s="209" t="s">
        <v>132</v>
      </c>
      <c r="E429" s="217"/>
      <c r="F429" s="218" t="s">
        <v>806</v>
      </c>
      <c r="H429" s="219" t="n">
        <v>2.64</v>
      </c>
      <c r="I429" s="203"/>
      <c r="L429" s="198"/>
      <c r="M429" s="204"/>
      <c r="N429" s="205"/>
      <c r="O429" s="205"/>
      <c r="P429" s="205"/>
      <c r="Q429" s="205"/>
      <c r="R429" s="205"/>
      <c r="S429" s="205"/>
      <c r="T429" s="206"/>
      <c r="AT429" s="200" t="s">
        <v>132</v>
      </c>
      <c r="AU429" s="200" t="s">
        <v>84</v>
      </c>
      <c r="AV429" s="197" t="s">
        <v>84</v>
      </c>
      <c r="AW429" s="197" t="s">
        <v>38</v>
      </c>
      <c r="AX429" s="197" t="s">
        <v>23</v>
      </c>
      <c r="AY429" s="200" t="s">
        <v>123</v>
      </c>
    </row>
    <row r="430" s="30" customFormat="true" ht="22.5" hidden="false" customHeight="true" outlineLevel="0" collapsed="false">
      <c r="B430" s="184"/>
      <c r="C430" s="185" t="s">
        <v>807</v>
      </c>
      <c r="D430" s="185" t="s">
        <v>125</v>
      </c>
      <c r="E430" s="186" t="s">
        <v>808</v>
      </c>
      <c r="F430" s="187" t="s">
        <v>809</v>
      </c>
      <c r="G430" s="188" t="s">
        <v>128</v>
      </c>
      <c r="H430" s="189" t="n">
        <v>100.492</v>
      </c>
      <c r="I430" s="190"/>
      <c r="J430" s="191" t="n">
        <f aca="false">ROUND(I430*H430,2)</f>
        <v>0</v>
      </c>
      <c r="K430" s="187" t="s">
        <v>129</v>
      </c>
      <c r="L430" s="31"/>
      <c r="M430" s="192"/>
      <c r="N430" s="193" t="s">
        <v>46</v>
      </c>
      <c r="O430" s="32"/>
      <c r="P430" s="194" t="n">
        <f aca="false">O430*H430</f>
        <v>0</v>
      </c>
      <c r="Q430" s="194" t="n">
        <v>0.31879</v>
      </c>
      <c r="R430" s="194" t="n">
        <f aca="false">Q430*H430</f>
        <v>32.03584468</v>
      </c>
      <c r="S430" s="194" t="n">
        <v>0</v>
      </c>
      <c r="T430" s="195" t="n">
        <f aca="false">S430*H430</f>
        <v>0</v>
      </c>
      <c r="AR430" s="11" t="s">
        <v>130</v>
      </c>
      <c r="AT430" s="11" t="s">
        <v>125</v>
      </c>
      <c r="AU430" s="11" t="s">
        <v>84</v>
      </c>
      <c r="AY430" s="11" t="s">
        <v>123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3</v>
      </c>
      <c r="BK430" s="196" t="n">
        <f aca="false">ROUND(I430*H430,2)</f>
        <v>0</v>
      </c>
      <c r="BL430" s="11" t="s">
        <v>130</v>
      </c>
      <c r="BM430" s="11" t="s">
        <v>810</v>
      </c>
    </row>
    <row r="431" s="207" customFormat="true" ht="13.5" hidden="false" customHeight="false" outlineLevel="0" collapsed="false">
      <c r="B431" s="208"/>
      <c r="D431" s="199" t="s">
        <v>132</v>
      </c>
      <c r="E431" s="216"/>
      <c r="F431" s="230" t="s">
        <v>811</v>
      </c>
      <c r="H431" s="216"/>
      <c r="I431" s="212"/>
      <c r="L431" s="208"/>
      <c r="M431" s="213"/>
      <c r="N431" s="214"/>
      <c r="O431" s="214"/>
      <c r="P431" s="214"/>
      <c r="Q431" s="214"/>
      <c r="R431" s="214"/>
      <c r="S431" s="214"/>
      <c r="T431" s="215"/>
      <c r="AT431" s="216" t="s">
        <v>132</v>
      </c>
      <c r="AU431" s="216" t="s">
        <v>84</v>
      </c>
      <c r="AV431" s="207" t="s">
        <v>23</v>
      </c>
      <c r="AW431" s="207" t="s">
        <v>38</v>
      </c>
      <c r="AX431" s="207" t="s">
        <v>75</v>
      </c>
      <c r="AY431" s="216" t="s">
        <v>123</v>
      </c>
    </row>
    <row r="432" s="197" customFormat="true" ht="13.5" hidden="false" customHeight="false" outlineLevel="0" collapsed="false">
      <c r="B432" s="198"/>
      <c r="D432" s="209" t="s">
        <v>132</v>
      </c>
      <c r="E432" s="217"/>
      <c r="F432" s="218" t="s">
        <v>812</v>
      </c>
      <c r="H432" s="219" t="n">
        <v>100.492</v>
      </c>
      <c r="I432" s="203"/>
      <c r="L432" s="198"/>
      <c r="M432" s="204"/>
      <c r="N432" s="205"/>
      <c r="O432" s="205"/>
      <c r="P432" s="205"/>
      <c r="Q432" s="205"/>
      <c r="R432" s="205"/>
      <c r="S432" s="205"/>
      <c r="T432" s="206"/>
      <c r="AT432" s="200" t="s">
        <v>132</v>
      </c>
      <c r="AU432" s="200" t="s">
        <v>84</v>
      </c>
      <c r="AV432" s="197" t="s">
        <v>84</v>
      </c>
      <c r="AW432" s="197" t="s">
        <v>38</v>
      </c>
      <c r="AX432" s="197" t="s">
        <v>23</v>
      </c>
      <c r="AY432" s="200" t="s">
        <v>123</v>
      </c>
    </row>
    <row r="433" s="30" customFormat="true" ht="22.5" hidden="false" customHeight="true" outlineLevel="0" collapsed="false">
      <c r="B433" s="184"/>
      <c r="C433" s="185" t="s">
        <v>813</v>
      </c>
      <c r="D433" s="185" t="s">
        <v>125</v>
      </c>
      <c r="E433" s="186" t="s">
        <v>814</v>
      </c>
      <c r="F433" s="187" t="s">
        <v>815</v>
      </c>
      <c r="G433" s="188" t="s">
        <v>128</v>
      </c>
      <c r="H433" s="189" t="n">
        <v>116.808</v>
      </c>
      <c r="I433" s="190"/>
      <c r="J433" s="191" t="n">
        <f aca="false">ROUND(I433*H433,2)</f>
        <v>0</v>
      </c>
      <c r="K433" s="187" t="s">
        <v>129</v>
      </c>
      <c r="L433" s="31"/>
      <c r="M433" s="192"/>
      <c r="N433" s="193" t="s">
        <v>46</v>
      </c>
      <c r="O433" s="32"/>
      <c r="P433" s="194" t="n">
        <f aca="false">O433*H433</f>
        <v>0</v>
      </c>
      <c r="Q433" s="194" t="n">
        <v>0.21252</v>
      </c>
      <c r="R433" s="194" t="n">
        <f aca="false">Q433*H433</f>
        <v>24.82403616</v>
      </c>
      <c r="S433" s="194" t="n">
        <v>0</v>
      </c>
      <c r="T433" s="195" t="n">
        <f aca="false">S433*H433</f>
        <v>0</v>
      </c>
      <c r="AR433" s="11" t="s">
        <v>130</v>
      </c>
      <c r="AT433" s="11" t="s">
        <v>125</v>
      </c>
      <c r="AU433" s="11" t="s">
        <v>84</v>
      </c>
      <c r="AY433" s="11" t="s">
        <v>123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30</v>
      </c>
      <c r="BM433" s="11" t="s">
        <v>816</v>
      </c>
    </row>
    <row r="434" s="207" customFormat="true" ht="13.5" hidden="false" customHeight="false" outlineLevel="0" collapsed="false">
      <c r="B434" s="208"/>
      <c r="D434" s="199" t="s">
        <v>132</v>
      </c>
      <c r="E434" s="216"/>
      <c r="F434" s="230" t="s">
        <v>817</v>
      </c>
      <c r="H434" s="216"/>
      <c r="I434" s="212"/>
      <c r="L434" s="208"/>
      <c r="M434" s="213"/>
      <c r="N434" s="214"/>
      <c r="O434" s="214"/>
      <c r="P434" s="214"/>
      <c r="Q434" s="214"/>
      <c r="R434" s="214"/>
      <c r="S434" s="214"/>
      <c r="T434" s="215"/>
      <c r="AT434" s="216" t="s">
        <v>132</v>
      </c>
      <c r="AU434" s="216" t="s">
        <v>84</v>
      </c>
      <c r="AV434" s="207" t="s">
        <v>23</v>
      </c>
      <c r="AW434" s="207" t="s">
        <v>38</v>
      </c>
      <c r="AX434" s="207" t="s">
        <v>75</v>
      </c>
      <c r="AY434" s="216" t="s">
        <v>123</v>
      </c>
    </row>
    <row r="435" s="197" customFormat="true" ht="13.5" hidden="false" customHeight="false" outlineLevel="0" collapsed="false">
      <c r="B435" s="198"/>
      <c r="D435" s="199" t="s">
        <v>132</v>
      </c>
      <c r="E435" s="200"/>
      <c r="F435" s="201" t="s">
        <v>818</v>
      </c>
      <c r="H435" s="202" t="n">
        <v>12.5</v>
      </c>
      <c r="I435" s="203"/>
      <c r="L435" s="198"/>
      <c r="M435" s="204"/>
      <c r="N435" s="205"/>
      <c r="O435" s="205"/>
      <c r="P435" s="205"/>
      <c r="Q435" s="205"/>
      <c r="R435" s="205"/>
      <c r="S435" s="205"/>
      <c r="T435" s="206"/>
      <c r="AT435" s="200" t="s">
        <v>132</v>
      </c>
      <c r="AU435" s="200" t="s">
        <v>84</v>
      </c>
      <c r="AV435" s="197" t="s">
        <v>84</v>
      </c>
      <c r="AW435" s="197" t="s">
        <v>38</v>
      </c>
      <c r="AX435" s="197" t="s">
        <v>75</v>
      </c>
      <c r="AY435" s="200" t="s">
        <v>123</v>
      </c>
    </row>
    <row r="436" s="197" customFormat="true" ht="13.5" hidden="false" customHeight="false" outlineLevel="0" collapsed="false">
      <c r="B436" s="198"/>
      <c r="D436" s="199" t="s">
        <v>132</v>
      </c>
      <c r="E436" s="200"/>
      <c r="F436" s="201" t="s">
        <v>819</v>
      </c>
      <c r="H436" s="202" t="n">
        <v>76.62</v>
      </c>
      <c r="I436" s="203"/>
      <c r="L436" s="198"/>
      <c r="M436" s="204"/>
      <c r="N436" s="205"/>
      <c r="O436" s="205"/>
      <c r="P436" s="205"/>
      <c r="Q436" s="205"/>
      <c r="R436" s="205"/>
      <c r="S436" s="205"/>
      <c r="T436" s="206"/>
      <c r="AT436" s="200" t="s">
        <v>132</v>
      </c>
      <c r="AU436" s="200" t="s">
        <v>84</v>
      </c>
      <c r="AV436" s="197" t="s">
        <v>84</v>
      </c>
      <c r="AW436" s="197" t="s">
        <v>38</v>
      </c>
      <c r="AX436" s="197" t="s">
        <v>75</v>
      </c>
      <c r="AY436" s="200" t="s">
        <v>123</v>
      </c>
    </row>
    <row r="437" s="197" customFormat="true" ht="13.5" hidden="false" customHeight="false" outlineLevel="0" collapsed="false">
      <c r="B437" s="198"/>
      <c r="D437" s="199" t="s">
        <v>132</v>
      </c>
      <c r="E437" s="200"/>
      <c r="F437" s="201" t="s">
        <v>820</v>
      </c>
      <c r="H437" s="202" t="n">
        <v>7.564</v>
      </c>
      <c r="I437" s="203"/>
      <c r="L437" s="198"/>
      <c r="M437" s="204"/>
      <c r="N437" s="205"/>
      <c r="O437" s="205"/>
      <c r="P437" s="205"/>
      <c r="Q437" s="205"/>
      <c r="R437" s="205"/>
      <c r="S437" s="205"/>
      <c r="T437" s="206"/>
      <c r="AT437" s="200" t="s">
        <v>132</v>
      </c>
      <c r="AU437" s="200" t="s">
        <v>84</v>
      </c>
      <c r="AV437" s="197" t="s">
        <v>84</v>
      </c>
      <c r="AW437" s="197" t="s">
        <v>38</v>
      </c>
      <c r="AX437" s="197" t="s">
        <v>75</v>
      </c>
      <c r="AY437" s="200" t="s">
        <v>123</v>
      </c>
    </row>
    <row r="438" s="197" customFormat="true" ht="13.5" hidden="false" customHeight="false" outlineLevel="0" collapsed="false">
      <c r="B438" s="198"/>
      <c r="D438" s="199" t="s">
        <v>132</v>
      </c>
      <c r="E438" s="200"/>
      <c r="F438" s="201" t="s">
        <v>821</v>
      </c>
      <c r="H438" s="202" t="n">
        <v>20.124</v>
      </c>
      <c r="I438" s="203"/>
      <c r="L438" s="198"/>
      <c r="M438" s="204"/>
      <c r="N438" s="205"/>
      <c r="O438" s="205"/>
      <c r="P438" s="205"/>
      <c r="Q438" s="205"/>
      <c r="R438" s="205"/>
      <c r="S438" s="205"/>
      <c r="T438" s="206"/>
      <c r="AT438" s="200" t="s">
        <v>132</v>
      </c>
      <c r="AU438" s="200" t="s">
        <v>84</v>
      </c>
      <c r="AV438" s="197" t="s">
        <v>84</v>
      </c>
      <c r="AW438" s="197" t="s">
        <v>38</v>
      </c>
      <c r="AX438" s="197" t="s">
        <v>75</v>
      </c>
      <c r="AY438" s="200" t="s">
        <v>123</v>
      </c>
    </row>
    <row r="439" s="236" customFormat="true" ht="13.5" hidden="false" customHeight="false" outlineLevel="0" collapsed="false">
      <c r="B439" s="237"/>
      <c r="D439" s="209" t="s">
        <v>132</v>
      </c>
      <c r="E439" s="238"/>
      <c r="F439" s="239" t="s">
        <v>297</v>
      </c>
      <c r="H439" s="240" t="n">
        <v>116.808</v>
      </c>
      <c r="I439" s="241"/>
      <c r="L439" s="237"/>
      <c r="M439" s="242"/>
      <c r="N439" s="243"/>
      <c r="O439" s="243"/>
      <c r="P439" s="243"/>
      <c r="Q439" s="243"/>
      <c r="R439" s="243"/>
      <c r="S439" s="243"/>
      <c r="T439" s="244"/>
      <c r="AT439" s="245" t="s">
        <v>132</v>
      </c>
      <c r="AU439" s="245" t="s">
        <v>84</v>
      </c>
      <c r="AV439" s="236" t="s">
        <v>130</v>
      </c>
      <c r="AW439" s="236" t="s">
        <v>38</v>
      </c>
      <c r="AX439" s="236" t="s">
        <v>23</v>
      </c>
      <c r="AY439" s="245" t="s">
        <v>123</v>
      </c>
    </row>
    <row r="440" s="30" customFormat="true" ht="22.5" hidden="false" customHeight="true" outlineLevel="0" collapsed="false">
      <c r="B440" s="184"/>
      <c r="C440" s="185" t="s">
        <v>822</v>
      </c>
      <c r="D440" s="185" t="s">
        <v>125</v>
      </c>
      <c r="E440" s="186" t="s">
        <v>823</v>
      </c>
      <c r="F440" s="187" t="s">
        <v>824</v>
      </c>
      <c r="G440" s="188" t="s">
        <v>341</v>
      </c>
      <c r="H440" s="189" t="n">
        <v>0.455</v>
      </c>
      <c r="I440" s="190"/>
      <c r="J440" s="191" t="n">
        <f aca="false">ROUND(I440*H440,2)</f>
        <v>0</v>
      </c>
      <c r="K440" s="187" t="s">
        <v>129</v>
      </c>
      <c r="L440" s="31"/>
      <c r="M440" s="192"/>
      <c r="N440" s="193" t="s">
        <v>46</v>
      </c>
      <c r="O440" s="32"/>
      <c r="P440" s="194" t="n">
        <f aca="false">O440*H440</f>
        <v>0</v>
      </c>
      <c r="Q440" s="194" t="n">
        <v>1.89077</v>
      </c>
      <c r="R440" s="194" t="n">
        <f aca="false">Q440*H440</f>
        <v>0.86030035</v>
      </c>
      <c r="S440" s="194" t="n">
        <v>0</v>
      </c>
      <c r="T440" s="195" t="n">
        <f aca="false">S440*H440</f>
        <v>0</v>
      </c>
      <c r="AR440" s="11" t="s">
        <v>130</v>
      </c>
      <c r="AT440" s="11" t="s">
        <v>125</v>
      </c>
      <c r="AU440" s="11" t="s">
        <v>84</v>
      </c>
      <c r="AY440" s="11" t="s">
        <v>123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30</v>
      </c>
      <c r="BM440" s="11" t="s">
        <v>825</v>
      </c>
    </row>
    <row r="441" s="197" customFormat="true" ht="13.5" hidden="false" customHeight="false" outlineLevel="0" collapsed="false">
      <c r="B441" s="198"/>
      <c r="D441" s="209" t="s">
        <v>132</v>
      </c>
      <c r="E441" s="217"/>
      <c r="F441" s="218" t="s">
        <v>826</v>
      </c>
      <c r="H441" s="219" t="n">
        <v>0.455</v>
      </c>
      <c r="I441" s="203"/>
      <c r="L441" s="198"/>
      <c r="M441" s="204"/>
      <c r="N441" s="205"/>
      <c r="O441" s="205"/>
      <c r="P441" s="205"/>
      <c r="Q441" s="205"/>
      <c r="R441" s="205"/>
      <c r="S441" s="205"/>
      <c r="T441" s="206"/>
      <c r="AT441" s="200" t="s">
        <v>132</v>
      </c>
      <c r="AU441" s="200" t="s">
        <v>84</v>
      </c>
      <c r="AV441" s="197" t="s">
        <v>84</v>
      </c>
      <c r="AW441" s="197" t="s">
        <v>38</v>
      </c>
      <c r="AX441" s="197" t="s">
        <v>23</v>
      </c>
      <c r="AY441" s="200" t="s">
        <v>123</v>
      </c>
    </row>
    <row r="442" s="30" customFormat="true" ht="22.5" hidden="false" customHeight="true" outlineLevel="0" collapsed="false">
      <c r="B442" s="184"/>
      <c r="C442" s="185" t="s">
        <v>827</v>
      </c>
      <c r="D442" s="185" t="s">
        <v>125</v>
      </c>
      <c r="E442" s="186" t="s">
        <v>828</v>
      </c>
      <c r="F442" s="187" t="s">
        <v>829</v>
      </c>
      <c r="G442" s="188" t="s">
        <v>148</v>
      </c>
      <c r="H442" s="189" t="n">
        <v>1</v>
      </c>
      <c r="I442" s="190"/>
      <c r="J442" s="191" t="n">
        <f aca="false">ROUND(I442*H442,2)</f>
        <v>0</v>
      </c>
      <c r="K442" s="187" t="s">
        <v>129</v>
      </c>
      <c r="L442" s="31"/>
      <c r="M442" s="192"/>
      <c r="N442" s="193" t="s">
        <v>46</v>
      </c>
      <c r="O442" s="32"/>
      <c r="P442" s="194" t="n">
        <f aca="false">O442*H442</f>
        <v>0</v>
      </c>
      <c r="Q442" s="194" t="n">
        <v>0.0066</v>
      </c>
      <c r="R442" s="194" t="n">
        <f aca="false">Q442*H442</f>
        <v>0.0066</v>
      </c>
      <c r="S442" s="194" t="n">
        <v>0</v>
      </c>
      <c r="T442" s="195" t="n">
        <f aca="false">S442*H442</f>
        <v>0</v>
      </c>
      <c r="AR442" s="11" t="s">
        <v>130</v>
      </c>
      <c r="AT442" s="11" t="s">
        <v>125</v>
      </c>
      <c r="AU442" s="11" t="s">
        <v>84</v>
      </c>
      <c r="AY442" s="11" t="s">
        <v>123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130</v>
      </c>
      <c r="BM442" s="11" t="s">
        <v>830</v>
      </c>
    </row>
    <row r="443" s="197" customFormat="true" ht="13.5" hidden="false" customHeight="false" outlineLevel="0" collapsed="false">
      <c r="B443" s="198"/>
      <c r="D443" s="209" t="s">
        <v>132</v>
      </c>
      <c r="E443" s="217"/>
      <c r="F443" s="218" t="s">
        <v>831</v>
      </c>
      <c r="H443" s="219" t="n">
        <v>1</v>
      </c>
      <c r="I443" s="203"/>
      <c r="L443" s="198"/>
      <c r="M443" s="204"/>
      <c r="N443" s="205"/>
      <c r="O443" s="205"/>
      <c r="P443" s="205"/>
      <c r="Q443" s="205"/>
      <c r="R443" s="205"/>
      <c r="S443" s="205"/>
      <c r="T443" s="206"/>
      <c r="AT443" s="200" t="s">
        <v>132</v>
      </c>
      <c r="AU443" s="200" t="s">
        <v>84</v>
      </c>
      <c r="AV443" s="197" t="s">
        <v>84</v>
      </c>
      <c r="AW443" s="197" t="s">
        <v>38</v>
      </c>
      <c r="AX443" s="197" t="s">
        <v>23</v>
      </c>
      <c r="AY443" s="200" t="s">
        <v>123</v>
      </c>
    </row>
    <row r="444" s="30" customFormat="true" ht="22.5" hidden="false" customHeight="true" outlineLevel="0" collapsed="false">
      <c r="B444" s="184"/>
      <c r="C444" s="220" t="s">
        <v>832</v>
      </c>
      <c r="D444" s="220" t="s">
        <v>145</v>
      </c>
      <c r="E444" s="221" t="s">
        <v>833</v>
      </c>
      <c r="F444" s="222" t="s">
        <v>834</v>
      </c>
      <c r="G444" s="223" t="s">
        <v>148</v>
      </c>
      <c r="H444" s="224" t="n">
        <v>1</v>
      </c>
      <c r="I444" s="225"/>
      <c r="J444" s="226" t="n">
        <f aca="false">ROUND(I444*H444,2)</f>
        <v>0</v>
      </c>
      <c r="K444" s="222" t="s">
        <v>129</v>
      </c>
      <c r="L444" s="227"/>
      <c r="M444" s="228"/>
      <c r="N444" s="229" t="s">
        <v>46</v>
      </c>
      <c r="O444" s="32"/>
      <c r="P444" s="194" t="n">
        <f aca="false">O444*H444</f>
        <v>0</v>
      </c>
      <c r="Q444" s="194" t="n">
        <v>0.027</v>
      </c>
      <c r="R444" s="194" t="n">
        <f aca="false">Q444*H444</f>
        <v>0.027</v>
      </c>
      <c r="S444" s="194" t="n">
        <v>0</v>
      </c>
      <c r="T444" s="195" t="n">
        <f aca="false">S444*H444</f>
        <v>0</v>
      </c>
      <c r="AR444" s="11" t="s">
        <v>149</v>
      </c>
      <c r="AT444" s="11" t="s">
        <v>145</v>
      </c>
      <c r="AU444" s="11" t="s">
        <v>84</v>
      </c>
      <c r="AY444" s="11" t="s">
        <v>123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3</v>
      </c>
      <c r="BK444" s="196" t="n">
        <f aca="false">ROUND(I444*H444,2)</f>
        <v>0</v>
      </c>
      <c r="BL444" s="11" t="s">
        <v>130</v>
      </c>
      <c r="BM444" s="11" t="s">
        <v>835</v>
      </c>
    </row>
    <row r="445" s="197" customFormat="true" ht="13.5" hidden="false" customHeight="false" outlineLevel="0" collapsed="false">
      <c r="B445" s="198"/>
      <c r="D445" s="209" t="s">
        <v>132</v>
      </c>
      <c r="E445" s="217"/>
      <c r="F445" s="218" t="s">
        <v>836</v>
      </c>
      <c r="H445" s="219" t="n">
        <v>1</v>
      </c>
      <c r="I445" s="203"/>
      <c r="L445" s="198"/>
      <c r="M445" s="204"/>
      <c r="N445" s="205"/>
      <c r="O445" s="205"/>
      <c r="P445" s="205"/>
      <c r="Q445" s="205"/>
      <c r="R445" s="205"/>
      <c r="S445" s="205"/>
      <c r="T445" s="206"/>
      <c r="AT445" s="200" t="s">
        <v>132</v>
      </c>
      <c r="AU445" s="200" t="s">
        <v>84</v>
      </c>
      <c r="AV445" s="197" t="s">
        <v>84</v>
      </c>
      <c r="AW445" s="197" t="s">
        <v>38</v>
      </c>
      <c r="AX445" s="197" t="s">
        <v>23</v>
      </c>
      <c r="AY445" s="200" t="s">
        <v>123</v>
      </c>
    </row>
    <row r="446" s="30" customFormat="true" ht="22.5" hidden="false" customHeight="true" outlineLevel="0" collapsed="false">
      <c r="B446" s="184"/>
      <c r="C446" s="185" t="s">
        <v>837</v>
      </c>
      <c r="D446" s="185" t="s">
        <v>125</v>
      </c>
      <c r="E446" s="186" t="s">
        <v>838</v>
      </c>
      <c r="F446" s="187" t="s">
        <v>839</v>
      </c>
      <c r="G446" s="188" t="s">
        <v>341</v>
      </c>
      <c r="H446" s="189" t="n">
        <v>13.066</v>
      </c>
      <c r="I446" s="190"/>
      <c r="J446" s="191" t="n">
        <f aca="false">ROUND(I446*H446,2)</f>
        <v>0</v>
      </c>
      <c r="K446" s="187" t="s">
        <v>129</v>
      </c>
      <c r="L446" s="31"/>
      <c r="M446" s="192"/>
      <c r="N446" s="193" t="s">
        <v>46</v>
      </c>
      <c r="O446" s="32"/>
      <c r="P446" s="194" t="n">
        <f aca="false">O446*H446</f>
        <v>0</v>
      </c>
      <c r="Q446" s="194" t="n">
        <v>2.429</v>
      </c>
      <c r="R446" s="194" t="n">
        <f aca="false">Q446*H446</f>
        <v>31.737314</v>
      </c>
      <c r="S446" s="194" t="n">
        <v>0</v>
      </c>
      <c r="T446" s="195" t="n">
        <f aca="false">S446*H446</f>
        <v>0</v>
      </c>
      <c r="AR446" s="11" t="s">
        <v>130</v>
      </c>
      <c r="AT446" s="11" t="s">
        <v>125</v>
      </c>
      <c r="AU446" s="11" t="s">
        <v>84</v>
      </c>
      <c r="AY446" s="11" t="s">
        <v>123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30</v>
      </c>
      <c r="BM446" s="11" t="s">
        <v>840</v>
      </c>
    </row>
    <row r="447" s="207" customFormat="true" ht="13.5" hidden="false" customHeight="false" outlineLevel="0" collapsed="false">
      <c r="B447" s="208"/>
      <c r="D447" s="199" t="s">
        <v>132</v>
      </c>
      <c r="E447" s="216"/>
      <c r="F447" s="230" t="s">
        <v>841</v>
      </c>
      <c r="H447" s="216"/>
      <c r="I447" s="212"/>
      <c r="L447" s="208"/>
      <c r="M447" s="213"/>
      <c r="N447" s="214"/>
      <c r="O447" s="214"/>
      <c r="P447" s="214"/>
      <c r="Q447" s="214"/>
      <c r="R447" s="214"/>
      <c r="S447" s="214"/>
      <c r="T447" s="215"/>
      <c r="AT447" s="216" t="s">
        <v>132</v>
      </c>
      <c r="AU447" s="216" t="s">
        <v>84</v>
      </c>
      <c r="AV447" s="207" t="s">
        <v>23</v>
      </c>
      <c r="AW447" s="207" t="s">
        <v>38</v>
      </c>
      <c r="AX447" s="207" t="s">
        <v>75</v>
      </c>
      <c r="AY447" s="216" t="s">
        <v>123</v>
      </c>
    </row>
    <row r="448" s="197" customFormat="true" ht="13.5" hidden="false" customHeight="false" outlineLevel="0" collapsed="false">
      <c r="B448" s="198"/>
      <c r="D448" s="199" t="s">
        <v>132</v>
      </c>
      <c r="E448" s="200"/>
      <c r="F448" s="201" t="s">
        <v>842</v>
      </c>
      <c r="H448" s="202" t="n">
        <v>1.25</v>
      </c>
      <c r="I448" s="203"/>
      <c r="L448" s="198"/>
      <c r="M448" s="204"/>
      <c r="N448" s="205"/>
      <c r="O448" s="205"/>
      <c r="P448" s="205"/>
      <c r="Q448" s="205"/>
      <c r="R448" s="205"/>
      <c r="S448" s="205"/>
      <c r="T448" s="206"/>
      <c r="AT448" s="200" t="s">
        <v>132</v>
      </c>
      <c r="AU448" s="200" t="s">
        <v>84</v>
      </c>
      <c r="AV448" s="197" t="s">
        <v>84</v>
      </c>
      <c r="AW448" s="197" t="s">
        <v>38</v>
      </c>
      <c r="AX448" s="197" t="s">
        <v>75</v>
      </c>
      <c r="AY448" s="200" t="s">
        <v>123</v>
      </c>
    </row>
    <row r="449" s="197" customFormat="true" ht="13.5" hidden="false" customHeight="false" outlineLevel="0" collapsed="false">
      <c r="B449" s="198"/>
      <c r="D449" s="199" t="s">
        <v>132</v>
      </c>
      <c r="E449" s="200"/>
      <c r="F449" s="201" t="s">
        <v>843</v>
      </c>
      <c r="H449" s="202" t="n">
        <v>7.662</v>
      </c>
      <c r="I449" s="203"/>
      <c r="L449" s="198"/>
      <c r="M449" s="204"/>
      <c r="N449" s="205"/>
      <c r="O449" s="205"/>
      <c r="P449" s="205"/>
      <c r="Q449" s="205"/>
      <c r="R449" s="205"/>
      <c r="S449" s="205"/>
      <c r="T449" s="206"/>
      <c r="AT449" s="200" t="s">
        <v>132</v>
      </c>
      <c r="AU449" s="200" t="s">
        <v>84</v>
      </c>
      <c r="AV449" s="197" t="s">
        <v>84</v>
      </c>
      <c r="AW449" s="197" t="s">
        <v>38</v>
      </c>
      <c r="AX449" s="197" t="s">
        <v>75</v>
      </c>
      <c r="AY449" s="200" t="s">
        <v>123</v>
      </c>
    </row>
    <row r="450" s="197" customFormat="true" ht="13.5" hidden="false" customHeight="false" outlineLevel="0" collapsed="false">
      <c r="B450" s="198"/>
      <c r="D450" s="199" t="s">
        <v>132</v>
      </c>
      <c r="E450" s="200"/>
      <c r="F450" s="201" t="s">
        <v>844</v>
      </c>
      <c r="H450" s="202" t="n">
        <v>1.135</v>
      </c>
      <c r="I450" s="203"/>
      <c r="L450" s="198"/>
      <c r="M450" s="204"/>
      <c r="N450" s="205"/>
      <c r="O450" s="205"/>
      <c r="P450" s="205"/>
      <c r="Q450" s="205"/>
      <c r="R450" s="205"/>
      <c r="S450" s="205"/>
      <c r="T450" s="206"/>
      <c r="AT450" s="200" t="s">
        <v>132</v>
      </c>
      <c r="AU450" s="200" t="s">
        <v>84</v>
      </c>
      <c r="AV450" s="197" t="s">
        <v>84</v>
      </c>
      <c r="AW450" s="197" t="s">
        <v>38</v>
      </c>
      <c r="AX450" s="197" t="s">
        <v>75</v>
      </c>
      <c r="AY450" s="200" t="s">
        <v>123</v>
      </c>
    </row>
    <row r="451" s="197" customFormat="true" ht="13.5" hidden="false" customHeight="false" outlineLevel="0" collapsed="false">
      <c r="B451" s="198"/>
      <c r="D451" s="199" t="s">
        <v>132</v>
      </c>
      <c r="E451" s="200"/>
      <c r="F451" s="201" t="s">
        <v>845</v>
      </c>
      <c r="H451" s="202" t="n">
        <v>3.019</v>
      </c>
      <c r="I451" s="203"/>
      <c r="L451" s="198"/>
      <c r="M451" s="204"/>
      <c r="N451" s="205"/>
      <c r="O451" s="205"/>
      <c r="P451" s="205"/>
      <c r="Q451" s="205"/>
      <c r="R451" s="205"/>
      <c r="S451" s="205"/>
      <c r="T451" s="206"/>
      <c r="AT451" s="200" t="s">
        <v>132</v>
      </c>
      <c r="AU451" s="200" t="s">
        <v>84</v>
      </c>
      <c r="AV451" s="197" t="s">
        <v>84</v>
      </c>
      <c r="AW451" s="197" t="s">
        <v>38</v>
      </c>
      <c r="AX451" s="197" t="s">
        <v>75</v>
      </c>
      <c r="AY451" s="200" t="s">
        <v>123</v>
      </c>
    </row>
    <row r="452" s="236" customFormat="true" ht="13.5" hidden="false" customHeight="false" outlineLevel="0" collapsed="false">
      <c r="B452" s="237"/>
      <c r="D452" s="209" t="s">
        <v>132</v>
      </c>
      <c r="E452" s="238"/>
      <c r="F452" s="239" t="s">
        <v>297</v>
      </c>
      <c r="H452" s="240" t="n">
        <v>13.066</v>
      </c>
      <c r="I452" s="241"/>
      <c r="L452" s="237"/>
      <c r="M452" s="242"/>
      <c r="N452" s="243"/>
      <c r="O452" s="243"/>
      <c r="P452" s="243"/>
      <c r="Q452" s="243"/>
      <c r="R452" s="243"/>
      <c r="S452" s="243"/>
      <c r="T452" s="244"/>
      <c r="AT452" s="245" t="s">
        <v>132</v>
      </c>
      <c r="AU452" s="245" t="s">
        <v>84</v>
      </c>
      <c r="AV452" s="236" t="s">
        <v>130</v>
      </c>
      <c r="AW452" s="236" t="s">
        <v>38</v>
      </c>
      <c r="AX452" s="236" t="s">
        <v>23</v>
      </c>
      <c r="AY452" s="245" t="s">
        <v>123</v>
      </c>
    </row>
    <row r="453" s="30" customFormat="true" ht="22.5" hidden="false" customHeight="true" outlineLevel="0" collapsed="false">
      <c r="B453" s="184"/>
      <c r="C453" s="185" t="s">
        <v>846</v>
      </c>
      <c r="D453" s="185" t="s">
        <v>125</v>
      </c>
      <c r="E453" s="186" t="s">
        <v>847</v>
      </c>
      <c r="F453" s="187" t="s">
        <v>848</v>
      </c>
      <c r="G453" s="188" t="s">
        <v>341</v>
      </c>
      <c r="H453" s="189" t="n">
        <v>36.06</v>
      </c>
      <c r="I453" s="190"/>
      <c r="J453" s="191" t="n">
        <f aca="false">ROUND(I453*H453,2)</f>
        <v>0</v>
      </c>
      <c r="K453" s="187" t="s">
        <v>129</v>
      </c>
      <c r="L453" s="31"/>
      <c r="M453" s="192"/>
      <c r="N453" s="193" t="s">
        <v>46</v>
      </c>
      <c r="O453" s="32"/>
      <c r="P453" s="194" t="n">
        <f aca="false">O453*H453</f>
        <v>0</v>
      </c>
      <c r="Q453" s="194" t="n">
        <v>2.429</v>
      </c>
      <c r="R453" s="194" t="n">
        <f aca="false">Q453*H453</f>
        <v>87.58974</v>
      </c>
      <c r="S453" s="194" t="n">
        <v>0</v>
      </c>
      <c r="T453" s="195" t="n">
        <f aca="false">S453*H453</f>
        <v>0</v>
      </c>
      <c r="AR453" s="11" t="s">
        <v>130</v>
      </c>
      <c r="AT453" s="11" t="s">
        <v>125</v>
      </c>
      <c r="AU453" s="11" t="s">
        <v>84</v>
      </c>
      <c r="AY453" s="11" t="s">
        <v>123</v>
      </c>
      <c r="BE453" s="196" t="n">
        <f aca="false">IF(N453="základní",J453,0)</f>
        <v>0</v>
      </c>
      <c r="BF453" s="196" t="n">
        <f aca="false">IF(N453="snížená",J453,0)</f>
        <v>0</v>
      </c>
      <c r="BG453" s="196" t="n">
        <f aca="false">IF(N453="zákl. přenesená",J453,0)</f>
        <v>0</v>
      </c>
      <c r="BH453" s="196" t="n">
        <f aca="false">IF(N453="sníž. přenesená",J453,0)</f>
        <v>0</v>
      </c>
      <c r="BI453" s="196" t="n">
        <f aca="false">IF(N453="nulová",J453,0)</f>
        <v>0</v>
      </c>
      <c r="BJ453" s="11" t="s">
        <v>23</v>
      </c>
      <c r="BK453" s="196" t="n">
        <f aca="false">ROUND(I453*H453,2)</f>
        <v>0</v>
      </c>
      <c r="BL453" s="11" t="s">
        <v>130</v>
      </c>
      <c r="BM453" s="11" t="s">
        <v>849</v>
      </c>
    </row>
    <row r="454" s="207" customFormat="true" ht="13.5" hidden="false" customHeight="false" outlineLevel="0" collapsed="false">
      <c r="B454" s="208"/>
      <c r="D454" s="199" t="s">
        <v>132</v>
      </c>
      <c r="E454" s="216"/>
      <c r="F454" s="230" t="s">
        <v>850</v>
      </c>
      <c r="H454" s="216"/>
      <c r="I454" s="212"/>
      <c r="L454" s="208"/>
      <c r="M454" s="213"/>
      <c r="N454" s="214"/>
      <c r="O454" s="214"/>
      <c r="P454" s="214"/>
      <c r="Q454" s="214"/>
      <c r="R454" s="214"/>
      <c r="S454" s="214"/>
      <c r="T454" s="215"/>
      <c r="AT454" s="216" t="s">
        <v>132</v>
      </c>
      <c r="AU454" s="216" t="s">
        <v>84</v>
      </c>
      <c r="AV454" s="207" t="s">
        <v>23</v>
      </c>
      <c r="AW454" s="207" t="s">
        <v>38</v>
      </c>
      <c r="AX454" s="207" t="s">
        <v>75</v>
      </c>
      <c r="AY454" s="216" t="s">
        <v>123</v>
      </c>
    </row>
    <row r="455" s="197" customFormat="true" ht="13.5" hidden="false" customHeight="false" outlineLevel="0" collapsed="false">
      <c r="B455" s="198"/>
      <c r="D455" s="199" t="s">
        <v>132</v>
      </c>
      <c r="E455" s="200"/>
      <c r="F455" s="201" t="s">
        <v>851</v>
      </c>
      <c r="H455" s="202" t="n">
        <v>5.802</v>
      </c>
      <c r="I455" s="203"/>
      <c r="L455" s="198"/>
      <c r="M455" s="204"/>
      <c r="N455" s="205"/>
      <c r="O455" s="205"/>
      <c r="P455" s="205"/>
      <c r="Q455" s="205"/>
      <c r="R455" s="205"/>
      <c r="S455" s="205"/>
      <c r="T455" s="206"/>
      <c r="AT455" s="200" t="s">
        <v>132</v>
      </c>
      <c r="AU455" s="200" t="s">
        <v>84</v>
      </c>
      <c r="AV455" s="197" t="s">
        <v>84</v>
      </c>
      <c r="AW455" s="197" t="s">
        <v>38</v>
      </c>
      <c r="AX455" s="197" t="s">
        <v>75</v>
      </c>
      <c r="AY455" s="200" t="s">
        <v>123</v>
      </c>
    </row>
    <row r="456" s="197" customFormat="true" ht="13.5" hidden="false" customHeight="false" outlineLevel="0" collapsed="false">
      <c r="B456" s="198"/>
      <c r="D456" s="199" t="s">
        <v>132</v>
      </c>
      <c r="E456" s="200"/>
      <c r="F456" s="201" t="s">
        <v>852</v>
      </c>
      <c r="H456" s="202" t="n">
        <v>25.156</v>
      </c>
      <c r="I456" s="203"/>
      <c r="L456" s="198"/>
      <c r="M456" s="204"/>
      <c r="N456" s="205"/>
      <c r="O456" s="205"/>
      <c r="P456" s="205"/>
      <c r="Q456" s="205"/>
      <c r="R456" s="205"/>
      <c r="S456" s="205"/>
      <c r="T456" s="206"/>
      <c r="AT456" s="200" t="s">
        <v>132</v>
      </c>
      <c r="AU456" s="200" t="s">
        <v>84</v>
      </c>
      <c r="AV456" s="197" t="s">
        <v>84</v>
      </c>
      <c r="AW456" s="197" t="s">
        <v>38</v>
      </c>
      <c r="AX456" s="197" t="s">
        <v>75</v>
      </c>
      <c r="AY456" s="200" t="s">
        <v>123</v>
      </c>
    </row>
    <row r="457" s="207" customFormat="true" ht="13.5" hidden="false" customHeight="false" outlineLevel="0" collapsed="false">
      <c r="B457" s="208"/>
      <c r="D457" s="199" t="s">
        <v>132</v>
      </c>
      <c r="E457" s="216"/>
      <c r="F457" s="230" t="s">
        <v>853</v>
      </c>
      <c r="H457" s="216"/>
      <c r="I457" s="212"/>
      <c r="L457" s="208"/>
      <c r="M457" s="213"/>
      <c r="N457" s="214"/>
      <c r="O457" s="214"/>
      <c r="P457" s="214"/>
      <c r="Q457" s="214"/>
      <c r="R457" s="214"/>
      <c r="S457" s="214"/>
      <c r="T457" s="215"/>
      <c r="AT457" s="216" t="s">
        <v>132</v>
      </c>
      <c r="AU457" s="216" t="s">
        <v>84</v>
      </c>
      <c r="AV457" s="207" t="s">
        <v>23</v>
      </c>
      <c r="AW457" s="207" t="s">
        <v>38</v>
      </c>
      <c r="AX457" s="207" t="s">
        <v>75</v>
      </c>
      <c r="AY457" s="216" t="s">
        <v>123</v>
      </c>
    </row>
    <row r="458" s="197" customFormat="true" ht="13.5" hidden="false" customHeight="false" outlineLevel="0" collapsed="false">
      <c r="B458" s="198"/>
      <c r="D458" s="199" t="s">
        <v>132</v>
      </c>
      <c r="E458" s="200"/>
      <c r="F458" s="201" t="s">
        <v>854</v>
      </c>
      <c r="H458" s="202" t="n">
        <v>5.102</v>
      </c>
      <c r="I458" s="203"/>
      <c r="L458" s="198"/>
      <c r="M458" s="204"/>
      <c r="N458" s="205"/>
      <c r="O458" s="205"/>
      <c r="P458" s="205"/>
      <c r="Q458" s="205"/>
      <c r="R458" s="205"/>
      <c r="S458" s="205"/>
      <c r="T458" s="206"/>
      <c r="AT458" s="200" t="s">
        <v>132</v>
      </c>
      <c r="AU458" s="200" t="s">
        <v>84</v>
      </c>
      <c r="AV458" s="197" t="s">
        <v>84</v>
      </c>
      <c r="AW458" s="197" t="s">
        <v>38</v>
      </c>
      <c r="AX458" s="197" t="s">
        <v>75</v>
      </c>
      <c r="AY458" s="200" t="s">
        <v>123</v>
      </c>
    </row>
    <row r="459" s="236" customFormat="true" ht="13.5" hidden="false" customHeight="false" outlineLevel="0" collapsed="false">
      <c r="B459" s="237"/>
      <c r="D459" s="209" t="s">
        <v>132</v>
      </c>
      <c r="E459" s="238"/>
      <c r="F459" s="239" t="s">
        <v>297</v>
      </c>
      <c r="H459" s="240" t="n">
        <v>36.06</v>
      </c>
      <c r="I459" s="241"/>
      <c r="L459" s="237"/>
      <c r="M459" s="242"/>
      <c r="N459" s="243"/>
      <c r="O459" s="243"/>
      <c r="P459" s="243"/>
      <c r="Q459" s="243"/>
      <c r="R459" s="243"/>
      <c r="S459" s="243"/>
      <c r="T459" s="244"/>
      <c r="AT459" s="245" t="s">
        <v>132</v>
      </c>
      <c r="AU459" s="245" t="s">
        <v>84</v>
      </c>
      <c r="AV459" s="236" t="s">
        <v>130</v>
      </c>
      <c r="AW459" s="236" t="s">
        <v>38</v>
      </c>
      <c r="AX459" s="236" t="s">
        <v>23</v>
      </c>
      <c r="AY459" s="245" t="s">
        <v>123</v>
      </c>
    </row>
    <row r="460" s="30" customFormat="true" ht="22.5" hidden="false" customHeight="true" outlineLevel="0" collapsed="false">
      <c r="B460" s="184"/>
      <c r="C460" s="185" t="s">
        <v>855</v>
      </c>
      <c r="D460" s="185" t="s">
        <v>125</v>
      </c>
      <c r="E460" s="186" t="s">
        <v>856</v>
      </c>
      <c r="F460" s="187" t="s">
        <v>857</v>
      </c>
      <c r="G460" s="188" t="s">
        <v>341</v>
      </c>
      <c r="H460" s="189" t="n">
        <v>20.263</v>
      </c>
      <c r="I460" s="190"/>
      <c r="J460" s="191" t="n">
        <f aca="false">ROUND(I460*H460,2)</f>
        <v>0</v>
      </c>
      <c r="K460" s="187" t="s">
        <v>129</v>
      </c>
      <c r="L460" s="31"/>
      <c r="M460" s="192"/>
      <c r="N460" s="193" t="s">
        <v>46</v>
      </c>
      <c r="O460" s="32"/>
      <c r="P460" s="194" t="n">
        <f aca="false">O460*H460</f>
        <v>0</v>
      </c>
      <c r="Q460" s="194" t="n">
        <v>2.49255</v>
      </c>
      <c r="R460" s="194" t="n">
        <f aca="false">Q460*H460</f>
        <v>50.50654065</v>
      </c>
      <c r="S460" s="194" t="n">
        <v>0</v>
      </c>
      <c r="T460" s="195" t="n">
        <f aca="false">S460*H460</f>
        <v>0</v>
      </c>
      <c r="AR460" s="11" t="s">
        <v>130</v>
      </c>
      <c r="AT460" s="11" t="s">
        <v>125</v>
      </c>
      <c r="AU460" s="11" t="s">
        <v>84</v>
      </c>
      <c r="AY460" s="11" t="s">
        <v>123</v>
      </c>
      <c r="BE460" s="196" t="n">
        <f aca="false">IF(N460="základní",J460,0)</f>
        <v>0</v>
      </c>
      <c r="BF460" s="196" t="n">
        <f aca="false">IF(N460="snížená",J460,0)</f>
        <v>0</v>
      </c>
      <c r="BG460" s="196" t="n">
        <f aca="false">IF(N460="zákl. přenesená",J460,0)</f>
        <v>0</v>
      </c>
      <c r="BH460" s="196" t="n">
        <f aca="false">IF(N460="sníž. přenesená",J460,0)</f>
        <v>0</v>
      </c>
      <c r="BI460" s="196" t="n">
        <f aca="false">IF(N460="nulová",J460,0)</f>
        <v>0</v>
      </c>
      <c r="BJ460" s="11" t="s">
        <v>23</v>
      </c>
      <c r="BK460" s="196" t="n">
        <f aca="false">ROUND(I460*H460,2)</f>
        <v>0</v>
      </c>
      <c r="BL460" s="11" t="s">
        <v>130</v>
      </c>
      <c r="BM460" s="11" t="s">
        <v>858</v>
      </c>
    </row>
    <row r="461" s="207" customFormat="true" ht="13.5" hidden="false" customHeight="false" outlineLevel="0" collapsed="false">
      <c r="B461" s="208"/>
      <c r="D461" s="199" t="s">
        <v>132</v>
      </c>
      <c r="E461" s="216"/>
      <c r="F461" s="230" t="s">
        <v>859</v>
      </c>
      <c r="H461" s="216"/>
      <c r="I461" s="212"/>
      <c r="L461" s="208"/>
      <c r="M461" s="213"/>
      <c r="N461" s="214"/>
      <c r="O461" s="214"/>
      <c r="P461" s="214"/>
      <c r="Q461" s="214"/>
      <c r="R461" s="214"/>
      <c r="S461" s="214"/>
      <c r="T461" s="215"/>
      <c r="AT461" s="216" t="s">
        <v>132</v>
      </c>
      <c r="AU461" s="216" t="s">
        <v>84</v>
      </c>
      <c r="AV461" s="207" t="s">
        <v>23</v>
      </c>
      <c r="AW461" s="207" t="s">
        <v>38</v>
      </c>
      <c r="AX461" s="207" t="s">
        <v>75</v>
      </c>
      <c r="AY461" s="216" t="s">
        <v>123</v>
      </c>
    </row>
    <row r="462" s="197" customFormat="true" ht="13.5" hidden="false" customHeight="false" outlineLevel="0" collapsed="false">
      <c r="B462" s="198"/>
      <c r="D462" s="199" t="s">
        <v>132</v>
      </c>
      <c r="E462" s="200"/>
      <c r="F462" s="201" t="s">
        <v>860</v>
      </c>
      <c r="H462" s="202" t="n">
        <v>12.666</v>
      </c>
      <c r="I462" s="203"/>
      <c r="L462" s="198"/>
      <c r="M462" s="204"/>
      <c r="N462" s="205"/>
      <c r="O462" s="205"/>
      <c r="P462" s="205"/>
      <c r="Q462" s="205"/>
      <c r="R462" s="205"/>
      <c r="S462" s="205"/>
      <c r="T462" s="206"/>
      <c r="AT462" s="200" t="s">
        <v>132</v>
      </c>
      <c r="AU462" s="200" t="s">
        <v>84</v>
      </c>
      <c r="AV462" s="197" t="s">
        <v>84</v>
      </c>
      <c r="AW462" s="197" t="s">
        <v>38</v>
      </c>
      <c r="AX462" s="197" t="s">
        <v>75</v>
      </c>
      <c r="AY462" s="200" t="s">
        <v>123</v>
      </c>
    </row>
    <row r="463" s="197" customFormat="true" ht="13.5" hidden="false" customHeight="false" outlineLevel="0" collapsed="false">
      <c r="B463" s="198"/>
      <c r="D463" s="199" t="s">
        <v>132</v>
      </c>
      <c r="E463" s="200"/>
      <c r="F463" s="201" t="s">
        <v>861</v>
      </c>
      <c r="H463" s="202" t="n">
        <v>7.597</v>
      </c>
      <c r="I463" s="203"/>
      <c r="L463" s="198"/>
      <c r="M463" s="204"/>
      <c r="N463" s="205"/>
      <c r="O463" s="205"/>
      <c r="P463" s="205"/>
      <c r="Q463" s="205"/>
      <c r="R463" s="205"/>
      <c r="S463" s="205"/>
      <c r="T463" s="206"/>
      <c r="AT463" s="200" t="s">
        <v>132</v>
      </c>
      <c r="AU463" s="200" t="s">
        <v>84</v>
      </c>
      <c r="AV463" s="197" t="s">
        <v>84</v>
      </c>
      <c r="AW463" s="197" t="s">
        <v>38</v>
      </c>
      <c r="AX463" s="197" t="s">
        <v>75</v>
      </c>
      <c r="AY463" s="200" t="s">
        <v>123</v>
      </c>
    </row>
    <row r="464" s="236" customFormat="true" ht="13.5" hidden="false" customHeight="false" outlineLevel="0" collapsed="false">
      <c r="B464" s="237"/>
      <c r="D464" s="209" t="s">
        <v>132</v>
      </c>
      <c r="E464" s="238"/>
      <c r="F464" s="239" t="s">
        <v>297</v>
      </c>
      <c r="H464" s="240" t="n">
        <v>20.263</v>
      </c>
      <c r="I464" s="241"/>
      <c r="L464" s="237"/>
      <c r="M464" s="242"/>
      <c r="N464" s="243"/>
      <c r="O464" s="243"/>
      <c r="P464" s="243"/>
      <c r="Q464" s="243"/>
      <c r="R464" s="243"/>
      <c r="S464" s="243"/>
      <c r="T464" s="244"/>
      <c r="AT464" s="245" t="s">
        <v>132</v>
      </c>
      <c r="AU464" s="245" t="s">
        <v>84</v>
      </c>
      <c r="AV464" s="236" t="s">
        <v>130</v>
      </c>
      <c r="AW464" s="236" t="s">
        <v>38</v>
      </c>
      <c r="AX464" s="236" t="s">
        <v>23</v>
      </c>
      <c r="AY464" s="245" t="s">
        <v>123</v>
      </c>
    </row>
    <row r="465" s="30" customFormat="true" ht="22.5" hidden="false" customHeight="true" outlineLevel="0" collapsed="false">
      <c r="B465" s="184"/>
      <c r="C465" s="185" t="s">
        <v>862</v>
      </c>
      <c r="D465" s="185" t="s">
        <v>125</v>
      </c>
      <c r="E465" s="186" t="s">
        <v>863</v>
      </c>
      <c r="F465" s="187" t="s">
        <v>864</v>
      </c>
      <c r="G465" s="188" t="s">
        <v>128</v>
      </c>
      <c r="H465" s="189" t="n">
        <v>34.744</v>
      </c>
      <c r="I465" s="190"/>
      <c r="J465" s="191" t="n">
        <f aca="false">ROUND(I465*H465,2)</f>
        <v>0</v>
      </c>
      <c r="K465" s="187" t="s">
        <v>129</v>
      </c>
      <c r="L465" s="31"/>
      <c r="M465" s="192"/>
      <c r="N465" s="193" t="s">
        <v>46</v>
      </c>
      <c r="O465" s="32"/>
      <c r="P465" s="194" t="n">
        <f aca="false">O465*H465</f>
        <v>0</v>
      </c>
      <c r="Q465" s="194" t="n">
        <v>0.00632</v>
      </c>
      <c r="R465" s="194" t="n">
        <f aca="false">Q465*H465</f>
        <v>0.21958208</v>
      </c>
      <c r="S465" s="194" t="n">
        <v>0</v>
      </c>
      <c r="T465" s="195" t="n">
        <f aca="false">S465*H465</f>
        <v>0</v>
      </c>
      <c r="AR465" s="11" t="s">
        <v>130</v>
      </c>
      <c r="AT465" s="11" t="s">
        <v>125</v>
      </c>
      <c r="AU465" s="11" t="s">
        <v>84</v>
      </c>
      <c r="AY465" s="11" t="s">
        <v>123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1" t="s">
        <v>23</v>
      </c>
      <c r="BK465" s="196" t="n">
        <f aca="false">ROUND(I465*H465,2)</f>
        <v>0</v>
      </c>
      <c r="BL465" s="11" t="s">
        <v>130</v>
      </c>
      <c r="BM465" s="11" t="s">
        <v>865</v>
      </c>
    </row>
    <row r="466" s="207" customFormat="true" ht="13.5" hidden="false" customHeight="false" outlineLevel="0" collapsed="false">
      <c r="B466" s="208"/>
      <c r="D466" s="199" t="s">
        <v>132</v>
      </c>
      <c r="E466" s="216"/>
      <c r="F466" s="230" t="s">
        <v>866</v>
      </c>
      <c r="H466" s="216"/>
      <c r="I466" s="212"/>
      <c r="L466" s="208"/>
      <c r="M466" s="213"/>
      <c r="N466" s="214"/>
      <c r="O466" s="214"/>
      <c r="P466" s="214"/>
      <c r="Q466" s="214"/>
      <c r="R466" s="214"/>
      <c r="S466" s="214"/>
      <c r="T466" s="215"/>
      <c r="AT466" s="216" t="s">
        <v>132</v>
      </c>
      <c r="AU466" s="216" t="s">
        <v>84</v>
      </c>
      <c r="AV466" s="207" t="s">
        <v>23</v>
      </c>
      <c r="AW466" s="207" t="s">
        <v>38</v>
      </c>
      <c r="AX466" s="207" t="s">
        <v>75</v>
      </c>
      <c r="AY466" s="216" t="s">
        <v>123</v>
      </c>
    </row>
    <row r="467" s="197" customFormat="true" ht="13.5" hidden="false" customHeight="false" outlineLevel="0" collapsed="false">
      <c r="B467" s="198"/>
      <c r="D467" s="199" t="s">
        <v>132</v>
      </c>
      <c r="E467" s="200"/>
      <c r="F467" s="201" t="s">
        <v>867</v>
      </c>
      <c r="H467" s="202" t="n">
        <v>23.592</v>
      </c>
      <c r="I467" s="203"/>
      <c r="L467" s="198"/>
      <c r="M467" s="204"/>
      <c r="N467" s="205"/>
      <c r="O467" s="205"/>
      <c r="P467" s="205"/>
      <c r="Q467" s="205"/>
      <c r="R467" s="205"/>
      <c r="S467" s="205"/>
      <c r="T467" s="206"/>
      <c r="AT467" s="200" t="s">
        <v>132</v>
      </c>
      <c r="AU467" s="200" t="s">
        <v>84</v>
      </c>
      <c r="AV467" s="197" t="s">
        <v>84</v>
      </c>
      <c r="AW467" s="197" t="s">
        <v>38</v>
      </c>
      <c r="AX467" s="197" t="s">
        <v>75</v>
      </c>
      <c r="AY467" s="200" t="s">
        <v>123</v>
      </c>
    </row>
    <row r="468" s="197" customFormat="true" ht="13.5" hidden="false" customHeight="false" outlineLevel="0" collapsed="false">
      <c r="B468" s="198"/>
      <c r="D468" s="199" t="s">
        <v>132</v>
      </c>
      <c r="E468" s="200"/>
      <c r="F468" s="201" t="s">
        <v>868</v>
      </c>
      <c r="H468" s="202" t="n">
        <v>7.002</v>
      </c>
      <c r="I468" s="203"/>
      <c r="L468" s="198"/>
      <c r="M468" s="204"/>
      <c r="N468" s="205"/>
      <c r="O468" s="205"/>
      <c r="P468" s="205"/>
      <c r="Q468" s="205"/>
      <c r="R468" s="205"/>
      <c r="S468" s="205"/>
      <c r="T468" s="206"/>
      <c r="AT468" s="200" t="s">
        <v>132</v>
      </c>
      <c r="AU468" s="200" t="s">
        <v>84</v>
      </c>
      <c r="AV468" s="197" t="s">
        <v>84</v>
      </c>
      <c r="AW468" s="197" t="s">
        <v>38</v>
      </c>
      <c r="AX468" s="197" t="s">
        <v>75</v>
      </c>
      <c r="AY468" s="200" t="s">
        <v>123</v>
      </c>
    </row>
    <row r="469" s="197" customFormat="true" ht="13.5" hidden="false" customHeight="false" outlineLevel="0" collapsed="false">
      <c r="B469" s="198"/>
      <c r="D469" s="199" t="s">
        <v>132</v>
      </c>
      <c r="E469" s="200"/>
      <c r="F469" s="201" t="s">
        <v>869</v>
      </c>
      <c r="H469" s="202" t="n">
        <v>4.15</v>
      </c>
      <c r="I469" s="203"/>
      <c r="L469" s="198"/>
      <c r="M469" s="204"/>
      <c r="N469" s="205"/>
      <c r="O469" s="205"/>
      <c r="P469" s="205"/>
      <c r="Q469" s="205"/>
      <c r="R469" s="205"/>
      <c r="S469" s="205"/>
      <c r="T469" s="206"/>
      <c r="AT469" s="200" t="s">
        <v>132</v>
      </c>
      <c r="AU469" s="200" t="s">
        <v>84</v>
      </c>
      <c r="AV469" s="197" t="s">
        <v>84</v>
      </c>
      <c r="AW469" s="197" t="s">
        <v>38</v>
      </c>
      <c r="AX469" s="197" t="s">
        <v>75</v>
      </c>
      <c r="AY469" s="200" t="s">
        <v>123</v>
      </c>
    </row>
    <row r="470" s="236" customFormat="true" ht="13.5" hidden="false" customHeight="false" outlineLevel="0" collapsed="false">
      <c r="B470" s="237"/>
      <c r="D470" s="209" t="s">
        <v>132</v>
      </c>
      <c r="E470" s="238"/>
      <c r="F470" s="239" t="s">
        <v>297</v>
      </c>
      <c r="H470" s="240" t="n">
        <v>34.744</v>
      </c>
      <c r="I470" s="241"/>
      <c r="L470" s="237"/>
      <c r="M470" s="242"/>
      <c r="N470" s="243"/>
      <c r="O470" s="243"/>
      <c r="P470" s="243"/>
      <c r="Q470" s="243"/>
      <c r="R470" s="243"/>
      <c r="S470" s="243"/>
      <c r="T470" s="244"/>
      <c r="AT470" s="245" t="s">
        <v>132</v>
      </c>
      <c r="AU470" s="245" t="s">
        <v>84</v>
      </c>
      <c r="AV470" s="236" t="s">
        <v>130</v>
      </c>
      <c r="AW470" s="236" t="s">
        <v>38</v>
      </c>
      <c r="AX470" s="236" t="s">
        <v>23</v>
      </c>
      <c r="AY470" s="245" t="s">
        <v>123</v>
      </c>
    </row>
    <row r="471" s="30" customFormat="true" ht="22.5" hidden="false" customHeight="true" outlineLevel="0" collapsed="false">
      <c r="B471" s="184"/>
      <c r="C471" s="185" t="s">
        <v>870</v>
      </c>
      <c r="D471" s="185" t="s">
        <v>125</v>
      </c>
      <c r="E471" s="186" t="s">
        <v>871</v>
      </c>
      <c r="F471" s="187" t="s">
        <v>872</v>
      </c>
      <c r="G471" s="188" t="s">
        <v>341</v>
      </c>
      <c r="H471" s="189" t="n">
        <v>7.078</v>
      </c>
      <c r="I471" s="190"/>
      <c r="J471" s="191" t="n">
        <f aca="false">ROUND(I471*H471,2)</f>
        <v>0</v>
      </c>
      <c r="K471" s="187" t="s">
        <v>129</v>
      </c>
      <c r="L471" s="31"/>
      <c r="M471" s="192"/>
      <c r="N471" s="193" t="s">
        <v>46</v>
      </c>
      <c r="O471" s="32"/>
      <c r="P471" s="194" t="n">
        <f aca="false">O471*H471</f>
        <v>0</v>
      </c>
      <c r="Q471" s="194" t="n">
        <v>2.48158</v>
      </c>
      <c r="R471" s="194" t="n">
        <f aca="false">Q471*H471</f>
        <v>17.56462324</v>
      </c>
      <c r="S471" s="194" t="n">
        <v>0</v>
      </c>
      <c r="T471" s="195" t="n">
        <f aca="false">S471*H471</f>
        <v>0</v>
      </c>
      <c r="AR471" s="11" t="s">
        <v>130</v>
      </c>
      <c r="AT471" s="11" t="s">
        <v>125</v>
      </c>
      <c r="AU471" s="11" t="s">
        <v>84</v>
      </c>
      <c r="AY471" s="11" t="s">
        <v>123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23</v>
      </c>
      <c r="BK471" s="196" t="n">
        <f aca="false">ROUND(I471*H471,2)</f>
        <v>0</v>
      </c>
      <c r="BL471" s="11" t="s">
        <v>130</v>
      </c>
      <c r="BM471" s="11" t="s">
        <v>873</v>
      </c>
    </row>
    <row r="472" s="197" customFormat="true" ht="13.5" hidden="false" customHeight="false" outlineLevel="0" collapsed="false">
      <c r="B472" s="198"/>
      <c r="D472" s="209" t="s">
        <v>132</v>
      </c>
      <c r="E472" s="217"/>
      <c r="F472" s="218" t="s">
        <v>874</v>
      </c>
      <c r="H472" s="219" t="n">
        <v>7.078</v>
      </c>
      <c r="I472" s="203"/>
      <c r="L472" s="198"/>
      <c r="M472" s="204"/>
      <c r="N472" s="205"/>
      <c r="O472" s="205"/>
      <c r="P472" s="205"/>
      <c r="Q472" s="205"/>
      <c r="R472" s="205"/>
      <c r="S472" s="205"/>
      <c r="T472" s="206"/>
      <c r="AT472" s="200" t="s">
        <v>132</v>
      </c>
      <c r="AU472" s="200" t="s">
        <v>84</v>
      </c>
      <c r="AV472" s="197" t="s">
        <v>84</v>
      </c>
      <c r="AW472" s="197" t="s">
        <v>38</v>
      </c>
      <c r="AX472" s="197" t="s">
        <v>23</v>
      </c>
      <c r="AY472" s="200" t="s">
        <v>123</v>
      </c>
    </row>
    <row r="473" s="30" customFormat="true" ht="22.5" hidden="false" customHeight="true" outlineLevel="0" collapsed="false">
      <c r="B473" s="184"/>
      <c r="C473" s="185" t="s">
        <v>875</v>
      </c>
      <c r="D473" s="185" t="s">
        <v>125</v>
      </c>
      <c r="E473" s="186" t="s">
        <v>876</v>
      </c>
      <c r="F473" s="187" t="s">
        <v>877</v>
      </c>
      <c r="G473" s="188" t="s">
        <v>341</v>
      </c>
      <c r="H473" s="189" t="n">
        <v>46.518</v>
      </c>
      <c r="I473" s="190"/>
      <c r="J473" s="191" t="n">
        <f aca="false">ROUND(I473*H473,2)</f>
        <v>0</v>
      </c>
      <c r="K473" s="187" t="s">
        <v>129</v>
      </c>
      <c r="L473" s="31"/>
      <c r="M473" s="192"/>
      <c r="N473" s="193" t="s">
        <v>46</v>
      </c>
      <c r="O473" s="32"/>
      <c r="P473" s="194" t="n">
        <f aca="false">O473*H473</f>
        <v>0</v>
      </c>
      <c r="Q473" s="194" t="n">
        <v>2.3457</v>
      </c>
      <c r="R473" s="194" t="n">
        <f aca="false">Q473*H473</f>
        <v>109.1172726</v>
      </c>
      <c r="S473" s="194" t="n">
        <v>0</v>
      </c>
      <c r="T473" s="195" t="n">
        <f aca="false">S473*H473</f>
        <v>0</v>
      </c>
      <c r="AR473" s="11" t="s">
        <v>130</v>
      </c>
      <c r="AT473" s="11" t="s">
        <v>125</v>
      </c>
      <c r="AU473" s="11" t="s">
        <v>84</v>
      </c>
      <c r="AY473" s="11" t="s">
        <v>123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11" t="s">
        <v>23</v>
      </c>
      <c r="BK473" s="196" t="n">
        <f aca="false">ROUND(I473*H473,2)</f>
        <v>0</v>
      </c>
      <c r="BL473" s="11" t="s">
        <v>130</v>
      </c>
      <c r="BM473" s="11" t="s">
        <v>878</v>
      </c>
    </row>
    <row r="474" s="207" customFormat="true" ht="13.5" hidden="false" customHeight="false" outlineLevel="0" collapsed="false">
      <c r="B474" s="208"/>
      <c r="D474" s="199" t="s">
        <v>132</v>
      </c>
      <c r="E474" s="216"/>
      <c r="F474" s="230" t="s">
        <v>879</v>
      </c>
      <c r="H474" s="216"/>
      <c r="I474" s="212"/>
      <c r="L474" s="208"/>
      <c r="M474" s="213"/>
      <c r="N474" s="214"/>
      <c r="O474" s="214"/>
      <c r="P474" s="214"/>
      <c r="Q474" s="214"/>
      <c r="R474" s="214"/>
      <c r="S474" s="214"/>
      <c r="T474" s="215"/>
      <c r="AT474" s="216" t="s">
        <v>132</v>
      </c>
      <c r="AU474" s="216" t="s">
        <v>84</v>
      </c>
      <c r="AV474" s="207" t="s">
        <v>23</v>
      </c>
      <c r="AW474" s="207" t="s">
        <v>38</v>
      </c>
      <c r="AX474" s="207" t="s">
        <v>75</v>
      </c>
      <c r="AY474" s="216" t="s">
        <v>123</v>
      </c>
    </row>
    <row r="475" s="197" customFormat="true" ht="13.5" hidden="false" customHeight="false" outlineLevel="0" collapsed="false">
      <c r="B475" s="198"/>
      <c r="D475" s="209" t="s">
        <v>132</v>
      </c>
      <c r="E475" s="217"/>
      <c r="F475" s="218" t="s">
        <v>880</v>
      </c>
      <c r="H475" s="219" t="n">
        <v>46.518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132</v>
      </c>
      <c r="AU475" s="200" t="s">
        <v>84</v>
      </c>
      <c r="AV475" s="197" t="s">
        <v>84</v>
      </c>
      <c r="AW475" s="197" t="s">
        <v>38</v>
      </c>
      <c r="AX475" s="197" t="s">
        <v>23</v>
      </c>
      <c r="AY475" s="200" t="s">
        <v>123</v>
      </c>
    </row>
    <row r="476" s="30" customFormat="true" ht="22.5" hidden="false" customHeight="true" outlineLevel="0" collapsed="false">
      <c r="B476" s="184"/>
      <c r="C476" s="185" t="s">
        <v>881</v>
      </c>
      <c r="D476" s="185" t="s">
        <v>125</v>
      </c>
      <c r="E476" s="186" t="s">
        <v>882</v>
      </c>
      <c r="F476" s="187" t="s">
        <v>883</v>
      </c>
      <c r="G476" s="188" t="s">
        <v>341</v>
      </c>
      <c r="H476" s="189" t="n">
        <v>1.217</v>
      </c>
      <c r="I476" s="190"/>
      <c r="J476" s="191" t="n">
        <f aca="false">ROUND(I476*H476,2)</f>
        <v>0</v>
      </c>
      <c r="K476" s="187" t="s">
        <v>129</v>
      </c>
      <c r="L476" s="31"/>
      <c r="M476" s="192"/>
      <c r="N476" s="193" t="s">
        <v>46</v>
      </c>
      <c r="O476" s="32"/>
      <c r="P476" s="194" t="n">
        <f aca="false">O476*H476</f>
        <v>0</v>
      </c>
      <c r="Q476" s="194" t="n">
        <v>2.41272</v>
      </c>
      <c r="R476" s="194" t="n">
        <f aca="false">Q476*H476</f>
        <v>2.93628024</v>
      </c>
      <c r="S476" s="194" t="n">
        <v>0</v>
      </c>
      <c r="T476" s="195" t="n">
        <f aca="false">S476*H476</f>
        <v>0</v>
      </c>
      <c r="AR476" s="11" t="s">
        <v>130</v>
      </c>
      <c r="AT476" s="11" t="s">
        <v>125</v>
      </c>
      <c r="AU476" s="11" t="s">
        <v>84</v>
      </c>
      <c r="AY476" s="11" t="s">
        <v>123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11" t="s">
        <v>23</v>
      </c>
      <c r="BK476" s="196" t="n">
        <f aca="false">ROUND(I476*H476,2)</f>
        <v>0</v>
      </c>
      <c r="BL476" s="11" t="s">
        <v>130</v>
      </c>
      <c r="BM476" s="11" t="s">
        <v>884</v>
      </c>
    </row>
    <row r="477" s="207" customFormat="true" ht="13.5" hidden="false" customHeight="false" outlineLevel="0" collapsed="false">
      <c r="B477" s="208"/>
      <c r="D477" s="199" t="s">
        <v>132</v>
      </c>
      <c r="E477" s="216"/>
      <c r="F477" s="230" t="s">
        <v>885</v>
      </c>
      <c r="H477" s="216"/>
      <c r="I477" s="212"/>
      <c r="L477" s="208"/>
      <c r="M477" s="213"/>
      <c r="N477" s="214"/>
      <c r="O477" s="214"/>
      <c r="P477" s="214"/>
      <c r="Q477" s="214"/>
      <c r="R477" s="214"/>
      <c r="S477" s="214"/>
      <c r="T477" s="215"/>
      <c r="AT477" s="216" t="s">
        <v>132</v>
      </c>
      <c r="AU477" s="216" t="s">
        <v>84</v>
      </c>
      <c r="AV477" s="207" t="s">
        <v>23</v>
      </c>
      <c r="AW477" s="207" t="s">
        <v>38</v>
      </c>
      <c r="AX477" s="207" t="s">
        <v>75</v>
      </c>
      <c r="AY477" s="216" t="s">
        <v>123</v>
      </c>
    </row>
    <row r="478" s="197" customFormat="true" ht="13.5" hidden="false" customHeight="false" outlineLevel="0" collapsed="false">
      <c r="B478" s="198"/>
      <c r="D478" s="209" t="s">
        <v>132</v>
      </c>
      <c r="E478" s="217"/>
      <c r="F478" s="218" t="s">
        <v>886</v>
      </c>
      <c r="H478" s="219" t="n">
        <v>1.217</v>
      </c>
      <c r="I478" s="203"/>
      <c r="L478" s="198"/>
      <c r="M478" s="204"/>
      <c r="N478" s="205"/>
      <c r="O478" s="205"/>
      <c r="P478" s="205"/>
      <c r="Q478" s="205"/>
      <c r="R478" s="205"/>
      <c r="S478" s="205"/>
      <c r="T478" s="206"/>
      <c r="AT478" s="200" t="s">
        <v>132</v>
      </c>
      <c r="AU478" s="200" t="s">
        <v>84</v>
      </c>
      <c r="AV478" s="197" t="s">
        <v>84</v>
      </c>
      <c r="AW478" s="197" t="s">
        <v>38</v>
      </c>
      <c r="AX478" s="197" t="s">
        <v>23</v>
      </c>
      <c r="AY478" s="200" t="s">
        <v>123</v>
      </c>
    </row>
    <row r="479" s="30" customFormat="true" ht="31.5" hidden="false" customHeight="true" outlineLevel="0" collapsed="false">
      <c r="B479" s="184"/>
      <c r="C479" s="185" t="s">
        <v>887</v>
      </c>
      <c r="D479" s="185" t="s">
        <v>125</v>
      </c>
      <c r="E479" s="186" t="s">
        <v>888</v>
      </c>
      <c r="F479" s="187" t="s">
        <v>889</v>
      </c>
      <c r="G479" s="188" t="s">
        <v>128</v>
      </c>
      <c r="H479" s="189" t="n">
        <v>50.246</v>
      </c>
      <c r="I479" s="190"/>
      <c r="J479" s="191" t="n">
        <f aca="false">ROUND(I479*H479,2)</f>
        <v>0</v>
      </c>
      <c r="K479" s="187" t="s">
        <v>129</v>
      </c>
      <c r="L479" s="31"/>
      <c r="M479" s="192"/>
      <c r="N479" s="193" t="s">
        <v>46</v>
      </c>
      <c r="O479" s="32"/>
      <c r="P479" s="194" t="n">
        <f aca="false">O479*H479</f>
        <v>0</v>
      </c>
      <c r="Q479" s="194" t="n">
        <v>0.001</v>
      </c>
      <c r="R479" s="194" t="n">
        <f aca="false">Q479*H479</f>
        <v>0.050246</v>
      </c>
      <c r="S479" s="194" t="n">
        <v>0</v>
      </c>
      <c r="T479" s="195" t="n">
        <f aca="false">S479*H479</f>
        <v>0</v>
      </c>
      <c r="AR479" s="11" t="s">
        <v>130</v>
      </c>
      <c r="AT479" s="11" t="s">
        <v>125</v>
      </c>
      <c r="AU479" s="11" t="s">
        <v>84</v>
      </c>
      <c r="AY479" s="11" t="s">
        <v>123</v>
      </c>
      <c r="BE479" s="196" t="n">
        <f aca="false">IF(N479="základní",J479,0)</f>
        <v>0</v>
      </c>
      <c r="BF479" s="196" t="n">
        <f aca="false">IF(N479="snížená",J479,0)</f>
        <v>0</v>
      </c>
      <c r="BG479" s="196" t="n">
        <f aca="false">IF(N479="zákl. přenesená",J479,0)</f>
        <v>0</v>
      </c>
      <c r="BH479" s="196" t="n">
        <f aca="false">IF(N479="sníž. přenesená",J479,0)</f>
        <v>0</v>
      </c>
      <c r="BI479" s="196" t="n">
        <f aca="false">IF(N479="nulová",J479,0)</f>
        <v>0</v>
      </c>
      <c r="BJ479" s="11" t="s">
        <v>23</v>
      </c>
      <c r="BK479" s="196" t="n">
        <f aca="false">ROUND(I479*H479,2)</f>
        <v>0</v>
      </c>
      <c r="BL479" s="11" t="s">
        <v>130</v>
      </c>
      <c r="BM479" s="11" t="s">
        <v>890</v>
      </c>
    </row>
    <row r="480" s="207" customFormat="true" ht="13.5" hidden="false" customHeight="false" outlineLevel="0" collapsed="false">
      <c r="B480" s="208"/>
      <c r="D480" s="199" t="s">
        <v>132</v>
      </c>
      <c r="E480" s="216"/>
      <c r="F480" s="230" t="s">
        <v>891</v>
      </c>
      <c r="H480" s="216"/>
      <c r="I480" s="212"/>
      <c r="L480" s="208"/>
      <c r="M480" s="213"/>
      <c r="N480" s="214"/>
      <c r="O480" s="214"/>
      <c r="P480" s="214"/>
      <c r="Q480" s="214"/>
      <c r="R480" s="214"/>
      <c r="S480" s="214"/>
      <c r="T480" s="215"/>
      <c r="AT480" s="216" t="s">
        <v>132</v>
      </c>
      <c r="AU480" s="216" t="s">
        <v>84</v>
      </c>
      <c r="AV480" s="207" t="s">
        <v>23</v>
      </c>
      <c r="AW480" s="207" t="s">
        <v>38</v>
      </c>
      <c r="AX480" s="207" t="s">
        <v>75</v>
      </c>
      <c r="AY480" s="216" t="s">
        <v>123</v>
      </c>
    </row>
    <row r="481" s="207" customFormat="true" ht="13.5" hidden="false" customHeight="false" outlineLevel="0" collapsed="false">
      <c r="B481" s="208"/>
      <c r="D481" s="199" t="s">
        <v>132</v>
      </c>
      <c r="E481" s="216"/>
      <c r="F481" s="230" t="s">
        <v>892</v>
      </c>
      <c r="H481" s="216"/>
      <c r="I481" s="212"/>
      <c r="L481" s="208"/>
      <c r="M481" s="213"/>
      <c r="N481" s="214"/>
      <c r="O481" s="214"/>
      <c r="P481" s="214"/>
      <c r="Q481" s="214"/>
      <c r="R481" s="214"/>
      <c r="S481" s="214"/>
      <c r="T481" s="215"/>
      <c r="AT481" s="216" t="s">
        <v>132</v>
      </c>
      <c r="AU481" s="216" t="s">
        <v>84</v>
      </c>
      <c r="AV481" s="207" t="s">
        <v>23</v>
      </c>
      <c r="AW481" s="207" t="s">
        <v>38</v>
      </c>
      <c r="AX481" s="207" t="s">
        <v>75</v>
      </c>
      <c r="AY481" s="216" t="s">
        <v>123</v>
      </c>
    </row>
    <row r="482" s="197" customFormat="true" ht="13.5" hidden="false" customHeight="false" outlineLevel="0" collapsed="false">
      <c r="B482" s="198"/>
      <c r="D482" s="209" t="s">
        <v>132</v>
      </c>
      <c r="E482" s="217"/>
      <c r="F482" s="218" t="s">
        <v>893</v>
      </c>
      <c r="H482" s="219" t="n">
        <v>50.246</v>
      </c>
      <c r="I482" s="203"/>
      <c r="L482" s="198"/>
      <c r="M482" s="204"/>
      <c r="N482" s="205"/>
      <c r="O482" s="205"/>
      <c r="P482" s="205"/>
      <c r="Q482" s="205"/>
      <c r="R482" s="205"/>
      <c r="S482" s="205"/>
      <c r="T482" s="206"/>
      <c r="AT482" s="200" t="s">
        <v>132</v>
      </c>
      <c r="AU482" s="200" t="s">
        <v>84</v>
      </c>
      <c r="AV482" s="197" t="s">
        <v>84</v>
      </c>
      <c r="AW482" s="197" t="s">
        <v>38</v>
      </c>
      <c r="AX482" s="197" t="s">
        <v>23</v>
      </c>
      <c r="AY482" s="200" t="s">
        <v>123</v>
      </c>
    </row>
    <row r="483" s="30" customFormat="true" ht="22.5" hidden="false" customHeight="true" outlineLevel="0" collapsed="false">
      <c r="B483" s="184"/>
      <c r="C483" s="220" t="s">
        <v>894</v>
      </c>
      <c r="D483" s="220" t="s">
        <v>145</v>
      </c>
      <c r="E483" s="221" t="s">
        <v>895</v>
      </c>
      <c r="F483" s="222" t="s">
        <v>896</v>
      </c>
      <c r="G483" s="223" t="s">
        <v>128</v>
      </c>
      <c r="H483" s="224" t="n">
        <v>57.783</v>
      </c>
      <c r="I483" s="225"/>
      <c r="J483" s="226" t="n">
        <f aca="false">ROUND(I483*H483,2)</f>
        <v>0</v>
      </c>
      <c r="K483" s="222" t="s">
        <v>129</v>
      </c>
      <c r="L483" s="227"/>
      <c r="M483" s="228"/>
      <c r="N483" s="229" t="s">
        <v>46</v>
      </c>
      <c r="O483" s="32"/>
      <c r="P483" s="194" t="n">
        <f aca="false">O483*H483</f>
        <v>0</v>
      </c>
      <c r="Q483" s="194" t="n">
        <v>0.00242</v>
      </c>
      <c r="R483" s="194" t="n">
        <f aca="false">Q483*H483</f>
        <v>0.13983486</v>
      </c>
      <c r="S483" s="194" t="n">
        <v>0</v>
      </c>
      <c r="T483" s="195" t="n">
        <f aca="false">S483*H483</f>
        <v>0</v>
      </c>
      <c r="AR483" s="11" t="s">
        <v>149</v>
      </c>
      <c r="AT483" s="11" t="s">
        <v>145</v>
      </c>
      <c r="AU483" s="11" t="s">
        <v>84</v>
      </c>
      <c r="AY483" s="11" t="s">
        <v>123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130</v>
      </c>
      <c r="BM483" s="11" t="s">
        <v>897</v>
      </c>
    </row>
    <row r="484" s="197" customFormat="true" ht="13.5" hidden="false" customHeight="false" outlineLevel="0" collapsed="false">
      <c r="B484" s="198"/>
      <c r="D484" s="209" t="s">
        <v>132</v>
      </c>
      <c r="E484" s="217"/>
      <c r="F484" s="218" t="s">
        <v>898</v>
      </c>
      <c r="H484" s="219" t="n">
        <v>57.783</v>
      </c>
      <c r="I484" s="203"/>
      <c r="L484" s="198"/>
      <c r="M484" s="204"/>
      <c r="N484" s="205"/>
      <c r="O484" s="205"/>
      <c r="P484" s="205"/>
      <c r="Q484" s="205"/>
      <c r="R484" s="205"/>
      <c r="S484" s="205"/>
      <c r="T484" s="206"/>
      <c r="AT484" s="200" t="s">
        <v>132</v>
      </c>
      <c r="AU484" s="200" t="s">
        <v>84</v>
      </c>
      <c r="AV484" s="197" t="s">
        <v>84</v>
      </c>
      <c r="AW484" s="197" t="s">
        <v>38</v>
      </c>
      <c r="AX484" s="197" t="s">
        <v>23</v>
      </c>
      <c r="AY484" s="200" t="s">
        <v>123</v>
      </c>
    </row>
    <row r="485" s="30" customFormat="true" ht="22.5" hidden="false" customHeight="true" outlineLevel="0" collapsed="false">
      <c r="B485" s="184"/>
      <c r="C485" s="185" t="s">
        <v>899</v>
      </c>
      <c r="D485" s="185" t="s">
        <v>125</v>
      </c>
      <c r="E485" s="186" t="s">
        <v>900</v>
      </c>
      <c r="F485" s="187" t="s">
        <v>901</v>
      </c>
      <c r="G485" s="188" t="s">
        <v>341</v>
      </c>
      <c r="H485" s="189" t="n">
        <v>12.78</v>
      </c>
      <c r="I485" s="190"/>
      <c r="J485" s="191" t="n">
        <f aca="false">ROUND(I485*H485,2)</f>
        <v>0</v>
      </c>
      <c r="K485" s="187" t="s">
        <v>129</v>
      </c>
      <c r="L485" s="31"/>
      <c r="M485" s="192"/>
      <c r="N485" s="193" t="s">
        <v>46</v>
      </c>
      <c r="O485" s="32"/>
      <c r="P485" s="194" t="n">
        <f aca="false">O485*H485</f>
        <v>0</v>
      </c>
      <c r="Q485" s="194" t="n">
        <v>2.43</v>
      </c>
      <c r="R485" s="194" t="n">
        <f aca="false">Q485*H485</f>
        <v>31.0554</v>
      </c>
      <c r="S485" s="194" t="n">
        <v>0</v>
      </c>
      <c r="T485" s="195" t="n">
        <f aca="false">S485*H485</f>
        <v>0</v>
      </c>
      <c r="AR485" s="11" t="s">
        <v>130</v>
      </c>
      <c r="AT485" s="11" t="s">
        <v>125</v>
      </c>
      <c r="AU485" s="11" t="s">
        <v>84</v>
      </c>
      <c r="AY485" s="11" t="s">
        <v>123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130</v>
      </c>
      <c r="BM485" s="11" t="s">
        <v>902</v>
      </c>
    </row>
    <row r="486" s="207" customFormat="true" ht="13.5" hidden="false" customHeight="false" outlineLevel="0" collapsed="false">
      <c r="B486" s="208"/>
      <c r="D486" s="199" t="s">
        <v>132</v>
      </c>
      <c r="E486" s="216"/>
      <c r="F486" s="230" t="s">
        <v>903</v>
      </c>
      <c r="H486" s="216"/>
      <c r="I486" s="212"/>
      <c r="L486" s="208"/>
      <c r="M486" s="213"/>
      <c r="N486" s="214"/>
      <c r="O486" s="214"/>
      <c r="P486" s="214"/>
      <c r="Q486" s="214"/>
      <c r="R486" s="214"/>
      <c r="S486" s="214"/>
      <c r="T486" s="215"/>
      <c r="AT486" s="216" t="s">
        <v>132</v>
      </c>
      <c r="AU486" s="216" t="s">
        <v>84</v>
      </c>
      <c r="AV486" s="207" t="s">
        <v>23</v>
      </c>
      <c r="AW486" s="207" t="s">
        <v>38</v>
      </c>
      <c r="AX486" s="207" t="s">
        <v>75</v>
      </c>
      <c r="AY486" s="216" t="s">
        <v>123</v>
      </c>
    </row>
    <row r="487" s="197" customFormat="true" ht="13.5" hidden="false" customHeight="false" outlineLevel="0" collapsed="false">
      <c r="B487" s="198"/>
      <c r="D487" s="209" t="s">
        <v>132</v>
      </c>
      <c r="E487" s="217"/>
      <c r="F487" s="218" t="s">
        <v>904</v>
      </c>
      <c r="H487" s="219" t="n">
        <v>12.78</v>
      </c>
      <c r="I487" s="203"/>
      <c r="L487" s="198"/>
      <c r="M487" s="204"/>
      <c r="N487" s="205"/>
      <c r="O487" s="205"/>
      <c r="P487" s="205"/>
      <c r="Q487" s="205"/>
      <c r="R487" s="205"/>
      <c r="S487" s="205"/>
      <c r="T487" s="206"/>
      <c r="AT487" s="200" t="s">
        <v>132</v>
      </c>
      <c r="AU487" s="200" t="s">
        <v>84</v>
      </c>
      <c r="AV487" s="197" t="s">
        <v>84</v>
      </c>
      <c r="AW487" s="197" t="s">
        <v>38</v>
      </c>
      <c r="AX487" s="197" t="s">
        <v>23</v>
      </c>
      <c r="AY487" s="200" t="s">
        <v>123</v>
      </c>
    </row>
    <row r="488" s="30" customFormat="true" ht="31.5" hidden="false" customHeight="true" outlineLevel="0" collapsed="false">
      <c r="B488" s="184"/>
      <c r="C488" s="185" t="s">
        <v>29</v>
      </c>
      <c r="D488" s="185" t="s">
        <v>125</v>
      </c>
      <c r="E488" s="186" t="s">
        <v>905</v>
      </c>
      <c r="F488" s="187" t="s">
        <v>906</v>
      </c>
      <c r="G488" s="188" t="s">
        <v>128</v>
      </c>
      <c r="H488" s="189" t="n">
        <v>84.55</v>
      </c>
      <c r="I488" s="190"/>
      <c r="J488" s="191" t="n">
        <f aca="false">ROUND(I488*H488,2)</f>
        <v>0</v>
      </c>
      <c r="K488" s="187" t="s">
        <v>129</v>
      </c>
      <c r="L488" s="31"/>
      <c r="M488" s="192"/>
      <c r="N488" s="193" t="s">
        <v>46</v>
      </c>
      <c r="O488" s="32"/>
      <c r="P488" s="194" t="n">
        <f aca="false">O488*H488</f>
        <v>0</v>
      </c>
      <c r="Q488" s="194" t="n">
        <v>1.0312</v>
      </c>
      <c r="R488" s="194" t="n">
        <f aca="false">Q488*H488</f>
        <v>87.18796</v>
      </c>
      <c r="S488" s="194" t="n">
        <v>0</v>
      </c>
      <c r="T488" s="195" t="n">
        <f aca="false">S488*H488</f>
        <v>0</v>
      </c>
      <c r="AR488" s="11" t="s">
        <v>130</v>
      </c>
      <c r="AT488" s="11" t="s">
        <v>125</v>
      </c>
      <c r="AU488" s="11" t="s">
        <v>84</v>
      </c>
      <c r="AY488" s="11" t="s">
        <v>123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130</v>
      </c>
      <c r="BM488" s="11" t="s">
        <v>907</v>
      </c>
    </row>
    <row r="489" s="207" customFormat="true" ht="27" hidden="false" customHeight="false" outlineLevel="0" collapsed="false">
      <c r="B489" s="208"/>
      <c r="D489" s="199" t="s">
        <v>132</v>
      </c>
      <c r="E489" s="216"/>
      <c r="F489" s="230" t="s">
        <v>908</v>
      </c>
      <c r="H489" s="216"/>
      <c r="I489" s="212"/>
      <c r="L489" s="208"/>
      <c r="M489" s="213"/>
      <c r="N489" s="214"/>
      <c r="O489" s="214"/>
      <c r="P489" s="214"/>
      <c r="Q489" s="214"/>
      <c r="R489" s="214"/>
      <c r="S489" s="214"/>
      <c r="T489" s="215"/>
      <c r="AT489" s="216" t="s">
        <v>132</v>
      </c>
      <c r="AU489" s="216" t="s">
        <v>84</v>
      </c>
      <c r="AV489" s="207" t="s">
        <v>23</v>
      </c>
      <c r="AW489" s="207" t="s">
        <v>38</v>
      </c>
      <c r="AX489" s="207" t="s">
        <v>75</v>
      </c>
      <c r="AY489" s="216" t="s">
        <v>123</v>
      </c>
    </row>
    <row r="490" s="197" customFormat="true" ht="13.5" hidden="false" customHeight="false" outlineLevel="0" collapsed="false">
      <c r="B490" s="198"/>
      <c r="D490" s="199" t="s">
        <v>132</v>
      </c>
      <c r="E490" s="200"/>
      <c r="F490" s="201" t="s">
        <v>909</v>
      </c>
      <c r="H490" s="202" t="n">
        <v>10.51</v>
      </c>
      <c r="I490" s="203"/>
      <c r="L490" s="198"/>
      <c r="M490" s="204"/>
      <c r="N490" s="205"/>
      <c r="O490" s="205"/>
      <c r="P490" s="205"/>
      <c r="Q490" s="205"/>
      <c r="R490" s="205"/>
      <c r="S490" s="205"/>
      <c r="T490" s="206"/>
      <c r="AT490" s="200" t="s">
        <v>132</v>
      </c>
      <c r="AU490" s="200" t="s">
        <v>84</v>
      </c>
      <c r="AV490" s="197" t="s">
        <v>84</v>
      </c>
      <c r="AW490" s="197" t="s">
        <v>38</v>
      </c>
      <c r="AX490" s="197" t="s">
        <v>75</v>
      </c>
      <c r="AY490" s="200" t="s">
        <v>123</v>
      </c>
    </row>
    <row r="491" s="197" customFormat="true" ht="13.5" hidden="false" customHeight="false" outlineLevel="0" collapsed="false">
      <c r="B491" s="198"/>
      <c r="D491" s="199" t="s">
        <v>132</v>
      </c>
      <c r="E491" s="200"/>
      <c r="F491" s="201" t="s">
        <v>910</v>
      </c>
      <c r="H491" s="202" t="n">
        <v>74.04</v>
      </c>
      <c r="I491" s="203"/>
      <c r="L491" s="198"/>
      <c r="M491" s="204"/>
      <c r="N491" s="205"/>
      <c r="O491" s="205"/>
      <c r="P491" s="205"/>
      <c r="Q491" s="205"/>
      <c r="R491" s="205"/>
      <c r="S491" s="205"/>
      <c r="T491" s="206"/>
      <c r="AT491" s="200" t="s">
        <v>132</v>
      </c>
      <c r="AU491" s="200" t="s">
        <v>84</v>
      </c>
      <c r="AV491" s="197" t="s">
        <v>84</v>
      </c>
      <c r="AW491" s="197" t="s">
        <v>38</v>
      </c>
      <c r="AX491" s="197" t="s">
        <v>75</v>
      </c>
      <c r="AY491" s="200" t="s">
        <v>123</v>
      </c>
    </row>
    <row r="492" s="236" customFormat="true" ht="13.5" hidden="false" customHeight="false" outlineLevel="0" collapsed="false">
      <c r="B492" s="237"/>
      <c r="D492" s="209" t="s">
        <v>132</v>
      </c>
      <c r="E492" s="238"/>
      <c r="F492" s="239" t="s">
        <v>297</v>
      </c>
      <c r="H492" s="240" t="n">
        <v>84.55</v>
      </c>
      <c r="I492" s="241"/>
      <c r="L492" s="237"/>
      <c r="M492" s="242"/>
      <c r="N492" s="243"/>
      <c r="O492" s="243"/>
      <c r="P492" s="243"/>
      <c r="Q492" s="243"/>
      <c r="R492" s="243"/>
      <c r="S492" s="243"/>
      <c r="T492" s="244"/>
      <c r="AT492" s="245" t="s">
        <v>132</v>
      </c>
      <c r="AU492" s="245" t="s">
        <v>84</v>
      </c>
      <c r="AV492" s="236" t="s">
        <v>130</v>
      </c>
      <c r="AW492" s="236" t="s">
        <v>38</v>
      </c>
      <c r="AX492" s="236" t="s">
        <v>23</v>
      </c>
      <c r="AY492" s="245" t="s">
        <v>123</v>
      </c>
    </row>
    <row r="493" s="30" customFormat="true" ht="31.5" hidden="false" customHeight="true" outlineLevel="0" collapsed="false">
      <c r="B493" s="184"/>
      <c r="C493" s="185" t="s">
        <v>911</v>
      </c>
      <c r="D493" s="185" t="s">
        <v>125</v>
      </c>
      <c r="E493" s="186" t="s">
        <v>912</v>
      </c>
      <c r="F493" s="187" t="s">
        <v>913</v>
      </c>
      <c r="G493" s="188" t="s">
        <v>128</v>
      </c>
      <c r="H493" s="189" t="n">
        <v>167.706</v>
      </c>
      <c r="I493" s="190"/>
      <c r="J493" s="191" t="n">
        <f aca="false">ROUND(I493*H493,2)</f>
        <v>0</v>
      </c>
      <c r="K493" s="187" t="s">
        <v>129</v>
      </c>
      <c r="L493" s="31"/>
      <c r="M493" s="192"/>
      <c r="N493" s="193" t="s">
        <v>46</v>
      </c>
      <c r="O493" s="32"/>
      <c r="P493" s="194" t="n">
        <f aca="false">O493*H493</f>
        <v>0</v>
      </c>
      <c r="Q493" s="194" t="n">
        <v>0.82327</v>
      </c>
      <c r="R493" s="194" t="n">
        <f aca="false">Q493*H493</f>
        <v>138.06731862</v>
      </c>
      <c r="S493" s="194" t="n">
        <v>0</v>
      </c>
      <c r="T493" s="195" t="n">
        <f aca="false">S493*H493</f>
        <v>0</v>
      </c>
      <c r="AR493" s="11" t="s">
        <v>130</v>
      </c>
      <c r="AT493" s="11" t="s">
        <v>125</v>
      </c>
      <c r="AU493" s="11" t="s">
        <v>84</v>
      </c>
      <c r="AY493" s="11" t="s">
        <v>123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130</v>
      </c>
      <c r="BM493" s="11" t="s">
        <v>914</v>
      </c>
    </row>
    <row r="494" s="207" customFormat="true" ht="27" hidden="false" customHeight="false" outlineLevel="0" collapsed="false">
      <c r="B494" s="208"/>
      <c r="D494" s="199" t="s">
        <v>132</v>
      </c>
      <c r="E494" s="216"/>
      <c r="F494" s="230" t="s">
        <v>915</v>
      </c>
      <c r="H494" s="216"/>
      <c r="I494" s="212"/>
      <c r="L494" s="208"/>
      <c r="M494" s="213"/>
      <c r="N494" s="214"/>
      <c r="O494" s="214"/>
      <c r="P494" s="214"/>
      <c r="Q494" s="214"/>
      <c r="R494" s="214"/>
      <c r="S494" s="214"/>
      <c r="T494" s="215"/>
      <c r="AT494" s="216" t="s">
        <v>132</v>
      </c>
      <c r="AU494" s="216" t="s">
        <v>84</v>
      </c>
      <c r="AV494" s="207" t="s">
        <v>23</v>
      </c>
      <c r="AW494" s="207" t="s">
        <v>38</v>
      </c>
      <c r="AX494" s="207" t="s">
        <v>75</v>
      </c>
      <c r="AY494" s="216" t="s">
        <v>123</v>
      </c>
    </row>
    <row r="495" s="197" customFormat="true" ht="13.5" hidden="false" customHeight="false" outlineLevel="0" collapsed="false">
      <c r="B495" s="198"/>
      <c r="D495" s="199" t="s">
        <v>132</v>
      </c>
      <c r="E495" s="200"/>
      <c r="F495" s="201" t="s">
        <v>916</v>
      </c>
      <c r="H495" s="202" t="n">
        <v>167.706</v>
      </c>
      <c r="I495" s="203"/>
      <c r="L495" s="198"/>
      <c r="M495" s="204"/>
      <c r="N495" s="205"/>
      <c r="O495" s="205"/>
      <c r="P495" s="205"/>
      <c r="Q495" s="205"/>
      <c r="R495" s="205"/>
      <c r="S495" s="205"/>
      <c r="T495" s="206"/>
      <c r="AT495" s="200" t="s">
        <v>132</v>
      </c>
      <c r="AU495" s="200" t="s">
        <v>84</v>
      </c>
      <c r="AV495" s="197" t="s">
        <v>84</v>
      </c>
      <c r="AW495" s="197" t="s">
        <v>38</v>
      </c>
      <c r="AX495" s="197" t="s">
        <v>23</v>
      </c>
      <c r="AY495" s="200" t="s">
        <v>123</v>
      </c>
    </row>
    <row r="496" s="169" customFormat="true" ht="29.85" hidden="false" customHeight="true" outlineLevel="0" collapsed="false">
      <c r="B496" s="170"/>
      <c r="D496" s="181" t="s">
        <v>74</v>
      </c>
      <c r="E496" s="182" t="s">
        <v>155</v>
      </c>
      <c r="F496" s="182" t="s">
        <v>917</v>
      </c>
      <c r="I496" s="173"/>
      <c r="J496" s="183" t="n">
        <f aca="false">BK496</f>
        <v>0</v>
      </c>
      <c r="L496" s="170"/>
      <c r="M496" s="175"/>
      <c r="N496" s="176"/>
      <c r="O496" s="176"/>
      <c r="P496" s="177" t="n">
        <f aca="false">SUM(P497:P568)</f>
        <v>0</v>
      </c>
      <c r="Q496" s="176"/>
      <c r="R496" s="177" t="n">
        <f aca="false">SUM(R497:R568)</f>
        <v>523.3805688</v>
      </c>
      <c r="S496" s="176"/>
      <c r="T496" s="178" t="n">
        <f aca="false">SUM(T497:T568)</f>
        <v>0</v>
      </c>
      <c r="AR496" s="171" t="s">
        <v>23</v>
      </c>
      <c r="AT496" s="179" t="s">
        <v>74</v>
      </c>
      <c r="AU496" s="179" t="s">
        <v>23</v>
      </c>
      <c r="AY496" s="171" t="s">
        <v>123</v>
      </c>
      <c r="BK496" s="180" t="n">
        <f aca="false">SUM(BK497:BK568)</f>
        <v>0</v>
      </c>
    </row>
    <row r="497" s="30" customFormat="true" ht="22.5" hidden="false" customHeight="true" outlineLevel="0" collapsed="false">
      <c r="B497" s="184"/>
      <c r="C497" s="185" t="s">
        <v>918</v>
      </c>
      <c r="D497" s="185" t="s">
        <v>125</v>
      </c>
      <c r="E497" s="186" t="s">
        <v>919</v>
      </c>
      <c r="F497" s="187" t="s">
        <v>920</v>
      </c>
      <c r="G497" s="188" t="s">
        <v>128</v>
      </c>
      <c r="H497" s="189" t="n">
        <v>119.562</v>
      </c>
      <c r="I497" s="190"/>
      <c r="J497" s="191" t="n">
        <f aca="false">ROUND(I497*H497,2)</f>
        <v>0</v>
      </c>
      <c r="K497" s="187" t="s">
        <v>129</v>
      </c>
      <c r="L497" s="31"/>
      <c r="M497" s="192"/>
      <c r="N497" s="193" t="s">
        <v>46</v>
      </c>
      <c r="O497" s="32"/>
      <c r="P497" s="194" t="n">
        <f aca="false">O497*H497</f>
        <v>0</v>
      </c>
      <c r="Q497" s="194" t="n">
        <v>0.48574</v>
      </c>
      <c r="R497" s="194" t="n">
        <f aca="false">Q497*H497</f>
        <v>58.07604588</v>
      </c>
      <c r="S497" s="194" t="n">
        <v>0</v>
      </c>
      <c r="T497" s="195" t="n">
        <f aca="false">S497*H497</f>
        <v>0</v>
      </c>
      <c r="AR497" s="11" t="s">
        <v>130</v>
      </c>
      <c r="AT497" s="11" t="s">
        <v>125</v>
      </c>
      <c r="AU497" s="11" t="s">
        <v>84</v>
      </c>
      <c r="AY497" s="11" t="s">
        <v>123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1" t="s">
        <v>23</v>
      </c>
      <c r="BK497" s="196" t="n">
        <f aca="false">ROUND(I497*H497,2)</f>
        <v>0</v>
      </c>
      <c r="BL497" s="11" t="s">
        <v>130</v>
      </c>
      <c r="BM497" s="11" t="s">
        <v>921</v>
      </c>
    </row>
    <row r="498" s="207" customFormat="true" ht="13.5" hidden="false" customHeight="false" outlineLevel="0" collapsed="false">
      <c r="B498" s="208"/>
      <c r="D498" s="199" t="s">
        <v>132</v>
      </c>
      <c r="E498" s="216"/>
      <c r="F498" s="230" t="s">
        <v>922</v>
      </c>
      <c r="H498" s="216"/>
      <c r="I498" s="212"/>
      <c r="L498" s="208"/>
      <c r="M498" s="213"/>
      <c r="N498" s="214"/>
      <c r="O498" s="214"/>
      <c r="P498" s="214"/>
      <c r="Q498" s="214"/>
      <c r="R498" s="214"/>
      <c r="S498" s="214"/>
      <c r="T498" s="215"/>
      <c r="AT498" s="216" t="s">
        <v>132</v>
      </c>
      <c r="AU498" s="216" t="s">
        <v>84</v>
      </c>
      <c r="AV498" s="207" t="s">
        <v>23</v>
      </c>
      <c r="AW498" s="207" t="s">
        <v>38</v>
      </c>
      <c r="AX498" s="207" t="s">
        <v>75</v>
      </c>
      <c r="AY498" s="216" t="s">
        <v>123</v>
      </c>
    </row>
    <row r="499" s="207" customFormat="true" ht="13.5" hidden="false" customHeight="false" outlineLevel="0" collapsed="false">
      <c r="B499" s="208"/>
      <c r="D499" s="199" t="s">
        <v>132</v>
      </c>
      <c r="E499" s="216"/>
      <c r="F499" s="230" t="s">
        <v>923</v>
      </c>
      <c r="H499" s="216"/>
      <c r="I499" s="212"/>
      <c r="L499" s="208"/>
      <c r="M499" s="213"/>
      <c r="N499" s="214"/>
      <c r="O499" s="214"/>
      <c r="P499" s="214"/>
      <c r="Q499" s="214"/>
      <c r="R499" s="214"/>
      <c r="S499" s="214"/>
      <c r="T499" s="215"/>
      <c r="AT499" s="216" t="s">
        <v>132</v>
      </c>
      <c r="AU499" s="216" t="s">
        <v>84</v>
      </c>
      <c r="AV499" s="207" t="s">
        <v>23</v>
      </c>
      <c r="AW499" s="207" t="s">
        <v>38</v>
      </c>
      <c r="AX499" s="207" t="s">
        <v>75</v>
      </c>
      <c r="AY499" s="216" t="s">
        <v>123</v>
      </c>
    </row>
    <row r="500" s="197" customFormat="true" ht="13.5" hidden="false" customHeight="false" outlineLevel="0" collapsed="false">
      <c r="B500" s="198"/>
      <c r="D500" s="199" t="s">
        <v>132</v>
      </c>
      <c r="E500" s="200"/>
      <c r="F500" s="201" t="s">
        <v>924</v>
      </c>
      <c r="H500" s="202" t="n">
        <v>51.692</v>
      </c>
      <c r="I500" s="203"/>
      <c r="L500" s="198"/>
      <c r="M500" s="204"/>
      <c r="N500" s="205"/>
      <c r="O500" s="205"/>
      <c r="P500" s="205"/>
      <c r="Q500" s="205"/>
      <c r="R500" s="205"/>
      <c r="S500" s="205"/>
      <c r="T500" s="206"/>
      <c r="AT500" s="200" t="s">
        <v>132</v>
      </c>
      <c r="AU500" s="200" t="s">
        <v>84</v>
      </c>
      <c r="AV500" s="197" t="s">
        <v>84</v>
      </c>
      <c r="AW500" s="197" t="s">
        <v>38</v>
      </c>
      <c r="AX500" s="197" t="s">
        <v>75</v>
      </c>
      <c r="AY500" s="200" t="s">
        <v>123</v>
      </c>
    </row>
    <row r="501" s="197" customFormat="true" ht="13.5" hidden="false" customHeight="false" outlineLevel="0" collapsed="false">
      <c r="B501" s="198"/>
      <c r="D501" s="199" t="s">
        <v>132</v>
      </c>
      <c r="E501" s="200"/>
      <c r="F501" s="201" t="s">
        <v>925</v>
      </c>
      <c r="H501" s="202" t="n">
        <v>67.87</v>
      </c>
      <c r="I501" s="203"/>
      <c r="L501" s="198"/>
      <c r="M501" s="204"/>
      <c r="N501" s="205"/>
      <c r="O501" s="205"/>
      <c r="P501" s="205"/>
      <c r="Q501" s="205"/>
      <c r="R501" s="205"/>
      <c r="S501" s="205"/>
      <c r="T501" s="206"/>
      <c r="AT501" s="200" t="s">
        <v>132</v>
      </c>
      <c r="AU501" s="200" t="s">
        <v>84</v>
      </c>
      <c r="AV501" s="197" t="s">
        <v>84</v>
      </c>
      <c r="AW501" s="197" t="s">
        <v>38</v>
      </c>
      <c r="AX501" s="197" t="s">
        <v>75</v>
      </c>
      <c r="AY501" s="200" t="s">
        <v>123</v>
      </c>
    </row>
    <row r="502" s="236" customFormat="true" ht="13.5" hidden="false" customHeight="false" outlineLevel="0" collapsed="false">
      <c r="B502" s="237"/>
      <c r="D502" s="209" t="s">
        <v>132</v>
      </c>
      <c r="E502" s="238"/>
      <c r="F502" s="239" t="s">
        <v>297</v>
      </c>
      <c r="H502" s="240" t="n">
        <v>119.562</v>
      </c>
      <c r="I502" s="241"/>
      <c r="L502" s="237"/>
      <c r="M502" s="242"/>
      <c r="N502" s="243"/>
      <c r="O502" s="243"/>
      <c r="P502" s="243"/>
      <c r="Q502" s="243"/>
      <c r="R502" s="243"/>
      <c r="S502" s="243"/>
      <c r="T502" s="244"/>
      <c r="AT502" s="245" t="s">
        <v>132</v>
      </c>
      <c r="AU502" s="245" t="s">
        <v>84</v>
      </c>
      <c r="AV502" s="236" t="s">
        <v>130</v>
      </c>
      <c r="AW502" s="236" t="s">
        <v>38</v>
      </c>
      <c r="AX502" s="236" t="s">
        <v>23</v>
      </c>
      <c r="AY502" s="245" t="s">
        <v>123</v>
      </c>
    </row>
    <row r="503" s="30" customFormat="true" ht="22.5" hidden="false" customHeight="true" outlineLevel="0" collapsed="false">
      <c r="B503" s="184"/>
      <c r="C503" s="185" t="s">
        <v>926</v>
      </c>
      <c r="D503" s="185" t="s">
        <v>125</v>
      </c>
      <c r="E503" s="186" t="s">
        <v>927</v>
      </c>
      <c r="F503" s="187" t="s">
        <v>928</v>
      </c>
      <c r="G503" s="188" t="s">
        <v>128</v>
      </c>
      <c r="H503" s="189" t="n">
        <v>404.938</v>
      </c>
      <c r="I503" s="190"/>
      <c r="J503" s="191" t="n">
        <f aca="false">ROUND(I503*H503,2)</f>
        <v>0</v>
      </c>
      <c r="K503" s="187" t="s">
        <v>129</v>
      </c>
      <c r="L503" s="31"/>
      <c r="M503" s="192"/>
      <c r="N503" s="193" t="s">
        <v>46</v>
      </c>
      <c r="O503" s="32"/>
      <c r="P503" s="194" t="n">
        <f aca="false">O503*H503</f>
        <v>0</v>
      </c>
      <c r="Q503" s="194" t="n">
        <v>0.378</v>
      </c>
      <c r="R503" s="194" t="n">
        <f aca="false">Q503*H503</f>
        <v>153.066564</v>
      </c>
      <c r="S503" s="194" t="n">
        <v>0</v>
      </c>
      <c r="T503" s="195" t="n">
        <f aca="false">S503*H503</f>
        <v>0</v>
      </c>
      <c r="AR503" s="11" t="s">
        <v>130</v>
      </c>
      <c r="AT503" s="11" t="s">
        <v>125</v>
      </c>
      <c r="AU503" s="11" t="s">
        <v>84</v>
      </c>
      <c r="AY503" s="11" t="s">
        <v>123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130</v>
      </c>
      <c r="BM503" s="11" t="s">
        <v>929</v>
      </c>
    </row>
    <row r="504" s="207" customFormat="true" ht="13.5" hidden="false" customHeight="false" outlineLevel="0" collapsed="false">
      <c r="B504" s="208"/>
      <c r="D504" s="199" t="s">
        <v>132</v>
      </c>
      <c r="E504" s="216"/>
      <c r="F504" s="230" t="s">
        <v>930</v>
      </c>
      <c r="H504" s="216"/>
      <c r="I504" s="212"/>
      <c r="L504" s="208"/>
      <c r="M504" s="213"/>
      <c r="N504" s="214"/>
      <c r="O504" s="214"/>
      <c r="P504" s="214"/>
      <c r="Q504" s="214"/>
      <c r="R504" s="214"/>
      <c r="S504" s="214"/>
      <c r="T504" s="215"/>
      <c r="AT504" s="216" t="s">
        <v>132</v>
      </c>
      <c r="AU504" s="216" t="s">
        <v>84</v>
      </c>
      <c r="AV504" s="207" t="s">
        <v>23</v>
      </c>
      <c r="AW504" s="207" t="s">
        <v>38</v>
      </c>
      <c r="AX504" s="207" t="s">
        <v>75</v>
      </c>
      <c r="AY504" s="216" t="s">
        <v>123</v>
      </c>
    </row>
    <row r="505" s="197" customFormat="true" ht="13.5" hidden="false" customHeight="false" outlineLevel="0" collapsed="false">
      <c r="B505" s="198"/>
      <c r="D505" s="199" t="s">
        <v>132</v>
      </c>
      <c r="E505" s="200"/>
      <c r="F505" s="201" t="s">
        <v>931</v>
      </c>
      <c r="H505" s="202" t="n">
        <v>243.344</v>
      </c>
      <c r="I505" s="203"/>
      <c r="L505" s="198"/>
      <c r="M505" s="204"/>
      <c r="N505" s="205"/>
      <c r="O505" s="205"/>
      <c r="P505" s="205"/>
      <c r="Q505" s="205"/>
      <c r="R505" s="205"/>
      <c r="S505" s="205"/>
      <c r="T505" s="206"/>
      <c r="AT505" s="200" t="s">
        <v>132</v>
      </c>
      <c r="AU505" s="200" t="s">
        <v>84</v>
      </c>
      <c r="AV505" s="197" t="s">
        <v>84</v>
      </c>
      <c r="AW505" s="197" t="s">
        <v>38</v>
      </c>
      <c r="AX505" s="197" t="s">
        <v>75</v>
      </c>
      <c r="AY505" s="200" t="s">
        <v>123</v>
      </c>
    </row>
    <row r="506" s="197" customFormat="true" ht="13.5" hidden="false" customHeight="false" outlineLevel="0" collapsed="false">
      <c r="B506" s="198"/>
      <c r="D506" s="199" t="s">
        <v>132</v>
      </c>
      <c r="E506" s="200"/>
      <c r="F506" s="201" t="s">
        <v>932</v>
      </c>
      <c r="H506" s="202" t="n">
        <v>161.594</v>
      </c>
      <c r="I506" s="203"/>
      <c r="L506" s="198"/>
      <c r="M506" s="204"/>
      <c r="N506" s="205"/>
      <c r="O506" s="205"/>
      <c r="P506" s="205"/>
      <c r="Q506" s="205"/>
      <c r="R506" s="205"/>
      <c r="S506" s="205"/>
      <c r="T506" s="206"/>
      <c r="AT506" s="200" t="s">
        <v>132</v>
      </c>
      <c r="AU506" s="200" t="s">
        <v>84</v>
      </c>
      <c r="AV506" s="197" t="s">
        <v>84</v>
      </c>
      <c r="AW506" s="197" t="s">
        <v>38</v>
      </c>
      <c r="AX506" s="197" t="s">
        <v>75</v>
      </c>
      <c r="AY506" s="200" t="s">
        <v>123</v>
      </c>
    </row>
    <row r="507" s="236" customFormat="true" ht="13.5" hidden="false" customHeight="false" outlineLevel="0" collapsed="false">
      <c r="B507" s="237"/>
      <c r="D507" s="209" t="s">
        <v>132</v>
      </c>
      <c r="E507" s="238"/>
      <c r="F507" s="239" t="s">
        <v>297</v>
      </c>
      <c r="H507" s="240" t="n">
        <v>404.938</v>
      </c>
      <c r="I507" s="241"/>
      <c r="L507" s="237"/>
      <c r="M507" s="242"/>
      <c r="N507" s="243"/>
      <c r="O507" s="243"/>
      <c r="P507" s="243"/>
      <c r="Q507" s="243"/>
      <c r="R507" s="243"/>
      <c r="S507" s="243"/>
      <c r="T507" s="244"/>
      <c r="AT507" s="245" t="s">
        <v>132</v>
      </c>
      <c r="AU507" s="245" t="s">
        <v>84</v>
      </c>
      <c r="AV507" s="236" t="s">
        <v>130</v>
      </c>
      <c r="AW507" s="236" t="s">
        <v>38</v>
      </c>
      <c r="AX507" s="236" t="s">
        <v>23</v>
      </c>
      <c r="AY507" s="245" t="s">
        <v>123</v>
      </c>
    </row>
    <row r="508" s="30" customFormat="true" ht="22.5" hidden="false" customHeight="true" outlineLevel="0" collapsed="false">
      <c r="B508" s="184"/>
      <c r="C508" s="185" t="s">
        <v>933</v>
      </c>
      <c r="D508" s="185" t="s">
        <v>125</v>
      </c>
      <c r="E508" s="186" t="s">
        <v>934</v>
      </c>
      <c r="F508" s="187" t="s">
        <v>935</v>
      </c>
      <c r="G508" s="188" t="s">
        <v>128</v>
      </c>
      <c r="H508" s="189" t="n">
        <v>131.518</v>
      </c>
      <c r="I508" s="190"/>
      <c r="J508" s="191" t="n">
        <f aca="false">ROUND(I508*H508,2)</f>
        <v>0</v>
      </c>
      <c r="K508" s="187" t="s">
        <v>129</v>
      </c>
      <c r="L508" s="31"/>
      <c r="M508" s="192"/>
      <c r="N508" s="193" t="s">
        <v>46</v>
      </c>
      <c r="O508" s="32"/>
      <c r="P508" s="194" t="n">
        <f aca="false">O508*H508</f>
        <v>0</v>
      </c>
      <c r="Q508" s="194" t="n">
        <v>0.198</v>
      </c>
      <c r="R508" s="194" t="n">
        <f aca="false">Q508*H508</f>
        <v>26.040564</v>
      </c>
      <c r="S508" s="194" t="n">
        <v>0</v>
      </c>
      <c r="T508" s="195" t="n">
        <f aca="false">S508*H508</f>
        <v>0</v>
      </c>
      <c r="AR508" s="11" t="s">
        <v>130</v>
      </c>
      <c r="AT508" s="11" t="s">
        <v>125</v>
      </c>
      <c r="AU508" s="11" t="s">
        <v>84</v>
      </c>
      <c r="AY508" s="11" t="s">
        <v>123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11" t="s">
        <v>23</v>
      </c>
      <c r="BK508" s="196" t="n">
        <f aca="false">ROUND(I508*H508,2)</f>
        <v>0</v>
      </c>
      <c r="BL508" s="11" t="s">
        <v>130</v>
      </c>
      <c r="BM508" s="11" t="s">
        <v>936</v>
      </c>
    </row>
    <row r="509" s="207" customFormat="true" ht="13.5" hidden="false" customHeight="false" outlineLevel="0" collapsed="false">
      <c r="B509" s="208"/>
      <c r="D509" s="199" t="s">
        <v>132</v>
      </c>
      <c r="E509" s="216"/>
      <c r="F509" s="230" t="s">
        <v>937</v>
      </c>
      <c r="H509" s="216"/>
      <c r="I509" s="212"/>
      <c r="L509" s="208"/>
      <c r="M509" s="213"/>
      <c r="N509" s="214"/>
      <c r="O509" s="214"/>
      <c r="P509" s="214"/>
      <c r="Q509" s="214"/>
      <c r="R509" s="214"/>
      <c r="S509" s="214"/>
      <c r="T509" s="215"/>
      <c r="AT509" s="216" t="s">
        <v>132</v>
      </c>
      <c r="AU509" s="216" t="s">
        <v>84</v>
      </c>
      <c r="AV509" s="207" t="s">
        <v>23</v>
      </c>
      <c r="AW509" s="207" t="s">
        <v>38</v>
      </c>
      <c r="AX509" s="207" t="s">
        <v>75</v>
      </c>
      <c r="AY509" s="216" t="s">
        <v>123</v>
      </c>
    </row>
    <row r="510" s="207" customFormat="true" ht="13.5" hidden="false" customHeight="false" outlineLevel="0" collapsed="false">
      <c r="B510" s="208"/>
      <c r="D510" s="199" t="s">
        <v>132</v>
      </c>
      <c r="E510" s="216"/>
      <c r="F510" s="230" t="s">
        <v>938</v>
      </c>
      <c r="H510" s="216"/>
      <c r="I510" s="212"/>
      <c r="L510" s="208"/>
      <c r="M510" s="213"/>
      <c r="N510" s="214"/>
      <c r="O510" s="214"/>
      <c r="P510" s="214"/>
      <c r="Q510" s="214"/>
      <c r="R510" s="214"/>
      <c r="S510" s="214"/>
      <c r="T510" s="215"/>
      <c r="AT510" s="216" t="s">
        <v>132</v>
      </c>
      <c r="AU510" s="216" t="s">
        <v>84</v>
      </c>
      <c r="AV510" s="207" t="s">
        <v>23</v>
      </c>
      <c r="AW510" s="207" t="s">
        <v>38</v>
      </c>
      <c r="AX510" s="207" t="s">
        <v>75</v>
      </c>
      <c r="AY510" s="216" t="s">
        <v>123</v>
      </c>
    </row>
    <row r="511" s="197" customFormat="true" ht="13.5" hidden="false" customHeight="false" outlineLevel="0" collapsed="false">
      <c r="B511" s="198"/>
      <c r="D511" s="199" t="s">
        <v>132</v>
      </c>
      <c r="E511" s="200"/>
      <c r="F511" s="201" t="s">
        <v>939</v>
      </c>
      <c r="H511" s="202" t="n">
        <v>56.861</v>
      </c>
      <c r="I511" s="203"/>
      <c r="L511" s="198"/>
      <c r="M511" s="204"/>
      <c r="N511" s="205"/>
      <c r="O511" s="205"/>
      <c r="P511" s="205"/>
      <c r="Q511" s="205"/>
      <c r="R511" s="205"/>
      <c r="S511" s="205"/>
      <c r="T511" s="206"/>
      <c r="AT511" s="200" t="s">
        <v>132</v>
      </c>
      <c r="AU511" s="200" t="s">
        <v>84</v>
      </c>
      <c r="AV511" s="197" t="s">
        <v>84</v>
      </c>
      <c r="AW511" s="197" t="s">
        <v>38</v>
      </c>
      <c r="AX511" s="197" t="s">
        <v>75</v>
      </c>
      <c r="AY511" s="200" t="s">
        <v>123</v>
      </c>
    </row>
    <row r="512" s="197" customFormat="true" ht="13.5" hidden="false" customHeight="false" outlineLevel="0" collapsed="false">
      <c r="B512" s="198"/>
      <c r="D512" s="199" t="s">
        <v>132</v>
      </c>
      <c r="E512" s="200"/>
      <c r="F512" s="201" t="s">
        <v>940</v>
      </c>
      <c r="H512" s="202" t="n">
        <v>74.657</v>
      </c>
      <c r="I512" s="203"/>
      <c r="L512" s="198"/>
      <c r="M512" s="204"/>
      <c r="N512" s="205"/>
      <c r="O512" s="205"/>
      <c r="P512" s="205"/>
      <c r="Q512" s="205"/>
      <c r="R512" s="205"/>
      <c r="S512" s="205"/>
      <c r="T512" s="206"/>
      <c r="AT512" s="200" t="s">
        <v>132</v>
      </c>
      <c r="AU512" s="200" t="s">
        <v>84</v>
      </c>
      <c r="AV512" s="197" t="s">
        <v>84</v>
      </c>
      <c r="AW512" s="197" t="s">
        <v>38</v>
      </c>
      <c r="AX512" s="197" t="s">
        <v>75</v>
      </c>
      <c r="AY512" s="200" t="s">
        <v>123</v>
      </c>
    </row>
    <row r="513" s="236" customFormat="true" ht="13.5" hidden="false" customHeight="false" outlineLevel="0" collapsed="false">
      <c r="B513" s="237"/>
      <c r="D513" s="209" t="s">
        <v>132</v>
      </c>
      <c r="E513" s="238"/>
      <c r="F513" s="239" t="s">
        <v>297</v>
      </c>
      <c r="H513" s="240" t="n">
        <v>131.518</v>
      </c>
      <c r="I513" s="241"/>
      <c r="L513" s="237"/>
      <c r="M513" s="242"/>
      <c r="N513" s="243"/>
      <c r="O513" s="243"/>
      <c r="P513" s="243"/>
      <c r="Q513" s="243"/>
      <c r="R513" s="243"/>
      <c r="S513" s="243"/>
      <c r="T513" s="244"/>
      <c r="AT513" s="245" t="s">
        <v>132</v>
      </c>
      <c r="AU513" s="245" t="s">
        <v>84</v>
      </c>
      <c r="AV513" s="236" t="s">
        <v>130</v>
      </c>
      <c r="AW513" s="236" t="s">
        <v>38</v>
      </c>
      <c r="AX513" s="236" t="s">
        <v>23</v>
      </c>
      <c r="AY513" s="245" t="s">
        <v>123</v>
      </c>
    </row>
    <row r="514" s="30" customFormat="true" ht="22.5" hidden="false" customHeight="true" outlineLevel="0" collapsed="false">
      <c r="B514" s="184"/>
      <c r="C514" s="185" t="s">
        <v>941</v>
      </c>
      <c r="D514" s="185" t="s">
        <v>125</v>
      </c>
      <c r="E514" s="186" t="s">
        <v>942</v>
      </c>
      <c r="F514" s="187" t="s">
        <v>943</v>
      </c>
      <c r="G514" s="188" t="s">
        <v>128</v>
      </c>
      <c r="H514" s="189" t="n">
        <v>356.346</v>
      </c>
      <c r="I514" s="190"/>
      <c r="J514" s="191" t="n">
        <f aca="false">ROUND(I514*H514,2)</f>
        <v>0</v>
      </c>
      <c r="K514" s="187" t="s">
        <v>129</v>
      </c>
      <c r="L514" s="31"/>
      <c r="M514" s="192"/>
      <c r="N514" s="193" t="s">
        <v>46</v>
      </c>
      <c r="O514" s="32"/>
      <c r="P514" s="194" t="n">
        <f aca="false">O514*H514</f>
        <v>0</v>
      </c>
      <c r="Q514" s="194" t="n">
        <v>0.3719</v>
      </c>
      <c r="R514" s="194" t="n">
        <f aca="false">Q514*H514</f>
        <v>132.5250774</v>
      </c>
      <c r="S514" s="194" t="n">
        <v>0</v>
      </c>
      <c r="T514" s="195" t="n">
        <f aca="false">S514*H514</f>
        <v>0</v>
      </c>
      <c r="AR514" s="11" t="s">
        <v>130</v>
      </c>
      <c r="AT514" s="11" t="s">
        <v>125</v>
      </c>
      <c r="AU514" s="11" t="s">
        <v>84</v>
      </c>
      <c r="AY514" s="11" t="s">
        <v>123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130</v>
      </c>
      <c r="BM514" s="11" t="s">
        <v>944</v>
      </c>
    </row>
    <row r="515" s="207" customFormat="true" ht="13.5" hidden="false" customHeight="false" outlineLevel="0" collapsed="false">
      <c r="B515" s="208"/>
      <c r="D515" s="199" t="s">
        <v>132</v>
      </c>
      <c r="E515" s="216"/>
      <c r="F515" s="230" t="s">
        <v>945</v>
      </c>
      <c r="H515" s="216"/>
      <c r="I515" s="212"/>
      <c r="L515" s="208"/>
      <c r="M515" s="213"/>
      <c r="N515" s="214"/>
      <c r="O515" s="214"/>
      <c r="P515" s="214"/>
      <c r="Q515" s="214"/>
      <c r="R515" s="214"/>
      <c r="S515" s="214"/>
      <c r="T515" s="215"/>
      <c r="AT515" s="216" t="s">
        <v>132</v>
      </c>
      <c r="AU515" s="216" t="s">
        <v>84</v>
      </c>
      <c r="AV515" s="207" t="s">
        <v>23</v>
      </c>
      <c r="AW515" s="207" t="s">
        <v>38</v>
      </c>
      <c r="AX515" s="207" t="s">
        <v>75</v>
      </c>
      <c r="AY515" s="216" t="s">
        <v>123</v>
      </c>
    </row>
    <row r="516" s="197" customFormat="true" ht="13.5" hidden="false" customHeight="false" outlineLevel="0" collapsed="false">
      <c r="B516" s="198"/>
      <c r="D516" s="199" t="s">
        <v>132</v>
      </c>
      <c r="E516" s="200"/>
      <c r="F516" s="201" t="s">
        <v>946</v>
      </c>
      <c r="H516" s="202" t="n">
        <v>214.143</v>
      </c>
      <c r="I516" s="203"/>
      <c r="L516" s="198"/>
      <c r="M516" s="204"/>
      <c r="N516" s="205"/>
      <c r="O516" s="205"/>
      <c r="P516" s="205"/>
      <c r="Q516" s="205"/>
      <c r="R516" s="205"/>
      <c r="S516" s="205"/>
      <c r="T516" s="206"/>
      <c r="AT516" s="200" t="s">
        <v>132</v>
      </c>
      <c r="AU516" s="200" t="s">
        <v>84</v>
      </c>
      <c r="AV516" s="197" t="s">
        <v>84</v>
      </c>
      <c r="AW516" s="197" t="s">
        <v>38</v>
      </c>
      <c r="AX516" s="197" t="s">
        <v>75</v>
      </c>
      <c r="AY516" s="200" t="s">
        <v>123</v>
      </c>
    </row>
    <row r="517" s="197" customFormat="true" ht="13.5" hidden="false" customHeight="false" outlineLevel="0" collapsed="false">
      <c r="B517" s="198"/>
      <c r="D517" s="199" t="s">
        <v>132</v>
      </c>
      <c r="E517" s="200"/>
      <c r="F517" s="201" t="s">
        <v>947</v>
      </c>
      <c r="H517" s="202" t="n">
        <v>142.203</v>
      </c>
      <c r="I517" s="203"/>
      <c r="L517" s="198"/>
      <c r="M517" s="204"/>
      <c r="N517" s="205"/>
      <c r="O517" s="205"/>
      <c r="P517" s="205"/>
      <c r="Q517" s="205"/>
      <c r="R517" s="205"/>
      <c r="S517" s="205"/>
      <c r="T517" s="206"/>
      <c r="AT517" s="200" t="s">
        <v>132</v>
      </c>
      <c r="AU517" s="200" t="s">
        <v>84</v>
      </c>
      <c r="AV517" s="197" t="s">
        <v>84</v>
      </c>
      <c r="AW517" s="197" t="s">
        <v>38</v>
      </c>
      <c r="AX517" s="197" t="s">
        <v>75</v>
      </c>
      <c r="AY517" s="200" t="s">
        <v>123</v>
      </c>
    </row>
    <row r="518" s="236" customFormat="true" ht="13.5" hidden="false" customHeight="false" outlineLevel="0" collapsed="false">
      <c r="B518" s="237"/>
      <c r="D518" s="209" t="s">
        <v>132</v>
      </c>
      <c r="E518" s="238"/>
      <c r="F518" s="239" t="s">
        <v>297</v>
      </c>
      <c r="H518" s="240" t="n">
        <v>356.346</v>
      </c>
      <c r="I518" s="241"/>
      <c r="L518" s="237"/>
      <c r="M518" s="242"/>
      <c r="N518" s="243"/>
      <c r="O518" s="243"/>
      <c r="P518" s="243"/>
      <c r="Q518" s="243"/>
      <c r="R518" s="243"/>
      <c r="S518" s="243"/>
      <c r="T518" s="244"/>
      <c r="AT518" s="245" t="s">
        <v>132</v>
      </c>
      <c r="AU518" s="245" t="s">
        <v>84</v>
      </c>
      <c r="AV518" s="236" t="s">
        <v>130</v>
      </c>
      <c r="AW518" s="236" t="s">
        <v>38</v>
      </c>
      <c r="AX518" s="236" t="s">
        <v>23</v>
      </c>
      <c r="AY518" s="245" t="s">
        <v>123</v>
      </c>
    </row>
    <row r="519" s="30" customFormat="true" ht="22.5" hidden="false" customHeight="true" outlineLevel="0" collapsed="false">
      <c r="B519" s="184"/>
      <c r="C519" s="185" t="s">
        <v>948</v>
      </c>
      <c r="D519" s="185" t="s">
        <v>125</v>
      </c>
      <c r="E519" s="186" t="s">
        <v>949</v>
      </c>
      <c r="F519" s="187" t="s">
        <v>950</v>
      </c>
      <c r="G519" s="188" t="s">
        <v>128</v>
      </c>
      <c r="H519" s="189" t="n">
        <v>340.148</v>
      </c>
      <c r="I519" s="190"/>
      <c r="J519" s="191" t="n">
        <f aca="false">ROUND(I519*H519,2)</f>
        <v>0</v>
      </c>
      <c r="K519" s="187" t="s">
        <v>129</v>
      </c>
      <c r="L519" s="31"/>
      <c r="M519" s="192"/>
      <c r="N519" s="193" t="s">
        <v>46</v>
      </c>
      <c r="O519" s="32"/>
      <c r="P519" s="194" t="n">
        <f aca="false">O519*H519</f>
        <v>0</v>
      </c>
      <c r="Q519" s="194" t="n">
        <v>0</v>
      </c>
      <c r="R519" s="194" t="n">
        <f aca="false">Q519*H519</f>
        <v>0</v>
      </c>
      <c r="S519" s="194" t="n">
        <v>0</v>
      </c>
      <c r="T519" s="195" t="n">
        <f aca="false">S519*H519</f>
        <v>0</v>
      </c>
      <c r="AR519" s="11" t="s">
        <v>130</v>
      </c>
      <c r="AT519" s="11" t="s">
        <v>125</v>
      </c>
      <c r="AU519" s="11" t="s">
        <v>84</v>
      </c>
      <c r="AY519" s="11" t="s">
        <v>123</v>
      </c>
      <c r="BE519" s="196" t="n">
        <f aca="false">IF(N519="základní",J519,0)</f>
        <v>0</v>
      </c>
      <c r="BF519" s="196" t="n">
        <f aca="false">IF(N519="snížená",J519,0)</f>
        <v>0</v>
      </c>
      <c r="BG519" s="196" t="n">
        <f aca="false">IF(N519="zákl. přenesená",J519,0)</f>
        <v>0</v>
      </c>
      <c r="BH519" s="196" t="n">
        <f aca="false">IF(N519="sníž. přenesená",J519,0)</f>
        <v>0</v>
      </c>
      <c r="BI519" s="196" t="n">
        <f aca="false">IF(N519="nulová",J519,0)</f>
        <v>0</v>
      </c>
      <c r="BJ519" s="11" t="s">
        <v>23</v>
      </c>
      <c r="BK519" s="196" t="n">
        <f aca="false">ROUND(I519*H519,2)</f>
        <v>0</v>
      </c>
      <c r="BL519" s="11" t="s">
        <v>130</v>
      </c>
      <c r="BM519" s="11" t="s">
        <v>951</v>
      </c>
    </row>
    <row r="520" s="207" customFormat="true" ht="13.5" hidden="false" customHeight="false" outlineLevel="0" collapsed="false">
      <c r="B520" s="208"/>
      <c r="D520" s="199" t="s">
        <v>132</v>
      </c>
      <c r="E520" s="216"/>
      <c r="F520" s="230" t="s">
        <v>952</v>
      </c>
      <c r="H520" s="216"/>
      <c r="I520" s="212"/>
      <c r="L520" s="208"/>
      <c r="M520" s="213"/>
      <c r="N520" s="214"/>
      <c r="O520" s="214"/>
      <c r="P520" s="214"/>
      <c r="Q520" s="214"/>
      <c r="R520" s="214"/>
      <c r="S520" s="214"/>
      <c r="T520" s="215"/>
      <c r="AT520" s="216" t="s">
        <v>132</v>
      </c>
      <c r="AU520" s="216" t="s">
        <v>84</v>
      </c>
      <c r="AV520" s="207" t="s">
        <v>23</v>
      </c>
      <c r="AW520" s="207" t="s">
        <v>38</v>
      </c>
      <c r="AX520" s="207" t="s">
        <v>75</v>
      </c>
      <c r="AY520" s="216" t="s">
        <v>123</v>
      </c>
    </row>
    <row r="521" s="197" customFormat="true" ht="13.5" hidden="false" customHeight="false" outlineLevel="0" collapsed="false">
      <c r="B521" s="198"/>
      <c r="D521" s="199" t="s">
        <v>132</v>
      </c>
      <c r="E521" s="200"/>
      <c r="F521" s="201" t="s">
        <v>953</v>
      </c>
      <c r="H521" s="202" t="n">
        <v>204.409</v>
      </c>
      <c r="I521" s="203"/>
      <c r="L521" s="198"/>
      <c r="M521" s="204"/>
      <c r="N521" s="205"/>
      <c r="O521" s="205"/>
      <c r="P521" s="205"/>
      <c r="Q521" s="205"/>
      <c r="R521" s="205"/>
      <c r="S521" s="205"/>
      <c r="T521" s="206"/>
      <c r="AT521" s="200" t="s">
        <v>132</v>
      </c>
      <c r="AU521" s="200" t="s">
        <v>84</v>
      </c>
      <c r="AV521" s="197" t="s">
        <v>84</v>
      </c>
      <c r="AW521" s="197" t="s">
        <v>38</v>
      </c>
      <c r="AX521" s="197" t="s">
        <v>75</v>
      </c>
      <c r="AY521" s="200" t="s">
        <v>123</v>
      </c>
    </row>
    <row r="522" s="197" customFormat="true" ht="13.5" hidden="false" customHeight="false" outlineLevel="0" collapsed="false">
      <c r="B522" s="198"/>
      <c r="D522" s="199" t="s">
        <v>132</v>
      </c>
      <c r="E522" s="200"/>
      <c r="F522" s="201" t="s">
        <v>954</v>
      </c>
      <c r="H522" s="202" t="n">
        <v>135.739</v>
      </c>
      <c r="I522" s="203"/>
      <c r="L522" s="198"/>
      <c r="M522" s="204"/>
      <c r="N522" s="205"/>
      <c r="O522" s="205"/>
      <c r="P522" s="205"/>
      <c r="Q522" s="205"/>
      <c r="R522" s="205"/>
      <c r="S522" s="205"/>
      <c r="T522" s="206"/>
      <c r="AT522" s="200" t="s">
        <v>132</v>
      </c>
      <c r="AU522" s="200" t="s">
        <v>84</v>
      </c>
      <c r="AV522" s="197" t="s">
        <v>84</v>
      </c>
      <c r="AW522" s="197" t="s">
        <v>38</v>
      </c>
      <c r="AX522" s="197" t="s">
        <v>75</v>
      </c>
      <c r="AY522" s="200" t="s">
        <v>123</v>
      </c>
    </row>
    <row r="523" s="236" customFormat="true" ht="13.5" hidden="false" customHeight="false" outlineLevel="0" collapsed="false">
      <c r="B523" s="237"/>
      <c r="D523" s="209" t="s">
        <v>132</v>
      </c>
      <c r="E523" s="238"/>
      <c r="F523" s="239" t="s">
        <v>297</v>
      </c>
      <c r="H523" s="240" t="n">
        <v>340.148</v>
      </c>
      <c r="I523" s="241"/>
      <c r="L523" s="237"/>
      <c r="M523" s="242"/>
      <c r="N523" s="243"/>
      <c r="O523" s="243"/>
      <c r="P523" s="243"/>
      <c r="Q523" s="243"/>
      <c r="R523" s="243"/>
      <c r="S523" s="243"/>
      <c r="T523" s="244"/>
      <c r="AT523" s="245" t="s">
        <v>132</v>
      </c>
      <c r="AU523" s="245" t="s">
        <v>84</v>
      </c>
      <c r="AV523" s="236" t="s">
        <v>130</v>
      </c>
      <c r="AW523" s="236" t="s">
        <v>38</v>
      </c>
      <c r="AX523" s="236" t="s">
        <v>23</v>
      </c>
      <c r="AY523" s="245" t="s">
        <v>123</v>
      </c>
    </row>
    <row r="524" s="30" customFormat="true" ht="22.5" hidden="false" customHeight="true" outlineLevel="0" collapsed="false">
      <c r="B524" s="184"/>
      <c r="C524" s="185" t="s">
        <v>955</v>
      </c>
      <c r="D524" s="185" t="s">
        <v>125</v>
      </c>
      <c r="E524" s="186" t="s">
        <v>956</v>
      </c>
      <c r="F524" s="187" t="s">
        <v>957</v>
      </c>
      <c r="G524" s="188" t="s">
        <v>341</v>
      </c>
      <c r="H524" s="189" t="n">
        <v>34.325</v>
      </c>
      <c r="I524" s="190"/>
      <c r="J524" s="191" t="n">
        <f aca="false">ROUND(I524*H524,2)</f>
        <v>0</v>
      </c>
      <c r="K524" s="187" t="s">
        <v>129</v>
      </c>
      <c r="L524" s="31"/>
      <c r="M524" s="192"/>
      <c r="N524" s="193" t="s">
        <v>46</v>
      </c>
      <c r="O524" s="32"/>
      <c r="P524" s="194" t="n">
        <f aca="false">O524*H524</f>
        <v>0</v>
      </c>
      <c r="Q524" s="194" t="n">
        <v>0</v>
      </c>
      <c r="R524" s="194" t="n">
        <f aca="false">Q524*H524</f>
        <v>0</v>
      </c>
      <c r="S524" s="194" t="n">
        <v>0</v>
      </c>
      <c r="T524" s="195" t="n">
        <f aca="false">S524*H524</f>
        <v>0</v>
      </c>
      <c r="AR524" s="11" t="s">
        <v>130</v>
      </c>
      <c r="AT524" s="11" t="s">
        <v>125</v>
      </c>
      <c r="AU524" s="11" t="s">
        <v>84</v>
      </c>
      <c r="AY524" s="11" t="s">
        <v>123</v>
      </c>
      <c r="BE524" s="196" t="n">
        <f aca="false">IF(N524="základní",J524,0)</f>
        <v>0</v>
      </c>
      <c r="BF524" s="196" t="n">
        <f aca="false">IF(N524="snížená",J524,0)</f>
        <v>0</v>
      </c>
      <c r="BG524" s="196" t="n">
        <f aca="false">IF(N524="zákl. přenesená",J524,0)</f>
        <v>0</v>
      </c>
      <c r="BH524" s="196" t="n">
        <f aca="false">IF(N524="sníž. přenesená",J524,0)</f>
        <v>0</v>
      </c>
      <c r="BI524" s="196" t="n">
        <f aca="false">IF(N524="nulová",J524,0)</f>
        <v>0</v>
      </c>
      <c r="BJ524" s="11" t="s">
        <v>23</v>
      </c>
      <c r="BK524" s="196" t="n">
        <f aca="false">ROUND(I524*H524,2)</f>
        <v>0</v>
      </c>
      <c r="BL524" s="11" t="s">
        <v>130</v>
      </c>
      <c r="BM524" s="11" t="s">
        <v>958</v>
      </c>
    </row>
    <row r="525" s="207" customFormat="true" ht="13.5" hidden="false" customHeight="false" outlineLevel="0" collapsed="false">
      <c r="B525" s="208"/>
      <c r="D525" s="199" t="s">
        <v>132</v>
      </c>
      <c r="E525" s="216"/>
      <c r="F525" s="230" t="s">
        <v>959</v>
      </c>
      <c r="H525" s="216"/>
      <c r="I525" s="212"/>
      <c r="L525" s="208"/>
      <c r="M525" s="213"/>
      <c r="N525" s="214"/>
      <c r="O525" s="214"/>
      <c r="P525" s="214"/>
      <c r="Q525" s="214"/>
      <c r="R525" s="214"/>
      <c r="S525" s="214"/>
      <c r="T525" s="215"/>
      <c r="AT525" s="216" t="s">
        <v>132</v>
      </c>
      <c r="AU525" s="216" t="s">
        <v>84</v>
      </c>
      <c r="AV525" s="207" t="s">
        <v>23</v>
      </c>
      <c r="AW525" s="207" t="s">
        <v>38</v>
      </c>
      <c r="AX525" s="207" t="s">
        <v>75</v>
      </c>
      <c r="AY525" s="216" t="s">
        <v>123</v>
      </c>
    </row>
    <row r="526" s="197" customFormat="true" ht="13.5" hidden="false" customHeight="false" outlineLevel="0" collapsed="false">
      <c r="B526" s="198"/>
      <c r="D526" s="199" t="s">
        <v>132</v>
      </c>
      <c r="E526" s="200"/>
      <c r="F526" s="201" t="s">
        <v>960</v>
      </c>
      <c r="H526" s="202" t="n">
        <v>22.225</v>
      </c>
      <c r="I526" s="203"/>
      <c r="L526" s="198"/>
      <c r="M526" s="204"/>
      <c r="N526" s="205"/>
      <c r="O526" s="205"/>
      <c r="P526" s="205"/>
      <c r="Q526" s="205"/>
      <c r="R526" s="205"/>
      <c r="S526" s="205"/>
      <c r="T526" s="206"/>
      <c r="AT526" s="200" t="s">
        <v>132</v>
      </c>
      <c r="AU526" s="200" t="s">
        <v>84</v>
      </c>
      <c r="AV526" s="197" t="s">
        <v>84</v>
      </c>
      <c r="AW526" s="197" t="s">
        <v>38</v>
      </c>
      <c r="AX526" s="197" t="s">
        <v>75</v>
      </c>
      <c r="AY526" s="200" t="s">
        <v>123</v>
      </c>
    </row>
    <row r="527" s="197" customFormat="true" ht="13.5" hidden="false" customHeight="false" outlineLevel="0" collapsed="false">
      <c r="B527" s="198"/>
      <c r="D527" s="199" t="s">
        <v>132</v>
      </c>
      <c r="E527" s="200"/>
      <c r="F527" s="201" t="s">
        <v>961</v>
      </c>
      <c r="H527" s="202" t="n">
        <v>7.2</v>
      </c>
      <c r="I527" s="203"/>
      <c r="L527" s="198"/>
      <c r="M527" s="204"/>
      <c r="N527" s="205"/>
      <c r="O527" s="205"/>
      <c r="P527" s="205"/>
      <c r="Q527" s="205"/>
      <c r="R527" s="205"/>
      <c r="S527" s="205"/>
      <c r="T527" s="206"/>
      <c r="AT527" s="200" t="s">
        <v>132</v>
      </c>
      <c r="AU527" s="200" t="s">
        <v>84</v>
      </c>
      <c r="AV527" s="197" t="s">
        <v>84</v>
      </c>
      <c r="AW527" s="197" t="s">
        <v>38</v>
      </c>
      <c r="AX527" s="197" t="s">
        <v>75</v>
      </c>
      <c r="AY527" s="200" t="s">
        <v>123</v>
      </c>
    </row>
    <row r="528" s="197" customFormat="true" ht="13.5" hidden="false" customHeight="false" outlineLevel="0" collapsed="false">
      <c r="B528" s="198"/>
      <c r="D528" s="199" t="s">
        <v>132</v>
      </c>
      <c r="E528" s="200"/>
      <c r="F528" s="201" t="s">
        <v>962</v>
      </c>
      <c r="H528" s="202" t="n">
        <v>4.9</v>
      </c>
      <c r="I528" s="203"/>
      <c r="L528" s="198"/>
      <c r="M528" s="204"/>
      <c r="N528" s="205"/>
      <c r="O528" s="205"/>
      <c r="P528" s="205"/>
      <c r="Q528" s="205"/>
      <c r="R528" s="205"/>
      <c r="S528" s="205"/>
      <c r="T528" s="206"/>
      <c r="AT528" s="200" t="s">
        <v>132</v>
      </c>
      <c r="AU528" s="200" t="s">
        <v>84</v>
      </c>
      <c r="AV528" s="197" t="s">
        <v>84</v>
      </c>
      <c r="AW528" s="197" t="s">
        <v>38</v>
      </c>
      <c r="AX528" s="197" t="s">
        <v>75</v>
      </c>
      <c r="AY528" s="200" t="s">
        <v>123</v>
      </c>
    </row>
    <row r="529" s="236" customFormat="true" ht="13.5" hidden="false" customHeight="false" outlineLevel="0" collapsed="false">
      <c r="B529" s="237"/>
      <c r="D529" s="209" t="s">
        <v>132</v>
      </c>
      <c r="E529" s="238"/>
      <c r="F529" s="239" t="s">
        <v>297</v>
      </c>
      <c r="H529" s="240" t="n">
        <v>34.325</v>
      </c>
      <c r="I529" s="241"/>
      <c r="L529" s="237"/>
      <c r="M529" s="242"/>
      <c r="N529" s="243"/>
      <c r="O529" s="243"/>
      <c r="P529" s="243"/>
      <c r="Q529" s="243"/>
      <c r="R529" s="243"/>
      <c r="S529" s="243"/>
      <c r="T529" s="244"/>
      <c r="AT529" s="245" t="s">
        <v>132</v>
      </c>
      <c r="AU529" s="245" t="s">
        <v>84</v>
      </c>
      <c r="AV529" s="236" t="s">
        <v>130</v>
      </c>
      <c r="AW529" s="236" t="s">
        <v>38</v>
      </c>
      <c r="AX529" s="236" t="s">
        <v>23</v>
      </c>
      <c r="AY529" s="245" t="s">
        <v>123</v>
      </c>
    </row>
    <row r="530" s="30" customFormat="true" ht="22.5" hidden="false" customHeight="true" outlineLevel="0" collapsed="false">
      <c r="B530" s="184"/>
      <c r="C530" s="185" t="s">
        <v>963</v>
      </c>
      <c r="D530" s="185" t="s">
        <v>125</v>
      </c>
      <c r="E530" s="186" t="s">
        <v>964</v>
      </c>
      <c r="F530" s="187" t="s">
        <v>965</v>
      </c>
      <c r="G530" s="188" t="s">
        <v>128</v>
      </c>
      <c r="H530" s="189" t="n">
        <v>110.87</v>
      </c>
      <c r="I530" s="190"/>
      <c r="J530" s="191" t="n">
        <f aca="false">ROUND(I530*H530,2)</f>
        <v>0</v>
      </c>
      <c r="K530" s="187" t="s">
        <v>129</v>
      </c>
      <c r="L530" s="31"/>
      <c r="M530" s="192"/>
      <c r="N530" s="193" t="s">
        <v>46</v>
      </c>
      <c r="O530" s="32"/>
      <c r="P530" s="194" t="n">
        <f aca="false">O530*H530</f>
        <v>0</v>
      </c>
      <c r="Q530" s="194" t="n">
        <v>0.198</v>
      </c>
      <c r="R530" s="194" t="n">
        <f aca="false">Q530*H530</f>
        <v>21.95226</v>
      </c>
      <c r="S530" s="194" t="n">
        <v>0</v>
      </c>
      <c r="T530" s="195" t="n">
        <f aca="false">S530*H530</f>
        <v>0</v>
      </c>
      <c r="AR530" s="11" t="s">
        <v>130</v>
      </c>
      <c r="AT530" s="11" t="s">
        <v>125</v>
      </c>
      <c r="AU530" s="11" t="s">
        <v>84</v>
      </c>
      <c r="AY530" s="11" t="s">
        <v>123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130</v>
      </c>
      <c r="BM530" s="11" t="s">
        <v>966</v>
      </c>
    </row>
    <row r="531" s="207" customFormat="true" ht="13.5" hidden="false" customHeight="false" outlineLevel="0" collapsed="false">
      <c r="B531" s="208"/>
      <c r="D531" s="199" t="s">
        <v>132</v>
      </c>
      <c r="E531" s="216"/>
      <c r="F531" s="230" t="s">
        <v>938</v>
      </c>
      <c r="H531" s="216"/>
      <c r="I531" s="212"/>
      <c r="L531" s="208"/>
      <c r="M531" s="213"/>
      <c r="N531" s="214"/>
      <c r="O531" s="214"/>
      <c r="P531" s="214"/>
      <c r="Q531" s="214"/>
      <c r="R531" s="214"/>
      <c r="S531" s="214"/>
      <c r="T531" s="215"/>
      <c r="AT531" s="216" t="s">
        <v>132</v>
      </c>
      <c r="AU531" s="216" t="s">
        <v>84</v>
      </c>
      <c r="AV531" s="207" t="s">
        <v>23</v>
      </c>
      <c r="AW531" s="207" t="s">
        <v>38</v>
      </c>
      <c r="AX531" s="207" t="s">
        <v>75</v>
      </c>
      <c r="AY531" s="216" t="s">
        <v>123</v>
      </c>
    </row>
    <row r="532" s="197" customFormat="true" ht="13.5" hidden="false" customHeight="false" outlineLevel="0" collapsed="false">
      <c r="B532" s="198"/>
      <c r="D532" s="199" t="s">
        <v>132</v>
      </c>
      <c r="E532" s="200"/>
      <c r="F532" s="201" t="s">
        <v>967</v>
      </c>
      <c r="H532" s="202" t="n">
        <v>68.28</v>
      </c>
      <c r="I532" s="203"/>
      <c r="L532" s="198"/>
      <c r="M532" s="204"/>
      <c r="N532" s="205"/>
      <c r="O532" s="205"/>
      <c r="P532" s="205"/>
      <c r="Q532" s="205"/>
      <c r="R532" s="205"/>
      <c r="S532" s="205"/>
      <c r="T532" s="206"/>
      <c r="AT532" s="200" t="s">
        <v>132</v>
      </c>
      <c r="AU532" s="200" t="s">
        <v>84</v>
      </c>
      <c r="AV532" s="197" t="s">
        <v>84</v>
      </c>
      <c r="AW532" s="197" t="s">
        <v>38</v>
      </c>
      <c r="AX532" s="197" t="s">
        <v>75</v>
      </c>
      <c r="AY532" s="200" t="s">
        <v>123</v>
      </c>
    </row>
    <row r="533" s="197" customFormat="true" ht="13.5" hidden="false" customHeight="false" outlineLevel="0" collapsed="false">
      <c r="B533" s="198"/>
      <c r="D533" s="199" t="s">
        <v>132</v>
      </c>
      <c r="E533" s="200"/>
      <c r="F533" s="201" t="s">
        <v>968</v>
      </c>
      <c r="H533" s="202" t="n">
        <v>20</v>
      </c>
      <c r="I533" s="203"/>
      <c r="L533" s="198"/>
      <c r="M533" s="204"/>
      <c r="N533" s="205"/>
      <c r="O533" s="205"/>
      <c r="P533" s="205"/>
      <c r="Q533" s="205"/>
      <c r="R533" s="205"/>
      <c r="S533" s="205"/>
      <c r="T533" s="206"/>
      <c r="AT533" s="200" t="s">
        <v>132</v>
      </c>
      <c r="AU533" s="200" t="s">
        <v>84</v>
      </c>
      <c r="AV533" s="197" t="s">
        <v>84</v>
      </c>
      <c r="AW533" s="197" t="s">
        <v>38</v>
      </c>
      <c r="AX533" s="197" t="s">
        <v>75</v>
      </c>
      <c r="AY533" s="200" t="s">
        <v>123</v>
      </c>
    </row>
    <row r="534" s="197" customFormat="true" ht="13.5" hidden="false" customHeight="false" outlineLevel="0" collapsed="false">
      <c r="B534" s="198"/>
      <c r="D534" s="199" t="s">
        <v>132</v>
      </c>
      <c r="E534" s="200"/>
      <c r="F534" s="201" t="s">
        <v>969</v>
      </c>
      <c r="H534" s="202" t="n">
        <v>22.59</v>
      </c>
      <c r="I534" s="203"/>
      <c r="L534" s="198"/>
      <c r="M534" s="204"/>
      <c r="N534" s="205"/>
      <c r="O534" s="205"/>
      <c r="P534" s="205"/>
      <c r="Q534" s="205"/>
      <c r="R534" s="205"/>
      <c r="S534" s="205"/>
      <c r="T534" s="206"/>
      <c r="AT534" s="200" t="s">
        <v>132</v>
      </c>
      <c r="AU534" s="200" t="s">
        <v>84</v>
      </c>
      <c r="AV534" s="197" t="s">
        <v>84</v>
      </c>
      <c r="AW534" s="197" t="s">
        <v>38</v>
      </c>
      <c r="AX534" s="197" t="s">
        <v>75</v>
      </c>
      <c r="AY534" s="200" t="s">
        <v>123</v>
      </c>
    </row>
    <row r="535" s="236" customFormat="true" ht="13.5" hidden="false" customHeight="false" outlineLevel="0" collapsed="false">
      <c r="B535" s="237"/>
      <c r="D535" s="209" t="s">
        <v>132</v>
      </c>
      <c r="E535" s="238"/>
      <c r="F535" s="239" t="s">
        <v>297</v>
      </c>
      <c r="H535" s="240" t="n">
        <v>110.87</v>
      </c>
      <c r="I535" s="241"/>
      <c r="L535" s="237"/>
      <c r="M535" s="242"/>
      <c r="N535" s="243"/>
      <c r="O535" s="243"/>
      <c r="P535" s="243"/>
      <c r="Q535" s="243"/>
      <c r="R535" s="243"/>
      <c r="S535" s="243"/>
      <c r="T535" s="244"/>
      <c r="AT535" s="245" t="s">
        <v>132</v>
      </c>
      <c r="AU535" s="245" t="s">
        <v>84</v>
      </c>
      <c r="AV535" s="236" t="s">
        <v>130</v>
      </c>
      <c r="AW535" s="236" t="s">
        <v>38</v>
      </c>
      <c r="AX535" s="236" t="s">
        <v>23</v>
      </c>
      <c r="AY535" s="245" t="s">
        <v>123</v>
      </c>
    </row>
    <row r="536" s="30" customFormat="true" ht="31.5" hidden="false" customHeight="true" outlineLevel="0" collapsed="false">
      <c r="B536" s="184"/>
      <c r="C536" s="185" t="s">
        <v>970</v>
      </c>
      <c r="D536" s="185" t="s">
        <v>125</v>
      </c>
      <c r="E536" s="186" t="s">
        <v>971</v>
      </c>
      <c r="F536" s="187" t="s">
        <v>972</v>
      </c>
      <c r="G536" s="188" t="s">
        <v>128</v>
      </c>
      <c r="H536" s="189" t="n">
        <v>1033.5</v>
      </c>
      <c r="I536" s="190"/>
      <c r="J536" s="191" t="n">
        <f aca="false">ROUND(I536*H536,2)</f>
        <v>0</v>
      </c>
      <c r="K536" s="187" t="s">
        <v>129</v>
      </c>
      <c r="L536" s="31"/>
      <c r="M536" s="192"/>
      <c r="N536" s="193" t="s">
        <v>46</v>
      </c>
      <c r="O536" s="32"/>
      <c r="P536" s="194" t="n">
        <f aca="false">O536*H536</f>
        <v>0</v>
      </c>
      <c r="Q536" s="194" t="n">
        <v>0.1118</v>
      </c>
      <c r="R536" s="194" t="n">
        <f aca="false">Q536*H536</f>
        <v>115.5453</v>
      </c>
      <c r="S536" s="194" t="n">
        <v>0</v>
      </c>
      <c r="T536" s="195" t="n">
        <f aca="false">S536*H536</f>
        <v>0</v>
      </c>
      <c r="AR536" s="11" t="s">
        <v>130</v>
      </c>
      <c r="AT536" s="11" t="s">
        <v>125</v>
      </c>
      <c r="AU536" s="11" t="s">
        <v>84</v>
      </c>
      <c r="AY536" s="11" t="s">
        <v>123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130</v>
      </c>
      <c r="BM536" s="11" t="s">
        <v>973</v>
      </c>
    </row>
    <row r="537" s="207" customFormat="true" ht="13.5" hidden="false" customHeight="false" outlineLevel="0" collapsed="false">
      <c r="B537" s="208"/>
      <c r="D537" s="199" t="s">
        <v>132</v>
      </c>
      <c r="E537" s="216"/>
      <c r="F537" s="230" t="s">
        <v>974</v>
      </c>
      <c r="H537" s="216"/>
      <c r="I537" s="212"/>
      <c r="L537" s="208"/>
      <c r="M537" s="213"/>
      <c r="N537" s="214"/>
      <c r="O537" s="214"/>
      <c r="P537" s="214"/>
      <c r="Q537" s="214"/>
      <c r="R537" s="214"/>
      <c r="S537" s="214"/>
      <c r="T537" s="215"/>
      <c r="AT537" s="216" t="s">
        <v>132</v>
      </c>
      <c r="AU537" s="216" t="s">
        <v>84</v>
      </c>
      <c r="AV537" s="207" t="s">
        <v>23</v>
      </c>
      <c r="AW537" s="207" t="s">
        <v>38</v>
      </c>
      <c r="AX537" s="207" t="s">
        <v>75</v>
      </c>
      <c r="AY537" s="216" t="s">
        <v>123</v>
      </c>
    </row>
    <row r="538" s="207" customFormat="true" ht="27" hidden="false" customHeight="false" outlineLevel="0" collapsed="false">
      <c r="B538" s="208"/>
      <c r="D538" s="199" t="s">
        <v>132</v>
      </c>
      <c r="E538" s="216"/>
      <c r="F538" s="230" t="s">
        <v>975</v>
      </c>
      <c r="H538" s="216"/>
      <c r="I538" s="212"/>
      <c r="L538" s="208"/>
      <c r="M538" s="213"/>
      <c r="N538" s="214"/>
      <c r="O538" s="214"/>
      <c r="P538" s="214"/>
      <c r="Q538" s="214"/>
      <c r="R538" s="214"/>
      <c r="S538" s="214"/>
      <c r="T538" s="215"/>
      <c r="AT538" s="216" t="s">
        <v>132</v>
      </c>
      <c r="AU538" s="216" t="s">
        <v>84</v>
      </c>
      <c r="AV538" s="207" t="s">
        <v>23</v>
      </c>
      <c r="AW538" s="207" t="s">
        <v>38</v>
      </c>
      <c r="AX538" s="207" t="s">
        <v>75</v>
      </c>
      <c r="AY538" s="216" t="s">
        <v>123</v>
      </c>
    </row>
    <row r="539" s="207" customFormat="true" ht="13.5" hidden="false" customHeight="false" outlineLevel="0" collapsed="false">
      <c r="B539" s="208"/>
      <c r="D539" s="199" t="s">
        <v>132</v>
      </c>
      <c r="E539" s="216"/>
      <c r="F539" s="230" t="s">
        <v>976</v>
      </c>
      <c r="H539" s="216"/>
      <c r="I539" s="212"/>
      <c r="L539" s="208"/>
      <c r="M539" s="213"/>
      <c r="N539" s="214"/>
      <c r="O539" s="214"/>
      <c r="P539" s="214"/>
      <c r="Q539" s="214"/>
      <c r="R539" s="214"/>
      <c r="S539" s="214"/>
      <c r="T539" s="215"/>
      <c r="AT539" s="216" t="s">
        <v>132</v>
      </c>
      <c r="AU539" s="216" t="s">
        <v>84</v>
      </c>
      <c r="AV539" s="207" t="s">
        <v>23</v>
      </c>
      <c r="AW539" s="207" t="s">
        <v>38</v>
      </c>
      <c r="AX539" s="207" t="s">
        <v>75</v>
      </c>
      <c r="AY539" s="216" t="s">
        <v>123</v>
      </c>
    </row>
    <row r="540" s="197" customFormat="true" ht="13.5" hidden="false" customHeight="false" outlineLevel="0" collapsed="false">
      <c r="B540" s="198"/>
      <c r="D540" s="199" t="s">
        <v>132</v>
      </c>
      <c r="E540" s="200"/>
      <c r="F540" s="201" t="s">
        <v>977</v>
      </c>
      <c r="H540" s="202" t="n">
        <v>1033.5</v>
      </c>
      <c r="I540" s="203"/>
      <c r="L540" s="198"/>
      <c r="M540" s="204"/>
      <c r="N540" s="205"/>
      <c r="O540" s="205"/>
      <c r="P540" s="205"/>
      <c r="Q540" s="205"/>
      <c r="R540" s="205"/>
      <c r="S540" s="205"/>
      <c r="T540" s="206"/>
      <c r="AT540" s="200" t="s">
        <v>132</v>
      </c>
      <c r="AU540" s="200" t="s">
        <v>84</v>
      </c>
      <c r="AV540" s="197" t="s">
        <v>84</v>
      </c>
      <c r="AW540" s="197" t="s">
        <v>38</v>
      </c>
      <c r="AX540" s="197" t="s">
        <v>23</v>
      </c>
      <c r="AY540" s="200" t="s">
        <v>123</v>
      </c>
    </row>
    <row r="541" s="207" customFormat="true" ht="27" hidden="false" customHeight="false" outlineLevel="0" collapsed="false">
      <c r="B541" s="208"/>
      <c r="D541" s="209" t="s">
        <v>132</v>
      </c>
      <c r="E541" s="210"/>
      <c r="F541" s="211" t="s">
        <v>978</v>
      </c>
      <c r="H541" s="210"/>
      <c r="I541" s="212"/>
      <c r="L541" s="208"/>
      <c r="M541" s="213"/>
      <c r="N541" s="214"/>
      <c r="O541" s="214"/>
      <c r="P541" s="214"/>
      <c r="Q541" s="214"/>
      <c r="R541" s="214"/>
      <c r="S541" s="214"/>
      <c r="T541" s="215"/>
      <c r="AT541" s="216" t="s">
        <v>132</v>
      </c>
      <c r="AU541" s="216" t="s">
        <v>84</v>
      </c>
      <c r="AV541" s="207" t="s">
        <v>23</v>
      </c>
      <c r="AW541" s="207" t="s">
        <v>38</v>
      </c>
      <c r="AX541" s="207" t="s">
        <v>75</v>
      </c>
      <c r="AY541" s="216" t="s">
        <v>123</v>
      </c>
    </row>
    <row r="542" s="30" customFormat="true" ht="22.5" hidden="false" customHeight="true" outlineLevel="0" collapsed="false">
      <c r="B542" s="184"/>
      <c r="C542" s="185" t="s">
        <v>979</v>
      </c>
      <c r="D542" s="185" t="s">
        <v>125</v>
      </c>
      <c r="E542" s="186" t="s">
        <v>980</v>
      </c>
      <c r="F542" s="187" t="s">
        <v>981</v>
      </c>
      <c r="G542" s="188" t="s">
        <v>128</v>
      </c>
      <c r="H542" s="189" t="n">
        <v>431.616</v>
      </c>
      <c r="I542" s="190"/>
      <c r="J542" s="191" t="n">
        <f aca="false">ROUND(I542*H542,2)</f>
        <v>0</v>
      </c>
      <c r="K542" s="187" t="s">
        <v>129</v>
      </c>
      <c r="L542" s="31"/>
      <c r="M542" s="192"/>
      <c r="N542" s="193" t="s">
        <v>46</v>
      </c>
      <c r="O542" s="32"/>
      <c r="P542" s="194" t="n">
        <f aca="false">O542*H542</f>
        <v>0</v>
      </c>
      <c r="Q542" s="194" t="n">
        <v>0.00561</v>
      </c>
      <c r="R542" s="194" t="n">
        <f aca="false">Q542*H542</f>
        <v>2.42136576</v>
      </c>
      <c r="S542" s="194" t="n">
        <v>0</v>
      </c>
      <c r="T542" s="195" t="n">
        <f aca="false">S542*H542</f>
        <v>0</v>
      </c>
      <c r="AR542" s="11" t="s">
        <v>130</v>
      </c>
      <c r="AT542" s="11" t="s">
        <v>125</v>
      </c>
      <c r="AU542" s="11" t="s">
        <v>84</v>
      </c>
      <c r="AY542" s="11" t="s">
        <v>123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130</v>
      </c>
      <c r="BM542" s="11" t="s">
        <v>982</v>
      </c>
    </row>
    <row r="543" s="207" customFormat="true" ht="27" hidden="false" customHeight="false" outlineLevel="0" collapsed="false">
      <c r="B543" s="208"/>
      <c r="D543" s="199" t="s">
        <v>132</v>
      </c>
      <c r="E543" s="216"/>
      <c r="F543" s="230" t="s">
        <v>983</v>
      </c>
      <c r="H543" s="216"/>
      <c r="I543" s="212"/>
      <c r="L543" s="208"/>
      <c r="M543" s="213"/>
      <c r="N543" s="214"/>
      <c r="O543" s="214"/>
      <c r="P543" s="214"/>
      <c r="Q543" s="214"/>
      <c r="R543" s="214"/>
      <c r="S543" s="214"/>
      <c r="T543" s="215"/>
      <c r="AT543" s="216" t="s">
        <v>132</v>
      </c>
      <c r="AU543" s="216" t="s">
        <v>84</v>
      </c>
      <c r="AV543" s="207" t="s">
        <v>23</v>
      </c>
      <c r="AW543" s="207" t="s">
        <v>38</v>
      </c>
      <c r="AX543" s="207" t="s">
        <v>75</v>
      </c>
      <c r="AY543" s="216" t="s">
        <v>123</v>
      </c>
    </row>
    <row r="544" s="197" customFormat="true" ht="13.5" hidden="false" customHeight="false" outlineLevel="0" collapsed="false">
      <c r="B544" s="198"/>
      <c r="D544" s="199" t="s">
        <v>132</v>
      </c>
      <c r="E544" s="200"/>
      <c r="F544" s="201" t="s">
        <v>946</v>
      </c>
      <c r="H544" s="202" t="n">
        <v>214.143</v>
      </c>
      <c r="I544" s="203"/>
      <c r="L544" s="198"/>
      <c r="M544" s="204"/>
      <c r="N544" s="205"/>
      <c r="O544" s="205"/>
      <c r="P544" s="205"/>
      <c r="Q544" s="205"/>
      <c r="R544" s="205"/>
      <c r="S544" s="205"/>
      <c r="T544" s="206"/>
      <c r="AT544" s="200" t="s">
        <v>132</v>
      </c>
      <c r="AU544" s="200" t="s">
        <v>84</v>
      </c>
      <c r="AV544" s="197" t="s">
        <v>84</v>
      </c>
      <c r="AW544" s="197" t="s">
        <v>38</v>
      </c>
      <c r="AX544" s="197" t="s">
        <v>75</v>
      </c>
      <c r="AY544" s="200" t="s">
        <v>123</v>
      </c>
    </row>
    <row r="545" s="197" customFormat="true" ht="13.5" hidden="false" customHeight="false" outlineLevel="0" collapsed="false">
      <c r="B545" s="198"/>
      <c r="D545" s="199" t="s">
        <v>132</v>
      </c>
      <c r="E545" s="200"/>
      <c r="F545" s="201" t="s">
        <v>984</v>
      </c>
      <c r="H545" s="202" t="n">
        <v>75.27</v>
      </c>
      <c r="I545" s="203"/>
      <c r="L545" s="198"/>
      <c r="M545" s="204"/>
      <c r="N545" s="205"/>
      <c r="O545" s="205"/>
      <c r="P545" s="205"/>
      <c r="Q545" s="205"/>
      <c r="R545" s="205"/>
      <c r="S545" s="205"/>
      <c r="T545" s="206"/>
      <c r="AT545" s="200" t="s">
        <v>132</v>
      </c>
      <c r="AU545" s="200" t="s">
        <v>84</v>
      </c>
      <c r="AV545" s="197" t="s">
        <v>84</v>
      </c>
      <c r="AW545" s="197" t="s">
        <v>38</v>
      </c>
      <c r="AX545" s="197" t="s">
        <v>75</v>
      </c>
      <c r="AY545" s="200" t="s">
        <v>123</v>
      </c>
    </row>
    <row r="546" s="197" customFormat="true" ht="13.5" hidden="false" customHeight="false" outlineLevel="0" collapsed="false">
      <c r="B546" s="198"/>
      <c r="D546" s="199" t="s">
        <v>132</v>
      </c>
      <c r="E546" s="200"/>
      <c r="F546" s="201" t="s">
        <v>947</v>
      </c>
      <c r="H546" s="202" t="n">
        <v>142.203</v>
      </c>
      <c r="I546" s="203"/>
      <c r="L546" s="198"/>
      <c r="M546" s="204"/>
      <c r="N546" s="205"/>
      <c r="O546" s="205"/>
      <c r="P546" s="205"/>
      <c r="Q546" s="205"/>
      <c r="R546" s="205"/>
      <c r="S546" s="205"/>
      <c r="T546" s="206"/>
      <c r="AT546" s="200" t="s">
        <v>132</v>
      </c>
      <c r="AU546" s="200" t="s">
        <v>84</v>
      </c>
      <c r="AV546" s="197" t="s">
        <v>84</v>
      </c>
      <c r="AW546" s="197" t="s">
        <v>38</v>
      </c>
      <c r="AX546" s="197" t="s">
        <v>75</v>
      </c>
      <c r="AY546" s="200" t="s">
        <v>123</v>
      </c>
    </row>
    <row r="547" s="236" customFormat="true" ht="13.5" hidden="false" customHeight="false" outlineLevel="0" collapsed="false">
      <c r="B547" s="237"/>
      <c r="D547" s="209" t="s">
        <v>132</v>
      </c>
      <c r="E547" s="238"/>
      <c r="F547" s="239" t="s">
        <v>297</v>
      </c>
      <c r="H547" s="240" t="n">
        <v>431.616</v>
      </c>
      <c r="I547" s="241"/>
      <c r="L547" s="237"/>
      <c r="M547" s="242"/>
      <c r="N547" s="243"/>
      <c r="O547" s="243"/>
      <c r="P547" s="243"/>
      <c r="Q547" s="243"/>
      <c r="R547" s="243"/>
      <c r="S547" s="243"/>
      <c r="T547" s="244"/>
      <c r="AT547" s="245" t="s">
        <v>132</v>
      </c>
      <c r="AU547" s="245" t="s">
        <v>84</v>
      </c>
      <c r="AV547" s="236" t="s">
        <v>130</v>
      </c>
      <c r="AW547" s="236" t="s">
        <v>38</v>
      </c>
      <c r="AX547" s="236" t="s">
        <v>23</v>
      </c>
      <c r="AY547" s="245" t="s">
        <v>123</v>
      </c>
    </row>
    <row r="548" s="30" customFormat="true" ht="22.5" hidden="false" customHeight="true" outlineLevel="0" collapsed="false">
      <c r="B548" s="184"/>
      <c r="C548" s="185" t="s">
        <v>985</v>
      </c>
      <c r="D548" s="185" t="s">
        <v>125</v>
      </c>
      <c r="E548" s="186" t="s">
        <v>986</v>
      </c>
      <c r="F548" s="187" t="s">
        <v>987</v>
      </c>
      <c r="G548" s="188" t="s">
        <v>128</v>
      </c>
      <c r="H548" s="189" t="n">
        <v>340.148</v>
      </c>
      <c r="I548" s="190"/>
      <c r="J548" s="191" t="n">
        <f aca="false">ROUND(I548*H548,2)</f>
        <v>0</v>
      </c>
      <c r="K548" s="187" t="s">
        <v>129</v>
      </c>
      <c r="L548" s="31"/>
      <c r="M548" s="192"/>
      <c r="N548" s="193" t="s">
        <v>46</v>
      </c>
      <c r="O548" s="32"/>
      <c r="P548" s="194" t="n">
        <f aca="false">O548*H548</f>
        <v>0</v>
      </c>
      <c r="Q548" s="194" t="n">
        <v>0.00071</v>
      </c>
      <c r="R548" s="194" t="n">
        <f aca="false">Q548*H548</f>
        <v>0.24150508</v>
      </c>
      <c r="S548" s="194" t="n">
        <v>0</v>
      </c>
      <c r="T548" s="195" t="n">
        <f aca="false">S548*H548</f>
        <v>0</v>
      </c>
      <c r="AR548" s="11" t="s">
        <v>130</v>
      </c>
      <c r="AT548" s="11" t="s">
        <v>125</v>
      </c>
      <c r="AU548" s="11" t="s">
        <v>84</v>
      </c>
      <c r="AY548" s="11" t="s">
        <v>123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3</v>
      </c>
      <c r="BK548" s="196" t="n">
        <f aca="false">ROUND(I548*H548,2)</f>
        <v>0</v>
      </c>
      <c r="BL548" s="11" t="s">
        <v>130</v>
      </c>
      <c r="BM548" s="11" t="s">
        <v>988</v>
      </c>
    </row>
    <row r="549" s="207" customFormat="true" ht="13.5" hidden="false" customHeight="false" outlineLevel="0" collapsed="false">
      <c r="B549" s="208"/>
      <c r="D549" s="199" t="s">
        <v>132</v>
      </c>
      <c r="E549" s="216"/>
      <c r="F549" s="230" t="s">
        <v>989</v>
      </c>
      <c r="H549" s="216"/>
      <c r="I549" s="212"/>
      <c r="L549" s="208"/>
      <c r="M549" s="213"/>
      <c r="N549" s="214"/>
      <c r="O549" s="214"/>
      <c r="P549" s="214"/>
      <c r="Q549" s="214"/>
      <c r="R549" s="214"/>
      <c r="S549" s="214"/>
      <c r="T549" s="215"/>
      <c r="AT549" s="216" t="s">
        <v>132</v>
      </c>
      <c r="AU549" s="216" t="s">
        <v>84</v>
      </c>
      <c r="AV549" s="207" t="s">
        <v>23</v>
      </c>
      <c r="AW549" s="207" t="s">
        <v>38</v>
      </c>
      <c r="AX549" s="207" t="s">
        <v>75</v>
      </c>
      <c r="AY549" s="216" t="s">
        <v>123</v>
      </c>
    </row>
    <row r="550" s="197" customFormat="true" ht="13.5" hidden="false" customHeight="false" outlineLevel="0" collapsed="false">
      <c r="B550" s="198"/>
      <c r="D550" s="199" t="s">
        <v>132</v>
      </c>
      <c r="E550" s="200"/>
      <c r="F550" s="201" t="s">
        <v>990</v>
      </c>
      <c r="H550" s="202" t="n">
        <v>204.409</v>
      </c>
      <c r="I550" s="203"/>
      <c r="L550" s="198"/>
      <c r="M550" s="204"/>
      <c r="N550" s="205"/>
      <c r="O550" s="205"/>
      <c r="P550" s="205"/>
      <c r="Q550" s="205"/>
      <c r="R550" s="205"/>
      <c r="S550" s="205"/>
      <c r="T550" s="206"/>
      <c r="AT550" s="200" t="s">
        <v>132</v>
      </c>
      <c r="AU550" s="200" t="s">
        <v>84</v>
      </c>
      <c r="AV550" s="197" t="s">
        <v>84</v>
      </c>
      <c r="AW550" s="197" t="s">
        <v>38</v>
      </c>
      <c r="AX550" s="197" t="s">
        <v>75</v>
      </c>
      <c r="AY550" s="200" t="s">
        <v>123</v>
      </c>
    </row>
    <row r="551" s="197" customFormat="true" ht="13.5" hidden="false" customHeight="false" outlineLevel="0" collapsed="false">
      <c r="B551" s="198"/>
      <c r="D551" s="199" t="s">
        <v>132</v>
      </c>
      <c r="E551" s="200"/>
      <c r="F551" s="201" t="s">
        <v>991</v>
      </c>
      <c r="H551" s="202" t="n">
        <v>135.739</v>
      </c>
      <c r="I551" s="203"/>
      <c r="L551" s="198"/>
      <c r="M551" s="204"/>
      <c r="N551" s="205"/>
      <c r="O551" s="205"/>
      <c r="P551" s="205"/>
      <c r="Q551" s="205"/>
      <c r="R551" s="205"/>
      <c r="S551" s="205"/>
      <c r="T551" s="206"/>
      <c r="AT551" s="200" t="s">
        <v>132</v>
      </c>
      <c r="AU551" s="200" t="s">
        <v>84</v>
      </c>
      <c r="AV551" s="197" t="s">
        <v>84</v>
      </c>
      <c r="AW551" s="197" t="s">
        <v>38</v>
      </c>
      <c r="AX551" s="197" t="s">
        <v>75</v>
      </c>
      <c r="AY551" s="200" t="s">
        <v>123</v>
      </c>
    </row>
    <row r="552" s="236" customFormat="true" ht="13.5" hidden="false" customHeight="false" outlineLevel="0" collapsed="false">
      <c r="B552" s="237"/>
      <c r="D552" s="209" t="s">
        <v>132</v>
      </c>
      <c r="E552" s="238"/>
      <c r="F552" s="239" t="s">
        <v>297</v>
      </c>
      <c r="H552" s="240" t="n">
        <v>340.148</v>
      </c>
      <c r="I552" s="241"/>
      <c r="L552" s="237"/>
      <c r="M552" s="242"/>
      <c r="N552" s="243"/>
      <c r="O552" s="243"/>
      <c r="P552" s="243"/>
      <c r="Q552" s="243"/>
      <c r="R552" s="243"/>
      <c r="S552" s="243"/>
      <c r="T552" s="244"/>
      <c r="AT552" s="245" t="s">
        <v>132</v>
      </c>
      <c r="AU552" s="245" t="s">
        <v>84</v>
      </c>
      <c r="AV552" s="236" t="s">
        <v>130</v>
      </c>
      <c r="AW552" s="236" t="s">
        <v>38</v>
      </c>
      <c r="AX552" s="236" t="s">
        <v>23</v>
      </c>
      <c r="AY552" s="245" t="s">
        <v>123</v>
      </c>
    </row>
    <row r="553" s="30" customFormat="true" ht="31.5" hidden="false" customHeight="true" outlineLevel="0" collapsed="false">
      <c r="B553" s="184"/>
      <c r="C553" s="185" t="s">
        <v>992</v>
      </c>
      <c r="D553" s="185" t="s">
        <v>125</v>
      </c>
      <c r="E553" s="186" t="s">
        <v>993</v>
      </c>
      <c r="F553" s="187" t="s">
        <v>994</v>
      </c>
      <c r="G553" s="188" t="s">
        <v>128</v>
      </c>
      <c r="H553" s="189" t="n">
        <v>435.008</v>
      </c>
      <c r="I553" s="190"/>
      <c r="J553" s="191" t="n">
        <f aca="false">ROUND(I553*H553,2)</f>
        <v>0</v>
      </c>
      <c r="K553" s="187" t="s">
        <v>129</v>
      </c>
      <c r="L553" s="31"/>
      <c r="M553" s="192"/>
      <c r="N553" s="193" t="s">
        <v>46</v>
      </c>
      <c r="O553" s="32"/>
      <c r="P553" s="194" t="n">
        <f aca="false">O553*H553</f>
        <v>0</v>
      </c>
      <c r="Q553" s="194" t="n">
        <v>0</v>
      </c>
      <c r="R553" s="194" t="n">
        <f aca="false">Q553*H553</f>
        <v>0</v>
      </c>
      <c r="S553" s="194" t="n">
        <v>0</v>
      </c>
      <c r="T553" s="195" t="n">
        <f aca="false">S553*H553</f>
        <v>0</v>
      </c>
      <c r="AR553" s="11" t="s">
        <v>130</v>
      </c>
      <c r="AT553" s="11" t="s">
        <v>125</v>
      </c>
      <c r="AU553" s="11" t="s">
        <v>84</v>
      </c>
      <c r="AY553" s="11" t="s">
        <v>123</v>
      </c>
      <c r="BE553" s="196" t="n">
        <f aca="false">IF(N553="základní",J553,0)</f>
        <v>0</v>
      </c>
      <c r="BF553" s="196" t="n">
        <f aca="false">IF(N553="snížená",J553,0)</f>
        <v>0</v>
      </c>
      <c r="BG553" s="196" t="n">
        <f aca="false">IF(N553="zákl. přenesená",J553,0)</f>
        <v>0</v>
      </c>
      <c r="BH553" s="196" t="n">
        <f aca="false">IF(N553="sníž. přenesená",J553,0)</f>
        <v>0</v>
      </c>
      <c r="BI553" s="196" t="n">
        <f aca="false">IF(N553="nulová",J553,0)</f>
        <v>0</v>
      </c>
      <c r="BJ553" s="11" t="s">
        <v>23</v>
      </c>
      <c r="BK553" s="196" t="n">
        <f aca="false">ROUND(I553*H553,2)</f>
        <v>0</v>
      </c>
      <c r="BL553" s="11" t="s">
        <v>130</v>
      </c>
      <c r="BM553" s="11" t="s">
        <v>995</v>
      </c>
    </row>
    <row r="554" s="207" customFormat="true" ht="13.5" hidden="false" customHeight="false" outlineLevel="0" collapsed="false">
      <c r="B554" s="208"/>
      <c r="D554" s="199" t="s">
        <v>132</v>
      </c>
      <c r="E554" s="216"/>
      <c r="F554" s="230" t="s">
        <v>996</v>
      </c>
      <c r="H554" s="216"/>
      <c r="I554" s="212"/>
      <c r="L554" s="208"/>
      <c r="M554" s="213"/>
      <c r="N554" s="214"/>
      <c r="O554" s="214"/>
      <c r="P554" s="214"/>
      <c r="Q554" s="214"/>
      <c r="R554" s="214"/>
      <c r="S554" s="214"/>
      <c r="T554" s="215"/>
      <c r="AT554" s="216" t="s">
        <v>132</v>
      </c>
      <c r="AU554" s="216" t="s">
        <v>84</v>
      </c>
      <c r="AV554" s="207" t="s">
        <v>23</v>
      </c>
      <c r="AW554" s="207" t="s">
        <v>38</v>
      </c>
      <c r="AX554" s="207" t="s">
        <v>75</v>
      </c>
      <c r="AY554" s="216" t="s">
        <v>123</v>
      </c>
    </row>
    <row r="555" s="197" customFormat="true" ht="13.5" hidden="false" customHeight="false" outlineLevel="0" collapsed="false">
      <c r="B555" s="198"/>
      <c r="D555" s="199" t="s">
        <v>132</v>
      </c>
      <c r="E555" s="200"/>
      <c r="F555" s="201" t="s">
        <v>997</v>
      </c>
      <c r="H555" s="202" t="n">
        <v>207.038</v>
      </c>
      <c r="I555" s="203"/>
      <c r="L555" s="198"/>
      <c r="M555" s="204"/>
      <c r="N555" s="205"/>
      <c r="O555" s="205"/>
      <c r="P555" s="205"/>
      <c r="Q555" s="205"/>
      <c r="R555" s="205"/>
      <c r="S555" s="205"/>
      <c r="T555" s="206"/>
      <c r="AT555" s="200" t="s">
        <v>132</v>
      </c>
      <c r="AU555" s="200" t="s">
        <v>84</v>
      </c>
      <c r="AV555" s="197" t="s">
        <v>84</v>
      </c>
      <c r="AW555" s="197" t="s">
        <v>38</v>
      </c>
      <c r="AX555" s="197" t="s">
        <v>75</v>
      </c>
      <c r="AY555" s="200" t="s">
        <v>123</v>
      </c>
    </row>
    <row r="556" s="197" customFormat="true" ht="13.5" hidden="false" customHeight="false" outlineLevel="0" collapsed="false">
      <c r="B556" s="198"/>
      <c r="D556" s="199" t="s">
        <v>132</v>
      </c>
      <c r="E556" s="200"/>
      <c r="F556" s="201" t="s">
        <v>984</v>
      </c>
      <c r="H556" s="202" t="n">
        <v>75.27</v>
      </c>
      <c r="I556" s="203"/>
      <c r="L556" s="198"/>
      <c r="M556" s="204"/>
      <c r="N556" s="205"/>
      <c r="O556" s="205"/>
      <c r="P556" s="205"/>
      <c r="Q556" s="205"/>
      <c r="R556" s="205"/>
      <c r="S556" s="205"/>
      <c r="T556" s="206"/>
      <c r="AT556" s="200" t="s">
        <v>132</v>
      </c>
      <c r="AU556" s="200" t="s">
        <v>84</v>
      </c>
      <c r="AV556" s="197" t="s">
        <v>84</v>
      </c>
      <c r="AW556" s="197" t="s">
        <v>38</v>
      </c>
      <c r="AX556" s="197" t="s">
        <v>75</v>
      </c>
      <c r="AY556" s="200" t="s">
        <v>123</v>
      </c>
    </row>
    <row r="557" s="197" customFormat="true" ht="13.5" hidden="false" customHeight="false" outlineLevel="0" collapsed="false">
      <c r="B557" s="198"/>
      <c r="D557" s="199" t="s">
        <v>132</v>
      </c>
      <c r="E557" s="200"/>
      <c r="F557" s="201" t="s">
        <v>998</v>
      </c>
      <c r="H557" s="202" t="n">
        <v>152.7</v>
      </c>
      <c r="I557" s="203"/>
      <c r="L557" s="198"/>
      <c r="M557" s="204"/>
      <c r="N557" s="205"/>
      <c r="O557" s="205"/>
      <c r="P557" s="205"/>
      <c r="Q557" s="205"/>
      <c r="R557" s="205"/>
      <c r="S557" s="205"/>
      <c r="T557" s="206"/>
      <c r="AT557" s="200" t="s">
        <v>132</v>
      </c>
      <c r="AU557" s="200" t="s">
        <v>84</v>
      </c>
      <c r="AV557" s="197" t="s">
        <v>84</v>
      </c>
      <c r="AW557" s="197" t="s">
        <v>38</v>
      </c>
      <c r="AX557" s="197" t="s">
        <v>75</v>
      </c>
      <c r="AY557" s="200" t="s">
        <v>123</v>
      </c>
    </row>
    <row r="558" s="236" customFormat="true" ht="13.5" hidden="false" customHeight="false" outlineLevel="0" collapsed="false">
      <c r="B558" s="237"/>
      <c r="D558" s="209" t="s">
        <v>132</v>
      </c>
      <c r="E558" s="238"/>
      <c r="F558" s="239" t="s">
        <v>297</v>
      </c>
      <c r="H558" s="240" t="n">
        <v>435.008</v>
      </c>
      <c r="I558" s="241"/>
      <c r="L558" s="237"/>
      <c r="M558" s="242"/>
      <c r="N558" s="243"/>
      <c r="O558" s="243"/>
      <c r="P558" s="243"/>
      <c r="Q558" s="243"/>
      <c r="R558" s="243"/>
      <c r="S558" s="243"/>
      <c r="T558" s="244"/>
      <c r="AT558" s="245" t="s">
        <v>132</v>
      </c>
      <c r="AU558" s="245" t="s">
        <v>84</v>
      </c>
      <c r="AV558" s="236" t="s">
        <v>130</v>
      </c>
      <c r="AW558" s="236" t="s">
        <v>38</v>
      </c>
      <c r="AX558" s="236" t="s">
        <v>23</v>
      </c>
      <c r="AY558" s="245" t="s">
        <v>123</v>
      </c>
    </row>
    <row r="559" s="30" customFormat="true" ht="22.5" hidden="false" customHeight="true" outlineLevel="0" collapsed="false">
      <c r="B559" s="184"/>
      <c r="C559" s="185" t="s">
        <v>999</v>
      </c>
      <c r="D559" s="185" t="s">
        <v>125</v>
      </c>
      <c r="E559" s="186" t="s">
        <v>1000</v>
      </c>
      <c r="F559" s="187" t="s">
        <v>1001</v>
      </c>
      <c r="G559" s="188" t="s">
        <v>128</v>
      </c>
      <c r="H559" s="189" t="n">
        <v>102.098</v>
      </c>
      <c r="I559" s="190"/>
      <c r="J559" s="191" t="n">
        <f aca="false">ROUND(I559*H559,2)</f>
        <v>0</v>
      </c>
      <c r="K559" s="187" t="s">
        <v>129</v>
      </c>
      <c r="L559" s="31"/>
      <c r="M559" s="192"/>
      <c r="N559" s="193" t="s">
        <v>46</v>
      </c>
      <c r="O559" s="32"/>
      <c r="P559" s="194" t="n">
        <f aca="false">O559*H559</f>
        <v>0</v>
      </c>
      <c r="Q559" s="194" t="n">
        <v>0.09792</v>
      </c>
      <c r="R559" s="194" t="n">
        <f aca="false">Q559*H559</f>
        <v>9.99743616</v>
      </c>
      <c r="S559" s="194" t="n">
        <v>0</v>
      </c>
      <c r="T559" s="195" t="n">
        <f aca="false">S559*H559</f>
        <v>0</v>
      </c>
      <c r="AR559" s="11" t="s">
        <v>130</v>
      </c>
      <c r="AT559" s="11" t="s">
        <v>125</v>
      </c>
      <c r="AU559" s="11" t="s">
        <v>84</v>
      </c>
      <c r="AY559" s="11" t="s">
        <v>123</v>
      </c>
      <c r="BE559" s="196" t="n">
        <f aca="false">IF(N559="základní",J559,0)</f>
        <v>0</v>
      </c>
      <c r="BF559" s="196" t="n">
        <f aca="false">IF(N559="snížená",J559,0)</f>
        <v>0</v>
      </c>
      <c r="BG559" s="196" t="n">
        <f aca="false">IF(N559="zákl. přenesená",J559,0)</f>
        <v>0</v>
      </c>
      <c r="BH559" s="196" t="n">
        <f aca="false">IF(N559="sníž. přenesená",J559,0)</f>
        <v>0</v>
      </c>
      <c r="BI559" s="196" t="n">
        <f aca="false">IF(N559="nulová",J559,0)</f>
        <v>0</v>
      </c>
      <c r="BJ559" s="11" t="s">
        <v>23</v>
      </c>
      <c r="BK559" s="196" t="n">
        <f aca="false">ROUND(I559*H559,2)</f>
        <v>0</v>
      </c>
      <c r="BL559" s="11" t="s">
        <v>130</v>
      </c>
      <c r="BM559" s="11" t="s">
        <v>1002</v>
      </c>
    </row>
    <row r="560" s="197" customFormat="true" ht="13.5" hidden="false" customHeight="false" outlineLevel="0" collapsed="false">
      <c r="B560" s="198"/>
      <c r="D560" s="199" t="s">
        <v>132</v>
      </c>
      <c r="E560" s="200"/>
      <c r="F560" s="201" t="s">
        <v>1003</v>
      </c>
      <c r="H560" s="202" t="n">
        <v>79.323</v>
      </c>
      <c r="I560" s="203"/>
      <c r="L560" s="198"/>
      <c r="M560" s="204"/>
      <c r="N560" s="205"/>
      <c r="O560" s="205"/>
      <c r="P560" s="205"/>
      <c r="Q560" s="205"/>
      <c r="R560" s="205"/>
      <c r="S560" s="205"/>
      <c r="T560" s="206"/>
      <c r="AT560" s="200" t="s">
        <v>132</v>
      </c>
      <c r="AU560" s="200" t="s">
        <v>84</v>
      </c>
      <c r="AV560" s="197" t="s">
        <v>84</v>
      </c>
      <c r="AW560" s="197" t="s">
        <v>38</v>
      </c>
      <c r="AX560" s="197" t="s">
        <v>75</v>
      </c>
      <c r="AY560" s="200" t="s">
        <v>123</v>
      </c>
    </row>
    <row r="561" s="197" customFormat="true" ht="27" hidden="false" customHeight="false" outlineLevel="0" collapsed="false">
      <c r="B561" s="198"/>
      <c r="D561" s="199" t="s">
        <v>132</v>
      </c>
      <c r="E561" s="200"/>
      <c r="F561" s="201" t="s">
        <v>1004</v>
      </c>
      <c r="H561" s="202" t="n">
        <v>22.775</v>
      </c>
      <c r="I561" s="203"/>
      <c r="L561" s="198"/>
      <c r="M561" s="204"/>
      <c r="N561" s="205"/>
      <c r="O561" s="205"/>
      <c r="P561" s="205"/>
      <c r="Q561" s="205"/>
      <c r="R561" s="205"/>
      <c r="S561" s="205"/>
      <c r="T561" s="206"/>
      <c r="AT561" s="200" t="s">
        <v>132</v>
      </c>
      <c r="AU561" s="200" t="s">
        <v>84</v>
      </c>
      <c r="AV561" s="197" t="s">
        <v>84</v>
      </c>
      <c r="AW561" s="197" t="s">
        <v>38</v>
      </c>
      <c r="AX561" s="197" t="s">
        <v>75</v>
      </c>
      <c r="AY561" s="200" t="s">
        <v>123</v>
      </c>
    </row>
    <row r="562" s="236" customFormat="true" ht="13.5" hidden="false" customHeight="false" outlineLevel="0" collapsed="false">
      <c r="B562" s="237"/>
      <c r="D562" s="209" t="s">
        <v>132</v>
      </c>
      <c r="E562" s="238"/>
      <c r="F562" s="239" t="s">
        <v>297</v>
      </c>
      <c r="H562" s="240" t="n">
        <v>102.098</v>
      </c>
      <c r="I562" s="241"/>
      <c r="L562" s="237"/>
      <c r="M562" s="242"/>
      <c r="N562" s="243"/>
      <c r="O562" s="243"/>
      <c r="P562" s="243"/>
      <c r="Q562" s="243"/>
      <c r="R562" s="243"/>
      <c r="S562" s="243"/>
      <c r="T562" s="244"/>
      <c r="AT562" s="245" t="s">
        <v>132</v>
      </c>
      <c r="AU562" s="245" t="s">
        <v>84</v>
      </c>
      <c r="AV562" s="236" t="s">
        <v>130</v>
      </c>
      <c r="AW562" s="236" t="s">
        <v>38</v>
      </c>
      <c r="AX562" s="236" t="s">
        <v>23</v>
      </c>
      <c r="AY562" s="245" t="s">
        <v>123</v>
      </c>
    </row>
    <row r="563" s="30" customFormat="true" ht="22.5" hidden="false" customHeight="true" outlineLevel="0" collapsed="false">
      <c r="B563" s="184"/>
      <c r="C563" s="185" t="s">
        <v>1005</v>
      </c>
      <c r="D563" s="185" t="s">
        <v>125</v>
      </c>
      <c r="E563" s="186" t="s">
        <v>1006</v>
      </c>
      <c r="F563" s="187" t="s">
        <v>1007</v>
      </c>
      <c r="G563" s="188" t="s">
        <v>128</v>
      </c>
      <c r="H563" s="189" t="n">
        <v>5.054</v>
      </c>
      <c r="I563" s="190"/>
      <c r="J563" s="191" t="n">
        <f aca="false">ROUND(I563*H563,2)</f>
        <v>0</v>
      </c>
      <c r="K563" s="187" t="s">
        <v>129</v>
      </c>
      <c r="L563" s="31"/>
      <c r="M563" s="192"/>
      <c r="N563" s="193" t="s">
        <v>46</v>
      </c>
      <c r="O563" s="32"/>
      <c r="P563" s="194" t="n">
        <f aca="false">O563*H563</f>
        <v>0</v>
      </c>
      <c r="Q563" s="194" t="n">
        <v>0.69538</v>
      </c>
      <c r="R563" s="194" t="n">
        <f aca="false">Q563*H563</f>
        <v>3.51445052</v>
      </c>
      <c r="S563" s="194" t="n">
        <v>0</v>
      </c>
      <c r="T563" s="195" t="n">
        <f aca="false">S563*H563</f>
        <v>0</v>
      </c>
      <c r="AR563" s="11" t="s">
        <v>130</v>
      </c>
      <c r="AT563" s="11" t="s">
        <v>125</v>
      </c>
      <c r="AU563" s="11" t="s">
        <v>84</v>
      </c>
      <c r="AY563" s="11" t="s">
        <v>123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130</v>
      </c>
      <c r="BM563" s="11" t="s">
        <v>1008</v>
      </c>
    </row>
    <row r="564" s="207" customFormat="true" ht="13.5" hidden="false" customHeight="false" outlineLevel="0" collapsed="false">
      <c r="B564" s="208"/>
      <c r="D564" s="199" t="s">
        <v>132</v>
      </c>
      <c r="E564" s="216"/>
      <c r="F564" s="230" t="s">
        <v>1009</v>
      </c>
      <c r="H564" s="216"/>
      <c r="I564" s="212"/>
      <c r="L564" s="208"/>
      <c r="M564" s="213"/>
      <c r="N564" s="214"/>
      <c r="O564" s="214"/>
      <c r="P564" s="214"/>
      <c r="Q564" s="214"/>
      <c r="R564" s="214"/>
      <c r="S564" s="214"/>
      <c r="T564" s="215"/>
      <c r="AT564" s="216" t="s">
        <v>132</v>
      </c>
      <c r="AU564" s="216" t="s">
        <v>84</v>
      </c>
      <c r="AV564" s="207" t="s">
        <v>23</v>
      </c>
      <c r="AW564" s="207" t="s">
        <v>38</v>
      </c>
      <c r="AX564" s="207" t="s">
        <v>75</v>
      </c>
      <c r="AY564" s="216" t="s">
        <v>123</v>
      </c>
    </row>
    <row r="565" s="207" customFormat="true" ht="13.5" hidden="false" customHeight="false" outlineLevel="0" collapsed="false">
      <c r="B565" s="208"/>
      <c r="D565" s="199" t="s">
        <v>132</v>
      </c>
      <c r="E565" s="216"/>
      <c r="F565" s="230" t="s">
        <v>1010</v>
      </c>
      <c r="H565" s="216"/>
      <c r="I565" s="212"/>
      <c r="L565" s="208"/>
      <c r="M565" s="213"/>
      <c r="N565" s="214"/>
      <c r="O565" s="214"/>
      <c r="P565" s="214"/>
      <c r="Q565" s="214"/>
      <c r="R565" s="214"/>
      <c r="S565" s="214"/>
      <c r="T565" s="215"/>
      <c r="AT565" s="216" t="s">
        <v>132</v>
      </c>
      <c r="AU565" s="216" t="s">
        <v>84</v>
      </c>
      <c r="AV565" s="207" t="s">
        <v>23</v>
      </c>
      <c r="AW565" s="207" t="s">
        <v>38</v>
      </c>
      <c r="AX565" s="207" t="s">
        <v>75</v>
      </c>
      <c r="AY565" s="216" t="s">
        <v>123</v>
      </c>
    </row>
    <row r="566" s="197" customFormat="true" ht="13.5" hidden="false" customHeight="false" outlineLevel="0" collapsed="false">
      <c r="B566" s="198"/>
      <c r="D566" s="199" t="s">
        <v>132</v>
      </c>
      <c r="E566" s="200"/>
      <c r="F566" s="201" t="s">
        <v>1011</v>
      </c>
      <c r="H566" s="202" t="n">
        <v>0.788</v>
      </c>
      <c r="I566" s="203"/>
      <c r="L566" s="198"/>
      <c r="M566" s="204"/>
      <c r="N566" s="205"/>
      <c r="O566" s="205"/>
      <c r="P566" s="205"/>
      <c r="Q566" s="205"/>
      <c r="R566" s="205"/>
      <c r="S566" s="205"/>
      <c r="T566" s="206"/>
      <c r="AT566" s="200" t="s">
        <v>132</v>
      </c>
      <c r="AU566" s="200" t="s">
        <v>84</v>
      </c>
      <c r="AV566" s="197" t="s">
        <v>84</v>
      </c>
      <c r="AW566" s="197" t="s">
        <v>38</v>
      </c>
      <c r="AX566" s="197" t="s">
        <v>75</v>
      </c>
      <c r="AY566" s="200" t="s">
        <v>123</v>
      </c>
    </row>
    <row r="567" s="197" customFormat="true" ht="13.5" hidden="false" customHeight="false" outlineLevel="0" collapsed="false">
      <c r="B567" s="198"/>
      <c r="D567" s="199" t="s">
        <v>132</v>
      </c>
      <c r="E567" s="200"/>
      <c r="F567" s="201" t="s">
        <v>1012</v>
      </c>
      <c r="H567" s="202" t="n">
        <v>4.266</v>
      </c>
      <c r="I567" s="203"/>
      <c r="L567" s="198"/>
      <c r="M567" s="204"/>
      <c r="N567" s="205"/>
      <c r="O567" s="205"/>
      <c r="P567" s="205"/>
      <c r="Q567" s="205"/>
      <c r="R567" s="205"/>
      <c r="S567" s="205"/>
      <c r="T567" s="206"/>
      <c r="AT567" s="200" t="s">
        <v>132</v>
      </c>
      <c r="AU567" s="200" t="s">
        <v>84</v>
      </c>
      <c r="AV567" s="197" t="s">
        <v>84</v>
      </c>
      <c r="AW567" s="197" t="s">
        <v>38</v>
      </c>
      <c r="AX567" s="197" t="s">
        <v>75</v>
      </c>
      <c r="AY567" s="200" t="s">
        <v>123</v>
      </c>
    </row>
    <row r="568" s="236" customFormat="true" ht="13.5" hidden="false" customHeight="false" outlineLevel="0" collapsed="false">
      <c r="B568" s="237"/>
      <c r="D568" s="199" t="s">
        <v>132</v>
      </c>
      <c r="E568" s="245"/>
      <c r="F568" s="255" t="s">
        <v>297</v>
      </c>
      <c r="H568" s="256" t="n">
        <v>5.054</v>
      </c>
      <c r="I568" s="241"/>
      <c r="L568" s="237"/>
      <c r="M568" s="242"/>
      <c r="N568" s="243"/>
      <c r="O568" s="243"/>
      <c r="P568" s="243"/>
      <c r="Q568" s="243"/>
      <c r="R568" s="243"/>
      <c r="S568" s="243"/>
      <c r="T568" s="244"/>
      <c r="AT568" s="245" t="s">
        <v>132</v>
      </c>
      <c r="AU568" s="245" t="s">
        <v>84</v>
      </c>
      <c r="AV568" s="236" t="s">
        <v>130</v>
      </c>
      <c r="AW568" s="236" t="s">
        <v>38</v>
      </c>
      <c r="AX568" s="236" t="s">
        <v>23</v>
      </c>
      <c r="AY568" s="245" t="s">
        <v>123</v>
      </c>
    </row>
    <row r="569" s="169" customFormat="true" ht="29.85" hidden="false" customHeight="true" outlineLevel="0" collapsed="false">
      <c r="B569" s="170"/>
      <c r="D569" s="181" t="s">
        <v>74</v>
      </c>
      <c r="E569" s="182" t="s">
        <v>161</v>
      </c>
      <c r="F569" s="182" t="s">
        <v>1013</v>
      </c>
      <c r="I569" s="173"/>
      <c r="J569" s="183" t="n">
        <f aca="false">BK569</f>
        <v>0</v>
      </c>
      <c r="L569" s="170"/>
      <c r="M569" s="175"/>
      <c r="N569" s="176"/>
      <c r="O569" s="176"/>
      <c r="P569" s="177" t="n">
        <f aca="false">SUM(P570:P592)</f>
        <v>0</v>
      </c>
      <c r="Q569" s="176"/>
      <c r="R569" s="177" t="n">
        <f aca="false">SUM(R570:R592)</f>
        <v>0.04980795</v>
      </c>
      <c r="S569" s="176"/>
      <c r="T569" s="178" t="n">
        <f aca="false">SUM(T570:T592)</f>
        <v>0</v>
      </c>
      <c r="AR569" s="171" t="s">
        <v>23</v>
      </c>
      <c r="AT569" s="179" t="s">
        <v>74</v>
      </c>
      <c r="AU569" s="179" t="s">
        <v>23</v>
      </c>
      <c r="AY569" s="171" t="s">
        <v>123</v>
      </c>
      <c r="BK569" s="180" t="n">
        <f aca="false">SUM(BK570:BK592)</f>
        <v>0</v>
      </c>
    </row>
    <row r="570" s="30" customFormat="true" ht="22.5" hidden="false" customHeight="true" outlineLevel="0" collapsed="false">
      <c r="B570" s="184"/>
      <c r="C570" s="185" t="s">
        <v>1014</v>
      </c>
      <c r="D570" s="185" t="s">
        <v>125</v>
      </c>
      <c r="E570" s="186" t="s">
        <v>1015</v>
      </c>
      <c r="F570" s="187" t="s">
        <v>1016</v>
      </c>
      <c r="G570" s="188" t="s">
        <v>128</v>
      </c>
      <c r="H570" s="189" t="n">
        <v>20.378</v>
      </c>
      <c r="I570" s="190"/>
      <c r="J570" s="191" t="n">
        <f aca="false">ROUND(I570*H570,2)</f>
        <v>0</v>
      </c>
      <c r="K570" s="187" t="s">
        <v>129</v>
      </c>
      <c r="L570" s="31"/>
      <c r="M570" s="192"/>
      <c r="N570" s="193" t="s">
        <v>46</v>
      </c>
      <c r="O570" s="32"/>
      <c r="P570" s="194" t="n">
        <f aca="false">O570*H570</f>
        <v>0</v>
      </c>
      <c r="Q570" s="194" t="n">
        <v>0.00082</v>
      </c>
      <c r="R570" s="194" t="n">
        <f aca="false">Q570*H570</f>
        <v>0.01670996</v>
      </c>
      <c r="S570" s="194" t="n">
        <v>0</v>
      </c>
      <c r="T570" s="195" t="n">
        <f aca="false">S570*H570</f>
        <v>0</v>
      </c>
      <c r="AR570" s="11" t="s">
        <v>130</v>
      </c>
      <c r="AT570" s="11" t="s">
        <v>125</v>
      </c>
      <c r="AU570" s="11" t="s">
        <v>84</v>
      </c>
      <c r="AY570" s="11" t="s">
        <v>123</v>
      </c>
      <c r="BE570" s="196" t="n">
        <f aca="false">IF(N570="základní",J570,0)</f>
        <v>0</v>
      </c>
      <c r="BF570" s="196" t="n">
        <f aca="false">IF(N570="snížená",J570,0)</f>
        <v>0</v>
      </c>
      <c r="BG570" s="196" t="n">
        <f aca="false">IF(N570="zákl. přenesená",J570,0)</f>
        <v>0</v>
      </c>
      <c r="BH570" s="196" t="n">
        <f aca="false">IF(N570="sníž. přenesená",J570,0)</f>
        <v>0</v>
      </c>
      <c r="BI570" s="196" t="n">
        <f aca="false">IF(N570="nulová",J570,0)</f>
        <v>0</v>
      </c>
      <c r="BJ570" s="11" t="s">
        <v>23</v>
      </c>
      <c r="BK570" s="196" t="n">
        <f aca="false">ROUND(I570*H570,2)</f>
        <v>0</v>
      </c>
      <c r="BL570" s="11" t="s">
        <v>130</v>
      </c>
      <c r="BM570" s="11" t="s">
        <v>1017</v>
      </c>
    </row>
    <row r="571" s="207" customFormat="true" ht="13.5" hidden="false" customHeight="false" outlineLevel="0" collapsed="false">
      <c r="B571" s="208"/>
      <c r="D571" s="199" t="s">
        <v>132</v>
      </c>
      <c r="E571" s="216"/>
      <c r="F571" s="230" t="s">
        <v>1018</v>
      </c>
      <c r="H571" s="216"/>
      <c r="I571" s="212"/>
      <c r="L571" s="208"/>
      <c r="M571" s="213"/>
      <c r="N571" s="214"/>
      <c r="O571" s="214"/>
      <c r="P571" s="214"/>
      <c r="Q571" s="214"/>
      <c r="R571" s="214"/>
      <c r="S571" s="214"/>
      <c r="T571" s="215"/>
      <c r="AT571" s="216" t="s">
        <v>132</v>
      </c>
      <c r="AU571" s="216" t="s">
        <v>84</v>
      </c>
      <c r="AV571" s="207" t="s">
        <v>23</v>
      </c>
      <c r="AW571" s="207" t="s">
        <v>38</v>
      </c>
      <c r="AX571" s="207" t="s">
        <v>75</v>
      </c>
      <c r="AY571" s="216" t="s">
        <v>123</v>
      </c>
    </row>
    <row r="572" s="197" customFormat="true" ht="13.5" hidden="false" customHeight="false" outlineLevel="0" collapsed="false">
      <c r="B572" s="198"/>
      <c r="D572" s="209" t="s">
        <v>132</v>
      </c>
      <c r="E572" s="217"/>
      <c r="F572" s="218" t="s">
        <v>1019</v>
      </c>
      <c r="H572" s="219" t="n">
        <v>20.378</v>
      </c>
      <c r="I572" s="203"/>
      <c r="L572" s="198"/>
      <c r="M572" s="204"/>
      <c r="N572" s="205"/>
      <c r="O572" s="205"/>
      <c r="P572" s="205"/>
      <c r="Q572" s="205"/>
      <c r="R572" s="205"/>
      <c r="S572" s="205"/>
      <c r="T572" s="206"/>
      <c r="AT572" s="200" t="s">
        <v>132</v>
      </c>
      <c r="AU572" s="200" t="s">
        <v>84</v>
      </c>
      <c r="AV572" s="197" t="s">
        <v>84</v>
      </c>
      <c r="AW572" s="197" t="s">
        <v>38</v>
      </c>
      <c r="AX572" s="197" t="s">
        <v>23</v>
      </c>
      <c r="AY572" s="200" t="s">
        <v>123</v>
      </c>
    </row>
    <row r="573" s="30" customFormat="true" ht="22.5" hidden="false" customHeight="true" outlineLevel="0" collapsed="false">
      <c r="B573" s="184"/>
      <c r="C573" s="185" t="s">
        <v>1020</v>
      </c>
      <c r="D573" s="185" t="s">
        <v>125</v>
      </c>
      <c r="E573" s="186" t="s">
        <v>1021</v>
      </c>
      <c r="F573" s="187" t="s">
        <v>1022</v>
      </c>
      <c r="G573" s="188" t="s">
        <v>128</v>
      </c>
      <c r="H573" s="189" t="n">
        <v>50.104</v>
      </c>
      <c r="I573" s="190"/>
      <c r="J573" s="191" t="n">
        <f aca="false">ROUND(I573*H573,2)</f>
        <v>0</v>
      </c>
      <c r="K573" s="187" t="s">
        <v>129</v>
      </c>
      <c r="L573" s="31"/>
      <c r="M573" s="192"/>
      <c r="N573" s="193" t="s">
        <v>46</v>
      </c>
      <c r="O573" s="32"/>
      <c r="P573" s="194" t="n">
        <f aca="false">O573*H573</f>
        <v>0</v>
      </c>
      <c r="Q573" s="194" t="n">
        <v>6E-005</v>
      </c>
      <c r="R573" s="194" t="n">
        <f aca="false">Q573*H573</f>
        <v>0.00300624</v>
      </c>
      <c r="S573" s="194" t="n">
        <v>0</v>
      </c>
      <c r="T573" s="195" t="n">
        <f aca="false">S573*H573</f>
        <v>0</v>
      </c>
      <c r="AR573" s="11" t="s">
        <v>130</v>
      </c>
      <c r="AT573" s="11" t="s">
        <v>125</v>
      </c>
      <c r="AU573" s="11" t="s">
        <v>84</v>
      </c>
      <c r="AY573" s="11" t="s">
        <v>123</v>
      </c>
      <c r="BE573" s="196" t="n">
        <f aca="false">IF(N573="základní",J573,0)</f>
        <v>0</v>
      </c>
      <c r="BF573" s="196" t="n">
        <f aca="false">IF(N573="snížená",J573,0)</f>
        <v>0</v>
      </c>
      <c r="BG573" s="196" t="n">
        <f aca="false">IF(N573="zákl. přenesená",J573,0)</f>
        <v>0</v>
      </c>
      <c r="BH573" s="196" t="n">
        <f aca="false">IF(N573="sníž. přenesená",J573,0)</f>
        <v>0</v>
      </c>
      <c r="BI573" s="196" t="n">
        <f aca="false">IF(N573="nulová",J573,0)</f>
        <v>0</v>
      </c>
      <c r="BJ573" s="11" t="s">
        <v>23</v>
      </c>
      <c r="BK573" s="196" t="n">
        <f aca="false">ROUND(I573*H573,2)</f>
        <v>0</v>
      </c>
      <c r="BL573" s="11" t="s">
        <v>130</v>
      </c>
      <c r="BM573" s="11" t="s">
        <v>1023</v>
      </c>
    </row>
    <row r="574" s="207" customFormat="true" ht="13.5" hidden="false" customHeight="false" outlineLevel="0" collapsed="false">
      <c r="B574" s="208"/>
      <c r="D574" s="199" t="s">
        <v>132</v>
      </c>
      <c r="E574" s="216"/>
      <c r="F574" s="230" t="s">
        <v>1024</v>
      </c>
      <c r="H574" s="216"/>
      <c r="I574" s="212"/>
      <c r="L574" s="208"/>
      <c r="M574" s="213"/>
      <c r="N574" s="214"/>
      <c r="O574" s="214"/>
      <c r="P574" s="214"/>
      <c r="Q574" s="214"/>
      <c r="R574" s="214"/>
      <c r="S574" s="214"/>
      <c r="T574" s="215"/>
      <c r="AT574" s="216" t="s">
        <v>132</v>
      </c>
      <c r="AU574" s="216" t="s">
        <v>84</v>
      </c>
      <c r="AV574" s="207" t="s">
        <v>23</v>
      </c>
      <c r="AW574" s="207" t="s">
        <v>38</v>
      </c>
      <c r="AX574" s="207" t="s">
        <v>75</v>
      </c>
      <c r="AY574" s="216" t="s">
        <v>123</v>
      </c>
    </row>
    <row r="575" s="197" customFormat="true" ht="13.5" hidden="false" customHeight="false" outlineLevel="0" collapsed="false">
      <c r="B575" s="198"/>
      <c r="D575" s="199" t="s">
        <v>132</v>
      </c>
      <c r="E575" s="200"/>
      <c r="F575" s="201" t="s">
        <v>1025</v>
      </c>
      <c r="H575" s="202" t="n">
        <v>17.752</v>
      </c>
      <c r="I575" s="203"/>
      <c r="L575" s="198"/>
      <c r="M575" s="204"/>
      <c r="N575" s="205"/>
      <c r="O575" s="205"/>
      <c r="P575" s="205"/>
      <c r="Q575" s="205"/>
      <c r="R575" s="205"/>
      <c r="S575" s="205"/>
      <c r="T575" s="206"/>
      <c r="AT575" s="200" t="s">
        <v>132</v>
      </c>
      <c r="AU575" s="200" t="s">
        <v>84</v>
      </c>
      <c r="AV575" s="197" t="s">
        <v>84</v>
      </c>
      <c r="AW575" s="197" t="s">
        <v>38</v>
      </c>
      <c r="AX575" s="197" t="s">
        <v>75</v>
      </c>
      <c r="AY575" s="200" t="s">
        <v>123</v>
      </c>
    </row>
    <row r="576" s="197" customFormat="true" ht="13.5" hidden="false" customHeight="false" outlineLevel="0" collapsed="false">
      <c r="B576" s="198"/>
      <c r="D576" s="199" t="s">
        <v>132</v>
      </c>
      <c r="E576" s="200"/>
      <c r="F576" s="201" t="s">
        <v>1026</v>
      </c>
      <c r="H576" s="202" t="n">
        <v>18.672</v>
      </c>
      <c r="I576" s="203"/>
      <c r="L576" s="198"/>
      <c r="M576" s="204"/>
      <c r="N576" s="205"/>
      <c r="O576" s="205"/>
      <c r="P576" s="205"/>
      <c r="Q576" s="205"/>
      <c r="R576" s="205"/>
      <c r="S576" s="205"/>
      <c r="T576" s="206"/>
      <c r="AT576" s="200" t="s">
        <v>132</v>
      </c>
      <c r="AU576" s="200" t="s">
        <v>84</v>
      </c>
      <c r="AV576" s="197" t="s">
        <v>84</v>
      </c>
      <c r="AW576" s="197" t="s">
        <v>38</v>
      </c>
      <c r="AX576" s="197" t="s">
        <v>75</v>
      </c>
      <c r="AY576" s="200" t="s">
        <v>123</v>
      </c>
    </row>
    <row r="577" s="197" customFormat="true" ht="13.5" hidden="false" customHeight="false" outlineLevel="0" collapsed="false">
      <c r="B577" s="198"/>
      <c r="D577" s="199" t="s">
        <v>132</v>
      </c>
      <c r="E577" s="200"/>
      <c r="F577" s="201" t="s">
        <v>1027</v>
      </c>
      <c r="H577" s="202" t="n">
        <v>13.68</v>
      </c>
      <c r="I577" s="203"/>
      <c r="L577" s="198"/>
      <c r="M577" s="204"/>
      <c r="N577" s="205"/>
      <c r="O577" s="205"/>
      <c r="P577" s="205"/>
      <c r="Q577" s="205"/>
      <c r="R577" s="205"/>
      <c r="S577" s="205"/>
      <c r="T577" s="206"/>
      <c r="AT577" s="200" t="s">
        <v>132</v>
      </c>
      <c r="AU577" s="200" t="s">
        <v>84</v>
      </c>
      <c r="AV577" s="197" t="s">
        <v>84</v>
      </c>
      <c r="AW577" s="197" t="s">
        <v>38</v>
      </c>
      <c r="AX577" s="197" t="s">
        <v>75</v>
      </c>
      <c r="AY577" s="200" t="s">
        <v>123</v>
      </c>
    </row>
    <row r="578" s="236" customFormat="true" ht="13.5" hidden="false" customHeight="false" outlineLevel="0" collapsed="false">
      <c r="B578" s="237"/>
      <c r="D578" s="209" t="s">
        <v>132</v>
      </c>
      <c r="E578" s="238"/>
      <c r="F578" s="239" t="s">
        <v>297</v>
      </c>
      <c r="H578" s="240" t="n">
        <v>50.104</v>
      </c>
      <c r="I578" s="241"/>
      <c r="L578" s="237"/>
      <c r="M578" s="242"/>
      <c r="N578" s="243"/>
      <c r="O578" s="243"/>
      <c r="P578" s="243"/>
      <c r="Q578" s="243"/>
      <c r="R578" s="243"/>
      <c r="S578" s="243"/>
      <c r="T578" s="244"/>
      <c r="AT578" s="245" t="s">
        <v>132</v>
      </c>
      <c r="AU578" s="245" t="s">
        <v>84</v>
      </c>
      <c r="AV578" s="236" t="s">
        <v>130</v>
      </c>
      <c r="AW578" s="236" t="s">
        <v>38</v>
      </c>
      <c r="AX578" s="236" t="s">
        <v>23</v>
      </c>
      <c r="AY578" s="245" t="s">
        <v>123</v>
      </c>
    </row>
    <row r="579" s="30" customFormat="true" ht="22.5" hidden="false" customHeight="true" outlineLevel="0" collapsed="false">
      <c r="B579" s="184"/>
      <c r="C579" s="185" t="s">
        <v>1028</v>
      </c>
      <c r="D579" s="185" t="s">
        <v>125</v>
      </c>
      <c r="E579" s="186" t="s">
        <v>1029</v>
      </c>
      <c r="F579" s="187" t="s">
        <v>1030</v>
      </c>
      <c r="G579" s="188" t="s">
        <v>128</v>
      </c>
      <c r="H579" s="189" t="n">
        <v>79.877</v>
      </c>
      <c r="I579" s="190"/>
      <c r="J579" s="191" t="n">
        <f aca="false">ROUND(I579*H579,2)</f>
        <v>0</v>
      </c>
      <c r="K579" s="187" t="s">
        <v>129</v>
      </c>
      <c r="L579" s="31"/>
      <c r="M579" s="192"/>
      <c r="N579" s="193" t="s">
        <v>46</v>
      </c>
      <c r="O579" s="32"/>
      <c r="P579" s="194" t="n">
        <f aca="false">O579*H579</f>
        <v>0</v>
      </c>
      <c r="Q579" s="194" t="n">
        <v>0.00013</v>
      </c>
      <c r="R579" s="194" t="n">
        <f aca="false">Q579*H579</f>
        <v>0.01038401</v>
      </c>
      <c r="S579" s="194" t="n">
        <v>0</v>
      </c>
      <c r="T579" s="195" t="n">
        <f aca="false">S579*H579</f>
        <v>0</v>
      </c>
      <c r="AR579" s="11" t="s">
        <v>130</v>
      </c>
      <c r="AT579" s="11" t="s">
        <v>125</v>
      </c>
      <c r="AU579" s="11" t="s">
        <v>84</v>
      </c>
      <c r="AY579" s="11" t="s">
        <v>123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23</v>
      </c>
      <c r="BK579" s="196" t="n">
        <f aca="false">ROUND(I579*H579,2)</f>
        <v>0</v>
      </c>
      <c r="BL579" s="11" t="s">
        <v>130</v>
      </c>
      <c r="BM579" s="11" t="s">
        <v>1031</v>
      </c>
    </row>
    <row r="580" s="197" customFormat="true" ht="13.5" hidden="false" customHeight="false" outlineLevel="0" collapsed="false">
      <c r="B580" s="198"/>
      <c r="D580" s="199" t="s">
        <v>132</v>
      </c>
      <c r="E580" s="200"/>
      <c r="F580" s="201" t="s">
        <v>1019</v>
      </c>
      <c r="H580" s="202" t="n">
        <v>20.378</v>
      </c>
      <c r="I580" s="203"/>
      <c r="L580" s="198"/>
      <c r="M580" s="204"/>
      <c r="N580" s="205"/>
      <c r="O580" s="205"/>
      <c r="P580" s="205"/>
      <c r="Q580" s="205"/>
      <c r="R580" s="205"/>
      <c r="S580" s="205"/>
      <c r="T580" s="206"/>
      <c r="AT580" s="200" t="s">
        <v>132</v>
      </c>
      <c r="AU580" s="200" t="s">
        <v>84</v>
      </c>
      <c r="AV580" s="197" t="s">
        <v>84</v>
      </c>
      <c r="AW580" s="197" t="s">
        <v>38</v>
      </c>
      <c r="AX580" s="197" t="s">
        <v>75</v>
      </c>
      <c r="AY580" s="200" t="s">
        <v>123</v>
      </c>
    </row>
    <row r="581" s="197" customFormat="true" ht="13.5" hidden="false" customHeight="false" outlineLevel="0" collapsed="false">
      <c r="B581" s="198"/>
      <c r="D581" s="199" t="s">
        <v>132</v>
      </c>
      <c r="E581" s="200"/>
      <c r="F581" s="201" t="s">
        <v>1032</v>
      </c>
      <c r="H581" s="202" t="n">
        <v>21.081</v>
      </c>
      <c r="I581" s="203"/>
      <c r="L581" s="198"/>
      <c r="M581" s="204"/>
      <c r="N581" s="205"/>
      <c r="O581" s="205"/>
      <c r="P581" s="205"/>
      <c r="Q581" s="205"/>
      <c r="R581" s="205"/>
      <c r="S581" s="205"/>
      <c r="T581" s="206"/>
      <c r="AT581" s="200" t="s">
        <v>132</v>
      </c>
      <c r="AU581" s="200" t="s">
        <v>84</v>
      </c>
      <c r="AV581" s="197" t="s">
        <v>84</v>
      </c>
      <c r="AW581" s="197" t="s">
        <v>38</v>
      </c>
      <c r="AX581" s="197" t="s">
        <v>75</v>
      </c>
      <c r="AY581" s="200" t="s">
        <v>123</v>
      </c>
    </row>
    <row r="582" s="197" customFormat="true" ht="13.5" hidden="false" customHeight="false" outlineLevel="0" collapsed="false">
      <c r="B582" s="198"/>
      <c r="D582" s="199" t="s">
        <v>132</v>
      </c>
      <c r="E582" s="200"/>
      <c r="F582" s="201" t="s">
        <v>1033</v>
      </c>
      <c r="H582" s="202" t="n">
        <v>22.173</v>
      </c>
      <c r="I582" s="203"/>
      <c r="L582" s="198"/>
      <c r="M582" s="204"/>
      <c r="N582" s="205"/>
      <c r="O582" s="205"/>
      <c r="P582" s="205"/>
      <c r="Q582" s="205"/>
      <c r="R582" s="205"/>
      <c r="S582" s="205"/>
      <c r="T582" s="206"/>
      <c r="AT582" s="200" t="s">
        <v>132</v>
      </c>
      <c r="AU582" s="200" t="s">
        <v>84</v>
      </c>
      <c r="AV582" s="197" t="s">
        <v>84</v>
      </c>
      <c r="AW582" s="197" t="s">
        <v>38</v>
      </c>
      <c r="AX582" s="197" t="s">
        <v>75</v>
      </c>
      <c r="AY582" s="200" t="s">
        <v>123</v>
      </c>
    </row>
    <row r="583" s="197" customFormat="true" ht="13.5" hidden="false" customHeight="false" outlineLevel="0" collapsed="false">
      <c r="B583" s="198"/>
      <c r="D583" s="199" t="s">
        <v>132</v>
      </c>
      <c r="E583" s="200"/>
      <c r="F583" s="201" t="s">
        <v>1034</v>
      </c>
      <c r="H583" s="202" t="n">
        <v>16.245</v>
      </c>
      <c r="I583" s="203"/>
      <c r="L583" s="198"/>
      <c r="M583" s="204"/>
      <c r="N583" s="205"/>
      <c r="O583" s="205"/>
      <c r="P583" s="205"/>
      <c r="Q583" s="205"/>
      <c r="R583" s="205"/>
      <c r="S583" s="205"/>
      <c r="T583" s="206"/>
      <c r="AT583" s="200" t="s">
        <v>132</v>
      </c>
      <c r="AU583" s="200" t="s">
        <v>84</v>
      </c>
      <c r="AV583" s="197" t="s">
        <v>84</v>
      </c>
      <c r="AW583" s="197" t="s">
        <v>38</v>
      </c>
      <c r="AX583" s="197" t="s">
        <v>75</v>
      </c>
      <c r="AY583" s="200" t="s">
        <v>123</v>
      </c>
    </row>
    <row r="584" s="236" customFormat="true" ht="13.5" hidden="false" customHeight="false" outlineLevel="0" collapsed="false">
      <c r="B584" s="237"/>
      <c r="D584" s="209" t="s">
        <v>132</v>
      </c>
      <c r="E584" s="238"/>
      <c r="F584" s="239" t="s">
        <v>297</v>
      </c>
      <c r="H584" s="240" t="n">
        <v>79.877</v>
      </c>
      <c r="I584" s="241"/>
      <c r="L584" s="237"/>
      <c r="M584" s="242"/>
      <c r="N584" s="243"/>
      <c r="O584" s="243"/>
      <c r="P584" s="243"/>
      <c r="Q584" s="243"/>
      <c r="R584" s="243"/>
      <c r="S584" s="243"/>
      <c r="T584" s="244"/>
      <c r="AT584" s="245" t="s">
        <v>132</v>
      </c>
      <c r="AU584" s="245" t="s">
        <v>84</v>
      </c>
      <c r="AV584" s="236" t="s">
        <v>130</v>
      </c>
      <c r="AW584" s="236" t="s">
        <v>38</v>
      </c>
      <c r="AX584" s="236" t="s">
        <v>23</v>
      </c>
      <c r="AY584" s="245" t="s">
        <v>123</v>
      </c>
    </row>
    <row r="585" s="30" customFormat="true" ht="22.5" hidden="false" customHeight="true" outlineLevel="0" collapsed="false">
      <c r="B585" s="184"/>
      <c r="C585" s="185" t="s">
        <v>1035</v>
      </c>
      <c r="D585" s="185" t="s">
        <v>125</v>
      </c>
      <c r="E585" s="186" t="s">
        <v>1036</v>
      </c>
      <c r="F585" s="187" t="s">
        <v>1037</v>
      </c>
      <c r="G585" s="188" t="s">
        <v>128</v>
      </c>
      <c r="H585" s="189" t="n">
        <v>18.212</v>
      </c>
      <c r="I585" s="190"/>
      <c r="J585" s="191" t="n">
        <f aca="false">ROUND(I585*H585,2)</f>
        <v>0</v>
      </c>
      <c r="K585" s="187" t="s">
        <v>129</v>
      </c>
      <c r="L585" s="31"/>
      <c r="M585" s="192"/>
      <c r="N585" s="193" t="s">
        <v>46</v>
      </c>
      <c r="O585" s="32"/>
      <c r="P585" s="194" t="n">
        <f aca="false">O585*H585</f>
        <v>0</v>
      </c>
      <c r="Q585" s="194" t="n">
        <v>0.00052</v>
      </c>
      <c r="R585" s="194" t="n">
        <f aca="false">Q585*H585</f>
        <v>0.00947024</v>
      </c>
      <c r="S585" s="194" t="n">
        <v>0</v>
      </c>
      <c r="T585" s="195" t="n">
        <f aca="false">S585*H585</f>
        <v>0</v>
      </c>
      <c r="AR585" s="11" t="s">
        <v>130</v>
      </c>
      <c r="AT585" s="11" t="s">
        <v>125</v>
      </c>
      <c r="AU585" s="11" t="s">
        <v>84</v>
      </c>
      <c r="AY585" s="11" t="s">
        <v>123</v>
      </c>
      <c r="BE585" s="196" t="n">
        <f aca="false">IF(N585="základní",J585,0)</f>
        <v>0</v>
      </c>
      <c r="BF585" s="196" t="n">
        <f aca="false">IF(N585="snížená",J585,0)</f>
        <v>0</v>
      </c>
      <c r="BG585" s="196" t="n">
        <f aca="false">IF(N585="zákl. přenesená",J585,0)</f>
        <v>0</v>
      </c>
      <c r="BH585" s="196" t="n">
        <f aca="false">IF(N585="sníž. přenesená",J585,0)</f>
        <v>0</v>
      </c>
      <c r="BI585" s="196" t="n">
        <f aca="false">IF(N585="nulová",J585,0)</f>
        <v>0</v>
      </c>
      <c r="BJ585" s="11" t="s">
        <v>23</v>
      </c>
      <c r="BK585" s="196" t="n">
        <f aca="false">ROUND(I585*H585,2)</f>
        <v>0</v>
      </c>
      <c r="BL585" s="11" t="s">
        <v>130</v>
      </c>
      <c r="BM585" s="11" t="s">
        <v>1038</v>
      </c>
    </row>
    <row r="586" s="207" customFormat="true" ht="13.5" hidden="false" customHeight="false" outlineLevel="0" collapsed="false">
      <c r="B586" s="208"/>
      <c r="D586" s="199" t="s">
        <v>132</v>
      </c>
      <c r="E586" s="216"/>
      <c r="F586" s="230" t="s">
        <v>1039</v>
      </c>
      <c r="H586" s="216"/>
      <c r="I586" s="212"/>
      <c r="L586" s="208"/>
      <c r="M586" s="213"/>
      <c r="N586" s="214"/>
      <c r="O586" s="214"/>
      <c r="P586" s="214"/>
      <c r="Q586" s="214"/>
      <c r="R586" s="214"/>
      <c r="S586" s="214"/>
      <c r="T586" s="215"/>
      <c r="AT586" s="216" t="s">
        <v>132</v>
      </c>
      <c r="AU586" s="216" t="s">
        <v>84</v>
      </c>
      <c r="AV586" s="207" t="s">
        <v>23</v>
      </c>
      <c r="AW586" s="207" t="s">
        <v>38</v>
      </c>
      <c r="AX586" s="207" t="s">
        <v>75</v>
      </c>
      <c r="AY586" s="216" t="s">
        <v>123</v>
      </c>
    </row>
    <row r="587" s="197" customFormat="true" ht="13.5" hidden="false" customHeight="false" outlineLevel="0" collapsed="false">
      <c r="B587" s="198"/>
      <c r="D587" s="199" t="s">
        <v>132</v>
      </c>
      <c r="E587" s="200"/>
      <c r="F587" s="201" t="s">
        <v>1040</v>
      </c>
      <c r="H587" s="202" t="n">
        <v>8.876</v>
      </c>
      <c r="I587" s="203"/>
      <c r="L587" s="198"/>
      <c r="M587" s="204"/>
      <c r="N587" s="205"/>
      <c r="O587" s="205"/>
      <c r="P587" s="205"/>
      <c r="Q587" s="205"/>
      <c r="R587" s="205"/>
      <c r="S587" s="205"/>
      <c r="T587" s="206"/>
      <c r="AT587" s="200" t="s">
        <v>132</v>
      </c>
      <c r="AU587" s="200" t="s">
        <v>84</v>
      </c>
      <c r="AV587" s="197" t="s">
        <v>84</v>
      </c>
      <c r="AW587" s="197" t="s">
        <v>38</v>
      </c>
      <c r="AX587" s="197" t="s">
        <v>75</v>
      </c>
      <c r="AY587" s="200" t="s">
        <v>123</v>
      </c>
    </row>
    <row r="588" s="197" customFormat="true" ht="13.5" hidden="false" customHeight="false" outlineLevel="0" collapsed="false">
      <c r="B588" s="198"/>
      <c r="D588" s="199" t="s">
        <v>132</v>
      </c>
      <c r="E588" s="200"/>
      <c r="F588" s="201" t="s">
        <v>1041</v>
      </c>
      <c r="H588" s="202" t="n">
        <v>9.336</v>
      </c>
      <c r="I588" s="203"/>
      <c r="L588" s="198"/>
      <c r="M588" s="204"/>
      <c r="N588" s="205"/>
      <c r="O588" s="205"/>
      <c r="P588" s="205"/>
      <c r="Q588" s="205"/>
      <c r="R588" s="205"/>
      <c r="S588" s="205"/>
      <c r="T588" s="206"/>
      <c r="AT588" s="200" t="s">
        <v>132</v>
      </c>
      <c r="AU588" s="200" t="s">
        <v>84</v>
      </c>
      <c r="AV588" s="197" t="s">
        <v>84</v>
      </c>
      <c r="AW588" s="197" t="s">
        <v>38</v>
      </c>
      <c r="AX588" s="197" t="s">
        <v>75</v>
      </c>
      <c r="AY588" s="200" t="s">
        <v>123</v>
      </c>
    </row>
    <row r="589" s="236" customFormat="true" ht="13.5" hidden="false" customHeight="false" outlineLevel="0" collapsed="false">
      <c r="B589" s="237"/>
      <c r="D589" s="209" t="s">
        <v>132</v>
      </c>
      <c r="E589" s="238"/>
      <c r="F589" s="239" t="s">
        <v>297</v>
      </c>
      <c r="H589" s="240" t="n">
        <v>18.212</v>
      </c>
      <c r="I589" s="241"/>
      <c r="L589" s="237"/>
      <c r="M589" s="242"/>
      <c r="N589" s="243"/>
      <c r="O589" s="243"/>
      <c r="P589" s="243"/>
      <c r="Q589" s="243"/>
      <c r="R589" s="243"/>
      <c r="S589" s="243"/>
      <c r="T589" s="244"/>
      <c r="AT589" s="245" t="s">
        <v>132</v>
      </c>
      <c r="AU589" s="245" t="s">
        <v>84</v>
      </c>
      <c r="AV589" s="236" t="s">
        <v>130</v>
      </c>
      <c r="AW589" s="236" t="s">
        <v>38</v>
      </c>
      <c r="AX589" s="236" t="s">
        <v>23</v>
      </c>
      <c r="AY589" s="245" t="s">
        <v>123</v>
      </c>
    </row>
    <row r="590" s="30" customFormat="true" ht="22.5" hidden="false" customHeight="true" outlineLevel="0" collapsed="false">
      <c r="B590" s="184"/>
      <c r="C590" s="185" t="s">
        <v>1042</v>
      </c>
      <c r="D590" s="185" t="s">
        <v>125</v>
      </c>
      <c r="E590" s="186" t="s">
        <v>1043</v>
      </c>
      <c r="F590" s="187" t="s">
        <v>1044</v>
      </c>
      <c r="G590" s="188" t="s">
        <v>128</v>
      </c>
      <c r="H590" s="189" t="n">
        <v>14.625</v>
      </c>
      <c r="I590" s="190"/>
      <c r="J590" s="191" t="n">
        <f aca="false">ROUND(I590*H590,2)</f>
        <v>0</v>
      </c>
      <c r="K590" s="187" t="s">
        <v>129</v>
      </c>
      <c r="L590" s="31"/>
      <c r="M590" s="192"/>
      <c r="N590" s="193" t="s">
        <v>46</v>
      </c>
      <c r="O590" s="32"/>
      <c r="P590" s="194" t="n">
        <f aca="false">O590*H590</f>
        <v>0</v>
      </c>
      <c r="Q590" s="194" t="n">
        <v>0.0007</v>
      </c>
      <c r="R590" s="194" t="n">
        <f aca="false">Q590*H590</f>
        <v>0.0102375</v>
      </c>
      <c r="S590" s="194" t="n">
        <v>0</v>
      </c>
      <c r="T590" s="195" t="n">
        <f aca="false">S590*H590</f>
        <v>0</v>
      </c>
      <c r="AR590" s="11" t="s">
        <v>130</v>
      </c>
      <c r="AT590" s="11" t="s">
        <v>125</v>
      </c>
      <c r="AU590" s="11" t="s">
        <v>84</v>
      </c>
      <c r="AY590" s="11" t="s">
        <v>123</v>
      </c>
      <c r="BE590" s="196" t="n">
        <f aca="false">IF(N590="základní",J590,0)</f>
        <v>0</v>
      </c>
      <c r="BF590" s="196" t="n">
        <f aca="false">IF(N590="snížená",J590,0)</f>
        <v>0</v>
      </c>
      <c r="BG590" s="196" t="n">
        <f aca="false">IF(N590="zákl. přenesená",J590,0)</f>
        <v>0</v>
      </c>
      <c r="BH590" s="196" t="n">
        <f aca="false">IF(N590="sníž. přenesená",J590,0)</f>
        <v>0</v>
      </c>
      <c r="BI590" s="196" t="n">
        <f aca="false">IF(N590="nulová",J590,0)</f>
        <v>0</v>
      </c>
      <c r="BJ590" s="11" t="s">
        <v>23</v>
      </c>
      <c r="BK590" s="196" t="n">
        <f aca="false">ROUND(I590*H590,2)</f>
        <v>0</v>
      </c>
      <c r="BL590" s="11" t="s">
        <v>130</v>
      </c>
      <c r="BM590" s="11" t="s">
        <v>1045</v>
      </c>
    </row>
    <row r="591" s="207" customFormat="true" ht="13.5" hidden="false" customHeight="false" outlineLevel="0" collapsed="false">
      <c r="B591" s="208"/>
      <c r="D591" s="199" t="s">
        <v>132</v>
      </c>
      <c r="E591" s="216"/>
      <c r="F591" s="230" t="s">
        <v>1046</v>
      </c>
      <c r="H591" s="216"/>
      <c r="I591" s="212"/>
      <c r="L591" s="208"/>
      <c r="M591" s="213"/>
      <c r="N591" s="214"/>
      <c r="O591" s="214"/>
      <c r="P591" s="214"/>
      <c r="Q591" s="214"/>
      <c r="R591" s="214"/>
      <c r="S591" s="214"/>
      <c r="T591" s="215"/>
      <c r="AT591" s="216" t="s">
        <v>132</v>
      </c>
      <c r="AU591" s="216" t="s">
        <v>84</v>
      </c>
      <c r="AV591" s="207" t="s">
        <v>23</v>
      </c>
      <c r="AW591" s="207" t="s">
        <v>38</v>
      </c>
      <c r="AX591" s="207" t="s">
        <v>75</v>
      </c>
      <c r="AY591" s="216" t="s">
        <v>123</v>
      </c>
    </row>
    <row r="592" s="197" customFormat="true" ht="13.5" hidden="false" customHeight="false" outlineLevel="0" collapsed="false">
      <c r="B592" s="198"/>
      <c r="D592" s="199" t="s">
        <v>132</v>
      </c>
      <c r="E592" s="200"/>
      <c r="F592" s="201" t="s">
        <v>1047</v>
      </c>
      <c r="H592" s="202" t="n">
        <v>14.625</v>
      </c>
      <c r="I592" s="203"/>
      <c r="L592" s="198"/>
      <c r="M592" s="204"/>
      <c r="N592" s="205"/>
      <c r="O592" s="205"/>
      <c r="P592" s="205"/>
      <c r="Q592" s="205"/>
      <c r="R592" s="205"/>
      <c r="S592" s="205"/>
      <c r="T592" s="206"/>
      <c r="AT592" s="200" t="s">
        <v>132</v>
      </c>
      <c r="AU592" s="200" t="s">
        <v>84</v>
      </c>
      <c r="AV592" s="197" t="s">
        <v>84</v>
      </c>
      <c r="AW592" s="197" t="s">
        <v>38</v>
      </c>
      <c r="AX592" s="197" t="s">
        <v>23</v>
      </c>
      <c r="AY592" s="200" t="s">
        <v>123</v>
      </c>
    </row>
    <row r="593" s="169" customFormat="true" ht="29.85" hidden="false" customHeight="true" outlineLevel="0" collapsed="false">
      <c r="B593" s="170"/>
      <c r="D593" s="181" t="s">
        <v>74</v>
      </c>
      <c r="E593" s="182" t="s">
        <v>149</v>
      </c>
      <c r="F593" s="182" t="s">
        <v>1048</v>
      </c>
      <c r="I593" s="173"/>
      <c r="J593" s="183" t="n">
        <f aca="false">BK593</f>
        <v>0</v>
      </c>
      <c r="L593" s="170"/>
      <c r="M593" s="175"/>
      <c r="N593" s="176"/>
      <c r="O593" s="176"/>
      <c r="P593" s="177" t="n">
        <f aca="false">SUM(P594:P634)</f>
        <v>0</v>
      </c>
      <c r="Q593" s="176"/>
      <c r="R593" s="177" t="n">
        <f aca="false">SUM(R594:R634)</f>
        <v>0.566647</v>
      </c>
      <c r="S593" s="176"/>
      <c r="T593" s="178" t="n">
        <f aca="false">SUM(T594:T634)</f>
        <v>0</v>
      </c>
      <c r="AR593" s="171" t="s">
        <v>23</v>
      </c>
      <c r="AT593" s="179" t="s">
        <v>74</v>
      </c>
      <c r="AU593" s="179" t="s">
        <v>23</v>
      </c>
      <c r="AY593" s="171" t="s">
        <v>123</v>
      </c>
      <c r="BK593" s="180" t="n">
        <f aca="false">SUM(BK594:BK634)</f>
        <v>0</v>
      </c>
    </row>
    <row r="594" s="30" customFormat="true" ht="22.5" hidden="false" customHeight="true" outlineLevel="0" collapsed="false">
      <c r="B594" s="184"/>
      <c r="C594" s="185" t="s">
        <v>1049</v>
      </c>
      <c r="D594" s="185" t="s">
        <v>125</v>
      </c>
      <c r="E594" s="186" t="s">
        <v>1050</v>
      </c>
      <c r="F594" s="187" t="s">
        <v>1051</v>
      </c>
      <c r="G594" s="188" t="s">
        <v>602</v>
      </c>
      <c r="H594" s="189" t="n">
        <v>4.84</v>
      </c>
      <c r="I594" s="190"/>
      <c r="J594" s="191" t="n">
        <f aca="false">ROUND(I594*H594,2)</f>
        <v>0</v>
      </c>
      <c r="K594" s="187"/>
      <c r="L594" s="31"/>
      <c r="M594" s="192"/>
      <c r="N594" s="193" t="s">
        <v>46</v>
      </c>
      <c r="O594" s="32"/>
      <c r="P594" s="194" t="n">
        <f aca="false">O594*H594</f>
        <v>0</v>
      </c>
      <c r="Q594" s="194" t="n">
        <v>0</v>
      </c>
      <c r="R594" s="194" t="n">
        <f aca="false">Q594*H594</f>
        <v>0</v>
      </c>
      <c r="S594" s="194" t="n">
        <v>0</v>
      </c>
      <c r="T594" s="195" t="n">
        <f aca="false">S594*H594</f>
        <v>0</v>
      </c>
      <c r="AR594" s="11" t="s">
        <v>130</v>
      </c>
      <c r="AT594" s="11" t="s">
        <v>125</v>
      </c>
      <c r="AU594" s="11" t="s">
        <v>84</v>
      </c>
      <c r="AY594" s="11" t="s">
        <v>123</v>
      </c>
      <c r="BE594" s="196" t="n">
        <f aca="false">IF(N594="základní",J594,0)</f>
        <v>0</v>
      </c>
      <c r="BF594" s="196" t="n">
        <f aca="false">IF(N594="snížená",J594,0)</f>
        <v>0</v>
      </c>
      <c r="BG594" s="196" t="n">
        <f aca="false">IF(N594="zákl. přenesená",J594,0)</f>
        <v>0</v>
      </c>
      <c r="BH594" s="196" t="n">
        <f aca="false">IF(N594="sníž. přenesená",J594,0)</f>
        <v>0</v>
      </c>
      <c r="BI594" s="196" t="n">
        <f aca="false">IF(N594="nulová",J594,0)</f>
        <v>0</v>
      </c>
      <c r="BJ594" s="11" t="s">
        <v>23</v>
      </c>
      <c r="BK594" s="196" t="n">
        <f aca="false">ROUND(I594*H594,2)</f>
        <v>0</v>
      </c>
      <c r="BL594" s="11" t="s">
        <v>130</v>
      </c>
      <c r="BM594" s="11" t="s">
        <v>1052</v>
      </c>
    </row>
    <row r="595" s="207" customFormat="true" ht="27" hidden="false" customHeight="false" outlineLevel="0" collapsed="false">
      <c r="B595" s="208"/>
      <c r="D595" s="199" t="s">
        <v>132</v>
      </c>
      <c r="E595" s="216"/>
      <c r="F595" s="230" t="s">
        <v>1053</v>
      </c>
      <c r="H595" s="216"/>
      <c r="I595" s="212"/>
      <c r="L595" s="208"/>
      <c r="M595" s="213"/>
      <c r="N595" s="214"/>
      <c r="O595" s="214"/>
      <c r="P595" s="214"/>
      <c r="Q595" s="214"/>
      <c r="R595" s="214"/>
      <c r="S595" s="214"/>
      <c r="T595" s="215"/>
      <c r="AT595" s="216" t="s">
        <v>132</v>
      </c>
      <c r="AU595" s="216" t="s">
        <v>84</v>
      </c>
      <c r="AV595" s="207" t="s">
        <v>23</v>
      </c>
      <c r="AW595" s="207" t="s">
        <v>38</v>
      </c>
      <c r="AX595" s="207" t="s">
        <v>75</v>
      </c>
      <c r="AY595" s="216" t="s">
        <v>123</v>
      </c>
    </row>
    <row r="596" s="197" customFormat="true" ht="13.5" hidden="false" customHeight="false" outlineLevel="0" collapsed="false">
      <c r="B596" s="198"/>
      <c r="D596" s="209" t="s">
        <v>132</v>
      </c>
      <c r="E596" s="217"/>
      <c r="F596" s="218" t="s">
        <v>1054</v>
      </c>
      <c r="H596" s="219" t="n">
        <v>4.84</v>
      </c>
      <c r="I596" s="203"/>
      <c r="L596" s="198"/>
      <c r="M596" s="204"/>
      <c r="N596" s="205"/>
      <c r="O596" s="205"/>
      <c r="P596" s="205"/>
      <c r="Q596" s="205"/>
      <c r="R596" s="205"/>
      <c r="S596" s="205"/>
      <c r="T596" s="206"/>
      <c r="AT596" s="200" t="s">
        <v>132</v>
      </c>
      <c r="AU596" s="200" t="s">
        <v>84</v>
      </c>
      <c r="AV596" s="197" t="s">
        <v>84</v>
      </c>
      <c r="AW596" s="197" t="s">
        <v>38</v>
      </c>
      <c r="AX596" s="197" t="s">
        <v>23</v>
      </c>
      <c r="AY596" s="200" t="s">
        <v>123</v>
      </c>
    </row>
    <row r="597" s="30" customFormat="true" ht="22.5" hidden="false" customHeight="true" outlineLevel="0" collapsed="false">
      <c r="B597" s="184"/>
      <c r="C597" s="185" t="s">
        <v>1055</v>
      </c>
      <c r="D597" s="185" t="s">
        <v>125</v>
      </c>
      <c r="E597" s="186" t="s">
        <v>1056</v>
      </c>
      <c r="F597" s="187" t="s">
        <v>1057</v>
      </c>
      <c r="G597" s="188" t="s">
        <v>602</v>
      </c>
      <c r="H597" s="189" t="n">
        <v>5.9</v>
      </c>
      <c r="I597" s="190"/>
      <c r="J597" s="191" t="n">
        <f aca="false">ROUND(I597*H597,2)</f>
        <v>0</v>
      </c>
      <c r="K597" s="187" t="s">
        <v>129</v>
      </c>
      <c r="L597" s="31"/>
      <c r="M597" s="192"/>
      <c r="N597" s="193" t="s">
        <v>46</v>
      </c>
      <c r="O597" s="32"/>
      <c r="P597" s="194" t="n">
        <f aca="false">O597*H597</f>
        <v>0</v>
      </c>
      <c r="Q597" s="194" t="n">
        <v>0.00273</v>
      </c>
      <c r="R597" s="194" t="n">
        <f aca="false">Q597*H597</f>
        <v>0.016107</v>
      </c>
      <c r="S597" s="194" t="n">
        <v>0</v>
      </c>
      <c r="T597" s="195" t="n">
        <f aca="false">S597*H597</f>
        <v>0</v>
      </c>
      <c r="AR597" s="11" t="s">
        <v>130</v>
      </c>
      <c r="AT597" s="11" t="s">
        <v>125</v>
      </c>
      <c r="AU597" s="11" t="s">
        <v>84</v>
      </c>
      <c r="AY597" s="11" t="s">
        <v>123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130</v>
      </c>
      <c r="BM597" s="11" t="s">
        <v>1058</v>
      </c>
    </row>
    <row r="598" s="207" customFormat="true" ht="13.5" hidden="false" customHeight="false" outlineLevel="0" collapsed="false">
      <c r="B598" s="208"/>
      <c r="D598" s="199" t="s">
        <v>132</v>
      </c>
      <c r="E598" s="216"/>
      <c r="F598" s="230" t="s">
        <v>1059</v>
      </c>
      <c r="H598" s="216"/>
      <c r="I598" s="212"/>
      <c r="L598" s="208"/>
      <c r="M598" s="213"/>
      <c r="N598" s="214"/>
      <c r="O598" s="214"/>
      <c r="P598" s="214"/>
      <c r="Q598" s="214"/>
      <c r="R598" s="214"/>
      <c r="S598" s="214"/>
      <c r="T598" s="215"/>
      <c r="AT598" s="216" t="s">
        <v>132</v>
      </c>
      <c r="AU598" s="216" t="s">
        <v>84</v>
      </c>
      <c r="AV598" s="207" t="s">
        <v>23</v>
      </c>
      <c r="AW598" s="207" t="s">
        <v>38</v>
      </c>
      <c r="AX598" s="207" t="s">
        <v>75</v>
      </c>
      <c r="AY598" s="216" t="s">
        <v>123</v>
      </c>
    </row>
    <row r="599" s="197" customFormat="true" ht="13.5" hidden="false" customHeight="false" outlineLevel="0" collapsed="false">
      <c r="B599" s="198"/>
      <c r="D599" s="199" t="s">
        <v>132</v>
      </c>
      <c r="E599" s="200"/>
      <c r="F599" s="201" t="s">
        <v>1060</v>
      </c>
      <c r="H599" s="202" t="n">
        <v>2.1</v>
      </c>
      <c r="I599" s="203"/>
      <c r="L599" s="198"/>
      <c r="M599" s="204"/>
      <c r="N599" s="205"/>
      <c r="O599" s="205"/>
      <c r="P599" s="205"/>
      <c r="Q599" s="205"/>
      <c r="R599" s="205"/>
      <c r="S599" s="205"/>
      <c r="T599" s="206"/>
      <c r="AT599" s="200" t="s">
        <v>132</v>
      </c>
      <c r="AU599" s="200" t="s">
        <v>84</v>
      </c>
      <c r="AV599" s="197" t="s">
        <v>84</v>
      </c>
      <c r="AW599" s="197" t="s">
        <v>38</v>
      </c>
      <c r="AX599" s="197" t="s">
        <v>75</v>
      </c>
      <c r="AY599" s="200" t="s">
        <v>123</v>
      </c>
    </row>
    <row r="600" s="207" customFormat="true" ht="13.5" hidden="false" customHeight="false" outlineLevel="0" collapsed="false">
      <c r="B600" s="208"/>
      <c r="D600" s="199" t="s">
        <v>132</v>
      </c>
      <c r="E600" s="216"/>
      <c r="F600" s="230" t="s">
        <v>1061</v>
      </c>
      <c r="H600" s="216"/>
      <c r="I600" s="212"/>
      <c r="L600" s="208"/>
      <c r="M600" s="213"/>
      <c r="N600" s="214"/>
      <c r="O600" s="214"/>
      <c r="P600" s="214"/>
      <c r="Q600" s="214"/>
      <c r="R600" s="214"/>
      <c r="S600" s="214"/>
      <c r="T600" s="215"/>
      <c r="AT600" s="216" t="s">
        <v>132</v>
      </c>
      <c r="AU600" s="216" t="s">
        <v>84</v>
      </c>
      <c r="AV600" s="207" t="s">
        <v>23</v>
      </c>
      <c r="AW600" s="207" t="s">
        <v>38</v>
      </c>
      <c r="AX600" s="207" t="s">
        <v>75</v>
      </c>
      <c r="AY600" s="216" t="s">
        <v>123</v>
      </c>
    </row>
    <row r="601" s="197" customFormat="true" ht="13.5" hidden="false" customHeight="false" outlineLevel="0" collapsed="false">
      <c r="B601" s="198"/>
      <c r="D601" s="199" t="s">
        <v>132</v>
      </c>
      <c r="E601" s="200"/>
      <c r="F601" s="201" t="s">
        <v>1062</v>
      </c>
      <c r="H601" s="202" t="n">
        <v>3.8</v>
      </c>
      <c r="I601" s="203"/>
      <c r="L601" s="198"/>
      <c r="M601" s="204"/>
      <c r="N601" s="205"/>
      <c r="O601" s="205"/>
      <c r="P601" s="205"/>
      <c r="Q601" s="205"/>
      <c r="R601" s="205"/>
      <c r="S601" s="205"/>
      <c r="T601" s="206"/>
      <c r="AT601" s="200" t="s">
        <v>132</v>
      </c>
      <c r="AU601" s="200" t="s">
        <v>84</v>
      </c>
      <c r="AV601" s="197" t="s">
        <v>84</v>
      </c>
      <c r="AW601" s="197" t="s">
        <v>38</v>
      </c>
      <c r="AX601" s="197" t="s">
        <v>75</v>
      </c>
      <c r="AY601" s="200" t="s">
        <v>123</v>
      </c>
    </row>
    <row r="602" s="236" customFormat="true" ht="13.5" hidden="false" customHeight="false" outlineLevel="0" collapsed="false">
      <c r="B602" s="237"/>
      <c r="D602" s="209" t="s">
        <v>132</v>
      </c>
      <c r="E602" s="238"/>
      <c r="F602" s="239" t="s">
        <v>297</v>
      </c>
      <c r="H602" s="240" t="n">
        <v>5.9</v>
      </c>
      <c r="I602" s="241"/>
      <c r="L602" s="237"/>
      <c r="M602" s="242"/>
      <c r="N602" s="243"/>
      <c r="O602" s="243"/>
      <c r="P602" s="243"/>
      <c r="Q602" s="243"/>
      <c r="R602" s="243"/>
      <c r="S602" s="243"/>
      <c r="T602" s="244"/>
      <c r="AT602" s="245" t="s">
        <v>132</v>
      </c>
      <c r="AU602" s="245" t="s">
        <v>84</v>
      </c>
      <c r="AV602" s="236" t="s">
        <v>130</v>
      </c>
      <c r="AW602" s="236" t="s">
        <v>38</v>
      </c>
      <c r="AX602" s="236" t="s">
        <v>23</v>
      </c>
      <c r="AY602" s="245" t="s">
        <v>123</v>
      </c>
    </row>
    <row r="603" s="30" customFormat="true" ht="31.5" hidden="false" customHeight="true" outlineLevel="0" collapsed="false">
      <c r="B603" s="184"/>
      <c r="C603" s="185" t="s">
        <v>1063</v>
      </c>
      <c r="D603" s="185" t="s">
        <v>125</v>
      </c>
      <c r="E603" s="186" t="s">
        <v>1064</v>
      </c>
      <c r="F603" s="187" t="s">
        <v>1065</v>
      </c>
      <c r="G603" s="188" t="s">
        <v>602</v>
      </c>
      <c r="H603" s="189" t="n">
        <v>2</v>
      </c>
      <c r="I603" s="190"/>
      <c r="J603" s="191" t="n">
        <f aca="false">ROUND(I603*H603,2)</f>
        <v>0</v>
      </c>
      <c r="K603" s="187" t="s">
        <v>129</v>
      </c>
      <c r="L603" s="31"/>
      <c r="M603" s="192"/>
      <c r="N603" s="193" t="s">
        <v>46</v>
      </c>
      <c r="O603" s="32"/>
      <c r="P603" s="194" t="n">
        <f aca="false">O603*H603</f>
        <v>0</v>
      </c>
      <c r="Q603" s="194" t="n">
        <v>0</v>
      </c>
      <c r="R603" s="194" t="n">
        <f aca="false">Q603*H603</f>
        <v>0</v>
      </c>
      <c r="S603" s="194" t="n">
        <v>0</v>
      </c>
      <c r="T603" s="195" t="n">
        <f aca="false">S603*H603</f>
        <v>0</v>
      </c>
      <c r="AR603" s="11" t="s">
        <v>130</v>
      </c>
      <c r="AT603" s="11" t="s">
        <v>125</v>
      </c>
      <c r="AU603" s="11" t="s">
        <v>84</v>
      </c>
      <c r="AY603" s="11" t="s">
        <v>123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130</v>
      </c>
      <c r="BM603" s="11" t="s">
        <v>1066</v>
      </c>
    </row>
    <row r="604" s="197" customFormat="true" ht="13.5" hidden="false" customHeight="false" outlineLevel="0" collapsed="false">
      <c r="B604" s="198"/>
      <c r="D604" s="209" t="s">
        <v>132</v>
      </c>
      <c r="E604" s="217"/>
      <c r="F604" s="218" t="s">
        <v>1067</v>
      </c>
      <c r="H604" s="219" t="n">
        <v>2</v>
      </c>
      <c r="I604" s="203"/>
      <c r="L604" s="198"/>
      <c r="M604" s="204"/>
      <c r="N604" s="205"/>
      <c r="O604" s="205"/>
      <c r="P604" s="205"/>
      <c r="Q604" s="205"/>
      <c r="R604" s="205"/>
      <c r="S604" s="205"/>
      <c r="T604" s="206"/>
      <c r="AT604" s="200" t="s">
        <v>132</v>
      </c>
      <c r="AU604" s="200" t="s">
        <v>84</v>
      </c>
      <c r="AV604" s="197" t="s">
        <v>84</v>
      </c>
      <c r="AW604" s="197" t="s">
        <v>38</v>
      </c>
      <c r="AX604" s="197" t="s">
        <v>23</v>
      </c>
      <c r="AY604" s="200" t="s">
        <v>123</v>
      </c>
    </row>
    <row r="605" s="30" customFormat="true" ht="22.5" hidden="false" customHeight="true" outlineLevel="0" collapsed="false">
      <c r="B605" s="184"/>
      <c r="C605" s="220" t="s">
        <v>1068</v>
      </c>
      <c r="D605" s="220" t="s">
        <v>145</v>
      </c>
      <c r="E605" s="221" t="s">
        <v>1069</v>
      </c>
      <c r="F605" s="222" t="s">
        <v>1070</v>
      </c>
      <c r="G605" s="223" t="s">
        <v>148</v>
      </c>
      <c r="H605" s="224" t="n">
        <v>2</v>
      </c>
      <c r="I605" s="225"/>
      <c r="J605" s="226" t="n">
        <f aca="false">ROUND(I605*H605,2)</f>
        <v>0</v>
      </c>
      <c r="K605" s="222" t="s">
        <v>129</v>
      </c>
      <c r="L605" s="227"/>
      <c r="M605" s="228"/>
      <c r="N605" s="229" t="s">
        <v>46</v>
      </c>
      <c r="O605" s="32"/>
      <c r="P605" s="194" t="n">
        <f aca="false">O605*H605</f>
        <v>0</v>
      </c>
      <c r="Q605" s="194" t="n">
        <v>0.00469</v>
      </c>
      <c r="R605" s="194" t="n">
        <f aca="false">Q605*H605</f>
        <v>0.00938</v>
      </c>
      <c r="S605" s="194" t="n">
        <v>0</v>
      </c>
      <c r="T605" s="195" t="n">
        <f aca="false">S605*H605</f>
        <v>0</v>
      </c>
      <c r="AR605" s="11" t="s">
        <v>149</v>
      </c>
      <c r="AT605" s="11" t="s">
        <v>145</v>
      </c>
      <c r="AU605" s="11" t="s">
        <v>84</v>
      </c>
      <c r="AY605" s="11" t="s">
        <v>123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130</v>
      </c>
      <c r="BM605" s="11" t="s">
        <v>1071</v>
      </c>
    </row>
    <row r="606" s="197" customFormat="true" ht="13.5" hidden="false" customHeight="false" outlineLevel="0" collapsed="false">
      <c r="B606" s="198"/>
      <c r="D606" s="209" t="s">
        <v>132</v>
      </c>
      <c r="E606" s="217"/>
      <c r="F606" s="218" t="s">
        <v>84</v>
      </c>
      <c r="H606" s="219" t="n">
        <v>2</v>
      </c>
      <c r="I606" s="203"/>
      <c r="L606" s="198"/>
      <c r="M606" s="204"/>
      <c r="N606" s="205"/>
      <c r="O606" s="205"/>
      <c r="P606" s="205"/>
      <c r="Q606" s="205"/>
      <c r="R606" s="205"/>
      <c r="S606" s="205"/>
      <c r="T606" s="206"/>
      <c r="AT606" s="200" t="s">
        <v>132</v>
      </c>
      <c r="AU606" s="200" t="s">
        <v>84</v>
      </c>
      <c r="AV606" s="197" t="s">
        <v>84</v>
      </c>
      <c r="AW606" s="197" t="s">
        <v>38</v>
      </c>
      <c r="AX606" s="197" t="s">
        <v>23</v>
      </c>
      <c r="AY606" s="200" t="s">
        <v>123</v>
      </c>
    </row>
    <row r="607" s="30" customFormat="true" ht="22.5" hidden="false" customHeight="true" outlineLevel="0" collapsed="false">
      <c r="B607" s="184"/>
      <c r="C607" s="185" t="s">
        <v>1072</v>
      </c>
      <c r="D607" s="185" t="s">
        <v>125</v>
      </c>
      <c r="E607" s="186" t="s">
        <v>1073</v>
      </c>
      <c r="F607" s="187" t="s">
        <v>1074</v>
      </c>
      <c r="G607" s="188" t="s">
        <v>602</v>
      </c>
      <c r="H607" s="189" t="n">
        <v>2</v>
      </c>
      <c r="I607" s="190"/>
      <c r="J607" s="191" t="n">
        <f aca="false">ROUND(I607*H607,2)</f>
        <v>0</v>
      </c>
      <c r="K607" s="187"/>
      <c r="L607" s="31"/>
      <c r="M607" s="192"/>
      <c r="N607" s="193" t="s">
        <v>46</v>
      </c>
      <c r="O607" s="32"/>
      <c r="P607" s="194" t="n">
        <f aca="false">O607*H607</f>
        <v>0</v>
      </c>
      <c r="Q607" s="194" t="n">
        <v>0</v>
      </c>
      <c r="R607" s="194" t="n">
        <f aca="false">Q607*H607</f>
        <v>0</v>
      </c>
      <c r="S607" s="194" t="n">
        <v>0</v>
      </c>
      <c r="T607" s="195" t="n">
        <f aca="false">S607*H607</f>
        <v>0</v>
      </c>
      <c r="AR607" s="11" t="s">
        <v>130</v>
      </c>
      <c r="AT607" s="11" t="s">
        <v>125</v>
      </c>
      <c r="AU607" s="11" t="s">
        <v>84</v>
      </c>
      <c r="AY607" s="11" t="s">
        <v>123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130</v>
      </c>
      <c r="BM607" s="11" t="s">
        <v>1075</v>
      </c>
    </row>
    <row r="608" s="207" customFormat="true" ht="13.5" hidden="false" customHeight="false" outlineLevel="0" collapsed="false">
      <c r="B608" s="208"/>
      <c r="D608" s="199" t="s">
        <v>132</v>
      </c>
      <c r="E608" s="216"/>
      <c r="F608" s="230" t="s">
        <v>1076</v>
      </c>
      <c r="H608" s="216"/>
      <c r="I608" s="212"/>
      <c r="L608" s="208"/>
      <c r="M608" s="213"/>
      <c r="N608" s="214"/>
      <c r="O608" s="214"/>
      <c r="P608" s="214"/>
      <c r="Q608" s="214"/>
      <c r="R608" s="214"/>
      <c r="S608" s="214"/>
      <c r="T608" s="215"/>
      <c r="AT608" s="216" t="s">
        <v>132</v>
      </c>
      <c r="AU608" s="216" t="s">
        <v>84</v>
      </c>
      <c r="AV608" s="207" t="s">
        <v>23</v>
      </c>
      <c r="AW608" s="207" t="s">
        <v>38</v>
      </c>
      <c r="AX608" s="207" t="s">
        <v>75</v>
      </c>
      <c r="AY608" s="216" t="s">
        <v>123</v>
      </c>
    </row>
    <row r="609" s="197" customFormat="true" ht="13.5" hidden="false" customHeight="false" outlineLevel="0" collapsed="false">
      <c r="B609" s="198"/>
      <c r="D609" s="199" t="s">
        <v>132</v>
      </c>
      <c r="E609" s="200"/>
      <c r="F609" s="201" t="s">
        <v>1077</v>
      </c>
      <c r="H609" s="202" t="n">
        <v>2</v>
      </c>
      <c r="I609" s="203"/>
      <c r="L609" s="198"/>
      <c r="M609" s="204"/>
      <c r="N609" s="205"/>
      <c r="O609" s="205"/>
      <c r="P609" s="205"/>
      <c r="Q609" s="205"/>
      <c r="R609" s="205"/>
      <c r="S609" s="205"/>
      <c r="T609" s="206"/>
      <c r="AT609" s="200" t="s">
        <v>132</v>
      </c>
      <c r="AU609" s="200" t="s">
        <v>84</v>
      </c>
      <c r="AV609" s="197" t="s">
        <v>84</v>
      </c>
      <c r="AW609" s="197" t="s">
        <v>38</v>
      </c>
      <c r="AX609" s="197" t="s">
        <v>23</v>
      </c>
      <c r="AY609" s="200" t="s">
        <v>123</v>
      </c>
    </row>
    <row r="610" s="207" customFormat="true" ht="13.5" hidden="false" customHeight="false" outlineLevel="0" collapsed="false">
      <c r="B610" s="208"/>
      <c r="D610" s="209" t="s">
        <v>132</v>
      </c>
      <c r="E610" s="210"/>
      <c r="F610" s="211" t="s">
        <v>1078</v>
      </c>
      <c r="H610" s="210"/>
      <c r="I610" s="212"/>
      <c r="L610" s="208"/>
      <c r="M610" s="213"/>
      <c r="N610" s="214"/>
      <c r="O610" s="214"/>
      <c r="P610" s="214"/>
      <c r="Q610" s="214"/>
      <c r="R610" s="214"/>
      <c r="S610" s="214"/>
      <c r="T610" s="215"/>
      <c r="AT610" s="216" t="s">
        <v>132</v>
      </c>
      <c r="AU610" s="216" t="s">
        <v>84</v>
      </c>
      <c r="AV610" s="207" t="s">
        <v>23</v>
      </c>
      <c r="AW610" s="207" t="s">
        <v>38</v>
      </c>
      <c r="AX610" s="207" t="s">
        <v>75</v>
      </c>
      <c r="AY610" s="216" t="s">
        <v>123</v>
      </c>
    </row>
    <row r="611" s="30" customFormat="true" ht="22.5" hidden="false" customHeight="true" outlineLevel="0" collapsed="false">
      <c r="B611" s="184"/>
      <c r="C611" s="185" t="s">
        <v>1079</v>
      </c>
      <c r="D611" s="185" t="s">
        <v>125</v>
      </c>
      <c r="E611" s="186" t="s">
        <v>1080</v>
      </c>
      <c r="F611" s="187" t="s">
        <v>1081</v>
      </c>
      <c r="G611" s="188" t="s">
        <v>148</v>
      </c>
      <c r="H611" s="189" t="n">
        <v>2</v>
      </c>
      <c r="I611" s="190"/>
      <c r="J611" s="191" t="n">
        <f aca="false">ROUND(I611*H611,2)</f>
        <v>0</v>
      </c>
      <c r="K611" s="187" t="s">
        <v>129</v>
      </c>
      <c r="L611" s="31"/>
      <c r="M611" s="192"/>
      <c r="N611" s="193" t="s">
        <v>46</v>
      </c>
      <c r="O611" s="32"/>
      <c r="P611" s="194" t="n">
        <f aca="false">O611*H611</f>
        <v>0</v>
      </c>
      <c r="Q611" s="194" t="n">
        <v>1E-005</v>
      </c>
      <c r="R611" s="194" t="n">
        <f aca="false">Q611*H611</f>
        <v>2E-005</v>
      </c>
      <c r="S611" s="194" t="n">
        <v>0</v>
      </c>
      <c r="T611" s="195" t="n">
        <f aca="false">S611*H611</f>
        <v>0</v>
      </c>
      <c r="AR611" s="11" t="s">
        <v>130</v>
      </c>
      <c r="AT611" s="11" t="s">
        <v>125</v>
      </c>
      <c r="AU611" s="11" t="s">
        <v>84</v>
      </c>
      <c r="AY611" s="11" t="s">
        <v>123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130</v>
      </c>
      <c r="BM611" s="11" t="s">
        <v>1082</v>
      </c>
    </row>
    <row r="612" s="197" customFormat="true" ht="13.5" hidden="false" customHeight="false" outlineLevel="0" collapsed="false">
      <c r="B612" s="198"/>
      <c r="D612" s="209" t="s">
        <v>132</v>
      </c>
      <c r="E612" s="217"/>
      <c r="F612" s="218" t="s">
        <v>1083</v>
      </c>
      <c r="H612" s="219" t="n">
        <v>2</v>
      </c>
      <c r="I612" s="203"/>
      <c r="L612" s="198"/>
      <c r="M612" s="204"/>
      <c r="N612" s="205"/>
      <c r="O612" s="205"/>
      <c r="P612" s="205"/>
      <c r="Q612" s="205"/>
      <c r="R612" s="205"/>
      <c r="S612" s="205"/>
      <c r="T612" s="206"/>
      <c r="AT612" s="200" t="s">
        <v>132</v>
      </c>
      <c r="AU612" s="200" t="s">
        <v>84</v>
      </c>
      <c r="AV612" s="197" t="s">
        <v>84</v>
      </c>
      <c r="AW612" s="197" t="s">
        <v>38</v>
      </c>
      <c r="AX612" s="197" t="s">
        <v>23</v>
      </c>
      <c r="AY612" s="200" t="s">
        <v>123</v>
      </c>
    </row>
    <row r="613" s="30" customFormat="true" ht="22.5" hidden="false" customHeight="true" outlineLevel="0" collapsed="false">
      <c r="B613" s="184"/>
      <c r="C613" s="220" t="s">
        <v>1084</v>
      </c>
      <c r="D613" s="220" t="s">
        <v>145</v>
      </c>
      <c r="E613" s="221" t="s">
        <v>1085</v>
      </c>
      <c r="F613" s="222" t="s">
        <v>1086</v>
      </c>
      <c r="G613" s="223" t="s">
        <v>148</v>
      </c>
      <c r="H613" s="224" t="n">
        <v>2</v>
      </c>
      <c r="I613" s="225"/>
      <c r="J613" s="226" t="n">
        <f aca="false">ROUND(I613*H613,2)</f>
        <v>0</v>
      </c>
      <c r="K613" s="222" t="s">
        <v>129</v>
      </c>
      <c r="L613" s="227"/>
      <c r="M613" s="228"/>
      <c r="N613" s="229" t="s">
        <v>46</v>
      </c>
      <c r="O613" s="32"/>
      <c r="P613" s="194" t="n">
        <f aca="false">O613*H613</f>
        <v>0</v>
      </c>
      <c r="Q613" s="194" t="n">
        <v>0.00125</v>
      </c>
      <c r="R613" s="194" t="n">
        <f aca="false">Q613*H613</f>
        <v>0.0025</v>
      </c>
      <c r="S613" s="194" t="n">
        <v>0</v>
      </c>
      <c r="T613" s="195" t="n">
        <f aca="false">S613*H613</f>
        <v>0</v>
      </c>
      <c r="AR613" s="11" t="s">
        <v>149</v>
      </c>
      <c r="AT613" s="11" t="s">
        <v>145</v>
      </c>
      <c r="AU613" s="11" t="s">
        <v>84</v>
      </c>
      <c r="AY613" s="11" t="s">
        <v>123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11" t="s">
        <v>23</v>
      </c>
      <c r="BK613" s="196" t="n">
        <f aca="false">ROUND(I613*H613,2)</f>
        <v>0</v>
      </c>
      <c r="BL613" s="11" t="s">
        <v>130</v>
      </c>
      <c r="BM613" s="11" t="s">
        <v>1087</v>
      </c>
    </row>
    <row r="614" s="197" customFormat="true" ht="13.5" hidden="false" customHeight="false" outlineLevel="0" collapsed="false">
      <c r="B614" s="198"/>
      <c r="D614" s="209" t="s">
        <v>132</v>
      </c>
      <c r="E614" s="217"/>
      <c r="F614" s="218" t="s">
        <v>1088</v>
      </c>
      <c r="H614" s="219" t="n">
        <v>2</v>
      </c>
      <c r="I614" s="203"/>
      <c r="L614" s="198"/>
      <c r="M614" s="204"/>
      <c r="N614" s="205"/>
      <c r="O614" s="205"/>
      <c r="P614" s="205"/>
      <c r="Q614" s="205"/>
      <c r="R614" s="205"/>
      <c r="S614" s="205"/>
      <c r="T614" s="206"/>
      <c r="AT614" s="200" t="s">
        <v>132</v>
      </c>
      <c r="AU614" s="200" t="s">
        <v>84</v>
      </c>
      <c r="AV614" s="197" t="s">
        <v>84</v>
      </c>
      <c r="AW614" s="197" t="s">
        <v>38</v>
      </c>
      <c r="AX614" s="197" t="s">
        <v>23</v>
      </c>
      <c r="AY614" s="200" t="s">
        <v>123</v>
      </c>
    </row>
    <row r="615" s="30" customFormat="true" ht="22.5" hidden="false" customHeight="true" outlineLevel="0" collapsed="false">
      <c r="B615" s="184"/>
      <c r="C615" s="185" t="s">
        <v>1089</v>
      </c>
      <c r="D615" s="185" t="s">
        <v>125</v>
      </c>
      <c r="E615" s="186" t="s">
        <v>1090</v>
      </c>
      <c r="F615" s="187" t="s">
        <v>1091</v>
      </c>
      <c r="G615" s="188" t="s">
        <v>148</v>
      </c>
      <c r="H615" s="189" t="n">
        <v>1</v>
      </c>
      <c r="I615" s="190"/>
      <c r="J615" s="191" t="n">
        <f aca="false">ROUND(I615*H615,2)</f>
        <v>0</v>
      </c>
      <c r="K615" s="187"/>
      <c r="L615" s="31"/>
      <c r="M615" s="192"/>
      <c r="N615" s="193" t="s">
        <v>46</v>
      </c>
      <c r="O615" s="32"/>
      <c r="P615" s="194" t="n">
        <f aca="false">O615*H615</f>
        <v>0</v>
      </c>
      <c r="Q615" s="194" t="n">
        <v>0</v>
      </c>
      <c r="R615" s="194" t="n">
        <f aca="false">Q615*H615</f>
        <v>0</v>
      </c>
      <c r="S615" s="194" t="n">
        <v>0</v>
      </c>
      <c r="T615" s="195" t="n">
        <f aca="false">S615*H615</f>
        <v>0</v>
      </c>
      <c r="AR615" s="11" t="s">
        <v>130</v>
      </c>
      <c r="AT615" s="11" t="s">
        <v>125</v>
      </c>
      <c r="AU615" s="11" t="s">
        <v>84</v>
      </c>
      <c r="AY615" s="11" t="s">
        <v>123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130</v>
      </c>
      <c r="BM615" s="11" t="s">
        <v>1092</v>
      </c>
    </row>
    <row r="616" s="207" customFormat="true" ht="13.5" hidden="false" customHeight="false" outlineLevel="0" collapsed="false">
      <c r="B616" s="208"/>
      <c r="D616" s="199" t="s">
        <v>132</v>
      </c>
      <c r="E616" s="216"/>
      <c r="F616" s="230" t="s">
        <v>1093</v>
      </c>
      <c r="H616" s="216"/>
      <c r="I616" s="212"/>
      <c r="L616" s="208"/>
      <c r="M616" s="213"/>
      <c r="N616" s="214"/>
      <c r="O616" s="214"/>
      <c r="P616" s="214"/>
      <c r="Q616" s="214"/>
      <c r="R616" s="214"/>
      <c r="S616" s="214"/>
      <c r="T616" s="215"/>
      <c r="AT616" s="216" t="s">
        <v>132</v>
      </c>
      <c r="AU616" s="216" t="s">
        <v>84</v>
      </c>
      <c r="AV616" s="207" t="s">
        <v>23</v>
      </c>
      <c r="AW616" s="207" t="s">
        <v>38</v>
      </c>
      <c r="AX616" s="207" t="s">
        <v>75</v>
      </c>
      <c r="AY616" s="216" t="s">
        <v>123</v>
      </c>
    </row>
    <row r="617" s="197" customFormat="true" ht="13.5" hidden="false" customHeight="false" outlineLevel="0" collapsed="false">
      <c r="B617" s="198"/>
      <c r="D617" s="199" t="s">
        <v>132</v>
      </c>
      <c r="E617" s="200"/>
      <c r="F617" s="201" t="s">
        <v>1094</v>
      </c>
      <c r="H617" s="202" t="n">
        <v>1</v>
      </c>
      <c r="I617" s="203"/>
      <c r="L617" s="198"/>
      <c r="M617" s="204"/>
      <c r="N617" s="205"/>
      <c r="O617" s="205"/>
      <c r="P617" s="205"/>
      <c r="Q617" s="205"/>
      <c r="R617" s="205"/>
      <c r="S617" s="205"/>
      <c r="T617" s="206"/>
      <c r="AT617" s="200" t="s">
        <v>132</v>
      </c>
      <c r="AU617" s="200" t="s">
        <v>84</v>
      </c>
      <c r="AV617" s="197" t="s">
        <v>84</v>
      </c>
      <c r="AW617" s="197" t="s">
        <v>38</v>
      </c>
      <c r="AX617" s="197" t="s">
        <v>23</v>
      </c>
      <c r="AY617" s="200" t="s">
        <v>123</v>
      </c>
    </row>
    <row r="618" s="207" customFormat="true" ht="13.5" hidden="false" customHeight="false" outlineLevel="0" collapsed="false">
      <c r="B618" s="208"/>
      <c r="D618" s="209" t="s">
        <v>132</v>
      </c>
      <c r="E618" s="210"/>
      <c r="F618" s="211" t="s">
        <v>1078</v>
      </c>
      <c r="H618" s="210"/>
      <c r="I618" s="212"/>
      <c r="L618" s="208"/>
      <c r="M618" s="213"/>
      <c r="N618" s="214"/>
      <c r="O618" s="214"/>
      <c r="P618" s="214"/>
      <c r="Q618" s="214"/>
      <c r="R618" s="214"/>
      <c r="S618" s="214"/>
      <c r="T618" s="215"/>
      <c r="AT618" s="216" t="s">
        <v>132</v>
      </c>
      <c r="AU618" s="216" t="s">
        <v>84</v>
      </c>
      <c r="AV618" s="207" t="s">
        <v>23</v>
      </c>
      <c r="AW618" s="207" t="s">
        <v>38</v>
      </c>
      <c r="AX618" s="207" t="s">
        <v>75</v>
      </c>
      <c r="AY618" s="216" t="s">
        <v>123</v>
      </c>
    </row>
    <row r="619" s="30" customFormat="true" ht="22.5" hidden="false" customHeight="true" outlineLevel="0" collapsed="false">
      <c r="B619" s="184"/>
      <c r="C619" s="185" t="s">
        <v>1095</v>
      </c>
      <c r="D619" s="185" t="s">
        <v>125</v>
      </c>
      <c r="E619" s="186" t="s">
        <v>1096</v>
      </c>
      <c r="F619" s="187" t="s">
        <v>1097</v>
      </c>
      <c r="G619" s="188" t="s">
        <v>148</v>
      </c>
      <c r="H619" s="189" t="n">
        <v>1</v>
      </c>
      <c r="I619" s="190"/>
      <c r="J619" s="191" t="n">
        <f aca="false">ROUND(I619*H619,2)</f>
        <v>0</v>
      </c>
      <c r="K619" s="187" t="s">
        <v>129</v>
      </c>
      <c r="L619" s="31"/>
      <c r="M619" s="192"/>
      <c r="N619" s="193" t="s">
        <v>46</v>
      </c>
      <c r="O619" s="32"/>
      <c r="P619" s="194" t="n">
        <f aca="false">O619*H619</f>
        <v>0</v>
      </c>
      <c r="Q619" s="194" t="n">
        <v>0.14494</v>
      </c>
      <c r="R619" s="194" t="n">
        <f aca="false">Q619*H619</f>
        <v>0.14494</v>
      </c>
      <c r="S619" s="194" t="n">
        <v>0</v>
      </c>
      <c r="T619" s="195" t="n">
        <f aca="false">S619*H619</f>
        <v>0</v>
      </c>
      <c r="AR619" s="11" t="s">
        <v>130</v>
      </c>
      <c r="AT619" s="11" t="s">
        <v>125</v>
      </c>
      <c r="AU619" s="11" t="s">
        <v>84</v>
      </c>
      <c r="AY619" s="11" t="s">
        <v>123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130</v>
      </c>
      <c r="BM619" s="11" t="s">
        <v>1098</v>
      </c>
    </row>
    <row r="620" s="197" customFormat="true" ht="13.5" hidden="false" customHeight="false" outlineLevel="0" collapsed="false">
      <c r="B620" s="198"/>
      <c r="D620" s="209" t="s">
        <v>132</v>
      </c>
      <c r="E620" s="217"/>
      <c r="F620" s="218" t="s">
        <v>1099</v>
      </c>
      <c r="H620" s="219" t="n">
        <v>1</v>
      </c>
      <c r="I620" s="203"/>
      <c r="L620" s="198"/>
      <c r="M620" s="204"/>
      <c r="N620" s="205"/>
      <c r="O620" s="205"/>
      <c r="P620" s="205"/>
      <c r="Q620" s="205"/>
      <c r="R620" s="205"/>
      <c r="S620" s="205"/>
      <c r="T620" s="206"/>
      <c r="AT620" s="200" t="s">
        <v>132</v>
      </c>
      <c r="AU620" s="200" t="s">
        <v>84</v>
      </c>
      <c r="AV620" s="197" t="s">
        <v>84</v>
      </c>
      <c r="AW620" s="197" t="s">
        <v>38</v>
      </c>
      <c r="AX620" s="197" t="s">
        <v>23</v>
      </c>
      <c r="AY620" s="200" t="s">
        <v>123</v>
      </c>
    </row>
    <row r="621" s="30" customFormat="true" ht="22.5" hidden="false" customHeight="true" outlineLevel="0" collapsed="false">
      <c r="B621" s="184"/>
      <c r="C621" s="220" t="s">
        <v>1100</v>
      </c>
      <c r="D621" s="220" t="s">
        <v>145</v>
      </c>
      <c r="E621" s="221" t="s">
        <v>1101</v>
      </c>
      <c r="F621" s="222" t="s">
        <v>1102</v>
      </c>
      <c r="G621" s="223" t="s">
        <v>148</v>
      </c>
      <c r="H621" s="224" t="n">
        <v>1</v>
      </c>
      <c r="I621" s="225"/>
      <c r="J621" s="226" t="n">
        <f aca="false">ROUND(I621*H621,2)</f>
        <v>0</v>
      </c>
      <c r="K621" s="222" t="s">
        <v>129</v>
      </c>
      <c r="L621" s="227"/>
      <c r="M621" s="228"/>
      <c r="N621" s="229" t="s">
        <v>46</v>
      </c>
      <c r="O621" s="32"/>
      <c r="P621" s="194" t="n">
        <f aca="false">O621*H621</f>
        <v>0</v>
      </c>
      <c r="Q621" s="194" t="n">
        <v>0.097</v>
      </c>
      <c r="R621" s="194" t="n">
        <f aca="false">Q621*H621</f>
        <v>0.097</v>
      </c>
      <c r="S621" s="194" t="n">
        <v>0</v>
      </c>
      <c r="T621" s="195" t="n">
        <f aca="false">S621*H621</f>
        <v>0</v>
      </c>
      <c r="AR621" s="11" t="s">
        <v>149</v>
      </c>
      <c r="AT621" s="11" t="s">
        <v>145</v>
      </c>
      <c r="AU621" s="11" t="s">
        <v>84</v>
      </c>
      <c r="AY621" s="11" t="s">
        <v>123</v>
      </c>
      <c r="BE621" s="196" t="n">
        <f aca="false">IF(N621="základní",J621,0)</f>
        <v>0</v>
      </c>
      <c r="BF621" s="196" t="n">
        <f aca="false">IF(N621="snížená",J621,0)</f>
        <v>0</v>
      </c>
      <c r="BG621" s="196" t="n">
        <f aca="false">IF(N621="zákl. přenesená",J621,0)</f>
        <v>0</v>
      </c>
      <c r="BH621" s="196" t="n">
        <f aca="false">IF(N621="sníž. přenesená",J621,0)</f>
        <v>0</v>
      </c>
      <c r="BI621" s="196" t="n">
        <f aca="false">IF(N621="nulová",J621,0)</f>
        <v>0</v>
      </c>
      <c r="BJ621" s="11" t="s">
        <v>23</v>
      </c>
      <c r="BK621" s="196" t="n">
        <f aca="false">ROUND(I621*H621,2)</f>
        <v>0</v>
      </c>
      <c r="BL621" s="11" t="s">
        <v>130</v>
      </c>
      <c r="BM621" s="11" t="s">
        <v>1103</v>
      </c>
    </row>
    <row r="622" s="197" customFormat="true" ht="13.5" hidden="false" customHeight="false" outlineLevel="0" collapsed="false">
      <c r="B622" s="198"/>
      <c r="D622" s="209" t="s">
        <v>132</v>
      </c>
      <c r="E622" s="217"/>
      <c r="F622" s="218" t="s">
        <v>23</v>
      </c>
      <c r="H622" s="219" t="n">
        <v>1</v>
      </c>
      <c r="I622" s="203"/>
      <c r="L622" s="198"/>
      <c r="M622" s="204"/>
      <c r="N622" s="205"/>
      <c r="O622" s="205"/>
      <c r="P622" s="205"/>
      <c r="Q622" s="205"/>
      <c r="R622" s="205"/>
      <c r="S622" s="205"/>
      <c r="T622" s="206"/>
      <c r="AT622" s="200" t="s">
        <v>132</v>
      </c>
      <c r="AU622" s="200" t="s">
        <v>84</v>
      </c>
      <c r="AV622" s="197" t="s">
        <v>84</v>
      </c>
      <c r="AW622" s="197" t="s">
        <v>38</v>
      </c>
      <c r="AX622" s="197" t="s">
        <v>23</v>
      </c>
      <c r="AY622" s="200" t="s">
        <v>123</v>
      </c>
    </row>
    <row r="623" s="30" customFormat="true" ht="22.5" hidden="false" customHeight="true" outlineLevel="0" collapsed="false">
      <c r="B623" s="184"/>
      <c r="C623" s="220" t="s">
        <v>1104</v>
      </c>
      <c r="D623" s="220" t="s">
        <v>145</v>
      </c>
      <c r="E623" s="221" t="s">
        <v>1105</v>
      </c>
      <c r="F623" s="222" t="s">
        <v>1106</v>
      </c>
      <c r="G623" s="223" t="s">
        <v>148</v>
      </c>
      <c r="H623" s="224" t="n">
        <v>1</v>
      </c>
      <c r="I623" s="225"/>
      <c r="J623" s="226" t="n">
        <f aca="false">ROUND(I623*H623,2)</f>
        <v>0</v>
      </c>
      <c r="K623" s="222" t="s">
        <v>129</v>
      </c>
      <c r="L623" s="227"/>
      <c r="M623" s="228"/>
      <c r="N623" s="229" t="s">
        <v>46</v>
      </c>
      <c r="O623" s="32"/>
      <c r="P623" s="194" t="n">
        <f aca="false">O623*H623</f>
        <v>0</v>
      </c>
      <c r="Q623" s="194" t="n">
        <v>0.111</v>
      </c>
      <c r="R623" s="194" t="n">
        <f aca="false">Q623*H623</f>
        <v>0.111</v>
      </c>
      <c r="S623" s="194" t="n">
        <v>0</v>
      </c>
      <c r="T623" s="195" t="n">
        <f aca="false">S623*H623</f>
        <v>0</v>
      </c>
      <c r="AR623" s="11" t="s">
        <v>149</v>
      </c>
      <c r="AT623" s="11" t="s">
        <v>145</v>
      </c>
      <c r="AU623" s="11" t="s">
        <v>84</v>
      </c>
      <c r="AY623" s="11" t="s">
        <v>123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130</v>
      </c>
      <c r="BM623" s="11" t="s">
        <v>1107</v>
      </c>
    </row>
    <row r="624" s="197" customFormat="true" ht="13.5" hidden="false" customHeight="false" outlineLevel="0" collapsed="false">
      <c r="B624" s="198"/>
      <c r="D624" s="209" t="s">
        <v>132</v>
      </c>
      <c r="E624" s="217"/>
      <c r="F624" s="218" t="s">
        <v>23</v>
      </c>
      <c r="H624" s="219" t="n">
        <v>1</v>
      </c>
      <c r="I624" s="203"/>
      <c r="L624" s="198"/>
      <c r="M624" s="204"/>
      <c r="N624" s="205"/>
      <c r="O624" s="205"/>
      <c r="P624" s="205"/>
      <c r="Q624" s="205"/>
      <c r="R624" s="205"/>
      <c r="S624" s="205"/>
      <c r="T624" s="206"/>
      <c r="AT624" s="200" t="s">
        <v>132</v>
      </c>
      <c r="AU624" s="200" t="s">
        <v>84</v>
      </c>
      <c r="AV624" s="197" t="s">
        <v>84</v>
      </c>
      <c r="AW624" s="197" t="s">
        <v>38</v>
      </c>
      <c r="AX624" s="197" t="s">
        <v>23</v>
      </c>
      <c r="AY624" s="200" t="s">
        <v>123</v>
      </c>
    </row>
    <row r="625" s="30" customFormat="true" ht="22.5" hidden="false" customHeight="true" outlineLevel="0" collapsed="false">
      <c r="B625" s="184"/>
      <c r="C625" s="220" t="s">
        <v>1108</v>
      </c>
      <c r="D625" s="220" t="s">
        <v>145</v>
      </c>
      <c r="E625" s="221" t="s">
        <v>1109</v>
      </c>
      <c r="F625" s="222" t="s">
        <v>1110</v>
      </c>
      <c r="G625" s="223" t="s">
        <v>148</v>
      </c>
      <c r="H625" s="224" t="n">
        <v>1</v>
      </c>
      <c r="I625" s="225"/>
      <c r="J625" s="226" t="n">
        <f aca="false">ROUND(I625*H625,2)</f>
        <v>0</v>
      </c>
      <c r="K625" s="222" t="s">
        <v>129</v>
      </c>
      <c r="L625" s="227"/>
      <c r="M625" s="228"/>
      <c r="N625" s="229" t="s">
        <v>46</v>
      </c>
      <c r="O625" s="32"/>
      <c r="P625" s="194" t="n">
        <f aca="false">O625*H625</f>
        <v>0</v>
      </c>
      <c r="Q625" s="194" t="n">
        <v>0.058</v>
      </c>
      <c r="R625" s="194" t="n">
        <f aca="false">Q625*H625</f>
        <v>0.058</v>
      </c>
      <c r="S625" s="194" t="n">
        <v>0</v>
      </c>
      <c r="T625" s="195" t="n">
        <f aca="false">S625*H625</f>
        <v>0</v>
      </c>
      <c r="AR625" s="11" t="s">
        <v>149</v>
      </c>
      <c r="AT625" s="11" t="s">
        <v>145</v>
      </c>
      <c r="AU625" s="11" t="s">
        <v>84</v>
      </c>
      <c r="AY625" s="11" t="s">
        <v>123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3</v>
      </c>
      <c r="BK625" s="196" t="n">
        <f aca="false">ROUND(I625*H625,2)</f>
        <v>0</v>
      </c>
      <c r="BL625" s="11" t="s">
        <v>130</v>
      </c>
      <c r="BM625" s="11" t="s">
        <v>1111</v>
      </c>
    </row>
    <row r="626" s="197" customFormat="true" ht="13.5" hidden="false" customHeight="false" outlineLevel="0" collapsed="false">
      <c r="B626" s="198"/>
      <c r="D626" s="209" t="s">
        <v>132</v>
      </c>
      <c r="E626" s="217"/>
      <c r="F626" s="218" t="s">
        <v>23</v>
      </c>
      <c r="H626" s="219" t="n">
        <v>1</v>
      </c>
      <c r="I626" s="203"/>
      <c r="L626" s="198"/>
      <c r="M626" s="204"/>
      <c r="N626" s="205"/>
      <c r="O626" s="205"/>
      <c r="P626" s="205"/>
      <c r="Q626" s="205"/>
      <c r="R626" s="205"/>
      <c r="S626" s="205"/>
      <c r="T626" s="206"/>
      <c r="AT626" s="200" t="s">
        <v>132</v>
      </c>
      <c r="AU626" s="200" t="s">
        <v>84</v>
      </c>
      <c r="AV626" s="197" t="s">
        <v>84</v>
      </c>
      <c r="AW626" s="197" t="s">
        <v>38</v>
      </c>
      <c r="AX626" s="197" t="s">
        <v>23</v>
      </c>
      <c r="AY626" s="200" t="s">
        <v>123</v>
      </c>
    </row>
    <row r="627" s="30" customFormat="true" ht="22.5" hidden="false" customHeight="true" outlineLevel="0" collapsed="false">
      <c r="B627" s="184"/>
      <c r="C627" s="220" t="s">
        <v>1112</v>
      </c>
      <c r="D627" s="220" t="s">
        <v>145</v>
      </c>
      <c r="E627" s="221" t="s">
        <v>1113</v>
      </c>
      <c r="F627" s="222" t="s">
        <v>1114</v>
      </c>
      <c r="G627" s="223" t="s">
        <v>148</v>
      </c>
      <c r="H627" s="224" t="n">
        <v>1</v>
      </c>
      <c r="I627" s="225"/>
      <c r="J627" s="226" t="n">
        <f aca="false">ROUND(I627*H627,2)</f>
        <v>0</v>
      </c>
      <c r="K627" s="222" t="s">
        <v>129</v>
      </c>
      <c r="L627" s="227"/>
      <c r="M627" s="228"/>
      <c r="N627" s="229" t="s">
        <v>46</v>
      </c>
      <c r="O627" s="32"/>
      <c r="P627" s="194" t="n">
        <f aca="false">O627*H627</f>
        <v>0</v>
      </c>
      <c r="Q627" s="194" t="n">
        <v>0.057</v>
      </c>
      <c r="R627" s="194" t="n">
        <f aca="false">Q627*H627</f>
        <v>0.057</v>
      </c>
      <c r="S627" s="194" t="n">
        <v>0</v>
      </c>
      <c r="T627" s="195" t="n">
        <f aca="false">S627*H627</f>
        <v>0</v>
      </c>
      <c r="AR627" s="11" t="s">
        <v>149</v>
      </c>
      <c r="AT627" s="11" t="s">
        <v>145</v>
      </c>
      <c r="AU627" s="11" t="s">
        <v>84</v>
      </c>
      <c r="AY627" s="11" t="s">
        <v>123</v>
      </c>
      <c r="BE627" s="196" t="n">
        <f aca="false">IF(N627="základní",J627,0)</f>
        <v>0</v>
      </c>
      <c r="BF627" s="196" t="n">
        <f aca="false">IF(N627="snížená",J627,0)</f>
        <v>0</v>
      </c>
      <c r="BG627" s="196" t="n">
        <f aca="false">IF(N627="zákl. přenesená",J627,0)</f>
        <v>0</v>
      </c>
      <c r="BH627" s="196" t="n">
        <f aca="false">IF(N627="sníž. přenesená",J627,0)</f>
        <v>0</v>
      </c>
      <c r="BI627" s="196" t="n">
        <f aca="false">IF(N627="nulová",J627,0)</f>
        <v>0</v>
      </c>
      <c r="BJ627" s="11" t="s">
        <v>23</v>
      </c>
      <c r="BK627" s="196" t="n">
        <f aca="false">ROUND(I627*H627,2)</f>
        <v>0</v>
      </c>
      <c r="BL627" s="11" t="s">
        <v>130</v>
      </c>
      <c r="BM627" s="11" t="s">
        <v>1115</v>
      </c>
    </row>
    <row r="628" s="197" customFormat="true" ht="13.5" hidden="false" customHeight="false" outlineLevel="0" collapsed="false">
      <c r="B628" s="198"/>
      <c r="D628" s="209" t="s">
        <v>132</v>
      </c>
      <c r="E628" s="217"/>
      <c r="F628" s="218" t="s">
        <v>23</v>
      </c>
      <c r="H628" s="219" t="n">
        <v>1</v>
      </c>
      <c r="I628" s="203"/>
      <c r="L628" s="198"/>
      <c r="M628" s="204"/>
      <c r="N628" s="205"/>
      <c r="O628" s="205"/>
      <c r="P628" s="205"/>
      <c r="Q628" s="205"/>
      <c r="R628" s="205"/>
      <c r="S628" s="205"/>
      <c r="T628" s="206"/>
      <c r="AT628" s="200" t="s">
        <v>132</v>
      </c>
      <c r="AU628" s="200" t="s">
        <v>84</v>
      </c>
      <c r="AV628" s="197" t="s">
        <v>84</v>
      </c>
      <c r="AW628" s="197" t="s">
        <v>38</v>
      </c>
      <c r="AX628" s="197" t="s">
        <v>23</v>
      </c>
      <c r="AY628" s="200" t="s">
        <v>123</v>
      </c>
    </row>
    <row r="629" s="30" customFormat="true" ht="22.5" hidden="false" customHeight="true" outlineLevel="0" collapsed="false">
      <c r="B629" s="184"/>
      <c r="C629" s="185" t="s">
        <v>1116</v>
      </c>
      <c r="D629" s="185" t="s">
        <v>125</v>
      </c>
      <c r="E629" s="186" t="s">
        <v>1117</v>
      </c>
      <c r="F629" s="187" t="s">
        <v>1118</v>
      </c>
      <c r="G629" s="188" t="s">
        <v>148</v>
      </c>
      <c r="H629" s="189" t="n">
        <v>1</v>
      </c>
      <c r="I629" s="190"/>
      <c r="J629" s="191" t="n">
        <f aca="false">ROUND(I629*H629,2)</f>
        <v>0</v>
      </c>
      <c r="K629" s="187" t="s">
        <v>129</v>
      </c>
      <c r="L629" s="31"/>
      <c r="M629" s="192"/>
      <c r="N629" s="193" t="s">
        <v>46</v>
      </c>
      <c r="O629" s="32"/>
      <c r="P629" s="194" t="n">
        <f aca="false">O629*H629</f>
        <v>0</v>
      </c>
      <c r="Q629" s="194" t="n">
        <v>0.0117</v>
      </c>
      <c r="R629" s="194" t="n">
        <f aca="false">Q629*H629</f>
        <v>0.0117</v>
      </c>
      <c r="S629" s="194" t="n">
        <v>0</v>
      </c>
      <c r="T629" s="195" t="n">
        <f aca="false">S629*H629</f>
        <v>0</v>
      </c>
      <c r="AR629" s="11" t="s">
        <v>130</v>
      </c>
      <c r="AT629" s="11" t="s">
        <v>125</v>
      </c>
      <c r="AU629" s="11" t="s">
        <v>84</v>
      </c>
      <c r="AY629" s="11" t="s">
        <v>123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130</v>
      </c>
      <c r="BM629" s="11" t="s">
        <v>1119</v>
      </c>
    </row>
    <row r="630" s="197" customFormat="true" ht="13.5" hidden="false" customHeight="false" outlineLevel="0" collapsed="false">
      <c r="B630" s="198"/>
      <c r="D630" s="209" t="s">
        <v>132</v>
      </c>
      <c r="E630" s="217"/>
      <c r="F630" s="218" t="s">
        <v>1099</v>
      </c>
      <c r="H630" s="219" t="n">
        <v>1</v>
      </c>
      <c r="I630" s="203"/>
      <c r="L630" s="198"/>
      <c r="M630" s="204"/>
      <c r="N630" s="205"/>
      <c r="O630" s="205"/>
      <c r="P630" s="205"/>
      <c r="Q630" s="205"/>
      <c r="R630" s="205"/>
      <c r="S630" s="205"/>
      <c r="T630" s="206"/>
      <c r="AT630" s="200" t="s">
        <v>132</v>
      </c>
      <c r="AU630" s="200" t="s">
        <v>84</v>
      </c>
      <c r="AV630" s="197" t="s">
        <v>84</v>
      </c>
      <c r="AW630" s="197" t="s">
        <v>38</v>
      </c>
      <c r="AX630" s="197" t="s">
        <v>23</v>
      </c>
      <c r="AY630" s="200" t="s">
        <v>123</v>
      </c>
    </row>
    <row r="631" s="30" customFormat="true" ht="22.5" hidden="false" customHeight="true" outlineLevel="0" collapsed="false">
      <c r="B631" s="184"/>
      <c r="C631" s="220" t="s">
        <v>1120</v>
      </c>
      <c r="D631" s="220" t="s">
        <v>145</v>
      </c>
      <c r="E631" s="221" t="s">
        <v>1121</v>
      </c>
      <c r="F631" s="222" t="s">
        <v>1122</v>
      </c>
      <c r="G631" s="223" t="s">
        <v>148</v>
      </c>
      <c r="H631" s="224" t="n">
        <v>1</v>
      </c>
      <c r="I631" s="225"/>
      <c r="J631" s="226" t="n">
        <f aca="false">ROUND(I631*H631,2)</f>
        <v>0</v>
      </c>
      <c r="K631" s="222" t="s">
        <v>129</v>
      </c>
      <c r="L631" s="227"/>
      <c r="M631" s="228"/>
      <c r="N631" s="229" t="s">
        <v>46</v>
      </c>
      <c r="O631" s="32"/>
      <c r="P631" s="194" t="n">
        <f aca="false">O631*H631</f>
        <v>0</v>
      </c>
      <c r="Q631" s="194" t="n">
        <v>0.058</v>
      </c>
      <c r="R631" s="194" t="n">
        <f aca="false">Q631*H631</f>
        <v>0.058</v>
      </c>
      <c r="S631" s="194" t="n">
        <v>0</v>
      </c>
      <c r="T631" s="195" t="n">
        <f aca="false">S631*H631</f>
        <v>0</v>
      </c>
      <c r="AR631" s="11" t="s">
        <v>149</v>
      </c>
      <c r="AT631" s="11" t="s">
        <v>145</v>
      </c>
      <c r="AU631" s="11" t="s">
        <v>84</v>
      </c>
      <c r="AY631" s="11" t="s">
        <v>123</v>
      </c>
      <c r="BE631" s="196" t="n">
        <f aca="false">IF(N631="základní",J631,0)</f>
        <v>0</v>
      </c>
      <c r="BF631" s="196" t="n">
        <f aca="false">IF(N631="snížená",J631,0)</f>
        <v>0</v>
      </c>
      <c r="BG631" s="196" t="n">
        <f aca="false">IF(N631="zákl. přenesená",J631,0)</f>
        <v>0</v>
      </c>
      <c r="BH631" s="196" t="n">
        <f aca="false">IF(N631="sníž. přenesená",J631,0)</f>
        <v>0</v>
      </c>
      <c r="BI631" s="196" t="n">
        <f aca="false">IF(N631="nulová",J631,0)</f>
        <v>0</v>
      </c>
      <c r="BJ631" s="11" t="s">
        <v>23</v>
      </c>
      <c r="BK631" s="196" t="n">
        <f aca="false">ROUND(I631*H631,2)</f>
        <v>0</v>
      </c>
      <c r="BL631" s="11" t="s">
        <v>130</v>
      </c>
      <c r="BM631" s="11" t="s">
        <v>1123</v>
      </c>
    </row>
    <row r="632" s="197" customFormat="true" ht="13.5" hidden="false" customHeight="false" outlineLevel="0" collapsed="false">
      <c r="B632" s="198"/>
      <c r="D632" s="209" t="s">
        <v>132</v>
      </c>
      <c r="E632" s="217"/>
      <c r="F632" s="218" t="s">
        <v>23</v>
      </c>
      <c r="H632" s="219" t="n">
        <v>1</v>
      </c>
      <c r="I632" s="203"/>
      <c r="L632" s="198"/>
      <c r="M632" s="204"/>
      <c r="N632" s="205"/>
      <c r="O632" s="205"/>
      <c r="P632" s="205"/>
      <c r="Q632" s="205"/>
      <c r="R632" s="205"/>
      <c r="S632" s="205"/>
      <c r="T632" s="206"/>
      <c r="AT632" s="200" t="s">
        <v>132</v>
      </c>
      <c r="AU632" s="200" t="s">
        <v>84</v>
      </c>
      <c r="AV632" s="197" t="s">
        <v>84</v>
      </c>
      <c r="AW632" s="197" t="s">
        <v>38</v>
      </c>
      <c r="AX632" s="197" t="s">
        <v>23</v>
      </c>
      <c r="AY632" s="200" t="s">
        <v>123</v>
      </c>
    </row>
    <row r="633" s="30" customFormat="true" ht="22.5" hidden="false" customHeight="true" outlineLevel="0" collapsed="false">
      <c r="B633" s="184"/>
      <c r="C633" s="220" t="s">
        <v>1124</v>
      </c>
      <c r="D633" s="220" t="s">
        <v>145</v>
      </c>
      <c r="E633" s="221" t="s">
        <v>1125</v>
      </c>
      <c r="F633" s="222" t="s">
        <v>1126</v>
      </c>
      <c r="G633" s="223" t="s">
        <v>148</v>
      </c>
      <c r="H633" s="224" t="n">
        <v>1</v>
      </c>
      <c r="I633" s="225"/>
      <c r="J633" s="226" t="n">
        <f aca="false">ROUND(I633*H633,2)</f>
        <v>0</v>
      </c>
      <c r="K633" s="222" t="s">
        <v>129</v>
      </c>
      <c r="L633" s="227"/>
      <c r="M633" s="228"/>
      <c r="N633" s="229" t="s">
        <v>46</v>
      </c>
      <c r="O633" s="32"/>
      <c r="P633" s="194" t="n">
        <f aca="false">O633*H633</f>
        <v>0</v>
      </c>
      <c r="Q633" s="194" t="n">
        <v>0.001</v>
      </c>
      <c r="R633" s="194" t="n">
        <f aca="false">Q633*H633</f>
        <v>0.001</v>
      </c>
      <c r="S633" s="194" t="n">
        <v>0</v>
      </c>
      <c r="T633" s="195" t="n">
        <f aca="false">S633*H633</f>
        <v>0</v>
      </c>
      <c r="AR633" s="11" t="s">
        <v>149</v>
      </c>
      <c r="AT633" s="11" t="s">
        <v>145</v>
      </c>
      <c r="AU633" s="11" t="s">
        <v>84</v>
      </c>
      <c r="AY633" s="11" t="s">
        <v>123</v>
      </c>
      <c r="BE633" s="196" t="n">
        <f aca="false">IF(N633="základní",J633,0)</f>
        <v>0</v>
      </c>
      <c r="BF633" s="196" t="n">
        <f aca="false">IF(N633="snížená",J633,0)</f>
        <v>0</v>
      </c>
      <c r="BG633" s="196" t="n">
        <f aca="false">IF(N633="zákl. přenesená",J633,0)</f>
        <v>0</v>
      </c>
      <c r="BH633" s="196" t="n">
        <f aca="false">IF(N633="sníž. přenesená",J633,0)</f>
        <v>0</v>
      </c>
      <c r="BI633" s="196" t="n">
        <f aca="false">IF(N633="nulová",J633,0)</f>
        <v>0</v>
      </c>
      <c r="BJ633" s="11" t="s">
        <v>23</v>
      </c>
      <c r="BK633" s="196" t="n">
        <f aca="false">ROUND(I633*H633,2)</f>
        <v>0</v>
      </c>
      <c r="BL633" s="11" t="s">
        <v>130</v>
      </c>
      <c r="BM633" s="11" t="s">
        <v>1127</v>
      </c>
    </row>
    <row r="634" s="197" customFormat="true" ht="13.5" hidden="false" customHeight="false" outlineLevel="0" collapsed="false">
      <c r="B634" s="198"/>
      <c r="D634" s="199" t="s">
        <v>132</v>
      </c>
      <c r="E634" s="200"/>
      <c r="F634" s="201" t="s">
        <v>23</v>
      </c>
      <c r="H634" s="202" t="n">
        <v>1</v>
      </c>
      <c r="I634" s="203"/>
      <c r="L634" s="198"/>
      <c r="M634" s="204"/>
      <c r="N634" s="205"/>
      <c r="O634" s="205"/>
      <c r="P634" s="205"/>
      <c r="Q634" s="205"/>
      <c r="R634" s="205"/>
      <c r="S634" s="205"/>
      <c r="T634" s="206"/>
      <c r="AT634" s="200" t="s">
        <v>132</v>
      </c>
      <c r="AU634" s="200" t="s">
        <v>84</v>
      </c>
      <c r="AV634" s="197" t="s">
        <v>84</v>
      </c>
      <c r="AW634" s="197" t="s">
        <v>38</v>
      </c>
      <c r="AX634" s="197" t="s">
        <v>23</v>
      </c>
      <c r="AY634" s="200" t="s">
        <v>123</v>
      </c>
    </row>
    <row r="635" s="169" customFormat="true" ht="29.85" hidden="false" customHeight="true" outlineLevel="0" collapsed="false">
      <c r="B635" s="170"/>
      <c r="D635" s="181" t="s">
        <v>74</v>
      </c>
      <c r="E635" s="182" t="s">
        <v>153</v>
      </c>
      <c r="F635" s="182" t="s">
        <v>1128</v>
      </c>
      <c r="I635" s="173"/>
      <c r="J635" s="183" t="n">
        <f aca="false">BK635</f>
        <v>0</v>
      </c>
      <c r="L635" s="170"/>
      <c r="M635" s="175"/>
      <c r="N635" s="176"/>
      <c r="O635" s="176"/>
      <c r="P635" s="177" t="n">
        <f aca="false">SUM(P636:P839)</f>
        <v>0</v>
      </c>
      <c r="Q635" s="176"/>
      <c r="R635" s="177" t="n">
        <f aca="false">SUM(R636:R839)</f>
        <v>60.81578172</v>
      </c>
      <c r="S635" s="176"/>
      <c r="T635" s="178" t="n">
        <f aca="false">SUM(T636:T839)</f>
        <v>557.64784</v>
      </c>
      <c r="AR635" s="171" t="s">
        <v>23</v>
      </c>
      <c r="AT635" s="179" t="s">
        <v>74</v>
      </c>
      <c r="AU635" s="179" t="s">
        <v>23</v>
      </c>
      <c r="AY635" s="171" t="s">
        <v>123</v>
      </c>
      <c r="BK635" s="180" t="n">
        <f aca="false">SUM(BK636:BK839)</f>
        <v>0</v>
      </c>
    </row>
    <row r="636" s="30" customFormat="true" ht="22.5" hidden="false" customHeight="true" outlineLevel="0" collapsed="false">
      <c r="B636" s="184"/>
      <c r="C636" s="185" t="s">
        <v>1129</v>
      </c>
      <c r="D636" s="185" t="s">
        <v>125</v>
      </c>
      <c r="E636" s="186" t="s">
        <v>1130</v>
      </c>
      <c r="F636" s="187" t="s">
        <v>1131</v>
      </c>
      <c r="G636" s="188" t="s">
        <v>602</v>
      </c>
      <c r="H636" s="189" t="n">
        <v>22</v>
      </c>
      <c r="I636" s="190"/>
      <c r="J636" s="191" t="n">
        <f aca="false">ROUND(I636*H636,2)</f>
        <v>0</v>
      </c>
      <c r="K636" s="187" t="s">
        <v>129</v>
      </c>
      <c r="L636" s="31"/>
      <c r="M636" s="192"/>
      <c r="N636" s="193" t="s">
        <v>46</v>
      </c>
      <c r="O636" s="32"/>
      <c r="P636" s="194" t="n">
        <f aca="false">O636*H636</f>
        <v>0</v>
      </c>
      <c r="Q636" s="194" t="n">
        <v>0.0231</v>
      </c>
      <c r="R636" s="194" t="n">
        <f aca="false">Q636*H636</f>
        <v>0.5082</v>
      </c>
      <c r="S636" s="194" t="n">
        <v>0</v>
      </c>
      <c r="T636" s="195" t="n">
        <f aca="false">S636*H636</f>
        <v>0</v>
      </c>
      <c r="AR636" s="11" t="s">
        <v>130</v>
      </c>
      <c r="AT636" s="11" t="s">
        <v>125</v>
      </c>
      <c r="AU636" s="11" t="s">
        <v>84</v>
      </c>
      <c r="AY636" s="11" t="s">
        <v>123</v>
      </c>
      <c r="BE636" s="196" t="n">
        <f aca="false">IF(N636="základní",J636,0)</f>
        <v>0</v>
      </c>
      <c r="BF636" s="196" t="n">
        <f aca="false">IF(N636="snížená",J636,0)</f>
        <v>0</v>
      </c>
      <c r="BG636" s="196" t="n">
        <f aca="false">IF(N636="zákl. přenesená",J636,0)</f>
        <v>0</v>
      </c>
      <c r="BH636" s="196" t="n">
        <f aca="false">IF(N636="sníž. přenesená",J636,0)</f>
        <v>0</v>
      </c>
      <c r="BI636" s="196" t="n">
        <f aca="false">IF(N636="nulová",J636,0)</f>
        <v>0</v>
      </c>
      <c r="BJ636" s="11" t="s">
        <v>23</v>
      </c>
      <c r="BK636" s="196" t="n">
        <f aca="false">ROUND(I636*H636,2)</f>
        <v>0</v>
      </c>
      <c r="BL636" s="11" t="s">
        <v>130</v>
      </c>
      <c r="BM636" s="11" t="s">
        <v>1132</v>
      </c>
    </row>
    <row r="637" s="207" customFormat="true" ht="13.5" hidden="false" customHeight="false" outlineLevel="0" collapsed="false">
      <c r="B637" s="208"/>
      <c r="D637" s="199" t="s">
        <v>132</v>
      </c>
      <c r="E637" s="216"/>
      <c r="F637" s="230" t="s">
        <v>1133</v>
      </c>
      <c r="H637" s="216"/>
      <c r="I637" s="212"/>
      <c r="L637" s="208"/>
      <c r="M637" s="213"/>
      <c r="N637" s="214"/>
      <c r="O637" s="214"/>
      <c r="P637" s="214"/>
      <c r="Q637" s="214"/>
      <c r="R637" s="214"/>
      <c r="S637" s="214"/>
      <c r="T637" s="215"/>
      <c r="AT637" s="216" t="s">
        <v>132</v>
      </c>
      <c r="AU637" s="216" t="s">
        <v>84</v>
      </c>
      <c r="AV637" s="207" t="s">
        <v>23</v>
      </c>
      <c r="AW637" s="207" t="s">
        <v>38</v>
      </c>
      <c r="AX637" s="207" t="s">
        <v>75</v>
      </c>
      <c r="AY637" s="216" t="s">
        <v>123</v>
      </c>
    </row>
    <row r="638" s="207" customFormat="true" ht="27" hidden="false" customHeight="false" outlineLevel="0" collapsed="false">
      <c r="B638" s="208"/>
      <c r="D638" s="199" t="s">
        <v>132</v>
      </c>
      <c r="E638" s="216"/>
      <c r="F638" s="230" t="s">
        <v>1134</v>
      </c>
      <c r="H638" s="216"/>
      <c r="I638" s="212"/>
      <c r="L638" s="208"/>
      <c r="M638" s="213"/>
      <c r="N638" s="214"/>
      <c r="O638" s="214"/>
      <c r="P638" s="214"/>
      <c r="Q638" s="214"/>
      <c r="R638" s="214"/>
      <c r="S638" s="214"/>
      <c r="T638" s="215"/>
      <c r="AT638" s="216" t="s">
        <v>132</v>
      </c>
      <c r="AU638" s="216" t="s">
        <v>84</v>
      </c>
      <c r="AV638" s="207" t="s">
        <v>23</v>
      </c>
      <c r="AW638" s="207" t="s">
        <v>38</v>
      </c>
      <c r="AX638" s="207" t="s">
        <v>75</v>
      </c>
      <c r="AY638" s="216" t="s">
        <v>123</v>
      </c>
    </row>
    <row r="639" s="197" customFormat="true" ht="13.5" hidden="false" customHeight="false" outlineLevel="0" collapsed="false">
      <c r="B639" s="198"/>
      <c r="D639" s="209" t="s">
        <v>132</v>
      </c>
      <c r="E639" s="217"/>
      <c r="F639" s="218" t="s">
        <v>1135</v>
      </c>
      <c r="H639" s="219" t="n">
        <v>22</v>
      </c>
      <c r="I639" s="203"/>
      <c r="L639" s="198"/>
      <c r="M639" s="204"/>
      <c r="N639" s="205"/>
      <c r="O639" s="205"/>
      <c r="P639" s="205"/>
      <c r="Q639" s="205"/>
      <c r="R639" s="205"/>
      <c r="S639" s="205"/>
      <c r="T639" s="206"/>
      <c r="AT639" s="200" t="s">
        <v>132</v>
      </c>
      <c r="AU639" s="200" t="s">
        <v>84</v>
      </c>
      <c r="AV639" s="197" t="s">
        <v>84</v>
      </c>
      <c r="AW639" s="197" t="s">
        <v>38</v>
      </c>
      <c r="AX639" s="197" t="s">
        <v>23</v>
      </c>
      <c r="AY639" s="200" t="s">
        <v>123</v>
      </c>
    </row>
    <row r="640" s="30" customFormat="true" ht="22.5" hidden="false" customHeight="true" outlineLevel="0" collapsed="false">
      <c r="B640" s="184"/>
      <c r="C640" s="185" t="s">
        <v>1136</v>
      </c>
      <c r="D640" s="185" t="s">
        <v>125</v>
      </c>
      <c r="E640" s="186" t="s">
        <v>1137</v>
      </c>
      <c r="F640" s="187" t="s">
        <v>1138</v>
      </c>
      <c r="G640" s="188" t="s">
        <v>602</v>
      </c>
      <c r="H640" s="189" t="n">
        <v>48</v>
      </c>
      <c r="I640" s="190"/>
      <c r="J640" s="191" t="n">
        <f aca="false">ROUND(I640*H640,2)</f>
        <v>0</v>
      </c>
      <c r="K640" s="187" t="s">
        <v>129</v>
      </c>
      <c r="L640" s="31"/>
      <c r="M640" s="192"/>
      <c r="N640" s="193" t="s">
        <v>46</v>
      </c>
      <c r="O640" s="32"/>
      <c r="P640" s="194" t="n">
        <f aca="false">O640*H640</f>
        <v>0</v>
      </c>
      <c r="Q640" s="194" t="n">
        <v>0.01517</v>
      </c>
      <c r="R640" s="194" t="n">
        <f aca="false">Q640*H640</f>
        <v>0.72816</v>
      </c>
      <c r="S640" s="194" t="n">
        <v>0</v>
      </c>
      <c r="T640" s="195" t="n">
        <f aca="false">S640*H640</f>
        <v>0</v>
      </c>
      <c r="AR640" s="11" t="s">
        <v>130</v>
      </c>
      <c r="AT640" s="11" t="s">
        <v>125</v>
      </c>
      <c r="AU640" s="11" t="s">
        <v>84</v>
      </c>
      <c r="AY640" s="11" t="s">
        <v>123</v>
      </c>
      <c r="BE640" s="196" t="n">
        <f aca="false">IF(N640="základní",J640,0)</f>
        <v>0</v>
      </c>
      <c r="BF640" s="196" t="n">
        <f aca="false">IF(N640="snížená",J640,0)</f>
        <v>0</v>
      </c>
      <c r="BG640" s="196" t="n">
        <f aca="false">IF(N640="zákl. přenesená",J640,0)</f>
        <v>0</v>
      </c>
      <c r="BH640" s="196" t="n">
        <f aca="false">IF(N640="sníž. přenesená",J640,0)</f>
        <v>0</v>
      </c>
      <c r="BI640" s="196" t="n">
        <f aca="false">IF(N640="nulová",J640,0)</f>
        <v>0</v>
      </c>
      <c r="BJ640" s="11" t="s">
        <v>23</v>
      </c>
      <c r="BK640" s="196" t="n">
        <f aca="false">ROUND(I640*H640,2)</f>
        <v>0</v>
      </c>
      <c r="BL640" s="11" t="s">
        <v>130</v>
      </c>
      <c r="BM640" s="11" t="s">
        <v>1139</v>
      </c>
    </row>
    <row r="641" s="207" customFormat="true" ht="27" hidden="false" customHeight="false" outlineLevel="0" collapsed="false">
      <c r="B641" s="208"/>
      <c r="D641" s="199" t="s">
        <v>132</v>
      </c>
      <c r="E641" s="216"/>
      <c r="F641" s="230" t="s">
        <v>1140</v>
      </c>
      <c r="H641" s="216"/>
      <c r="I641" s="212"/>
      <c r="L641" s="208"/>
      <c r="M641" s="213"/>
      <c r="N641" s="214"/>
      <c r="O641" s="214"/>
      <c r="P641" s="214"/>
      <c r="Q641" s="214"/>
      <c r="R641" s="214"/>
      <c r="S641" s="214"/>
      <c r="T641" s="215"/>
      <c r="AT641" s="216" t="s">
        <v>132</v>
      </c>
      <c r="AU641" s="216" t="s">
        <v>84</v>
      </c>
      <c r="AV641" s="207" t="s">
        <v>23</v>
      </c>
      <c r="AW641" s="207" t="s">
        <v>38</v>
      </c>
      <c r="AX641" s="207" t="s">
        <v>75</v>
      </c>
      <c r="AY641" s="216" t="s">
        <v>123</v>
      </c>
    </row>
    <row r="642" s="197" customFormat="true" ht="13.5" hidden="false" customHeight="false" outlineLevel="0" collapsed="false">
      <c r="B642" s="198"/>
      <c r="D642" s="199" t="s">
        <v>132</v>
      </c>
      <c r="E642" s="200"/>
      <c r="F642" s="201" t="s">
        <v>1141</v>
      </c>
      <c r="H642" s="202" t="n">
        <v>24</v>
      </c>
      <c r="I642" s="203"/>
      <c r="L642" s="198"/>
      <c r="M642" s="204"/>
      <c r="N642" s="205"/>
      <c r="O642" s="205"/>
      <c r="P642" s="205"/>
      <c r="Q642" s="205"/>
      <c r="R642" s="205"/>
      <c r="S642" s="205"/>
      <c r="T642" s="206"/>
      <c r="AT642" s="200" t="s">
        <v>132</v>
      </c>
      <c r="AU642" s="200" t="s">
        <v>84</v>
      </c>
      <c r="AV642" s="197" t="s">
        <v>84</v>
      </c>
      <c r="AW642" s="197" t="s">
        <v>38</v>
      </c>
      <c r="AX642" s="197" t="s">
        <v>75</v>
      </c>
      <c r="AY642" s="200" t="s">
        <v>123</v>
      </c>
    </row>
    <row r="643" s="197" customFormat="true" ht="13.5" hidden="false" customHeight="false" outlineLevel="0" collapsed="false">
      <c r="B643" s="198"/>
      <c r="D643" s="199" t="s">
        <v>132</v>
      </c>
      <c r="E643" s="200"/>
      <c r="F643" s="201" t="s">
        <v>1142</v>
      </c>
      <c r="H643" s="202" t="n">
        <v>24</v>
      </c>
      <c r="I643" s="203"/>
      <c r="L643" s="198"/>
      <c r="M643" s="204"/>
      <c r="N643" s="205"/>
      <c r="O643" s="205"/>
      <c r="P643" s="205"/>
      <c r="Q643" s="205"/>
      <c r="R643" s="205"/>
      <c r="S643" s="205"/>
      <c r="T643" s="206"/>
      <c r="AT643" s="200" t="s">
        <v>132</v>
      </c>
      <c r="AU643" s="200" t="s">
        <v>84</v>
      </c>
      <c r="AV643" s="197" t="s">
        <v>84</v>
      </c>
      <c r="AW643" s="197" t="s">
        <v>38</v>
      </c>
      <c r="AX643" s="197" t="s">
        <v>75</v>
      </c>
      <c r="AY643" s="200" t="s">
        <v>123</v>
      </c>
    </row>
    <row r="644" s="236" customFormat="true" ht="13.5" hidden="false" customHeight="false" outlineLevel="0" collapsed="false">
      <c r="B644" s="237"/>
      <c r="D644" s="209" t="s">
        <v>132</v>
      </c>
      <c r="E644" s="238"/>
      <c r="F644" s="239" t="s">
        <v>297</v>
      </c>
      <c r="H644" s="240" t="n">
        <v>48</v>
      </c>
      <c r="I644" s="241"/>
      <c r="L644" s="237"/>
      <c r="M644" s="242"/>
      <c r="N644" s="243"/>
      <c r="O644" s="243"/>
      <c r="P644" s="243"/>
      <c r="Q644" s="243"/>
      <c r="R644" s="243"/>
      <c r="S644" s="243"/>
      <c r="T644" s="244"/>
      <c r="AT644" s="245" t="s">
        <v>132</v>
      </c>
      <c r="AU644" s="245" t="s">
        <v>84</v>
      </c>
      <c r="AV644" s="236" t="s">
        <v>130</v>
      </c>
      <c r="AW644" s="236" t="s">
        <v>38</v>
      </c>
      <c r="AX644" s="236" t="s">
        <v>23</v>
      </c>
      <c r="AY644" s="245" t="s">
        <v>123</v>
      </c>
    </row>
    <row r="645" s="30" customFormat="true" ht="31.5" hidden="false" customHeight="true" outlineLevel="0" collapsed="false">
      <c r="B645" s="184"/>
      <c r="C645" s="185" t="s">
        <v>1143</v>
      </c>
      <c r="D645" s="185" t="s">
        <v>125</v>
      </c>
      <c r="E645" s="186" t="s">
        <v>1144</v>
      </c>
      <c r="F645" s="187" t="s">
        <v>1145</v>
      </c>
      <c r="G645" s="188" t="s">
        <v>602</v>
      </c>
      <c r="H645" s="189" t="n">
        <v>24</v>
      </c>
      <c r="I645" s="190"/>
      <c r="J645" s="191" t="n">
        <f aca="false">ROUND(I645*H645,2)</f>
        <v>0</v>
      </c>
      <c r="K645" s="187" t="s">
        <v>129</v>
      </c>
      <c r="L645" s="31"/>
      <c r="M645" s="192"/>
      <c r="N645" s="193" t="s">
        <v>46</v>
      </c>
      <c r="O645" s="32"/>
      <c r="P645" s="194" t="n">
        <f aca="false">O645*H645</f>
        <v>0</v>
      </c>
      <c r="Q645" s="194" t="n">
        <v>0.0396</v>
      </c>
      <c r="R645" s="194" t="n">
        <f aca="false">Q645*H645</f>
        <v>0.9504</v>
      </c>
      <c r="S645" s="194" t="n">
        <v>0</v>
      </c>
      <c r="T645" s="195" t="n">
        <f aca="false">S645*H645</f>
        <v>0</v>
      </c>
      <c r="AR645" s="11" t="s">
        <v>130</v>
      </c>
      <c r="AT645" s="11" t="s">
        <v>125</v>
      </c>
      <c r="AU645" s="11" t="s">
        <v>84</v>
      </c>
      <c r="AY645" s="11" t="s">
        <v>123</v>
      </c>
      <c r="BE645" s="196" t="n">
        <f aca="false">IF(N645="základní",J645,0)</f>
        <v>0</v>
      </c>
      <c r="BF645" s="196" t="n">
        <f aca="false">IF(N645="snížená",J645,0)</f>
        <v>0</v>
      </c>
      <c r="BG645" s="196" t="n">
        <f aca="false">IF(N645="zákl. přenesená",J645,0)</f>
        <v>0</v>
      </c>
      <c r="BH645" s="196" t="n">
        <f aca="false">IF(N645="sníž. přenesená",J645,0)</f>
        <v>0</v>
      </c>
      <c r="BI645" s="196" t="n">
        <f aca="false">IF(N645="nulová",J645,0)</f>
        <v>0</v>
      </c>
      <c r="BJ645" s="11" t="s">
        <v>23</v>
      </c>
      <c r="BK645" s="196" t="n">
        <f aca="false">ROUND(I645*H645,2)</f>
        <v>0</v>
      </c>
      <c r="BL645" s="11" t="s">
        <v>130</v>
      </c>
      <c r="BM645" s="11" t="s">
        <v>1146</v>
      </c>
    </row>
    <row r="646" s="197" customFormat="true" ht="13.5" hidden="false" customHeight="false" outlineLevel="0" collapsed="false">
      <c r="B646" s="198"/>
      <c r="D646" s="209" t="s">
        <v>132</v>
      </c>
      <c r="E646" s="217"/>
      <c r="F646" s="218" t="s">
        <v>1147</v>
      </c>
      <c r="H646" s="219" t="n">
        <v>24</v>
      </c>
      <c r="I646" s="203"/>
      <c r="L646" s="198"/>
      <c r="M646" s="204"/>
      <c r="N646" s="205"/>
      <c r="O646" s="205"/>
      <c r="P646" s="205"/>
      <c r="Q646" s="205"/>
      <c r="R646" s="205"/>
      <c r="S646" s="205"/>
      <c r="T646" s="206"/>
      <c r="AT646" s="200" t="s">
        <v>132</v>
      </c>
      <c r="AU646" s="200" t="s">
        <v>84</v>
      </c>
      <c r="AV646" s="197" t="s">
        <v>84</v>
      </c>
      <c r="AW646" s="197" t="s">
        <v>38</v>
      </c>
      <c r="AX646" s="197" t="s">
        <v>23</v>
      </c>
      <c r="AY646" s="200" t="s">
        <v>123</v>
      </c>
    </row>
    <row r="647" s="30" customFormat="true" ht="22.5" hidden="false" customHeight="true" outlineLevel="0" collapsed="false">
      <c r="B647" s="184"/>
      <c r="C647" s="185" t="s">
        <v>1148</v>
      </c>
      <c r="D647" s="185" t="s">
        <v>125</v>
      </c>
      <c r="E647" s="186" t="s">
        <v>1149</v>
      </c>
      <c r="F647" s="187" t="s">
        <v>1150</v>
      </c>
      <c r="G647" s="188" t="s">
        <v>602</v>
      </c>
      <c r="H647" s="189" t="n">
        <v>60</v>
      </c>
      <c r="I647" s="190"/>
      <c r="J647" s="191" t="n">
        <f aca="false">ROUND(I647*H647,2)</f>
        <v>0</v>
      </c>
      <c r="K647" s="187" t="s">
        <v>129</v>
      </c>
      <c r="L647" s="31"/>
      <c r="M647" s="192"/>
      <c r="N647" s="193" t="s">
        <v>46</v>
      </c>
      <c r="O647" s="32"/>
      <c r="P647" s="194" t="n">
        <f aca="false">O647*H647</f>
        <v>0</v>
      </c>
      <c r="Q647" s="194" t="n">
        <v>0.07105</v>
      </c>
      <c r="R647" s="194" t="n">
        <f aca="false">Q647*H647</f>
        <v>4.263</v>
      </c>
      <c r="S647" s="194" t="n">
        <v>0</v>
      </c>
      <c r="T647" s="195" t="n">
        <f aca="false">S647*H647</f>
        <v>0</v>
      </c>
      <c r="AR647" s="11" t="s">
        <v>130</v>
      </c>
      <c r="AT647" s="11" t="s">
        <v>125</v>
      </c>
      <c r="AU647" s="11" t="s">
        <v>84</v>
      </c>
      <c r="AY647" s="11" t="s">
        <v>123</v>
      </c>
      <c r="BE647" s="196" t="n">
        <f aca="false">IF(N647="základní",J647,0)</f>
        <v>0</v>
      </c>
      <c r="BF647" s="196" t="n">
        <f aca="false">IF(N647="snížená",J647,0)</f>
        <v>0</v>
      </c>
      <c r="BG647" s="196" t="n">
        <f aca="false">IF(N647="zákl. přenesená",J647,0)</f>
        <v>0</v>
      </c>
      <c r="BH647" s="196" t="n">
        <f aca="false">IF(N647="sníž. přenesená",J647,0)</f>
        <v>0</v>
      </c>
      <c r="BI647" s="196" t="n">
        <f aca="false">IF(N647="nulová",J647,0)</f>
        <v>0</v>
      </c>
      <c r="BJ647" s="11" t="s">
        <v>23</v>
      </c>
      <c r="BK647" s="196" t="n">
        <f aca="false">ROUND(I647*H647,2)</f>
        <v>0</v>
      </c>
      <c r="BL647" s="11" t="s">
        <v>130</v>
      </c>
      <c r="BM647" s="11" t="s">
        <v>1151</v>
      </c>
    </row>
    <row r="648" s="207" customFormat="true" ht="27" hidden="false" customHeight="false" outlineLevel="0" collapsed="false">
      <c r="B648" s="208"/>
      <c r="D648" s="199" t="s">
        <v>132</v>
      </c>
      <c r="E648" s="216"/>
      <c r="F648" s="230" t="s">
        <v>1152</v>
      </c>
      <c r="H648" s="216"/>
      <c r="I648" s="212"/>
      <c r="L648" s="208"/>
      <c r="M648" s="213"/>
      <c r="N648" s="214"/>
      <c r="O648" s="214"/>
      <c r="P648" s="214"/>
      <c r="Q648" s="214"/>
      <c r="R648" s="214"/>
      <c r="S648" s="214"/>
      <c r="T648" s="215"/>
      <c r="AT648" s="216" t="s">
        <v>132</v>
      </c>
      <c r="AU648" s="216" t="s">
        <v>84</v>
      </c>
      <c r="AV648" s="207" t="s">
        <v>23</v>
      </c>
      <c r="AW648" s="207" t="s">
        <v>38</v>
      </c>
      <c r="AX648" s="207" t="s">
        <v>75</v>
      </c>
      <c r="AY648" s="216" t="s">
        <v>123</v>
      </c>
    </row>
    <row r="649" s="197" customFormat="true" ht="13.5" hidden="false" customHeight="false" outlineLevel="0" collapsed="false">
      <c r="B649" s="198"/>
      <c r="D649" s="199" t="s">
        <v>132</v>
      </c>
      <c r="E649" s="200"/>
      <c r="F649" s="201" t="s">
        <v>1153</v>
      </c>
      <c r="H649" s="202" t="n">
        <v>38</v>
      </c>
      <c r="I649" s="203"/>
      <c r="L649" s="198"/>
      <c r="M649" s="204"/>
      <c r="N649" s="205"/>
      <c r="O649" s="205"/>
      <c r="P649" s="205"/>
      <c r="Q649" s="205"/>
      <c r="R649" s="205"/>
      <c r="S649" s="205"/>
      <c r="T649" s="206"/>
      <c r="AT649" s="200" t="s">
        <v>132</v>
      </c>
      <c r="AU649" s="200" t="s">
        <v>84</v>
      </c>
      <c r="AV649" s="197" t="s">
        <v>84</v>
      </c>
      <c r="AW649" s="197" t="s">
        <v>38</v>
      </c>
      <c r="AX649" s="197" t="s">
        <v>75</v>
      </c>
      <c r="AY649" s="200" t="s">
        <v>123</v>
      </c>
    </row>
    <row r="650" s="197" customFormat="true" ht="13.5" hidden="false" customHeight="false" outlineLevel="0" collapsed="false">
      <c r="B650" s="198"/>
      <c r="D650" s="199" t="s">
        <v>132</v>
      </c>
      <c r="E650" s="200"/>
      <c r="F650" s="201" t="s">
        <v>1154</v>
      </c>
      <c r="H650" s="202" t="n">
        <v>22</v>
      </c>
      <c r="I650" s="203"/>
      <c r="L650" s="198"/>
      <c r="M650" s="204"/>
      <c r="N650" s="205"/>
      <c r="O650" s="205"/>
      <c r="P650" s="205"/>
      <c r="Q650" s="205"/>
      <c r="R650" s="205"/>
      <c r="S650" s="205"/>
      <c r="T650" s="206"/>
      <c r="AT650" s="200" t="s">
        <v>132</v>
      </c>
      <c r="AU650" s="200" t="s">
        <v>84</v>
      </c>
      <c r="AV650" s="197" t="s">
        <v>84</v>
      </c>
      <c r="AW650" s="197" t="s">
        <v>38</v>
      </c>
      <c r="AX650" s="197" t="s">
        <v>75</v>
      </c>
      <c r="AY650" s="200" t="s">
        <v>123</v>
      </c>
    </row>
    <row r="651" s="236" customFormat="true" ht="13.5" hidden="false" customHeight="false" outlineLevel="0" collapsed="false">
      <c r="B651" s="237"/>
      <c r="D651" s="209" t="s">
        <v>132</v>
      </c>
      <c r="E651" s="238"/>
      <c r="F651" s="239" t="s">
        <v>297</v>
      </c>
      <c r="H651" s="240" t="n">
        <v>60</v>
      </c>
      <c r="I651" s="241"/>
      <c r="L651" s="237"/>
      <c r="M651" s="242"/>
      <c r="N651" s="243"/>
      <c r="O651" s="243"/>
      <c r="P651" s="243"/>
      <c r="Q651" s="243"/>
      <c r="R651" s="243"/>
      <c r="S651" s="243"/>
      <c r="T651" s="244"/>
      <c r="AT651" s="245" t="s">
        <v>132</v>
      </c>
      <c r="AU651" s="245" t="s">
        <v>84</v>
      </c>
      <c r="AV651" s="236" t="s">
        <v>130</v>
      </c>
      <c r="AW651" s="236" t="s">
        <v>38</v>
      </c>
      <c r="AX651" s="236" t="s">
        <v>23</v>
      </c>
      <c r="AY651" s="245" t="s">
        <v>123</v>
      </c>
    </row>
    <row r="652" s="30" customFormat="true" ht="22.5" hidden="false" customHeight="true" outlineLevel="0" collapsed="false">
      <c r="B652" s="184"/>
      <c r="C652" s="185" t="s">
        <v>1155</v>
      </c>
      <c r="D652" s="185" t="s">
        <v>125</v>
      </c>
      <c r="E652" s="186" t="s">
        <v>1156</v>
      </c>
      <c r="F652" s="187" t="s">
        <v>1157</v>
      </c>
      <c r="G652" s="188" t="s">
        <v>1158</v>
      </c>
      <c r="H652" s="189" t="n">
        <v>18</v>
      </c>
      <c r="I652" s="190"/>
      <c r="J652" s="191" t="n">
        <f aca="false">ROUND(I652*H652,2)</f>
        <v>0</v>
      </c>
      <c r="K652" s="187"/>
      <c r="L652" s="31"/>
      <c r="M652" s="192"/>
      <c r="N652" s="193" t="s">
        <v>46</v>
      </c>
      <c r="O652" s="32"/>
      <c r="P652" s="194" t="n">
        <f aca="false">O652*H652</f>
        <v>0</v>
      </c>
      <c r="Q652" s="194" t="n">
        <v>0</v>
      </c>
      <c r="R652" s="194" t="n">
        <f aca="false">Q652*H652</f>
        <v>0</v>
      </c>
      <c r="S652" s="194" t="n">
        <v>0</v>
      </c>
      <c r="T652" s="195" t="n">
        <f aca="false">S652*H652</f>
        <v>0</v>
      </c>
      <c r="AR652" s="11" t="s">
        <v>130</v>
      </c>
      <c r="AT652" s="11" t="s">
        <v>125</v>
      </c>
      <c r="AU652" s="11" t="s">
        <v>84</v>
      </c>
      <c r="AY652" s="11" t="s">
        <v>123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1" t="s">
        <v>23</v>
      </c>
      <c r="BK652" s="196" t="n">
        <f aca="false">ROUND(I652*H652,2)</f>
        <v>0</v>
      </c>
      <c r="BL652" s="11" t="s">
        <v>130</v>
      </c>
      <c r="BM652" s="11" t="s">
        <v>1159</v>
      </c>
    </row>
    <row r="653" s="207" customFormat="true" ht="13.5" hidden="false" customHeight="false" outlineLevel="0" collapsed="false">
      <c r="B653" s="208"/>
      <c r="D653" s="199" t="s">
        <v>132</v>
      </c>
      <c r="E653" s="216"/>
      <c r="F653" s="230" t="s">
        <v>1160</v>
      </c>
      <c r="H653" s="216"/>
      <c r="I653" s="212"/>
      <c r="L653" s="208"/>
      <c r="M653" s="213"/>
      <c r="N653" s="214"/>
      <c r="O653" s="214"/>
      <c r="P653" s="214"/>
      <c r="Q653" s="214"/>
      <c r="R653" s="214"/>
      <c r="S653" s="214"/>
      <c r="T653" s="215"/>
      <c r="AT653" s="216" t="s">
        <v>132</v>
      </c>
      <c r="AU653" s="216" t="s">
        <v>84</v>
      </c>
      <c r="AV653" s="207" t="s">
        <v>23</v>
      </c>
      <c r="AW653" s="207" t="s">
        <v>38</v>
      </c>
      <c r="AX653" s="207" t="s">
        <v>75</v>
      </c>
      <c r="AY653" s="216" t="s">
        <v>123</v>
      </c>
    </row>
    <row r="654" s="207" customFormat="true" ht="13.5" hidden="false" customHeight="false" outlineLevel="0" collapsed="false">
      <c r="B654" s="208"/>
      <c r="D654" s="199" t="s">
        <v>132</v>
      </c>
      <c r="E654" s="216"/>
      <c r="F654" s="230" t="s">
        <v>1078</v>
      </c>
      <c r="H654" s="216"/>
      <c r="I654" s="212"/>
      <c r="L654" s="208"/>
      <c r="M654" s="213"/>
      <c r="N654" s="214"/>
      <c r="O654" s="214"/>
      <c r="P654" s="214"/>
      <c r="Q654" s="214"/>
      <c r="R654" s="214"/>
      <c r="S654" s="214"/>
      <c r="T654" s="215"/>
      <c r="AT654" s="216" t="s">
        <v>132</v>
      </c>
      <c r="AU654" s="216" t="s">
        <v>84</v>
      </c>
      <c r="AV654" s="207" t="s">
        <v>23</v>
      </c>
      <c r="AW654" s="207" t="s">
        <v>38</v>
      </c>
      <c r="AX654" s="207" t="s">
        <v>75</v>
      </c>
      <c r="AY654" s="216" t="s">
        <v>123</v>
      </c>
    </row>
    <row r="655" s="197" customFormat="true" ht="13.5" hidden="false" customHeight="false" outlineLevel="0" collapsed="false">
      <c r="B655" s="198"/>
      <c r="D655" s="199" t="s">
        <v>132</v>
      </c>
      <c r="E655" s="200"/>
      <c r="F655" s="201" t="s">
        <v>1161</v>
      </c>
      <c r="H655" s="202" t="n">
        <v>4</v>
      </c>
      <c r="I655" s="203"/>
      <c r="L655" s="198"/>
      <c r="M655" s="204"/>
      <c r="N655" s="205"/>
      <c r="O655" s="205"/>
      <c r="P655" s="205"/>
      <c r="Q655" s="205"/>
      <c r="R655" s="205"/>
      <c r="S655" s="205"/>
      <c r="T655" s="206"/>
      <c r="AT655" s="200" t="s">
        <v>132</v>
      </c>
      <c r="AU655" s="200" t="s">
        <v>84</v>
      </c>
      <c r="AV655" s="197" t="s">
        <v>84</v>
      </c>
      <c r="AW655" s="197" t="s">
        <v>38</v>
      </c>
      <c r="AX655" s="197" t="s">
        <v>75</v>
      </c>
      <c r="AY655" s="200" t="s">
        <v>123</v>
      </c>
    </row>
    <row r="656" s="197" customFormat="true" ht="13.5" hidden="false" customHeight="false" outlineLevel="0" collapsed="false">
      <c r="B656" s="198"/>
      <c r="D656" s="199" t="s">
        <v>132</v>
      </c>
      <c r="E656" s="200"/>
      <c r="F656" s="201" t="s">
        <v>1162</v>
      </c>
      <c r="H656" s="202" t="n">
        <v>10</v>
      </c>
      <c r="I656" s="203"/>
      <c r="L656" s="198"/>
      <c r="M656" s="204"/>
      <c r="N656" s="205"/>
      <c r="O656" s="205"/>
      <c r="P656" s="205"/>
      <c r="Q656" s="205"/>
      <c r="R656" s="205"/>
      <c r="S656" s="205"/>
      <c r="T656" s="206"/>
      <c r="AT656" s="200" t="s">
        <v>132</v>
      </c>
      <c r="AU656" s="200" t="s">
        <v>84</v>
      </c>
      <c r="AV656" s="197" t="s">
        <v>84</v>
      </c>
      <c r="AW656" s="197" t="s">
        <v>38</v>
      </c>
      <c r="AX656" s="197" t="s">
        <v>75</v>
      </c>
      <c r="AY656" s="200" t="s">
        <v>123</v>
      </c>
    </row>
    <row r="657" s="197" customFormat="true" ht="13.5" hidden="false" customHeight="false" outlineLevel="0" collapsed="false">
      <c r="B657" s="198"/>
      <c r="D657" s="199" t="s">
        <v>132</v>
      </c>
      <c r="E657" s="200"/>
      <c r="F657" s="201" t="s">
        <v>1163</v>
      </c>
      <c r="H657" s="202" t="n">
        <v>4</v>
      </c>
      <c r="I657" s="203"/>
      <c r="L657" s="198"/>
      <c r="M657" s="204"/>
      <c r="N657" s="205"/>
      <c r="O657" s="205"/>
      <c r="P657" s="205"/>
      <c r="Q657" s="205"/>
      <c r="R657" s="205"/>
      <c r="S657" s="205"/>
      <c r="T657" s="206"/>
      <c r="AT657" s="200" t="s">
        <v>132</v>
      </c>
      <c r="AU657" s="200" t="s">
        <v>84</v>
      </c>
      <c r="AV657" s="197" t="s">
        <v>84</v>
      </c>
      <c r="AW657" s="197" t="s">
        <v>38</v>
      </c>
      <c r="AX657" s="197" t="s">
        <v>75</v>
      </c>
      <c r="AY657" s="200" t="s">
        <v>123</v>
      </c>
    </row>
    <row r="658" s="236" customFormat="true" ht="13.5" hidden="false" customHeight="false" outlineLevel="0" collapsed="false">
      <c r="B658" s="237"/>
      <c r="D658" s="209" t="s">
        <v>132</v>
      </c>
      <c r="E658" s="238"/>
      <c r="F658" s="239" t="s">
        <v>297</v>
      </c>
      <c r="H658" s="240" t="n">
        <v>18</v>
      </c>
      <c r="I658" s="241"/>
      <c r="L658" s="237"/>
      <c r="M658" s="242"/>
      <c r="N658" s="243"/>
      <c r="O658" s="243"/>
      <c r="P658" s="243"/>
      <c r="Q658" s="243"/>
      <c r="R658" s="243"/>
      <c r="S658" s="243"/>
      <c r="T658" s="244"/>
      <c r="AT658" s="245" t="s">
        <v>132</v>
      </c>
      <c r="AU658" s="245" t="s">
        <v>84</v>
      </c>
      <c r="AV658" s="236" t="s">
        <v>130</v>
      </c>
      <c r="AW658" s="236" t="s">
        <v>38</v>
      </c>
      <c r="AX658" s="236" t="s">
        <v>23</v>
      </c>
      <c r="AY658" s="245" t="s">
        <v>123</v>
      </c>
    </row>
    <row r="659" s="30" customFormat="true" ht="22.5" hidden="false" customHeight="true" outlineLevel="0" collapsed="false">
      <c r="B659" s="184"/>
      <c r="C659" s="185" t="s">
        <v>1164</v>
      </c>
      <c r="D659" s="185" t="s">
        <v>125</v>
      </c>
      <c r="E659" s="186" t="s">
        <v>1165</v>
      </c>
      <c r="F659" s="187" t="s">
        <v>1166</v>
      </c>
      <c r="G659" s="188" t="s">
        <v>148</v>
      </c>
      <c r="H659" s="189" t="n">
        <v>2</v>
      </c>
      <c r="I659" s="190"/>
      <c r="J659" s="191" t="n">
        <f aca="false">ROUND(I659*H659,2)</f>
        <v>0</v>
      </c>
      <c r="K659" s="187" t="s">
        <v>129</v>
      </c>
      <c r="L659" s="31"/>
      <c r="M659" s="192"/>
      <c r="N659" s="193" t="s">
        <v>46</v>
      </c>
      <c r="O659" s="32"/>
      <c r="P659" s="194" t="n">
        <f aca="false">O659*H659</f>
        <v>0</v>
      </c>
      <c r="Q659" s="194" t="n">
        <v>0.08542</v>
      </c>
      <c r="R659" s="194" t="n">
        <f aca="false">Q659*H659</f>
        <v>0.17084</v>
      </c>
      <c r="S659" s="194" t="n">
        <v>0</v>
      </c>
      <c r="T659" s="195" t="n">
        <f aca="false">S659*H659</f>
        <v>0</v>
      </c>
      <c r="AR659" s="11" t="s">
        <v>130</v>
      </c>
      <c r="AT659" s="11" t="s">
        <v>125</v>
      </c>
      <c r="AU659" s="11" t="s">
        <v>84</v>
      </c>
      <c r="AY659" s="11" t="s">
        <v>123</v>
      </c>
      <c r="BE659" s="196" t="n">
        <f aca="false">IF(N659="základní",J659,0)</f>
        <v>0</v>
      </c>
      <c r="BF659" s="196" t="n">
        <f aca="false">IF(N659="snížená",J659,0)</f>
        <v>0</v>
      </c>
      <c r="BG659" s="196" t="n">
        <f aca="false">IF(N659="zákl. přenesená",J659,0)</f>
        <v>0</v>
      </c>
      <c r="BH659" s="196" t="n">
        <f aca="false">IF(N659="sníž. přenesená",J659,0)</f>
        <v>0</v>
      </c>
      <c r="BI659" s="196" t="n">
        <f aca="false">IF(N659="nulová",J659,0)</f>
        <v>0</v>
      </c>
      <c r="BJ659" s="11" t="s">
        <v>23</v>
      </c>
      <c r="BK659" s="196" t="n">
        <f aca="false">ROUND(I659*H659,2)</f>
        <v>0</v>
      </c>
      <c r="BL659" s="11" t="s">
        <v>130</v>
      </c>
      <c r="BM659" s="11" t="s">
        <v>1167</v>
      </c>
    </row>
    <row r="660" s="197" customFormat="true" ht="13.5" hidden="false" customHeight="false" outlineLevel="0" collapsed="false">
      <c r="B660" s="198"/>
      <c r="D660" s="209" t="s">
        <v>132</v>
      </c>
      <c r="E660" s="217"/>
      <c r="F660" s="218" t="s">
        <v>1168</v>
      </c>
      <c r="H660" s="219" t="n">
        <v>2</v>
      </c>
      <c r="I660" s="203"/>
      <c r="L660" s="198"/>
      <c r="M660" s="204"/>
      <c r="N660" s="205"/>
      <c r="O660" s="205"/>
      <c r="P660" s="205"/>
      <c r="Q660" s="205"/>
      <c r="R660" s="205"/>
      <c r="S660" s="205"/>
      <c r="T660" s="206"/>
      <c r="AT660" s="200" t="s">
        <v>132</v>
      </c>
      <c r="AU660" s="200" t="s">
        <v>84</v>
      </c>
      <c r="AV660" s="197" t="s">
        <v>84</v>
      </c>
      <c r="AW660" s="197" t="s">
        <v>38</v>
      </c>
      <c r="AX660" s="197" t="s">
        <v>23</v>
      </c>
      <c r="AY660" s="200" t="s">
        <v>123</v>
      </c>
    </row>
    <row r="661" s="30" customFormat="true" ht="22.5" hidden="false" customHeight="true" outlineLevel="0" collapsed="false">
      <c r="B661" s="184"/>
      <c r="C661" s="185" t="s">
        <v>1169</v>
      </c>
      <c r="D661" s="185" t="s">
        <v>125</v>
      </c>
      <c r="E661" s="186" t="s">
        <v>1170</v>
      </c>
      <c r="F661" s="187" t="s">
        <v>1171</v>
      </c>
      <c r="G661" s="188" t="s">
        <v>602</v>
      </c>
      <c r="H661" s="189" t="n">
        <v>185</v>
      </c>
      <c r="I661" s="190"/>
      <c r="J661" s="191" t="n">
        <f aca="false">ROUND(I661*H661,2)</f>
        <v>0</v>
      </c>
      <c r="K661" s="187" t="s">
        <v>129</v>
      </c>
      <c r="L661" s="31"/>
      <c r="M661" s="192"/>
      <c r="N661" s="193" t="s">
        <v>46</v>
      </c>
      <c r="O661" s="32"/>
      <c r="P661" s="194" t="n">
        <f aca="false">O661*H661</f>
        <v>0</v>
      </c>
      <c r="Q661" s="194" t="n">
        <v>8E-005</v>
      </c>
      <c r="R661" s="194" t="n">
        <f aca="false">Q661*H661</f>
        <v>0.0148</v>
      </c>
      <c r="S661" s="194" t="n">
        <v>0</v>
      </c>
      <c r="T661" s="195" t="n">
        <f aca="false">S661*H661</f>
        <v>0</v>
      </c>
      <c r="AR661" s="11" t="s">
        <v>130</v>
      </c>
      <c r="AT661" s="11" t="s">
        <v>125</v>
      </c>
      <c r="AU661" s="11" t="s">
        <v>84</v>
      </c>
      <c r="AY661" s="11" t="s">
        <v>123</v>
      </c>
      <c r="BE661" s="196" t="n">
        <f aca="false">IF(N661="základní",J661,0)</f>
        <v>0</v>
      </c>
      <c r="BF661" s="196" t="n">
        <f aca="false">IF(N661="snížená",J661,0)</f>
        <v>0</v>
      </c>
      <c r="BG661" s="196" t="n">
        <f aca="false">IF(N661="zákl. přenesená",J661,0)</f>
        <v>0</v>
      </c>
      <c r="BH661" s="196" t="n">
        <f aca="false">IF(N661="sníž. přenesená",J661,0)</f>
        <v>0</v>
      </c>
      <c r="BI661" s="196" t="n">
        <f aca="false">IF(N661="nulová",J661,0)</f>
        <v>0</v>
      </c>
      <c r="BJ661" s="11" t="s">
        <v>23</v>
      </c>
      <c r="BK661" s="196" t="n">
        <f aca="false">ROUND(I661*H661,2)</f>
        <v>0</v>
      </c>
      <c r="BL661" s="11" t="s">
        <v>130</v>
      </c>
      <c r="BM661" s="11" t="s">
        <v>1172</v>
      </c>
    </row>
    <row r="662" s="197" customFormat="true" ht="13.5" hidden="false" customHeight="false" outlineLevel="0" collapsed="false">
      <c r="B662" s="198"/>
      <c r="D662" s="199" t="s">
        <v>132</v>
      </c>
      <c r="E662" s="200"/>
      <c r="F662" s="201" t="s">
        <v>1173</v>
      </c>
      <c r="H662" s="202" t="n">
        <v>90.62</v>
      </c>
      <c r="I662" s="203"/>
      <c r="L662" s="198"/>
      <c r="M662" s="204"/>
      <c r="N662" s="205"/>
      <c r="O662" s="205"/>
      <c r="P662" s="205"/>
      <c r="Q662" s="205"/>
      <c r="R662" s="205"/>
      <c r="S662" s="205"/>
      <c r="T662" s="206"/>
      <c r="AT662" s="200" t="s">
        <v>132</v>
      </c>
      <c r="AU662" s="200" t="s">
        <v>84</v>
      </c>
      <c r="AV662" s="197" t="s">
        <v>84</v>
      </c>
      <c r="AW662" s="197" t="s">
        <v>38</v>
      </c>
      <c r="AX662" s="197" t="s">
        <v>75</v>
      </c>
      <c r="AY662" s="200" t="s">
        <v>123</v>
      </c>
    </row>
    <row r="663" s="197" customFormat="true" ht="13.5" hidden="false" customHeight="false" outlineLevel="0" collapsed="false">
      <c r="B663" s="198"/>
      <c r="D663" s="199" t="s">
        <v>132</v>
      </c>
      <c r="E663" s="200"/>
      <c r="F663" s="201" t="s">
        <v>1174</v>
      </c>
      <c r="H663" s="202" t="n">
        <v>94.38</v>
      </c>
      <c r="I663" s="203"/>
      <c r="L663" s="198"/>
      <c r="M663" s="204"/>
      <c r="N663" s="205"/>
      <c r="O663" s="205"/>
      <c r="P663" s="205"/>
      <c r="Q663" s="205"/>
      <c r="R663" s="205"/>
      <c r="S663" s="205"/>
      <c r="T663" s="206"/>
      <c r="AT663" s="200" t="s">
        <v>132</v>
      </c>
      <c r="AU663" s="200" t="s">
        <v>84</v>
      </c>
      <c r="AV663" s="197" t="s">
        <v>84</v>
      </c>
      <c r="AW663" s="197" t="s">
        <v>38</v>
      </c>
      <c r="AX663" s="197" t="s">
        <v>75</v>
      </c>
      <c r="AY663" s="200" t="s">
        <v>123</v>
      </c>
    </row>
    <row r="664" s="236" customFormat="true" ht="13.5" hidden="false" customHeight="false" outlineLevel="0" collapsed="false">
      <c r="B664" s="237"/>
      <c r="D664" s="209" t="s">
        <v>132</v>
      </c>
      <c r="E664" s="238"/>
      <c r="F664" s="239" t="s">
        <v>297</v>
      </c>
      <c r="H664" s="240" t="n">
        <v>185</v>
      </c>
      <c r="I664" s="241"/>
      <c r="L664" s="237"/>
      <c r="M664" s="242"/>
      <c r="N664" s="243"/>
      <c r="O664" s="243"/>
      <c r="P664" s="243"/>
      <c r="Q664" s="243"/>
      <c r="R664" s="243"/>
      <c r="S664" s="243"/>
      <c r="T664" s="244"/>
      <c r="AT664" s="245" t="s">
        <v>132</v>
      </c>
      <c r="AU664" s="245" t="s">
        <v>84</v>
      </c>
      <c r="AV664" s="236" t="s">
        <v>130</v>
      </c>
      <c r="AW664" s="236" t="s">
        <v>38</v>
      </c>
      <c r="AX664" s="236" t="s">
        <v>23</v>
      </c>
      <c r="AY664" s="245" t="s">
        <v>123</v>
      </c>
    </row>
    <row r="665" s="30" customFormat="true" ht="22.5" hidden="false" customHeight="true" outlineLevel="0" collapsed="false">
      <c r="B665" s="184"/>
      <c r="C665" s="185" t="s">
        <v>1175</v>
      </c>
      <c r="D665" s="185" t="s">
        <v>125</v>
      </c>
      <c r="E665" s="186" t="s">
        <v>1176</v>
      </c>
      <c r="F665" s="187" t="s">
        <v>1177</v>
      </c>
      <c r="G665" s="188" t="s">
        <v>602</v>
      </c>
      <c r="H665" s="189" t="n">
        <v>185</v>
      </c>
      <c r="I665" s="190"/>
      <c r="J665" s="191" t="n">
        <f aca="false">ROUND(I665*H665,2)</f>
        <v>0</v>
      </c>
      <c r="K665" s="187" t="s">
        <v>129</v>
      </c>
      <c r="L665" s="31"/>
      <c r="M665" s="192"/>
      <c r="N665" s="193" t="s">
        <v>46</v>
      </c>
      <c r="O665" s="32"/>
      <c r="P665" s="194" t="n">
        <f aca="false">O665*H665</f>
        <v>0</v>
      </c>
      <c r="Q665" s="194" t="n">
        <v>0</v>
      </c>
      <c r="R665" s="194" t="n">
        <f aca="false">Q665*H665</f>
        <v>0</v>
      </c>
      <c r="S665" s="194" t="n">
        <v>0</v>
      </c>
      <c r="T665" s="195" t="n">
        <f aca="false">S665*H665</f>
        <v>0</v>
      </c>
      <c r="AR665" s="11" t="s">
        <v>130</v>
      </c>
      <c r="AT665" s="11" t="s">
        <v>125</v>
      </c>
      <c r="AU665" s="11" t="s">
        <v>84</v>
      </c>
      <c r="AY665" s="11" t="s">
        <v>123</v>
      </c>
      <c r="BE665" s="196" t="n">
        <f aca="false">IF(N665="základní",J665,0)</f>
        <v>0</v>
      </c>
      <c r="BF665" s="196" t="n">
        <f aca="false">IF(N665="snížená",J665,0)</f>
        <v>0</v>
      </c>
      <c r="BG665" s="196" t="n">
        <f aca="false">IF(N665="zákl. přenesená",J665,0)</f>
        <v>0</v>
      </c>
      <c r="BH665" s="196" t="n">
        <f aca="false">IF(N665="sníž. přenesená",J665,0)</f>
        <v>0</v>
      </c>
      <c r="BI665" s="196" t="n">
        <f aca="false">IF(N665="nulová",J665,0)</f>
        <v>0</v>
      </c>
      <c r="BJ665" s="11" t="s">
        <v>23</v>
      </c>
      <c r="BK665" s="196" t="n">
        <f aca="false">ROUND(I665*H665,2)</f>
        <v>0</v>
      </c>
      <c r="BL665" s="11" t="s">
        <v>130</v>
      </c>
      <c r="BM665" s="11" t="s">
        <v>1178</v>
      </c>
    </row>
    <row r="666" s="197" customFormat="true" ht="13.5" hidden="false" customHeight="false" outlineLevel="0" collapsed="false">
      <c r="B666" s="198"/>
      <c r="D666" s="199" t="s">
        <v>132</v>
      </c>
      <c r="E666" s="200"/>
      <c r="F666" s="201" t="s">
        <v>1173</v>
      </c>
      <c r="H666" s="202" t="n">
        <v>90.62</v>
      </c>
      <c r="I666" s="203"/>
      <c r="L666" s="198"/>
      <c r="M666" s="204"/>
      <c r="N666" s="205"/>
      <c r="O666" s="205"/>
      <c r="P666" s="205"/>
      <c r="Q666" s="205"/>
      <c r="R666" s="205"/>
      <c r="S666" s="205"/>
      <c r="T666" s="206"/>
      <c r="AT666" s="200" t="s">
        <v>132</v>
      </c>
      <c r="AU666" s="200" t="s">
        <v>84</v>
      </c>
      <c r="AV666" s="197" t="s">
        <v>84</v>
      </c>
      <c r="AW666" s="197" t="s">
        <v>38</v>
      </c>
      <c r="AX666" s="197" t="s">
        <v>75</v>
      </c>
      <c r="AY666" s="200" t="s">
        <v>123</v>
      </c>
    </row>
    <row r="667" s="197" customFormat="true" ht="13.5" hidden="false" customHeight="false" outlineLevel="0" collapsed="false">
      <c r="B667" s="198"/>
      <c r="D667" s="199" t="s">
        <v>132</v>
      </c>
      <c r="E667" s="200"/>
      <c r="F667" s="201" t="s">
        <v>1174</v>
      </c>
      <c r="H667" s="202" t="n">
        <v>94.38</v>
      </c>
      <c r="I667" s="203"/>
      <c r="L667" s="198"/>
      <c r="M667" s="204"/>
      <c r="N667" s="205"/>
      <c r="O667" s="205"/>
      <c r="P667" s="205"/>
      <c r="Q667" s="205"/>
      <c r="R667" s="205"/>
      <c r="S667" s="205"/>
      <c r="T667" s="206"/>
      <c r="AT667" s="200" t="s">
        <v>132</v>
      </c>
      <c r="AU667" s="200" t="s">
        <v>84</v>
      </c>
      <c r="AV667" s="197" t="s">
        <v>84</v>
      </c>
      <c r="AW667" s="197" t="s">
        <v>38</v>
      </c>
      <c r="AX667" s="197" t="s">
        <v>75</v>
      </c>
      <c r="AY667" s="200" t="s">
        <v>123</v>
      </c>
    </row>
    <row r="668" s="236" customFormat="true" ht="13.5" hidden="false" customHeight="false" outlineLevel="0" collapsed="false">
      <c r="B668" s="237"/>
      <c r="D668" s="209" t="s">
        <v>132</v>
      </c>
      <c r="E668" s="238"/>
      <c r="F668" s="239" t="s">
        <v>297</v>
      </c>
      <c r="H668" s="240" t="n">
        <v>185</v>
      </c>
      <c r="I668" s="241"/>
      <c r="L668" s="237"/>
      <c r="M668" s="242"/>
      <c r="N668" s="243"/>
      <c r="O668" s="243"/>
      <c r="P668" s="243"/>
      <c r="Q668" s="243"/>
      <c r="R668" s="243"/>
      <c r="S668" s="243"/>
      <c r="T668" s="244"/>
      <c r="AT668" s="245" t="s">
        <v>132</v>
      </c>
      <c r="AU668" s="245" t="s">
        <v>84</v>
      </c>
      <c r="AV668" s="236" t="s">
        <v>130</v>
      </c>
      <c r="AW668" s="236" t="s">
        <v>38</v>
      </c>
      <c r="AX668" s="236" t="s">
        <v>23</v>
      </c>
      <c r="AY668" s="245" t="s">
        <v>123</v>
      </c>
    </row>
    <row r="669" s="30" customFormat="true" ht="31.5" hidden="false" customHeight="true" outlineLevel="0" collapsed="false">
      <c r="B669" s="184"/>
      <c r="C669" s="185" t="s">
        <v>1179</v>
      </c>
      <c r="D669" s="185" t="s">
        <v>125</v>
      </c>
      <c r="E669" s="186" t="s">
        <v>1180</v>
      </c>
      <c r="F669" s="187" t="s">
        <v>1181</v>
      </c>
      <c r="G669" s="188" t="s">
        <v>602</v>
      </c>
      <c r="H669" s="189" t="n">
        <v>13.65</v>
      </c>
      <c r="I669" s="190"/>
      <c r="J669" s="191" t="n">
        <f aca="false">ROUND(I669*H669,2)</f>
        <v>0</v>
      </c>
      <c r="K669" s="187" t="s">
        <v>129</v>
      </c>
      <c r="L669" s="31"/>
      <c r="M669" s="192"/>
      <c r="N669" s="193" t="s">
        <v>46</v>
      </c>
      <c r="O669" s="32"/>
      <c r="P669" s="194" t="n">
        <f aca="false">O669*H669</f>
        <v>0</v>
      </c>
      <c r="Q669" s="194" t="n">
        <v>0.1554</v>
      </c>
      <c r="R669" s="194" t="n">
        <f aca="false">Q669*H669</f>
        <v>2.12121</v>
      </c>
      <c r="S669" s="194" t="n">
        <v>0</v>
      </c>
      <c r="T669" s="195" t="n">
        <f aca="false">S669*H669</f>
        <v>0</v>
      </c>
      <c r="AR669" s="11" t="s">
        <v>130</v>
      </c>
      <c r="AT669" s="11" t="s">
        <v>125</v>
      </c>
      <c r="AU669" s="11" t="s">
        <v>84</v>
      </c>
      <c r="AY669" s="11" t="s">
        <v>123</v>
      </c>
      <c r="BE669" s="196" t="n">
        <f aca="false">IF(N669="základní",J669,0)</f>
        <v>0</v>
      </c>
      <c r="BF669" s="196" t="n">
        <f aca="false">IF(N669="snížená",J669,0)</f>
        <v>0</v>
      </c>
      <c r="BG669" s="196" t="n">
        <f aca="false">IF(N669="zákl. přenesená",J669,0)</f>
        <v>0</v>
      </c>
      <c r="BH669" s="196" t="n">
        <f aca="false">IF(N669="sníž. přenesená",J669,0)</f>
        <v>0</v>
      </c>
      <c r="BI669" s="196" t="n">
        <f aca="false">IF(N669="nulová",J669,0)</f>
        <v>0</v>
      </c>
      <c r="BJ669" s="11" t="s">
        <v>23</v>
      </c>
      <c r="BK669" s="196" t="n">
        <f aca="false">ROUND(I669*H669,2)</f>
        <v>0</v>
      </c>
      <c r="BL669" s="11" t="s">
        <v>130</v>
      </c>
      <c r="BM669" s="11" t="s">
        <v>1182</v>
      </c>
    </row>
    <row r="670" s="207" customFormat="true" ht="27" hidden="false" customHeight="false" outlineLevel="0" collapsed="false">
      <c r="B670" s="208"/>
      <c r="D670" s="199" t="s">
        <v>132</v>
      </c>
      <c r="E670" s="216"/>
      <c r="F670" s="230" t="s">
        <v>1183</v>
      </c>
      <c r="H670" s="216"/>
      <c r="I670" s="212"/>
      <c r="L670" s="208"/>
      <c r="M670" s="213"/>
      <c r="N670" s="214"/>
      <c r="O670" s="214"/>
      <c r="P670" s="214"/>
      <c r="Q670" s="214"/>
      <c r="R670" s="214"/>
      <c r="S670" s="214"/>
      <c r="T670" s="215"/>
      <c r="AT670" s="216" t="s">
        <v>132</v>
      </c>
      <c r="AU670" s="216" t="s">
        <v>84</v>
      </c>
      <c r="AV670" s="207" t="s">
        <v>23</v>
      </c>
      <c r="AW670" s="207" t="s">
        <v>38</v>
      </c>
      <c r="AX670" s="207" t="s">
        <v>75</v>
      </c>
      <c r="AY670" s="216" t="s">
        <v>123</v>
      </c>
    </row>
    <row r="671" s="197" customFormat="true" ht="13.5" hidden="false" customHeight="false" outlineLevel="0" collapsed="false">
      <c r="B671" s="198"/>
      <c r="D671" s="209" t="s">
        <v>132</v>
      </c>
      <c r="E671" s="217"/>
      <c r="F671" s="218" t="s">
        <v>1184</v>
      </c>
      <c r="H671" s="219" t="n">
        <v>13.65</v>
      </c>
      <c r="I671" s="203"/>
      <c r="L671" s="198"/>
      <c r="M671" s="204"/>
      <c r="N671" s="205"/>
      <c r="O671" s="205"/>
      <c r="P671" s="205"/>
      <c r="Q671" s="205"/>
      <c r="R671" s="205"/>
      <c r="S671" s="205"/>
      <c r="T671" s="206"/>
      <c r="AT671" s="200" t="s">
        <v>132</v>
      </c>
      <c r="AU671" s="200" t="s">
        <v>84</v>
      </c>
      <c r="AV671" s="197" t="s">
        <v>84</v>
      </c>
      <c r="AW671" s="197" t="s">
        <v>38</v>
      </c>
      <c r="AX671" s="197" t="s">
        <v>23</v>
      </c>
      <c r="AY671" s="200" t="s">
        <v>123</v>
      </c>
    </row>
    <row r="672" s="30" customFormat="true" ht="22.5" hidden="false" customHeight="true" outlineLevel="0" collapsed="false">
      <c r="B672" s="184"/>
      <c r="C672" s="220" t="s">
        <v>1185</v>
      </c>
      <c r="D672" s="220" t="s">
        <v>145</v>
      </c>
      <c r="E672" s="221" t="s">
        <v>1186</v>
      </c>
      <c r="F672" s="222" t="s">
        <v>1187</v>
      </c>
      <c r="G672" s="223" t="s">
        <v>148</v>
      </c>
      <c r="H672" s="224" t="n">
        <v>13.787</v>
      </c>
      <c r="I672" s="225"/>
      <c r="J672" s="226" t="n">
        <f aca="false">ROUND(I672*H672,2)</f>
        <v>0</v>
      </c>
      <c r="K672" s="222" t="s">
        <v>129</v>
      </c>
      <c r="L672" s="227"/>
      <c r="M672" s="228"/>
      <c r="N672" s="229" t="s">
        <v>46</v>
      </c>
      <c r="O672" s="32"/>
      <c r="P672" s="194" t="n">
        <f aca="false">O672*H672</f>
        <v>0</v>
      </c>
      <c r="Q672" s="194" t="n">
        <v>0.102</v>
      </c>
      <c r="R672" s="194" t="n">
        <f aca="false">Q672*H672</f>
        <v>1.406274</v>
      </c>
      <c r="S672" s="194" t="n">
        <v>0</v>
      </c>
      <c r="T672" s="195" t="n">
        <f aca="false">S672*H672</f>
        <v>0</v>
      </c>
      <c r="AR672" s="11" t="s">
        <v>149</v>
      </c>
      <c r="AT672" s="11" t="s">
        <v>145</v>
      </c>
      <c r="AU672" s="11" t="s">
        <v>84</v>
      </c>
      <c r="AY672" s="11" t="s">
        <v>123</v>
      </c>
      <c r="BE672" s="196" t="n">
        <f aca="false">IF(N672="základní",J672,0)</f>
        <v>0</v>
      </c>
      <c r="BF672" s="196" t="n">
        <f aca="false">IF(N672="snížená",J672,0)</f>
        <v>0</v>
      </c>
      <c r="BG672" s="196" t="n">
        <f aca="false">IF(N672="zákl. přenesená",J672,0)</f>
        <v>0</v>
      </c>
      <c r="BH672" s="196" t="n">
        <f aca="false">IF(N672="sníž. přenesená",J672,0)</f>
        <v>0</v>
      </c>
      <c r="BI672" s="196" t="n">
        <f aca="false">IF(N672="nulová",J672,0)</f>
        <v>0</v>
      </c>
      <c r="BJ672" s="11" t="s">
        <v>23</v>
      </c>
      <c r="BK672" s="196" t="n">
        <f aca="false">ROUND(I672*H672,2)</f>
        <v>0</v>
      </c>
      <c r="BL672" s="11" t="s">
        <v>130</v>
      </c>
      <c r="BM672" s="11" t="s">
        <v>1188</v>
      </c>
    </row>
    <row r="673" s="207" customFormat="true" ht="13.5" hidden="false" customHeight="false" outlineLevel="0" collapsed="false">
      <c r="B673" s="208"/>
      <c r="D673" s="199" t="s">
        <v>132</v>
      </c>
      <c r="E673" s="216"/>
      <c r="F673" s="230" t="s">
        <v>1189</v>
      </c>
      <c r="H673" s="216"/>
      <c r="I673" s="212"/>
      <c r="L673" s="208"/>
      <c r="M673" s="213"/>
      <c r="N673" s="214"/>
      <c r="O673" s="214"/>
      <c r="P673" s="214"/>
      <c r="Q673" s="214"/>
      <c r="R673" s="214"/>
      <c r="S673" s="214"/>
      <c r="T673" s="215"/>
      <c r="AT673" s="216" t="s">
        <v>132</v>
      </c>
      <c r="AU673" s="216" t="s">
        <v>84</v>
      </c>
      <c r="AV673" s="207" t="s">
        <v>23</v>
      </c>
      <c r="AW673" s="207" t="s">
        <v>38</v>
      </c>
      <c r="AX673" s="207" t="s">
        <v>75</v>
      </c>
      <c r="AY673" s="216" t="s">
        <v>123</v>
      </c>
    </row>
    <row r="674" s="197" customFormat="true" ht="13.5" hidden="false" customHeight="false" outlineLevel="0" collapsed="false">
      <c r="B674" s="198"/>
      <c r="D674" s="209" t="s">
        <v>132</v>
      </c>
      <c r="E674" s="217"/>
      <c r="F674" s="218" t="s">
        <v>1190</v>
      </c>
      <c r="H674" s="219" t="n">
        <v>13.787</v>
      </c>
      <c r="I674" s="203"/>
      <c r="L674" s="198"/>
      <c r="M674" s="204"/>
      <c r="N674" s="205"/>
      <c r="O674" s="205"/>
      <c r="P674" s="205"/>
      <c r="Q674" s="205"/>
      <c r="R674" s="205"/>
      <c r="S674" s="205"/>
      <c r="T674" s="206"/>
      <c r="AT674" s="200" t="s">
        <v>132</v>
      </c>
      <c r="AU674" s="200" t="s">
        <v>84</v>
      </c>
      <c r="AV674" s="197" t="s">
        <v>84</v>
      </c>
      <c r="AW674" s="197" t="s">
        <v>38</v>
      </c>
      <c r="AX674" s="197" t="s">
        <v>23</v>
      </c>
      <c r="AY674" s="200" t="s">
        <v>123</v>
      </c>
    </row>
    <row r="675" s="30" customFormat="true" ht="31.5" hidden="false" customHeight="true" outlineLevel="0" collapsed="false">
      <c r="B675" s="184"/>
      <c r="C675" s="185" t="s">
        <v>1191</v>
      </c>
      <c r="D675" s="185" t="s">
        <v>125</v>
      </c>
      <c r="E675" s="186" t="s">
        <v>1192</v>
      </c>
      <c r="F675" s="187" t="s">
        <v>1193</v>
      </c>
      <c r="G675" s="188" t="s">
        <v>602</v>
      </c>
      <c r="H675" s="189" t="n">
        <v>61.014</v>
      </c>
      <c r="I675" s="190"/>
      <c r="J675" s="191" t="n">
        <f aca="false">ROUND(I675*H675,2)</f>
        <v>0</v>
      </c>
      <c r="K675" s="187" t="s">
        <v>129</v>
      </c>
      <c r="L675" s="31"/>
      <c r="M675" s="192"/>
      <c r="N675" s="193" t="s">
        <v>46</v>
      </c>
      <c r="O675" s="32"/>
      <c r="P675" s="194" t="n">
        <f aca="false">O675*H675</f>
        <v>0</v>
      </c>
      <c r="Q675" s="194" t="n">
        <v>0.1295</v>
      </c>
      <c r="R675" s="194" t="n">
        <f aca="false">Q675*H675</f>
        <v>7.901313</v>
      </c>
      <c r="S675" s="194" t="n">
        <v>0</v>
      </c>
      <c r="T675" s="195" t="n">
        <f aca="false">S675*H675</f>
        <v>0</v>
      </c>
      <c r="AR675" s="11" t="s">
        <v>130</v>
      </c>
      <c r="AT675" s="11" t="s">
        <v>125</v>
      </c>
      <c r="AU675" s="11" t="s">
        <v>84</v>
      </c>
      <c r="AY675" s="11" t="s">
        <v>123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130</v>
      </c>
      <c r="BM675" s="11" t="s">
        <v>1194</v>
      </c>
    </row>
    <row r="676" s="207" customFormat="true" ht="27" hidden="false" customHeight="false" outlineLevel="0" collapsed="false">
      <c r="B676" s="208"/>
      <c r="D676" s="199" t="s">
        <v>132</v>
      </c>
      <c r="E676" s="216"/>
      <c r="F676" s="230" t="s">
        <v>1195</v>
      </c>
      <c r="H676" s="216"/>
      <c r="I676" s="212"/>
      <c r="L676" s="208"/>
      <c r="M676" s="213"/>
      <c r="N676" s="214"/>
      <c r="O676" s="214"/>
      <c r="P676" s="214"/>
      <c r="Q676" s="214"/>
      <c r="R676" s="214"/>
      <c r="S676" s="214"/>
      <c r="T676" s="215"/>
      <c r="AT676" s="216" t="s">
        <v>132</v>
      </c>
      <c r="AU676" s="216" t="s">
        <v>84</v>
      </c>
      <c r="AV676" s="207" t="s">
        <v>23</v>
      </c>
      <c r="AW676" s="207" t="s">
        <v>38</v>
      </c>
      <c r="AX676" s="207" t="s">
        <v>75</v>
      </c>
      <c r="AY676" s="216" t="s">
        <v>123</v>
      </c>
    </row>
    <row r="677" s="197" customFormat="true" ht="13.5" hidden="false" customHeight="false" outlineLevel="0" collapsed="false">
      <c r="B677" s="198"/>
      <c r="D677" s="199" t="s">
        <v>132</v>
      </c>
      <c r="E677" s="200"/>
      <c r="F677" s="201" t="s">
        <v>1196</v>
      </c>
      <c r="H677" s="202" t="n">
        <v>28.676</v>
      </c>
      <c r="I677" s="203"/>
      <c r="L677" s="198"/>
      <c r="M677" s="204"/>
      <c r="N677" s="205"/>
      <c r="O677" s="205"/>
      <c r="P677" s="205"/>
      <c r="Q677" s="205"/>
      <c r="R677" s="205"/>
      <c r="S677" s="205"/>
      <c r="T677" s="206"/>
      <c r="AT677" s="200" t="s">
        <v>132</v>
      </c>
      <c r="AU677" s="200" t="s">
        <v>84</v>
      </c>
      <c r="AV677" s="197" t="s">
        <v>84</v>
      </c>
      <c r="AW677" s="197" t="s">
        <v>38</v>
      </c>
      <c r="AX677" s="197" t="s">
        <v>75</v>
      </c>
      <c r="AY677" s="200" t="s">
        <v>123</v>
      </c>
    </row>
    <row r="678" s="197" customFormat="true" ht="13.5" hidden="false" customHeight="false" outlineLevel="0" collapsed="false">
      <c r="B678" s="198"/>
      <c r="D678" s="199" t="s">
        <v>132</v>
      </c>
      <c r="E678" s="200"/>
      <c r="F678" s="201" t="s">
        <v>1197</v>
      </c>
      <c r="H678" s="202" t="n">
        <v>32.338</v>
      </c>
      <c r="I678" s="203"/>
      <c r="L678" s="198"/>
      <c r="M678" s="204"/>
      <c r="N678" s="205"/>
      <c r="O678" s="205"/>
      <c r="P678" s="205"/>
      <c r="Q678" s="205"/>
      <c r="R678" s="205"/>
      <c r="S678" s="205"/>
      <c r="T678" s="206"/>
      <c r="AT678" s="200" t="s">
        <v>132</v>
      </c>
      <c r="AU678" s="200" t="s">
        <v>84</v>
      </c>
      <c r="AV678" s="197" t="s">
        <v>84</v>
      </c>
      <c r="AW678" s="197" t="s">
        <v>38</v>
      </c>
      <c r="AX678" s="197" t="s">
        <v>75</v>
      </c>
      <c r="AY678" s="200" t="s">
        <v>123</v>
      </c>
    </row>
    <row r="679" s="236" customFormat="true" ht="13.5" hidden="false" customHeight="false" outlineLevel="0" collapsed="false">
      <c r="B679" s="237"/>
      <c r="D679" s="209" t="s">
        <v>132</v>
      </c>
      <c r="E679" s="238"/>
      <c r="F679" s="239" t="s">
        <v>297</v>
      </c>
      <c r="H679" s="240" t="n">
        <v>61.014</v>
      </c>
      <c r="I679" s="241"/>
      <c r="L679" s="237"/>
      <c r="M679" s="242"/>
      <c r="N679" s="243"/>
      <c r="O679" s="243"/>
      <c r="P679" s="243"/>
      <c r="Q679" s="243"/>
      <c r="R679" s="243"/>
      <c r="S679" s="243"/>
      <c r="T679" s="244"/>
      <c r="AT679" s="245" t="s">
        <v>132</v>
      </c>
      <c r="AU679" s="245" t="s">
        <v>84</v>
      </c>
      <c r="AV679" s="236" t="s">
        <v>130</v>
      </c>
      <c r="AW679" s="236" t="s">
        <v>38</v>
      </c>
      <c r="AX679" s="236" t="s">
        <v>23</v>
      </c>
      <c r="AY679" s="245" t="s">
        <v>123</v>
      </c>
    </row>
    <row r="680" s="30" customFormat="true" ht="22.5" hidden="false" customHeight="true" outlineLevel="0" collapsed="false">
      <c r="B680" s="184"/>
      <c r="C680" s="220" t="s">
        <v>1198</v>
      </c>
      <c r="D680" s="220" t="s">
        <v>145</v>
      </c>
      <c r="E680" s="221" t="s">
        <v>1199</v>
      </c>
      <c r="F680" s="222" t="s">
        <v>1200</v>
      </c>
      <c r="G680" s="223" t="s">
        <v>148</v>
      </c>
      <c r="H680" s="224" t="n">
        <v>61.626</v>
      </c>
      <c r="I680" s="225"/>
      <c r="J680" s="226" t="n">
        <f aca="false">ROUND(I680*H680,2)</f>
        <v>0</v>
      </c>
      <c r="K680" s="222" t="s">
        <v>129</v>
      </c>
      <c r="L680" s="227"/>
      <c r="M680" s="228"/>
      <c r="N680" s="229" t="s">
        <v>46</v>
      </c>
      <c r="O680" s="32"/>
      <c r="P680" s="194" t="n">
        <f aca="false">O680*H680</f>
        <v>0</v>
      </c>
      <c r="Q680" s="194" t="n">
        <v>0.055</v>
      </c>
      <c r="R680" s="194" t="n">
        <f aca="false">Q680*H680</f>
        <v>3.38943</v>
      </c>
      <c r="S680" s="194" t="n">
        <v>0</v>
      </c>
      <c r="T680" s="195" t="n">
        <f aca="false">S680*H680</f>
        <v>0</v>
      </c>
      <c r="AR680" s="11" t="s">
        <v>149</v>
      </c>
      <c r="AT680" s="11" t="s">
        <v>145</v>
      </c>
      <c r="AU680" s="11" t="s">
        <v>84</v>
      </c>
      <c r="AY680" s="11" t="s">
        <v>123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130</v>
      </c>
      <c r="BM680" s="11" t="s">
        <v>1201</v>
      </c>
    </row>
    <row r="681" s="207" customFormat="true" ht="13.5" hidden="false" customHeight="false" outlineLevel="0" collapsed="false">
      <c r="B681" s="208"/>
      <c r="D681" s="199" t="s">
        <v>132</v>
      </c>
      <c r="E681" s="216"/>
      <c r="F681" s="230" t="s">
        <v>1189</v>
      </c>
      <c r="H681" s="216"/>
      <c r="I681" s="212"/>
      <c r="L681" s="208"/>
      <c r="M681" s="213"/>
      <c r="N681" s="214"/>
      <c r="O681" s="214"/>
      <c r="P681" s="214"/>
      <c r="Q681" s="214"/>
      <c r="R681" s="214"/>
      <c r="S681" s="214"/>
      <c r="T681" s="215"/>
      <c r="AT681" s="216" t="s">
        <v>132</v>
      </c>
      <c r="AU681" s="216" t="s">
        <v>84</v>
      </c>
      <c r="AV681" s="207" t="s">
        <v>23</v>
      </c>
      <c r="AW681" s="207" t="s">
        <v>38</v>
      </c>
      <c r="AX681" s="207" t="s">
        <v>75</v>
      </c>
      <c r="AY681" s="216" t="s">
        <v>123</v>
      </c>
    </row>
    <row r="682" s="197" customFormat="true" ht="13.5" hidden="false" customHeight="false" outlineLevel="0" collapsed="false">
      <c r="B682" s="198"/>
      <c r="D682" s="209" t="s">
        <v>132</v>
      </c>
      <c r="E682" s="217"/>
      <c r="F682" s="218" t="s">
        <v>1202</v>
      </c>
      <c r="H682" s="219" t="n">
        <v>61.626</v>
      </c>
      <c r="I682" s="203"/>
      <c r="L682" s="198"/>
      <c r="M682" s="204"/>
      <c r="N682" s="205"/>
      <c r="O682" s="205"/>
      <c r="P682" s="205"/>
      <c r="Q682" s="205"/>
      <c r="R682" s="205"/>
      <c r="S682" s="205"/>
      <c r="T682" s="206"/>
      <c r="AT682" s="200" t="s">
        <v>132</v>
      </c>
      <c r="AU682" s="200" t="s">
        <v>84</v>
      </c>
      <c r="AV682" s="197" t="s">
        <v>84</v>
      </c>
      <c r="AW682" s="197" t="s">
        <v>38</v>
      </c>
      <c r="AX682" s="197" t="s">
        <v>23</v>
      </c>
      <c r="AY682" s="200" t="s">
        <v>123</v>
      </c>
    </row>
    <row r="683" s="30" customFormat="true" ht="31.5" hidden="false" customHeight="true" outlineLevel="0" collapsed="false">
      <c r="B683" s="184"/>
      <c r="C683" s="185" t="s">
        <v>1203</v>
      </c>
      <c r="D683" s="185" t="s">
        <v>125</v>
      </c>
      <c r="E683" s="186" t="s">
        <v>1204</v>
      </c>
      <c r="F683" s="187" t="s">
        <v>1205</v>
      </c>
      <c r="G683" s="188" t="s">
        <v>602</v>
      </c>
      <c r="H683" s="189" t="n">
        <v>45.55</v>
      </c>
      <c r="I683" s="190"/>
      <c r="J683" s="191" t="n">
        <f aca="false">ROUND(I683*H683,2)</f>
        <v>0</v>
      </c>
      <c r="K683" s="187" t="s">
        <v>129</v>
      </c>
      <c r="L683" s="31"/>
      <c r="M683" s="192"/>
      <c r="N683" s="193" t="s">
        <v>46</v>
      </c>
      <c r="O683" s="32"/>
      <c r="P683" s="194" t="n">
        <f aca="false">O683*H683</f>
        <v>0</v>
      </c>
      <c r="Q683" s="194" t="n">
        <v>0</v>
      </c>
      <c r="R683" s="194" t="n">
        <f aca="false">Q683*H683</f>
        <v>0</v>
      </c>
      <c r="S683" s="194" t="n">
        <v>0</v>
      </c>
      <c r="T683" s="195" t="n">
        <f aca="false">S683*H683</f>
        <v>0</v>
      </c>
      <c r="AR683" s="11" t="s">
        <v>130</v>
      </c>
      <c r="AT683" s="11" t="s">
        <v>125</v>
      </c>
      <c r="AU683" s="11" t="s">
        <v>84</v>
      </c>
      <c r="AY683" s="11" t="s">
        <v>123</v>
      </c>
      <c r="BE683" s="196" t="n">
        <f aca="false">IF(N683="základní",J683,0)</f>
        <v>0</v>
      </c>
      <c r="BF683" s="196" t="n">
        <f aca="false">IF(N683="snížená",J683,0)</f>
        <v>0</v>
      </c>
      <c r="BG683" s="196" t="n">
        <f aca="false">IF(N683="zákl. přenesená",J683,0)</f>
        <v>0</v>
      </c>
      <c r="BH683" s="196" t="n">
        <f aca="false">IF(N683="sníž. přenesená",J683,0)</f>
        <v>0</v>
      </c>
      <c r="BI683" s="196" t="n">
        <f aca="false">IF(N683="nulová",J683,0)</f>
        <v>0</v>
      </c>
      <c r="BJ683" s="11" t="s">
        <v>23</v>
      </c>
      <c r="BK683" s="196" t="n">
        <f aca="false">ROUND(I683*H683,2)</f>
        <v>0</v>
      </c>
      <c r="BL683" s="11" t="s">
        <v>130</v>
      </c>
      <c r="BM683" s="11" t="s">
        <v>1206</v>
      </c>
    </row>
    <row r="684" s="197" customFormat="true" ht="13.5" hidden="false" customHeight="false" outlineLevel="0" collapsed="false">
      <c r="B684" s="198"/>
      <c r="D684" s="209" t="s">
        <v>132</v>
      </c>
      <c r="E684" s="217"/>
      <c r="F684" s="218" t="s">
        <v>1207</v>
      </c>
      <c r="H684" s="219" t="n">
        <v>45.55</v>
      </c>
      <c r="I684" s="203"/>
      <c r="L684" s="198"/>
      <c r="M684" s="204"/>
      <c r="N684" s="205"/>
      <c r="O684" s="205"/>
      <c r="P684" s="205"/>
      <c r="Q684" s="205"/>
      <c r="R684" s="205"/>
      <c r="S684" s="205"/>
      <c r="T684" s="206"/>
      <c r="AT684" s="200" t="s">
        <v>132</v>
      </c>
      <c r="AU684" s="200" t="s">
        <v>84</v>
      </c>
      <c r="AV684" s="197" t="s">
        <v>84</v>
      </c>
      <c r="AW684" s="197" t="s">
        <v>38</v>
      </c>
      <c r="AX684" s="197" t="s">
        <v>23</v>
      </c>
      <c r="AY684" s="200" t="s">
        <v>123</v>
      </c>
    </row>
    <row r="685" s="30" customFormat="true" ht="31.5" hidden="false" customHeight="true" outlineLevel="0" collapsed="false">
      <c r="B685" s="184"/>
      <c r="C685" s="185" t="s">
        <v>1208</v>
      </c>
      <c r="D685" s="185" t="s">
        <v>125</v>
      </c>
      <c r="E685" s="186" t="s">
        <v>1209</v>
      </c>
      <c r="F685" s="187" t="s">
        <v>1210</v>
      </c>
      <c r="G685" s="188" t="s">
        <v>602</v>
      </c>
      <c r="H685" s="189" t="n">
        <v>199.06</v>
      </c>
      <c r="I685" s="190"/>
      <c r="J685" s="191" t="n">
        <f aca="false">ROUND(I685*H685,2)</f>
        <v>0</v>
      </c>
      <c r="K685" s="187" t="s">
        <v>129</v>
      </c>
      <c r="L685" s="31"/>
      <c r="M685" s="192"/>
      <c r="N685" s="193" t="s">
        <v>46</v>
      </c>
      <c r="O685" s="32"/>
      <c r="P685" s="194" t="n">
        <f aca="false">O685*H685</f>
        <v>0</v>
      </c>
      <c r="Q685" s="194" t="n">
        <v>0</v>
      </c>
      <c r="R685" s="194" t="n">
        <f aca="false">Q685*H685</f>
        <v>0</v>
      </c>
      <c r="S685" s="194" t="n">
        <v>0</v>
      </c>
      <c r="T685" s="195" t="n">
        <f aca="false">S685*H685</f>
        <v>0</v>
      </c>
      <c r="AR685" s="11" t="s">
        <v>130</v>
      </c>
      <c r="AT685" s="11" t="s">
        <v>125</v>
      </c>
      <c r="AU685" s="11" t="s">
        <v>84</v>
      </c>
      <c r="AY685" s="11" t="s">
        <v>123</v>
      </c>
      <c r="BE685" s="196" t="n">
        <f aca="false">IF(N685="základní",J685,0)</f>
        <v>0</v>
      </c>
      <c r="BF685" s="196" t="n">
        <f aca="false">IF(N685="snížená",J685,0)</f>
        <v>0</v>
      </c>
      <c r="BG685" s="196" t="n">
        <f aca="false">IF(N685="zákl. přenesená",J685,0)</f>
        <v>0</v>
      </c>
      <c r="BH685" s="196" t="n">
        <f aca="false">IF(N685="sníž. přenesená",J685,0)</f>
        <v>0</v>
      </c>
      <c r="BI685" s="196" t="n">
        <f aca="false">IF(N685="nulová",J685,0)</f>
        <v>0</v>
      </c>
      <c r="BJ685" s="11" t="s">
        <v>23</v>
      </c>
      <c r="BK685" s="196" t="n">
        <f aca="false">ROUND(I685*H685,2)</f>
        <v>0</v>
      </c>
      <c r="BL685" s="11" t="s">
        <v>130</v>
      </c>
      <c r="BM685" s="11" t="s">
        <v>1211</v>
      </c>
    </row>
    <row r="686" s="197" customFormat="true" ht="13.5" hidden="false" customHeight="false" outlineLevel="0" collapsed="false">
      <c r="B686" s="198"/>
      <c r="D686" s="199" t="s">
        <v>132</v>
      </c>
      <c r="E686" s="200"/>
      <c r="F686" s="201" t="s">
        <v>1212</v>
      </c>
      <c r="H686" s="202" t="n">
        <v>46.32</v>
      </c>
      <c r="I686" s="203"/>
      <c r="L686" s="198"/>
      <c r="M686" s="204"/>
      <c r="N686" s="205"/>
      <c r="O686" s="205"/>
      <c r="P686" s="205"/>
      <c r="Q686" s="205"/>
      <c r="R686" s="205"/>
      <c r="S686" s="205"/>
      <c r="T686" s="206"/>
      <c r="AT686" s="200" t="s">
        <v>132</v>
      </c>
      <c r="AU686" s="200" t="s">
        <v>84</v>
      </c>
      <c r="AV686" s="197" t="s">
        <v>84</v>
      </c>
      <c r="AW686" s="197" t="s">
        <v>38</v>
      </c>
      <c r="AX686" s="197" t="s">
        <v>75</v>
      </c>
      <c r="AY686" s="200" t="s">
        <v>123</v>
      </c>
    </row>
    <row r="687" s="197" customFormat="true" ht="13.5" hidden="false" customHeight="false" outlineLevel="0" collapsed="false">
      <c r="B687" s="198"/>
      <c r="D687" s="199" t="s">
        <v>132</v>
      </c>
      <c r="E687" s="200"/>
      <c r="F687" s="201" t="s">
        <v>1213</v>
      </c>
      <c r="H687" s="202" t="n">
        <v>152.74</v>
      </c>
      <c r="I687" s="203"/>
      <c r="L687" s="198"/>
      <c r="M687" s="204"/>
      <c r="N687" s="205"/>
      <c r="O687" s="205"/>
      <c r="P687" s="205"/>
      <c r="Q687" s="205"/>
      <c r="R687" s="205"/>
      <c r="S687" s="205"/>
      <c r="T687" s="206"/>
      <c r="AT687" s="200" t="s">
        <v>132</v>
      </c>
      <c r="AU687" s="200" t="s">
        <v>84</v>
      </c>
      <c r="AV687" s="197" t="s">
        <v>84</v>
      </c>
      <c r="AW687" s="197" t="s">
        <v>38</v>
      </c>
      <c r="AX687" s="197" t="s">
        <v>75</v>
      </c>
      <c r="AY687" s="200" t="s">
        <v>123</v>
      </c>
    </row>
    <row r="688" s="236" customFormat="true" ht="13.5" hidden="false" customHeight="false" outlineLevel="0" collapsed="false">
      <c r="B688" s="237"/>
      <c r="D688" s="209" t="s">
        <v>132</v>
      </c>
      <c r="E688" s="238"/>
      <c r="F688" s="239" t="s">
        <v>297</v>
      </c>
      <c r="H688" s="240" t="n">
        <v>199.06</v>
      </c>
      <c r="I688" s="241"/>
      <c r="L688" s="237"/>
      <c r="M688" s="242"/>
      <c r="N688" s="243"/>
      <c r="O688" s="243"/>
      <c r="P688" s="243"/>
      <c r="Q688" s="243"/>
      <c r="R688" s="243"/>
      <c r="S688" s="243"/>
      <c r="T688" s="244"/>
      <c r="AT688" s="245" t="s">
        <v>132</v>
      </c>
      <c r="AU688" s="245" t="s">
        <v>84</v>
      </c>
      <c r="AV688" s="236" t="s">
        <v>130</v>
      </c>
      <c r="AW688" s="236" t="s">
        <v>38</v>
      </c>
      <c r="AX688" s="236" t="s">
        <v>23</v>
      </c>
      <c r="AY688" s="245" t="s">
        <v>123</v>
      </c>
    </row>
    <row r="689" s="30" customFormat="true" ht="22.5" hidden="false" customHeight="true" outlineLevel="0" collapsed="false">
      <c r="B689" s="184"/>
      <c r="C689" s="185" t="s">
        <v>1214</v>
      </c>
      <c r="D689" s="185" t="s">
        <v>125</v>
      </c>
      <c r="E689" s="186" t="s">
        <v>1215</v>
      </c>
      <c r="F689" s="187" t="s">
        <v>1216</v>
      </c>
      <c r="G689" s="188" t="s">
        <v>602</v>
      </c>
      <c r="H689" s="189" t="n">
        <v>46.32</v>
      </c>
      <c r="I689" s="190"/>
      <c r="J689" s="191" t="n">
        <f aca="false">ROUND(I689*H689,2)</f>
        <v>0</v>
      </c>
      <c r="K689" s="187" t="s">
        <v>129</v>
      </c>
      <c r="L689" s="31"/>
      <c r="M689" s="192"/>
      <c r="N689" s="193" t="s">
        <v>46</v>
      </c>
      <c r="O689" s="32"/>
      <c r="P689" s="194" t="n">
        <f aca="false">O689*H689</f>
        <v>0</v>
      </c>
      <c r="Q689" s="194" t="n">
        <v>9E-005</v>
      </c>
      <c r="R689" s="194" t="n">
        <f aca="false">Q689*H689</f>
        <v>0.0041688</v>
      </c>
      <c r="S689" s="194" t="n">
        <v>0</v>
      </c>
      <c r="T689" s="195" t="n">
        <f aca="false">S689*H689</f>
        <v>0</v>
      </c>
      <c r="AR689" s="11" t="s">
        <v>130</v>
      </c>
      <c r="AT689" s="11" t="s">
        <v>125</v>
      </c>
      <c r="AU689" s="11" t="s">
        <v>84</v>
      </c>
      <c r="AY689" s="11" t="s">
        <v>123</v>
      </c>
      <c r="BE689" s="196" t="n">
        <f aca="false">IF(N689="základní",J689,0)</f>
        <v>0</v>
      </c>
      <c r="BF689" s="196" t="n">
        <f aca="false">IF(N689="snížená",J689,0)</f>
        <v>0</v>
      </c>
      <c r="BG689" s="196" t="n">
        <f aca="false">IF(N689="zákl. přenesená",J689,0)</f>
        <v>0</v>
      </c>
      <c r="BH689" s="196" t="n">
        <f aca="false">IF(N689="sníž. přenesená",J689,0)</f>
        <v>0</v>
      </c>
      <c r="BI689" s="196" t="n">
        <f aca="false">IF(N689="nulová",J689,0)</f>
        <v>0</v>
      </c>
      <c r="BJ689" s="11" t="s">
        <v>23</v>
      </c>
      <c r="BK689" s="196" t="n">
        <f aca="false">ROUND(I689*H689,2)</f>
        <v>0</v>
      </c>
      <c r="BL689" s="11" t="s">
        <v>130</v>
      </c>
      <c r="BM689" s="11" t="s">
        <v>1217</v>
      </c>
    </row>
    <row r="690" s="207" customFormat="true" ht="13.5" hidden="false" customHeight="false" outlineLevel="0" collapsed="false">
      <c r="B690" s="208"/>
      <c r="D690" s="199" t="s">
        <v>132</v>
      </c>
      <c r="E690" s="216"/>
      <c r="F690" s="230" t="s">
        <v>1218</v>
      </c>
      <c r="H690" s="216"/>
      <c r="I690" s="212"/>
      <c r="L690" s="208"/>
      <c r="M690" s="213"/>
      <c r="N690" s="214"/>
      <c r="O690" s="214"/>
      <c r="P690" s="214"/>
      <c r="Q690" s="214"/>
      <c r="R690" s="214"/>
      <c r="S690" s="214"/>
      <c r="T690" s="215"/>
      <c r="AT690" s="216" t="s">
        <v>132</v>
      </c>
      <c r="AU690" s="216" t="s">
        <v>84</v>
      </c>
      <c r="AV690" s="207" t="s">
        <v>23</v>
      </c>
      <c r="AW690" s="207" t="s">
        <v>38</v>
      </c>
      <c r="AX690" s="207" t="s">
        <v>75</v>
      </c>
      <c r="AY690" s="216" t="s">
        <v>123</v>
      </c>
    </row>
    <row r="691" s="197" customFormat="true" ht="13.5" hidden="false" customHeight="false" outlineLevel="0" collapsed="false">
      <c r="B691" s="198"/>
      <c r="D691" s="199" t="s">
        <v>132</v>
      </c>
      <c r="E691" s="200"/>
      <c r="F691" s="201" t="s">
        <v>1219</v>
      </c>
      <c r="H691" s="202" t="n">
        <v>23.16</v>
      </c>
      <c r="I691" s="203"/>
      <c r="L691" s="198"/>
      <c r="M691" s="204"/>
      <c r="N691" s="205"/>
      <c r="O691" s="205"/>
      <c r="P691" s="205"/>
      <c r="Q691" s="205"/>
      <c r="R691" s="205"/>
      <c r="S691" s="205"/>
      <c r="T691" s="206"/>
      <c r="AT691" s="200" t="s">
        <v>132</v>
      </c>
      <c r="AU691" s="200" t="s">
        <v>84</v>
      </c>
      <c r="AV691" s="197" t="s">
        <v>84</v>
      </c>
      <c r="AW691" s="197" t="s">
        <v>38</v>
      </c>
      <c r="AX691" s="197" t="s">
        <v>75</v>
      </c>
      <c r="AY691" s="200" t="s">
        <v>123</v>
      </c>
    </row>
    <row r="692" s="207" customFormat="true" ht="13.5" hidden="false" customHeight="false" outlineLevel="0" collapsed="false">
      <c r="B692" s="208"/>
      <c r="D692" s="199" t="s">
        <v>132</v>
      </c>
      <c r="E692" s="216"/>
      <c r="F692" s="230" t="s">
        <v>1220</v>
      </c>
      <c r="H692" s="216"/>
      <c r="I692" s="212"/>
      <c r="L692" s="208"/>
      <c r="M692" s="213"/>
      <c r="N692" s="214"/>
      <c r="O692" s="214"/>
      <c r="P692" s="214"/>
      <c r="Q692" s="214"/>
      <c r="R692" s="214"/>
      <c r="S692" s="214"/>
      <c r="T692" s="215"/>
      <c r="AT692" s="216" t="s">
        <v>132</v>
      </c>
      <c r="AU692" s="216" t="s">
        <v>84</v>
      </c>
      <c r="AV692" s="207" t="s">
        <v>23</v>
      </c>
      <c r="AW692" s="207" t="s">
        <v>38</v>
      </c>
      <c r="AX692" s="207" t="s">
        <v>75</v>
      </c>
      <c r="AY692" s="216" t="s">
        <v>123</v>
      </c>
    </row>
    <row r="693" s="197" customFormat="true" ht="13.5" hidden="false" customHeight="false" outlineLevel="0" collapsed="false">
      <c r="B693" s="198"/>
      <c r="D693" s="209" t="s">
        <v>132</v>
      </c>
      <c r="E693" s="217"/>
      <c r="F693" s="218" t="s">
        <v>1221</v>
      </c>
      <c r="H693" s="219" t="n">
        <v>46.32</v>
      </c>
      <c r="I693" s="203"/>
      <c r="L693" s="198"/>
      <c r="M693" s="204"/>
      <c r="N693" s="205"/>
      <c r="O693" s="205"/>
      <c r="P693" s="205"/>
      <c r="Q693" s="205"/>
      <c r="R693" s="205"/>
      <c r="S693" s="205"/>
      <c r="T693" s="206"/>
      <c r="AT693" s="200" t="s">
        <v>132</v>
      </c>
      <c r="AU693" s="200" t="s">
        <v>84</v>
      </c>
      <c r="AV693" s="197" t="s">
        <v>84</v>
      </c>
      <c r="AW693" s="197" t="s">
        <v>38</v>
      </c>
      <c r="AX693" s="197" t="s">
        <v>23</v>
      </c>
      <c r="AY693" s="200" t="s">
        <v>123</v>
      </c>
    </row>
    <row r="694" s="30" customFormat="true" ht="22.5" hidden="false" customHeight="true" outlineLevel="0" collapsed="false">
      <c r="B694" s="184"/>
      <c r="C694" s="185" t="s">
        <v>1222</v>
      </c>
      <c r="D694" s="185" t="s">
        <v>125</v>
      </c>
      <c r="E694" s="186" t="s">
        <v>1223</v>
      </c>
      <c r="F694" s="187" t="s">
        <v>1224</v>
      </c>
      <c r="G694" s="188" t="s">
        <v>602</v>
      </c>
      <c r="H694" s="189" t="n">
        <v>45.55</v>
      </c>
      <c r="I694" s="190"/>
      <c r="J694" s="191" t="n">
        <f aca="false">ROUND(I694*H694,2)</f>
        <v>0</v>
      </c>
      <c r="K694" s="187" t="s">
        <v>129</v>
      </c>
      <c r="L694" s="31"/>
      <c r="M694" s="192"/>
      <c r="N694" s="193" t="s">
        <v>46</v>
      </c>
      <c r="O694" s="32"/>
      <c r="P694" s="194" t="n">
        <f aca="false">O694*H694</f>
        <v>0</v>
      </c>
      <c r="Q694" s="194" t="n">
        <v>0.00022</v>
      </c>
      <c r="R694" s="194" t="n">
        <f aca="false">Q694*H694</f>
        <v>0.010021</v>
      </c>
      <c r="S694" s="194" t="n">
        <v>0</v>
      </c>
      <c r="T694" s="195" t="n">
        <f aca="false">S694*H694</f>
        <v>0</v>
      </c>
      <c r="AR694" s="11" t="s">
        <v>130</v>
      </c>
      <c r="AT694" s="11" t="s">
        <v>125</v>
      </c>
      <c r="AU694" s="11" t="s">
        <v>84</v>
      </c>
      <c r="AY694" s="11" t="s">
        <v>123</v>
      </c>
      <c r="BE694" s="196" t="n">
        <f aca="false">IF(N694="základní",J694,0)</f>
        <v>0</v>
      </c>
      <c r="BF694" s="196" t="n">
        <f aca="false">IF(N694="snížená",J694,0)</f>
        <v>0</v>
      </c>
      <c r="BG694" s="196" t="n">
        <f aca="false">IF(N694="zákl. přenesená",J694,0)</f>
        <v>0</v>
      </c>
      <c r="BH694" s="196" t="n">
        <f aca="false">IF(N694="sníž. přenesená",J694,0)</f>
        <v>0</v>
      </c>
      <c r="BI694" s="196" t="n">
        <f aca="false">IF(N694="nulová",J694,0)</f>
        <v>0</v>
      </c>
      <c r="BJ694" s="11" t="s">
        <v>23</v>
      </c>
      <c r="BK694" s="196" t="n">
        <f aca="false">ROUND(I694*H694,2)</f>
        <v>0</v>
      </c>
      <c r="BL694" s="11" t="s">
        <v>130</v>
      </c>
      <c r="BM694" s="11" t="s">
        <v>1225</v>
      </c>
    </row>
    <row r="695" s="207" customFormat="true" ht="13.5" hidden="false" customHeight="false" outlineLevel="0" collapsed="false">
      <c r="B695" s="208"/>
      <c r="D695" s="199" t="s">
        <v>132</v>
      </c>
      <c r="E695" s="216"/>
      <c r="F695" s="230" t="s">
        <v>1218</v>
      </c>
      <c r="H695" s="216"/>
      <c r="I695" s="212"/>
      <c r="L695" s="208"/>
      <c r="M695" s="213"/>
      <c r="N695" s="214"/>
      <c r="O695" s="214"/>
      <c r="P695" s="214"/>
      <c r="Q695" s="214"/>
      <c r="R695" s="214"/>
      <c r="S695" s="214"/>
      <c r="T695" s="215"/>
      <c r="AT695" s="216" t="s">
        <v>132</v>
      </c>
      <c r="AU695" s="216" t="s">
        <v>84</v>
      </c>
      <c r="AV695" s="207" t="s">
        <v>23</v>
      </c>
      <c r="AW695" s="207" t="s">
        <v>38</v>
      </c>
      <c r="AX695" s="207" t="s">
        <v>75</v>
      </c>
      <c r="AY695" s="216" t="s">
        <v>123</v>
      </c>
    </row>
    <row r="696" s="197" customFormat="true" ht="13.5" hidden="false" customHeight="false" outlineLevel="0" collapsed="false">
      <c r="B696" s="198"/>
      <c r="D696" s="209" t="s">
        <v>132</v>
      </c>
      <c r="E696" s="217"/>
      <c r="F696" s="218" t="s">
        <v>1226</v>
      </c>
      <c r="H696" s="219" t="n">
        <v>45.55</v>
      </c>
      <c r="I696" s="203"/>
      <c r="L696" s="198"/>
      <c r="M696" s="204"/>
      <c r="N696" s="205"/>
      <c r="O696" s="205"/>
      <c r="P696" s="205"/>
      <c r="Q696" s="205"/>
      <c r="R696" s="205"/>
      <c r="S696" s="205"/>
      <c r="T696" s="206"/>
      <c r="AT696" s="200" t="s">
        <v>132</v>
      </c>
      <c r="AU696" s="200" t="s">
        <v>84</v>
      </c>
      <c r="AV696" s="197" t="s">
        <v>84</v>
      </c>
      <c r="AW696" s="197" t="s">
        <v>38</v>
      </c>
      <c r="AX696" s="197" t="s">
        <v>23</v>
      </c>
      <c r="AY696" s="200" t="s">
        <v>123</v>
      </c>
    </row>
    <row r="697" s="30" customFormat="true" ht="22.5" hidden="false" customHeight="true" outlineLevel="0" collapsed="false">
      <c r="B697" s="184"/>
      <c r="C697" s="185" t="s">
        <v>1227</v>
      </c>
      <c r="D697" s="185" t="s">
        <v>125</v>
      </c>
      <c r="E697" s="186" t="s">
        <v>1228</v>
      </c>
      <c r="F697" s="187" t="s">
        <v>1229</v>
      </c>
      <c r="G697" s="188" t="s">
        <v>602</v>
      </c>
      <c r="H697" s="189" t="n">
        <v>152.74</v>
      </c>
      <c r="I697" s="190"/>
      <c r="J697" s="191" t="n">
        <f aca="false">ROUND(I697*H697,2)</f>
        <v>0</v>
      </c>
      <c r="K697" s="187" t="s">
        <v>129</v>
      </c>
      <c r="L697" s="31"/>
      <c r="M697" s="192"/>
      <c r="N697" s="193" t="s">
        <v>46</v>
      </c>
      <c r="O697" s="32"/>
      <c r="P697" s="194" t="n">
        <f aca="false">O697*H697</f>
        <v>0</v>
      </c>
      <c r="Q697" s="194" t="n">
        <v>0.00033</v>
      </c>
      <c r="R697" s="194" t="n">
        <f aca="false">Q697*H697</f>
        <v>0.0504042</v>
      </c>
      <c r="S697" s="194" t="n">
        <v>0</v>
      </c>
      <c r="T697" s="195" t="n">
        <f aca="false">S697*H697</f>
        <v>0</v>
      </c>
      <c r="AR697" s="11" t="s">
        <v>130</v>
      </c>
      <c r="AT697" s="11" t="s">
        <v>125</v>
      </c>
      <c r="AU697" s="11" t="s">
        <v>84</v>
      </c>
      <c r="AY697" s="11" t="s">
        <v>123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3</v>
      </c>
      <c r="BK697" s="196" t="n">
        <f aca="false">ROUND(I697*H697,2)</f>
        <v>0</v>
      </c>
      <c r="BL697" s="11" t="s">
        <v>130</v>
      </c>
      <c r="BM697" s="11" t="s">
        <v>1230</v>
      </c>
    </row>
    <row r="698" s="207" customFormat="true" ht="13.5" hidden="false" customHeight="false" outlineLevel="0" collapsed="false">
      <c r="B698" s="208"/>
      <c r="D698" s="199" t="s">
        <v>132</v>
      </c>
      <c r="E698" s="216"/>
      <c r="F698" s="230" t="s">
        <v>1218</v>
      </c>
      <c r="H698" s="216"/>
      <c r="I698" s="212"/>
      <c r="L698" s="208"/>
      <c r="M698" s="213"/>
      <c r="N698" s="214"/>
      <c r="O698" s="214"/>
      <c r="P698" s="214"/>
      <c r="Q698" s="214"/>
      <c r="R698" s="214"/>
      <c r="S698" s="214"/>
      <c r="T698" s="215"/>
      <c r="AT698" s="216" t="s">
        <v>132</v>
      </c>
      <c r="AU698" s="216" t="s">
        <v>84</v>
      </c>
      <c r="AV698" s="207" t="s">
        <v>23</v>
      </c>
      <c r="AW698" s="207" t="s">
        <v>38</v>
      </c>
      <c r="AX698" s="207" t="s">
        <v>75</v>
      </c>
      <c r="AY698" s="216" t="s">
        <v>123</v>
      </c>
    </row>
    <row r="699" s="197" customFormat="true" ht="13.5" hidden="false" customHeight="false" outlineLevel="0" collapsed="false">
      <c r="B699" s="198"/>
      <c r="D699" s="199" t="s">
        <v>132</v>
      </c>
      <c r="E699" s="200"/>
      <c r="F699" s="201" t="s">
        <v>1231</v>
      </c>
      <c r="H699" s="202" t="n">
        <v>10.73</v>
      </c>
      <c r="I699" s="203"/>
      <c r="L699" s="198"/>
      <c r="M699" s="204"/>
      <c r="N699" s="205"/>
      <c r="O699" s="205"/>
      <c r="P699" s="205"/>
      <c r="Q699" s="205"/>
      <c r="R699" s="205"/>
      <c r="S699" s="205"/>
      <c r="T699" s="206"/>
      <c r="AT699" s="200" t="s">
        <v>132</v>
      </c>
      <c r="AU699" s="200" t="s">
        <v>84</v>
      </c>
      <c r="AV699" s="197" t="s">
        <v>84</v>
      </c>
      <c r="AW699" s="197" t="s">
        <v>38</v>
      </c>
      <c r="AX699" s="197" t="s">
        <v>75</v>
      </c>
      <c r="AY699" s="200" t="s">
        <v>123</v>
      </c>
    </row>
    <row r="700" s="197" customFormat="true" ht="13.5" hidden="false" customHeight="false" outlineLevel="0" collapsed="false">
      <c r="B700" s="198"/>
      <c r="D700" s="199" t="s">
        <v>132</v>
      </c>
      <c r="E700" s="200"/>
      <c r="F700" s="201" t="s">
        <v>1232</v>
      </c>
      <c r="H700" s="202" t="n">
        <v>35.38</v>
      </c>
      <c r="I700" s="203"/>
      <c r="L700" s="198"/>
      <c r="M700" s="204"/>
      <c r="N700" s="205"/>
      <c r="O700" s="205"/>
      <c r="P700" s="205"/>
      <c r="Q700" s="205"/>
      <c r="R700" s="205"/>
      <c r="S700" s="205"/>
      <c r="T700" s="206"/>
      <c r="AT700" s="200" t="s">
        <v>132</v>
      </c>
      <c r="AU700" s="200" t="s">
        <v>84</v>
      </c>
      <c r="AV700" s="197" t="s">
        <v>84</v>
      </c>
      <c r="AW700" s="197" t="s">
        <v>38</v>
      </c>
      <c r="AX700" s="197" t="s">
        <v>75</v>
      </c>
      <c r="AY700" s="200" t="s">
        <v>123</v>
      </c>
    </row>
    <row r="701" s="197" customFormat="true" ht="13.5" hidden="false" customHeight="false" outlineLevel="0" collapsed="false">
      <c r="B701" s="198"/>
      <c r="D701" s="199" t="s">
        <v>132</v>
      </c>
      <c r="E701" s="200"/>
      <c r="F701" s="201" t="s">
        <v>1233</v>
      </c>
      <c r="H701" s="202" t="n">
        <v>7.1</v>
      </c>
      <c r="I701" s="203"/>
      <c r="L701" s="198"/>
      <c r="M701" s="204"/>
      <c r="N701" s="205"/>
      <c r="O701" s="205"/>
      <c r="P701" s="205"/>
      <c r="Q701" s="205"/>
      <c r="R701" s="205"/>
      <c r="S701" s="205"/>
      <c r="T701" s="206"/>
      <c r="AT701" s="200" t="s">
        <v>132</v>
      </c>
      <c r="AU701" s="200" t="s">
        <v>84</v>
      </c>
      <c r="AV701" s="197" t="s">
        <v>84</v>
      </c>
      <c r="AW701" s="197" t="s">
        <v>38</v>
      </c>
      <c r="AX701" s="197" t="s">
        <v>75</v>
      </c>
      <c r="AY701" s="200" t="s">
        <v>123</v>
      </c>
    </row>
    <row r="702" s="197" customFormat="true" ht="13.5" hidden="false" customHeight="false" outlineLevel="0" collapsed="false">
      <c r="B702" s="198"/>
      <c r="D702" s="199" t="s">
        <v>132</v>
      </c>
      <c r="E702" s="200"/>
      <c r="F702" s="201" t="s">
        <v>1234</v>
      </c>
      <c r="H702" s="202" t="n">
        <v>23.16</v>
      </c>
      <c r="I702" s="203"/>
      <c r="L702" s="198"/>
      <c r="M702" s="204"/>
      <c r="N702" s="205"/>
      <c r="O702" s="205"/>
      <c r="P702" s="205"/>
      <c r="Q702" s="205"/>
      <c r="R702" s="205"/>
      <c r="S702" s="205"/>
      <c r="T702" s="206"/>
      <c r="AT702" s="200" t="s">
        <v>132</v>
      </c>
      <c r="AU702" s="200" t="s">
        <v>84</v>
      </c>
      <c r="AV702" s="197" t="s">
        <v>84</v>
      </c>
      <c r="AW702" s="197" t="s">
        <v>38</v>
      </c>
      <c r="AX702" s="197" t="s">
        <v>75</v>
      </c>
      <c r="AY702" s="200" t="s">
        <v>123</v>
      </c>
    </row>
    <row r="703" s="246" customFormat="true" ht="13.5" hidden="false" customHeight="false" outlineLevel="0" collapsed="false">
      <c r="B703" s="247"/>
      <c r="D703" s="199" t="s">
        <v>132</v>
      </c>
      <c r="E703" s="248"/>
      <c r="F703" s="249" t="s">
        <v>326</v>
      </c>
      <c r="H703" s="250" t="n">
        <v>76.37</v>
      </c>
      <c r="I703" s="251"/>
      <c r="L703" s="247"/>
      <c r="M703" s="252"/>
      <c r="N703" s="253"/>
      <c r="O703" s="253"/>
      <c r="P703" s="253"/>
      <c r="Q703" s="253"/>
      <c r="R703" s="253"/>
      <c r="S703" s="253"/>
      <c r="T703" s="254"/>
      <c r="AT703" s="248" t="s">
        <v>132</v>
      </c>
      <c r="AU703" s="248" t="s">
        <v>84</v>
      </c>
      <c r="AV703" s="246" t="s">
        <v>140</v>
      </c>
      <c r="AW703" s="246" t="s">
        <v>38</v>
      </c>
      <c r="AX703" s="246" t="s">
        <v>75</v>
      </c>
      <c r="AY703" s="248" t="s">
        <v>123</v>
      </c>
    </row>
    <row r="704" s="207" customFormat="true" ht="13.5" hidden="false" customHeight="false" outlineLevel="0" collapsed="false">
      <c r="B704" s="208"/>
      <c r="D704" s="199" t="s">
        <v>132</v>
      </c>
      <c r="E704" s="216"/>
      <c r="F704" s="230" t="s">
        <v>1220</v>
      </c>
      <c r="H704" s="216"/>
      <c r="I704" s="212"/>
      <c r="L704" s="208"/>
      <c r="M704" s="213"/>
      <c r="N704" s="214"/>
      <c r="O704" s="214"/>
      <c r="P704" s="214"/>
      <c r="Q704" s="214"/>
      <c r="R704" s="214"/>
      <c r="S704" s="214"/>
      <c r="T704" s="215"/>
      <c r="AT704" s="216" t="s">
        <v>132</v>
      </c>
      <c r="AU704" s="216" t="s">
        <v>84</v>
      </c>
      <c r="AV704" s="207" t="s">
        <v>23</v>
      </c>
      <c r="AW704" s="207" t="s">
        <v>38</v>
      </c>
      <c r="AX704" s="207" t="s">
        <v>75</v>
      </c>
      <c r="AY704" s="216" t="s">
        <v>123</v>
      </c>
    </row>
    <row r="705" s="197" customFormat="true" ht="13.5" hidden="false" customHeight="false" outlineLevel="0" collapsed="false">
      <c r="B705" s="198"/>
      <c r="D705" s="209" t="s">
        <v>132</v>
      </c>
      <c r="E705" s="217"/>
      <c r="F705" s="218" t="s">
        <v>1235</v>
      </c>
      <c r="H705" s="219" t="n">
        <v>152.74</v>
      </c>
      <c r="I705" s="203"/>
      <c r="L705" s="198"/>
      <c r="M705" s="204"/>
      <c r="N705" s="205"/>
      <c r="O705" s="205"/>
      <c r="P705" s="205"/>
      <c r="Q705" s="205"/>
      <c r="R705" s="205"/>
      <c r="S705" s="205"/>
      <c r="T705" s="206"/>
      <c r="AT705" s="200" t="s">
        <v>132</v>
      </c>
      <c r="AU705" s="200" t="s">
        <v>84</v>
      </c>
      <c r="AV705" s="197" t="s">
        <v>84</v>
      </c>
      <c r="AW705" s="197" t="s">
        <v>38</v>
      </c>
      <c r="AX705" s="197" t="s">
        <v>23</v>
      </c>
      <c r="AY705" s="200" t="s">
        <v>123</v>
      </c>
    </row>
    <row r="706" s="30" customFormat="true" ht="22.5" hidden="false" customHeight="true" outlineLevel="0" collapsed="false">
      <c r="B706" s="184"/>
      <c r="C706" s="185" t="s">
        <v>1236</v>
      </c>
      <c r="D706" s="185" t="s">
        <v>125</v>
      </c>
      <c r="E706" s="186" t="s">
        <v>1237</v>
      </c>
      <c r="F706" s="187" t="s">
        <v>1238</v>
      </c>
      <c r="G706" s="188" t="s">
        <v>128</v>
      </c>
      <c r="H706" s="189" t="n">
        <v>148</v>
      </c>
      <c r="I706" s="190"/>
      <c r="J706" s="191" t="n">
        <f aca="false">ROUND(I706*H706,2)</f>
        <v>0</v>
      </c>
      <c r="K706" s="187" t="s">
        <v>129</v>
      </c>
      <c r="L706" s="31"/>
      <c r="M706" s="192"/>
      <c r="N706" s="193" t="s">
        <v>46</v>
      </c>
      <c r="O706" s="32"/>
      <c r="P706" s="194" t="n">
        <f aca="false">O706*H706</f>
        <v>0</v>
      </c>
      <c r="Q706" s="194" t="n">
        <v>0.01386</v>
      </c>
      <c r="R706" s="194" t="n">
        <f aca="false">Q706*H706</f>
        <v>2.05128</v>
      </c>
      <c r="S706" s="194" t="n">
        <v>0</v>
      </c>
      <c r="T706" s="195" t="n">
        <f aca="false">S706*H706</f>
        <v>0</v>
      </c>
      <c r="AR706" s="11" t="s">
        <v>130</v>
      </c>
      <c r="AT706" s="11" t="s">
        <v>125</v>
      </c>
      <c r="AU706" s="11" t="s">
        <v>84</v>
      </c>
      <c r="AY706" s="11" t="s">
        <v>123</v>
      </c>
      <c r="BE706" s="196" t="n">
        <f aca="false">IF(N706="základní",J706,0)</f>
        <v>0</v>
      </c>
      <c r="BF706" s="196" t="n">
        <f aca="false">IF(N706="snížená",J706,0)</f>
        <v>0</v>
      </c>
      <c r="BG706" s="196" t="n">
        <f aca="false">IF(N706="zákl. přenesená",J706,0)</f>
        <v>0</v>
      </c>
      <c r="BH706" s="196" t="n">
        <f aca="false">IF(N706="sníž. přenesená",J706,0)</f>
        <v>0</v>
      </c>
      <c r="BI706" s="196" t="n">
        <f aca="false">IF(N706="nulová",J706,0)</f>
        <v>0</v>
      </c>
      <c r="BJ706" s="11" t="s">
        <v>23</v>
      </c>
      <c r="BK706" s="196" t="n">
        <f aca="false">ROUND(I706*H706,2)</f>
        <v>0</v>
      </c>
      <c r="BL706" s="11" t="s">
        <v>130</v>
      </c>
      <c r="BM706" s="11" t="s">
        <v>1239</v>
      </c>
    </row>
    <row r="707" s="207" customFormat="true" ht="13.5" hidden="false" customHeight="false" outlineLevel="0" collapsed="false">
      <c r="B707" s="208"/>
      <c r="D707" s="199" t="s">
        <v>132</v>
      </c>
      <c r="E707" s="216"/>
      <c r="F707" s="230" t="s">
        <v>1240</v>
      </c>
      <c r="H707" s="216"/>
      <c r="I707" s="212"/>
      <c r="L707" s="208"/>
      <c r="M707" s="213"/>
      <c r="N707" s="214"/>
      <c r="O707" s="214"/>
      <c r="P707" s="214"/>
      <c r="Q707" s="214"/>
      <c r="R707" s="214"/>
      <c r="S707" s="214"/>
      <c r="T707" s="215"/>
      <c r="AT707" s="216" t="s">
        <v>132</v>
      </c>
      <c r="AU707" s="216" t="s">
        <v>84</v>
      </c>
      <c r="AV707" s="207" t="s">
        <v>23</v>
      </c>
      <c r="AW707" s="207" t="s">
        <v>38</v>
      </c>
      <c r="AX707" s="207" t="s">
        <v>75</v>
      </c>
      <c r="AY707" s="216" t="s">
        <v>123</v>
      </c>
    </row>
    <row r="708" s="197" customFormat="true" ht="13.5" hidden="false" customHeight="false" outlineLevel="0" collapsed="false">
      <c r="B708" s="198"/>
      <c r="D708" s="199" t="s">
        <v>132</v>
      </c>
      <c r="E708" s="200"/>
      <c r="F708" s="201" t="s">
        <v>1241</v>
      </c>
      <c r="H708" s="202" t="n">
        <v>78</v>
      </c>
      <c r="I708" s="203"/>
      <c r="L708" s="198"/>
      <c r="M708" s="204"/>
      <c r="N708" s="205"/>
      <c r="O708" s="205"/>
      <c r="P708" s="205"/>
      <c r="Q708" s="205"/>
      <c r="R708" s="205"/>
      <c r="S708" s="205"/>
      <c r="T708" s="206"/>
      <c r="AT708" s="200" t="s">
        <v>132</v>
      </c>
      <c r="AU708" s="200" t="s">
        <v>84</v>
      </c>
      <c r="AV708" s="197" t="s">
        <v>84</v>
      </c>
      <c r="AW708" s="197" t="s">
        <v>38</v>
      </c>
      <c r="AX708" s="197" t="s">
        <v>75</v>
      </c>
      <c r="AY708" s="200" t="s">
        <v>123</v>
      </c>
    </row>
    <row r="709" s="197" customFormat="true" ht="13.5" hidden="false" customHeight="false" outlineLevel="0" collapsed="false">
      <c r="B709" s="198"/>
      <c r="D709" s="199" t="s">
        <v>132</v>
      </c>
      <c r="E709" s="200"/>
      <c r="F709" s="201" t="s">
        <v>1242</v>
      </c>
      <c r="H709" s="202" t="n">
        <v>70</v>
      </c>
      <c r="I709" s="203"/>
      <c r="L709" s="198"/>
      <c r="M709" s="204"/>
      <c r="N709" s="205"/>
      <c r="O709" s="205"/>
      <c r="P709" s="205"/>
      <c r="Q709" s="205"/>
      <c r="R709" s="205"/>
      <c r="S709" s="205"/>
      <c r="T709" s="206"/>
      <c r="AT709" s="200" t="s">
        <v>132</v>
      </c>
      <c r="AU709" s="200" t="s">
        <v>84</v>
      </c>
      <c r="AV709" s="197" t="s">
        <v>84</v>
      </c>
      <c r="AW709" s="197" t="s">
        <v>38</v>
      </c>
      <c r="AX709" s="197" t="s">
        <v>75</v>
      </c>
      <c r="AY709" s="200" t="s">
        <v>123</v>
      </c>
    </row>
    <row r="710" s="236" customFormat="true" ht="13.5" hidden="false" customHeight="false" outlineLevel="0" collapsed="false">
      <c r="B710" s="237"/>
      <c r="D710" s="209" t="s">
        <v>132</v>
      </c>
      <c r="E710" s="238"/>
      <c r="F710" s="239" t="s">
        <v>297</v>
      </c>
      <c r="H710" s="240" t="n">
        <v>148</v>
      </c>
      <c r="I710" s="241"/>
      <c r="L710" s="237"/>
      <c r="M710" s="242"/>
      <c r="N710" s="243"/>
      <c r="O710" s="243"/>
      <c r="P710" s="243"/>
      <c r="Q710" s="243"/>
      <c r="R710" s="243"/>
      <c r="S710" s="243"/>
      <c r="T710" s="244"/>
      <c r="AT710" s="245" t="s">
        <v>132</v>
      </c>
      <c r="AU710" s="245" t="s">
        <v>84</v>
      </c>
      <c r="AV710" s="236" t="s">
        <v>130</v>
      </c>
      <c r="AW710" s="236" t="s">
        <v>38</v>
      </c>
      <c r="AX710" s="236" t="s">
        <v>23</v>
      </c>
      <c r="AY710" s="245" t="s">
        <v>123</v>
      </c>
    </row>
    <row r="711" s="30" customFormat="true" ht="22.5" hidden="false" customHeight="true" outlineLevel="0" collapsed="false">
      <c r="B711" s="184"/>
      <c r="C711" s="185" t="s">
        <v>1243</v>
      </c>
      <c r="D711" s="185" t="s">
        <v>125</v>
      </c>
      <c r="E711" s="186" t="s">
        <v>1244</v>
      </c>
      <c r="F711" s="187" t="s">
        <v>1245</v>
      </c>
      <c r="G711" s="188" t="s">
        <v>128</v>
      </c>
      <c r="H711" s="189" t="n">
        <v>75.549</v>
      </c>
      <c r="I711" s="190"/>
      <c r="J711" s="191" t="n">
        <f aca="false">ROUND(I711*H711,2)</f>
        <v>0</v>
      </c>
      <c r="K711" s="187" t="s">
        <v>129</v>
      </c>
      <c r="L711" s="31"/>
      <c r="M711" s="192"/>
      <c r="N711" s="193" t="s">
        <v>46</v>
      </c>
      <c r="O711" s="32"/>
      <c r="P711" s="194" t="n">
        <f aca="false">O711*H711</f>
        <v>0</v>
      </c>
      <c r="Q711" s="194" t="n">
        <v>0.0011</v>
      </c>
      <c r="R711" s="194" t="n">
        <f aca="false">Q711*H711</f>
        <v>0.0831039</v>
      </c>
      <c r="S711" s="194" t="n">
        <v>0</v>
      </c>
      <c r="T711" s="195" t="n">
        <f aca="false">S711*H711</f>
        <v>0</v>
      </c>
      <c r="AR711" s="11" t="s">
        <v>130</v>
      </c>
      <c r="AT711" s="11" t="s">
        <v>125</v>
      </c>
      <c r="AU711" s="11" t="s">
        <v>84</v>
      </c>
      <c r="AY711" s="11" t="s">
        <v>123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23</v>
      </c>
      <c r="BK711" s="196" t="n">
        <f aca="false">ROUND(I711*H711,2)</f>
        <v>0</v>
      </c>
      <c r="BL711" s="11" t="s">
        <v>130</v>
      </c>
      <c r="BM711" s="11" t="s">
        <v>1246</v>
      </c>
    </row>
    <row r="712" s="207" customFormat="true" ht="27" hidden="false" customHeight="false" outlineLevel="0" collapsed="false">
      <c r="B712" s="208"/>
      <c r="D712" s="199" t="s">
        <v>132</v>
      </c>
      <c r="E712" s="216"/>
      <c r="F712" s="230" t="s">
        <v>1247</v>
      </c>
      <c r="H712" s="216"/>
      <c r="I712" s="212"/>
      <c r="L712" s="208"/>
      <c r="M712" s="213"/>
      <c r="N712" s="214"/>
      <c r="O712" s="214"/>
      <c r="P712" s="214"/>
      <c r="Q712" s="214"/>
      <c r="R712" s="214"/>
      <c r="S712" s="214"/>
      <c r="T712" s="215"/>
      <c r="AT712" s="216" t="s">
        <v>132</v>
      </c>
      <c r="AU712" s="216" t="s">
        <v>84</v>
      </c>
      <c r="AV712" s="207" t="s">
        <v>23</v>
      </c>
      <c r="AW712" s="207" t="s">
        <v>38</v>
      </c>
      <c r="AX712" s="207" t="s">
        <v>75</v>
      </c>
      <c r="AY712" s="216" t="s">
        <v>123</v>
      </c>
    </row>
    <row r="713" s="197" customFormat="true" ht="13.5" hidden="false" customHeight="false" outlineLevel="0" collapsed="false">
      <c r="B713" s="198"/>
      <c r="D713" s="199" t="s">
        <v>132</v>
      </c>
      <c r="E713" s="200"/>
      <c r="F713" s="201" t="s">
        <v>1248</v>
      </c>
      <c r="H713" s="202" t="n">
        <v>21.87</v>
      </c>
      <c r="I713" s="203"/>
      <c r="L713" s="198"/>
      <c r="M713" s="204"/>
      <c r="N713" s="205"/>
      <c r="O713" s="205"/>
      <c r="P713" s="205"/>
      <c r="Q713" s="205"/>
      <c r="R713" s="205"/>
      <c r="S713" s="205"/>
      <c r="T713" s="206"/>
      <c r="AT713" s="200" t="s">
        <v>132</v>
      </c>
      <c r="AU713" s="200" t="s">
        <v>84</v>
      </c>
      <c r="AV713" s="197" t="s">
        <v>84</v>
      </c>
      <c r="AW713" s="197" t="s">
        <v>38</v>
      </c>
      <c r="AX713" s="197" t="s">
        <v>75</v>
      </c>
      <c r="AY713" s="200" t="s">
        <v>123</v>
      </c>
    </row>
    <row r="714" s="197" customFormat="true" ht="27" hidden="false" customHeight="false" outlineLevel="0" collapsed="false">
      <c r="B714" s="198"/>
      <c r="D714" s="199" t="s">
        <v>132</v>
      </c>
      <c r="E714" s="200"/>
      <c r="F714" s="201" t="s">
        <v>1249</v>
      </c>
      <c r="H714" s="202" t="n">
        <v>11.373</v>
      </c>
      <c r="I714" s="203"/>
      <c r="L714" s="198"/>
      <c r="M714" s="204"/>
      <c r="N714" s="205"/>
      <c r="O714" s="205"/>
      <c r="P714" s="205"/>
      <c r="Q714" s="205"/>
      <c r="R714" s="205"/>
      <c r="S714" s="205"/>
      <c r="T714" s="206"/>
      <c r="AT714" s="200" t="s">
        <v>132</v>
      </c>
      <c r="AU714" s="200" t="s">
        <v>84</v>
      </c>
      <c r="AV714" s="197" t="s">
        <v>84</v>
      </c>
      <c r="AW714" s="197" t="s">
        <v>38</v>
      </c>
      <c r="AX714" s="197" t="s">
        <v>75</v>
      </c>
      <c r="AY714" s="200" t="s">
        <v>123</v>
      </c>
    </row>
    <row r="715" s="197" customFormat="true" ht="13.5" hidden="false" customHeight="false" outlineLevel="0" collapsed="false">
      <c r="B715" s="198"/>
      <c r="D715" s="199" t="s">
        <v>132</v>
      </c>
      <c r="E715" s="200"/>
      <c r="F715" s="201" t="s">
        <v>1250</v>
      </c>
      <c r="H715" s="202" t="n">
        <v>15.982</v>
      </c>
      <c r="I715" s="203"/>
      <c r="L715" s="198"/>
      <c r="M715" s="204"/>
      <c r="N715" s="205"/>
      <c r="O715" s="205"/>
      <c r="P715" s="205"/>
      <c r="Q715" s="205"/>
      <c r="R715" s="205"/>
      <c r="S715" s="205"/>
      <c r="T715" s="206"/>
      <c r="AT715" s="200" t="s">
        <v>132</v>
      </c>
      <c r="AU715" s="200" t="s">
        <v>84</v>
      </c>
      <c r="AV715" s="197" t="s">
        <v>84</v>
      </c>
      <c r="AW715" s="197" t="s">
        <v>38</v>
      </c>
      <c r="AX715" s="197" t="s">
        <v>75</v>
      </c>
      <c r="AY715" s="200" t="s">
        <v>123</v>
      </c>
    </row>
    <row r="716" s="197" customFormat="true" ht="13.5" hidden="false" customHeight="false" outlineLevel="0" collapsed="false">
      <c r="B716" s="198"/>
      <c r="D716" s="199" t="s">
        <v>132</v>
      </c>
      <c r="E716" s="200"/>
      <c r="F716" s="201" t="s">
        <v>1251</v>
      </c>
      <c r="H716" s="202" t="n">
        <v>13.625</v>
      </c>
      <c r="I716" s="203"/>
      <c r="L716" s="198"/>
      <c r="M716" s="204"/>
      <c r="N716" s="205"/>
      <c r="O716" s="205"/>
      <c r="P716" s="205"/>
      <c r="Q716" s="205"/>
      <c r="R716" s="205"/>
      <c r="S716" s="205"/>
      <c r="T716" s="206"/>
      <c r="AT716" s="200" t="s">
        <v>132</v>
      </c>
      <c r="AU716" s="200" t="s">
        <v>84</v>
      </c>
      <c r="AV716" s="197" t="s">
        <v>84</v>
      </c>
      <c r="AW716" s="197" t="s">
        <v>38</v>
      </c>
      <c r="AX716" s="197" t="s">
        <v>75</v>
      </c>
      <c r="AY716" s="200" t="s">
        <v>123</v>
      </c>
    </row>
    <row r="717" s="197" customFormat="true" ht="13.5" hidden="false" customHeight="false" outlineLevel="0" collapsed="false">
      <c r="B717" s="198"/>
      <c r="D717" s="199" t="s">
        <v>132</v>
      </c>
      <c r="E717" s="200"/>
      <c r="F717" s="201" t="s">
        <v>1252</v>
      </c>
      <c r="H717" s="202" t="n">
        <v>12.699</v>
      </c>
      <c r="I717" s="203"/>
      <c r="L717" s="198"/>
      <c r="M717" s="204"/>
      <c r="N717" s="205"/>
      <c r="O717" s="205"/>
      <c r="P717" s="205"/>
      <c r="Q717" s="205"/>
      <c r="R717" s="205"/>
      <c r="S717" s="205"/>
      <c r="T717" s="206"/>
      <c r="AT717" s="200" t="s">
        <v>132</v>
      </c>
      <c r="AU717" s="200" t="s">
        <v>84</v>
      </c>
      <c r="AV717" s="197" t="s">
        <v>84</v>
      </c>
      <c r="AW717" s="197" t="s">
        <v>38</v>
      </c>
      <c r="AX717" s="197" t="s">
        <v>75</v>
      </c>
      <c r="AY717" s="200" t="s">
        <v>123</v>
      </c>
    </row>
    <row r="718" s="236" customFormat="true" ht="13.5" hidden="false" customHeight="false" outlineLevel="0" collapsed="false">
      <c r="B718" s="237"/>
      <c r="D718" s="209" t="s">
        <v>132</v>
      </c>
      <c r="E718" s="238"/>
      <c r="F718" s="239" t="s">
        <v>297</v>
      </c>
      <c r="H718" s="240" t="n">
        <v>75.549</v>
      </c>
      <c r="I718" s="241"/>
      <c r="L718" s="237"/>
      <c r="M718" s="242"/>
      <c r="N718" s="243"/>
      <c r="O718" s="243"/>
      <c r="P718" s="243"/>
      <c r="Q718" s="243"/>
      <c r="R718" s="243"/>
      <c r="S718" s="243"/>
      <c r="T718" s="244"/>
      <c r="AT718" s="245" t="s">
        <v>132</v>
      </c>
      <c r="AU718" s="245" t="s">
        <v>84</v>
      </c>
      <c r="AV718" s="236" t="s">
        <v>130</v>
      </c>
      <c r="AW718" s="236" t="s">
        <v>38</v>
      </c>
      <c r="AX718" s="236" t="s">
        <v>23</v>
      </c>
      <c r="AY718" s="245" t="s">
        <v>123</v>
      </c>
    </row>
    <row r="719" s="30" customFormat="true" ht="22.5" hidden="false" customHeight="true" outlineLevel="0" collapsed="false">
      <c r="B719" s="184"/>
      <c r="C719" s="185" t="s">
        <v>1253</v>
      </c>
      <c r="D719" s="185" t="s">
        <v>125</v>
      </c>
      <c r="E719" s="186" t="s">
        <v>227</v>
      </c>
      <c r="F719" s="187" t="s">
        <v>228</v>
      </c>
      <c r="G719" s="188" t="s">
        <v>128</v>
      </c>
      <c r="H719" s="189" t="n">
        <v>430.033</v>
      </c>
      <c r="I719" s="190"/>
      <c r="J719" s="191" t="n">
        <f aca="false">ROUND(I719*H719,2)</f>
        <v>0</v>
      </c>
      <c r="K719" s="187" t="s">
        <v>129</v>
      </c>
      <c r="L719" s="31"/>
      <c r="M719" s="192"/>
      <c r="N719" s="193" t="s">
        <v>46</v>
      </c>
      <c r="O719" s="32"/>
      <c r="P719" s="194" t="n">
        <f aca="false">O719*H719</f>
        <v>0</v>
      </c>
      <c r="Q719" s="194" t="n">
        <v>0.00102</v>
      </c>
      <c r="R719" s="194" t="n">
        <f aca="false">Q719*H719</f>
        <v>0.43863366</v>
      </c>
      <c r="S719" s="194" t="n">
        <v>0</v>
      </c>
      <c r="T719" s="195" t="n">
        <f aca="false">S719*H719</f>
        <v>0</v>
      </c>
      <c r="AR719" s="11" t="s">
        <v>130</v>
      </c>
      <c r="AT719" s="11" t="s">
        <v>125</v>
      </c>
      <c r="AU719" s="11" t="s">
        <v>84</v>
      </c>
      <c r="AY719" s="11" t="s">
        <v>123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23</v>
      </c>
      <c r="BK719" s="196" t="n">
        <f aca="false">ROUND(I719*H719,2)</f>
        <v>0</v>
      </c>
      <c r="BL719" s="11" t="s">
        <v>130</v>
      </c>
      <c r="BM719" s="11" t="s">
        <v>1254</v>
      </c>
    </row>
    <row r="720" s="207" customFormat="true" ht="13.5" hidden="false" customHeight="false" outlineLevel="0" collapsed="false">
      <c r="B720" s="208"/>
      <c r="D720" s="199" t="s">
        <v>132</v>
      </c>
      <c r="E720" s="216"/>
      <c r="F720" s="230" t="s">
        <v>1255</v>
      </c>
      <c r="H720" s="216"/>
      <c r="I720" s="212"/>
      <c r="L720" s="208"/>
      <c r="M720" s="213"/>
      <c r="N720" s="214"/>
      <c r="O720" s="214"/>
      <c r="P720" s="214"/>
      <c r="Q720" s="214"/>
      <c r="R720" s="214"/>
      <c r="S720" s="214"/>
      <c r="T720" s="215"/>
      <c r="AT720" s="216" t="s">
        <v>132</v>
      </c>
      <c r="AU720" s="216" t="s">
        <v>84</v>
      </c>
      <c r="AV720" s="207" t="s">
        <v>23</v>
      </c>
      <c r="AW720" s="207" t="s">
        <v>38</v>
      </c>
      <c r="AX720" s="207" t="s">
        <v>75</v>
      </c>
      <c r="AY720" s="216" t="s">
        <v>123</v>
      </c>
    </row>
    <row r="721" s="197" customFormat="true" ht="13.5" hidden="false" customHeight="false" outlineLevel="0" collapsed="false">
      <c r="B721" s="198"/>
      <c r="D721" s="199" t="s">
        <v>132</v>
      </c>
      <c r="E721" s="200"/>
      <c r="F721" s="201" t="s">
        <v>1256</v>
      </c>
      <c r="H721" s="202" t="n">
        <v>52.149</v>
      </c>
      <c r="I721" s="203"/>
      <c r="L721" s="198"/>
      <c r="M721" s="204"/>
      <c r="N721" s="205"/>
      <c r="O721" s="205"/>
      <c r="P721" s="205"/>
      <c r="Q721" s="205"/>
      <c r="R721" s="205"/>
      <c r="S721" s="205"/>
      <c r="T721" s="206"/>
      <c r="AT721" s="200" t="s">
        <v>132</v>
      </c>
      <c r="AU721" s="200" t="s">
        <v>84</v>
      </c>
      <c r="AV721" s="197" t="s">
        <v>84</v>
      </c>
      <c r="AW721" s="197" t="s">
        <v>38</v>
      </c>
      <c r="AX721" s="197" t="s">
        <v>75</v>
      </c>
      <c r="AY721" s="200" t="s">
        <v>123</v>
      </c>
    </row>
    <row r="722" s="197" customFormat="true" ht="13.5" hidden="false" customHeight="false" outlineLevel="0" collapsed="false">
      <c r="B722" s="198"/>
      <c r="D722" s="199" t="s">
        <v>132</v>
      </c>
      <c r="E722" s="200"/>
      <c r="F722" s="201" t="s">
        <v>1257</v>
      </c>
      <c r="H722" s="202" t="n">
        <v>51.946</v>
      </c>
      <c r="I722" s="203"/>
      <c r="L722" s="198"/>
      <c r="M722" s="204"/>
      <c r="N722" s="205"/>
      <c r="O722" s="205"/>
      <c r="P722" s="205"/>
      <c r="Q722" s="205"/>
      <c r="R722" s="205"/>
      <c r="S722" s="205"/>
      <c r="T722" s="206"/>
      <c r="AT722" s="200" t="s">
        <v>132</v>
      </c>
      <c r="AU722" s="200" t="s">
        <v>84</v>
      </c>
      <c r="AV722" s="197" t="s">
        <v>84</v>
      </c>
      <c r="AW722" s="197" t="s">
        <v>38</v>
      </c>
      <c r="AX722" s="197" t="s">
        <v>75</v>
      </c>
      <c r="AY722" s="200" t="s">
        <v>123</v>
      </c>
    </row>
    <row r="723" s="197" customFormat="true" ht="27" hidden="false" customHeight="false" outlineLevel="0" collapsed="false">
      <c r="B723" s="198"/>
      <c r="D723" s="199" t="s">
        <v>132</v>
      </c>
      <c r="E723" s="200"/>
      <c r="F723" s="201" t="s">
        <v>1258</v>
      </c>
      <c r="H723" s="202" t="n">
        <v>20.037</v>
      </c>
      <c r="I723" s="203"/>
      <c r="L723" s="198"/>
      <c r="M723" s="204"/>
      <c r="N723" s="205"/>
      <c r="O723" s="205"/>
      <c r="P723" s="205"/>
      <c r="Q723" s="205"/>
      <c r="R723" s="205"/>
      <c r="S723" s="205"/>
      <c r="T723" s="206"/>
      <c r="AT723" s="200" t="s">
        <v>132</v>
      </c>
      <c r="AU723" s="200" t="s">
        <v>84</v>
      </c>
      <c r="AV723" s="197" t="s">
        <v>84</v>
      </c>
      <c r="AW723" s="197" t="s">
        <v>38</v>
      </c>
      <c r="AX723" s="197" t="s">
        <v>75</v>
      </c>
      <c r="AY723" s="200" t="s">
        <v>123</v>
      </c>
    </row>
    <row r="724" s="197" customFormat="true" ht="27" hidden="false" customHeight="false" outlineLevel="0" collapsed="false">
      <c r="B724" s="198"/>
      <c r="D724" s="199" t="s">
        <v>132</v>
      </c>
      <c r="E724" s="200"/>
      <c r="F724" s="201" t="s">
        <v>1259</v>
      </c>
      <c r="H724" s="202" t="n">
        <v>29.112</v>
      </c>
      <c r="I724" s="203"/>
      <c r="L724" s="198"/>
      <c r="M724" s="204"/>
      <c r="N724" s="205"/>
      <c r="O724" s="205"/>
      <c r="P724" s="205"/>
      <c r="Q724" s="205"/>
      <c r="R724" s="205"/>
      <c r="S724" s="205"/>
      <c r="T724" s="206"/>
      <c r="AT724" s="200" t="s">
        <v>132</v>
      </c>
      <c r="AU724" s="200" t="s">
        <v>84</v>
      </c>
      <c r="AV724" s="197" t="s">
        <v>84</v>
      </c>
      <c r="AW724" s="197" t="s">
        <v>38</v>
      </c>
      <c r="AX724" s="197" t="s">
        <v>75</v>
      </c>
      <c r="AY724" s="200" t="s">
        <v>123</v>
      </c>
    </row>
    <row r="725" s="197" customFormat="true" ht="27" hidden="false" customHeight="false" outlineLevel="0" collapsed="false">
      <c r="B725" s="198"/>
      <c r="D725" s="199" t="s">
        <v>132</v>
      </c>
      <c r="E725" s="200"/>
      <c r="F725" s="201" t="s">
        <v>1260</v>
      </c>
      <c r="H725" s="202" t="n">
        <v>26.056</v>
      </c>
      <c r="I725" s="203"/>
      <c r="L725" s="198"/>
      <c r="M725" s="204"/>
      <c r="N725" s="205"/>
      <c r="O725" s="205"/>
      <c r="P725" s="205"/>
      <c r="Q725" s="205"/>
      <c r="R725" s="205"/>
      <c r="S725" s="205"/>
      <c r="T725" s="206"/>
      <c r="AT725" s="200" t="s">
        <v>132</v>
      </c>
      <c r="AU725" s="200" t="s">
        <v>84</v>
      </c>
      <c r="AV725" s="197" t="s">
        <v>84</v>
      </c>
      <c r="AW725" s="197" t="s">
        <v>38</v>
      </c>
      <c r="AX725" s="197" t="s">
        <v>75</v>
      </c>
      <c r="AY725" s="200" t="s">
        <v>123</v>
      </c>
    </row>
    <row r="726" s="197" customFormat="true" ht="27" hidden="false" customHeight="false" outlineLevel="0" collapsed="false">
      <c r="B726" s="198"/>
      <c r="D726" s="199" t="s">
        <v>132</v>
      </c>
      <c r="E726" s="200"/>
      <c r="F726" s="201" t="s">
        <v>1261</v>
      </c>
      <c r="H726" s="202" t="n">
        <v>26.626</v>
      </c>
      <c r="I726" s="203"/>
      <c r="L726" s="198"/>
      <c r="M726" s="204"/>
      <c r="N726" s="205"/>
      <c r="O726" s="205"/>
      <c r="P726" s="205"/>
      <c r="Q726" s="205"/>
      <c r="R726" s="205"/>
      <c r="S726" s="205"/>
      <c r="T726" s="206"/>
      <c r="AT726" s="200" t="s">
        <v>132</v>
      </c>
      <c r="AU726" s="200" t="s">
        <v>84</v>
      </c>
      <c r="AV726" s="197" t="s">
        <v>84</v>
      </c>
      <c r="AW726" s="197" t="s">
        <v>38</v>
      </c>
      <c r="AX726" s="197" t="s">
        <v>75</v>
      </c>
      <c r="AY726" s="200" t="s">
        <v>123</v>
      </c>
    </row>
    <row r="727" s="197" customFormat="true" ht="27" hidden="false" customHeight="false" outlineLevel="0" collapsed="false">
      <c r="B727" s="198"/>
      <c r="D727" s="199" t="s">
        <v>132</v>
      </c>
      <c r="E727" s="200"/>
      <c r="F727" s="201" t="s">
        <v>1262</v>
      </c>
      <c r="H727" s="202" t="n">
        <v>12.846</v>
      </c>
      <c r="I727" s="203"/>
      <c r="L727" s="198"/>
      <c r="M727" s="204"/>
      <c r="N727" s="205"/>
      <c r="O727" s="205"/>
      <c r="P727" s="205"/>
      <c r="Q727" s="205"/>
      <c r="R727" s="205"/>
      <c r="S727" s="205"/>
      <c r="T727" s="206"/>
      <c r="AT727" s="200" t="s">
        <v>132</v>
      </c>
      <c r="AU727" s="200" t="s">
        <v>84</v>
      </c>
      <c r="AV727" s="197" t="s">
        <v>84</v>
      </c>
      <c r="AW727" s="197" t="s">
        <v>38</v>
      </c>
      <c r="AX727" s="197" t="s">
        <v>75</v>
      </c>
      <c r="AY727" s="200" t="s">
        <v>123</v>
      </c>
    </row>
    <row r="728" s="197" customFormat="true" ht="13.5" hidden="false" customHeight="false" outlineLevel="0" collapsed="false">
      <c r="B728" s="198"/>
      <c r="D728" s="199" t="s">
        <v>132</v>
      </c>
      <c r="E728" s="200"/>
      <c r="F728" s="201" t="s">
        <v>1263</v>
      </c>
      <c r="H728" s="202" t="n">
        <v>43.815</v>
      </c>
      <c r="I728" s="203"/>
      <c r="L728" s="198"/>
      <c r="M728" s="204"/>
      <c r="N728" s="205"/>
      <c r="O728" s="205"/>
      <c r="P728" s="205"/>
      <c r="Q728" s="205"/>
      <c r="R728" s="205"/>
      <c r="S728" s="205"/>
      <c r="T728" s="206"/>
      <c r="AT728" s="200" t="s">
        <v>132</v>
      </c>
      <c r="AU728" s="200" t="s">
        <v>84</v>
      </c>
      <c r="AV728" s="197" t="s">
        <v>84</v>
      </c>
      <c r="AW728" s="197" t="s">
        <v>38</v>
      </c>
      <c r="AX728" s="197" t="s">
        <v>75</v>
      </c>
      <c r="AY728" s="200" t="s">
        <v>123</v>
      </c>
    </row>
    <row r="729" s="197" customFormat="true" ht="13.5" hidden="false" customHeight="false" outlineLevel="0" collapsed="false">
      <c r="B729" s="198"/>
      <c r="D729" s="199" t="s">
        <v>132</v>
      </c>
      <c r="E729" s="200"/>
      <c r="F729" s="201" t="s">
        <v>1264</v>
      </c>
      <c r="H729" s="202" t="n">
        <v>117.2</v>
      </c>
      <c r="I729" s="203"/>
      <c r="L729" s="198"/>
      <c r="M729" s="204"/>
      <c r="N729" s="205"/>
      <c r="O729" s="205"/>
      <c r="P729" s="205"/>
      <c r="Q729" s="205"/>
      <c r="R729" s="205"/>
      <c r="S729" s="205"/>
      <c r="T729" s="206"/>
      <c r="AT729" s="200" t="s">
        <v>132</v>
      </c>
      <c r="AU729" s="200" t="s">
        <v>84</v>
      </c>
      <c r="AV729" s="197" t="s">
        <v>84</v>
      </c>
      <c r="AW729" s="197" t="s">
        <v>38</v>
      </c>
      <c r="AX729" s="197" t="s">
        <v>75</v>
      </c>
      <c r="AY729" s="200" t="s">
        <v>123</v>
      </c>
    </row>
    <row r="730" s="197" customFormat="true" ht="13.5" hidden="false" customHeight="false" outlineLevel="0" collapsed="false">
      <c r="B730" s="198"/>
      <c r="D730" s="199" t="s">
        <v>132</v>
      </c>
      <c r="E730" s="200"/>
      <c r="F730" s="201" t="s">
        <v>1265</v>
      </c>
      <c r="H730" s="202" t="n">
        <v>50.246</v>
      </c>
      <c r="I730" s="203"/>
      <c r="L730" s="198"/>
      <c r="M730" s="204"/>
      <c r="N730" s="205"/>
      <c r="O730" s="205"/>
      <c r="P730" s="205"/>
      <c r="Q730" s="205"/>
      <c r="R730" s="205"/>
      <c r="S730" s="205"/>
      <c r="T730" s="206"/>
      <c r="AT730" s="200" t="s">
        <v>132</v>
      </c>
      <c r="AU730" s="200" t="s">
        <v>84</v>
      </c>
      <c r="AV730" s="197" t="s">
        <v>84</v>
      </c>
      <c r="AW730" s="197" t="s">
        <v>38</v>
      </c>
      <c r="AX730" s="197" t="s">
        <v>75</v>
      </c>
      <c r="AY730" s="200" t="s">
        <v>123</v>
      </c>
    </row>
    <row r="731" s="236" customFormat="true" ht="13.5" hidden="false" customHeight="false" outlineLevel="0" collapsed="false">
      <c r="B731" s="237"/>
      <c r="D731" s="209" t="s">
        <v>132</v>
      </c>
      <c r="E731" s="238"/>
      <c r="F731" s="239" t="s">
        <v>297</v>
      </c>
      <c r="H731" s="240" t="n">
        <v>430.033</v>
      </c>
      <c r="I731" s="241"/>
      <c r="L731" s="237"/>
      <c r="M731" s="242"/>
      <c r="N731" s="243"/>
      <c r="O731" s="243"/>
      <c r="P731" s="243"/>
      <c r="Q731" s="243"/>
      <c r="R731" s="243"/>
      <c r="S731" s="243"/>
      <c r="T731" s="244"/>
      <c r="AT731" s="245" t="s">
        <v>132</v>
      </c>
      <c r="AU731" s="245" t="s">
        <v>84</v>
      </c>
      <c r="AV731" s="236" t="s">
        <v>130</v>
      </c>
      <c r="AW731" s="236" t="s">
        <v>38</v>
      </c>
      <c r="AX731" s="236" t="s">
        <v>23</v>
      </c>
      <c r="AY731" s="245" t="s">
        <v>123</v>
      </c>
    </row>
    <row r="732" s="30" customFormat="true" ht="22.5" hidden="false" customHeight="true" outlineLevel="0" collapsed="false">
      <c r="B732" s="184"/>
      <c r="C732" s="185" t="s">
        <v>1266</v>
      </c>
      <c r="D732" s="185" t="s">
        <v>125</v>
      </c>
      <c r="E732" s="186" t="s">
        <v>1267</v>
      </c>
      <c r="F732" s="187" t="s">
        <v>1268</v>
      </c>
      <c r="G732" s="188" t="s">
        <v>602</v>
      </c>
      <c r="H732" s="189" t="n">
        <v>10.73</v>
      </c>
      <c r="I732" s="190"/>
      <c r="J732" s="191" t="n">
        <f aca="false">ROUND(I732*H732,2)</f>
        <v>0</v>
      </c>
      <c r="K732" s="187" t="s">
        <v>129</v>
      </c>
      <c r="L732" s="31"/>
      <c r="M732" s="192"/>
      <c r="N732" s="193" t="s">
        <v>46</v>
      </c>
      <c r="O732" s="32"/>
      <c r="P732" s="194" t="n">
        <f aca="false">O732*H732</f>
        <v>0</v>
      </c>
      <c r="Q732" s="194" t="n">
        <v>0</v>
      </c>
      <c r="R732" s="194" t="n">
        <f aca="false">Q732*H732</f>
        <v>0</v>
      </c>
      <c r="S732" s="194" t="n">
        <v>0</v>
      </c>
      <c r="T732" s="195" t="n">
        <f aca="false">S732*H732</f>
        <v>0</v>
      </c>
      <c r="AR732" s="11" t="s">
        <v>130</v>
      </c>
      <c r="AT732" s="11" t="s">
        <v>125</v>
      </c>
      <c r="AU732" s="11" t="s">
        <v>84</v>
      </c>
      <c r="AY732" s="11" t="s">
        <v>123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3</v>
      </c>
      <c r="BK732" s="196" t="n">
        <f aca="false">ROUND(I732*H732,2)</f>
        <v>0</v>
      </c>
      <c r="BL732" s="11" t="s">
        <v>130</v>
      </c>
      <c r="BM732" s="11" t="s">
        <v>1269</v>
      </c>
    </row>
    <row r="733" s="207" customFormat="true" ht="13.5" hidden="false" customHeight="false" outlineLevel="0" collapsed="false">
      <c r="B733" s="208"/>
      <c r="D733" s="199" t="s">
        <v>132</v>
      </c>
      <c r="E733" s="216"/>
      <c r="F733" s="230" t="s">
        <v>1270</v>
      </c>
      <c r="H733" s="216"/>
      <c r="I733" s="212"/>
      <c r="L733" s="208"/>
      <c r="M733" s="213"/>
      <c r="N733" s="214"/>
      <c r="O733" s="214"/>
      <c r="P733" s="214"/>
      <c r="Q733" s="214"/>
      <c r="R733" s="214"/>
      <c r="S733" s="214"/>
      <c r="T733" s="215"/>
      <c r="AT733" s="216" t="s">
        <v>132</v>
      </c>
      <c r="AU733" s="216" t="s">
        <v>84</v>
      </c>
      <c r="AV733" s="207" t="s">
        <v>23</v>
      </c>
      <c r="AW733" s="207" t="s">
        <v>38</v>
      </c>
      <c r="AX733" s="207" t="s">
        <v>75</v>
      </c>
      <c r="AY733" s="216" t="s">
        <v>123</v>
      </c>
    </row>
    <row r="734" s="197" customFormat="true" ht="13.5" hidden="false" customHeight="false" outlineLevel="0" collapsed="false">
      <c r="B734" s="198"/>
      <c r="D734" s="209" t="s">
        <v>132</v>
      </c>
      <c r="E734" s="217"/>
      <c r="F734" s="218" t="s">
        <v>1271</v>
      </c>
      <c r="H734" s="219" t="n">
        <v>10.73</v>
      </c>
      <c r="I734" s="203"/>
      <c r="L734" s="198"/>
      <c r="M734" s="204"/>
      <c r="N734" s="205"/>
      <c r="O734" s="205"/>
      <c r="P734" s="205"/>
      <c r="Q734" s="205"/>
      <c r="R734" s="205"/>
      <c r="S734" s="205"/>
      <c r="T734" s="206"/>
      <c r="AT734" s="200" t="s">
        <v>132</v>
      </c>
      <c r="AU734" s="200" t="s">
        <v>84</v>
      </c>
      <c r="AV734" s="197" t="s">
        <v>84</v>
      </c>
      <c r="AW734" s="197" t="s">
        <v>38</v>
      </c>
      <c r="AX734" s="197" t="s">
        <v>23</v>
      </c>
      <c r="AY734" s="200" t="s">
        <v>123</v>
      </c>
    </row>
    <row r="735" s="30" customFormat="true" ht="22.5" hidden="false" customHeight="true" outlineLevel="0" collapsed="false">
      <c r="B735" s="184"/>
      <c r="C735" s="185" t="s">
        <v>1272</v>
      </c>
      <c r="D735" s="185" t="s">
        <v>125</v>
      </c>
      <c r="E735" s="186" t="s">
        <v>1273</v>
      </c>
      <c r="F735" s="187" t="s">
        <v>1274</v>
      </c>
      <c r="G735" s="188" t="s">
        <v>128</v>
      </c>
      <c r="H735" s="189" t="n">
        <v>3.989</v>
      </c>
      <c r="I735" s="190"/>
      <c r="J735" s="191" t="n">
        <f aca="false">ROUND(I735*H735,2)</f>
        <v>0</v>
      </c>
      <c r="K735" s="187" t="s">
        <v>129</v>
      </c>
      <c r="L735" s="31"/>
      <c r="M735" s="192"/>
      <c r="N735" s="193" t="s">
        <v>46</v>
      </c>
      <c r="O735" s="32"/>
      <c r="P735" s="194" t="n">
        <f aca="false">O735*H735</f>
        <v>0</v>
      </c>
      <c r="Q735" s="194" t="n">
        <v>0.00063</v>
      </c>
      <c r="R735" s="194" t="n">
        <f aca="false">Q735*H735</f>
        <v>0.00251307</v>
      </c>
      <c r="S735" s="194" t="n">
        <v>0</v>
      </c>
      <c r="T735" s="195" t="n">
        <f aca="false">S735*H735</f>
        <v>0</v>
      </c>
      <c r="AR735" s="11" t="s">
        <v>130</v>
      </c>
      <c r="AT735" s="11" t="s">
        <v>125</v>
      </c>
      <c r="AU735" s="11" t="s">
        <v>84</v>
      </c>
      <c r="AY735" s="11" t="s">
        <v>123</v>
      </c>
      <c r="BE735" s="196" t="n">
        <f aca="false">IF(N735="základní",J735,0)</f>
        <v>0</v>
      </c>
      <c r="BF735" s="196" t="n">
        <f aca="false">IF(N735="snížená",J735,0)</f>
        <v>0</v>
      </c>
      <c r="BG735" s="196" t="n">
        <f aca="false">IF(N735="zákl. přenesená",J735,0)</f>
        <v>0</v>
      </c>
      <c r="BH735" s="196" t="n">
        <f aca="false">IF(N735="sníž. přenesená",J735,0)</f>
        <v>0</v>
      </c>
      <c r="BI735" s="196" t="n">
        <f aca="false">IF(N735="nulová",J735,0)</f>
        <v>0</v>
      </c>
      <c r="BJ735" s="11" t="s">
        <v>23</v>
      </c>
      <c r="BK735" s="196" t="n">
        <f aca="false">ROUND(I735*H735,2)</f>
        <v>0</v>
      </c>
      <c r="BL735" s="11" t="s">
        <v>130</v>
      </c>
      <c r="BM735" s="11" t="s">
        <v>1275</v>
      </c>
    </row>
    <row r="736" s="197" customFormat="true" ht="13.5" hidden="false" customHeight="false" outlineLevel="0" collapsed="false">
      <c r="B736" s="198"/>
      <c r="D736" s="199" t="s">
        <v>132</v>
      </c>
      <c r="E736" s="200"/>
      <c r="F736" s="201" t="s">
        <v>1276</v>
      </c>
      <c r="H736" s="202" t="n">
        <v>0.33</v>
      </c>
      <c r="I736" s="203"/>
      <c r="L736" s="198"/>
      <c r="M736" s="204"/>
      <c r="N736" s="205"/>
      <c r="O736" s="205"/>
      <c r="P736" s="205"/>
      <c r="Q736" s="205"/>
      <c r="R736" s="205"/>
      <c r="S736" s="205"/>
      <c r="T736" s="206"/>
      <c r="AT736" s="200" t="s">
        <v>132</v>
      </c>
      <c r="AU736" s="200" t="s">
        <v>84</v>
      </c>
      <c r="AV736" s="197" t="s">
        <v>84</v>
      </c>
      <c r="AW736" s="197" t="s">
        <v>38</v>
      </c>
      <c r="AX736" s="197" t="s">
        <v>75</v>
      </c>
      <c r="AY736" s="200" t="s">
        <v>123</v>
      </c>
    </row>
    <row r="737" s="197" customFormat="true" ht="13.5" hidden="false" customHeight="false" outlineLevel="0" collapsed="false">
      <c r="B737" s="198"/>
      <c r="D737" s="199" t="s">
        <v>132</v>
      </c>
      <c r="E737" s="200"/>
      <c r="F737" s="201" t="s">
        <v>1277</v>
      </c>
      <c r="H737" s="202" t="n">
        <v>1.058</v>
      </c>
      <c r="I737" s="203"/>
      <c r="L737" s="198"/>
      <c r="M737" s="204"/>
      <c r="N737" s="205"/>
      <c r="O737" s="205"/>
      <c r="P737" s="205"/>
      <c r="Q737" s="205"/>
      <c r="R737" s="205"/>
      <c r="S737" s="205"/>
      <c r="T737" s="206"/>
      <c r="AT737" s="200" t="s">
        <v>132</v>
      </c>
      <c r="AU737" s="200" t="s">
        <v>84</v>
      </c>
      <c r="AV737" s="197" t="s">
        <v>84</v>
      </c>
      <c r="AW737" s="197" t="s">
        <v>38</v>
      </c>
      <c r="AX737" s="197" t="s">
        <v>75</v>
      </c>
      <c r="AY737" s="200" t="s">
        <v>123</v>
      </c>
    </row>
    <row r="738" s="197" customFormat="true" ht="13.5" hidden="false" customHeight="false" outlineLevel="0" collapsed="false">
      <c r="B738" s="198"/>
      <c r="D738" s="199" t="s">
        <v>132</v>
      </c>
      <c r="E738" s="200"/>
      <c r="F738" s="201" t="s">
        <v>1278</v>
      </c>
      <c r="H738" s="202" t="n">
        <v>1.409</v>
      </c>
      <c r="I738" s="203"/>
      <c r="L738" s="198"/>
      <c r="M738" s="204"/>
      <c r="N738" s="205"/>
      <c r="O738" s="205"/>
      <c r="P738" s="205"/>
      <c r="Q738" s="205"/>
      <c r="R738" s="205"/>
      <c r="S738" s="205"/>
      <c r="T738" s="206"/>
      <c r="AT738" s="200" t="s">
        <v>132</v>
      </c>
      <c r="AU738" s="200" t="s">
        <v>84</v>
      </c>
      <c r="AV738" s="197" t="s">
        <v>84</v>
      </c>
      <c r="AW738" s="197" t="s">
        <v>38</v>
      </c>
      <c r="AX738" s="197" t="s">
        <v>75</v>
      </c>
      <c r="AY738" s="200" t="s">
        <v>123</v>
      </c>
    </row>
    <row r="739" s="197" customFormat="true" ht="13.5" hidden="false" customHeight="false" outlineLevel="0" collapsed="false">
      <c r="B739" s="198"/>
      <c r="D739" s="199" t="s">
        <v>132</v>
      </c>
      <c r="E739" s="200"/>
      <c r="F739" s="201" t="s">
        <v>1279</v>
      </c>
      <c r="H739" s="202" t="n">
        <v>1.192</v>
      </c>
      <c r="I739" s="203"/>
      <c r="L739" s="198"/>
      <c r="M739" s="204"/>
      <c r="N739" s="205"/>
      <c r="O739" s="205"/>
      <c r="P739" s="205"/>
      <c r="Q739" s="205"/>
      <c r="R739" s="205"/>
      <c r="S739" s="205"/>
      <c r="T739" s="206"/>
      <c r="AT739" s="200" t="s">
        <v>132</v>
      </c>
      <c r="AU739" s="200" t="s">
        <v>84</v>
      </c>
      <c r="AV739" s="197" t="s">
        <v>84</v>
      </c>
      <c r="AW739" s="197" t="s">
        <v>38</v>
      </c>
      <c r="AX739" s="197" t="s">
        <v>75</v>
      </c>
      <c r="AY739" s="200" t="s">
        <v>123</v>
      </c>
    </row>
    <row r="740" s="236" customFormat="true" ht="13.5" hidden="false" customHeight="false" outlineLevel="0" collapsed="false">
      <c r="B740" s="237"/>
      <c r="D740" s="209" t="s">
        <v>132</v>
      </c>
      <c r="E740" s="238"/>
      <c r="F740" s="239" t="s">
        <v>297</v>
      </c>
      <c r="H740" s="240" t="n">
        <v>3.989</v>
      </c>
      <c r="I740" s="241"/>
      <c r="L740" s="237"/>
      <c r="M740" s="242"/>
      <c r="N740" s="243"/>
      <c r="O740" s="243"/>
      <c r="P740" s="243"/>
      <c r="Q740" s="243"/>
      <c r="R740" s="243"/>
      <c r="S740" s="243"/>
      <c r="T740" s="244"/>
      <c r="AT740" s="245" t="s">
        <v>132</v>
      </c>
      <c r="AU740" s="245" t="s">
        <v>84</v>
      </c>
      <c r="AV740" s="236" t="s">
        <v>130</v>
      </c>
      <c r="AW740" s="236" t="s">
        <v>38</v>
      </c>
      <c r="AX740" s="236" t="s">
        <v>23</v>
      </c>
      <c r="AY740" s="245" t="s">
        <v>123</v>
      </c>
    </row>
    <row r="741" s="30" customFormat="true" ht="22.5" hidden="false" customHeight="true" outlineLevel="0" collapsed="false">
      <c r="B741" s="184"/>
      <c r="C741" s="185" t="s">
        <v>1280</v>
      </c>
      <c r="D741" s="185" t="s">
        <v>125</v>
      </c>
      <c r="E741" s="186" t="s">
        <v>1281</v>
      </c>
      <c r="F741" s="187" t="s">
        <v>1282</v>
      </c>
      <c r="G741" s="188" t="s">
        <v>602</v>
      </c>
      <c r="H741" s="189" t="n">
        <v>24.588</v>
      </c>
      <c r="I741" s="190"/>
      <c r="J741" s="191" t="n">
        <f aca="false">ROUND(I741*H741,2)</f>
        <v>0</v>
      </c>
      <c r="K741" s="187" t="s">
        <v>129</v>
      </c>
      <c r="L741" s="31"/>
      <c r="M741" s="192"/>
      <c r="N741" s="193" t="s">
        <v>46</v>
      </c>
      <c r="O741" s="32"/>
      <c r="P741" s="194" t="n">
        <f aca="false">O741*H741</f>
        <v>0</v>
      </c>
      <c r="Q741" s="194" t="n">
        <v>0.00077</v>
      </c>
      <c r="R741" s="194" t="n">
        <f aca="false">Q741*H741</f>
        <v>0.01893276</v>
      </c>
      <c r="S741" s="194" t="n">
        <v>0</v>
      </c>
      <c r="T741" s="195" t="n">
        <f aca="false">S741*H741</f>
        <v>0</v>
      </c>
      <c r="AR741" s="11" t="s">
        <v>130</v>
      </c>
      <c r="AT741" s="11" t="s">
        <v>125</v>
      </c>
      <c r="AU741" s="11" t="s">
        <v>84</v>
      </c>
      <c r="AY741" s="11" t="s">
        <v>123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130</v>
      </c>
      <c r="BM741" s="11" t="s">
        <v>1283</v>
      </c>
    </row>
    <row r="742" s="207" customFormat="true" ht="13.5" hidden="false" customHeight="false" outlineLevel="0" collapsed="false">
      <c r="B742" s="208"/>
      <c r="D742" s="199" t="s">
        <v>132</v>
      </c>
      <c r="E742" s="216"/>
      <c r="F742" s="230" t="s">
        <v>1284</v>
      </c>
      <c r="H742" s="216"/>
      <c r="I742" s="212"/>
      <c r="L742" s="208"/>
      <c r="M742" s="213"/>
      <c r="N742" s="214"/>
      <c r="O742" s="214"/>
      <c r="P742" s="214"/>
      <c r="Q742" s="214"/>
      <c r="R742" s="214"/>
      <c r="S742" s="214"/>
      <c r="T742" s="215"/>
      <c r="AT742" s="216" t="s">
        <v>132</v>
      </c>
      <c r="AU742" s="216" t="s">
        <v>84</v>
      </c>
      <c r="AV742" s="207" t="s">
        <v>23</v>
      </c>
      <c r="AW742" s="207" t="s">
        <v>38</v>
      </c>
      <c r="AX742" s="207" t="s">
        <v>75</v>
      </c>
      <c r="AY742" s="216" t="s">
        <v>123</v>
      </c>
    </row>
    <row r="743" s="197" customFormat="true" ht="13.5" hidden="false" customHeight="false" outlineLevel="0" collapsed="false">
      <c r="B743" s="198"/>
      <c r="D743" s="199" t="s">
        <v>132</v>
      </c>
      <c r="E743" s="200"/>
      <c r="F743" s="201" t="s">
        <v>1285</v>
      </c>
      <c r="H743" s="202" t="n">
        <v>1.2</v>
      </c>
      <c r="I743" s="203"/>
      <c r="L743" s="198"/>
      <c r="M743" s="204"/>
      <c r="N743" s="205"/>
      <c r="O743" s="205"/>
      <c r="P743" s="205"/>
      <c r="Q743" s="205"/>
      <c r="R743" s="205"/>
      <c r="S743" s="205"/>
      <c r="T743" s="206"/>
      <c r="AT743" s="200" t="s">
        <v>132</v>
      </c>
      <c r="AU743" s="200" t="s">
        <v>84</v>
      </c>
      <c r="AV743" s="197" t="s">
        <v>84</v>
      </c>
      <c r="AW743" s="197" t="s">
        <v>38</v>
      </c>
      <c r="AX743" s="197" t="s">
        <v>75</v>
      </c>
      <c r="AY743" s="200" t="s">
        <v>123</v>
      </c>
    </row>
    <row r="744" s="197" customFormat="true" ht="13.5" hidden="false" customHeight="false" outlineLevel="0" collapsed="false">
      <c r="B744" s="198"/>
      <c r="D744" s="199" t="s">
        <v>132</v>
      </c>
      <c r="E744" s="200"/>
      <c r="F744" s="201" t="s">
        <v>1286</v>
      </c>
      <c r="H744" s="202" t="n">
        <v>3.2</v>
      </c>
      <c r="I744" s="203"/>
      <c r="L744" s="198"/>
      <c r="M744" s="204"/>
      <c r="N744" s="205"/>
      <c r="O744" s="205"/>
      <c r="P744" s="205"/>
      <c r="Q744" s="205"/>
      <c r="R744" s="205"/>
      <c r="S744" s="205"/>
      <c r="T744" s="206"/>
      <c r="AT744" s="200" t="s">
        <v>132</v>
      </c>
      <c r="AU744" s="200" t="s">
        <v>84</v>
      </c>
      <c r="AV744" s="197" t="s">
        <v>84</v>
      </c>
      <c r="AW744" s="197" t="s">
        <v>38</v>
      </c>
      <c r="AX744" s="197" t="s">
        <v>75</v>
      </c>
      <c r="AY744" s="200" t="s">
        <v>123</v>
      </c>
    </row>
    <row r="745" s="197" customFormat="true" ht="13.5" hidden="false" customHeight="false" outlineLevel="0" collapsed="false">
      <c r="B745" s="198"/>
      <c r="D745" s="199" t="s">
        <v>132</v>
      </c>
      <c r="E745" s="200"/>
      <c r="F745" s="201" t="s">
        <v>1287</v>
      </c>
      <c r="H745" s="202" t="n">
        <v>10.84</v>
      </c>
      <c r="I745" s="203"/>
      <c r="L745" s="198"/>
      <c r="M745" s="204"/>
      <c r="N745" s="205"/>
      <c r="O745" s="205"/>
      <c r="P745" s="205"/>
      <c r="Q745" s="205"/>
      <c r="R745" s="205"/>
      <c r="S745" s="205"/>
      <c r="T745" s="206"/>
      <c r="AT745" s="200" t="s">
        <v>132</v>
      </c>
      <c r="AU745" s="200" t="s">
        <v>84</v>
      </c>
      <c r="AV745" s="197" t="s">
        <v>84</v>
      </c>
      <c r="AW745" s="197" t="s">
        <v>38</v>
      </c>
      <c r="AX745" s="197" t="s">
        <v>75</v>
      </c>
      <c r="AY745" s="200" t="s">
        <v>123</v>
      </c>
    </row>
    <row r="746" s="197" customFormat="true" ht="13.5" hidden="false" customHeight="false" outlineLevel="0" collapsed="false">
      <c r="B746" s="198"/>
      <c r="D746" s="199" t="s">
        <v>132</v>
      </c>
      <c r="E746" s="200"/>
      <c r="F746" s="201" t="s">
        <v>1288</v>
      </c>
      <c r="H746" s="202" t="n">
        <v>9.348</v>
      </c>
      <c r="I746" s="203"/>
      <c r="L746" s="198"/>
      <c r="M746" s="204"/>
      <c r="N746" s="205"/>
      <c r="O746" s="205"/>
      <c r="P746" s="205"/>
      <c r="Q746" s="205"/>
      <c r="R746" s="205"/>
      <c r="S746" s="205"/>
      <c r="T746" s="206"/>
      <c r="AT746" s="200" t="s">
        <v>132</v>
      </c>
      <c r="AU746" s="200" t="s">
        <v>84</v>
      </c>
      <c r="AV746" s="197" t="s">
        <v>84</v>
      </c>
      <c r="AW746" s="197" t="s">
        <v>38</v>
      </c>
      <c r="AX746" s="197" t="s">
        <v>75</v>
      </c>
      <c r="AY746" s="200" t="s">
        <v>123</v>
      </c>
    </row>
    <row r="747" s="236" customFormat="true" ht="13.5" hidden="false" customHeight="false" outlineLevel="0" collapsed="false">
      <c r="B747" s="237"/>
      <c r="D747" s="209" t="s">
        <v>132</v>
      </c>
      <c r="E747" s="238"/>
      <c r="F747" s="239" t="s">
        <v>297</v>
      </c>
      <c r="H747" s="240" t="n">
        <v>24.588</v>
      </c>
      <c r="I747" s="241"/>
      <c r="L747" s="237"/>
      <c r="M747" s="242"/>
      <c r="N747" s="243"/>
      <c r="O747" s="243"/>
      <c r="P747" s="243"/>
      <c r="Q747" s="243"/>
      <c r="R747" s="243"/>
      <c r="S747" s="243"/>
      <c r="T747" s="244"/>
      <c r="AT747" s="245" t="s">
        <v>132</v>
      </c>
      <c r="AU747" s="245" t="s">
        <v>84</v>
      </c>
      <c r="AV747" s="236" t="s">
        <v>130</v>
      </c>
      <c r="AW747" s="236" t="s">
        <v>38</v>
      </c>
      <c r="AX747" s="236" t="s">
        <v>23</v>
      </c>
      <c r="AY747" s="245" t="s">
        <v>123</v>
      </c>
    </row>
    <row r="748" s="30" customFormat="true" ht="22.5" hidden="false" customHeight="true" outlineLevel="0" collapsed="false">
      <c r="B748" s="184"/>
      <c r="C748" s="185" t="s">
        <v>1289</v>
      </c>
      <c r="D748" s="185" t="s">
        <v>125</v>
      </c>
      <c r="E748" s="186" t="s">
        <v>1290</v>
      </c>
      <c r="F748" s="187" t="s">
        <v>1291</v>
      </c>
      <c r="G748" s="188" t="s">
        <v>602</v>
      </c>
      <c r="H748" s="189" t="n">
        <v>30.598</v>
      </c>
      <c r="I748" s="190"/>
      <c r="J748" s="191" t="n">
        <f aca="false">ROUND(I748*H748,2)</f>
        <v>0</v>
      </c>
      <c r="K748" s="187" t="s">
        <v>129</v>
      </c>
      <c r="L748" s="31"/>
      <c r="M748" s="192"/>
      <c r="N748" s="193" t="s">
        <v>46</v>
      </c>
      <c r="O748" s="32"/>
      <c r="P748" s="194" t="n">
        <f aca="false">O748*H748</f>
        <v>0</v>
      </c>
      <c r="Q748" s="194" t="n">
        <v>0.00018</v>
      </c>
      <c r="R748" s="194" t="n">
        <f aca="false">Q748*H748</f>
        <v>0.00550764</v>
      </c>
      <c r="S748" s="194" t="n">
        <v>0</v>
      </c>
      <c r="T748" s="195" t="n">
        <f aca="false">S748*H748</f>
        <v>0</v>
      </c>
      <c r="AR748" s="11" t="s">
        <v>130</v>
      </c>
      <c r="AT748" s="11" t="s">
        <v>125</v>
      </c>
      <c r="AU748" s="11" t="s">
        <v>84</v>
      </c>
      <c r="AY748" s="11" t="s">
        <v>123</v>
      </c>
      <c r="BE748" s="196" t="n">
        <f aca="false">IF(N748="základní",J748,0)</f>
        <v>0</v>
      </c>
      <c r="BF748" s="196" t="n">
        <f aca="false">IF(N748="snížená",J748,0)</f>
        <v>0</v>
      </c>
      <c r="BG748" s="196" t="n">
        <f aca="false">IF(N748="zákl. přenesená",J748,0)</f>
        <v>0</v>
      </c>
      <c r="BH748" s="196" t="n">
        <f aca="false">IF(N748="sníž. přenesená",J748,0)</f>
        <v>0</v>
      </c>
      <c r="BI748" s="196" t="n">
        <f aca="false">IF(N748="nulová",J748,0)</f>
        <v>0</v>
      </c>
      <c r="BJ748" s="11" t="s">
        <v>23</v>
      </c>
      <c r="BK748" s="196" t="n">
        <f aca="false">ROUND(I748*H748,2)</f>
        <v>0</v>
      </c>
      <c r="BL748" s="11" t="s">
        <v>130</v>
      </c>
      <c r="BM748" s="11" t="s">
        <v>1292</v>
      </c>
    </row>
    <row r="749" s="207" customFormat="true" ht="27" hidden="false" customHeight="false" outlineLevel="0" collapsed="false">
      <c r="B749" s="208"/>
      <c r="D749" s="199" t="s">
        <v>132</v>
      </c>
      <c r="E749" s="216"/>
      <c r="F749" s="230" t="s">
        <v>1293</v>
      </c>
      <c r="H749" s="216"/>
      <c r="I749" s="212"/>
      <c r="L749" s="208"/>
      <c r="M749" s="213"/>
      <c r="N749" s="214"/>
      <c r="O749" s="214"/>
      <c r="P749" s="214"/>
      <c r="Q749" s="214"/>
      <c r="R749" s="214"/>
      <c r="S749" s="214"/>
      <c r="T749" s="215"/>
      <c r="AT749" s="216" t="s">
        <v>132</v>
      </c>
      <c r="AU749" s="216" t="s">
        <v>84</v>
      </c>
      <c r="AV749" s="207" t="s">
        <v>23</v>
      </c>
      <c r="AW749" s="207" t="s">
        <v>38</v>
      </c>
      <c r="AX749" s="207" t="s">
        <v>75</v>
      </c>
      <c r="AY749" s="216" t="s">
        <v>123</v>
      </c>
    </row>
    <row r="750" s="197" customFormat="true" ht="13.5" hidden="false" customHeight="false" outlineLevel="0" collapsed="false">
      <c r="B750" s="198"/>
      <c r="D750" s="199" t="s">
        <v>132</v>
      </c>
      <c r="E750" s="200"/>
      <c r="F750" s="201" t="s">
        <v>1285</v>
      </c>
      <c r="H750" s="202" t="n">
        <v>1.2</v>
      </c>
      <c r="I750" s="203"/>
      <c r="L750" s="198"/>
      <c r="M750" s="204"/>
      <c r="N750" s="205"/>
      <c r="O750" s="205"/>
      <c r="P750" s="205"/>
      <c r="Q750" s="205"/>
      <c r="R750" s="205"/>
      <c r="S750" s="205"/>
      <c r="T750" s="206"/>
      <c r="AT750" s="200" t="s">
        <v>132</v>
      </c>
      <c r="AU750" s="200" t="s">
        <v>84</v>
      </c>
      <c r="AV750" s="197" t="s">
        <v>84</v>
      </c>
      <c r="AW750" s="197" t="s">
        <v>38</v>
      </c>
      <c r="AX750" s="197" t="s">
        <v>75</v>
      </c>
      <c r="AY750" s="200" t="s">
        <v>123</v>
      </c>
    </row>
    <row r="751" s="197" customFormat="true" ht="13.5" hidden="false" customHeight="false" outlineLevel="0" collapsed="false">
      <c r="B751" s="198"/>
      <c r="D751" s="199" t="s">
        <v>132</v>
      </c>
      <c r="E751" s="200"/>
      <c r="F751" s="201" t="s">
        <v>1294</v>
      </c>
      <c r="H751" s="202" t="n">
        <v>3.2</v>
      </c>
      <c r="I751" s="203"/>
      <c r="L751" s="198"/>
      <c r="M751" s="204"/>
      <c r="N751" s="205"/>
      <c r="O751" s="205"/>
      <c r="P751" s="205"/>
      <c r="Q751" s="205"/>
      <c r="R751" s="205"/>
      <c r="S751" s="205"/>
      <c r="T751" s="206"/>
      <c r="AT751" s="200" t="s">
        <v>132</v>
      </c>
      <c r="AU751" s="200" t="s">
        <v>84</v>
      </c>
      <c r="AV751" s="197" t="s">
        <v>84</v>
      </c>
      <c r="AW751" s="197" t="s">
        <v>38</v>
      </c>
      <c r="AX751" s="197" t="s">
        <v>75</v>
      </c>
      <c r="AY751" s="200" t="s">
        <v>123</v>
      </c>
    </row>
    <row r="752" s="197" customFormat="true" ht="13.5" hidden="false" customHeight="false" outlineLevel="0" collapsed="false">
      <c r="B752" s="198"/>
      <c r="D752" s="199" t="s">
        <v>132</v>
      </c>
      <c r="E752" s="200"/>
      <c r="F752" s="201" t="s">
        <v>1287</v>
      </c>
      <c r="H752" s="202" t="n">
        <v>10.84</v>
      </c>
      <c r="I752" s="203"/>
      <c r="L752" s="198"/>
      <c r="M752" s="204"/>
      <c r="N752" s="205"/>
      <c r="O752" s="205"/>
      <c r="P752" s="205"/>
      <c r="Q752" s="205"/>
      <c r="R752" s="205"/>
      <c r="S752" s="205"/>
      <c r="T752" s="206"/>
      <c r="AT752" s="200" t="s">
        <v>132</v>
      </c>
      <c r="AU752" s="200" t="s">
        <v>84</v>
      </c>
      <c r="AV752" s="197" t="s">
        <v>84</v>
      </c>
      <c r="AW752" s="197" t="s">
        <v>38</v>
      </c>
      <c r="AX752" s="197" t="s">
        <v>75</v>
      </c>
      <c r="AY752" s="200" t="s">
        <v>123</v>
      </c>
    </row>
    <row r="753" s="197" customFormat="true" ht="13.5" hidden="false" customHeight="false" outlineLevel="0" collapsed="false">
      <c r="B753" s="198"/>
      <c r="D753" s="199" t="s">
        <v>132</v>
      </c>
      <c r="E753" s="200"/>
      <c r="F753" s="201" t="s">
        <v>1288</v>
      </c>
      <c r="H753" s="202" t="n">
        <v>9.348</v>
      </c>
      <c r="I753" s="203"/>
      <c r="L753" s="198"/>
      <c r="M753" s="204"/>
      <c r="N753" s="205"/>
      <c r="O753" s="205"/>
      <c r="P753" s="205"/>
      <c r="Q753" s="205"/>
      <c r="R753" s="205"/>
      <c r="S753" s="205"/>
      <c r="T753" s="206"/>
      <c r="AT753" s="200" t="s">
        <v>132</v>
      </c>
      <c r="AU753" s="200" t="s">
        <v>84</v>
      </c>
      <c r="AV753" s="197" t="s">
        <v>84</v>
      </c>
      <c r="AW753" s="197" t="s">
        <v>38</v>
      </c>
      <c r="AX753" s="197" t="s">
        <v>75</v>
      </c>
      <c r="AY753" s="200" t="s">
        <v>123</v>
      </c>
    </row>
    <row r="754" s="197" customFormat="true" ht="13.5" hidden="false" customHeight="false" outlineLevel="0" collapsed="false">
      <c r="B754" s="198"/>
      <c r="D754" s="199" t="s">
        <v>132</v>
      </c>
      <c r="E754" s="200"/>
      <c r="F754" s="201" t="s">
        <v>1295</v>
      </c>
      <c r="H754" s="202" t="n">
        <v>6.01</v>
      </c>
      <c r="I754" s="203"/>
      <c r="L754" s="198"/>
      <c r="M754" s="204"/>
      <c r="N754" s="205"/>
      <c r="O754" s="205"/>
      <c r="P754" s="205"/>
      <c r="Q754" s="205"/>
      <c r="R754" s="205"/>
      <c r="S754" s="205"/>
      <c r="T754" s="206"/>
      <c r="AT754" s="200" t="s">
        <v>132</v>
      </c>
      <c r="AU754" s="200" t="s">
        <v>84</v>
      </c>
      <c r="AV754" s="197" t="s">
        <v>84</v>
      </c>
      <c r="AW754" s="197" t="s">
        <v>38</v>
      </c>
      <c r="AX754" s="197" t="s">
        <v>75</v>
      </c>
      <c r="AY754" s="200" t="s">
        <v>123</v>
      </c>
    </row>
    <row r="755" s="236" customFormat="true" ht="13.5" hidden="false" customHeight="false" outlineLevel="0" collapsed="false">
      <c r="B755" s="237"/>
      <c r="D755" s="209" t="s">
        <v>132</v>
      </c>
      <c r="E755" s="238"/>
      <c r="F755" s="239" t="s">
        <v>297</v>
      </c>
      <c r="H755" s="240" t="n">
        <v>30.598</v>
      </c>
      <c r="I755" s="241"/>
      <c r="L755" s="237"/>
      <c r="M755" s="242"/>
      <c r="N755" s="243"/>
      <c r="O755" s="243"/>
      <c r="P755" s="243"/>
      <c r="Q755" s="243"/>
      <c r="R755" s="243"/>
      <c r="S755" s="243"/>
      <c r="T755" s="244"/>
      <c r="AT755" s="245" t="s">
        <v>132</v>
      </c>
      <c r="AU755" s="245" t="s">
        <v>84</v>
      </c>
      <c r="AV755" s="236" t="s">
        <v>130</v>
      </c>
      <c r="AW755" s="236" t="s">
        <v>38</v>
      </c>
      <c r="AX755" s="236" t="s">
        <v>23</v>
      </c>
      <c r="AY755" s="245" t="s">
        <v>123</v>
      </c>
    </row>
    <row r="756" s="30" customFormat="true" ht="22.5" hidden="false" customHeight="true" outlineLevel="0" collapsed="false">
      <c r="B756" s="184"/>
      <c r="C756" s="185" t="s">
        <v>1296</v>
      </c>
      <c r="D756" s="185" t="s">
        <v>125</v>
      </c>
      <c r="E756" s="186" t="s">
        <v>1297</v>
      </c>
      <c r="F756" s="187" t="s">
        <v>1298</v>
      </c>
      <c r="G756" s="188" t="s">
        <v>1158</v>
      </c>
      <c r="H756" s="189" t="n">
        <v>2</v>
      </c>
      <c r="I756" s="190"/>
      <c r="J756" s="191" t="n">
        <f aca="false">ROUND(I756*H756,2)</f>
        <v>0</v>
      </c>
      <c r="K756" s="187"/>
      <c r="L756" s="31"/>
      <c r="M756" s="192"/>
      <c r="N756" s="193" t="s">
        <v>46</v>
      </c>
      <c r="O756" s="32"/>
      <c r="P756" s="194" t="n">
        <f aca="false">O756*H756</f>
        <v>0</v>
      </c>
      <c r="Q756" s="194" t="n">
        <v>0</v>
      </c>
      <c r="R756" s="194" t="n">
        <f aca="false">Q756*H756</f>
        <v>0</v>
      </c>
      <c r="S756" s="194" t="n">
        <v>0</v>
      </c>
      <c r="T756" s="195" t="n">
        <f aca="false">S756*H756</f>
        <v>0</v>
      </c>
      <c r="AR756" s="11" t="s">
        <v>130</v>
      </c>
      <c r="AT756" s="11" t="s">
        <v>125</v>
      </c>
      <c r="AU756" s="11" t="s">
        <v>84</v>
      </c>
      <c r="AY756" s="11" t="s">
        <v>123</v>
      </c>
      <c r="BE756" s="196" t="n">
        <f aca="false">IF(N756="základní",J756,0)</f>
        <v>0</v>
      </c>
      <c r="BF756" s="196" t="n">
        <f aca="false">IF(N756="snížená",J756,0)</f>
        <v>0</v>
      </c>
      <c r="BG756" s="196" t="n">
        <f aca="false">IF(N756="zákl. přenesená",J756,0)</f>
        <v>0</v>
      </c>
      <c r="BH756" s="196" t="n">
        <f aca="false">IF(N756="sníž. přenesená",J756,0)</f>
        <v>0</v>
      </c>
      <c r="BI756" s="196" t="n">
        <f aca="false">IF(N756="nulová",J756,0)</f>
        <v>0</v>
      </c>
      <c r="BJ756" s="11" t="s">
        <v>23</v>
      </c>
      <c r="BK756" s="196" t="n">
        <f aca="false">ROUND(I756*H756,2)</f>
        <v>0</v>
      </c>
      <c r="BL756" s="11" t="s">
        <v>130</v>
      </c>
      <c r="BM756" s="11" t="s">
        <v>1299</v>
      </c>
    </row>
    <row r="757" s="207" customFormat="true" ht="13.5" hidden="false" customHeight="false" outlineLevel="0" collapsed="false">
      <c r="B757" s="208"/>
      <c r="D757" s="199" t="s">
        <v>132</v>
      </c>
      <c r="E757" s="216"/>
      <c r="F757" s="230" t="s">
        <v>1078</v>
      </c>
      <c r="H757" s="216"/>
      <c r="I757" s="212"/>
      <c r="L757" s="208"/>
      <c r="M757" s="213"/>
      <c r="N757" s="214"/>
      <c r="O757" s="214"/>
      <c r="P757" s="214"/>
      <c r="Q757" s="214"/>
      <c r="R757" s="214"/>
      <c r="S757" s="214"/>
      <c r="T757" s="215"/>
      <c r="AT757" s="216" t="s">
        <v>132</v>
      </c>
      <c r="AU757" s="216" t="s">
        <v>84</v>
      </c>
      <c r="AV757" s="207" t="s">
        <v>23</v>
      </c>
      <c r="AW757" s="207" t="s">
        <v>38</v>
      </c>
      <c r="AX757" s="207" t="s">
        <v>75</v>
      </c>
      <c r="AY757" s="216" t="s">
        <v>123</v>
      </c>
    </row>
    <row r="758" s="197" customFormat="true" ht="13.5" hidden="false" customHeight="false" outlineLevel="0" collapsed="false">
      <c r="B758" s="198"/>
      <c r="D758" s="209" t="s">
        <v>132</v>
      </c>
      <c r="E758" s="217"/>
      <c r="F758" s="218" t="s">
        <v>1300</v>
      </c>
      <c r="H758" s="219" t="n">
        <v>2</v>
      </c>
      <c r="I758" s="203"/>
      <c r="L758" s="198"/>
      <c r="M758" s="204"/>
      <c r="N758" s="205"/>
      <c r="O758" s="205"/>
      <c r="P758" s="205"/>
      <c r="Q758" s="205"/>
      <c r="R758" s="205"/>
      <c r="S758" s="205"/>
      <c r="T758" s="206"/>
      <c r="AT758" s="200" t="s">
        <v>132</v>
      </c>
      <c r="AU758" s="200" t="s">
        <v>84</v>
      </c>
      <c r="AV758" s="197" t="s">
        <v>84</v>
      </c>
      <c r="AW758" s="197" t="s">
        <v>38</v>
      </c>
      <c r="AX758" s="197" t="s">
        <v>23</v>
      </c>
      <c r="AY758" s="200" t="s">
        <v>123</v>
      </c>
    </row>
    <row r="759" s="30" customFormat="true" ht="22.5" hidden="false" customHeight="true" outlineLevel="0" collapsed="false">
      <c r="B759" s="184"/>
      <c r="C759" s="185" t="s">
        <v>1301</v>
      </c>
      <c r="D759" s="185" t="s">
        <v>125</v>
      </c>
      <c r="E759" s="186" t="s">
        <v>1302</v>
      </c>
      <c r="F759" s="187" t="s">
        <v>1303</v>
      </c>
      <c r="G759" s="188" t="s">
        <v>1158</v>
      </c>
      <c r="H759" s="189" t="n">
        <v>10</v>
      </c>
      <c r="I759" s="190"/>
      <c r="J759" s="191" t="n">
        <f aca="false">ROUND(I759*H759,2)</f>
        <v>0</v>
      </c>
      <c r="K759" s="187"/>
      <c r="L759" s="31"/>
      <c r="M759" s="192"/>
      <c r="N759" s="193" t="s">
        <v>46</v>
      </c>
      <c r="O759" s="32"/>
      <c r="P759" s="194" t="n">
        <f aca="false">O759*H759</f>
        <v>0</v>
      </c>
      <c r="Q759" s="194" t="n">
        <v>0</v>
      </c>
      <c r="R759" s="194" t="n">
        <f aca="false">Q759*H759</f>
        <v>0</v>
      </c>
      <c r="S759" s="194" t="n">
        <v>0</v>
      </c>
      <c r="T759" s="195" t="n">
        <f aca="false">S759*H759</f>
        <v>0</v>
      </c>
      <c r="AR759" s="11" t="s">
        <v>130</v>
      </c>
      <c r="AT759" s="11" t="s">
        <v>125</v>
      </c>
      <c r="AU759" s="11" t="s">
        <v>84</v>
      </c>
      <c r="AY759" s="11" t="s">
        <v>123</v>
      </c>
      <c r="BE759" s="196" t="n">
        <f aca="false">IF(N759="základní",J759,0)</f>
        <v>0</v>
      </c>
      <c r="BF759" s="196" t="n">
        <f aca="false">IF(N759="snížená",J759,0)</f>
        <v>0</v>
      </c>
      <c r="BG759" s="196" t="n">
        <f aca="false">IF(N759="zákl. přenesená",J759,0)</f>
        <v>0</v>
      </c>
      <c r="BH759" s="196" t="n">
        <f aca="false">IF(N759="sníž. přenesená",J759,0)</f>
        <v>0</v>
      </c>
      <c r="BI759" s="196" t="n">
        <f aca="false">IF(N759="nulová",J759,0)</f>
        <v>0</v>
      </c>
      <c r="BJ759" s="11" t="s">
        <v>23</v>
      </c>
      <c r="BK759" s="196" t="n">
        <f aca="false">ROUND(I759*H759,2)</f>
        <v>0</v>
      </c>
      <c r="BL759" s="11" t="s">
        <v>130</v>
      </c>
      <c r="BM759" s="11" t="s">
        <v>1304</v>
      </c>
    </row>
    <row r="760" s="207" customFormat="true" ht="13.5" hidden="false" customHeight="false" outlineLevel="0" collapsed="false">
      <c r="B760" s="208"/>
      <c r="D760" s="199" t="s">
        <v>132</v>
      </c>
      <c r="E760" s="216"/>
      <c r="F760" s="230" t="s">
        <v>1078</v>
      </c>
      <c r="H760" s="216"/>
      <c r="I760" s="212"/>
      <c r="L760" s="208"/>
      <c r="M760" s="213"/>
      <c r="N760" s="214"/>
      <c r="O760" s="214"/>
      <c r="P760" s="214"/>
      <c r="Q760" s="214"/>
      <c r="R760" s="214"/>
      <c r="S760" s="214"/>
      <c r="T760" s="215"/>
      <c r="AT760" s="216" t="s">
        <v>132</v>
      </c>
      <c r="AU760" s="216" t="s">
        <v>84</v>
      </c>
      <c r="AV760" s="207" t="s">
        <v>23</v>
      </c>
      <c r="AW760" s="207" t="s">
        <v>38</v>
      </c>
      <c r="AX760" s="207" t="s">
        <v>75</v>
      </c>
      <c r="AY760" s="216" t="s">
        <v>123</v>
      </c>
    </row>
    <row r="761" s="197" customFormat="true" ht="13.5" hidden="false" customHeight="false" outlineLevel="0" collapsed="false">
      <c r="B761" s="198"/>
      <c r="D761" s="209" t="s">
        <v>132</v>
      </c>
      <c r="E761" s="217"/>
      <c r="F761" s="218" t="s">
        <v>28</v>
      </c>
      <c r="H761" s="219" t="n">
        <v>10</v>
      </c>
      <c r="I761" s="203"/>
      <c r="L761" s="198"/>
      <c r="M761" s="204"/>
      <c r="N761" s="205"/>
      <c r="O761" s="205"/>
      <c r="P761" s="205"/>
      <c r="Q761" s="205"/>
      <c r="R761" s="205"/>
      <c r="S761" s="205"/>
      <c r="T761" s="206"/>
      <c r="AT761" s="200" t="s">
        <v>132</v>
      </c>
      <c r="AU761" s="200" t="s">
        <v>84</v>
      </c>
      <c r="AV761" s="197" t="s">
        <v>84</v>
      </c>
      <c r="AW761" s="197" t="s">
        <v>38</v>
      </c>
      <c r="AX761" s="197" t="s">
        <v>23</v>
      </c>
      <c r="AY761" s="200" t="s">
        <v>123</v>
      </c>
    </row>
    <row r="762" s="30" customFormat="true" ht="22.5" hidden="false" customHeight="true" outlineLevel="0" collapsed="false">
      <c r="B762" s="184"/>
      <c r="C762" s="185" t="s">
        <v>1305</v>
      </c>
      <c r="D762" s="185" t="s">
        <v>125</v>
      </c>
      <c r="E762" s="186" t="s">
        <v>1306</v>
      </c>
      <c r="F762" s="187" t="s">
        <v>1307</v>
      </c>
      <c r="G762" s="188" t="s">
        <v>602</v>
      </c>
      <c r="H762" s="189" t="n">
        <v>6.03</v>
      </c>
      <c r="I762" s="190"/>
      <c r="J762" s="191" t="n">
        <f aca="false">ROUND(I762*H762,2)</f>
        <v>0</v>
      </c>
      <c r="K762" s="187" t="s">
        <v>129</v>
      </c>
      <c r="L762" s="31"/>
      <c r="M762" s="192"/>
      <c r="N762" s="193" t="s">
        <v>46</v>
      </c>
      <c r="O762" s="32"/>
      <c r="P762" s="194" t="n">
        <f aca="false">O762*H762</f>
        <v>0</v>
      </c>
      <c r="Q762" s="194" t="n">
        <v>0.13096</v>
      </c>
      <c r="R762" s="194" t="n">
        <f aca="false">Q762*H762</f>
        <v>0.7896888</v>
      </c>
      <c r="S762" s="194" t="n">
        <v>0</v>
      </c>
      <c r="T762" s="195" t="n">
        <f aca="false">S762*H762</f>
        <v>0</v>
      </c>
      <c r="AR762" s="11" t="s">
        <v>130</v>
      </c>
      <c r="AT762" s="11" t="s">
        <v>125</v>
      </c>
      <c r="AU762" s="11" t="s">
        <v>84</v>
      </c>
      <c r="AY762" s="11" t="s">
        <v>123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130</v>
      </c>
      <c r="BM762" s="11" t="s">
        <v>1308</v>
      </c>
    </row>
    <row r="763" s="207" customFormat="true" ht="13.5" hidden="false" customHeight="false" outlineLevel="0" collapsed="false">
      <c r="B763" s="208"/>
      <c r="D763" s="199" t="s">
        <v>132</v>
      </c>
      <c r="E763" s="216"/>
      <c r="F763" s="230" t="s">
        <v>1309</v>
      </c>
      <c r="H763" s="216"/>
      <c r="I763" s="212"/>
      <c r="L763" s="208"/>
      <c r="M763" s="213"/>
      <c r="N763" s="214"/>
      <c r="O763" s="214"/>
      <c r="P763" s="214"/>
      <c r="Q763" s="214"/>
      <c r="R763" s="214"/>
      <c r="S763" s="214"/>
      <c r="T763" s="215"/>
      <c r="AT763" s="216" t="s">
        <v>132</v>
      </c>
      <c r="AU763" s="216" t="s">
        <v>84</v>
      </c>
      <c r="AV763" s="207" t="s">
        <v>23</v>
      </c>
      <c r="AW763" s="207" t="s">
        <v>38</v>
      </c>
      <c r="AX763" s="207" t="s">
        <v>75</v>
      </c>
      <c r="AY763" s="216" t="s">
        <v>123</v>
      </c>
    </row>
    <row r="764" s="197" customFormat="true" ht="13.5" hidden="false" customHeight="false" outlineLevel="0" collapsed="false">
      <c r="B764" s="198"/>
      <c r="D764" s="209" t="s">
        <v>132</v>
      </c>
      <c r="E764" s="217"/>
      <c r="F764" s="218" t="s">
        <v>1310</v>
      </c>
      <c r="H764" s="219" t="n">
        <v>6.03</v>
      </c>
      <c r="I764" s="203"/>
      <c r="L764" s="198"/>
      <c r="M764" s="204"/>
      <c r="N764" s="205"/>
      <c r="O764" s="205"/>
      <c r="P764" s="205"/>
      <c r="Q764" s="205"/>
      <c r="R764" s="205"/>
      <c r="S764" s="205"/>
      <c r="T764" s="206"/>
      <c r="AT764" s="200" t="s">
        <v>132</v>
      </c>
      <c r="AU764" s="200" t="s">
        <v>84</v>
      </c>
      <c r="AV764" s="197" t="s">
        <v>84</v>
      </c>
      <c r="AW764" s="197" t="s">
        <v>38</v>
      </c>
      <c r="AX764" s="197" t="s">
        <v>23</v>
      </c>
      <c r="AY764" s="200" t="s">
        <v>123</v>
      </c>
    </row>
    <row r="765" s="30" customFormat="true" ht="22.5" hidden="false" customHeight="true" outlineLevel="0" collapsed="false">
      <c r="B765" s="184"/>
      <c r="C765" s="220" t="s">
        <v>1311</v>
      </c>
      <c r="D765" s="220" t="s">
        <v>145</v>
      </c>
      <c r="E765" s="221" t="s">
        <v>1312</v>
      </c>
      <c r="F765" s="222" t="s">
        <v>1313</v>
      </c>
      <c r="G765" s="223" t="s">
        <v>148</v>
      </c>
      <c r="H765" s="224" t="n">
        <v>30.753</v>
      </c>
      <c r="I765" s="225"/>
      <c r="J765" s="226" t="n">
        <f aca="false">ROUND(I765*H765,2)</f>
        <v>0</v>
      </c>
      <c r="K765" s="222" t="s">
        <v>129</v>
      </c>
      <c r="L765" s="227"/>
      <c r="M765" s="228"/>
      <c r="N765" s="229" t="s">
        <v>46</v>
      </c>
      <c r="O765" s="32"/>
      <c r="P765" s="194" t="n">
        <f aca="false">O765*H765</f>
        <v>0</v>
      </c>
      <c r="Q765" s="194" t="n">
        <v>0.01</v>
      </c>
      <c r="R765" s="194" t="n">
        <f aca="false">Q765*H765</f>
        <v>0.30753</v>
      </c>
      <c r="S765" s="194" t="n">
        <v>0</v>
      </c>
      <c r="T765" s="195" t="n">
        <f aca="false">S765*H765</f>
        <v>0</v>
      </c>
      <c r="AR765" s="11" t="s">
        <v>149</v>
      </c>
      <c r="AT765" s="11" t="s">
        <v>145</v>
      </c>
      <c r="AU765" s="11" t="s">
        <v>84</v>
      </c>
      <c r="AY765" s="11" t="s">
        <v>123</v>
      </c>
      <c r="BE765" s="196" t="n">
        <f aca="false">IF(N765="základní",J765,0)</f>
        <v>0</v>
      </c>
      <c r="BF765" s="196" t="n">
        <f aca="false">IF(N765="snížená",J765,0)</f>
        <v>0</v>
      </c>
      <c r="BG765" s="196" t="n">
        <f aca="false">IF(N765="zákl. přenesená",J765,0)</f>
        <v>0</v>
      </c>
      <c r="BH765" s="196" t="n">
        <f aca="false">IF(N765="sníž. přenesená",J765,0)</f>
        <v>0</v>
      </c>
      <c r="BI765" s="196" t="n">
        <f aca="false">IF(N765="nulová",J765,0)</f>
        <v>0</v>
      </c>
      <c r="BJ765" s="11" t="s">
        <v>23</v>
      </c>
      <c r="BK765" s="196" t="n">
        <f aca="false">ROUND(I765*H765,2)</f>
        <v>0</v>
      </c>
      <c r="BL765" s="11" t="s">
        <v>130</v>
      </c>
      <c r="BM765" s="11" t="s">
        <v>1314</v>
      </c>
    </row>
    <row r="766" s="197" customFormat="true" ht="13.5" hidden="false" customHeight="false" outlineLevel="0" collapsed="false">
      <c r="B766" s="198"/>
      <c r="D766" s="209" t="s">
        <v>132</v>
      </c>
      <c r="E766" s="217"/>
      <c r="F766" s="218" t="s">
        <v>1315</v>
      </c>
      <c r="H766" s="219" t="n">
        <v>30.753</v>
      </c>
      <c r="I766" s="203"/>
      <c r="L766" s="198"/>
      <c r="M766" s="204"/>
      <c r="N766" s="205"/>
      <c r="O766" s="205"/>
      <c r="P766" s="205"/>
      <c r="Q766" s="205"/>
      <c r="R766" s="205"/>
      <c r="S766" s="205"/>
      <c r="T766" s="206"/>
      <c r="AT766" s="200" t="s">
        <v>132</v>
      </c>
      <c r="AU766" s="200" t="s">
        <v>84</v>
      </c>
      <c r="AV766" s="197" t="s">
        <v>84</v>
      </c>
      <c r="AW766" s="197" t="s">
        <v>38</v>
      </c>
      <c r="AX766" s="197" t="s">
        <v>23</v>
      </c>
      <c r="AY766" s="200" t="s">
        <v>123</v>
      </c>
    </row>
    <row r="767" s="30" customFormat="true" ht="22.5" hidden="false" customHeight="true" outlineLevel="0" collapsed="false">
      <c r="B767" s="184"/>
      <c r="C767" s="185" t="s">
        <v>1316</v>
      </c>
      <c r="D767" s="185" t="s">
        <v>125</v>
      </c>
      <c r="E767" s="186" t="s">
        <v>1317</v>
      </c>
      <c r="F767" s="187" t="s">
        <v>1318</v>
      </c>
      <c r="G767" s="188" t="s">
        <v>602</v>
      </c>
      <c r="H767" s="189" t="n">
        <v>22.78</v>
      </c>
      <c r="I767" s="190"/>
      <c r="J767" s="191" t="n">
        <f aca="false">ROUND(I767*H767,2)</f>
        <v>0</v>
      </c>
      <c r="K767" s="187" t="s">
        <v>129</v>
      </c>
      <c r="L767" s="31"/>
      <c r="M767" s="192"/>
      <c r="N767" s="193" t="s">
        <v>46</v>
      </c>
      <c r="O767" s="32"/>
      <c r="P767" s="194" t="n">
        <f aca="false">O767*H767</f>
        <v>0</v>
      </c>
      <c r="Q767" s="194" t="n">
        <v>0.16371</v>
      </c>
      <c r="R767" s="194" t="n">
        <f aca="false">Q767*H767</f>
        <v>3.7293138</v>
      </c>
      <c r="S767" s="194" t="n">
        <v>0</v>
      </c>
      <c r="T767" s="195" t="n">
        <f aca="false">S767*H767</f>
        <v>0</v>
      </c>
      <c r="AR767" s="11" t="s">
        <v>130</v>
      </c>
      <c r="AT767" s="11" t="s">
        <v>125</v>
      </c>
      <c r="AU767" s="11" t="s">
        <v>84</v>
      </c>
      <c r="AY767" s="11" t="s">
        <v>123</v>
      </c>
      <c r="BE767" s="196" t="n">
        <f aca="false">IF(N767="základní",J767,0)</f>
        <v>0</v>
      </c>
      <c r="BF767" s="196" t="n">
        <f aca="false">IF(N767="snížená",J767,0)</f>
        <v>0</v>
      </c>
      <c r="BG767" s="196" t="n">
        <f aca="false">IF(N767="zákl. přenesená",J767,0)</f>
        <v>0</v>
      </c>
      <c r="BH767" s="196" t="n">
        <f aca="false">IF(N767="sníž. přenesená",J767,0)</f>
        <v>0</v>
      </c>
      <c r="BI767" s="196" t="n">
        <f aca="false">IF(N767="nulová",J767,0)</f>
        <v>0</v>
      </c>
      <c r="BJ767" s="11" t="s">
        <v>23</v>
      </c>
      <c r="BK767" s="196" t="n">
        <f aca="false">ROUND(I767*H767,2)</f>
        <v>0</v>
      </c>
      <c r="BL767" s="11" t="s">
        <v>130</v>
      </c>
      <c r="BM767" s="11" t="s">
        <v>1319</v>
      </c>
    </row>
    <row r="768" s="207" customFormat="true" ht="13.5" hidden="false" customHeight="false" outlineLevel="0" collapsed="false">
      <c r="B768" s="208"/>
      <c r="D768" s="199" t="s">
        <v>132</v>
      </c>
      <c r="E768" s="216"/>
      <c r="F768" s="230" t="s">
        <v>1320</v>
      </c>
      <c r="H768" s="216"/>
      <c r="I768" s="212"/>
      <c r="L768" s="208"/>
      <c r="M768" s="213"/>
      <c r="N768" s="214"/>
      <c r="O768" s="214"/>
      <c r="P768" s="214"/>
      <c r="Q768" s="214"/>
      <c r="R768" s="214"/>
      <c r="S768" s="214"/>
      <c r="T768" s="215"/>
      <c r="AT768" s="216" t="s">
        <v>132</v>
      </c>
      <c r="AU768" s="216" t="s">
        <v>84</v>
      </c>
      <c r="AV768" s="207" t="s">
        <v>23</v>
      </c>
      <c r="AW768" s="207" t="s">
        <v>38</v>
      </c>
      <c r="AX768" s="207" t="s">
        <v>75</v>
      </c>
      <c r="AY768" s="216" t="s">
        <v>123</v>
      </c>
    </row>
    <row r="769" s="197" customFormat="true" ht="13.5" hidden="false" customHeight="false" outlineLevel="0" collapsed="false">
      <c r="B769" s="198"/>
      <c r="D769" s="209" t="s">
        <v>132</v>
      </c>
      <c r="E769" s="217"/>
      <c r="F769" s="218" t="s">
        <v>1321</v>
      </c>
      <c r="H769" s="219" t="n">
        <v>22.78</v>
      </c>
      <c r="I769" s="203"/>
      <c r="L769" s="198"/>
      <c r="M769" s="204"/>
      <c r="N769" s="205"/>
      <c r="O769" s="205"/>
      <c r="P769" s="205"/>
      <c r="Q769" s="205"/>
      <c r="R769" s="205"/>
      <c r="S769" s="205"/>
      <c r="T769" s="206"/>
      <c r="AT769" s="200" t="s">
        <v>132</v>
      </c>
      <c r="AU769" s="200" t="s">
        <v>84</v>
      </c>
      <c r="AV769" s="197" t="s">
        <v>84</v>
      </c>
      <c r="AW769" s="197" t="s">
        <v>38</v>
      </c>
      <c r="AX769" s="197" t="s">
        <v>23</v>
      </c>
      <c r="AY769" s="200" t="s">
        <v>123</v>
      </c>
    </row>
    <row r="770" s="30" customFormat="true" ht="22.5" hidden="false" customHeight="true" outlineLevel="0" collapsed="false">
      <c r="B770" s="184"/>
      <c r="C770" s="220" t="s">
        <v>1322</v>
      </c>
      <c r="D770" s="220" t="s">
        <v>145</v>
      </c>
      <c r="E770" s="221" t="s">
        <v>1323</v>
      </c>
      <c r="F770" s="222" t="s">
        <v>1324</v>
      </c>
      <c r="G770" s="223" t="s">
        <v>148</v>
      </c>
      <c r="H770" s="224" t="n">
        <v>69.707</v>
      </c>
      <c r="I770" s="225"/>
      <c r="J770" s="226" t="n">
        <f aca="false">ROUND(I770*H770,2)</f>
        <v>0</v>
      </c>
      <c r="K770" s="222" t="s">
        <v>129</v>
      </c>
      <c r="L770" s="227"/>
      <c r="M770" s="228"/>
      <c r="N770" s="229" t="s">
        <v>46</v>
      </c>
      <c r="O770" s="32"/>
      <c r="P770" s="194" t="n">
        <f aca="false">O770*H770</f>
        <v>0</v>
      </c>
      <c r="Q770" s="194" t="n">
        <v>0.044</v>
      </c>
      <c r="R770" s="194" t="n">
        <f aca="false">Q770*H770</f>
        <v>3.067108</v>
      </c>
      <c r="S770" s="194" t="n">
        <v>0</v>
      </c>
      <c r="T770" s="195" t="n">
        <f aca="false">S770*H770</f>
        <v>0</v>
      </c>
      <c r="AR770" s="11" t="s">
        <v>149</v>
      </c>
      <c r="AT770" s="11" t="s">
        <v>145</v>
      </c>
      <c r="AU770" s="11" t="s">
        <v>84</v>
      </c>
      <c r="AY770" s="11" t="s">
        <v>123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130</v>
      </c>
      <c r="BM770" s="11" t="s">
        <v>1325</v>
      </c>
    </row>
    <row r="771" s="197" customFormat="true" ht="13.5" hidden="false" customHeight="false" outlineLevel="0" collapsed="false">
      <c r="B771" s="198"/>
      <c r="D771" s="209" t="s">
        <v>132</v>
      </c>
      <c r="E771" s="217"/>
      <c r="F771" s="218" t="s">
        <v>1326</v>
      </c>
      <c r="H771" s="219" t="n">
        <v>69.707</v>
      </c>
      <c r="I771" s="203"/>
      <c r="L771" s="198"/>
      <c r="M771" s="204"/>
      <c r="N771" s="205"/>
      <c r="O771" s="205"/>
      <c r="P771" s="205"/>
      <c r="Q771" s="205"/>
      <c r="R771" s="205"/>
      <c r="S771" s="205"/>
      <c r="T771" s="206"/>
      <c r="AT771" s="200" t="s">
        <v>132</v>
      </c>
      <c r="AU771" s="200" t="s">
        <v>84</v>
      </c>
      <c r="AV771" s="197" t="s">
        <v>84</v>
      </c>
      <c r="AW771" s="197" t="s">
        <v>38</v>
      </c>
      <c r="AX771" s="197" t="s">
        <v>23</v>
      </c>
      <c r="AY771" s="200" t="s">
        <v>123</v>
      </c>
    </row>
    <row r="772" s="30" customFormat="true" ht="22.5" hidden="false" customHeight="true" outlineLevel="0" collapsed="false">
      <c r="B772" s="184"/>
      <c r="C772" s="185" t="s">
        <v>1327</v>
      </c>
      <c r="D772" s="185" t="s">
        <v>125</v>
      </c>
      <c r="E772" s="186" t="s">
        <v>1328</v>
      </c>
      <c r="F772" s="187" t="s">
        <v>1329</v>
      </c>
      <c r="G772" s="188" t="s">
        <v>148</v>
      </c>
      <c r="H772" s="189" t="n">
        <v>1</v>
      </c>
      <c r="I772" s="190"/>
      <c r="J772" s="191" t="n">
        <f aca="false">ROUND(I772*H772,2)</f>
        <v>0</v>
      </c>
      <c r="K772" s="187"/>
      <c r="L772" s="31"/>
      <c r="M772" s="192"/>
      <c r="N772" s="193" t="s">
        <v>46</v>
      </c>
      <c r="O772" s="32"/>
      <c r="P772" s="194" t="n">
        <f aca="false">O772*H772</f>
        <v>0</v>
      </c>
      <c r="Q772" s="194" t="n">
        <v>0</v>
      </c>
      <c r="R772" s="194" t="n">
        <f aca="false">Q772*H772</f>
        <v>0</v>
      </c>
      <c r="S772" s="194" t="n">
        <v>0</v>
      </c>
      <c r="T772" s="195" t="n">
        <f aca="false">S772*H772</f>
        <v>0</v>
      </c>
      <c r="AR772" s="11" t="s">
        <v>130</v>
      </c>
      <c r="AT772" s="11" t="s">
        <v>125</v>
      </c>
      <c r="AU772" s="11" t="s">
        <v>84</v>
      </c>
      <c r="AY772" s="11" t="s">
        <v>123</v>
      </c>
      <c r="BE772" s="196" t="n">
        <f aca="false">IF(N772="základní",J772,0)</f>
        <v>0</v>
      </c>
      <c r="BF772" s="196" t="n">
        <f aca="false">IF(N772="snížená",J772,0)</f>
        <v>0</v>
      </c>
      <c r="BG772" s="196" t="n">
        <f aca="false">IF(N772="zákl. přenesená",J772,0)</f>
        <v>0</v>
      </c>
      <c r="BH772" s="196" t="n">
        <f aca="false">IF(N772="sníž. přenesená",J772,0)</f>
        <v>0</v>
      </c>
      <c r="BI772" s="196" t="n">
        <f aca="false">IF(N772="nulová",J772,0)</f>
        <v>0</v>
      </c>
      <c r="BJ772" s="11" t="s">
        <v>23</v>
      </c>
      <c r="BK772" s="196" t="n">
        <f aca="false">ROUND(I772*H772,2)</f>
        <v>0</v>
      </c>
      <c r="BL772" s="11" t="s">
        <v>130</v>
      </c>
      <c r="BM772" s="11" t="s">
        <v>1330</v>
      </c>
    </row>
    <row r="773" s="197" customFormat="true" ht="13.5" hidden="false" customHeight="false" outlineLevel="0" collapsed="false">
      <c r="B773" s="198"/>
      <c r="D773" s="209" t="s">
        <v>132</v>
      </c>
      <c r="E773" s="217"/>
      <c r="F773" s="218" t="s">
        <v>1331</v>
      </c>
      <c r="H773" s="219" t="n">
        <v>1</v>
      </c>
      <c r="I773" s="203"/>
      <c r="L773" s="198"/>
      <c r="M773" s="204"/>
      <c r="N773" s="205"/>
      <c r="O773" s="205"/>
      <c r="P773" s="205"/>
      <c r="Q773" s="205"/>
      <c r="R773" s="205"/>
      <c r="S773" s="205"/>
      <c r="T773" s="206"/>
      <c r="AT773" s="200" t="s">
        <v>132</v>
      </c>
      <c r="AU773" s="200" t="s">
        <v>84</v>
      </c>
      <c r="AV773" s="197" t="s">
        <v>84</v>
      </c>
      <c r="AW773" s="197" t="s">
        <v>38</v>
      </c>
      <c r="AX773" s="197" t="s">
        <v>23</v>
      </c>
      <c r="AY773" s="200" t="s">
        <v>123</v>
      </c>
    </row>
    <row r="774" s="30" customFormat="true" ht="22.5" hidden="false" customHeight="true" outlineLevel="0" collapsed="false">
      <c r="B774" s="184"/>
      <c r="C774" s="185" t="s">
        <v>1332</v>
      </c>
      <c r="D774" s="185" t="s">
        <v>125</v>
      </c>
      <c r="E774" s="186" t="s">
        <v>1333</v>
      </c>
      <c r="F774" s="187" t="s">
        <v>1334</v>
      </c>
      <c r="G774" s="188" t="s">
        <v>148</v>
      </c>
      <c r="H774" s="189" t="n">
        <v>2</v>
      </c>
      <c r="I774" s="190"/>
      <c r="J774" s="191" t="n">
        <f aca="false">ROUND(I774*H774,2)</f>
        <v>0</v>
      </c>
      <c r="K774" s="187" t="s">
        <v>129</v>
      </c>
      <c r="L774" s="31"/>
      <c r="M774" s="192"/>
      <c r="N774" s="193" t="s">
        <v>46</v>
      </c>
      <c r="O774" s="32"/>
      <c r="P774" s="194" t="n">
        <f aca="false">O774*H774</f>
        <v>0</v>
      </c>
      <c r="Q774" s="194" t="n">
        <v>0.00649</v>
      </c>
      <c r="R774" s="194" t="n">
        <f aca="false">Q774*H774</f>
        <v>0.01298</v>
      </c>
      <c r="S774" s="194" t="n">
        <v>0</v>
      </c>
      <c r="T774" s="195" t="n">
        <f aca="false">S774*H774</f>
        <v>0</v>
      </c>
      <c r="AR774" s="11" t="s">
        <v>130</v>
      </c>
      <c r="AT774" s="11" t="s">
        <v>125</v>
      </c>
      <c r="AU774" s="11" t="s">
        <v>84</v>
      </c>
      <c r="AY774" s="11" t="s">
        <v>123</v>
      </c>
      <c r="BE774" s="196" t="n">
        <f aca="false">IF(N774="základní",J774,0)</f>
        <v>0</v>
      </c>
      <c r="BF774" s="196" t="n">
        <f aca="false">IF(N774="snížená",J774,0)</f>
        <v>0</v>
      </c>
      <c r="BG774" s="196" t="n">
        <f aca="false">IF(N774="zákl. přenesená",J774,0)</f>
        <v>0</v>
      </c>
      <c r="BH774" s="196" t="n">
        <f aca="false">IF(N774="sníž. přenesená",J774,0)</f>
        <v>0</v>
      </c>
      <c r="BI774" s="196" t="n">
        <f aca="false">IF(N774="nulová",J774,0)</f>
        <v>0</v>
      </c>
      <c r="BJ774" s="11" t="s">
        <v>23</v>
      </c>
      <c r="BK774" s="196" t="n">
        <f aca="false">ROUND(I774*H774,2)</f>
        <v>0</v>
      </c>
      <c r="BL774" s="11" t="s">
        <v>130</v>
      </c>
      <c r="BM774" s="11" t="s">
        <v>1335</v>
      </c>
    </row>
    <row r="775" s="197" customFormat="true" ht="13.5" hidden="false" customHeight="false" outlineLevel="0" collapsed="false">
      <c r="B775" s="198"/>
      <c r="D775" s="209" t="s">
        <v>132</v>
      </c>
      <c r="E775" s="217"/>
      <c r="F775" s="218" t="s">
        <v>1336</v>
      </c>
      <c r="H775" s="219" t="n">
        <v>2</v>
      </c>
      <c r="I775" s="203"/>
      <c r="L775" s="198"/>
      <c r="M775" s="204"/>
      <c r="N775" s="205"/>
      <c r="O775" s="205"/>
      <c r="P775" s="205"/>
      <c r="Q775" s="205"/>
      <c r="R775" s="205"/>
      <c r="S775" s="205"/>
      <c r="T775" s="206"/>
      <c r="AT775" s="200" t="s">
        <v>132</v>
      </c>
      <c r="AU775" s="200" t="s">
        <v>84</v>
      </c>
      <c r="AV775" s="197" t="s">
        <v>84</v>
      </c>
      <c r="AW775" s="197" t="s">
        <v>38</v>
      </c>
      <c r="AX775" s="197" t="s">
        <v>23</v>
      </c>
      <c r="AY775" s="200" t="s">
        <v>123</v>
      </c>
    </row>
    <row r="776" s="30" customFormat="true" ht="22.5" hidden="false" customHeight="true" outlineLevel="0" collapsed="false">
      <c r="B776" s="184"/>
      <c r="C776" s="185" t="s">
        <v>1337</v>
      </c>
      <c r="D776" s="185" t="s">
        <v>125</v>
      </c>
      <c r="E776" s="186" t="s">
        <v>1338</v>
      </c>
      <c r="F776" s="187" t="s">
        <v>1339</v>
      </c>
      <c r="G776" s="188" t="s">
        <v>128</v>
      </c>
      <c r="H776" s="189" t="n">
        <v>1120</v>
      </c>
      <c r="I776" s="190"/>
      <c r="J776" s="191" t="n">
        <f aca="false">ROUND(I776*H776,2)</f>
        <v>0</v>
      </c>
      <c r="K776" s="187" t="s">
        <v>129</v>
      </c>
      <c r="L776" s="31"/>
      <c r="M776" s="192"/>
      <c r="N776" s="193" t="s">
        <v>46</v>
      </c>
      <c r="O776" s="32"/>
      <c r="P776" s="194" t="n">
        <f aca="false">O776*H776</f>
        <v>0</v>
      </c>
      <c r="Q776" s="194" t="n">
        <v>0</v>
      </c>
      <c r="R776" s="194" t="n">
        <f aca="false">Q776*H776</f>
        <v>0</v>
      </c>
      <c r="S776" s="194" t="n">
        <v>0.02</v>
      </c>
      <c r="T776" s="195" t="n">
        <f aca="false">S776*H776</f>
        <v>22.4</v>
      </c>
      <c r="AR776" s="11" t="s">
        <v>130</v>
      </c>
      <c r="AT776" s="11" t="s">
        <v>125</v>
      </c>
      <c r="AU776" s="11" t="s">
        <v>84</v>
      </c>
      <c r="AY776" s="11" t="s">
        <v>123</v>
      </c>
      <c r="BE776" s="196" t="n">
        <f aca="false">IF(N776="základní",J776,0)</f>
        <v>0</v>
      </c>
      <c r="BF776" s="196" t="n">
        <f aca="false">IF(N776="snížená",J776,0)</f>
        <v>0</v>
      </c>
      <c r="BG776" s="196" t="n">
        <f aca="false">IF(N776="zákl. přenesená",J776,0)</f>
        <v>0</v>
      </c>
      <c r="BH776" s="196" t="n">
        <f aca="false">IF(N776="sníž. přenesená",J776,0)</f>
        <v>0</v>
      </c>
      <c r="BI776" s="196" t="n">
        <f aca="false">IF(N776="nulová",J776,0)</f>
        <v>0</v>
      </c>
      <c r="BJ776" s="11" t="s">
        <v>23</v>
      </c>
      <c r="BK776" s="196" t="n">
        <f aca="false">ROUND(I776*H776,2)</f>
        <v>0</v>
      </c>
      <c r="BL776" s="11" t="s">
        <v>130</v>
      </c>
      <c r="BM776" s="11" t="s">
        <v>1340</v>
      </c>
    </row>
    <row r="777" s="197" customFormat="true" ht="13.5" hidden="false" customHeight="false" outlineLevel="0" collapsed="false">
      <c r="B777" s="198"/>
      <c r="D777" s="209" t="s">
        <v>132</v>
      </c>
      <c r="E777" s="217"/>
      <c r="F777" s="218" t="s">
        <v>1341</v>
      </c>
      <c r="H777" s="219" t="n">
        <v>1120</v>
      </c>
      <c r="I777" s="203"/>
      <c r="L777" s="198"/>
      <c r="M777" s="204"/>
      <c r="N777" s="205"/>
      <c r="O777" s="205"/>
      <c r="P777" s="205"/>
      <c r="Q777" s="205"/>
      <c r="R777" s="205"/>
      <c r="S777" s="205"/>
      <c r="T777" s="206"/>
      <c r="AT777" s="200" t="s">
        <v>132</v>
      </c>
      <c r="AU777" s="200" t="s">
        <v>84</v>
      </c>
      <c r="AV777" s="197" t="s">
        <v>84</v>
      </c>
      <c r="AW777" s="197" t="s">
        <v>38</v>
      </c>
      <c r="AX777" s="197" t="s">
        <v>23</v>
      </c>
      <c r="AY777" s="200" t="s">
        <v>123</v>
      </c>
    </row>
    <row r="778" s="30" customFormat="true" ht="31.5" hidden="false" customHeight="true" outlineLevel="0" collapsed="false">
      <c r="B778" s="184"/>
      <c r="C778" s="185" t="s">
        <v>1342</v>
      </c>
      <c r="D778" s="185" t="s">
        <v>125</v>
      </c>
      <c r="E778" s="186" t="s">
        <v>1343</v>
      </c>
      <c r="F778" s="187" t="s">
        <v>1344</v>
      </c>
      <c r="G778" s="188" t="s">
        <v>128</v>
      </c>
      <c r="H778" s="189" t="n">
        <v>82.4</v>
      </c>
      <c r="I778" s="190"/>
      <c r="J778" s="191" t="n">
        <f aca="false">ROUND(I778*H778,2)</f>
        <v>0</v>
      </c>
      <c r="K778" s="187" t="s">
        <v>129</v>
      </c>
      <c r="L778" s="31"/>
      <c r="M778" s="192"/>
      <c r="N778" s="193" t="s">
        <v>46</v>
      </c>
      <c r="O778" s="32"/>
      <c r="P778" s="194" t="n">
        <f aca="false">O778*H778</f>
        <v>0</v>
      </c>
      <c r="Q778" s="194" t="n">
        <v>0</v>
      </c>
      <c r="R778" s="194" t="n">
        <f aca="false">Q778*H778</f>
        <v>0</v>
      </c>
      <c r="S778" s="194" t="n">
        <v>0</v>
      </c>
      <c r="T778" s="195" t="n">
        <f aca="false">S778*H778</f>
        <v>0</v>
      </c>
      <c r="AR778" s="11" t="s">
        <v>130</v>
      </c>
      <c r="AT778" s="11" t="s">
        <v>125</v>
      </c>
      <c r="AU778" s="11" t="s">
        <v>84</v>
      </c>
      <c r="AY778" s="11" t="s">
        <v>123</v>
      </c>
      <c r="BE778" s="196" t="n">
        <f aca="false">IF(N778="základní",J778,0)</f>
        <v>0</v>
      </c>
      <c r="BF778" s="196" t="n">
        <f aca="false">IF(N778="snížená",J778,0)</f>
        <v>0</v>
      </c>
      <c r="BG778" s="196" t="n">
        <f aca="false">IF(N778="zákl. přenesená",J778,0)</f>
        <v>0</v>
      </c>
      <c r="BH778" s="196" t="n">
        <f aca="false">IF(N778="sníž. přenesená",J778,0)</f>
        <v>0</v>
      </c>
      <c r="BI778" s="196" t="n">
        <f aca="false">IF(N778="nulová",J778,0)</f>
        <v>0</v>
      </c>
      <c r="BJ778" s="11" t="s">
        <v>23</v>
      </c>
      <c r="BK778" s="196" t="n">
        <f aca="false">ROUND(I778*H778,2)</f>
        <v>0</v>
      </c>
      <c r="BL778" s="11" t="s">
        <v>130</v>
      </c>
      <c r="BM778" s="11" t="s">
        <v>1345</v>
      </c>
    </row>
    <row r="779" s="197" customFormat="true" ht="13.5" hidden="false" customHeight="false" outlineLevel="0" collapsed="false">
      <c r="B779" s="198"/>
      <c r="D779" s="209" t="s">
        <v>132</v>
      </c>
      <c r="E779" s="217"/>
      <c r="F779" s="218" t="s">
        <v>1346</v>
      </c>
      <c r="H779" s="219" t="n">
        <v>82.4</v>
      </c>
      <c r="I779" s="203"/>
      <c r="L779" s="198"/>
      <c r="M779" s="204"/>
      <c r="N779" s="205"/>
      <c r="O779" s="205"/>
      <c r="P779" s="205"/>
      <c r="Q779" s="205"/>
      <c r="R779" s="205"/>
      <c r="S779" s="205"/>
      <c r="T779" s="206"/>
      <c r="AT779" s="200" t="s">
        <v>132</v>
      </c>
      <c r="AU779" s="200" t="s">
        <v>84</v>
      </c>
      <c r="AV779" s="197" t="s">
        <v>84</v>
      </c>
      <c r="AW779" s="197" t="s">
        <v>38</v>
      </c>
      <c r="AX779" s="197" t="s">
        <v>23</v>
      </c>
      <c r="AY779" s="200" t="s">
        <v>123</v>
      </c>
    </row>
    <row r="780" s="30" customFormat="true" ht="31.5" hidden="false" customHeight="true" outlineLevel="0" collapsed="false">
      <c r="B780" s="184"/>
      <c r="C780" s="185" t="s">
        <v>1347</v>
      </c>
      <c r="D780" s="185" t="s">
        <v>125</v>
      </c>
      <c r="E780" s="186" t="s">
        <v>1348</v>
      </c>
      <c r="F780" s="187" t="s">
        <v>1349</v>
      </c>
      <c r="G780" s="188" t="s">
        <v>128</v>
      </c>
      <c r="H780" s="189" t="n">
        <v>7416</v>
      </c>
      <c r="I780" s="190"/>
      <c r="J780" s="191" t="n">
        <f aca="false">ROUND(I780*H780,2)</f>
        <v>0</v>
      </c>
      <c r="K780" s="187" t="s">
        <v>129</v>
      </c>
      <c r="L780" s="31"/>
      <c r="M780" s="192"/>
      <c r="N780" s="193" t="s">
        <v>46</v>
      </c>
      <c r="O780" s="32"/>
      <c r="P780" s="194" t="n">
        <f aca="false">O780*H780</f>
        <v>0</v>
      </c>
      <c r="Q780" s="194" t="n">
        <v>0</v>
      </c>
      <c r="R780" s="194" t="n">
        <f aca="false">Q780*H780</f>
        <v>0</v>
      </c>
      <c r="S780" s="194" t="n">
        <v>0</v>
      </c>
      <c r="T780" s="195" t="n">
        <f aca="false">S780*H780</f>
        <v>0</v>
      </c>
      <c r="AR780" s="11" t="s">
        <v>130</v>
      </c>
      <c r="AT780" s="11" t="s">
        <v>125</v>
      </c>
      <c r="AU780" s="11" t="s">
        <v>84</v>
      </c>
      <c r="AY780" s="11" t="s">
        <v>123</v>
      </c>
      <c r="BE780" s="196" t="n">
        <f aca="false">IF(N780="základní",J780,0)</f>
        <v>0</v>
      </c>
      <c r="BF780" s="196" t="n">
        <f aca="false">IF(N780="snížená",J780,0)</f>
        <v>0</v>
      </c>
      <c r="BG780" s="196" t="n">
        <f aca="false">IF(N780="zákl. přenesená",J780,0)</f>
        <v>0</v>
      </c>
      <c r="BH780" s="196" t="n">
        <f aca="false">IF(N780="sníž. přenesená",J780,0)</f>
        <v>0</v>
      </c>
      <c r="BI780" s="196" t="n">
        <f aca="false">IF(N780="nulová",J780,0)</f>
        <v>0</v>
      </c>
      <c r="BJ780" s="11" t="s">
        <v>23</v>
      </c>
      <c r="BK780" s="196" t="n">
        <f aca="false">ROUND(I780*H780,2)</f>
        <v>0</v>
      </c>
      <c r="BL780" s="11" t="s">
        <v>130</v>
      </c>
      <c r="BM780" s="11" t="s">
        <v>1350</v>
      </c>
    </row>
    <row r="781" s="207" customFormat="true" ht="13.5" hidden="false" customHeight="false" outlineLevel="0" collapsed="false">
      <c r="B781" s="208"/>
      <c r="D781" s="199" t="s">
        <v>132</v>
      </c>
      <c r="E781" s="216"/>
      <c r="F781" s="230" t="s">
        <v>1351</v>
      </c>
      <c r="H781" s="216"/>
      <c r="I781" s="212"/>
      <c r="L781" s="208"/>
      <c r="M781" s="213"/>
      <c r="N781" s="214"/>
      <c r="O781" s="214"/>
      <c r="P781" s="214"/>
      <c r="Q781" s="214"/>
      <c r="R781" s="214"/>
      <c r="S781" s="214"/>
      <c r="T781" s="215"/>
      <c r="AT781" s="216" t="s">
        <v>132</v>
      </c>
      <c r="AU781" s="216" t="s">
        <v>84</v>
      </c>
      <c r="AV781" s="207" t="s">
        <v>23</v>
      </c>
      <c r="AW781" s="207" t="s">
        <v>38</v>
      </c>
      <c r="AX781" s="207" t="s">
        <v>75</v>
      </c>
      <c r="AY781" s="216" t="s">
        <v>123</v>
      </c>
    </row>
    <row r="782" s="197" customFormat="true" ht="13.5" hidden="false" customHeight="false" outlineLevel="0" collapsed="false">
      <c r="B782" s="198"/>
      <c r="D782" s="209" t="s">
        <v>132</v>
      </c>
      <c r="E782" s="217"/>
      <c r="F782" s="218" t="s">
        <v>1352</v>
      </c>
      <c r="H782" s="219" t="n">
        <v>7416</v>
      </c>
      <c r="I782" s="203"/>
      <c r="L782" s="198"/>
      <c r="M782" s="204"/>
      <c r="N782" s="205"/>
      <c r="O782" s="205"/>
      <c r="P782" s="205"/>
      <c r="Q782" s="205"/>
      <c r="R782" s="205"/>
      <c r="S782" s="205"/>
      <c r="T782" s="206"/>
      <c r="AT782" s="200" t="s">
        <v>132</v>
      </c>
      <c r="AU782" s="200" t="s">
        <v>84</v>
      </c>
      <c r="AV782" s="197" t="s">
        <v>84</v>
      </c>
      <c r="AW782" s="197" t="s">
        <v>38</v>
      </c>
      <c r="AX782" s="197" t="s">
        <v>23</v>
      </c>
      <c r="AY782" s="200" t="s">
        <v>123</v>
      </c>
    </row>
    <row r="783" s="30" customFormat="true" ht="31.5" hidden="false" customHeight="true" outlineLevel="0" collapsed="false">
      <c r="B783" s="184"/>
      <c r="C783" s="185" t="s">
        <v>1353</v>
      </c>
      <c r="D783" s="185" t="s">
        <v>125</v>
      </c>
      <c r="E783" s="186" t="s">
        <v>1354</v>
      </c>
      <c r="F783" s="187" t="s">
        <v>1355</v>
      </c>
      <c r="G783" s="188" t="s">
        <v>128</v>
      </c>
      <c r="H783" s="189" t="n">
        <v>82.4</v>
      </c>
      <c r="I783" s="190"/>
      <c r="J783" s="191" t="n">
        <f aca="false">ROUND(I783*H783,2)</f>
        <v>0</v>
      </c>
      <c r="K783" s="187" t="s">
        <v>129</v>
      </c>
      <c r="L783" s="31"/>
      <c r="M783" s="192"/>
      <c r="N783" s="193" t="s">
        <v>46</v>
      </c>
      <c r="O783" s="32"/>
      <c r="P783" s="194" t="n">
        <f aca="false">O783*H783</f>
        <v>0</v>
      </c>
      <c r="Q783" s="194" t="n">
        <v>0</v>
      </c>
      <c r="R783" s="194" t="n">
        <f aca="false">Q783*H783</f>
        <v>0</v>
      </c>
      <c r="S783" s="194" t="n">
        <v>0</v>
      </c>
      <c r="T783" s="195" t="n">
        <f aca="false">S783*H783</f>
        <v>0</v>
      </c>
      <c r="AR783" s="11" t="s">
        <v>130</v>
      </c>
      <c r="AT783" s="11" t="s">
        <v>125</v>
      </c>
      <c r="AU783" s="11" t="s">
        <v>84</v>
      </c>
      <c r="AY783" s="11" t="s">
        <v>123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23</v>
      </c>
      <c r="BK783" s="196" t="n">
        <f aca="false">ROUND(I783*H783,2)</f>
        <v>0</v>
      </c>
      <c r="BL783" s="11" t="s">
        <v>130</v>
      </c>
      <c r="BM783" s="11" t="s">
        <v>1356</v>
      </c>
    </row>
    <row r="784" s="197" customFormat="true" ht="13.5" hidden="false" customHeight="false" outlineLevel="0" collapsed="false">
      <c r="B784" s="198"/>
      <c r="D784" s="209" t="s">
        <v>132</v>
      </c>
      <c r="E784" s="217"/>
      <c r="F784" s="218" t="s">
        <v>1357</v>
      </c>
      <c r="H784" s="219" t="n">
        <v>82.4</v>
      </c>
      <c r="I784" s="203"/>
      <c r="L784" s="198"/>
      <c r="M784" s="204"/>
      <c r="N784" s="205"/>
      <c r="O784" s="205"/>
      <c r="P784" s="205"/>
      <c r="Q784" s="205"/>
      <c r="R784" s="205"/>
      <c r="S784" s="205"/>
      <c r="T784" s="206"/>
      <c r="AT784" s="200" t="s">
        <v>132</v>
      </c>
      <c r="AU784" s="200" t="s">
        <v>84</v>
      </c>
      <c r="AV784" s="197" t="s">
        <v>84</v>
      </c>
      <c r="AW784" s="197" t="s">
        <v>38</v>
      </c>
      <c r="AX784" s="197" t="s">
        <v>23</v>
      </c>
      <c r="AY784" s="200" t="s">
        <v>123</v>
      </c>
    </row>
    <row r="785" s="30" customFormat="true" ht="22.5" hidden="false" customHeight="true" outlineLevel="0" collapsed="false">
      <c r="B785" s="184"/>
      <c r="C785" s="185" t="s">
        <v>1358</v>
      </c>
      <c r="D785" s="185" t="s">
        <v>125</v>
      </c>
      <c r="E785" s="186" t="s">
        <v>1359</v>
      </c>
      <c r="F785" s="187" t="s">
        <v>1360</v>
      </c>
      <c r="G785" s="188" t="s">
        <v>341</v>
      </c>
      <c r="H785" s="189" t="n">
        <v>333.639</v>
      </c>
      <c r="I785" s="190"/>
      <c r="J785" s="191" t="n">
        <f aca="false">ROUND(I785*H785,2)</f>
        <v>0</v>
      </c>
      <c r="K785" s="187" t="s">
        <v>129</v>
      </c>
      <c r="L785" s="31"/>
      <c r="M785" s="192"/>
      <c r="N785" s="193" t="s">
        <v>46</v>
      </c>
      <c r="O785" s="32"/>
      <c r="P785" s="194" t="n">
        <f aca="false">O785*H785</f>
        <v>0</v>
      </c>
      <c r="Q785" s="194" t="n">
        <v>0.00088</v>
      </c>
      <c r="R785" s="194" t="n">
        <f aca="false">Q785*H785</f>
        <v>0.29360232</v>
      </c>
      <c r="S785" s="194" t="n">
        <v>0</v>
      </c>
      <c r="T785" s="195" t="n">
        <f aca="false">S785*H785</f>
        <v>0</v>
      </c>
      <c r="AR785" s="11" t="s">
        <v>130</v>
      </c>
      <c r="AT785" s="11" t="s">
        <v>125</v>
      </c>
      <c r="AU785" s="11" t="s">
        <v>84</v>
      </c>
      <c r="AY785" s="11" t="s">
        <v>123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130</v>
      </c>
      <c r="BM785" s="11" t="s">
        <v>1361</v>
      </c>
    </row>
    <row r="786" s="207" customFormat="true" ht="13.5" hidden="false" customHeight="false" outlineLevel="0" collapsed="false">
      <c r="B786" s="208"/>
      <c r="D786" s="199" t="s">
        <v>132</v>
      </c>
      <c r="E786" s="216"/>
      <c r="F786" s="230" t="s">
        <v>1362</v>
      </c>
      <c r="H786" s="216"/>
      <c r="I786" s="212"/>
      <c r="L786" s="208"/>
      <c r="M786" s="213"/>
      <c r="N786" s="214"/>
      <c r="O786" s="214"/>
      <c r="P786" s="214"/>
      <c r="Q786" s="214"/>
      <c r="R786" s="214"/>
      <c r="S786" s="214"/>
      <c r="T786" s="215"/>
      <c r="AT786" s="216" t="s">
        <v>132</v>
      </c>
      <c r="AU786" s="216" t="s">
        <v>84</v>
      </c>
      <c r="AV786" s="207" t="s">
        <v>23</v>
      </c>
      <c r="AW786" s="207" t="s">
        <v>38</v>
      </c>
      <c r="AX786" s="207" t="s">
        <v>75</v>
      </c>
      <c r="AY786" s="216" t="s">
        <v>123</v>
      </c>
    </row>
    <row r="787" s="197" customFormat="true" ht="13.5" hidden="false" customHeight="false" outlineLevel="0" collapsed="false">
      <c r="B787" s="198"/>
      <c r="D787" s="209" t="s">
        <v>132</v>
      </c>
      <c r="E787" s="217"/>
      <c r="F787" s="218" t="s">
        <v>1363</v>
      </c>
      <c r="H787" s="219" t="n">
        <v>333.639</v>
      </c>
      <c r="I787" s="203"/>
      <c r="L787" s="198"/>
      <c r="M787" s="204"/>
      <c r="N787" s="205"/>
      <c r="O787" s="205"/>
      <c r="P787" s="205"/>
      <c r="Q787" s="205"/>
      <c r="R787" s="205"/>
      <c r="S787" s="205"/>
      <c r="T787" s="206"/>
      <c r="AT787" s="200" t="s">
        <v>132</v>
      </c>
      <c r="AU787" s="200" t="s">
        <v>84</v>
      </c>
      <c r="AV787" s="197" t="s">
        <v>84</v>
      </c>
      <c r="AW787" s="197" t="s">
        <v>38</v>
      </c>
      <c r="AX787" s="197" t="s">
        <v>23</v>
      </c>
      <c r="AY787" s="200" t="s">
        <v>123</v>
      </c>
    </row>
    <row r="788" s="30" customFormat="true" ht="22.5" hidden="false" customHeight="true" outlineLevel="0" collapsed="false">
      <c r="B788" s="184"/>
      <c r="C788" s="185" t="s">
        <v>1364</v>
      </c>
      <c r="D788" s="185" t="s">
        <v>125</v>
      </c>
      <c r="E788" s="186" t="s">
        <v>1365</v>
      </c>
      <c r="F788" s="187" t="s">
        <v>1366</v>
      </c>
      <c r="G788" s="188" t="s">
        <v>341</v>
      </c>
      <c r="H788" s="189" t="n">
        <v>333.639</v>
      </c>
      <c r="I788" s="190"/>
      <c r="J788" s="191" t="n">
        <f aca="false">ROUND(I788*H788,2)</f>
        <v>0</v>
      </c>
      <c r="K788" s="187" t="s">
        <v>129</v>
      </c>
      <c r="L788" s="31"/>
      <c r="M788" s="192"/>
      <c r="N788" s="193" t="s">
        <v>46</v>
      </c>
      <c r="O788" s="32"/>
      <c r="P788" s="194" t="n">
        <f aca="false">O788*H788</f>
        <v>0</v>
      </c>
      <c r="Q788" s="194" t="n">
        <v>0</v>
      </c>
      <c r="R788" s="194" t="n">
        <f aca="false">Q788*H788</f>
        <v>0</v>
      </c>
      <c r="S788" s="194" t="n">
        <v>0</v>
      </c>
      <c r="T788" s="195" t="n">
        <f aca="false">S788*H788</f>
        <v>0</v>
      </c>
      <c r="AR788" s="11" t="s">
        <v>130</v>
      </c>
      <c r="AT788" s="11" t="s">
        <v>125</v>
      </c>
      <c r="AU788" s="11" t="s">
        <v>84</v>
      </c>
      <c r="AY788" s="11" t="s">
        <v>123</v>
      </c>
      <c r="BE788" s="196" t="n">
        <f aca="false">IF(N788="základní",J788,0)</f>
        <v>0</v>
      </c>
      <c r="BF788" s="196" t="n">
        <f aca="false">IF(N788="snížená",J788,0)</f>
        <v>0</v>
      </c>
      <c r="BG788" s="196" t="n">
        <f aca="false">IF(N788="zákl. přenesená",J788,0)</f>
        <v>0</v>
      </c>
      <c r="BH788" s="196" t="n">
        <f aca="false">IF(N788="sníž. přenesená",J788,0)</f>
        <v>0</v>
      </c>
      <c r="BI788" s="196" t="n">
        <f aca="false">IF(N788="nulová",J788,0)</f>
        <v>0</v>
      </c>
      <c r="BJ788" s="11" t="s">
        <v>23</v>
      </c>
      <c r="BK788" s="196" t="n">
        <f aca="false">ROUND(I788*H788,2)</f>
        <v>0</v>
      </c>
      <c r="BL788" s="11" t="s">
        <v>130</v>
      </c>
      <c r="BM788" s="11" t="s">
        <v>1367</v>
      </c>
    </row>
    <row r="789" s="197" customFormat="true" ht="13.5" hidden="false" customHeight="false" outlineLevel="0" collapsed="false">
      <c r="B789" s="198"/>
      <c r="D789" s="209" t="s">
        <v>132</v>
      </c>
      <c r="E789" s="217"/>
      <c r="F789" s="218" t="s">
        <v>1368</v>
      </c>
      <c r="H789" s="219" t="n">
        <v>333.639</v>
      </c>
      <c r="I789" s="203"/>
      <c r="L789" s="198"/>
      <c r="M789" s="204"/>
      <c r="N789" s="205"/>
      <c r="O789" s="205"/>
      <c r="P789" s="205"/>
      <c r="Q789" s="205"/>
      <c r="R789" s="205"/>
      <c r="S789" s="205"/>
      <c r="T789" s="206"/>
      <c r="AT789" s="200" t="s">
        <v>132</v>
      </c>
      <c r="AU789" s="200" t="s">
        <v>84</v>
      </c>
      <c r="AV789" s="197" t="s">
        <v>84</v>
      </c>
      <c r="AW789" s="197" t="s">
        <v>38</v>
      </c>
      <c r="AX789" s="197" t="s">
        <v>23</v>
      </c>
      <c r="AY789" s="200" t="s">
        <v>123</v>
      </c>
    </row>
    <row r="790" s="30" customFormat="true" ht="22.5" hidden="false" customHeight="true" outlineLevel="0" collapsed="false">
      <c r="B790" s="184"/>
      <c r="C790" s="185" t="s">
        <v>1369</v>
      </c>
      <c r="D790" s="185" t="s">
        <v>125</v>
      </c>
      <c r="E790" s="186" t="s">
        <v>1370</v>
      </c>
      <c r="F790" s="187" t="s">
        <v>1371</v>
      </c>
      <c r="G790" s="188" t="s">
        <v>341</v>
      </c>
      <c r="H790" s="189" t="n">
        <v>500.459</v>
      </c>
      <c r="I790" s="190"/>
      <c r="J790" s="191" t="n">
        <f aca="false">ROUND(I790*H790,2)</f>
        <v>0</v>
      </c>
      <c r="K790" s="187" t="s">
        <v>129</v>
      </c>
      <c r="L790" s="31"/>
      <c r="M790" s="192"/>
      <c r="N790" s="193" t="s">
        <v>46</v>
      </c>
      <c r="O790" s="32"/>
      <c r="P790" s="194" t="n">
        <f aca="false">O790*H790</f>
        <v>0</v>
      </c>
      <c r="Q790" s="194" t="n">
        <v>0</v>
      </c>
      <c r="R790" s="194" t="n">
        <f aca="false">Q790*H790</f>
        <v>0</v>
      </c>
      <c r="S790" s="194" t="n">
        <v>0</v>
      </c>
      <c r="T790" s="195" t="n">
        <f aca="false">S790*H790</f>
        <v>0</v>
      </c>
      <c r="AR790" s="11" t="s">
        <v>130</v>
      </c>
      <c r="AT790" s="11" t="s">
        <v>125</v>
      </c>
      <c r="AU790" s="11" t="s">
        <v>84</v>
      </c>
      <c r="AY790" s="11" t="s">
        <v>123</v>
      </c>
      <c r="BE790" s="196" t="n">
        <f aca="false">IF(N790="základní",J790,0)</f>
        <v>0</v>
      </c>
      <c r="BF790" s="196" t="n">
        <f aca="false">IF(N790="snížená",J790,0)</f>
        <v>0</v>
      </c>
      <c r="BG790" s="196" t="n">
        <f aca="false">IF(N790="zákl. přenesená",J790,0)</f>
        <v>0</v>
      </c>
      <c r="BH790" s="196" t="n">
        <f aca="false">IF(N790="sníž. přenesená",J790,0)</f>
        <v>0</v>
      </c>
      <c r="BI790" s="196" t="n">
        <f aca="false">IF(N790="nulová",J790,0)</f>
        <v>0</v>
      </c>
      <c r="BJ790" s="11" t="s">
        <v>23</v>
      </c>
      <c r="BK790" s="196" t="n">
        <f aca="false">ROUND(I790*H790,2)</f>
        <v>0</v>
      </c>
      <c r="BL790" s="11" t="s">
        <v>130</v>
      </c>
      <c r="BM790" s="11" t="s">
        <v>1372</v>
      </c>
    </row>
    <row r="791" s="207" customFormat="true" ht="13.5" hidden="false" customHeight="false" outlineLevel="0" collapsed="false">
      <c r="B791" s="208"/>
      <c r="D791" s="199" t="s">
        <v>132</v>
      </c>
      <c r="E791" s="216"/>
      <c r="F791" s="230" t="s">
        <v>1362</v>
      </c>
      <c r="H791" s="216"/>
      <c r="I791" s="212"/>
      <c r="L791" s="208"/>
      <c r="M791" s="213"/>
      <c r="N791" s="214"/>
      <c r="O791" s="214"/>
      <c r="P791" s="214"/>
      <c r="Q791" s="214"/>
      <c r="R791" s="214"/>
      <c r="S791" s="214"/>
      <c r="T791" s="215"/>
      <c r="AT791" s="216" t="s">
        <v>132</v>
      </c>
      <c r="AU791" s="216" t="s">
        <v>84</v>
      </c>
      <c r="AV791" s="207" t="s">
        <v>23</v>
      </c>
      <c r="AW791" s="207" t="s">
        <v>38</v>
      </c>
      <c r="AX791" s="207" t="s">
        <v>75</v>
      </c>
      <c r="AY791" s="216" t="s">
        <v>123</v>
      </c>
    </row>
    <row r="792" s="197" customFormat="true" ht="13.5" hidden="false" customHeight="false" outlineLevel="0" collapsed="false">
      <c r="B792" s="198"/>
      <c r="D792" s="209" t="s">
        <v>132</v>
      </c>
      <c r="E792" s="217"/>
      <c r="F792" s="218" t="s">
        <v>1373</v>
      </c>
      <c r="H792" s="219" t="n">
        <v>500.459</v>
      </c>
      <c r="I792" s="203"/>
      <c r="L792" s="198"/>
      <c r="M792" s="204"/>
      <c r="N792" s="205"/>
      <c r="O792" s="205"/>
      <c r="P792" s="205"/>
      <c r="Q792" s="205"/>
      <c r="R792" s="205"/>
      <c r="S792" s="205"/>
      <c r="T792" s="206"/>
      <c r="AT792" s="200" t="s">
        <v>132</v>
      </c>
      <c r="AU792" s="200" t="s">
        <v>84</v>
      </c>
      <c r="AV792" s="197" t="s">
        <v>84</v>
      </c>
      <c r="AW792" s="197" t="s">
        <v>38</v>
      </c>
      <c r="AX792" s="197" t="s">
        <v>23</v>
      </c>
      <c r="AY792" s="200" t="s">
        <v>123</v>
      </c>
    </row>
    <row r="793" s="30" customFormat="true" ht="22.5" hidden="false" customHeight="true" outlineLevel="0" collapsed="false">
      <c r="B793" s="184"/>
      <c r="C793" s="185" t="s">
        <v>1374</v>
      </c>
      <c r="D793" s="185" t="s">
        <v>125</v>
      </c>
      <c r="E793" s="186" t="s">
        <v>1375</v>
      </c>
      <c r="F793" s="187" t="s">
        <v>1376</v>
      </c>
      <c r="G793" s="188" t="s">
        <v>1377</v>
      </c>
      <c r="H793" s="189" t="n">
        <v>1</v>
      </c>
      <c r="I793" s="190"/>
      <c r="J793" s="191" t="n">
        <f aca="false">ROUND(I793*H793,2)</f>
        <v>0</v>
      </c>
      <c r="K793" s="187"/>
      <c r="L793" s="31"/>
      <c r="M793" s="192"/>
      <c r="N793" s="193" t="s">
        <v>46</v>
      </c>
      <c r="O793" s="32"/>
      <c r="P793" s="194" t="n">
        <f aca="false">O793*H793</f>
        <v>0</v>
      </c>
      <c r="Q793" s="194" t="n">
        <v>0</v>
      </c>
      <c r="R793" s="194" t="n">
        <f aca="false">Q793*H793</f>
        <v>0</v>
      </c>
      <c r="S793" s="194" t="n">
        <v>0</v>
      </c>
      <c r="T793" s="195" t="n">
        <f aca="false">S793*H793</f>
        <v>0</v>
      </c>
      <c r="AR793" s="11" t="s">
        <v>130</v>
      </c>
      <c r="AT793" s="11" t="s">
        <v>125</v>
      </c>
      <c r="AU793" s="11" t="s">
        <v>84</v>
      </c>
      <c r="AY793" s="11" t="s">
        <v>123</v>
      </c>
      <c r="BE793" s="196" t="n">
        <f aca="false">IF(N793="základní",J793,0)</f>
        <v>0</v>
      </c>
      <c r="BF793" s="196" t="n">
        <f aca="false">IF(N793="snížená",J793,0)</f>
        <v>0</v>
      </c>
      <c r="BG793" s="196" t="n">
        <f aca="false">IF(N793="zákl. přenesená",J793,0)</f>
        <v>0</v>
      </c>
      <c r="BH793" s="196" t="n">
        <f aca="false">IF(N793="sníž. přenesená",J793,0)</f>
        <v>0</v>
      </c>
      <c r="BI793" s="196" t="n">
        <f aca="false">IF(N793="nulová",J793,0)</f>
        <v>0</v>
      </c>
      <c r="BJ793" s="11" t="s">
        <v>23</v>
      </c>
      <c r="BK793" s="196" t="n">
        <f aca="false">ROUND(I793*H793,2)</f>
        <v>0</v>
      </c>
      <c r="BL793" s="11" t="s">
        <v>130</v>
      </c>
      <c r="BM793" s="11" t="s">
        <v>1378</v>
      </c>
    </row>
    <row r="794" s="197" customFormat="true" ht="27" hidden="false" customHeight="false" outlineLevel="0" collapsed="false">
      <c r="B794" s="198"/>
      <c r="D794" s="209" t="s">
        <v>132</v>
      </c>
      <c r="E794" s="217"/>
      <c r="F794" s="218" t="s">
        <v>1379</v>
      </c>
      <c r="H794" s="219" t="n">
        <v>1</v>
      </c>
      <c r="I794" s="203"/>
      <c r="L794" s="198"/>
      <c r="M794" s="204"/>
      <c r="N794" s="205"/>
      <c r="O794" s="205"/>
      <c r="P794" s="205"/>
      <c r="Q794" s="205"/>
      <c r="R794" s="205"/>
      <c r="S794" s="205"/>
      <c r="T794" s="206"/>
      <c r="AT794" s="200" t="s">
        <v>132</v>
      </c>
      <c r="AU794" s="200" t="s">
        <v>84</v>
      </c>
      <c r="AV794" s="197" t="s">
        <v>84</v>
      </c>
      <c r="AW794" s="197" t="s">
        <v>38</v>
      </c>
      <c r="AX794" s="197" t="s">
        <v>23</v>
      </c>
      <c r="AY794" s="200" t="s">
        <v>123</v>
      </c>
    </row>
    <row r="795" s="30" customFormat="true" ht="22.5" hidden="false" customHeight="true" outlineLevel="0" collapsed="false">
      <c r="B795" s="184"/>
      <c r="C795" s="185" t="s">
        <v>1380</v>
      </c>
      <c r="D795" s="185" t="s">
        <v>125</v>
      </c>
      <c r="E795" s="186" t="s">
        <v>1381</v>
      </c>
      <c r="F795" s="187" t="s">
        <v>1382</v>
      </c>
      <c r="G795" s="188" t="s">
        <v>128</v>
      </c>
      <c r="H795" s="189" t="n">
        <v>100.192</v>
      </c>
      <c r="I795" s="190"/>
      <c r="J795" s="191" t="n">
        <f aca="false">ROUND(I795*H795,2)</f>
        <v>0</v>
      </c>
      <c r="K795" s="187" t="s">
        <v>129</v>
      </c>
      <c r="L795" s="31"/>
      <c r="M795" s="192"/>
      <c r="N795" s="193" t="s">
        <v>46</v>
      </c>
      <c r="O795" s="32"/>
      <c r="P795" s="194" t="n">
        <f aca="false">O795*H795</f>
        <v>0</v>
      </c>
      <c r="Q795" s="194" t="n">
        <v>0</v>
      </c>
      <c r="R795" s="194" t="n">
        <f aca="false">Q795*H795</f>
        <v>0</v>
      </c>
      <c r="S795" s="194" t="n">
        <v>0</v>
      </c>
      <c r="T795" s="195" t="n">
        <f aca="false">S795*H795</f>
        <v>0</v>
      </c>
      <c r="AR795" s="11" t="s">
        <v>130</v>
      </c>
      <c r="AT795" s="11" t="s">
        <v>125</v>
      </c>
      <c r="AU795" s="11" t="s">
        <v>84</v>
      </c>
      <c r="AY795" s="11" t="s">
        <v>123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130</v>
      </c>
      <c r="BM795" s="11" t="s">
        <v>1383</v>
      </c>
    </row>
    <row r="796" s="207" customFormat="true" ht="13.5" hidden="false" customHeight="false" outlineLevel="0" collapsed="false">
      <c r="B796" s="208"/>
      <c r="D796" s="199" t="s">
        <v>132</v>
      </c>
      <c r="E796" s="216"/>
      <c r="F796" s="230" t="s">
        <v>1362</v>
      </c>
      <c r="H796" s="216"/>
      <c r="I796" s="212"/>
      <c r="L796" s="208"/>
      <c r="M796" s="213"/>
      <c r="N796" s="214"/>
      <c r="O796" s="214"/>
      <c r="P796" s="214"/>
      <c r="Q796" s="214"/>
      <c r="R796" s="214"/>
      <c r="S796" s="214"/>
      <c r="T796" s="215"/>
      <c r="AT796" s="216" t="s">
        <v>132</v>
      </c>
      <c r="AU796" s="216" t="s">
        <v>84</v>
      </c>
      <c r="AV796" s="207" t="s">
        <v>23</v>
      </c>
      <c r="AW796" s="207" t="s">
        <v>38</v>
      </c>
      <c r="AX796" s="207" t="s">
        <v>75</v>
      </c>
      <c r="AY796" s="216" t="s">
        <v>123</v>
      </c>
    </row>
    <row r="797" s="197" customFormat="true" ht="13.5" hidden="false" customHeight="false" outlineLevel="0" collapsed="false">
      <c r="B797" s="198"/>
      <c r="D797" s="209" t="s">
        <v>132</v>
      </c>
      <c r="E797" s="217"/>
      <c r="F797" s="218" t="s">
        <v>1384</v>
      </c>
      <c r="H797" s="219" t="n">
        <v>100.192</v>
      </c>
      <c r="I797" s="203"/>
      <c r="L797" s="198"/>
      <c r="M797" s="204"/>
      <c r="N797" s="205"/>
      <c r="O797" s="205"/>
      <c r="P797" s="205"/>
      <c r="Q797" s="205"/>
      <c r="R797" s="205"/>
      <c r="S797" s="205"/>
      <c r="T797" s="206"/>
      <c r="AT797" s="200" t="s">
        <v>132</v>
      </c>
      <c r="AU797" s="200" t="s">
        <v>84</v>
      </c>
      <c r="AV797" s="197" t="s">
        <v>84</v>
      </c>
      <c r="AW797" s="197" t="s">
        <v>38</v>
      </c>
      <c r="AX797" s="197" t="s">
        <v>23</v>
      </c>
      <c r="AY797" s="200" t="s">
        <v>123</v>
      </c>
    </row>
    <row r="798" s="30" customFormat="true" ht="22.5" hidden="false" customHeight="true" outlineLevel="0" collapsed="false">
      <c r="B798" s="184"/>
      <c r="C798" s="185" t="s">
        <v>1385</v>
      </c>
      <c r="D798" s="185" t="s">
        <v>125</v>
      </c>
      <c r="E798" s="186" t="s">
        <v>1386</v>
      </c>
      <c r="F798" s="187" t="s">
        <v>1387</v>
      </c>
      <c r="G798" s="188" t="s">
        <v>128</v>
      </c>
      <c r="H798" s="189" t="n">
        <v>4508.64</v>
      </c>
      <c r="I798" s="190"/>
      <c r="J798" s="191" t="n">
        <f aca="false">ROUND(I798*H798,2)</f>
        <v>0</v>
      </c>
      <c r="K798" s="187" t="s">
        <v>129</v>
      </c>
      <c r="L798" s="31"/>
      <c r="M798" s="192"/>
      <c r="N798" s="193" t="s">
        <v>46</v>
      </c>
      <c r="O798" s="32"/>
      <c r="P798" s="194" t="n">
        <f aca="false">O798*H798</f>
        <v>0</v>
      </c>
      <c r="Q798" s="194" t="n">
        <v>0</v>
      </c>
      <c r="R798" s="194" t="n">
        <f aca="false">Q798*H798</f>
        <v>0</v>
      </c>
      <c r="S798" s="194" t="n">
        <v>0</v>
      </c>
      <c r="T798" s="195" t="n">
        <f aca="false">S798*H798</f>
        <v>0</v>
      </c>
      <c r="AR798" s="11" t="s">
        <v>130</v>
      </c>
      <c r="AT798" s="11" t="s">
        <v>125</v>
      </c>
      <c r="AU798" s="11" t="s">
        <v>84</v>
      </c>
      <c r="AY798" s="11" t="s">
        <v>123</v>
      </c>
      <c r="BE798" s="196" t="n">
        <f aca="false">IF(N798="základní",J798,0)</f>
        <v>0</v>
      </c>
      <c r="BF798" s="196" t="n">
        <f aca="false">IF(N798="snížená",J798,0)</f>
        <v>0</v>
      </c>
      <c r="BG798" s="196" t="n">
        <f aca="false">IF(N798="zákl. přenesená",J798,0)</f>
        <v>0</v>
      </c>
      <c r="BH798" s="196" t="n">
        <f aca="false">IF(N798="sníž. přenesená",J798,0)</f>
        <v>0</v>
      </c>
      <c r="BI798" s="196" t="n">
        <f aca="false">IF(N798="nulová",J798,0)</f>
        <v>0</v>
      </c>
      <c r="BJ798" s="11" t="s">
        <v>23</v>
      </c>
      <c r="BK798" s="196" t="n">
        <f aca="false">ROUND(I798*H798,2)</f>
        <v>0</v>
      </c>
      <c r="BL798" s="11" t="s">
        <v>130</v>
      </c>
      <c r="BM798" s="11" t="s">
        <v>1388</v>
      </c>
    </row>
    <row r="799" s="207" customFormat="true" ht="13.5" hidden="false" customHeight="false" outlineLevel="0" collapsed="false">
      <c r="B799" s="208"/>
      <c r="D799" s="199" t="s">
        <v>132</v>
      </c>
      <c r="E799" s="216"/>
      <c r="F799" s="230" t="s">
        <v>1362</v>
      </c>
      <c r="H799" s="216"/>
      <c r="I799" s="212"/>
      <c r="L799" s="208"/>
      <c r="M799" s="213"/>
      <c r="N799" s="214"/>
      <c r="O799" s="214"/>
      <c r="P799" s="214"/>
      <c r="Q799" s="214"/>
      <c r="R799" s="214"/>
      <c r="S799" s="214"/>
      <c r="T799" s="215"/>
      <c r="AT799" s="216" t="s">
        <v>132</v>
      </c>
      <c r="AU799" s="216" t="s">
        <v>84</v>
      </c>
      <c r="AV799" s="207" t="s">
        <v>23</v>
      </c>
      <c r="AW799" s="207" t="s">
        <v>38</v>
      </c>
      <c r="AX799" s="207" t="s">
        <v>75</v>
      </c>
      <c r="AY799" s="216" t="s">
        <v>123</v>
      </c>
    </row>
    <row r="800" s="197" customFormat="true" ht="13.5" hidden="false" customHeight="false" outlineLevel="0" collapsed="false">
      <c r="B800" s="198"/>
      <c r="D800" s="209" t="s">
        <v>132</v>
      </c>
      <c r="E800" s="217"/>
      <c r="F800" s="218" t="s">
        <v>1389</v>
      </c>
      <c r="H800" s="219" t="n">
        <v>4508.64</v>
      </c>
      <c r="I800" s="203"/>
      <c r="L800" s="198"/>
      <c r="M800" s="204"/>
      <c r="N800" s="205"/>
      <c r="O800" s="205"/>
      <c r="P800" s="205"/>
      <c r="Q800" s="205"/>
      <c r="R800" s="205"/>
      <c r="S800" s="205"/>
      <c r="T800" s="206"/>
      <c r="AT800" s="200" t="s">
        <v>132</v>
      </c>
      <c r="AU800" s="200" t="s">
        <v>84</v>
      </c>
      <c r="AV800" s="197" t="s">
        <v>84</v>
      </c>
      <c r="AW800" s="197" t="s">
        <v>38</v>
      </c>
      <c r="AX800" s="197" t="s">
        <v>23</v>
      </c>
      <c r="AY800" s="200" t="s">
        <v>123</v>
      </c>
    </row>
    <row r="801" s="30" customFormat="true" ht="22.5" hidden="false" customHeight="true" outlineLevel="0" collapsed="false">
      <c r="B801" s="184"/>
      <c r="C801" s="185" t="s">
        <v>1390</v>
      </c>
      <c r="D801" s="185" t="s">
        <v>125</v>
      </c>
      <c r="E801" s="186" t="s">
        <v>1391</v>
      </c>
      <c r="F801" s="187" t="s">
        <v>1392</v>
      </c>
      <c r="G801" s="188" t="s">
        <v>128</v>
      </c>
      <c r="H801" s="189" t="n">
        <v>100.192</v>
      </c>
      <c r="I801" s="190"/>
      <c r="J801" s="191" t="n">
        <f aca="false">ROUND(I801*H801,2)</f>
        <v>0</v>
      </c>
      <c r="K801" s="187" t="s">
        <v>129</v>
      </c>
      <c r="L801" s="31"/>
      <c r="M801" s="192"/>
      <c r="N801" s="193" t="s">
        <v>46</v>
      </c>
      <c r="O801" s="32"/>
      <c r="P801" s="194" t="n">
        <f aca="false">O801*H801</f>
        <v>0</v>
      </c>
      <c r="Q801" s="194" t="n">
        <v>0</v>
      </c>
      <c r="R801" s="194" t="n">
        <f aca="false">Q801*H801</f>
        <v>0</v>
      </c>
      <c r="S801" s="194" t="n">
        <v>0</v>
      </c>
      <c r="T801" s="195" t="n">
        <f aca="false">S801*H801</f>
        <v>0</v>
      </c>
      <c r="AR801" s="11" t="s">
        <v>130</v>
      </c>
      <c r="AT801" s="11" t="s">
        <v>125</v>
      </c>
      <c r="AU801" s="11" t="s">
        <v>84</v>
      </c>
      <c r="AY801" s="11" t="s">
        <v>123</v>
      </c>
      <c r="BE801" s="196" t="n">
        <f aca="false">IF(N801="základní",J801,0)</f>
        <v>0</v>
      </c>
      <c r="BF801" s="196" t="n">
        <f aca="false">IF(N801="snížená",J801,0)</f>
        <v>0</v>
      </c>
      <c r="BG801" s="196" t="n">
        <f aca="false">IF(N801="zákl. přenesená",J801,0)</f>
        <v>0</v>
      </c>
      <c r="BH801" s="196" t="n">
        <f aca="false">IF(N801="sníž. přenesená",J801,0)</f>
        <v>0</v>
      </c>
      <c r="BI801" s="196" t="n">
        <f aca="false">IF(N801="nulová",J801,0)</f>
        <v>0</v>
      </c>
      <c r="BJ801" s="11" t="s">
        <v>23</v>
      </c>
      <c r="BK801" s="196" t="n">
        <f aca="false">ROUND(I801*H801,2)</f>
        <v>0</v>
      </c>
      <c r="BL801" s="11" t="s">
        <v>130</v>
      </c>
      <c r="BM801" s="11" t="s">
        <v>1393</v>
      </c>
    </row>
    <row r="802" s="197" customFormat="true" ht="13.5" hidden="false" customHeight="false" outlineLevel="0" collapsed="false">
      <c r="B802" s="198"/>
      <c r="D802" s="209" t="s">
        <v>132</v>
      </c>
      <c r="E802" s="217"/>
      <c r="F802" s="218" t="s">
        <v>1394</v>
      </c>
      <c r="H802" s="219" t="n">
        <v>100.192</v>
      </c>
      <c r="I802" s="203"/>
      <c r="L802" s="198"/>
      <c r="M802" s="204"/>
      <c r="N802" s="205"/>
      <c r="O802" s="205"/>
      <c r="P802" s="205"/>
      <c r="Q802" s="205"/>
      <c r="R802" s="205"/>
      <c r="S802" s="205"/>
      <c r="T802" s="206"/>
      <c r="AT802" s="200" t="s">
        <v>132</v>
      </c>
      <c r="AU802" s="200" t="s">
        <v>84</v>
      </c>
      <c r="AV802" s="197" t="s">
        <v>84</v>
      </c>
      <c r="AW802" s="197" t="s">
        <v>38</v>
      </c>
      <c r="AX802" s="197" t="s">
        <v>23</v>
      </c>
      <c r="AY802" s="200" t="s">
        <v>123</v>
      </c>
    </row>
    <row r="803" s="30" customFormat="true" ht="22.5" hidden="false" customHeight="true" outlineLevel="0" collapsed="false">
      <c r="B803" s="184"/>
      <c r="C803" s="185" t="s">
        <v>1395</v>
      </c>
      <c r="D803" s="185" t="s">
        <v>125</v>
      </c>
      <c r="E803" s="186" t="s">
        <v>1396</v>
      </c>
      <c r="F803" s="187" t="s">
        <v>1397</v>
      </c>
      <c r="G803" s="188" t="s">
        <v>341</v>
      </c>
      <c r="H803" s="189" t="n">
        <v>50.4</v>
      </c>
      <c r="I803" s="190"/>
      <c r="J803" s="191" t="n">
        <f aca="false">ROUND(I803*H803,2)</f>
        <v>0</v>
      </c>
      <c r="K803" s="187" t="s">
        <v>129</v>
      </c>
      <c r="L803" s="31"/>
      <c r="M803" s="192"/>
      <c r="N803" s="193" t="s">
        <v>46</v>
      </c>
      <c r="O803" s="32"/>
      <c r="P803" s="194" t="n">
        <f aca="false">O803*H803</f>
        <v>0</v>
      </c>
      <c r="Q803" s="194" t="n">
        <v>0.12</v>
      </c>
      <c r="R803" s="194" t="n">
        <f aca="false">Q803*H803</f>
        <v>6.048</v>
      </c>
      <c r="S803" s="194" t="n">
        <v>2.2</v>
      </c>
      <c r="T803" s="195" t="n">
        <f aca="false">S803*H803</f>
        <v>110.88</v>
      </c>
      <c r="AR803" s="11" t="s">
        <v>130</v>
      </c>
      <c r="AT803" s="11" t="s">
        <v>125</v>
      </c>
      <c r="AU803" s="11" t="s">
        <v>84</v>
      </c>
      <c r="AY803" s="11" t="s">
        <v>123</v>
      </c>
      <c r="BE803" s="196" t="n">
        <f aca="false">IF(N803="základní",J803,0)</f>
        <v>0</v>
      </c>
      <c r="BF803" s="196" t="n">
        <f aca="false">IF(N803="snížená",J803,0)</f>
        <v>0</v>
      </c>
      <c r="BG803" s="196" t="n">
        <f aca="false">IF(N803="zákl. přenesená",J803,0)</f>
        <v>0</v>
      </c>
      <c r="BH803" s="196" t="n">
        <f aca="false">IF(N803="sníž. přenesená",J803,0)</f>
        <v>0</v>
      </c>
      <c r="BI803" s="196" t="n">
        <f aca="false">IF(N803="nulová",J803,0)</f>
        <v>0</v>
      </c>
      <c r="BJ803" s="11" t="s">
        <v>23</v>
      </c>
      <c r="BK803" s="196" t="n">
        <f aca="false">ROUND(I803*H803,2)</f>
        <v>0</v>
      </c>
      <c r="BL803" s="11" t="s">
        <v>130</v>
      </c>
      <c r="BM803" s="11" t="s">
        <v>1398</v>
      </c>
    </row>
    <row r="804" s="207" customFormat="true" ht="13.5" hidden="false" customHeight="false" outlineLevel="0" collapsed="false">
      <c r="B804" s="208"/>
      <c r="D804" s="199" t="s">
        <v>132</v>
      </c>
      <c r="E804" s="216"/>
      <c r="F804" s="230" t="s">
        <v>1399</v>
      </c>
      <c r="H804" s="216"/>
      <c r="I804" s="212"/>
      <c r="L804" s="208"/>
      <c r="M804" s="213"/>
      <c r="N804" s="214"/>
      <c r="O804" s="214"/>
      <c r="P804" s="214"/>
      <c r="Q804" s="214"/>
      <c r="R804" s="214"/>
      <c r="S804" s="214"/>
      <c r="T804" s="215"/>
      <c r="AT804" s="216" t="s">
        <v>132</v>
      </c>
      <c r="AU804" s="216" t="s">
        <v>84</v>
      </c>
      <c r="AV804" s="207" t="s">
        <v>23</v>
      </c>
      <c r="AW804" s="207" t="s">
        <v>38</v>
      </c>
      <c r="AX804" s="207" t="s">
        <v>75</v>
      </c>
      <c r="AY804" s="216" t="s">
        <v>123</v>
      </c>
    </row>
    <row r="805" s="197" customFormat="true" ht="13.5" hidden="false" customHeight="false" outlineLevel="0" collapsed="false">
      <c r="B805" s="198"/>
      <c r="D805" s="209" t="s">
        <v>132</v>
      </c>
      <c r="E805" s="217"/>
      <c r="F805" s="218" t="s">
        <v>1400</v>
      </c>
      <c r="H805" s="219" t="n">
        <v>50.4</v>
      </c>
      <c r="I805" s="203"/>
      <c r="L805" s="198"/>
      <c r="M805" s="204"/>
      <c r="N805" s="205"/>
      <c r="O805" s="205"/>
      <c r="P805" s="205"/>
      <c r="Q805" s="205"/>
      <c r="R805" s="205"/>
      <c r="S805" s="205"/>
      <c r="T805" s="206"/>
      <c r="AT805" s="200" t="s">
        <v>132</v>
      </c>
      <c r="AU805" s="200" t="s">
        <v>84</v>
      </c>
      <c r="AV805" s="197" t="s">
        <v>84</v>
      </c>
      <c r="AW805" s="197" t="s">
        <v>38</v>
      </c>
      <c r="AX805" s="197" t="s">
        <v>23</v>
      </c>
      <c r="AY805" s="200" t="s">
        <v>123</v>
      </c>
    </row>
    <row r="806" s="30" customFormat="true" ht="22.5" hidden="false" customHeight="true" outlineLevel="0" collapsed="false">
      <c r="B806" s="184"/>
      <c r="C806" s="185" t="s">
        <v>1401</v>
      </c>
      <c r="D806" s="185" t="s">
        <v>125</v>
      </c>
      <c r="E806" s="186" t="s">
        <v>1402</v>
      </c>
      <c r="F806" s="187" t="s">
        <v>1403</v>
      </c>
      <c r="G806" s="188" t="s">
        <v>341</v>
      </c>
      <c r="H806" s="189" t="n">
        <v>37.28</v>
      </c>
      <c r="I806" s="190"/>
      <c r="J806" s="191" t="n">
        <f aca="false">ROUND(I806*H806,2)</f>
        <v>0</v>
      </c>
      <c r="K806" s="187" t="s">
        <v>129</v>
      </c>
      <c r="L806" s="31"/>
      <c r="M806" s="192"/>
      <c r="N806" s="193" t="s">
        <v>46</v>
      </c>
      <c r="O806" s="32"/>
      <c r="P806" s="194" t="n">
        <f aca="false">O806*H806</f>
        <v>0</v>
      </c>
      <c r="Q806" s="194" t="n">
        <v>0.12</v>
      </c>
      <c r="R806" s="194" t="n">
        <f aca="false">Q806*H806</f>
        <v>4.4736</v>
      </c>
      <c r="S806" s="194" t="n">
        <v>2.1</v>
      </c>
      <c r="T806" s="195" t="n">
        <f aca="false">S806*H806</f>
        <v>78.288</v>
      </c>
      <c r="AR806" s="11" t="s">
        <v>130</v>
      </c>
      <c r="AT806" s="11" t="s">
        <v>125</v>
      </c>
      <c r="AU806" s="11" t="s">
        <v>84</v>
      </c>
      <c r="AY806" s="11" t="s">
        <v>123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23</v>
      </c>
      <c r="BK806" s="196" t="n">
        <f aca="false">ROUND(I806*H806,2)</f>
        <v>0</v>
      </c>
      <c r="BL806" s="11" t="s">
        <v>130</v>
      </c>
      <c r="BM806" s="11" t="s">
        <v>1404</v>
      </c>
    </row>
    <row r="807" s="207" customFormat="true" ht="13.5" hidden="false" customHeight="false" outlineLevel="0" collapsed="false">
      <c r="B807" s="208"/>
      <c r="D807" s="199" t="s">
        <v>132</v>
      </c>
      <c r="E807" s="216"/>
      <c r="F807" s="230" t="s">
        <v>1405</v>
      </c>
      <c r="H807" s="216"/>
      <c r="I807" s="212"/>
      <c r="L807" s="208"/>
      <c r="M807" s="213"/>
      <c r="N807" s="214"/>
      <c r="O807" s="214"/>
      <c r="P807" s="214"/>
      <c r="Q807" s="214"/>
      <c r="R807" s="214"/>
      <c r="S807" s="214"/>
      <c r="T807" s="215"/>
      <c r="AT807" s="216" t="s">
        <v>132</v>
      </c>
      <c r="AU807" s="216" t="s">
        <v>84</v>
      </c>
      <c r="AV807" s="207" t="s">
        <v>23</v>
      </c>
      <c r="AW807" s="207" t="s">
        <v>38</v>
      </c>
      <c r="AX807" s="207" t="s">
        <v>75</v>
      </c>
      <c r="AY807" s="216" t="s">
        <v>123</v>
      </c>
    </row>
    <row r="808" s="207" customFormat="true" ht="13.5" hidden="false" customHeight="false" outlineLevel="0" collapsed="false">
      <c r="B808" s="208"/>
      <c r="D808" s="199" t="s">
        <v>132</v>
      </c>
      <c r="E808" s="216"/>
      <c r="F808" s="230" t="s">
        <v>1406</v>
      </c>
      <c r="H808" s="216"/>
      <c r="I808" s="212"/>
      <c r="L808" s="208"/>
      <c r="M808" s="213"/>
      <c r="N808" s="214"/>
      <c r="O808" s="214"/>
      <c r="P808" s="214"/>
      <c r="Q808" s="214"/>
      <c r="R808" s="214"/>
      <c r="S808" s="214"/>
      <c r="T808" s="215"/>
      <c r="AT808" s="216" t="s">
        <v>132</v>
      </c>
      <c r="AU808" s="216" t="s">
        <v>84</v>
      </c>
      <c r="AV808" s="207" t="s">
        <v>23</v>
      </c>
      <c r="AW808" s="207" t="s">
        <v>38</v>
      </c>
      <c r="AX808" s="207" t="s">
        <v>75</v>
      </c>
      <c r="AY808" s="216" t="s">
        <v>123</v>
      </c>
    </row>
    <row r="809" s="197" customFormat="true" ht="13.5" hidden="false" customHeight="false" outlineLevel="0" collapsed="false">
      <c r="B809" s="198"/>
      <c r="D809" s="209" t="s">
        <v>132</v>
      </c>
      <c r="E809" s="217"/>
      <c r="F809" s="218" t="s">
        <v>1407</v>
      </c>
      <c r="H809" s="219" t="n">
        <v>37.28</v>
      </c>
      <c r="I809" s="203"/>
      <c r="L809" s="198"/>
      <c r="M809" s="204"/>
      <c r="N809" s="205"/>
      <c r="O809" s="205"/>
      <c r="P809" s="205"/>
      <c r="Q809" s="205"/>
      <c r="R809" s="205"/>
      <c r="S809" s="205"/>
      <c r="T809" s="206"/>
      <c r="AT809" s="200" t="s">
        <v>132</v>
      </c>
      <c r="AU809" s="200" t="s">
        <v>84</v>
      </c>
      <c r="AV809" s="197" t="s">
        <v>84</v>
      </c>
      <c r="AW809" s="197" t="s">
        <v>38</v>
      </c>
      <c r="AX809" s="197" t="s">
        <v>23</v>
      </c>
      <c r="AY809" s="200" t="s">
        <v>123</v>
      </c>
    </row>
    <row r="810" s="30" customFormat="true" ht="22.5" hidden="false" customHeight="true" outlineLevel="0" collapsed="false">
      <c r="B810" s="184"/>
      <c r="C810" s="185" t="s">
        <v>1408</v>
      </c>
      <c r="D810" s="185" t="s">
        <v>125</v>
      </c>
      <c r="E810" s="186" t="s">
        <v>1409</v>
      </c>
      <c r="F810" s="187" t="s">
        <v>1410</v>
      </c>
      <c r="G810" s="188" t="s">
        <v>341</v>
      </c>
      <c r="H810" s="189" t="n">
        <v>101.33</v>
      </c>
      <c r="I810" s="190"/>
      <c r="J810" s="191" t="n">
        <f aca="false">ROUND(I810*H810,2)</f>
        <v>0</v>
      </c>
      <c r="K810" s="187" t="s">
        <v>129</v>
      </c>
      <c r="L810" s="31"/>
      <c r="M810" s="192"/>
      <c r="N810" s="193" t="s">
        <v>46</v>
      </c>
      <c r="O810" s="32"/>
      <c r="P810" s="194" t="n">
        <f aca="false">O810*H810</f>
        <v>0</v>
      </c>
      <c r="Q810" s="194" t="n">
        <v>0.12171</v>
      </c>
      <c r="R810" s="194" t="n">
        <f aca="false">Q810*H810</f>
        <v>12.3328743</v>
      </c>
      <c r="S810" s="194" t="n">
        <v>2.4</v>
      </c>
      <c r="T810" s="195" t="n">
        <f aca="false">S810*H810</f>
        <v>243.192</v>
      </c>
      <c r="AR810" s="11" t="s">
        <v>130</v>
      </c>
      <c r="AT810" s="11" t="s">
        <v>125</v>
      </c>
      <c r="AU810" s="11" t="s">
        <v>84</v>
      </c>
      <c r="AY810" s="11" t="s">
        <v>123</v>
      </c>
      <c r="BE810" s="196" t="n">
        <f aca="false">IF(N810="základní",J810,0)</f>
        <v>0</v>
      </c>
      <c r="BF810" s="196" t="n">
        <f aca="false">IF(N810="snížená",J810,0)</f>
        <v>0</v>
      </c>
      <c r="BG810" s="196" t="n">
        <f aca="false">IF(N810="zákl. přenesená",J810,0)</f>
        <v>0</v>
      </c>
      <c r="BH810" s="196" t="n">
        <f aca="false">IF(N810="sníž. přenesená",J810,0)</f>
        <v>0</v>
      </c>
      <c r="BI810" s="196" t="n">
        <f aca="false">IF(N810="nulová",J810,0)</f>
        <v>0</v>
      </c>
      <c r="BJ810" s="11" t="s">
        <v>23</v>
      </c>
      <c r="BK810" s="196" t="n">
        <f aca="false">ROUND(I810*H810,2)</f>
        <v>0</v>
      </c>
      <c r="BL810" s="11" t="s">
        <v>130</v>
      </c>
      <c r="BM810" s="11" t="s">
        <v>1411</v>
      </c>
    </row>
    <row r="811" s="207" customFormat="true" ht="13.5" hidden="false" customHeight="false" outlineLevel="0" collapsed="false">
      <c r="B811" s="208"/>
      <c r="D811" s="199" t="s">
        <v>132</v>
      </c>
      <c r="E811" s="216"/>
      <c r="F811" s="230" t="s">
        <v>1412</v>
      </c>
      <c r="H811" s="216"/>
      <c r="I811" s="212"/>
      <c r="L811" s="208"/>
      <c r="M811" s="213"/>
      <c r="N811" s="214"/>
      <c r="O811" s="214"/>
      <c r="P811" s="214"/>
      <c r="Q811" s="214"/>
      <c r="R811" s="214"/>
      <c r="S811" s="214"/>
      <c r="T811" s="215"/>
      <c r="AT811" s="216" t="s">
        <v>132</v>
      </c>
      <c r="AU811" s="216" t="s">
        <v>84</v>
      </c>
      <c r="AV811" s="207" t="s">
        <v>23</v>
      </c>
      <c r="AW811" s="207" t="s">
        <v>38</v>
      </c>
      <c r="AX811" s="207" t="s">
        <v>75</v>
      </c>
      <c r="AY811" s="216" t="s">
        <v>123</v>
      </c>
    </row>
    <row r="812" s="197" customFormat="true" ht="13.5" hidden="false" customHeight="false" outlineLevel="0" collapsed="false">
      <c r="B812" s="198"/>
      <c r="D812" s="199" t="s">
        <v>132</v>
      </c>
      <c r="E812" s="200"/>
      <c r="F812" s="201" t="s">
        <v>1413</v>
      </c>
      <c r="H812" s="202" t="n">
        <v>90.65</v>
      </c>
      <c r="I812" s="203"/>
      <c r="L812" s="198"/>
      <c r="M812" s="204"/>
      <c r="N812" s="205"/>
      <c r="O812" s="205"/>
      <c r="P812" s="205"/>
      <c r="Q812" s="205"/>
      <c r="R812" s="205"/>
      <c r="S812" s="205"/>
      <c r="T812" s="206"/>
      <c r="AT812" s="200" t="s">
        <v>132</v>
      </c>
      <c r="AU812" s="200" t="s">
        <v>84</v>
      </c>
      <c r="AV812" s="197" t="s">
        <v>84</v>
      </c>
      <c r="AW812" s="197" t="s">
        <v>38</v>
      </c>
      <c r="AX812" s="197" t="s">
        <v>75</v>
      </c>
      <c r="AY812" s="200" t="s">
        <v>123</v>
      </c>
    </row>
    <row r="813" s="207" customFormat="true" ht="13.5" hidden="false" customHeight="false" outlineLevel="0" collapsed="false">
      <c r="B813" s="208"/>
      <c r="D813" s="199" t="s">
        <v>132</v>
      </c>
      <c r="E813" s="216"/>
      <c r="F813" s="230" t="s">
        <v>1414</v>
      </c>
      <c r="H813" s="216"/>
      <c r="I813" s="212"/>
      <c r="L813" s="208"/>
      <c r="M813" s="213"/>
      <c r="N813" s="214"/>
      <c r="O813" s="214"/>
      <c r="P813" s="214"/>
      <c r="Q813" s="214"/>
      <c r="R813" s="214"/>
      <c r="S813" s="214"/>
      <c r="T813" s="215"/>
      <c r="AT813" s="216" t="s">
        <v>132</v>
      </c>
      <c r="AU813" s="216" t="s">
        <v>84</v>
      </c>
      <c r="AV813" s="207" t="s">
        <v>23</v>
      </c>
      <c r="AW813" s="207" t="s">
        <v>38</v>
      </c>
      <c r="AX813" s="207" t="s">
        <v>75</v>
      </c>
      <c r="AY813" s="216" t="s">
        <v>123</v>
      </c>
    </row>
    <row r="814" s="197" customFormat="true" ht="13.5" hidden="false" customHeight="false" outlineLevel="0" collapsed="false">
      <c r="B814" s="198"/>
      <c r="D814" s="199" t="s">
        <v>132</v>
      </c>
      <c r="E814" s="200"/>
      <c r="F814" s="201" t="s">
        <v>1415</v>
      </c>
      <c r="H814" s="202" t="n">
        <v>10.68</v>
      </c>
      <c r="I814" s="203"/>
      <c r="L814" s="198"/>
      <c r="M814" s="204"/>
      <c r="N814" s="205"/>
      <c r="O814" s="205"/>
      <c r="P814" s="205"/>
      <c r="Q814" s="205"/>
      <c r="R814" s="205"/>
      <c r="S814" s="205"/>
      <c r="T814" s="206"/>
      <c r="AT814" s="200" t="s">
        <v>132</v>
      </c>
      <c r="AU814" s="200" t="s">
        <v>84</v>
      </c>
      <c r="AV814" s="197" t="s">
        <v>84</v>
      </c>
      <c r="AW814" s="197" t="s">
        <v>38</v>
      </c>
      <c r="AX814" s="197" t="s">
        <v>75</v>
      </c>
      <c r="AY814" s="200" t="s">
        <v>123</v>
      </c>
    </row>
    <row r="815" s="236" customFormat="true" ht="13.5" hidden="false" customHeight="false" outlineLevel="0" collapsed="false">
      <c r="B815" s="237"/>
      <c r="D815" s="209" t="s">
        <v>132</v>
      </c>
      <c r="E815" s="238"/>
      <c r="F815" s="239" t="s">
        <v>297</v>
      </c>
      <c r="H815" s="240" t="n">
        <v>101.33</v>
      </c>
      <c r="I815" s="241"/>
      <c r="L815" s="237"/>
      <c r="M815" s="242"/>
      <c r="N815" s="243"/>
      <c r="O815" s="243"/>
      <c r="P815" s="243"/>
      <c r="Q815" s="243"/>
      <c r="R815" s="243"/>
      <c r="S815" s="243"/>
      <c r="T815" s="244"/>
      <c r="AT815" s="245" t="s">
        <v>132</v>
      </c>
      <c r="AU815" s="245" t="s">
        <v>84</v>
      </c>
      <c r="AV815" s="236" t="s">
        <v>130</v>
      </c>
      <c r="AW815" s="236" t="s">
        <v>38</v>
      </c>
      <c r="AX815" s="236" t="s">
        <v>23</v>
      </c>
      <c r="AY815" s="245" t="s">
        <v>123</v>
      </c>
    </row>
    <row r="816" s="30" customFormat="true" ht="22.5" hidden="false" customHeight="true" outlineLevel="0" collapsed="false">
      <c r="B816" s="184"/>
      <c r="C816" s="185" t="s">
        <v>1416</v>
      </c>
      <c r="D816" s="185" t="s">
        <v>125</v>
      </c>
      <c r="E816" s="186" t="s">
        <v>1417</v>
      </c>
      <c r="F816" s="187" t="s">
        <v>1418</v>
      </c>
      <c r="G816" s="188" t="s">
        <v>341</v>
      </c>
      <c r="H816" s="189" t="n">
        <v>42.369</v>
      </c>
      <c r="I816" s="190"/>
      <c r="J816" s="191" t="n">
        <f aca="false">ROUND(I816*H816,2)</f>
        <v>0</v>
      </c>
      <c r="K816" s="187" t="s">
        <v>129</v>
      </c>
      <c r="L816" s="31"/>
      <c r="M816" s="192"/>
      <c r="N816" s="193" t="s">
        <v>46</v>
      </c>
      <c r="O816" s="32"/>
      <c r="P816" s="194" t="n">
        <f aca="false">O816*H816</f>
        <v>0</v>
      </c>
      <c r="Q816" s="194" t="n">
        <v>0.12171</v>
      </c>
      <c r="R816" s="194" t="n">
        <f aca="false">Q816*H816</f>
        <v>5.15673099</v>
      </c>
      <c r="S816" s="194" t="n">
        <v>2.4</v>
      </c>
      <c r="T816" s="195" t="n">
        <f aca="false">S816*H816</f>
        <v>101.6856</v>
      </c>
      <c r="AR816" s="11" t="s">
        <v>130</v>
      </c>
      <c r="AT816" s="11" t="s">
        <v>125</v>
      </c>
      <c r="AU816" s="11" t="s">
        <v>84</v>
      </c>
      <c r="AY816" s="11" t="s">
        <v>123</v>
      </c>
      <c r="BE816" s="196" t="n">
        <f aca="false">IF(N816="základní",J816,0)</f>
        <v>0</v>
      </c>
      <c r="BF816" s="196" t="n">
        <f aca="false">IF(N816="snížená",J816,0)</f>
        <v>0</v>
      </c>
      <c r="BG816" s="196" t="n">
        <f aca="false">IF(N816="zákl. přenesená",J816,0)</f>
        <v>0</v>
      </c>
      <c r="BH816" s="196" t="n">
        <f aca="false">IF(N816="sníž. přenesená",J816,0)</f>
        <v>0</v>
      </c>
      <c r="BI816" s="196" t="n">
        <f aca="false">IF(N816="nulová",J816,0)</f>
        <v>0</v>
      </c>
      <c r="BJ816" s="11" t="s">
        <v>23</v>
      </c>
      <c r="BK816" s="196" t="n">
        <f aca="false">ROUND(I816*H816,2)</f>
        <v>0</v>
      </c>
      <c r="BL816" s="11" t="s">
        <v>130</v>
      </c>
      <c r="BM816" s="11" t="s">
        <v>1419</v>
      </c>
    </row>
    <row r="817" s="197" customFormat="true" ht="13.5" hidden="false" customHeight="false" outlineLevel="0" collapsed="false">
      <c r="B817" s="198"/>
      <c r="D817" s="199" t="s">
        <v>132</v>
      </c>
      <c r="E817" s="200"/>
      <c r="F817" s="201" t="s">
        <v>1420</v>
      </c>
      <c r="H817" s="202" t="n">
        <v>21.747</v>
      </c>
      <c r="I817" s="203"/>
      <c r="L817" s="198"/>
      <c r="M817" s="204"/>
      <c r="N817" s="205"/>
      <c r="O817" s="205"/>
      <c r="P817" s="205"/>
      <c r="Q817" s="205"/>
      <c r="R817" s="205"/>
      <c r="S817" s="205"/>
      <c r="T817" s="206"/>
      <c r="AT817" s="200" t="s">
        <v>132</v>
      </c>
      <c r="AU817" s="200" t="s">
        <v>84</v>
      </c>
      <c r="AV817" s="197" t="s">
        <v>84</v>
      </c>
      <c r="AW817" s="197" t="s">
        <v>38</v>
      </c>
      <c r="AX817" s="197" t="s">
        <v>75</v>
      </c>
      <c r="AY817" s="200" t="s">
        <v>123</v>
      </c>
    </row>
    <row r="818" s="197" customFormat="true" ht="13.5" hidden="false" customHeight="false" outlineLevel="0" collapsed="false">
      <c r="B818" s="198"/>
      <c r="D818" s="199" t="s">
        <v>132</v>
      </c>
      <c r="E818" s="200"/>
      <c r="F818" s="201" t="s">
        <v>1421</v>
      </c>
      <c r="H818" s="202" t="n">
        <v>9.809</v>
      </c>
      <c r="I818" s="203"/>
      <c r="L818" s="198"/>
      <c r="M818" s="204"/>
      <c r="N818" s="205"/>
      <c r="O818" s="205"/>
      <c r="P818" s="205"/>
      <c r="Q818" s="205"/>
      <c r="R818" s="205"/>
      <c r="S818" s="205"/>
      <c r="T818" s="206"/>
      <c r="AT818" s="200" t="s">
        <v>132</v>
      </c>
      <c r="AU818" s="200" t="s">
        <v>84</v>
      </c>
      <c r="AV818" s="197" t="s">
        <v>84</v>
      </c>
      <c r="AW818" s="197" t="s">
        <v>38</v>
      </c>
      <c r="AX818" s="197" t="s">
        <v>75</v>
      </c>
      <c r="AY818" s="200" t="s">
        <v>123</v>
      </c>
    </row>
    <row r="819" s="197" customFormat="true" ht="13.5" hidden="false" customHeight="false" outlineLevel="0" collapsed="false">
      <c r="B819" s="198"/>
      <c r="D819" s="199" t="s">
        <v>132</v>
      </c>
      <c r="E819" s="200"/>
      <c r="F819" s="201" t="s">
        <v>1422</v>
      </c>
      <c r="H819" s="202" t="n">
        <v>10.593</v>
      </c>
      <c r="I819" s="203"/>
      <c r="L819" s="198"/>
      <c r="M819" s="204"/>
      <c r="N819" s="205"/>
      <c r="O819" s="205"/>
      <c r="P819" s="205"/>
      <c r="Q819" s="205"/>
      <c r="R819" s="205"/>
      <c r="S819" s="205"/>
      <c r="T819" s="206"/>
      <c r="AT819" s="200" t="s">
        <v>132</v>
      </c>
      <c r="AU819" s="200" t="s">
        <v>84</v>
      </c>
      <c r="AV819" s="197" t="s">
        <v>84</v>
      </c>
      <c r="AW819" s="197" t="s">
        <v>38</v>
      </c>
      <c r="AX819" s="197" t="s">
        <v>75</v>
      </c>
      <c r="AY819" s="200" t="s">
        <v>123</v>
      </c>
    </row>
    <row r="820" s="197" customFormat="true" ht="13.5" hidden="false" customHeight="false" outlineLevel="0" collapsed="false">
      <c r="B820" s="198"/>
      <c r="D820" s="199" t="s">
        <v>132</v>
      </c>
      <c r="E820" s="200"/>
      <c r="F820" s="201" t="s">
        <v>1423</v>
      </c>
      <c r="H820" s="202" t="n">
        <v>0.22</v>
      </c>
      <c r="I820" s="203"/>
      <c r="L820" s="198"/>
      <c r="M820" s="204"/>
      <c r="N820" s="205"/>
      <c r="O820" s="205"/>
      <c r="P820" s="205"/>
      <c r="Q820" s="205"/>
      <c r="R820" s="205"/>
      <c r="S820" s="205"/>
      <c r="T820" s="206"/>
      <c r="AT820" s="200" t="s">
        <v>132</v>
      </c>
      <c r="AU820" s="200" t="s">
        <v>84</v>
      </c>
      <c r="AV820" s="197" t="s">
        <v>84</v>
      </c>
      <c r="AW820" s="197" t="s">
        <v>38</v>
      </c>
      <c r="AX820" s="197" t="s">
        <v>75</v>
      </c>
      <c r="AY820" s="200" t="s">
        <v>123</v>
      </c>
    </row>
    <row r="821" s="236" customFormat="true" ht="13.5" hidden="false" customHeight="false" outlineLevel="0" collapsed="false">
      <c r="B821" s="237"/>
      <c r="D821" s="209" t="s">
        <v>132</v>
      </c>
      <c r="E821" s="238"/>
      <c r="F821" s="239" t="s">
        <v>297</v>
      </c>
      <c r="H821" s="240" t="n">
        <v>42.369</v>
      </c>
      <c r="I821" s="241"/>
      <c r="L821" s="237"/>
      <c r="M821" s="242"/>
      <c r="N821" s="243"/>
      <c r="O821" s="243"/>
      <c r="P821" s="243"/>
      <c r="Q821" s="243"/>
      <c r="R821" s="243"/>
      <c r="S821" s="243"/>
      <c r="T821" s="244"/>
      <c r="AT821" s="245" t="s">
        <v>132</v>
      </c>
      <c r="AU821" s="245" t="s">
        <v>84</v>
      </c>
      <c r="AV821" s="236" t="s">
        <v>130</v>
      </c>
      <c r="AW821" s="236" t="s">
        <v>38</v>
      </c>
      <c r="AX821" s="236" t="s">
        <v>23</v>
      </c>
      <c r="AY821" s="245" t="s">
        <v>123</v>
      </c>
    </row>
    <row r="822" s="30" customFormat="true" ht="22.5" hidden="false" customHeight="true" outlineLevel="0" collapsed="false">
      <c r="B822" s="184"/>
      <c r="C822" s="185" t="s">
        <v>1424</v>
      </c>
      <c r="D822" s="185" t="s">
        <v>125</v>
      </c>
      <c r="E822" s="186" t="s">
        <v>1425</v>
      </c>
      <c r="F822" s="187" t="s">
        <v>1426</v>
      </c>
      <c r="G822" s="188" t="s">
        <v>148</v>
      </c>
      <c r="H822" s="189" t="n">
        <v>2</v>
      </c>
      <c r="I822" s="190"/>
      <c r="J822" s="191" t="n">
        <f aca="false">ROUND(I822*H822,2)</f>
        <v>0</v>
      </c>
      <c r="K822" s="187" t="s">
        <v>129</v>
      </c>
      <c r="L822" s="31"/>
      <c r="M822" s="192"/>
      <c r="N822" s="193" t="s">
        <v>46</v>
      </c>
      <c r="O822" s="32"/>
      <c r="P822" s="194" t="n">
        <f aca="false">O822*H822</f>
        <v>0</v>
      </c>
      <c r="Q822" s="194" t="n">
        <v>0</v>
      </c>
      <c r="R822" s="194" t="n">
        <f aca="false">Q822*H822</f>
        <v>0</v>
      </c>
      <c r="S822" s="194" t="n">
        <v>0.082</v>
      </c>
      <c r="T822" s="195" t="n">
        <f aca="false">S822*H822</f>
        <v>0.164</v>
      </c>
      <c r="AR822" s="11" t="s">
        <v>130</v>
      </c>
      <c r="AT822" s="11" t="s">
        <v>125</v>
      </c>
      <c r="AU822" s="11" t="s">
        <v>84</v>
      </c>
      <c r="AY822" s="11" t="s">
        <v>123</v>
      </c>
      <c r="BE822" s="196" t="n">
        <f aca="false">IF(N822="základní",J822,0)</f>
        <v>0</v>
      </c>
      <c r="BF822" s="196" t="n">
        <f aca="false">IF(N822="snížená",J822,0)</f>
        <v>0</v>
      </c>
      <c r="BG822" s="196" t="n">
        <f aca="false">IF(N822="zákl. přenesená",J822,0)</f>
        <v>0</v>
      </c>
      <c r="BH822" s="196" t="n">
        <f aca="false">IF(N822="sníž. přenesená",J822,0)</f>
        <v>0</v>
      </c>
      <c r="BI822" s="196" t="n">
        <f aca="false">IF(N822="nulová",J822,0)</f>
        <v>0</v>
      </c>
      <c r="BJ822" s="11" t="s">
        <v>23</v>
      </c>
      <c r="BK822" s="196" t="n">
        <f aca="false">ROUND(I822*H822,2)</f>
        <v>0</v>
      </c>
      <c r="BL822" s="11" t="s">
        <v>130</v>
      </c>
      <c r="BM822" s="11" t="s">
        <v>1427</v>
      </c>
    </row>
    <row r="823" s="207" customFormat="true" ht="13.5" hidden="false" customHeight="false" outlineLevel="0" collapsed="false">
      <c r="B823" s="208"/>
      <c r="D823" s="199" t="s">
        <v>132</v>
      </c>
      <c r="E823" s="216"/>
      <c r="F823" s="230" t="s">
        <v>1428</v>
      </c>
      <c r="H823" s="216"/>
      <c r="I823" s="212"/>
      <c r="L823" s="208"/>
      <c r="M823" s="213"/>
      <c r="N823" s="214"/>
      <c r="O823" s="214"/>
      <c r="P823" s="214"/>
      <c r="Q823" s="214"/>
      <c r="R823" s="214"/>
      <c r="S823" s="214"/>
      <c r="T823" s="215"/>
      <c r="AT823" s="216" t="s">
        <v>132</v>
      </c>
      <c r="AU823" s="216" t="s">
        <v>84</v>
      </c>
      <c r="AV823" s="207" t="s">
        <v>23</v>
      </c>
      <c r="AW823" s="207" t="s">
        <v>38</v>
      </c>
      <c r="AX823" s="207" t="s">
        <v>75</v>
      </c>
      <c r="AY823" s="216" t="s">
        <v>123</v>
      </c>
    </row>
    <row r="824" s="197" customFormat="true" ht="13.5" hidden="false" customHeight="false" outlineLevel="0" collapsed="false">
      <c r="B824" s="198"/>
      <c r="D824" s="209" t="s">
        <v>132</v>
      </c>
      <c r="E824" s="217"/>
      <c r="F824" s="218" t="s">
        <v>1429</v>
      </c>
      <c r="H824" s="219" t="n">
        <v>2</v>
      </c>
      <c r="I824" s="203"/>
      <c r="L824" s="198"/>
      <c r="M824" s="204"/>
      <c r="N824" s="205"/>
      <c r="O824" s="205"/>
      <c r="P824" s="205"/>
      <c r="Q824" s="205"/>
      <c r="R824" s="205"/>
      <c r="S824" s="205"/>
      <c r="T824" s="206"/>
      <c r="AT824" s="200" t="s">
        <v>132</v>
      </c>
      <c r="AU824" s="200" t="s">
        <v>84</v>
      </c>
      <c r="AV824" s="197" t="s">
        <v>84</v>
      </c>
      <c r="AW824" s="197" t="s">
        <v>38</v>
      </c>
      <c r="AX824" s="197" t="s">
        <v>23</v>
      </c>
      <c r="AY824" s="200" t="s">
        <v>123</v>
      </c>
    </row>
    <row r="825" s="30" customFormat="true" ht="22.5" hidden="false" customHeight="true" outlineLevel="0" collapsed="false">
      <c r="B825" s="184"/>
      <c r="C825" s="185" t="s">
        <v>1430</v>
      </c>
      <c r="D825" s="185" t="s">
        <v>125</v>
      </c>
      <c r="E825" s="186" t="s">
        <v>1431</v>
      </c>
      <c r="F825" s="187" t="s">
        <v>1432</v>
      </c>
      <c r="G825" s="188" t="s">
        <v>602</v>
      </c>
      <c r="H825" s="189" t="n">
        <v>24.4</v>
      </c>
      <c r="I825" s="190"/>
      <c r="J825" s="191" t="n">
        <f aca="false">ROUND(I825*H825,2)</f>
        <v>0</v>
      </c>
      <c r="K825" s="187" t="s">
        <v>129</v>
      </c>
      <c r="L825" s="31"/>
      <c r="M825" s="192"/>
      <c r="N825" s="193" t="s">
        <v>46</v>
      </c>
      <c r="O825" s="32"/>
      <c r="P825" s="194" t="n">
        <f aca="false">O825*H825</f>
        <v>0</v>
      </c>
      <c r="Q825" s="194" t="n">
        <v>8E-005</v>
      </c>
      <c r="R825" s="194" t="n">
        <f aca="false">Q825*H825</f>
        <v>0.001952</v>
      </c>
      <c r="S825" s="194" t="n">
        <v>0.018</v>
      </c>
      <c r="T825" s="195" t="n">
        <f aca="false">S825*H825</f>
        <v>0.4392</v>
      </c>
      <c r="AR825" s="11" t="s">
        <v>130</v>
      </c>
      <c r="AT825" s="11" t="s">
        <v>125</v>
      </c>
      <c r="AU825" s="11" t="s">
        <v>84</v>
      </c>
      <c r="AY825" s="11" t="s">
        <v>123</v>
      </c>
      <c r="BE825" s="196" t="n">
        <f aca="false">IF(N825="základní",J825,0)</f>
        <v>0</v>
      </c>
      <c r="BF825" s="196" t="n">
        <f aca="false">IF(N825="snížená",J825,0)</f>
        <v>0</v>
      </c>
      <c r="BG825" s="196" t="n">
        <f aca="false">IF(N825="zákl. přenesená",J825,0)</f>
        <v>0</v>
      </c>
      <c r="BH825" s="196" t="n">
        <f aca="false">IF(N825="sníž. přenesená",J825,0)</f>
        <v>0</v>
      </c>
      <c r="BI825" s="196" t="n">
        <f aca="false">IF(N825="nulová",J825,0)</f>
        <v>0</v>
      </c>
      <c r="BJ825" s="11" t="s">
        <v>23</v>
      </c>
      <c r="BK825" s="196" t="n">
        <f aca="false">ROUND(I825*H825,2)</f>
        <v>0</v>
      </c>
      <c r="BL825" s="11" t="s">
        <v>130</v>
      </c>
      <c r="BM825" s="11" t="s">
        <v>1433</v>
      </c>
    </row>
    <row r="826" s="207" customFormat="true" ht="13.5" hidden="false" customHeight="false" outlineLevel="0" collapsed="false">
      <c r="B826" s="208"/>
      <c r="D826" s="199" t="s">
        <v>132</v>
      </c>
      <c r="E826" s="216"/>
      <c r="F826" s="230" t="s">
        <v>1434</v>
      </c>
      <c r="H826" s="216"/>
      <c r="I826" s="212"/>
      <c r="L826" s="208"/>
      <c r="M826" s="213"/>
      <c r="N826" s="214"/>
      <c r="O826" s="214"/>
      <c r="P826" s="214"/>
      <c r="Q826" s="214"/>
      <c r="R826" s="214"/>
      <c r="S826" s="214"/>
      <c r="T826" s="215"/>
      <c r="AT826" s="216" t="s">
        <v>132</v>
      </c>
      <c r="AU826" s="216" t="s">
        <v>84</v>
      </c>
      <c r="AV826" s="207" t="s">
        <v>23</v>
      </c>
      <c r="AW826" s="207" t="s">
        <v>38</v>
      </c>
      <c r="AX826" s="207" t="s">
        <v>75</v>
      </c>
      <c r="AY826" s="216" t="s">
        <v>123</v>
      </c>
    </row>
    <row r="827" s="197" customFormat="true" ht="13.5" hidden="false" customHeight="false" outlineLevel="0" collapsed="false">
      <c r="B827" s="198"/>
      <c r="D827" s="209" t="s">
        <v>132</v>
      </c>
      <c r="E827" s="217"/>
      <c r="F827" s="218" t="s">
        <v>1435</v>
      </c>
      <c r="H827" s="219" t="n">
        <v>24.4</v>
      </c>
      <c r="I827" s="203"/>
      <c r="L827" s="198"/>
      <c r="M827" s="204"/>
      <c r="N827" s="205"/>
      <c r="O827" s="205"/>
      <c r="P827" s="205"/>
      <c r="Q827" s="205"/>
      <c r="R827" s="205"/>
      <c r="S827" s="205"/>
      <c r="T827" s="206"/>
      <c r="AT827" s="200" t="s">
        <v>132</v>
      </c>
      <c r="AU827" s="200" t="s">
        <v>84</v>
      </c>
      <c r="AV827" s="197" t="s">
        <v>84</v>
      </c>
      <c r="AW827" s="197" t="s">
        <v>38</v>
      </c>
      <c r="AX827" s="197" t="s">
        <v>23</v>
      </c>
      <c r="AY827" s="200" t="s">
        <v>123</v>
      </c>
    </row>
    <row r="828" s="30" customFormat="true" ht="31.5" hidden="false" customHeight="true" outlineLevel="0" collapsed="false">
      <c r="B828" s="184"/>
      <c r="C828" s="185" t="s">
        <v>1436</v>
      </c>
      <c r="D828" s="185" t="s">
        <v>125</v>
      </c>
      <c r="E828" s="186" t="s">
        <v>1437</v>
      </c>
      <c r="F828" s="187" t="s">
        <v>1438</v>
      </c>
      <c r="G828" s="188" t="s">
        <v>148</v>
      </c>
      <c r="H828" s="189" t="n">
        <v>22</v>
      </c>
      <c r="I828" s="190"/>
      <c r="J828" s="191" t="n">
        <f aca="false">ROUND(I828*H828,2)</f>
        <v>0</v>
      </c>
      <c r="K828" s="187" t="s">
        <v>129</v>
      </c>
      <c r="L828" s="31"/>
      <c r="M828" s="192"/>
      <c r="N828" s="193" t="s">
        <v>46</v>
      </c>
      <c r="O828" s="32"/>
      <c r="P828" s="194" t="n">
        <f aca="false">O828*H828</f>
        <v>0</v>
      </c>
      <c r="Q828" s="194" t="n">
        <v>6E-005</v>
      </c>
      <c r="R828" s="194" t="n">
        <f aca="false">Q828*H828</f>
        <v>0.00132</v>
      </c>
      <c r="S828" s="194" t="n">
        <v>0</v>
      </c>
      <c r="T828" s="195" t="n">
        <f aca="false">S828*H828</f>
        <v>0</v>
      </c>
      <c r="AR828" s="11" t="s">
        <v>130</v>
      </c>
      <c r="AT828" s="11" t="s">
        <v>125</v>
      </c>
      <c r="AU828" s="11" t="s">
        <v>84</v>
      </c>
      <c r="AY828" s="11" t="s">
        <v>123</v>
      </c>
      <c r="BE828" s="196" t="n">
        <f aca="false">IF(N828="základní",J828,0)</f>
        <v>0</v>
      </c>
      <c r="BF828" s="196" t="n">
        <f aca="false">IF(N828="snížená",J828,0)</f>
        <v>0</v>
      </c>
      <c r="BG828" s="196" t="n">
        <f aca="false">IF(N828="zákl. přenesená",J828,0)</f>
        <v>0</v>
      </c>
      <c r="BH828" s="196" t="n">
        <f aca="false">IF(N828="sníž. přenesená",J828,0)</f>
        <v>0</v>
      </c>
      <c r="BI828" s="196" t="n">
        <f aca="false">IF(N828="nulová",J828,0)</f>
        <v>0</v>
      </c>
      <c r="BJ828" s="11" t="s">
        <v>23</v>
      </c>
      <c r="BK828" s="196" t="n">
        <f aca="false">ROUND(I828*H828,2)</f>
        <v>0</v>
      </c>
      <c r="BL828" s="11" t="s">
        <v>130</v>
      </c>
      <c r="BM828" s="11" t="s">
        <v>1439</v>
      </c>
    </row>
    <row r="829" s="197" customFormat="true" ht="13.5" hidden="false" customHeight="false" outlineLevel="0" collapsed="false">
      <c r="B829" s="198"/>
      <c r="D829" s="209" t="s">
        <v>132</v>
      </c>
      <c r="E829" s="217"/>
      <c r="F829" s="218" t="s">
        <v>1440</v>
      </c>
      <c r="H829" s="219" t="n">
        <v>22</v>
      </c>
      <c r="I829" s="203"/>
      <c r="L829" s="198"/>
      <c r="M829" s="204"/>
      <c r="N829" s="205"/>
      <c r="O829" s="205"/>
      <c r="P829" s="205"/>
      <c r="Q829" s="205"/>
      <c r="R829" s="205"/>
      <c r="S829" s="205"/>
      <c r="T829" s="206"/>
      <c r="AT829" s="200" t="s">
        <v>132</v>
      </c>
      <c r="AU829" s="200" t="s">
        <v>84</v>
      </c>
      <c r="AV829" s="197" t="s">
        <v>84</v>
      </c>
      <c r="AW829" s="197" t="s">
        <v>38</v>
      </c>
      <c r="AX829" s="197" t="s">
        <v>23</v>
      </c>
      <c r="AY829" s="200" t="s">
        <v>123</v>
      </c>
    </row>
    <row r="830" s="30" customFormat="true" ht="22.5" hidden="false" customHeight="true" outlineLevel="0" collapsed="false">
      <c r="B830" s="184"/>
      <c r="C830" s="185" t="s">
        <v>1441</v>
      </c>
      <c r="D830" s="185" t="s">
        <v>125</v>
      </c>
      <c r="E830" s="186" t="s">
        <v>1442</v>
      </c>
      <c r="F830" s="187" t="s">
        <v>1443</v>
      </c>
      <c r="G830" s="188" t="s">
        <v>602</v>
      </c>
      <c r="H830" s="189" t="n">
        <v>3.62</v>
      </c>
      <c r="I830" s="190"/>
      <c r="J830" s="191" t="n">
        <f aca="false">ROUND(I830*H830,2)</f>
        <v>0</v>
      </c>
      <c r="K830" s="187" t="s">
        <v>129</v>
      </c>
      <c r="L830" s="31"/>
      <c r="M830" s="192"/>
      <c r="N830" s="193" t="s">
        <v>46</v>
      </c>
      <c r="O830" s="32"/>
      <c r="P830" s="194" t="n">
        <f aca="false">O830*H830</f>
        <v>0</v>
      </c>
      <c r="Q830" s="194" t="n">
        <v>0.00083</v>
      </c>
      <c r="R830" s="194" t="n">
        <f aca="false">Q830*H830</f>
        <v>0.0030046</v>
      </c>
      <c r="S830" s="194" t="n">
        <v>0.015</v>
      </c>
      <c r="T830" s="195" t="n">
        <f aca="false">S830*H830</f>
        <v>0.0543</v>
      </c>
      <c r="AR830" s="11" t="s">
        <v>130</v>
      </c>
      <c r="AT830" s="11" t="s">
        <v>125</v>
      </c>
      <c r="AU830" s="11" t="s">
        <v>84</v>
      </c>
      <c r="AY830" s="11" t="s">
        <v>123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130</v>
      </c>
      <c r="BM830" s="11" t="s">
        <v>1444</v>
      </c>
    </row>
    <row r="831" s="207" customFormat="true" ht="13.5" hidden="false" customHeight="false" outlineLevel="0" collapsed="false">
      <c r="B831" s="208"/>
      <c r="D831" s="199" t="s">
        <v>132</v>
      </c>
      <c r="E831" s="216"/>
      <c r="F831" s="230" t="s">
        <v>1445</v>
      </c>
      <c r="H831" s="216"/>
      <c r="I831" s="212"/>
      <c r="L831" s="208"/>
      <c r="M831" s="213"/>
      <c r="N831" s="214"/>
      <c r="O831" s="214"/>
      <c r="P831" s="214"/>
      <c r="Q831" s="214"/>
      <c r="R831" s="214"/>
      <c r="S831" s="214"/>
      <c r="T831" s="215"/>
      <c r="AT831" s="216" t="s">
        <v>132</v>
      </c>
      <c r="AU831" s="216" t="s">
        <v>84</v>
      </c>
      <c r="AV831" s="207" t="s">
        <v>23</v>
      </c>
      <c r="AW831" s="207" t="s">
        <v>38</v>
      </c>
      <c r="AX831" s="207" t="s">
        <v>75</v>
      </c>
      <c r="AY831" s="216" t="s">
        <v>123</v>
      </c>
    </row>
    <row r="832" s="197" customFormat="true" ht="13.5" hidden="false" customHeight="false" outlineLevel="0" collapsed="false">
      <c r="B832" s="198"/>
      <c r="D832" s="209" t="s">
        <v>132</v>
      </c>
      <c r="E832" s="217"/>
      <c r="F832" s="218" t="s">
        <v>1446</v>
      </c>
      <c r="H832" s="219" t="n">
        <v>3.62</v>
      </c>
      <c r="I832" s="203"/>
      <c r="L832" s="198"/>
      <c r="M832" s="204"/>
      <c r="N832" s="205"/>
      <c r="O832" s="205"/>
      <c r="P832" s="205"/>
      <c r="Q832" s="205"/>
      <c r="R832" s="205"/>
      <c r="S832" s="205"/>
      <c r="T832" s="206"/>
      <c r="AT832" s="200" t="s">
        <v>132</v>
      </c>
      <c r="AU832" s="200" t="s">
        <v>84</v>
      </c>
      <c r="AV832" s="197" t="s">
        <v>84</v>
      </c>
      <c r="AW832" s="197" t="s">
        <v>38</v>
      </c>
      <c r="AX832" s="197" t="s">
        <v>23</v>
      </c>
      <c r="AY832" s="200" t="s">
        <v>123</v>
      </c>
    </row>
    <row r="833" s="30" customFormat="true" ht="22.5" hidden="false" customHeight="true" outlineLevel="0" collapsed="false">
      <c r="B833" s="184"/>
      <c r="C833" s="185" t="s">
        <v>1447</v>
      </c>
      <c r="D833" s="185" t="s">
        <v>125</v>
      </c>
      <c r="E833" s="186" t="s">
        <v>1448</v>
      </c>
      <c r="F833" s="187" t="s">
        <v>1449</v>
      </c>
      <c r="G833" s="188" t="s">
        <v>602</v>
      </c>
      <c r="H833" s="189" t="n">
        <v>0.75</v>
      </c>
      <c r="I833" s="190"/>
      <c r="J833" s="191" t="n">
        <f aca="false">ROUND(I833*H833,2)</f>
        <v>0</v>
      </c>
      <c r="K833" s="187" t="s">
        <v>129</v>
      </c>
      <c r="L833" s="31"/>
      <c r="M833" s="192"/>
      <c r="N833" s="193" t="s">
        <v>46</v>
      </c>
      <c r="O833" s="32"/>
      <c r="P833" s="194" t="n">
        <f aca="false">O833*H833</f>
        <v>0</v>
      </c>
      <c r="Q833" s="194" t="n">
        <v>0.00282</v>
      </c>
      <c r="R833" s="194" t="n">
        <f aca="false">Q833*H833</f>
        <v>0.002115</v>
      </c>
      <c r="S833" s="194" t="n">
        <v>0.101</v>
      </c>
      <c r="T833" s="195" t="n">
        <f aca="false">S833*H833</f>
        <v>0.07575</v>
      </c>
      <c r="AR833" s="11" t="s">
        <v>130</v>
      </c>
      <c r="AT833" s="11" t="s">
        <v>125</v>
      </c>
      <c r="AU833" s="11" t="s">
        <v>84</v>
      </c>
      <c r="AY833" s="11" t="s">
        <v>123</v>
      </c>
      <c r="BE833" s="196" t="n">
        <f aca="false">IF(N833="základní",J833,0)</f>
        <v>0</v>
      </c>
      <c r="BF833" s="196" t="n">
        <f aca="false">IF(N833="snížená",J833,0)</f>
        <v>0</v>
      </c>
      <c r="BG833" s="196" t="n">
        <f aca="false">IF(N833="zákl. přenesená",J833,0)</f>
        <v>0</v>
      </c>
      <c r="BH833" s="196" t="n">
        <f aca="false">IF(N833="sníž. přenesená",J833,0)</f>
        <v>0</v>
      </c>
      <c r="BI833" s="196" t="n">
        <f aca="false">IF(N833="nulová",J833,0)</f>
        <v>0</v>
      </c>
      <c r="BJ833" s="11" t="s">
        <v>23</v>
      </c>
      <c r="BK833" s="196" t="n">
        <f aca="false">ROUND(I833*H833,2)</f>
        <v>0</v>
      </c>
      <c r="BL833" s="11" t="s">
        <v>130</v>
      </c>
      <c r="BM833" s="11" t="s">
        <v>1450</v>
      </c>
    </row>
    <row r="834" s="197" customFormat="true" ht="13.5" hidden="false" customHeight="false" outlineLevel="0" collapsed="false">
      <c r="B834" s="198"/>
      <c r="D834" s="209" t="s">
        <v>132</v>
      </c>
      <c r="E834" s="217"/>
      <c r="F834" s="218" t="s">
        <v>1451</v>
      </c>
      <c r="H834" s="219" t="n">
        <v>0.75</v>
      </c>
      <c r="I834" s="203"/>
      <c r="L834" s="198"/>
      <c r="M834" s="204"/>
      <c r="N834" s="205"/>
      <c r="O834" s="205"/>
      <c r="P834" s="205"/>
      <c r="Q834" s="205"/>
      <c r="R834" s="205"/>
      <c r="S834" s="205"/>
      <c r="T834" s="206"/>
      <c r="AT834" s="200" t="s">
        <v>132</v>
      </c>
      <c r="AU834" s="200" t="s">
        <v>84</v>
      </c>
      <c r="AV834" s="197" t="s">
        <v>84</v>
      </c>
      <c r="AW834" s="197" t="s">
        <v>38</v>
      </c>
      <c r="AX834" s="197" t="s">
        <v>23</v>
      </c>
      <c r="AY834" s="200" t="s">
        <v>123</v>
      </c>
    </row>
    <row r="835" s="30" customFormat="true" ht="22.5" hidden="false" customHeight="true" outlineLevel="0" collapsed="false">
      <c r="B835" s="184"/>
      <c r="C835" s="185" t="s">
        <v>1452</v>
      </c>
      <c r="D835" s="185" t="s">
        <v>125</v>
      </c>
      <c r="E835" s="186" t="s">
        <v>1453</v>
      </c>
      <c r="F835" s="187" t="s">
        <v>1454</v>
      </c>
      <c r="G835" s="188" t="s">
        <v>602</v>
      </c>
      <c r="H835" s="189" t="n">
        <v>19.7</v>
      </c>
      <c r="I835" s="190"/>
      <c r="J835" s="191" t="n">
        <f aca="false">ROUND(I835*H835,2)</f>
        <v>0</v>
      </c>
      <c r="K835" s="187" t="s">
        <v>129</v>
      </c>
      <c r="L835" s="31"/>
      <c r="M835" s="192"/>
      <c r="N835" s="193" t="s">
        <v>46</v>
      </c>
      <c r="O835" s="32"/>
      <c r="P835" s="194" t="n">
        <f aca="false">O835*H835</f>
        <v>0</v>
      </c>
      <c r="Q835" s="194" t="n">
        <v>0.00016</v>
      </c>
      <c r="R835" s="194" t="n">
        <f aca="false">Q835*H835</f>
        <v>0.003152</v>
      </c>
      <c r="S835" s="194" t="n">
        <v>0</v>
      </c>
      <c r="T835" s="195" t="n">
        <f aca="false">S835*H835</f>
        <v>0</v>
      </c>
      <c r="AR835" s="11" t="s">
        <v>130</v>
      </c>
      <c r="AT835" s="11" t="s">
        <v>125</v>
      </c>
      <c r="AU835" s="11" t="s">
        <v>84</v>
      </c>
      <c r="AY835" s="11" t="s">
        <v>123</v>
      </c>
      <c r="BE835" s="196" t="n">
        <f aca="false">IF(N835="základní",J835,0)</f>
        <v>0</v>
      </c>
      <c r="BF835" s="196" t="n">
        <f aca="false">IF(N835="snížená",J835,0)</f>
        <v>0</v>
      </c>
      <c r="BG835" s="196" t="n">
        <f aca="false">IF(N835="zákl. přenesená",J835,0)</f>
        <v>0</v>
      </c>
      <c r="BH835" s="196" t="n">
        <f aca="false">IF(N835="sníž. přenesená",J835,0)</f>
        <v>0</v>
      </c>
      <c r="BI835" s="196" t="n">
        <f aca="false">IF(N835="nulová",J835,0)</f>
        <v>0</v>
      </c>
      <c r="BJ835" s="11" t="s">
        <v>23</v>
      </c>
      <c r="BK835" s="196" t="n">
        <f aca="false">ROUND(I835*H835,2)</f>
        <v>0</v>
      </c>
      <c r="BL835" s="11" t="s">
        <v>130</v>
      </c>
      <c r="BM835" s="11" t="s">
        <v>1455</v>
      </c>
    </row>
    <row r="836" s="207" customFormat="true" ht="27" hidden="false" customHeight="false" outlineLevel="0" collapsed="false">
      <c r="B836" s="208"/>
      <c r="D836" s="199" t="s">
        <v>132</v>
      </c>
      <c r="E836" s="216"/>
      <c r="F836" s="230" t="s">
        <v>1456</v>
      </c>
      <c r="H836" s="216"/>
      <c r="I836" s="212"/>
      <c r="L836" s="208"/>
      <c r="M836" s="213"/>
      <c r="N836" s="214"/>
      <c r="O836" s="214"/>
      <c r="P836" s="214"/>
      <c r="Q836" s="214"/>
      <c r="R836" s="214"/>
      <c r="S836" s="214"/>
      <c r="T836" s="215"/>
      <c r="AT836" s="216" t="s">
        <v>132</v>
      </c>
      <c r="AU836" s="216" t="s">
        <v>84</v>
      </c>
      <c r="AV836" s="207" t="s">
        <v>23</v>
      </c>
      <c r="AW836" s="207" t="s">
        <v>38</v>
      </c>
      <c r="AX836" s="207" t="s">
        <v>75</v>
      </c>
      <c r="AY836" s="216" t="s">
        <v>123</v>
      </c>
    </row>
    <row r="837" s="197" customFormat="true" ht="13.5" hidden="false" customHeight="false" outlineLevel="0" collapsed="false">
      <c r="B837" s="198"/>
      <c r="D837" s="209" t="s">
        <v>132</v>
      </c>
      <c r="E837" s="217"/>
      <c r="F837" s="218" t="s">
        <v>1457</v>
      </c>
      <c r="H837" s="219" t="n">
        <v>19.7</v>
      </c>
      <c r="I837" s="203"/>
      <c r="L837" s="198"/>
      <c r="M837" s="204"/>
      <c r="N837" s="205"/>
      <c r="O837" s="205"/>
      <c r="P837" s="205"/>
      <c r="Q837" s="205"/>
      <c r="R837" s="205"/>
      <c r="S837" s="205"/>
      <c r="T837" s="206"/>
      <c r="AT837" s="200" t="s">
        <v>132</v>
      </c>
      <c r="AU837" s="200" t="s">
        <v>84</v>
      </c>
      <c r="AV837" s="197" t="s">
        <v>84</v>
      </c>
      <c r="AW837" s="197" t="s">
        <v>38</v>
      </c>
      <c r="AX837" s="197" t="s">
        <v>23</v>
      </c>
      <c r="AY837" s="200" t="s">
        <v>123</v>
      </c>
    </row>
    <row r="838" s="30" customFormat="true" ht="22.5" hidden="false" customHeight="true" outlineLevel="0" collapsed="false">
      <c r="B838" s="184"/>
      <c r="C838" s="185" t="s">
        <v>1458</v>
      </c>
      <c r="D838" s="185" t="s">
        <v>125</v>
      </c>
      <c r="E838" s="186" t="s">
        <v>1459</v>
      </c>
      <c r="F838" s="187" t="s">
        <v>1460</v>
      </c>
      <c r="G838" s="188" t="s">
        <v>128</v>
      </c>
      <c r="H838" s="189" t="n">
        <v>93.798</v>
      </c>
      <c r="I838" s="190"/>
      <c r="J838" s="191" t="n">
        <f aca="false">ROUND(I838*H838,2)</f>
        <v>0</v>
      </c>
      <c r="K838" s="187" t="s">
        <v>129</v>
      </c>
      <c r="L838" s="31"/>
      <c r="M838" s="192"/>
      <c r="N838" s="193" t="s">
        <v>46</v>
      </c>
      <c r="O838" s="32"/>
      <c r="P838" s="194" t="n">
        <f aca="false">O838*H838</f>
        <v>0</v>
      </c>
      <c r="Q838" s="194" t="n">
        <v>0.00506</v>
      </c>
      <c r="R838" s="194" t="n">
        <f aca="false">Q838*H838</f>
        <v>0.47461788</v>
      </c>
      <c r="S838" s="194" t="n">
        <v>0.005</v>
      </c>
      <c r="T838" s="195" t="n">
        <f aca="false">S838*H838</f>
        <v>0.46899</v>
      </c>
      <c r="AR838" s="11" t="s">
        <v>130</v>
      </c>
      <c r="AT838" s="11" t="s">
        <v>125</v>
      </c>
      <c r="AU838" s="11" t="s">
        <v>84</v>
      </c>
      <c r="AY838" s="11" t="s">
        <v>123</v>
      </c>
      <c r="BE838" s="196" t="n">
        <f aca="false">IF(N838="základní",J838,0)</f>
        <v>0</v>
      </c>
      <c r="BF838" s="196" t="n">
        <f aca="false">IF(N838="snížená",J838,0)</f>
        <v>0</v>
      </c>
      <c r="BG838" s="196" t="n">
        <f aca="false">IF(N838="zákl. přenesená",J838,0)</f>
        <v>0</v>
      </c>
      <c r="BH838" s="196" t="n">
        <f aca="false">IF(N838="sníž. přenesená",J838,0)</f>
        <v>0</v>
      </c>
      <c r="BI838" s="196" t="n">
        <f aca="false">IF(N838="nulová",J838,0)</f>
        <v>0</v>
      </c>
      <c r="BJ838" s="11" t="s">
        <v>23</v>
      </c>
      <c r="BK838" s="196" t="n">
        <f aca="false">ROUND(I838*H838,2)</f>
        <v>0</v>
      </c>
      <c r="BL838" s="11" t="s">
        <v>130</v>
      </c>
      <c r="BM838" s="11" t="s">
        <v>1461</v>
      </c>
    </row>
    <row r="839" s="197" customFormat="true" ht="13.5" hidden="false" customHeight="false" outlineLevel="0" collapsed="false">
      <c r="B839" s="198"/>
      <c r="D839" s="199" t="s">
        <v>132</v>
      </c>
      <c r="E839" s="200"/>
      <c r="F839" s="201" t="s">
        <v>1462</v>
      </c>
      <c r="H839" s="202" t="n">
        <v>93.798</v>
      </c>
      <c r="I839" s="203"/>
      <c r="L839" s="198"/>
      <c r="M839" s="204"/>
      <c r="N839" s="205"/>
      <c r="O839" s="205"/>
      <c r="P839" s="205"/>
      <c r="Q839" s="205"/>
      <c r="R839" s="205"/>
      <c r="S839" s="205"/>
      <c r="T839" s="206"/>
      <c r="AT839" s="200" t="s">
        <v>132</v>
      </c>
      <c r="AU839" s="200" t="s">
        <v>84</v>
      </c>
      <c r="AV839" s="197" t="s">
        <v>84</v>
      </c>
      <c r="AW839" s="197" t="s">
        <v>38</v>
      </c>
      <c r="AX839" s="197" t="s">
        <v>23</v>
      </c>
      <c r="AY839" s="200" t="s">
        <v>123</v>
      </c>
    </row>
    <row r="840" s="169" customFormat="true" ht="29.85" hidden="false" customHeight="true" outlineLevel="0" collapsed="false">
      <c r="B840" s="170"/>
      <c r="D840" s="181" t="s">
        <v>74</v>
      </c>
      <c r="E840" s="182" t="s">
        <v>231</v>
      </c>
      <c r="F840" s="182" t="s">
        <v>232</v>
      </c>
      <c r="I840" s="173"/>
      <c r="J840" s="183" t="n">
        <f aca="false">BK840</f>
        <v>0</v>
      </c>
      <c r="L840" s="170"/>
      <c r="M840" s="175"/>
      <c r="N840" s="176"/>
      <c r="O840" s="176"/>
      <c r="P840" s="177" t="n">
        <f aca="false">SUM(P841:P884)</f>
        <v>0</v>
      </c>
      <c r="Q840" s="176"/>
      <c r="R840" s="177" t="n">
        <f aca="false">SUM(R841:R884)</f>
        <v>0</v>
      </c>
      <c r="S840" s="176"/>
      <c r="T840" s="178" t="n">
        <f aca="false">SUM(T841:T884)</f>
        <v>0</v>
      </c>
      <c r="AR840" s="171" t="s">
        <v>23</v>
      </c>
      <c r="AT840" s="179" t="s">
        <v>74</v>
      </c>
      <c r="AU840" s="179" t="s">
        <v>23</v>
      </c>
      <c r="AY840" s="171" t="s">
        <v>123</v>
      </c>
      <c r="BK840" s="180" t="n">
        <f aca="false">SUM(BK841:BK884)</f>
        <v>0</v>
      </c>
    </row>
    <row r="841" s="30" customFormat="true" ht="22.5" hidden="false" customHeight="true" outlineLevel="0" collapsed="false">
      <c r="B841" s="184"/>
      <c r="C841" s="185" t="s">
        <v>1463</v>
      </c>
      <c r="D841" s="185" t="s">
        <v>125</v>
      </c>
      <c r="E841" s="186" t="s">
        <v>1464</v>
      </c>
      <c r="F841" s="187" t="s">
        <v>1465</v>
      </c>
      <c r="G841" s="188" t="s">
        <v>236</v>
      </c>
      <c r="H841" s="189" t="n">
        <v>545.404</v>
      </c>
      <c r="I841" s="190"/>
      <c r="J841" s="191" t="n">
        <f aca="false">ROUND(I841*H841,2)</f>
        <v>0</v>
      </c>
      <c r="K841" s="187" t="s">
        <v>129</v>
      </c>
      <c r="L841" s="31"/>
      <c r="M841" s="192"/>
      <c r="N841" s="193" t="s">
        <v>46</v>
      </c>
      <c r="O841" s="32"/>
      <c r="P841" s="194" t="n">
        <f aca="false">O841*H841</f>
        <v>0</v>
      </c>
      <c r="Q841" s="194" t="n">
        <v>0</v>
      </c>
      <c r="R841" s="194" t="n">
        <f aca="false">Q841*H841</f>
        <v>0</v>
      </c>
      <c r="S841" s="194" t="n">
        <v>0</v>
      </c>
      <c r="T841" s="195" t="n">
        <f aca="false">S841*H841</f>
        <v>0</v>
      </c>
      <c r="AR841" s="11" t="s">
        <v>130</v>
      </c>
      <c r="AT841" s="11" t="s">
        <v>125</v>
      </c>
      <c r="AU841" s="11" t="s">
        <v>84</v>
      </c>
      <c r="AY841" s="11" t="s">
        <v>123</v>
      </c>
      <c r="BE841" s="196" t="n">
        <f aca="false">IF(N841="základní",J841,0)</f>
        <v>0</v>
      </c>
      <c r="BF841" s="196" t="n">
        <f aca="false">IF(N841="snížená",J841,0)</f>
        <v>0</v>
      </c>
      <c r="BG841" s="196" t="n">
        <f aca="false">IF(N841="zákl. přenesená",J841,0)</f>
        <v>0</v>
      </c>
      <c r="BH841" s="196" t="n">
        <f aca="false">IF(N841="sníž. přenesená",J841,0)</f>
        <v>0</v>
      </c>
      <c r="BI841" s="196" t="n">
        <f aca="false">IF(N841="nulová",J841,0)</f>
        <v>0</v>
      </c>
      <c r="BJ841" s="11" t="s">
        <v>23</v>
      </c>
      <c r="BK841" s="196" t="n">
        <f aca="false">ROUND(I841*H841,2)</f>
        <v>0</v>
      </c>
      <c r="BL841" s="11" t="s">
        <v>130</v>
      </c>
      <c r="BM841" s="11" t="s">
        <v>1466</v>
      </c>
    </row>
    <row r="842" s="207" customFormat="true" ht="13.5" hidden="false" customHeight="false" outlineLevel="0" collapsed="false">
      <c r="B842" s="208"/>
      <c r="D842" s="199" t="s">
        <v>132</v>
      </c>
      <c r="E842" s="216"/>
      <c r="F842" s="230" t="s">
        <v>1467</v>
      </c>
      <c r="H842" s="216"/>
      <c r="I842" s="212"/>
      <c r="L842" s="208"/>
      <c r="M842" s="213"/>
      <c r="N842" s="214"/>
      <c r="O842" s="214"/>
      <c r="P842" s="214"/>
      <c r="Q842" s="214"/>
      <c r="R842" s="214"/>
      <c r="S842" s="214"/>
      <c r="T842" s="215"/>
      <c r="AT842" s="216" t="s">
        <v>132</v>
      </c>
      <c r="AU842" s="216" t="s">
        <v>84</v>
      </c>
      <c r="AV842" s="207" t="s">
        <v>23</v>
      </c>
      <c r="AW842" s="207" t="s">
        <v>38</v>
      </c>
      <c r="AX842" s="207" t="s">
        <v>75</v>
      </c>
      <c r="AY842" s="216" t="s">
        <v>123</v>
      </c>
    </row>
    <row r="843" s="197" customFormat="true" ht="13.5" hidden="false" customHeight="false" outlineLevel="0" collapsed="false">
      <c r="B843" s="198"/>
      <c r="D843" s="199" t="s">
        <v>132</v>
      </c>
      <c r="E843" s="200"/>
      <c r="F843" s="201" t="s">
        <v>1468</v>
      </c>
      <c r="H843" s="202" t="n">
        <v>7.63</v>
      </c>
      <c r="I843" s="203"/>
      <c r="L843" s="198"/>
      <c r="M843" s="204"/>
      <c r="N843" s="205"/>
      <c r="O843" s="205"/>
      <c r="P843" s="205"/>
      <c r="Q843" s="205"/>
      <c r="R843" s="205"/>
      <c r="S843" s="205"/>
      <c r="T843" s="206"/>
      <c r="AT843" s="200" t="s">
        <v>132</v>
      </c>
      <c r="AU843" s="200" t="s">
        <v>84</v>
      </c>
      <c r="AV843" s="197" t="s">
        <v>84</v>
      </c>
      <c r="AW843" s="197" t="s">
        <v>38</v>
      </c>
      <c r="AX843" s="197" t="s">
        <v>75</v>
      </c>
      <c r="AY843" s="200" t="s">
        <v>123</v>
      </c>
    </row>
    <row r="844" s="197" customFormat="true" ht="13.5" hidden="false" customHeight="false" outlineLevel="0" collapsed="false">
      <c r="B844" s="198"/>
      <c r="D844" s="199" t="s">
        <v>132</v>
      </c>
      <c r="E844" s="200"/>
      <c r="F844" s="201" t="s">
        <v>1469</v>
      </c>
      <c r="H844" s="202" t="n">
        <v>110.88</v>
      </c>
      <c r="I844" s="203"/>
      <c r="L844" s="198"/>
      <c r="M844" s="204"/>
      <c r="N844" s="205"/>
      <c r="O844" s="205"/>
      <c r="P844" s="205"/>
      <c r="Q844" s="205"/>
      <c r="R844" s="205"/>
      <c r="S844" s="205"/>
      <c r="T844" s="206"/>
      <c r="AT844" s="200" t="s">
        <v>132</v>
      </c>
      <c r="AU844" s="200" t="s">
        <v>84</v>
      </c>
      <c r="AV844" s="197" t="s">
        <v>84</v>
      </c>
      <c r="AW844" s="197" t="s">
        <v>38</v>
      </c>
      <c r="AX844" s="197" t="s">
        <v>75</v>
      </c>
      <c r="AY844" s="200" t="s">
        <v>123</v>
      </c>
    </row>
    <row r="845" s="197" customFormat="true" ht="13.5" hidden="false" customHeight="false" outlineLevel="0" collapsed="false">
      <c r="B845" s="198"/>
      <c r="D845" s="199" t="s">
        <v>132</v>
      </c>
      <c r="E845" s="200"/>
      <c r="F845" s="201" t="s">
        <v>1470</v>
      </c>
      <c r="H845" s="202" t="n">
        <v>82.016</v>
      </c>
      <c r="I845" s="203"/>
      <c r="L845" s="198"/>
      <c r="M845" s="204"/>
      <c r="N845" s="205"/>
      <c r="O845" s="205"/>
      <c r="P845" s="205"/>
      <c r="Q845" s="205"/>
      <c r="R845" s="205"/>
      <c r="S845" s="205"/>
      <c r="T845" s="206"/>
      <c r="AT845" s="200" t="s">
        <v>132</v>
      </c>
      <c r="AU845" s="200" t="s">
        <v>84</v>
      </c>
      <c r="AV845" s="197" t="s">
        <v>84</v>
      </c>
      <c r="AW845" s="197" t="s">
        <v>38</v>
      </c>
      <c r="AX845" s="197" t="s">
        <v>75</v>
      </c>
      <c r="AY845" s="200" t="s">
        <v>123</v>
      </c>
    </row>
    <row r="846" s="197" customFormat="true" ht="13.5" hidden="false" customHeight="false" outlineLevel="0" collapsed="false">
      <c r="B846" s="198"/>
      <c r="D846" s="199" t="s">
        <v>132</v>
      </c>
      <c r="E846" s="200"/>
      <c r="F846" s="201" t="s">
        <v>1471</v>
      </c>
      <c r="H846" s="202" t="n">
        <v>243.192</v>
      </c>
      <c r="I846" s="203"/>
      <c r="L846" s="198"/>
      <c r="M846" s="204"/>
      <c r="N846" s="205"/>
      <c r="O846" s="205"/>
      <c r="P846" s="205"/>
      <c r="Q846" s="205"/>
      <c r="R846" s="205"/>
      <c r="S846" s="205"/>
      <c r="T846" s="206"/>
      <c r="AT846" s="200" t="s">
        <v>132</v>
      </c>
      <c r="AU846" s="200" t="s">
        <v>84</v>
      </c>
      <c r="AV846" s="197" t="s">
        <v>84</v>
      </c>
      <c r="AW846" s="197" t="s">
        <v>38</v>
      </c>
      <c r="AX846" s="197" t="s">
        <v>75</v>
      </c>
      <c r="AY846" s="200" t="s">
        <v>123</v>
      </c>
    </row>
    <row r="847" s="197" customFormat="true" ht="13.5" hidden="false" customHeight="false" outlineLevel="0" collapsed="false">
      <c r="B847" s="198"/>
      <c r="D847" s="199" t="s">
        <v>132</v>
      </c>
      <c r="E847" s="200"/>
      <c r="F847" s="201" t="s">
        <v>1472</v>
      </c>
      <c r="H847" s="202" t="n">
        <v>101.686</v>
      </c>
      <c r="I847" s="203"/>
      <c r="L847" s="198"/>
      <c r="M847" s="204"/>
      <c r="N847" s="205"/>
      <c r="O847" s="205"/>
      <c r="P847" s="205"/>
      <c r="Q847" s="205"/>
      <c r="R847" s="205"/>
      <c r="S847" s="205"/>
      <c r="T847" s="206"/>
      <c r="AT847" s="200" t="s">
        <v>132</v>
      </c>
      <c r="AU847" s="200" t="s">
        <v>84</v>
      </c>
      <c r="AV847" s="197" t="s">
        <v>84</v>
      </c>
      <c r="AW847" s="197" t="s">
        <v>38</v>
      </c>
      <c r="AX847" s="197" t="s">
        <v>75</v>
      </c>
      <c r="AY847" s="200" t="s">
        <v>123</v>
      </c>
    </row>
    <row r="848" s="236" customFormat="true" ht="13.5" hidden="false" customHeight="false" outlineLevel="0" collapsed="false">
      <c r="B848" s="237"/>
      <c r="D848" s="209" t="s">
        <v>132</v>
      </c>
      <c r="E848" s="238"/>
      <c r="F848" s="239" t="s">
        <v>297</v>
      </c>
      <c r="H848" s="240" t="n">
        <v>545.404</v>
      </c>
      <c r="I848" s="241"/>
      <c r="L848" s="237"/>
      <c r="M848" s="242"/>
      <c r="N848" s="243"/>
      <c r="O848" s="243"/>
      <c r="P848" s="243"/>
      <c r="Q848" s="243"/>
      <c r="R848" s="243"/>
      <c r="S848" s="243"/>
      <c r="T848" s="244"/>
      <c r="AT848" s="245" t="s">
        <v>132</v>
      </c>
      <c r="AU848" s="245" t="s">
        <v>84</v>
      </c>
      <c r="AV848" s="236" t="s">
        <v>130</v>
      </c>
      <c r="AW848" s="236" t="s">
        <v>38</v>
      </c>
      <c r="AX848" s="236" t="s">
        <v>23</v>
      </c>
      <c r="AY848" s="245" t="s">
        <v>123</v>
      </c>
    </row>
    <row r="849" s="30" customFormat="true" ht="22.5" hidden="false" customHeight="true" outlineLevel="0" collapsed="false">
      <c r="B849" s="184"/>
      <c r="C849" s="185" t="s">
        <v>1473</v>
      </c>
      <c r="D849" s="185" t="s">
        <v>125</v>
      </c>
      <c r="E849" s="186" t="s">
        <v>1474</v>
      </c>
      <c r="F849" s="187" t="s">
        <v>1475</v>
      </c>
      <c r="G849" s="188" t="s">
        <v>236</v>
      </c>
      <c r="H849" s="189" t="n">
        <v>0.901</v>
      </c>
      <c r="I849" s="190"/>
      <c r="J849" s="191" t="n">
        <f aca="false">ROUND(I849*H849,2)</f>
        <v>0</v>
      </c>
      <c r="K849" s="187" t="s">
        <v>129</v>
      </c>
      <c r="L849" s="31"/>
      <c r="M849" s="192"/>
      <c r="N849" s="193" t="s">
        <v>46</v>
      </c>
      <c r="O849" s="32"/>
      <c r="P849" s="194" t="n">
        <f aca="false">O849*H849</f>
        <v>0</v>
      </c>
      <c r="Q849" s="194" t="n">
        <v>0</v>
      </c>
      <c r="R849" s="194" t="n">
        <f aca="false">Q849*H849</f>
        <v>0</v>
      </c>
      <c r="S849" s="194" t="n">
        <v>0</v>
      </c>
      <c r="T849" s="195" t="n">
        <f aca="false">S849*H849</f>
        <v>0</v>
      </c>
      <c r="AR849" s="11" t="s">
        <v>130</v>
      </c>
      <c r="AT849" s="11" t="s">
        <v>125</v>
      </c>
      <c r="AU849" s="11" t="s">
        <v>84</v>
      </c>
      <c r="AY849" s="11" t="s">
        <v>123</v>
      </c>
      <c r="BE849" s="196" t="n">
        <f aca="false">IF(N849="základní",J849,0)</f>
        <v>0</v>
      </c>
      <c r="BF849" s="196" t="n">
        <f aca="false">IF(N849="snížená",J849,0)</f>
        <v>0</v>
      </c>
      <c r="BG849" s="196" t="n">
        <f aca="false">IF(N849="zákl. přenesená",J849,0)</f>
        <v>0</v>
      </c>
      <c r="BH849" s="196" t="n">
        <f aca="false">IF(N849="sníž. přenesená",J849,0)</f>
        <v>0</v>
      </c>
      <c r="BI849" s="196" t="n">
        <f aca="false">IF(N849="nulová",J849,0)</f>
        <v>0</v>
      </c>
      <c r="BJ849" s="11" t="s">
        <v>23</v>
      </c>
      <c r="BK849" s="196" t="n">
        <f aca="false">ROUND(I849*H849,2)</f>
        <v>0</v>
      </c>
      <c r="BL849" s="11" t="s">
        <v>130</v>
      </c>
      <c r="BM849" s="11" t="s">
        <v>1476</v>
      </c>
    </row>
    <row r="850" s="197" customFormat="true" ht="13.5" hidden="false" customHeight="false" outlineLevel="0" collapsed="false">
      <c r="B850" s="198"/>
      <c r="D850" s="209" t="s">
        <v>132</v>
      </c>
      <c r="E850" s="217"/>
      <c r="F850" s="218" t="s">
        <v>1477</v>
      </c>
      <c r="H850" s="219" t="n">
        <v>0.901</v>
      </c>
      <c r="I850" s="203"/>
      <c r="L850" s="198"/>
      <c r="M850" s="204"/>
      <c r="N850" s="205"/>
      <c r="O850" s="205"/>
      <c r="P850" s="205"/>
      <c r="Q850" s="205"/>
      <c r="R850" s="205"/>
      <c r="S850" s="205"/>
      <c r="T850" s="206"/>
      <c r="AT850" s="200" t="s">
        <v>132</v>
      </c>
      <c r="AU850" s="200" t="s">
        <v>84</v>
      </c>
      <c r="AV850" s="197" t="s">
        <v>84</v>
      </c>
      <c r="AW850" s="197" t="s">
        <v>38</v>
      </c>
      <c r="AX850" s="197" t="s">
        <v>23</v>
      </c>
      <c r="AY850" s="200" t="s">
        <v>123</v>
      </c>
    </row>
    <row r="851" s="30" customFormat="true" ht="22.5" hidden="false" customHeight="true" outlineLevel="0" collapsed="false">
      <c r="B851" s="184"/>
      <c r="C851" s="185" t="s">
        <v>1478</v>
      </c>
      <c r="D851" s="185" t="s">
        <v>125</v>
      </c>
      <c r="E851" s="186" t="s">
        <v>1479</v>
      </c>
      <c r="F851" s="187" t="s">
        <v>1480</v>
      </c>
      <c r="G851" s="188" t="s">
        <v>236</v>
      </c>
      <c r="H851" s="189" t="n">
        <v>345.042</v>
      </c>
      <c r="I851" s="190"/>
      <c r="J851" s="191" t="n">
        <f aca="false">ROUND(I851*H851,2)</f>
        <v>0</v>
      </c>
      <c r="K851" s="187" t="s">
        <v>129</v>
      </c>
      <c r="L851" s="31"/>
      <c r="M851" s="192"/>
      <c r="N851" s="193" t="s">
        <v>46</v>
      </c>
      <c r="O851" s="32"/>
      <c r="P851" s="194" t="n">
        <f aca="false">O851*H851</f>
        <v>0</v>
      </c>
      <c r="Q851" s="194" t="n">
        <v>0</v>
      </c>
      <c r="R851" s="194" t="n">
        <f aca="false">Q851*H851</f>
        <v>0</v>
      </c>
      <c r="S851" s="194" t="n">
        <v>0</v>
      </c>
      <c r="T851" s="195" t="n">
        <f aca="false">S851*H851</f>
        <v>0</v>
      </c>
      <c r="AR851" s="11" t="s">
        <v>130</v>
      </c>
      <c r="AT851" s="11" t="s">
        <v>125</v>
      </c>
      <c r="AU851" s="11" t="s">
        <v>84</v>
      </c>
      <c r="AY851" s="11" t="s">
        <v>123</v>
      </c>
      <c r="BE851" s="196" t="n">
        <f aca="false">IF(N851="základní",J851,0)</f>
        <v>0</v>
      </c>
      <c r="BF851" s="196" t="n">
        <f aca="false">IF(N851="snížená",J851,0)</f>
        <v>0</v>
      </c>
      <c r="BG851" s="196" t="n">
        <f aca="false">IF(N851="zákl. přenesená",J851,0)</f>
        <v>0</v>
      </c>
      <c r="BH851" s="196" t="n">
        <f aca="false">IF(N851="sníž. přenesená",J851,0)</f>
        <v>0</v>
      </c>
      <c r="BI851" s="196" t="n">
        <f aca="false">IF(N851="nulová",J851,0)</f>
        <v>0</v>
      </c>
      <c r="BJ851" s="11" t="s">
        <v>23</v>
      </c>
      <c r="BK851" s="196" t="n">
        <f aca="false">ROUND(I851*H851,2)</f>
        <v>0</v>
      </c>
      <c r="BL851" s="11" t="s">
        <v>130</v>
      </c>
      <c r="BM851" s="11" t="s">
        <v>1481</v>
      </c>
    </row>
    <row r="852" s="207" customFormat="true" ht="13.5" hidden="false" customHeight="false" outlineLevel="0" collapsed="false">
      <c r="B852" s="208"/>
      <c r="D852" s="199" t="s">
        <v>132</v>
      </c>
      <c r="E852" s="216"/>
      <c r="F852" s="230" t="s">
        <v>1482</v>
      </c>
      <c r="H852" s="216"/>
      <c r="I852" s="212"/>
      <c r="L852" s="208"/>
      <c r="M852" s="213"/>
      <c r="N852" s="214"/>
      <c r="O852" s="214"/>
      <c r="P852" s="214"/>
      <c r="Q852" s="214"/>
      <c r="R852" s="214"/>
      <c r="S852" s="214"/>
      <c r="T852" s="215"/>
      <c r="AT852" s="216" t="s">
        <v>132</v>
      </c>
      <c r="AU852" s="216" t="s">
        <v>84</v>
      </c>
      <c r="AV852" s="207" t="s">
        <v>23</v>
      </c>
      <c r="AW852" s="207" t="s">
        <v>38</v>
      </c>
      <c r="AX852" s="207" t="s">
        <v>75</v>
      </c>
      <c r="AY852" s="216" t="s">
        <v>123</v>
      </c>
    </row>
    <row r="853" s="197" customFormat="true" ht="13.5" hidden="false" customHeight="false" outlineLevel="0" collapsed="false">
      <c r="B853" s="198"/>
      <c r="D853" s="199" t="s">
        <v>132</v>
      </c>
      <c r="E853" s="200"/>
      <c r="F853" s="201" t="s">
        <v>1483</v>
      </c>
      <c r="H853" s="202" t="n">
        <v>6.79</v>
      </c>
      <c r="I853" s="203"/>
      <c r="L853" s="198"/>
      <c r="M853" s="204"/>
      <c r="N853" s="205"/>
      <c r="O853" s="205"/>
      <c r="P853" s="205"/>
      <c r="Q853" s="205"/>
      <c r="R853" s="205"/>
      <c r="S853" s="205"/>
      <c r="T853" s="206"/>
      <c r="AT853" s="200" t="s">
        <v>132</v>
      </c>
      <c r="AU853" s="200" t="s">
        <v>84</v>
      </c>
      <c r="AV853" s="197" t="s">
        <v>84</v>
      </c>
      <c r="AW853" s="197" t="s">
        <v>38</v>
      </c>
      <c r="AX853" s="197" t="s">
        <v>75</v>
      </c>
      <c r="AY853" s="200" t="s">
        <v>123</v>
      </c>
    </row>
    <row r="854" s="197" customFormat="true" ht="13.5" hidden="false" customHeight="false" outlineLevel="0" collapsed="false">
      <c r="B854" s="198"/>
      <c r="D854" s="199" t="s">
        <v>132</v>
      </c>
      <c r="E854" s="200"/>
      <c r="F854" s="201" t="s">
        <v>1484</v>
      </c>
      <c r="H854" s="202" t="n">
        <v>182.383</v>
      </c>
      <c r="I854" s="203"/>
      <c r="L854" s="198"/>
      <c r="M854" s="204"/>
      <c r="N854" s="205"/>
      <c r="O854" s="205"/>
      <c r="P854" s="205"/>
      <c r="Q854" s="205"/>
      <c r="R854" s="205"/>
      <c r="S854" s="205"/>
      <c r="T854" s="206"/>
      <c r="AT854" s="200" t="s">
        <v>132</v>
      </c>
      <c r="AU854" s="200" t="s">
        <v>84</v>
      </c>
      <c r="AV854" s="197" t="s">
        <v>84</v>
      </c>
      <c r="AW854" s="197" t="s">
        <v>38</v>
      </c>
      <c r="AX854" s="197" t="s">
        <v>75</v>
      </c>
      <c r="AY854" s="200" t="s">
        <v>123</v>
      </c>
    </row>
    <row r="855" s="246" customFormat="true" ht="13.5" hidden="false" customHeight="false" outlineLevel="0" collapsed="false">
      <c r="B855" s="247"/>
      <c r="D855" s="199" t="s">
        <v>132</v>
      </c>
      <c r="E855" s="248"/>
      <c r="F855" s="249" t="s">
        <v>326</v>
      </c>
      <c r="H855" s="250" t="n">
        <v>189.173</v>
      </c>
      <c r="I855" s="251"/>
      <c r="L855" s="247"/>
      <c r="M855" s="252"/>
      <c r="N855" s="253"/>
      <c r="O855" s="253"/>
      <c r="P855" s="253"/>
      <c r="Q855" s="253"/>
      <c r="R855" s="253"/>
      <c r="S855" s="253"/>
      <c r="T855" s="254"/>
      <c r="AT855" s="248" t="s">
        <v>132</v>
      </c>
      <c r="AU855" s="248" t="s">
        <v>84</v>
      </c>
      <c r="AV855" s="246" t="s">
        <v>140</v>
      </c>
      <c r="AW855" s="246" t="s">
        <v>38</v>
      </c>
      <c r="AX855" s="246" t="s">
        <v>75</v>
      </c>
      <c r="AY855" s="248" t="s">
        <v>123</v>
      </c>
    </row>
    <row r="856" s="207" customFormat="true" ht="13.5" hidden="false" customHeight="false" outlineLevel="0" collapsed="false">
      <c r="B856" s="208"/>
      <c r="D856" s="199" t="s">
        <v>132</v>
      </c>
      <c r="E856" s="216"/>
      <c r="F856" s="230" t="s">
        <v>1485</v>
      </c>
      <c r="H856" s="216"/>
      <c r="I856" s="212"/>
      <c r="L856" s="208"/>
      <c r="M856" s="213"/>
      <c r="N856" s="214"/>
      <c r="O856" s="214"/>
      <c r="P856" s="214"/>
      <c r="Q856" s="214"/>
      <c r="R856" s="214"/>
      <c r="S856" s="214"/>
      <c r="T856" s="215"/>
      <c r="AT856" s="216" t="s">
        <v>132</v>
      </c>
      <c r="AU856" s="216" t="s">
        <v>84</v>
      </c>
      <c r="AV856" s="207" t="s">
        <v>23</v>
      </c>
      <c r="AW856" s="207" t="s">
        <v>38</v>
      </c>
      <c r="AX856" s="207" t="s">
        <v>75</v>
      </c>
      <c r="AY856" s="216" t="s">
        <v>123</v>
      </c>
    </row>
    <row r="857" s="197" customFormat="true" ht="13.5" hidden="false" customHeight="false" outlineLevel="0" collapsed="false">
      <c r="B857" s="198"/>
      <c r="D857" s="199" t="s">
        <v>132</v>
      </c>
      <c r="E857" s="200"/>
      <c r="F857" s="201" t="s">
        <v>1486</v>
      </c>
      <c r="H857" s="202" t="n">
        <v>155.869</v>
      </c>
      <c r="I857" s="203"/>
      <c r="L857" s="198"/>
      <c r="M857" s="204"/>
      <c r="N857" s="205"/>
      <c r="O857" s="205"/>
      <c r="P857" s="205"/>
      <c r="Q857" s="205"/>
      <c r="R857" s="205"/>
      <c r="S857" s="205"/>
      <c r="T857" s="206"/>
      <c r="AT857" s="200" t="s">
        <v>132</v>
      </c>
      <c r="AU857" s="200" t="s">
        <v>84</v>
      </c>
      <c r="AV857" s="197" t="s">
        <v>84</v>
      </c>
      <c r="AW857" s="197" t="s">
        <v>38</v>
      </c>
      <c r="AX857" s="197" t="s">
        <v>75</v>
      </c>
      <c r="AY857" s="200" t="s">
        <v>123</v>
      </c>
    </row>
    <row r="858" s="246" customFormat="true" ht="13.5" hidden="false" customHeight="false" outlineLevel="0" collapsed="false">
      <c r="B858" s="247"/>
      <c r="D858" s="199" t="s">
        <v>132</v>
      </c>
      <c r="E858" s="248"/>
      <c r="F858" s="249" t="s">
        <v>326</v>
      </c>
      <c r="H858" s="250" t="n">
        <v>155.869</v>
      </c>
      <c r="I858" s="251"/>
      <c r="L858" s="247"/>
      <c r="M858" s="252"/>
      <c r="N858" s="253"/>
      <c r="O858" s="253"/>
      <c r="P858" s="253"/>
      <c r="Q858" s="253"/>
      <c r="R858" s="253"/>
      <c r="S858" s="253"/>
      <c r="T858" s="254"/>
      <c r="AT858" s="248" t="s">
        <v>132</v>
      </c>
      <c r="AU858" s="248" t="s">
        <v>84</v>
      </c>
      <c r="AV858" s="246" t="s">
        <v>140</v>
      </c>
      <c r="AW858" s="246" t="s">
        <v>38</v>
      </c>
      <c r="AX858" s="246" t="s">
        <v>75</v>
      </c>
      <c r="AY858" s="248" t="s">
        <v>123</v>
      </c>
    </row>
    <row r="859" s="236" customFormat="true" ht="13.5" hidden="false" customHeight="false" outlineLevel="0" collapsed="false">
      <c r="B859" s="237"/>
      <c r="D859" s="209" t="s">
        <v>132</v>
      </c>
      <c r="E859" s="238"/>
      <c r="F859" s="239" t="s">
        <v>297</v>
      </c>
      <c r="H859" s="240" t="n">
        <v>345.042</v>
      </c>
      <c r="I859" s="241"/>
      <c r="L859" s="237"/>
      <c r="M859" s="242"/>
      <c r="N859" s="243"/>
      <c r="O859" s="243"/>
      <c r="P859" s="243"/>
      <c r="Q859" s="243"/>
      <c r="R859" s="243"/>
      <c r="S859" s="243"/>
      <c r="T859" s="244"/>
      <c r="AT859" s="245" t="s">
        <v>132</v>
      </c>
      <c r="AU859" s="245" t="s">
        <v>84</v>
      </c>
      <c r="AV859" s="236" t="s">
        <v>130</v>
      </c>
      <c r="AW859" s="236" t="s">
        <v>38</v>
      </c>
      <c r="AX859" s="236" t="s">
        <v>23</v>
      </c>
      <c r="AY859" s="245" t="s">
        <v>123</v>
      </c>
    </row>
    <row r="860" s="30" customFormat="true" ht="22.5" hidden="false" customHeight="true" outlineLevel="0" collapsed="false">
      <c r="B860" s="184"/>
      <c r="C860" s="185" t="s">
        <v>1487</v>
      </c>
      <c r="D860" s="185" t="s">
        <v>125</v>
      </c>
      <c r="E860" s="186" t="s">
        <v>1488</v>
      </c>
      <c r="F860" s="187" t="s">
        <v>1489</v>
      </c>
      <c r="G860" s="188" t="s">
        <v>236</v>
      </c>
      <c r="H860" s="189" t="n">
        <v>6555.798</v>
      </c>
      <c r="I860" s="190"/>
      <c r="J860" s="191" t="n">
        <f aca="false">ROUND(I860*H860,2)</f>
        <v>0</v>
      </c>
      <c r="K860" s="187" t="s">
        <v>129</v>
      </c>
      <c r="L860" s="31"/>
      <c r="M860" s="192"/>
      <c r="N860" s="193" t="s">
        <v>46</v>
      </c>
      <c r="O860" s="32"/>
      <c r="P860" s="194" t="n">
        <f aca="false">O860*H860</f>
        <v>0</v>
      </c>
      <c r="Q860" s="194" t="n">
        <v>0</v>
      </c>
      <c r="R860" s="194" t="n">
        <f aca="false">Q860*H860</f>
        <v>0</v>
      </c>
      <c r="S860" s="194" t="n">
        <v>0</v>
      </c>
      <c r="T860" s="195" t="n">
        <f aca="false">S860*H860</f>
        <v>0</v>
      </c>
      <c r="AR860" s="11" t="s">
        <v>130</v>
      </c>
      <c r="AT860" s="11" t="s">
        <v>125</v>
      </c>
      <c r="AU860" s="11" t="s">
        <v>84</v>
      </c>
      <c r="AY860" s="11" t="s">
        <v>123</v>
      </c>
      <c r="BE860" s="196" t="n">
        <f aca="false">IF(N860="základní",J860,0)</f>
        <v>0</v>
      </c>
      <c r="BF860" s="196" t="n">
        <f aca="false">IF(N860="snížená",J860,0)</f>
        <v>0</v>
      </c>
      <c r="BG860" s="196" t="n">
        <f aca="false">IF(N860="zákl. přenesená",J860,0)</f>
        <v>0</v>
      </c>
      <c r="BH860" s="196" t="n">
        <f aca="false">IF(N860="sníž. přenesená",J860,0)</f>
        <v>0</v>
      </c>
      <c r="BI860" s="196" t="n">
        <f aca="false">IF(N860="nulová",J860,0)</f>
        <v>0</v>
      </c>
      <c r="BJ860" s="11" t="s">
        <v>23</v>
      </c>
      <c r="BK860" s="196" t="n">
        <f aca="false">ROUND(I860*H860,2)</f>
        <v>0</v>
      </c>
      <c r="BL860" s="11" t="s">
        <v>130</v>
      </c>
      <c r="BM860" s="11" t="s">
        <v>1490</v>
      </c>
    </row>
    <row r="861" s="197" customFormat="true" ht="13.5" hidden="false" customHeight="false" outlineLevel="0" collapsed="false">
      <c r="B861" s="198"/>
      <c r="D861" s="199" t="s">
        <v>132</v>
      </c>
      <c r="E861" s="200"/>
      <c r="F861" s="201" t="s">
        <v>1491</v>
      </c>
      <c r="H861" s="202" t="n">
        <v>6555.798</v>
      </c>
      <c r="I861" s="203"/>
      <c r="L861" s="198"/>
      <c r="M861" s="204"/>
      <c r="N861" s="205"/>
      <c r="O861" s="205"/>
      <c r="P861" s="205"/>
      <c r="Q861" s="205"/>
      <c r="R861" s="205"/>
      <c r="S861" s="205"/>
      <c r="T861" s="206"/>
      <c r="AT861" s="200" t="s">
        <v>132</v>
      </c>
      <c r="AU861" s="200" t="s">
        <v>84</v>
      </c>
      <c r="AV861" s="197" t="s">
        <v>84</v>
      </c>
      <c r="AW861" s="197" t="s">
        <v>38</v>
      </c>
      <c r="AX861" s="197" t="s">
        <v>23</v>
      </c>
      <c r="AY861" s="200" t="s">
        <v>123</v>
      </c>
    </row>
    <row r="862" s="207" customFormat="true" ht="27" hidden="false" customHeight="false" outlineLevel="0" collapsed="false">
      <c r="B862" s="208"/>
      <c r="D862" s="209" t="s">
        <v>132</v>
      </c>
      <c r="E862" s="210"/>
      <c r="F862" s="211" t="s">
        <v>244</v>
      </c>
      <c r="H862" s="210"/>
      <c r="I862" s="212"/>
      <c r="L862" s="208"/>
      <c r="M862" s="213"/>
      <c r="N862" s="214"/>
      <c r="O862" s="214"/>
      <c r="P862" s="214"/>
      <c r="Q862" s="214"/>
      <c r="R862" s="214"/>
      <c r="S862" s="214"/>
      <c r="T862" s="215"/>
      <c r="AT862" s="216" t="s">
        <v>132</v>
      </c>
      <c r="AU862" s="216" t="s">
        <v>84</v>
      </c>
      <c r="AV862" s="207" t="s">
        <v>23</v>
      </c>
      <c r="AW862" s="207" t="s">
        <v>38</v>
      </c>
      <c r="AX862" s="207" t="s">
        <v>75</v>
      </c>
      <c r="AY862" s="216" t="s">
        <v>123</v>
      </c>
    </row>
    <row r="863" s="30" customFormat="true" ht="22.5" hidden="false" customHeight="true" outlineLevel="0" collapsed="false">
      <c r="B863" s="184"/>
      <c r="C863" s="185" t="s">
        <v>1492</v>
      </c>
      <c r="D863" s="185" t="s">
        <v>125</v>
      </c>
      <c r="E863" s="186" t="s">
        <v>234</v>
      </c>
      <c r="F863" s="187" t="s">
        <v>235</v>
      </c>
      <c r="G863" s="188" t="s">
        <v>236</v>
      </c>
      <c r="H863" s="189" t="n">
        <v>546.908</v>
      </c>
      <c r="I863" s="190"/>
      <c r="J863" s="191" t="n">
        <f aca="false">ROUND(I863*H863,2)</f>
        <v>0</v>
      </c>
      <c r="K863" s="187" t="s">
        <v>129</v>
      </c>
      <c r="L863" s="31"/>
      <c r="M863" s="192"/>
      <c r="N863" s="193" t="s">
        <v>46</v>
      </c>
      <c r="O863" s="32"/>
      <c r="P863" s="194" t="n">
        <f aca="false">O863*H863</f>
        <v>0</v>
      </c>
      <c r="Q863" s="194" t="n">
        <v>0</v>
      </c>
      <c r="R863" s="194" t="n">
        <f aca="false">Q863*H863</f>
        <v>0</v>
      </c>
      <c r="S863" s="194" t="n">
        <v>0</v>
      </c>
      <c r="T863" s="195" t="n">
        <f aca="false">S863*H863</f>
        <v>0</v>
      </c>
      <c r="AR863" s="11" t="s">
        <v>130</v>
      </c>
      <c r="AT863" s="11" t="s">
        <v>125</v>
      </c>
      <c r="AU863" s="11" t="s">
        <v>84</v>
      </c>
      <c r="AY863" s="11" t="s">
        <v>123</v>
      </c>
      <c r="BE863" s="196" t="n">
        <f aca="false">IF(N863="základní",J863,0)</f>
        <v>0</v>
      </c>
      <c r="BF863" s="196" t="n">
        <f aca="false">IF(N863="snížená",J863,0)</f>
        <v>0</v>
      </c>
      <c r="BG863" s="196" t="n">
        <f aca="false">IF(N863="zákl. přenesená",J863,0)</f>
        <v>0</v>
      </c>
      <c r="BH863" s="196" t="n">
        <f aca="false">IF(N863="sníž. přenesená",J863,0)</f>
        <v>0</v>
      </c>
      <c r="BI863" s="196" t="n">
        <f aca="false">IF(N863="nulová",J863,0)</f>
        <v>0</v>
      </c>
      <c r="BJ863" s="11" t="s">
        <v>23</v>
      </c>
      <c r="BK863" s="196" t="n">
        <f aca="false">ROUND(I863*H863,2)</f>
        <v>0</v>
      </c>
      <c r="BL863" s="11" t="s">
        <v>130</v>
      </c>
      <c r="BM863" s="11" t="s">
        <v>1493</v>
      </c>
    </row>
    <row r="864" s="207" customFormat="true" ht="13.5" hidden="false" customHeight="false" outlineLevel="0" collapsed="false">
      <c r="B864" s="208"/>
      <c r="D864" s="199" t="s">
        <v>132</v>
      </c>
      <c r="E864" s="216"/>
      <c r="F864" s="230" t="s">
        <v>1494</v>
      </c>
      <c r="H864" s="216"/>
      <c r="I864" s="212"/>
      <c r="L864" s="208"/>
      <c r="M864" s="213"/>
      <c r="N864" s="214"/>
      <c r="O864" s="214"/>
      <c r="P864" s="214"/>
      <c r="Q864" s="214"/>
      <c r="R864" s="214"/>
      <c r="S864" s="214"/>
      <c r="T864" s="215"/>
      <c r="AT864" s="216" t="s">
        <v>132</v>
      </c>
      <c r="AU864" s="216" t="s">
        <v>84</v>
      </c>
      <c r="AV864" s="207" t="s">
        <v>23</v>
      </c>
      <c r="AW864" s="207" t="s">
        <v>38</v>
      </c>
      <c r="AX864" s="207" t="s">
        <v>75</v>
      </c>
      <c r="AY864" s="216" t="s">
        <v>123</v>
      </c>
    </row>
    <row r="865" s="197" customFormat="true" ht="13.5" hidden="false" customHeight="false" outlineLevel="0" collapsed="false">
      <c r="B865" s="198"/>
      <c r="D865" s="199" t="s">
        <v>132</v>
      </c>
      <c r="E865" s="200"/>
      <c r="F865" s="201" t="s">
        <v>1468</v>
      </c>
      <c r="H865" s="202" t="n">
        <v>7.63</v>
      </c>
      <c r="I865" s="203"/>
      <c r="L865" s="198"/>
      <c r="M865" s="204"/>
      <c r="N865" s="205"/>
      <c r="O865" s="205"/>
      <c r="P865" s="205"/>
      <c r="Q865" s="205"/>
      <c r="R865" s="205"/>
      <c r="S865" s="205"/>
      <c r="T865" s="206"/>
      <c r="AT865" s="200" t="s">
        <v>132</v>
      </c>
      <c r="AU865" s="200" t="s">
        <v>84</v>
      </c>
      <c r="AV865" s="197" t="s">
        <v>84</v>
      </c>
      <c r="AW865" s="197" t="s">
        <v>38</v>
      </c>
      <c r="AX865" s="197" t="s">
        <v>75</v>
      </c>
      <c r="AY865" s="200" t="s">
        <v>123</v>
      </c>
    </row>
    <row r="866" s="197" customFormat="true" ht="13.5" hidden="false" customHeight="false" outlineLevel="0" collapsed="false">
      <c r="B866" s="198"/>
      <c r="D866" s="199" t="s">
        <v>132</v>
      </c>
      <c r="E866" s="200"/>
      <c r="F866" s="201" t="s">
        <v>1469</v>
      </c>
      <c r="H866" s="202" t="n">
        <v>110.88</v>
      </c>
      <c r="I866" s="203"/>
      <c r="L866" s="198"/>
      <c r="M866" s="204"/>
      <c r="N866" s="205"/>
      <c r="O866" s="205"/>
      <c r="P866" s="205"/>
      <c r="Q866" s="205"/>
      <c r="R866" s="205"/>
      <c r="S866" s="205"/>
      <c r="T866" s="206"/>
      <c r="AT866" s="200" t="s">
        <v>132</v>
      </c>
      <c r="AU866" s="200" t="s">
        <v>84</v>
      </c>
      <c r="AV866" s="197" t="s">
        <v>84</v>
      </c>
      <c r="AW866" s="197" t="s">
        <v>38</v>
      </c>
      <c r="AX866" s="197" t="s">
        <v>75</v>
      </c>
      <c r="AY866" s="200" t="s">
        <v>123</v>
      </c>
    </row>
    <row r="867" s="197" customFormat="true" ht="13.5" hidden="false" customHeight="false" outlineLevel="0" collapsed="false">
      <c r="B867" s="198"/>
      <c r="D867" s="199" t="s">
        <v>132</v>
      </c>
      <c r="E867" s="200"/>
      <c r="F867" s="201" t="s">
        <v>1470</v>
      </c>
      <c r="H867" s="202" t="n">
        <v>82.016</v>
      </c>
      <c r="I867" s="203"/>
      <c r="L867" s="198"/>
      <c r="M867" s="204"/>
      <c r="N867" s="205"/>
      <c r="O867" s="205"/>
      <c r="P867" s="205"/>
      <c r="Q867" s="205"/>
      <c r="R867" s="205"/>
      <c r="S867" s="205"/>
      <c r="T867" s="206"/>
      <c r="AT867" s="200" t="s">
        <v>132</v>
      </c>
      <c r="AU867" s="200" t="s">
        <v>84</v>
      </c>
      <c r="AV867" s="197" t="s">
        <v>84</v>
      </c>
      <c r="AW867" s="197" t="s">
        <v>38</v>
      </c>
      <c r="AX867" s="197" t="s">
        <v>75</v>
      </c>
      <c r="AY867" s="200" t="s">
        <v>123</v>
      </c>
    </row>
    <row r="868" s="197" customFormat="true" ht="13.5" hidden="false" customHeight="false" outlineLevel="0" collapsed="false">
      <c r="B868" s="198"/>
      <c r="D868" s="199" t="s">
        <v>132</v>
      </c>
      <c r="E868" s="200"/>
      <c r="F868" s="201" t="s">
        <v>1471</v>
      </c>
      <c r="H868" s="202" t="n">
        <v>243.192</v>
      </c>
      <c r="I868" s="203"/>
      <c r="L868" s="198"/>
      <c r="M868" s="204"/>
      <c r="N868" s="205"/>
      <c r="O868" s="205"/>
      <c r="P868" s="205"/>
      <c r="Q868" s="205"/>
      <c r="R868" s="205"/>
      <c r="S868" s="205"/>
      <c r="T868" s="206"/>
      <c r="AT868" s="200" t="s">
        <v>132</v>
      </c>
      <c r="AU868" s="200" t="s">
        <v>84</v>
      </c>
      <c r="AV868" s="197" t="s">
        <v>84</v>
      </c>
      <c r="AW868" s="197" t="s">
        <v>38</v>
      </c>
      <c r="AX868" s="197" t="s">
        <v>75</v>
      </c>
      <c r="AY868" s="200" t="s">
        <v>123</v>
      </c>
    </row>
    <row r="869" s="197" customFormat="true" ht="13.5" hidden="false" customHeight="false" outlineLevel="0" collapsed="false">
      <c r="B869" s="198"/>
      <c r="D869" s="199" t="s">
        <v>132</v>
      </c>
      <c r="E869" s="200"/>
      <c r="F869" s="201" t="s">
        <v>1472</v>
      </c>
      <c r="H869" s="202" t="n">
        <v>101.686</v>
      </c>
      <c r="I869" s="203"/>
      <c r="L869" s="198"/>
      <c r="M869" s="204"/>
      <c r="N869" s="205"/>
      <c r="O869" s="205"/>
      <c r="P869" s="205"/>
      <c r="Q869" s="205"/>
      <c r="R869" s="205"/>
      <c r="S869" s="205"/>
      <c r="T869" s="206"/>
      <c r="AT869" s="200" t="s">
        <v>132</v>
      </c>
      <c r="AU869" s="200" t="s">
        <v>84</v>
      </c>
      <c r="AV869" s="197" t="s">
        <v>84</v>
      </c>
      <c r="AW869" s="197" t="s">
        <v>38</v>
      </c>
      <c r="AX869" s="197" t="s">
        <v>75</v>
      </c>
      <c r="AY869" s="200" t="s">
        <v>123</v>
      </c>
    </row>
    <row r="870" s="197" customFormat="true" ht="13.5" hidden="false" customHeight="false" outlineLevel="0" collapsed="false">
      <c r="B870" s="198"/>
      <c r="D870" s="199" t="s">
        <v>132</v>
      </c>
      <c r="E870" s="200"/>
      <c r="F870" s="201" t="s">
        <v>1477</v>
      </c>
      <c r="H870" s="202" t="n">
        <v>0.901</v>
      </c>
      <c r="I870" s="203"/>
      <c r="L870" s="198"/>
      <c r="M870" s="204"/>
      <c r="N870" s="205"/>
      <c r="O870" s="205"/>
      <c r="P870" s="205"/>
      <c r="Q870" s="205"/>
      <c r="R870" s="205"/>
      <c r="S870" s="205"/>
      <c r="T870" s="206"/>
      <c r="AT870" s="200" t="s">
        <v>132</v>
      </c>
      <c r="AU870" s="200" t="s">
        <v>84</v>
      </c>
      <c r="AV870" s="197" t="s">
        <v>84</v>
      </c>
      <c r="AW870" s="197" t="s">
        <v>38</v>
      </c>
      <c r="AX870" s="197" t="s">
        <v>75</v>
      </c>
      <c r="AY870" s="200" t="s">
        <v>123</v>
      </c>
    </row>
    <row r="871" s="246" customFormat="true" ht="13.5" hidden="false" customHeight="false" outlineLevel="0" collapsed="false">
      <c r="B871" s="247"/>
      <c r="D871" s="199" t="s">
        <v>132</v>
      </c>
      <c r="E871" s="248"/>
      <c r="F871" s="249" t="s">
        <v>326</v>
      </c>
      <c r="H871" s="250" t="n">
        <v>546.305</v>
      </c>
      <c r="I871" s="251"/>
      <c r="L871" s="247"/>
      <c r="M871" s="252"/>
      <c r="N871" s="253"/>
      <c r="O871" s="253"/>
      <c r="P871" s="253"/>
      <c r="Q871" s="253"/>
      <c r="R871" s="253"/>
      <c r="S871" s="253"/>
      <c r="T871" s="254"/>
      <c r="AT871" s="248" t="s">
        <v>132</v>
      </c>
      <c r="AU871" s="248" t="s">
        <v>84</v>
      </c>
      <c r="AV871" s="246" t="s">
        <v>140</v>
      </c>
      <c r="AW871" s="246" t="s">
        <v>38</v>
      </c>
      <c r="AX871" s="246" t="s">
        <v>75</v>
      </c>
      <c r="AY871" s="248" t="s">
        <v>123</v>
      </c>
    </row>
    <row r="872" s="207" customFormat="true" ht="13.5" hidden="false" customHeight="false" outlineLevel="0" collapsed="false">
      <c r="B872" s="208"/>
      <c r="D872" s="199" t="s">
        <v>132</v>
      </c>
      <c r="E872" s="216"/>
      <c r="F872" s="230" t="s">
        <v>1495</v>
      </c>
      <c r="H872" s="216"/>
      <c r="I872" s="212"/>
      <c r="L872" s="208"/>
      <c r="M872" s="213"/>
      <c r="N872" s="214"/>
      <c r="O872" s="214"/>
      <c r="P872" s="214"/>
      <c r="Q872" s="214"/>
      <c r="R872" s="214"/>
      <c r="S872" s="214"/>
      <c r="T872" s="215"/>
      <c r="AT872" s="216" t="s">
        <v>132</v>
      </c>
      <c r="AU872" s="216" t="s">
        <v>84</v>
      </c>
      <c r="AV872" s="207" t="s">
        <v>23</v>
      </c>
      <c r="AW872" s="207" t="s">
        <v>38</v>
      </c>
      <c r="AX872" s="207" t="s">
        <v>75</v>
      </c>
      <c r="AY872" s="216" t="s">
        <v>123</v>
      </c>
    </row>
    <row r="873" s="197" customFormat="true" ht="13.5" hidden="false" customHeight="false" outlineLevel="0" collapsed="false">
      <c r="B873" s="198"/>
      <c r="D873" s="199" t="s">
        <v>132</v>
      </c>
      <c r="E873" s="200"/>
      <c r="F873" s="201" t="s">
        <v>1496</v>
      </c>
      <c r="H873" s="202" t="n">
        <v>0.164</v>
      </c>
      <c r="I873" s="203"/>
      <c r="L873" s="198"/>
      <c r="M873" s="204"/>
      <c r="N873" s="205"/>
      <c r="O873" s="205"/>
      <c r="P873" s="205"/>
      <c r="Q873" s="205"/>
      <c r="R873" s="205"/>
      <c r="S873" s="205"/>
      <c r="T873" s="206"/>
      <c r="AT873" s="200" t="s">
        <v>132</v>
      </c>
      <c r="AU873" s="200" t="s">
        <v>84</v>
      </c>
      <c r="AV873" s="197" t="s">
        <v>84</v>
      </c>
      <c r="AW873" s="197" t="s">
        <v>38</v>
      </c>
      <c r="AX873" s="197" t="s">
        <v>75</v>
      </c>
      <c r="AY873" s="200" t="s">
        <v>123</v>
      </c>
    </row>
    <row r="874" s="197" customFormat="true" ht="13.5" hidden="false" customHeight="false" outlineLevel="0" collapsed="false">
      <c r="B874" s="198"/>
      <c r="D874" s="199" t="s">
        <v>132</v>
      </c>
      <c r="E874" s="200"/>
      <c r="F874" s="201" t="s">
        <v>1497</v>
      </c>
      <c r="H874" s="202" t="n">
        <v>0.439</v>
      </c>
      <c r="I874" s="203"/>
      <c r="L874" s="198"/>
      <c r="M874" s="204"/>
      <c r="N874" s="205"/>
      <c r="O874" s="205"/>
      <c r="P874" s="205"/>
      <c r="Q874" s="205"/>
      <c r="R874" s="205"/>
      <c r="S874" s="205"/>
      <c r="T874" s="206"/>
      <c r="AT874" s="200" t="s">
        <v>132</v>
      </c>
      <c r="AU874" s="200" t="s">
        <v>84</v>
      </c>
      <c r="AV874" s="197" t="s">
        <v>84</v>
      </c>
      <c r="AW874" s="197" t="s">
        <v>38</v>
      </c>
      <c r="AX874" s="197" t="s">
        <v>75</v>
      </c>
      <c r="AY874" s="200" t="s">
        <v>123</v>
      </c>
    </row>
    <row r="875" s="246" customFormat="true" ht="13.5" hidden="false" customHeight="false" outlineLevel="0" collapsed="false">
      <c r="B875" s="247"/>
      <c r="D875" s="199" t="s">
        <v>132</v>
      </c>
      <c r="E875" s="248"/>
      <c r="F875" s="249" t="s">
        <v>326</v>
      </c>
      <c r="H875" s="250" t="n">
        <v>0.603</v>
      </c>
      <c r="I875" s="251"/>
      <c r="L875" s="247"/>
      <c r="M875" s="252"/>
      <c r="N875" s="253"/>
      <c r="O875" s="253"/>
      <c r="P875" s="253"/>
      <c r="Q875" s="253"/>
      <c r="R875" s="253"/>
      <c r="S875" s="253"/>
      <c r="T875" s="254"/>
      <c r="AT875" s="248" t="s">
        <v>132</v>
      </c>
      <c r="AU875" s="248" t="s">
        <v>84</v>
      </c>
      <c r="AV875" s="246" t="s">
        <v>140</v>
      </c>
      <c r="AW875" s="246" t="s">
        <v>38</v>
      </c>
      <c r="AX875" s="246" t="s">
        <v>75</v>
      </c>
      <c r="AY875" s="248" t="s">
        <v>123</v>
      </c>
    </row>
    <row r="876" s="236" customFormat="true" ht="13.5" hidden="false" customHeight="false" outlineLevel="0" collapsed="false">
      <c r="B876" s="237"/>
      <c r="D876" s="209" t="s">
        <v>132</v>
      </c>
      <c r="E876" s="238"/>
      <c r="F876" s="239" t="s">
        <v>297</v>
      </c>
      <c r="H876" s="240" t="n">
        <v>546.908</v>
      </c>
      <c r="I876" s="241"/>
      <c r="L876" s="237"/>
      <c r="M876" s="242"/>
      <c r="N876" s="243"/>
      <c r="O876" s="243"/>
      <c r="P876" s="243"/>
      <c r="Q876" s="243"/>
      <c r="R876" s="243"/>
      <c r="S876" s="243"/>
      <c r="T876" s="244"/>
      <c r="AT876" s="245" t="s">
        <v>132</v>
      </c>
      <c r="AU876" s="245" t="s">
        <v>84</v>
      </c>
      <c r="AV876" s="236" t="s">
        <v>130</v>
      </c>
      <c r="AW876" s="236" t="s">
        <v>38</v>
      </c>
      <c r="AX876" s="236" t="s">
        <v>23</v>
      </c>
      <c r="AY876" s="245" t="s">
        <v>123</v>
      </c>
    </row>
    <row r="877" s="30" customFormat="true" ht="22.5" hidden="false" customHeight="true" outlineLevel="0" collapsed="false">
      <c r="B877" s="184"/>
      <c r="C877" s="185" t="s">
        <v>1498</v>
      </c>
      <c r="D877" s="185" t="s">
        <v>125</v>
      </c>
      <c r="E877" s="186" t="s">
        <v>240</v>
      </c>
      <c r="F877" s="187" t="s">
        <v>241</v>
      </c>
      <c r="G877" s="188" t="s">
        <v>236</v>
      </c>
      <c r="H877" s="189" t="n">
        <v>10391.252</v>
      </c>
      <c r="I877" s="190"/>
      <c r="J877" s="191" t="n">
        <f aca="false">ROUND(I877*H877,2)</f>
        <v>0</v>
      </c>
      <c r="K877" s="187" t="s">
        <v>129</v>
      </c>
      <c r="L877" s="31"/>
      <c r="M877" s="192"/>
      <c r="N877" s="193" t="s">
        <v>46</v>
      </c>
      <c r="O877" s="32"/>
      <c r="P877" s="194" t="n">
        <f aca="false">O877*H877</f>
        <v>0</v>
      </c>
      <c r="Q877" s="194" t="n">
        <v>0</v>
      </c>
      <c r="R877" s="194" t="n">
        <f aca="false">Q877*H877</f>
        <v>0</v>
      </c>
      <c r="S877" s="194" t="n">
        <v>0</v>
      </c>
      <c r="T877" s="195" t="n">
        <f aca="false">S877*H877</f>
        <v>0</v>
      </c>
      <c r="AR877" s="11" t="s">
        <v>130</v>
      </c>
      <c r="AT877" s="11" t="s">
        <v>125</v>
      </c>
      <c r="AU877" s="11" t="s">
        <v>84</v>
      </c>
      <c r="AY877" s="11" t="s">
        <v>123</v>
      </c>
      <c r="BE877" s="196" t="n">
        <f aca="false">IF(N877="základní",J877,0)</f>
        <v>0</v>
      </c>
      <c r="BF877" s="196" t="n">
        <f aca="false">IF(N877="snížená",J877,0)</f>
        <v>0</v>
      </c>
      <c r="BG877" s="196" t="n">
        <f aca="false">IF(N877="zákl. přenesená",J877,0)</f>
        <v>0</v>
      </c>
      <c r="BH877" s="196" t="n">
        <f aca="false">IF(N877="sníž. přenesená",J877,0)</f>
        <v>0</v>
      </c>
      <c r="BI877" s="196" t="n">
        <f aca="false">IF(N877="nulová",J877,0)</f>
        <v>0</v>
      </c>
      <c r="BJ877" s="11" t="s">
        <v>23</v>
      </c>
      <c r="BK877" s="196" t="n">
        <f aca="false">ROUND(I877*H877,2)</f>
        <v>0</v>
      </c>
      <c r="BL877" s="11" t="s">
        <v>130</v>
      </c>
      <c r="BM877" s="11" t="s">
        <v>1499</v>
      </c>
    </row>
    <row r="878" s="197" customFormat="true" ht="13.5" hidden="false" customHeight="false" outlineLevel="0" collapsed="false">
      <c r="B878" s="198"/>
      <c r="D878" s="199" t="s">
        <v>132</v>
      </c>
      <c r="E878" s="200"/>
      <c r="F878" s="201" t="s">
        <v>1500</v>
      </c>
      <c r="H878" s="202" t="n">
        <v>10391.252</v>
      </c>
      <c r="I878" s="203"/>
      <c r="L878" s="198"/>
      <c r="M878" s="204"/>
      <c r="N878" s="205"/>
      <c r="O878" s="205"/>
      <c r="P878" s="205"/>
      <c r="Q878" s="205"/>
      <c r="R878" s="205"/>
      <c r="S878" s="205"/>
      <c r="T878" s="206"/>
      <c r="AT878" s="200" t="s">
        <v>132</v>
      </c>
      <c r="AU878" s="200" t="s">
        <v>84</v>
      </c>
      <c r="AV878" s="197" t="s">
        <v>84</v>
      </c>
      <c r="AW878" s="197" t="s">
        <v>38</v>
      </c>
      <c r="AX878" s="197" t="s">
        <v>23</v>
      </c>
      <c r="AY878" s="200" t="s">
        <v>123</v>
      </c>
    </row>
    <row r="879" s="207" customFormat="true" ht="27" hidden="false" customHeight="false" outlineLevel="0" collapsed="false">
      <c r="B879" s="208"/>
      <c r="D879" s="209" t="s">
        <v>132</v>
      </c>
      <c r="E879" s="210"/>
      <c r="F879" s="211" t="s">
        <v>244</v>
      </c>
      <c r="H879" s="210"/>
      <c r="I879" s="212"/>
      <c r="L879" s="208"/>
      <c r="M879" s="213"/>
      <c r="N879" s="214"/>
      <c r="O879" s="214"/>
      <c r="P879" s="214"/>
      <c r="Q879" s="214"/>
      <c r="R879" s="214"/>
      <c r="S879" s="214"/>
      <c r="T879" s="215"/>
      <c r="AT879" s="216" t="s">
        <v>132</v>
      </c>
      <c r="AU879" s="216" t="s">
        <v>84</v>
      </c>
      <c r="AV879" s="207" t="s">
        <v>23</v>
      </c>
      <c r="AW879" s="207" t="s">
        <v>38</v>
      </c>
      <c r="AX879" s="207" t="s">
        <v>75</v>
      </c>
      <c r="AY879" s="216" t="s">
        <v>123</v>
      </c>
    </row>
    <row r="880" s="30" customFormat="true" ht="22.5" hidden="false" customHeight="true" outlineLevel="0" collapsed="false">
      <c r="B880" s="184"/>
      <c r="C880" s="185" t="s">
        <v>1501</v>
      </c>
      <c r="D880" s="185" t="s">
        <v>125</v>
      </c>
      <c r="E880" s="186" t="s">
        <v>246</v>
      </c>
      <c r="F880" s="187" t="s">
        <v>247</v>
      </c>
      <c r="G880" s="188" t="s">
        <v>236</v>
      </c>
      <c r="H880" s="189" t="n">
        <v>546.908</v>
      </c>
      <c r="I880" s="190"/>
      <c r="J880" s="191" t="n">
        <f aca="false">ROUND(I880*H880,2)</f>
        <v>0</v>
      </c>
      <c r="K880" s="187" t="s">
        <v>129</v>
      </c>
      <c r="L880" s="31"/>
      <c r="M880" s="192"/>
      <c r="N880" s="193" t="s">
        <v>46</v>
      </c>
      <c r="O880" s="32"/>
      <c r="P880" s="194" t="n">
        <f aca="false">O880*H880</f>
        <v>0</v>
      </c>
      <c r="Q880" s="194" t="n">
        <v>0</v>
      </c>
      <c r="R880" s="194" t="n">
        <f aca="false">Q880*H880</f>
        <v>0</v>
      </c>
      <c r="S880" s="194" t="n">
        <v>0</v>
      </c>
      <c r="T880" s="195" t="n">
        <f aca="false">S880*H880</f>
        <v>0</v>
      </c>
      <c r="AR880" s="11" t="s">
        <v>130</v>
      </c>
      <c r="AT880" s="11" t="s">
        <v>125</v>
      </c>
      <c r="AU880" s="11" t="s">
        <v>84</v>
      </c>
      <c r="AY880" s="11" t="s">
        <v>123</v>
      </c>
      <c r="BE880" s="196" t="n">
        <f aca="false">IF(N880="základní",J880,0)</f>
        <v>0</v>
      </c>
      <c r="BF880" s="196" t="n">
        <f aca="false">IF(N880="snížená",J880,0)</f>
        <v>0</v>
      </c>
      <c r="BG880" s="196" t="n">
        <f aca="false">IF(N880="zákl. přenesená",J880,0)</f>
        <v>0</v>
      </c>
      <c r="BH880" s="196" t="n">
        <f aca="false">IF(N880="sníž. přenesená",J880,0)</f>
        <v>0</v>
      </c>
      <c r="BI880" s="196" t="n">
        <f aca="false">IF(N880="nulová",J880,0)</f>
        <v>0</v>
      </c>
      <c r="BJ880" s="11" t="s">
        <v>23</v>
      </c>
      <c r="BK880" s="196" t="n">
        <f aca="false">ROUND(I880*H880,2)</f>
        <v>0</v>
      </c>
      <c r="BL880" s="11" t="s">
        <v>130</v>
      </c>
      <c r="BM880" s="11" t="s">
        <v>1502</v>
      </c>
    </row>
    <row r="881" s="197" customFormat="true" ht="13.5" hidden="false" customHeight="false" outlineLevel="0" collapsed="false">
      <c r="B881" s="198"/>
      <c r="D881" s="209" t="s">
        <v>132</v>
      </c>
      <c r="E881" s="217"/>
      <c r="F881" s="218" t="s">
        <v>1503</v>
      </c>
      <c r="H881" s="219" t="n">
        <v>546.908</v>
      </c>
      <c r="I881" s="203"/>
      <c r="L881" s="198"/>
      <c r="M881" s="204"/>
      <c r="N881" s="205"/>
      <c r="O881" s="205"/>
      <c r="P881" s="205"/>
      <c r="Q881" s="205"/>
      <c r="R881" s="205"/>
      <c r="S881" s="205"/>
      <c r="T881" s="206"/>
      <c r="AT881" s="200" t="s">
        <v>132</v>
      </c>
      <c r="AU881" s="200" t="s">
        <v>84</v>
      </c>
      <c r="AV881" s="197" t="s">
        <v>84</v>
      </c>
      <c r="AW881" s="197" t="s">
        <v>38</v>
      </c>
      <c r="AX881" s="197" t="s">
        <v>23</v>
      </c>
      <c r="AY881" s="200" t="s">
        <v>123</v>
      </c>
    </row>
    <row r="882" s="30" customFormat="true" ht="22.5" hidden="false" customHeight="true" outlineLevel="0" collapsed="false">
      <c r="B882" s="184"/>
      <c r="C882" s="185" t="s">
        <v>1504</v>
      </c>
      <c r="D882" s="185" t="s">
        <v>125</v>
      </c>
      <c r="E882" s="186" t="s">
        <v>261</v>
      </c>
      <c r="F882" s="187" t="s">
        <v>262</v>
      </c>
      <c r="G882" s="188" t="s">
        <v>236</v>
      </c>
      <c r="H882" s="189" t="n">
        <v>155.869</v>
      </c>
      <c r="I882" s="190"/>
      <c r="J882" s="191" t="n">
        <f aca="false">ROUND(I882*H882,2)</f>
        <v>0</v>
      </c>
      <c r="K882" s="187" t="s">
        <v>129</v>
      </c>
      <c r="L882" s="31"/>
      <c r="M882" s="192"/>
      <c r="N882" s="193" t="s">
        <v>46</v>
      </c>
      <c r="O882" s="32"/>
      <c r="P882" s="194" t="n">
        <f aca="false">O882*H882</f>
        <v>0</v>
      </c>
      <c r="Q882" s="194" t="n">
        <v>0</v>
      </c>
      <c r="R882" s="194" t="n">
        <f aca="false">Q882*H882</f>
        <v>0</v>
      </c>
      <c r="S882" s="194" t="n">
        <v>0</v>
      </c>
      <c r="T882" s="195" t="n">
        <f aca="false">S882*H882</f>
        <v>0</v>
      </c>
      <c r="AR882" s="11" t="s">
        <v>130</v>
      </c>
      <c r="AT882" s="11" t="s">
        <v>125</v>
      </c>
      <c r="AU882" s="11" t="s">
        <v>84</v>
      </c>
      <c r="AY882" s="11" t="s">
        <v>123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130</v>
      </c>
      <c r="BM882" s="11" t="s">
        <v>1505</v>
      </c>
    </row>
    <row r="883" s="207" customFormat="true" ht="13.5" hidden="false" customHeight="false" outlineLevel="0" collapsed="false">
      <c r="B883" s="208"/>
      <c r="D883" s="199" t="s">
        <v>132</v>
      </c>
      <c r="E883" s="216"/>
      <c r="F883" s="230" t="s">
        <v>1485</v>
      </c>
      <c r="H883" s="216"/>
      <c r="I883" s="212"/>
      <c r="L883" s="208"/>
      <c r="M883" s="213"/>
      <c r="N883" s="214"/>
      <c r="O883" s="214"/>
      <c r="P883" s="214"/>
      <c r="Q883" s="214"/>
      <c r="R883" s="214"/>
      <c r="S883" s="214"/>
      <c r="T883" s="215"/>
      <c r="AT883" s="216" t="s">
        <v>132</v>
      </c>
      <c r="AU883" s="216" t="s">
        <v>84</v>
      </c>
      <c r="AV883" s="207" t="s">
        <v>23</v>
      </c>
      <c r="AW883" s="207" t="s">
        <v>38</v>
      </c>
      <c r="AX883" s="207" t="s">
        <v>75</v>
      </c>
      <c r="AY883" s="216" t="s">
        <v>123</v>
      </c>
    </row>
    <row r="884" s="197" customFormat="true" ht="13.5" hidden="false" customHeight="false" outlineLevel="0" collapsed="false">
      <c r="B884" s="198"/>
      <c r="D884" s="199" t="s">
        <v>132</v>
      </c>
      <c r="E884" s="200"/>
      <c r="F884" s="201" t="s">
        <v>1486</v>
      </c>
      <c r="H884" s="202" t="n">
        <v>155.869</v>
      </c>
      <c r="I884" s="203"/>
      <c r="L884" s="198"/>
      <c r="M884" s="204"/>
      <c r="N884" s="205"/>
      <c r="O884" s="205"/>
      <c r="P884" s="205"/>
      <c r="Q884" s="205"/>
      <c r="R884" s="205"/>
      <c r="S884" s="205"/>
      <c r="T884" s="206"/>
      <c r="AT884" s="200" t="s">
        <v>132</v>
      </c>
      <c r="AU884" s="200" t="s">
        <v>84</v>
      </c>
      <c r="AV884" s="197" t="s">
        <v>84</v>
      </c>
      <c r="AW884" s="197" t="s">
        <v>38</v>
      </c>
      <c r="AX884" s="197" t="s">
        <v>23</v>
      </c>
      <c r="AY884" s="200" t="s">
        <v>123</v>
      </c>
    </row>
    <row r="885" s="169" customFormat="true" ht="29.85" hidden="false" customHeight="true" outlineLevel="0" collapsed="false">
      <c r="B885" s="170"/>
      <c r="D885" s="181" t="s">
        <v>74</v>
      </c>
      <c r="E885" s="182" t="s">
        <v>264</v>
      </c>
      <c r="F885" s="182" t="s">
        <v>265</v>
      </c>
      <c r="I885" s="173"/>
      <c r="J885" s="183" t="n">
        <f aca="false">BK885</f>
        <v>0</v>
      </c>
      <c r="L885" s="170"/>
      <c r="M885" s="175"/>
      <c r="N885" s="176"/>
      <c r="O885" s="176"/>
      <c r="P885" s="177" t="n">
        <f aca="false">P886</f>
        <v>0</v>
      </c>
      <c r="Q885" s="176"/>
      <c r="R885" s="177" t="n">
        <f aca="false">R886</f>
        <v>0</v>
      </c>
      <c r="S885" s="176"/>
      <c r="T885" s="178" t="n">
        <f aca="false">T886</f>
        <v>0</v>
      </c>
      <c r="AR885" s="171" t="s">
        <v>23</v>
      </c>
      <c r="AT885" s="179" t="s">
        <v>74</v>
      </c>
      <c r="AU885" s="179" t="s">
        <v>23</v>
      </c>
      <c r="AY885" s="171" t="s">
        <v>123</v>
      </c>
      <c r="BK885" s="180" t="n">
        <f aca="false">BK886</f>
        <v>0</v>
      </c>
    </row>
    <row r="886" s="30" customFormat="true" ht="22.5" hidden="false" customHeight="true" outlineLevel="0" collapsed="false">
      <c r="B886" s="184"/>
      <c r="C886" s="185" t="s">
        <v>1506</v>
      </c>
      <c r="D886" s="185" t="s">
        <v>125</v>
      </c>
      <c r="E886" s="186" t="s">
        <v>1507</v>
      </c>
      <c r="F886" s="187" t="s">
        <v>1508</v>
      </c>
      <c r="G886" s="188" t="s">
        <v>236</v>
      </c>
      <c r="H886" s="189" t="n">
        <v>2765.288</v>
      </c>
      <c r="I886" s="190"/>
      <c r="J886" s="191" t="n">
        <f aca="false">ROUND(I886*H886,2)</f>
        <v>0</v>
      </c>
      <c r="K886" s="187" t="s">
        <v>129</v>
      </c>
      <c r="L886" s="31"/>
      <c r="M886" s="192"/>
      <c r="N886" s="193" t="s">
        <v>46</v>
      </c>
      <c r="O886" s="32"/>
      <c r="P886" s="194" t="n">
        <f aca="false">O886*H886</f>
        <v>0</v>
      </c>
      <c r="Q886" s="194" t="n">
        <v>0</v>
      </c>
      <c r="R886" s="194" t="n">
        <f aca="false">Q886*H886</f>
        <v>0</v>
      </c>
      <c r="S886" s="194" t="n">
        <v>0</v>
      </c>
      <c r="T886" s="195" t="n">
        <f aca="false">S886*H886</f>
        <v>0</v>
      </c>
      <c r="AR886" s="11" t="s">
        <v>130</v>
      </c>
      <c r="AT886" s="11" t="s">
        <v>125</v>
      </c>
      <c r="AU886" s="11" t="s">
        <v>84</v>
      </c>
      <c r="AY886" s="11" t="s">
        <v>123</v>
      </c>
      <c r="BE886" s="196" t="n">
        <f aca="false">IF(N886="základní",J886,0)</f>
        <v>0</v>
      </c>
      <c r="BF886" s="196" t="n">
        <f aca="false">IF(N886="snížená",J886,0)</f>
        <v>0</v>
      </c>
      <c r="BG886" s="196" t="n">
        <f aca="false">IF(N886="zákl. přenesená",J886,0)</f>
        <v>0</v>
      </c>
      <c r="BH886" s="196" t="n">
        <f aca="false">IF(N886="sníž. přenesená",J886,0)</f>
        <v>0</v>
      </c>
      <c r="BI886" s="196" t="n">
        <f aca="false">IF(N886="nulová",J886,0)</f>
        <v>0</v>
      </c>
      <c r="BJ886" s="11" t="s">
        <v>23</v>
      </c>
      <c r="BK886" s="196" t="n">
        <f aca="false">ROUND(I886*H886,2)</f>
        <v>0</v>
      </c>
      <c r="BL886" s="11" t="s">
        <v>130</v>
      </c>
      <c r="BM886" s="11" t="s">
        <v>1509</v>
      </c>
    </row>
    <row r="887" s="169" customFormat="true" ht="37.35" hidden="false" customHeight="true" outlineLevel="0" collapsed="false">
      <c r="B887" s="170"/>
      <c r="D887" s="171" t="s">
        <v>74</v>
      </c>
      <c r="E887" s="172" t="s">
        <v>1510</v>
      </c>
      <c r="F887" s="172" t="s">
        <v>1511</v>
      </c>
      <c r="I887" s="173"/>
      <c r="J887" s="174" t="n">
        <f aca="false">BK887</f>
        <v>0</v>
      </c>
      <c r="L887" s="170"/>
      <c r="M887" s="175"/>
      <c r="N887" s="176"/>
      <c r="O887" s="176"/>
      <c r="P887" s="177" t="n">
        <f aca="false">P888</f>
        <v>0</v>
      </c>
      <c r="Q887" s="176"/>
      <c r="R887" s="177" t="n">
        <f aca="false">R888</f>
        <v>1.19878794</v>
      </c>
      <c r="S887" s="176"/>
      <c r="T887" s="178" t="n">
        <f aca="false">T888</f>
        <v>0.300428</v>
      </c>
      <c r="AR887" s="171" t="s">
        <v>84</v>
      </c>
      <c r="AT887" s="179" t="s">
        <v>74</v>
      </c>
      <c r="AU887" s="179" t="s">
        <v>75</v>
      </c>
      <c r="AY887" s="171" t="s">
        <v>123</v>
      </c>
      <c r="BK887" s="180" t="n">
        <f aca="false">BK888</f>
        <v>0</v>
      </c>
    </row>
    <row r="888" s="169" customFormat="true" ht="19.9" hidden="false" customHeight="true" outlineLevel="0" collapsed="false">
      <c r="B888" s="170"/>
      <c r="D888" s="181" t="s">
        <v>74</v>
      </c>
      <c r="E888" s="182" t="s">
        <v>1512</v>
      </c>
      <c r="F888" s="182" t="s">
        <v>1513</v>
      </c>
      <c r="I888" s="173"/>
      <c r="J888" s="183" t="n">
        <f aca="false">BK888</f>
        <v>0</v>
      </c>
      <c r="L888" s="170"/>
      <c r="M888" s="175"/>
      <c r="N888" s="176"/>
      <c r="O888" s="176"/>
      <c r="P888" s="177" t="n">
        <f aca="false">SUM(P889:P947)</f>
        <v>0</v>
      </c>
      <c r="Q888" s="176"/>
      <c r="R888" s="177" t="n">
        <f aca="false">SUM(R889:R947)</f>
        <v>1.19878794</v>
      </c>
      <c r="S888" s="176"/>
      <c r="T888" s="178" t="n">
        <f aca="false">SUM(T889:T947)</f>
        <v>0.300428</v>
      </c>
      <c r="AR888" s="171" t="s">
        <v>84</v>
      </c>
      <c r="AT888" s="179" t="s">
        <v>74</v>
      </c>
      <c r="AU888" s="179" t="s">
        <v>23</v>
      </c>
      <c r="AY888" s="171" t="s">
        <v>123</v>
      </c>
      <c r="BK888" s="180" t="n">
        <f aca="false">SUM(BK889:BK947)</f>
        <v>0</v>
      </c>
    </row>
    <row r="889" s="30" customFormat="true" ht="22.5" hidden="false" customHeight="true" outlineLevel="0" collapsed="false">
      <c r="B889" s="184"/>
      <c r="C889" s="185" t="s">
        <v>1514</v>
      </c>
      <c r="D889" s="185" t="s">
        <v>125</v>
      </c>
      <c r="E889" s="186" t="s">
        <v>1515</v>
      </c>
      <c r="F889" s="187" t="s">
        <v>1516</v>
      </c>
      <c r="G889" s="188" t="s">
        <v>128</v>
      </c>
      <c r="H889" s="189" t="n">
        <v>218.772</v>
      </c>
      <c r="I889" s="190"/>
      <c r="J889" s="191" t="n">
        <f aca="false">ROUND(I889*H889,2)</f>
        <v>0</v>
      </c>
      <c r="K889" s="187" t="s">
        <v>129</v>
      </c>
      <c r="L889" s="31"/>
      <c r="M889" s="192"/>
      <c r="N889" s="193" t="s">
        <v>46</v>
      </c>
      <c r="O889" s="32"/>
      <c r="P889" s="194" t="n">
        <f aca="false">O889*H889</f>
        <v>0</v>
      </c>
      <c r="Q889" s="194" t="n">
        <v>0</v>
      </c>
      <c r="R889" s="194" t="n">
        <f aca="false">Q889*H889</f>
        <v>0</v>
      </c>
      <c r="S889" s="194" t="n">
        <v>0</v>
      </c>
      <c r="T889" s="195" t="n">
        <f aca="false">S889*H889</f>
        <v>0</v>
      </c>
      <c r="AR889" s="11" t="s">
        <v>212</v>
      </c>
      <c r="AT889" s="11" t="s">
        <v>125</v>
      </c>
      <c r="AU889" s="11" t="s">
        <v>84</v>
      </c>
      <c r="AY889" s="11" t="s">
        <v>123</v>
      </c>
      <c r="BE889" s="196" t="n">
        <f aca="false">IF(N889="základní",J889,0)</f>
        <v>0</v>
      </c>
      <c r="BF889" s="196" t="n">
        <f aca="false">IF(N889="snížená",J889,0)</f>
        <v>0</v>
      </c>
      <c r="BG889" s="196" t="n">
        <f aca="false">IF(N889="zákl. přenesená",J889,0)</f>
        <v>0</v>
      </c>
      <c r="BH889" s="196" t="n">
        <f aca="false">IF(N889="sníž. přenesená",J889,0)</f>
        <v>0</v>
      </c>
      <c r="BI889" s="196" t="n">
        <f aca="false">IF(N889="nulová",J889,0)</f>
        <v>0</v>
      </c>
      <c r="BJ889" s="11" t="s">
        <v>23</v>
      </c>
      <c r="BK889" s="196" t="n">
        <f aca="false">ROUND(I889*H889,2)</f>
        <v>0</v>
      </c>
      <c r="BL889" s="11" t="s">
        <v>212</v>
      </c>
      <c r="BM889" s="11" t="s">
        <v>1517</v>
      </c>
    </row>
    <row r="890" s="207" customFormat="true" ht="13.5" hidden="false" customHeight="false" outlineLevel="0" collapsed="false">
      <c r="B890" s="208"/>
      <c r="D890" s="199" t="s">
        <v>132</v>
      </c>
      <c r="E890" s="216"/>
      <c r="F890" s="230" t="s">
        <v>1518</v>
      </c>
      <c r="H890" s="216"/>
      <c r="I890" s="212"/>
      <c r="L890" s="208"/>
      <c r="M890" s="213"/>
      <c r="N890" s="214"/>
      <c r="O890" s="214"/>
      <c r="P890" s="214"/>
      <c r="Q890" s="214"/>
      <c r="R890" s="214"/>
      <c r="S890" s="214"/>
      <c r="T890" s="215"/>
      <c r="AT890" s="216" t="s">
        <v>132</v>
      </c>
      <c r="AU890" s="216" t="s">
        <v>84</v>
      </c>
      <c r="AV890" s="207" t="s">
        <v>23</v>
      </c>
      <c r="AW890" s="207" t="s">
        <v>38</v>
      </c>
      <c r="AX890" s="207" t="s">
        <v>75</v>
      </c>
      <c r="AY890" s="216" t="s">
        <v>123</v>
      </c>
    </row>
    <row r="891" s="197" customFormat="true" ht="13.5" hidden="false" customHeight="false" outlineLevel="0" collapsed="false">
      <c r="B891" s="198"/>
      <c r="D891" s="199" t="s">
        <v>132</v>
      </c>
      <c r="E891" s="200"/>
      <c r="F891" s="201" t="s">
        <v>1256</v>
      </c>
      <c r="H891" s="202" t="n">
        <v>52.149</v>
      </c>
      <c r="I891" s="203"/>
      <c r="L891" s="198"/>
      <c r="M891" s="204"/>
      <c r="N891" s="205"/>
      <c r="O891" s="205"/>
      <c r="P891" s="205"/>
      <c r="Q891" s="205"/>
      <c r="R891" s="205"/>
      <c r="S891" s="205"/>
      <c r="T891" s="206"/>
      <c r="AT891" s="200" t="s">
        <v>132</v>
      </c>
      <c r="AU891" s="200" t="s">
        <v>84</v>
      </c>
      <c r="AV891" s="197" t="s">
        <v>84</v>
      </c>
      <c r="AW891" s="197" t="s">
        <v>38</v>
      </c>
      <c r="AX891" s="197" t="s">
        <v>75</v>
      </c>
      <c r="AY891" s="200" t="s">
        <v>123</v>
      </c>
    </row>
    <row r="892" s="197" customFormat="true" ht="13.5" hidden="false" customHeight="false" outlineLevel="0" collapsed="false">
      <c r="B892" s="198"/>
      <c r="D892" s="199" t="s">
        <v>132</v>
      </c>
      <c r="E892" s="200"/>
      <c r="F892" s="201" t="s">
        <v>1257</v>
      </c>
      <c r="H892" s="202" t="n">
        <v>51.946</v>
      </c>
      <c r="I892" s="203"/>
      <c r="L892" s="198"/>
      <c r="M892" s="204"/>
      <c r="N892" s="205"/>
      <c r="O892" s="205"/>
      <c r="P892" s="205"/>
      <c r="Q892" s="205"/>
      <c r="R892" s="205"/>
      <c r="S892" s="205"/>
      <c r="T892" s="206"/>
      <c r="AT892" s="200" t="s">
        <v>132</v>
      </c>
      <c r="AU892" s="200" t="s">
        <v>84</v>
      </c>
      <c r="AV892" s="197" t="s">
        <v>84</v>
      </c>
      <c r="AW892" s="197" t="s">
        <v>38</v>
      </c>
      <c r="AX892" s="197" t="s">
        <v>75</v>
      </c>
      <c r="AY892" s="200" t="s">
        <v>123</v>
      </c>
    </row>
    <row r="893" s="197" customFormat="true" ht="27" hidden="false" customHeight="false" outlineLevel="0" collapsed="false">
      <c r="B893" s="198"/>
      <c r="D893" s="199" t="s">
        <v>132</v>
      </c>
      <c r="E893" s="200"/>
      <c r="F893" s="201" t="s">
        <v>1258</v>
      </c>
      <c r="H893" s="202" t="n">
        <v>20.037</v>
      </c>
      <c r="I893" s="203"/>
      <c r="L893" s="198"/>
      <c r="M893" s="204"/>
      <c r="N893" s="205"/>
      <c r="O893" s="205"/>
      <c r="P893" s="205"/>
      <c r="Q893" s="205"/>
      <c r="R893" s="205"/>
      <c r="S893" s="205"/>
      <c r="T893" s="206"/>
      <c r="AT893" s="200" t="s">
        <v>132</v>
      </c>
      <c r="AU893" s="200" t="s">
        <v>84</v>
      </c>
      <c r="AV893" s="197" t="s">
        <v>84</v>
      </c>
      <c r="AW893" s="197" t="s">
        <v>38</v>
      </c>
      <c r="AX893" s="197" t="s">
        <v>75</v>
      </c>
      <c r="AY893" s="200" t="s">
        <v>123</v>
      </c>
    </row>
    <row r="894" s="197" customFormat="true" ht="27" hidden="false" customHeight="false" outlineLevel="0" collapsed="false">
      <c r="B894" s="198"/>
      <c r="D894" s="199" t="s">
        <v>132</v>
      </c>
      <c r="E894" s="200"/>
      <c r="F894" s="201" t="s">
        <v>1259</v>
      </c>
      <c r="H894" s="202" t="n">
        <v>29.112</v>
      </c>
      <c r="I894" s="203"/>
      <c r="L894" s="198"/>
      <c r="M894" s="204"/>
      <c r="N894" s="205"/>
      <c r="O894" s="205"/>
      <c r="P894" s="205"/>
      <c r="Q894" s="205"/>
      <c r="R894" s="205"/>
      <c r="S894" s="205"/>
      <c r="T894" s="206"/>
      <c r="AT894" s="200" t="s">
        <v>132</v>
      </c>
      <c r="AU894" s="200" t="s">
        <v>84</v>
      </c>
      <c r="AV894" s="197" t="s">
        <v>84</v>
      </c>
      <c r="AW894" s="197" t="s">
        <v>38</v>
      </c>
      <c r="AX894" s="197" t="s">
        <v>75</v>
      </c>
      <c r="AY894" s="200" t="s">
        <v>123</v>
      </c>
    </row>
    <row r="895" s="197" customFormat="true" ht="27" hidden="false" customHeight="false" outlineLevel="0" collapsed="false">
      <c r="B895" s="198"/>
      <c r="D895" s="199" t="s">
        <v>132</v>
      </c>
      <c r="E895" s="200"/>
      <c r="F895" s="201" t="s">
        <v>1260</v>
      </c>
      <c r="H895" s="202" t="n">
        <v>26.056</v>
      </c>
      <c r="I895" s="203"/>
      <c r="L895" s="198"/>
      <c r="M895" s="204"/>
      <c r="N895" s="205"/>
      <c r="O895" s="205"/>
      <c r="P895" s="205"/>
      <c r="Q895" s="205"/>
      <c r="R895" s="205"/>
      <c r="S895" s="205"/>
      <c r="T895" s="206"/>
      <c r="AT895" s="200" t="s">
        <v>132</v>
      </c>
      <c r="AU895" s="200" t="s">
        <v>84</v>
      </c>
      <c r="AV895" s="197" t="s">
        <v>84</v>
      </c>
      <c r="AW895" s="197" t="s">
        <v>38</v>
      </c>
      <c r="AX895" s="197" t="s">
        <v>75</v>
      </c>
      <c r="AY895" s="200" t="s">
        <v>123</v>
      </c>
    </row>
    <row r="896" s="197" customFormat="true" ht="27" hidden="false" customHeight="false" outlineLevel="0" collapsed="false">
      <c r="B896" s="198"/>
      <c r="D896" s="199" t="s">
        <v>132</v>
      </c>
      <c r="E896" s="200"/>
      <c r="F896" s="201" t="s">
        <v>1261</v>
      </c>
      <c r="H896" s="202" t="n">
        <v>26.626</v>
      </c>
      <c r="I896" s="203"/>
      <c r="L896" s="198"/>
      <c r="M896" s="204"/>
      <c r="N896" s="205"/>
      <c r="O896" s="205"/>
      <c r="P896" s="205"/>
      <c r="Q896" s="205"/>
      <c r="R896" s="205"/>
      <c r="S896" s="205"/>
      <c r="T896" s="206"/>
      <c r="AT896" s="200" t="s">
        <v>132</v>
      </c>
      <c r="AU896" s="200" t="s">
        <v>84</v>
      </c>
      <c r="AV896" s="197" t="s">
        <v>84</v>
      </c>
      <c r="AW896" s="197" t="s">
        <v>38</v>
      </c>
      <c r="AX896" s="197" t="s">
        <v>75</v>
      </c>
      <c r="AY896" s="200" t="s">
        <v>123</v>
      </c>
    </row>
    <row r="897" s="197" customFormat="true" ht="27" hidden="false" customHeight="false" outlineLevel="0" collapsed="false">
      <c r="B897" s="198"/>
      <c r="D897" s="199" t="s">
        <v>132</v>
      </c>
      <c r="E897" s="200"/>
      <c r="F897" s="201" t="s">
        <v>1519</v>
      </c>
      <c r="H897" s="202" t="n">
        <v>12.846</v>
      </c>
      <c r="I897" s="203"/>
      <c r="L897" s="198"/>
      <c r="M897" s="204"/>
      <c r="N897" s="205"/>
      <c r="O897" s="205"/>
      <c r="P897" s="205"/>
      <c r="Q897" s="205"/>
      <c r="R897" s="205"/>
      <c r="S897" s="205"/>
      <c r="T897" s="206"/>
      <c r="AT897" s="200" t="s">
        <v>132</v>
      </c>
      <c r="AU897" s="200" t="s">
        <v>84</v>
      </c>
      <c r="AV897" s="197" t="s">
        <v>84</v>
      </c>
      <c r="AW897" s="197" t="s">
        <v>38</v>
      </c>
      <c r="AX897" s="197" t="s">
        <v>75</v>
      </c>
      <c r="AY897" s="200" t="s">
        <v>123</v>
      </c>
    </row>
    <row r="898" s="236" customFormat="true" ht="13.5" hidden="false" customHeight="false" outlineLevel="0" collapsed="false">
      <c r="B898" s="237"/>
      <c r="D898" s="209" t="s">
        <v>132</v>
      </c>
      <c r="E898" s="238"/>
      <c r="F898" s="239" t="s">
        <v>297</v>
      </c>
      <c r="H898" s="240" t="n">
        <v>218.772</v>
      </c>
      <c r="I898" s="241"/>
      <c r="L898" s="237"/>
      <c r="M898" s="242"/>
      <c r="N898" s="243"/>
      <c r="O898" s="243"/>
      <c r="P898" s="243"/>
      <c r="Q898" s="243"/>
      <c r="R898" s="243"/>
      <c r="S898" s="243"/>
      <c r="T898" s="244"/>
      <c r="AT898" s="245" t="s">
        <v>132</v>
      </c>
      <c r="AU898" s="245" t="s">
        <v>84</v>
      </c>
      <c r="AV898" s="236" t="s">
        <v>130</v>
      </c>
      <c r="AW898" s="236" t="s">
        <v>38</v>
      </c>
      <c r="AX898" s="236" t="s">
        <v>23</v>
      </c>
      <c r="AY898" s="245" t="s">
        <v>123</v>
      </c>
    </row>
    <row r="899" s="30" customFormat="true" ht="22.5" hidden="false" customHeight="true" outlineLevel="0" collapsed="false">
      <c r="B899" s="184"/>
      <c r="C899" s="220" t="s">
        <v>1520</v>
      </c>
      <c r="D899" s="220" t="s">
        <v>145</v>
      </c>
      <c r="E899" s="221" t="s">
        <v>1521</v>
      </c>
      <c r="F899" s="222" t="s">
        <v>1522</v>
      </c>
      <c r="G899" s="223" t="s">
        <v>236</v>
      </c>
      <c r="H899" s="224" t="n">
        <v>0.096</v>
      </c>
      <c r="I899" s="225"/>
      <c r="J899" s="226" t="n">
        <f aca="false">ROUND(I899*H899,2)</f>
        <v>0</v>
      </c>
      <c r="K899" s="222" t="s">
        <v>129</v>
      </c>
      <c r="L899" s="227"/>
      <c r="M899" s="228"/>
      <c r="N899" s="229" t="s">
        <v>46</v>
      </c>
      <c r="O899" s="32"/>
      <c r="P899" s="194" t="n">
        <f aca="false">O899*H899</f>
        <v>0</v>
      </c>
      <c r="Q899" s="194" t="n">
        <v>1</v>
      </c>
      <c r="R899" s="194" t="n">
        <f aca="false">Q899*H899</f>
        <v>0.096</v>
      </c>
      <c r="S899" s="194" t="n">
        <v>0</v>
      </c>
      <c r="T899" s="195" t="n">
        <f aca="false">S899*H899</f>
        <v>0</v>
      </c>
      <c r="AR899" s="11" t="s">
        <v>464</v>
      </c>
      <c r="AT899" s="11" t="s">
        <v>145</v>
      </c>
      <c r="AU899" s="11" t="s">
        <v>84</v>
      </c>
      <c r="AY899" s="11" t="s">
        <v>123</v>
      </c>
      <c r="BE899" s="196" t="n">
        <f aca="false">IF(N899="základní",J899,0)</f>
        <v>0</v>
      </c>
      <c r="BF899" s="196" t="n">
        <f aca="false">IF(N899="snížená",J899,0)</f>
        <v>0</v>
      </c>
      <c r="BG899" s="196" t="n">
        <f aca="false">IF(N899="zákl. přenesená",J899,0)</f>
        <v>0</v>
      </c>
      <c r="BH899" s="196" t="n">
        <f aca="false">IF(N899="sníž. přenesená",J899,0)</f>
        <v>0</v>
      </c>
      <c r="BI899" s="196" t="n">
        <f aca="false">IF(N899="nulová",J899,0)</f>
        <v>0</v>
      </c>
      <c r="BJ899" s="11" t="s">
        <v>23</v>
      </c>
      <c r="BK899" s="196" t="n">
        <f aca="false">ROUND(I899*H899,2)</f>
        <v>0</v>
      </c>
      <c r="BL899" s="11" t="s">
        <v>212</v>
      </c>
      <c r="BM899" s="11" t="s">
        <v>1523</v>
      </c>
    </row>
    <row r="900" s="207" customFormat="true" ht="13.5" hidden="false" customHeight="false" outlineLevel="0" collapsed="false">
      <c r="B900" s="208"/>
      <c r="D900" s="199" t="s">
        <v>132</v>
      </c>
      <c r="E900" s="216"/>
      <c r="F900" s="230" t="s">
        <v>1524</v>
      </c>
      <c r="H900" s="216"/>
      <c r="I900" s="212"/>
      <c r="L900" s="208"/>
      <c r="M900" s="213"/>
      <c r="N900" s="214"/>
      <c r="O900" s="214"/>
      <c r="P900" s="214"/>
      <c r="Q900" s="214"/>
      <c r="R900" s="214"/>
      <c r="S900" s="214"/>
      <c r="T900" s="215"/>
      <c r="AT900" s="216" t="s">
        <v>132</v>
      </c>
      <c r="AU900" s="216" t="s">
        <v>84</v>
      </c>
      <c r="AV900" s="207" t="s">
        <v>23</v>
      </c>
      <c r="AW900" s="207" t="s">
        <v>38</v>
      </c>
      <c r="AX900" s="207" t="s">
        <v>75</v>
      </c>
      <c r="AY900" s="216" t="s">
        <v>123</v>
      </c>
    </row>
    <row r="901" s="197" customFormat="true" ht="13.5" hidden="false" customHeight="false" outlineLevel="0" collapsed="false">
      <c r="B901" s="198"/>
      <c r="D901" s="209" t="s">
        <v>132</v>
      </c>
      <c r="E901" s="217"/>
      <c r="F901" s="218" t="s">
        <v>1525</v>
      </c>
      <c r="H901" s="219" t="n">
        <v>0.096</v>
      </c>
      <c r="I901" s="203"/>
      <c r="L901" s="198"/>
      <c r="M901" s="204"/>
      <c r="N901" s="205"/>
      <c r="O901" s="205"/>
      <c r="P901" s="205"/>
      <c r="Q901" s="205"/>
      <c r="R901" s="205"/>
      <c r="S901" s="205"/>
      <c r="T901" s="206"/>
      <c r="AT901" s="200" t="s">
        <v>132</v>
      </c>
      <c r="AU901" s="200" t="s">
        <v>84</v>
      </c>
      <c r="AV901" s="197" t="s">
        <v>84</v>
      </c>
      <c r="AW901" s="197" t="s">
        <v>38</v>
      </c>
      <c r="AX901" s="197" t="s">
        <v>23</v>
      </c>
      <c r="AY901" s="200" t="s">
        <v>123</v>
      </c>
    </row>
    <row r="902" s="30" customFormat="true" ht="22.5" hidden="false" customHeight="true" outlineLevel="0" collapsed="false">
      <c r="B902" s="184"/>
      <c r="C902" s="185" t="s">
        <v>1526</v>
      </c>
      <c r="D902" s="185" t="s">
        <v>125</v>
      </c>
      <c r="E902" s="186" t="s">
        <v>1527</v>
      </c>
      <c r="F902" s="187" t="s">
        <v>1528</v>
      </c>
      <c r="G902" s="188" t="s">
        <v>128</v>
      </c>
      <c r="H902" s="189" t="n">
        <v>437.544</v>
      </c>
      <c r="I902" s="190"/>
      <c r="J902" s="191" t="n">
        <f aca="false">ROUND(I902*H902,2)</f>
        <v>0</v>
      </c>
      <c r="K902" s="187" t="s">
        <v>129</v>
      </c>
      <c r="L902" s="31"/>
      <c r="M902" s="192"/>
      <c r="N902" s="193" t="s">
        <v>46</v>
      </c>
      <c r="O902" s="32"/>
      <c r="P902" s="194" t="n">
        <f aca="false">O902*H902</f>
        <v>0</v>
      </c>
      <c r="Q902" s="194" t="n">
        <v>0</v>
      </c>
      <c r="R902" s="194" t="n">
        <f aca="false">Q902*H902</f>
        <v>0</v>
      </c>
      <c r="S902" s="194" t="n">
        <v>0</v>
      </c>
      <c r="T902" s="195" t="n">
        <f aca="false">S902*H902</f>
        <v>0</v>
      </c>
      <c r="AR902" s="11" t="s">
        <v>212</v>
      </c>
      <c r="AT902" s="11" t="s">
        <v>125</v>
      </c>
      <c r="AU902" s="11" t="s">
        <v>84</v>
      </c>
      <c r="AY902" s="11" t="s">
        <v>123</v>
      </c>
      <c r="BE902" s="196" t="n">
        <f aca="false">IF(N902="základní",J902,0)</f>
        <v>0</v>
      </c>
      <c r="BF902" s="196" t="n">
        <f aca="false">IF(N902="snížená",J902,0)</f>
        <v>0</v>
      </c>
      <c r="BG902" s="196" t="n">
        <f aca="false">IF(N902="zákl. přenesená",J902,0)</f>
        <v>0</v>
      </c>
      <c r="BH902" s="196" t="n">
        <f aca="false">IF(N902="sníž. přenesená",J902,0)</f>
        <v>0</v>
      </c>
      <c r="BI902" s="196" t="n">
        <f aca="false">IF(N902="nulová",J902,0)</f>
        <v>0</v>
      </c>
      <c r="BJ902" s="11" t="s">
        <v>23</v>
      </c>
      <c r="BK902" s="196" t="n">
        <f aca="false">ROUND(I902*H902,2)</f>
        <v>0</v>
      </c>
      <c r="BL902" s="11" t="s">
        <v>212</v>
      </c>
      <c r="BM902" s="11" t="s">
        <v>1529</v>
      </c>
    </row>
    <row r="903" s="207" customFormat="true" ht="13.5" hidden="false" customHeight="false" outlineLevel="0" collapsed="false">
      <c r="B903" s="208"/>
      <c r="D903" s="199" t="s">
        <v>132</v>
      </c>
      <c r="E903" s="216"/>
      <c r="F903" s="230" t="s">
        <v>1518</v>
      </c>
      <c r="H903" s="216"/>
      <c r="I903" s="212"/>
      <c r="L903" s="208"/>
      <c r="M903" s="213"/>
      <c r="N903" s="214"/>
      <c r="O903" s="214"/>
      <c r="P903" s="214"/>
      <c r="Q903" s="214"/>
      <c r="R903" s="214"/>
      <c r="S903" s="214"/>
      <c r="T903" s="215"/>
      <c r="AT903" s="216" t="s">
        <v>132</v>
      </c>
      <c r="AU903" s="216" t="s">
        <v>84</v>
      </c>
      <c r="AV903" s="207" t="s">
        <v>23</v>
      </c>
      <c r="AW903" s="207" t="s">
        <v>38</v>
      </c>
      <c r="AX903" s="207" t="s">
        <v>75</v>
      </c>
      <c r="AY903" s="216" t="s">
        <v>123</v>
      </c>
    </row>
    <row r="904" s="207" customFormat="true" ht="13.5" hidden="false" customHeight="false" outlineLevel="0" collapsed="false">
      <c r="B904" s="208"/>
      <c r="D904" s="199" t="s">
        <v>132</v>
      </c>
      <c r="E904" s="216"/>
      <c r="F904" s="230" t="s">
        <v>1530</v>
      </c>
      <c r="H904" s="216"/>
      <c r="I904" s="212"/>
      <c r="L904" s="208"/>
      <c r="M904" s="213"/>
      <c r="N904" s="214"/>
      <c r="O904" s="214"/>
      <c r="P904" s="214"/>
      <c r="Q904" s="214"/>
      <c r="R904" s="214"/>
      <c r="S904" s="214"/>
      <c r="T904" s="215"/>
      <c r="AT904" s="216" t="s">
        <v>132</v>
      </c>
      <c r="AU904" s="216" t="s">
        <v>84</v>
      </c>
      <c r="AV904" s="207" t="s">
        <v>23</v>
      </c>
      <c r="AW904" s="207" t="s">
        <v>38</v>
      </c>
      <c r="AX904" s="207" t="s">
        <v>75</v>
      </c>
      <c r="AY904" s="216" t="s">
        <v>123</v>
      </c>
    </row>
    <row r="905" s="197" customFormat="true" ht="13.5" hidden="false" customHeight="false" outlineLevel="0" collapsed="false">
      <c r="B905" s="198"/>
      <c r="D905" s="209" t="s">
        <v>132</v>
      </c>
      <c r="E905" s="217"/>
      <c r="F905" s="218" t="s">
        <v>1531</v>
      </c>
      <c r="H905" s="219" t="n">
        <v>437.544</v>
      </c>
      <c r="I905" s="203"/>
      <c r="L905" s="198"/>
      <c r="M905" s="204"/>
      <c r="N905" s="205"/>
      <c r="O905" s="205"/>
      <c r="P905" s="205"/>
      <c r="Q905" s="205"/>
      <c r="R905" s="205"/>
      <c r="S905" s="205"/>
      <c r="T905" s="206"/>
      <c r="AT905" s="200" t="s">
        <v>132</v>
      </c>
      <c r="AU905" s="200" t="s">
        <v>84</v>
      </c>
      <c r="AV905" s="197" t="s">
        <v>84</v>
      </c>
      <c r="AW905" s="197" t="s">
        <v>38</v>
      </c>
      <c r="AX905" s="197" t="s">
        <v>23</v>
      </c>
      <c r="AY905" s="200" t="s">
        <v>123</v>
      </c>
    </row>
    <row r="906" s="30" customFormat="true" ht="22.5" hidden="false" customHeight="true" outlineLevel="0" collapsed="false">
      <c r="B906" s="184"/>
      <c r="C906" s="220" t="s">
        <v>1532</v>
      </c>
      <c r="D906" s="220" t="s">
        <v>145</v>
      </c>
      <c r="E906" s="221" t="s">
        <v>1533</v>
      </c>
      <c r="F906" s="222" t="s">
        <v>1534</v>
      </c>
      <c r="G906" s="223" t="s">
        <v>236</v>
      </c>
      <c r="H906" s="224" t="n">
        <v>0.241</v>
      </c>
      <c r="I906" s="225"/>
      <c r="J906" s="226" t="n">
        <f aca="false">ROUND(I906*H906,2)</f>
        <v>0</v>
      </c>
      <c r="K906" s="222" t="s">
        <v>129</v>
      </c>
      <c r="L906" s="227"/>
      <c r="M906" s="228"/>
      <c r="N906" s="229" t="s">
        <v>46</v>
      </c>
      <c r="O906" s="32"/>
      <c r="P906" s="194" t="n">
        <f aca="false">O906*H906</f>
        <v>0</v>
      </c>
      <c r="Q906" s="194" t="n">
        <v>1</v>
      </c>
      <c r="R906" s="194" t="n">
        <f aca="false">Q906*H906</f>
        <v>0.241</v>
      </c>
      <c r="S906" s="194" t="n">
        <v>0</v>
      </c>
      <c r="T906" s="195" t="n">
        <f aca="false">S906*H906</f>
        <v>0</v>
      </c>
      <c r="AR906" s="11" t="s">
        <v>464</v>
      </c>
      <c r="AT906" s="11" t="s">
        <v>145</v>
      </c>
      <c r="AU906" s="11" t="s">
        <v>84</v>
      </c>
      <c r="AY906" s="11" t="s">
        <v>123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212</v>
      </c>
      <c r="BM906" s="11" t="s">
        <v>1535</v>
      </c>
    </row>
    <row r="907" s="207" customFormat="true" ht="13.5" hidden="false" customHeight="false" outlineLevel="0" collapsed="false">
      <c r="B907" s="208"/>
      <c r="D907" s="199" t="s">
        <v>132</v>
      </c>
      <c r="E907" s="216"/>
      <c r="F907" s="230" t="s">
        <v>1536</v>
      </c>
      <c r="H907" s="216"/>
      <c r="I907" s="212"/>
      <c r="L907" s="208"/>
      <c r="M907" s="213"/>
      <c r="N907" s="214"/>
      <c r="O907" s="214"/>
      <c r="P907" s="214"/>
      <c r="Q907" s="214"/>
      <c r="R907" s="214"/>
      <c r="S907" s="214"/>
      <c r="T907" s="215"/>
      <c r="AT907" s="216" t="s">
        <v>132</v>
      </c>
      <c r="AU907" s="216" t="s">
        <v>84</v>
      </c>
      <c r="AV907" s="207" t="s">
        <v>23</v>
      </c>
      <c r="AW907" s="207" t="s">
        <v>38</v>
      </c>
      <c r="AX907" s="207" t="s">
        <v>75</v>
      </c>
      <c r="AY907" s="216" t="s">
        <v>123</v>
      </c>
    </row>
    <row r="908" s="197" customFormat="true" ht="13.5" hidden="false" customHeight="false" outlineLevel="0" collapsed="false">
      <c r="B908" s="198"/>
      <c r="D908" s="209" t="s">
        <v>132</v>
      </c>
      <c r="E908" s="217"/>
      <c r="F908" s="218" t="s">
        <v>1537</v>
      </c>
      <c r="H908" s="219" t="n">
        <v>0.241</v>
      </c>
      <c r="I908" s="203"/>
      <c r="L908" s="198"/>
      <c r="M908" s="204"/>
      <c r="N908" s="205"/>
      <c r="O908" s="205"/>
      <c r="P908" s="205"/>
      <c r="Q908" s="205"/>
      <c r="R908" s="205"/>
      <c r="S908" s="205"/>
      <c r="T908" s="206"/>
      <c r="AT908" s="200" t="s">
        <v>132</v>
      </c>
      <c r="AU908" s="200" t="s">
        <v>84</v>
      </c>
      <c r="AV908" s="197" t="s">
        <v>84</v>
      </c>
      <c r="AW908" s="197" t="s">
        <v>38</v>
      </c>
      <c r="AX908" s="197" t="s">
        <v>23</v>
      </c>
      <c r="AY908" s="200" t="s">
        <v>123</v>
      </c>
    </row>
    <row r="909" s="30" customFormat="true" ht="22.5" hidden="false" customHeight="true" outlineLevel="0" collapsed="false">
      <c r="B909" s="184"/>
      <c r="C909" s="185" t="s">
        <v>1538</v>
      </c>
      <c r="D909" s="185" t="s">
        <v>125</v>
      </c>
      <c r="E909" s="186" t="s">
        <v>1539</v>
      </c>
      <c r="F909" s="187" t="s">
        <v>1540</v>
      </c>
      <c r="G909" s="188" t="s">
        <v>128</v>
      </c>
      <c r="H909" s="189" t="n">
        <v>42.92</v>
      </c>
      <c r="I909" s="190"/>
      <c r="J909" s="191" t="n">
        <f aca="false">ROUND(I909*H909,2)</f>
        <v>0</v>
      </c>
      <c r="K909" s="187" t="s">
        <v>129</v>
      </c>
      <c r="L909" s="31"/>
      <c r="M909" s="192"/>
      <c r="N909" s="193" t="s">
        <v>46</v>
      </c>
      <c r="O909" s="32"/>
      <c r="P909" s="194" t="n">
        <f aca="false">O909*H909</f>
        <v>0</v>
      </c>
      <c r="Q909" s="194" t="n">
        <v>0</v>
      </c>
      <c r="R909" s="194" t="n">
        <f aca="false">Q909*H909</f>
        <v>0</v>
      </c>
      <c r="S909" s="194" t="n">
        <v>0</v>
      </c>
      <c r="T909" s="195" t="n">
        <f aca="false">S909*H909</f>
        <v>0</v>
      </c>
      <c r="AR909" s="11" t="s">
        <v>212</v>
      </c>
      <c r="AT909" s="11" t="s">
        <v>125</v>
      </c>
      <c r="AU909" s="11" t="s">
        <v>84</v>
      </c>
      <c r="AY909" s="11" t="s">
        <v>123</v>
      </c>
      <c r="BE909" s="196" t="n">
        <f aca="false">IF(N909="základní",J909,0)</f>
        <v>0</v>
      </c>
      <c r="BF909" s="196" t="n">
        <f aca="false">IF(N909="snížená",J909,0)</f>
        <v>0</v>
      </c>
      <c r="BG909" s="196" t="n">
        <f aca="false">IF(N909="zákl. přenesená",J909,0)</f>
        <v>0</v>
      </c>
      <c r="BH909" s="196" t="n">
        <f aca="false">IF(N909="sníž. přenesená",J909,0)</f>
        <v>0</v>
      </c>
      <c r="BI909" s="196" t="n">
        <f aca="false">IF(N909="nulová",J909,0)</f>
        <v>0</v>
      </c>
      <c r="BJ909" s="11" t="s">
        <v>23</v>
      </c>
      <c r="BK909" s="196" t="n">
        <f aca="false">ROUND(I909*H909,2)</f>
        <v>0</v>
      </c>
      <c r="BL909" s="11" t="s">
        <v>212</v>
      </c>
      <c r="BM909" s="11" t="s">
        <v>1541</v>
      </c>
    </row>
    <row r="910" s="207" customFormat="true" ht="27" hidden="false" customHeight="false" outlineLevel="0" collapsed="false">
      <c r="B910" s="208"/>
      <c r="D910" s="199" t="s">
        <v>132</v>
      </c>
      <c r="E910" s="216"/>
      <c r="F910" s="230" t="s">
        <v>1542</v>
      </c>
      <c r="H910" s="216"/>
      <c r="I910" s="212"/>
      <c r="L910" s="208"/>
      <c r="M910" s="213"/>
      <c r="N910" s="214"/>
      <c r="O910" s="214"/>
      <c r="P910" s="214"/>
      <c r="Q910" s="214"/>
      <c r="R910" s="214"/>
      <c r="S910" s="214"/>
      <c r="T910" s="215"/>
      <c r="AT910" s="216" t="s">
        <v>132</v>
      </c>
      <c r="AU910" s="216" t="s">
        <v>84</v>
      </c>
      <c r="AV910" s="207" t="s">
        <v>23</v>
      </c>
      <c r="AW910" s="207" t="s">
        <v>38</v>
      </c>
      <c r="AX910" s="207" t="s">
        <v>75</v>
      </c>
      <c r="AY910" s="216" t="s">
        <v>123</v>
      </c>
    </row>
    <row r="911" s="197" customFormat="true" ht="13.5" hidden="false" customHeight="false" outlineLevel="0" collapsed="false">
      <c r="B911" s="198"/>
      <c r="D911" s="209" t="s">
        <v>132</v>
      </c>
      <c r="E911" s="217"/>
      <c r="F911" s="218" t="s">
        <v>1543</v>
      </c>
      <c r="H911" s="219" t="n">
        <v>42.92</v>
      </c>
      <c r="I911" s="203"/>
      <c r="L911" s="198"/>
      <c r="M911" s="204"/>
      <c r="N911" s="205"/>
      <c r="O911" s="205"/>
      <c r="P911" s="205"/>
      <c r="Q911" s="205"/>
      <c r="R911" s="205"/>
      <c r="S911" s="205"/>
      <c r="T911" s="206"/>
      <c r="AT911" s="200" t="s">
        <v>132</v>
      </c>
      <c r="AU911" s="200" t="s">
        <v>84</v>
      </c>
      <c r="AV911" s="197" t="s">
        <v>84</v>
      </c>
      <c r="AW911" s="197" t="s">
        <v>38</v>
      </c>
      <c r="AX911" s="197" t="s">
        <v>23</v>
      </c>
      <c r="AY911" s="200" t="s">
        <v>123</v>
      </c>
    </row>
    <row r="912" s="30" customFormat="true" ht="22.5" hidden="false" customHeight="true" outlineLevel="0" collapsed="false">
      <c r="B912" s="184"/>
      <c r="C912" s="185" t="s">
        <v>1544</v>
      </c>
      <c r="D912" s="185" t="s">
        <v>125</v>
      </c>
      <c r="E912" s="186" t="s">
        <v>1545</v>
      </c>
      <c r="F912" s="187" t="s">
        <v>1546</v>
      </c>
      <c r="G912" s="188" t="s">
        <v>128</v>
      </c>
      <c r="H912" s="189" t="n">
        <v>15.68</v>
      </c>
      <c r="I912" s="190"/>
      <c r="J912" s="191" t="n">
        <f aca="false">ROUND(I912*H912,2)</f>
        <v>0</v>
      </c>
      <c r="K912" s="187" t="s">
        <v>129</v>
      </c>
      <c r="L912" s="31"/>
      <c r="M912" s="192"/>
      <c r="N912" s="193" t="s">
        <v>46</v>
      </c>
      <c r="O912" s="32"/>
      <c r="P912" s="194" t="n">
        <f aca="false">O912*H912</f>
        <v>0</v>
      </c>
      <c r="Q912" s="194" t="n">
        <v>0</v>
      </c>
      <c r="R912" s="194" t="n">
        <f aca="false">Q912*H912</f>
        <v>0</v>
      </c>
      <c r="S912" s="194" t="n">
        <v>0</v>
      </c>
      <c r="T912" s="195" t="n">
        <f aca="false">S912*H912</f>
        <v>0</v>
      </c>
      <c r="AR912" s="11" t="s">
        <v>212</v>
      </c>
      <c r="AT912" s="11" t="s">
        <v>125</v>
      </c>
      <c r="AU912" s="11" t="s">
        <v>84</v>
      </c>
      <c r="AY912" s="11" t="s">
        <v>123</v>
      </c>
      <c r="BE912" s="196" t="n">
        <f aca="false">IF(N912="základní",J912,0)</f>
        <v>0</v>
      </c>
      <c r="BF912" s="196" t="n">
        <f aca="false">IF(N912="snížená",J912,0)</f>
        <v>0</v>
      </c>
      <c r="BG912" s="196" t="n">
        <f aca="false">IF(N912="zákl. přenesená",J912,0)</f>
        <v>0</v>
      </c>
      <c r="BH912" s="196" t="n">
        <f aca="false">IF(N912="sníž. přenesená",J912,0)</f>
        <v>0</v>
      </c>
      <c r="BI912" s="196" t="n">
        <f aca="false">IF(N912="nulová",J912,0)</f>
        <v>0</v>
      </c>
      <c r="BJ912" s="11" t="s">
        <v>23</v>
      </c>
      <c r="BK912" s="196" t="n">
        <f aca="false">ROUND(I912*H912,2)</f>
        <v>0</v>
      </c>
      <c r="BL912" s="11" t="s">
        <v>212</v>
      </c>
      <c r="BM912" s="11" t="s">
        <v>1547</v>
      </c>
    </row>
    <row r="913" s="207" customFormat="true" ht="27" hidden="false" customHeight="false" outlineLevel="0" collapsed="false">
      <c r="B913" s="208"/>
      <c r="D913" s="199" t="s">
        <v>132</v>
      </c>
      <c r="E913" s="216"/>
      <c r="F913" s="230" t="s">
        <v>1542</v>
      </c>
      <c r="H913" s="216"/>
      <c r="I913" s="212"/>
      <c r="L913" s="208"/>
      <c r="M913" s="213"/>
      <c r="N913" s="214"/>
      <c r="O913" s="214"/>
      <c r="P913" s="214"/>
      <c r="Q913" s="214"/>
      <c r="R913" s="214"/>
      <c r="S913" s="214"/>
      <c r="T913" s="215"/>
      <c r="AT913" s="216" t="s">
        <v>132</v>
      </c>
      <c r="AU913" s="216" t="s">
        <v>84</v>
      </c>
      <c r="AV913" s="207" t="s">
        <v>23</v>
      </c>
      <c r="AW913" s="207" t="s">
        <v>38</v>
      </c>
      <c r="AX913" s="207" t="s">
        <v>75</v>
      </c>
      <c r="AY913" s="216" t="s">
        <v>123</v>
      </c>
    </row>
    <row r="914" s="197" customFormat="true" ht="13.5" hidden="false" customHeight="false" outlineLevel="0" collapsed="false">
      <c r="B914" s="198"/>
      <c r="D914" s="209" t="s">
        <v>132</v>
      </c>
      <c r="E914" s="217"/>
      <c r="F914" s="218" t="s">
        <v>1548</v>
      </c>
      <c r="H914" s="219" t="n">
        <v>15.68</v>
      </c>
      <c r="I914" s="203"/>
      <c r="L914" s="198"/>
      <c r="M914" s="204"/>
      <c r="N914" s="205"/>
      <c r="O914" s="205"/>
      <c r="P914" s="205"/>
      <c r="Q914" s="205"/>
      <c r="R914" s="205"/>
      <c r="S914" s="205"/>
      <c r="T914" s="206"/>
      <c r="AT914" s="200" t="s">
        <v>132</v>
      </c>
      <c r="AU914" s="200" t="s">
        <v>84</v>
      </c>
      <c r="AV914" s="197" t="s">
        <v>84</v>
      </c>
      <c r="AW914" s="197" t="s">
        <v>38</v>
      </c>
      <c r="AX914" s="197" t="s">
        <v>23</v>
      </c>
      <c r="AY914" s="200" t="s">
        <v>123</v>
      </c>
    </row>
    <row r="915" s="30" customFormat="true" ht="22.5" hidden="false" customHeight="true" outlineLevel="0" collapsed="false">
      <c r="B915" s="184"/>
      <c r="C915" s="220" t="s">
        <v>1549</v>
      </c>
      <c r="D915" s="220" t="s">
        <v>145</v>
      </c>
      <c r="E915" s="221" t="s">
        <v>1550</v>
      </c>
      <c r="F915" s="222" t="s">
        <v>1551</v>
      </c>
      <c r="G915" s="223" t="s">
        <v>128</v>
      </c>
      <c r="H915" s="224" t="n">
        <v>77.499</v>
      </c>
      <c r="I915" s="225"/>
      <c r="J915" s="226" t="n">
        <f aca="false">ROUND(I915*H915,2)</f>
        <v>0</v>
      </c>
      <c r="K915" s="222" t="s">
        <v>129</v>
      </c>
      <c r="L915" s="227"/>
      <c r="M915" s="228"/>
      <c r="N915" s="229" t="s">
        <v>46</v>
      </c>
      <c r="O915" s="32"/>
      <c r="P915" s="194" t="n">
        <f aca="false">O915*H915</f>
        <v>0</v>
      </c>
      <c r="Q915" s="194" t="n">
        <v>0.0045</v>
      </c>
      <c r="R915" s="194" t="n">
        <f aca="false">Q915*H915</f>
        <v>0.3487455</v>
      </c>
      <c r="S915" s="194" t="n">
        <v>0</v>
      </c>
      <c r="T915" s="195" t="n">
        <f aca="false">S915*H915</f>
        <v>0</v>
      </c>
      <c r="AR915" s="11" t="s">
        <v>464</v>
      </c>
      <c r="AT915" s="11" t="s">
        <v>145</v>
      </c>
      <c r="AU915" s="11" t="s">
        <v>84</v>
      </c>
      <c r="AY915" s="11" t="s">
        <v>123</v>
      </c>
      <c r="BE915" s="196" t="n">
        <f aca="false">IF(N915="základní",J915,0)</f>
        <v>0</v>
      </c>
      <c r="BF915" s="196" t="n">
        <f aca="false">IF(N915="snížená",J915,0)</f>
        <v>0</v>
      </c>
      <c r="BG915" s="196" t="n">
        <f aca="false">IF(N915="zákl. přenesená",J915,0)</f>
        <v>0</v>
      </c>
      <c r="BH915" s="196" t="n">
        <f aca="false">IF(N915="sníž. přenesená",J915,0)</f>
        <v>0</v>
      </c>
      <c r="BI915" s="196" t="n">
        <f aca="false">IF(N915="nulová",J915,0)</f>
        <v>0</v>
      </c>
      <c r="BJ915" s="11" t="s">
        <v>23</v>
      </c>
      <c r="BK915" s="196" t="n">
        <f aca="false">ROUND(I915*H915,2)</f>
        <v>0</v>
      </c>
      <c r="BL915" s="11" t="s">
        <v>212</v>
      </c>
      <c r="BM915" s="11" t="s">
        <v>1552</v>
      </c>
    </row>
    <row r="916" s="197" customFormat="true" ht="13.5" hidden="false" customHeight="false" outlineLevel="0" collapsed="false">
      <c r="B916" s="198"/>
      <c r="D916" s="199" t="s">
        <v>132</v>
      </c>
      <c r="E916" s="200"/>
      <c r="F916" s="201" t="s">
        <v>1553</v>
      </c>
      <c r="H916" s="202" t="n">
        <v>49.358</v>
      </c>
      <c r="I916" s="203"/>
      <c r="L916" s="198"/>
      <c r="M916" s="204"/>
      <c r="N916" s="205"/>
      <c r="O916" s="205"/>
      <c r="P916" s="205"/>
      <c r="Q916" s="205"/>
      <c r="R916" s="205"/>
      <c r="S916" s="205"/>
      <c r="T916" s="206"/>
      <c r="AT916" s="200" t="s">
        <v>132</v>
      </c>
      <c r="AU916" s="200" t="s">
        <v>84</v>
      </c>
      <c r="AV916" s="197" t="s">
        <v>84</v>
      </c>
      <c r="AW916" s="197" t="s">
        <v>38</v>
      </c>
      <c r="AX916" s="197" t="s">
        <v>75</v>
      </c>
      <c r="AY916" s="200" t="s">
        <v>123</v>
      </c>
    </row>
    <row r="917" s="197" customFormat="true" ht="13.5" hidden="false" customHeight="false" outlineLevel="0" collapsed="false">
      <c r="B917" s="198"/>
      <c r="D917" s="199" t="s">
        <v>132</v>
      </c>
      <c r="E917" s="200"/>
      <c r="F917" s="201" t="s">
        <v>1554</v>
      </c>
      <c r="H917" s="202" t="n">
        <v>18.032</v>
      </c>
      <c r="I917" s="203"/>
      <c r="L917" s="198"/>
      <c r="M917" s="204"/>
      <c r="N917" s="205"/>
      <c r="O917" s="205"/>
      <c r="P917" s="205"/>
      <c r="Q917" s="205"/>
      <c r="R917" s="205"/>
      <c r="S917" s="205"/>
      <c r="T917" s="206"/>
      <c r="AT917" s="200" t="s">
        <v>132</v>
      </c>
      <c r="AU917" s="200" t="s">
        <v>84</v>
      </c>
      <c r="AV917" s="197" t="s">
        <v>84</v>
      </c>
      <c r="AW917" s="197" t="s">
        <v>38</v>
      </c>
      <c r="AX917" s="197" t="s">
        <v>75</v>
      </c>
      <c r="AY917" s="200" t="s">
        <v>123</v>
      </c>
    </row>
    <row r="918" s="236" customFormat="true" ht="13.5" hidden="false" customHeight="false" outlineLevel="0" collapsed="false">
      <c r="B918" s="237"/>
      <c r="D918" s="199" t="s">
        <v>132</v>
      </c>
      <c r="E918" s="245"/>
      <c r="F918" s="255" t="s">
        <v>297</v>
      </c>
      <c r="H918" s="256" t="n">
        <v>67.39</v>
      </c>
      <c r="I918" s="241"/>
      <c r="L918" s="237"/>
      <c r="M918" s="242"/>
      <c r="N918" s="243"/>
      <c r="O918" s="243"/>
      <c r="P918" s="243"/>
      <c r="Q918" s="243"/>
      <c r="R918" s="243"/>
      <c r="S918" s="243"/>
      <c r="T918" s="244"/>
      <c r="AT918" s="245" t="s">
        <v>132</v>
      </c>
      <c r="AU918" s="245" t="s">
        <v>84</v>
      </c>
      <c r="AV918" s="236" t="s">
        <v>130</v>
      </c>
      <c r="AW918" s="236" t="s">
        <v>38</v>
      </c>
      <c r="AX918" s="236" t="s">
        <v>23</v>
      </c>
      <c r="AY918" s="245" t="s">
        <v>123</v>
      </c>
    </row>
    <row r="919" s="197" customFormat="true" ht="13.5" hidden="false" customHeight="false" outlineLevel="0" collapsed="false">
      <c r="B919" s="198"/>
      <c r="D919" s="209" t="s">
        <v>132</v>
      </c>
      <c r="F919" s="218" t="s">
        <v>1555</v>
      </c>
      <c r="H919" s="219" t="n">
        <v>77.499</v>
      </c>
      <c r="I919" s="203"/>
      <c r="L919" s="198"/>
      <c r="M919" s="204"/>
      <c r="N919" s="205"/>
      <c r="O919" s="205"/>
      <c r="P919" s="205"/>
      <c r="Q919" s="205"/>
      <c r="R919" s="205"/>
      <c r="S919" s="205"/>
      <c r="T919" s="206"/>
      <c r="AT919" s="200" t="s">
        <v>132</v>
      </c>
      <c r="AU919" s="200" t="s">
        <v>84</v>
      </c>
      <c r="AV919" s="197" t="s">
        <v>84</v>
      </c>
      <c r="AW919" s="197" t="s">
        <v>6</v>
      </c>
      <c r="AX919" s="197" t="s">
        <v>23</v>
      </c>
      <c r="AY919" s="200" t="s">
        <v>123</v>
      </c>
    </row>
    <row r="920" s="30" customFormat="true" ht="22.5" hidden="false" customHeight="true" outlineLevel="0" collapsed="false">
      <c r="B920" s="184"/>
      <c r="C920" s="185" t="s">
        <v>1556</v>
      </c>
      <c r="D920" s="185" t="s">
        <v>125</v>
      </c>
      <c r="E920" s="186" t="s">
        <v>1557</v>
      </c>
      <c r="F920" s="187" t="s">
        <v>1558</v>
      </c>
      <c r="G920" s="188" t="s">
        <v>128</v>
      </c>
      <c r="H920" s="189" t="n">
        <v>75.107</v>
      </c>
      <c r="I920" s="190"/>
      <c r="J920" s="191" t="n">
        <f aca="false">ROUND(I920*H920,2)</f>
        <v>0</v>
      </c>
      <c r="K920" s="187" t="s">
        <v>129</v>
      </c>
      <c r="L920" s="31"/>
      <c r="M920" s="192"/>
      <c r="N920" s="193" t="s">
        <v>46</v>
      </c>
      <c r="O920" s="32"/>
      <c r="P920" s="194" t="n">
        <f aca="false">O920*H920</f>
        <v>0</v>
      </c>
      <c r="Q920" s="194" t="n">
        <v>0</v>
      </c>
      <c r="R920" s="194" t="n">
        <f aca="false">Q920*H920</f>
        <v>0</v>
      </c>
      <c r="S920" s="194" t="n">
        <v>0.004</v>
      </c>
      <c r="T920" s="195" t="n">
        <f aca="false">S920*H920</f>
        <v>0.300428</v>
      </c>
      <c r="AR920" s="11" t="s">
        <v>212</v>
      </c>
      <c r="AT920" s="11" t="s">
        <v>125</v>
      </c>
      <c r="AU920" s="11" t="s">
        <v>84</v>
      </c>
      <c r="AY920" s="11" t="s">
        <v>123</v>
      </c>
      <c r="BE920" s="196" t="n">
        <f aca="false">IF(N920="základní",J920,0)</f>
        <v>0</v>
      </c>
      <c r="BF920" s="196" t="n">
        <f aca="false">IF(N920="snížená",J920,0)</f>
        <v>0</v>
      </c>
      <c r="BG920" s="196" t="n">
        <f aca="false">IF(N920="zákl. přenesená",J920,0)</f>
        <v>0</v>
      </c>
      <c r="BH920" s="196" t="n">
        <f aca="false">IF(N920="sníž. přenesená",J920,0)</f>
        <v>0</v>
      </c>
      <c r="BI920" s="196" t="n">
        <f aca="false">IF(N920="nulová",J920,0)</f>
        <v>0</v>
      </c>
      <c r="BJ920" s="11" t="s">
        <v>23</v>
      </c>
      <c r="BK920" s="196" t="n">
        <f aca="false">ROUND(I920*H920,2)</f>
        <v>0</v>
      </c>
      <c r="BL920" s="11" t="s">
        <v>212</v>
      </c>
      <c r="BM920" s="11" t="s">
        <v>1559</v>
      </c>
    </row>
    <row r="921" s="197" customFormat="true" ht="13.5" hidden="false" customHeight="false" outlineLevel="0" collapsed="false">
      <c r="B921" s="198"/>
      <c r="D921" s="209" t="s">
        <v>132</v>
      </c>
      <c r="E921" s="217"/>
      <c r="F921" s="218" t="s">
        <v>1560</v>
      </c>
      <c r="H921" s="219" t="n">
        <v>75.107</v>
      </c>
      <c r="I921" s="203"/>
      <c r="L921" s="198"/>
      <c r="M921" s="204"/>
      <c r="N921" s="205"/>
      <c r="O921" s="205"/>
      <c r="P921" s="205"/>
      <c r="Q921" s="205"/>
      <c r="R921" s="205"/>
      <c r="S921" s="205"/>
      <c r="T921" s="206"/>
      <c r="AT921" s="200" t="s">
        <v>132</v>
      </c>
      <c r="AU921" s="200" t="s">
        <v>84</v>
      </c>
      <c r="AV921" s="197" t="s">
        <v>84</v>
      </c>
      <c r="AW921" s="197" t="s">
        <v>38</v>
      </c>
      <c r="AX921" s="197" t="s">
        <v>23</v>
      </c>
      <c r="AY921" s="200" t="s">
        <v>123</v>
      </c>
    </row>
    <row r="922" s="30" customFormat="true" ht="22.5" hidden="false" customHeight="true" outlineLevel="0" collapsed="false">
      <c r="B922" s="184"/>
      <c r="C922" s="185" t="s">
        <v>1561</v>
      </c>
      <c r="D922" s="185" t="s">
        <v>125</v>
      </c>
      <c r="E922" s="186" t="s">
        <v>1562</v>
      </c>
      <c r="F922" s="187" t="s">
        <v>1563</v>
      </c>
      <c r="G922" s="188" t="s">
        <v>128</v>
      </c>
      <c r="H922" s="189" t="n">
        <v>45.637</v>
      </c>
      <c r="I922" s="190"/>
      <c r="J922" s="191" t="n">
        <f aca="false">ROUND(I922*H922,2)</f>
        <v>0</v>
      </c>
      <c r="K922" s="187" t="s">
        <v>129</v>
      </c>
      <c r="L922" s="31"/>
      <c r="M922" s="192"/>
      <c r="N922" s="193" t="s">
        <v>46</v>
      </c>
      <c r="O922" s="32"/>
      <c r="P922" s="194" t="n">
        <f aca="false">O922*H922</f>
        <v>0</v>
      </c>
      <c r="Q922" s="194" t="n">
        <v>0</v>
      </c>
      <c r="R922" s="194" t="n">
        <f aca="false">Q922*H922</f>
        <v>0</v>
      </c>
      <c r="S922" s="194" t="n">
        <v>0</v>
      </c>
      <c r="T922" s="195" t="n">
        <f aca="false">S922*H922</f>
        <v>0</v>
      </c>
      <c r="AR922" s="11" t="s">
        <v>212</v>
      </c>
      <c r="AT922" s="11" t="s">
        <v>125</v>
      </c>
      <c r="AU922" s="11" t="s">
        <v>84</v>
      </c>
      <c r="AY922" s="11" t="s">
        <v>123</v>
      </c>
      <c r="BE922" s="196" t="n">
        <f aca="false">IF(N922="základní",J922,0)</f>
        <v>0</v>
      </c>
      <c r="BF922" s="196" t="n">
        <f aca="false">IF(N922="snížená",J922,0)</f>
        <v>0</v>
      </c>
      <c r="BG922" s="196" t="n">
        <f aca="false">IF(N922="zákl. přenesená",J922,0)</f>
        <v>0</v>
      </c>
      <c r="BH922" s="196" t="n">
        <f aca="false">IF(N922="sníž. přenesená",J922,0)</f>
        <v>0</v>
      </c>
      <c r="BI922" s="196" t="n">
        <f aca="false">IF(N922="nulová",J922,0)</f>
        <v>0</v>
      </c>
      <c r="BJ922" s="11" t="s">
        <v>23</v>
      </c>
      <c r="BK922" s="196" t="n">
        <f aca="false">ROUND(I922*H922,2)</f>
        <v>0</v>
      </c>
      <c r="BL922" s="11" t="s">
        <v>212</v>
      </c>
      <c r="BM922" s="11" t="s">
        <v>1564</v>
      </c>
    </row>
    <row r="923" s="207" customFormat="true" ht="13.5" hidden="false" customHeight="false" outlineLevel="0" collapsed="false">
      <c r="B923" s="208"/>
      <c r="D923" s="199" t="s">
        <v>132</v>
      </c>
      <c r="E923" s="216"/>
      <c r="F923" s="230" t="s">
        <v>1565</v>
      </c>
      <c r="H923" s="216"/>
      <c r="I923" s="212"/>
      <c r="L923" s="208"/>
      <c r="M923" s="213"/>
      <c r="N923" s="214"/>
      <c r="O923" s="214"/>
      <c r="P923" s="214"/>
      <c r="Q923" s="214"/>
      <c r="R923" s="214"/>
      <c r="S923" s="214"/>
      <c r="T923" s="215"/>
      <c r="AT923" s="216" t="s">
        <v>132</v>
      </c>
      <c r="AU923" s="216" t="s">
        <v>84</v>
      </c>
      <c r="AV923" s="207" t="s">
        <v>23</v>
      </c>
      <c r="AW923" s="207" t="s">
        <v>38</v>
      </c>
      <c r="AX923" s="207" t="s">
        <v>75</v>
      </c>
      <c r="AY923" s="216" t="s">
        <v>123</v>
      </c>
    </row>
    <row r="924" s="197" customFormat="true" ht="13.5" hidden="false" customHeight="false" outlineLevel="0" collapsed="false">
      <c r="B924" s="198"/>
      <c r="D924" s="199" t="s">
        <v>132</v>
      </c>
      <c r="E924" s="200"/>
      <c r="F924" s="201" t="s">
        <v>1566</v>
      </c>
      <c r="H924" s="202" t="n">
        <v>18.5</v>
      </c>
      <c r="I924" s="203"/>
      <c r="L924" s="198"/>
      <c r="M924" s="204"/>
      <c r="N924" s="205"/>
      <c r="O924" s="205"/>
      <c r="P924" s="205"/>
      <c r="Q924" s="205"/>
      <c r="R924" s="205"/>
      <c r="S924" s="205"/>
      <c r="T924" s="206"/>
      <c r="AT924" s="200" t="s">
        <v>132</v>
      </c>
      <c r="AU924" s="200" t="s">
        <v>84</v>
      </c>
      <c r="AV924" s="197" t="s">
        <v>84</v>
      </c>
      <c r="AW924" s="197" t="s">
        <v>38</v>
      </c>
      <c r="AX924" s="197" t="s">
        <v>75</v>
      </c>
      <c r="AY924" s="200" t="s">
        <v>123</v>
      </c>
    </row>
    <row r="925" s="197" customFormat="true" ht="13.5" hidden="false" customHeight="false" outlineLevel="0" collapsed="false">
      <c r="B925" s="198"/>
      <c r="D925" s="199" t="s">
        <v>132</v>
      </c>
      <c r="E925" s="200"/>
      <c r="F925" s="201" t="s">
        <v>1567</v>
      </c>
      <c r="H925" s="202" t="n">
        <v>6.736</v>
      </c>
      <c r="I925" s="203"/>
      <c r="L925" s="198"/>
      <c r="M925" s="204"/>
      <c r="N925" s="205"/>
      <c r="O925" s="205"/>
      <c r="P925" s="205"/>
      <c r="Q925" s="205"/>
      <c r="R925" s="205"/>
      <c r="S925" s="205"/>
      <c r="T925" s="206"/>
      <c r="AT925" s="200" t="s">
        <v>132</v>
      </c>
      <c r="AU925" s="200" t="s">
        <v>84</v>
      </c>
      <c r="AV925" s="197" t="s">
        <v>84</v>
      </c>
      <c r="AW925" s="197" t="s">
        <v>38</v>
      </c>
      <c r="AX925" s="197" t="s">
        <v>75</v>
      </c>
      <c r="AY925" s="200" t="s">
        <v>123</v>
      </c>
    </row>
    <row r="926" s="197" customFormat="true" ht="13.5" hidden="false" customHeight="false" outlineLevel="0" collapsed="false">
      <c r="B926" s="198"/>
      <c r="D926" s="199" t="s">
        <v>132</v>
      </c>
      <c r="E926" s="200"/>
      <c r="F926" s="201" t="s">
        <v>1568</v>
      </c>
      <c r="H926" s="202" t="n">
        <v>6.68</v>
      </c>
      <c r="I926" s="203"/>
      <c r="L926" s="198"/>
      <c r="M926" s="204"/>
      <c r="N926" s="205"/>
      <c r="O926" s="205"/>
      <c r="P926" s="205"/>
      <c r="Q926" s="205"/>
      <c r="R926" s="205"/>
      <c r="S926" s="205"/>
      <c r="T926" s="206"/>
      <c r="AT926" s="200" t="s">
        <v>132</v>
      </c>
      <c r="AU926" s="200" t="s">
        <v>84</v>
      </c>
      <c r="AV926" s="197" t="s">
        <v>84</v>
      </c>
      <c r="AW926" s="197" t="s">
        <v>38</v>
      </c>
      <c r="AX926" s="197" t="s">
        <v>75</v>
      </c>
      <c r="AY926" s="200" t="s">
        <v>123</v>
      </c>
    </row>
    <row r="927" s="197" customFormat="true" ht="13.5" hidden="false" customHeight="false" outlineLevel="0" collapsed="false">
      <c r="B927" s="198"/>
      <c r="D927" s="199" t="s">
        <v>132</v>
      </c>
      <c r="E927" s="200"/>
      <c r="F927" s="201" t="s">
        <v>1569</v>
      </c>
      <c r="H927" s="202" t="n">
        <v>6.716</v>
      </c>
      <c r="I927" s="203"/>
      <c r="L927" s="198"/>
      <c r="M927" s="204"/>
      <c r="N927" s="205"/>
      <c r="O927" s="205"/>
      <c r="P927" s="205"/>
      <c r="Q927" s="205"/>
      <c r="R927" s="205"/>
      <c r="S927" s="205"/>
      <c r="T927" s="206"/>
      <c r="AT927" s="200" t="s">
        <v>132</v>
      </c>
      <c r="AU927" s="200" t="s">
        <v>84</v>
      </c>
      <c r="AV927" s="197" t="s">
        <v>84</v>
      </c>
      <c r="AW927" s="197" t="s">
        <v>38</v>
      </c>
      <c r="AX927" s="197" t="s">
        <v>75</v>
      </c>
      <c r="AY927" s="200" t="s">
        <v>123</v>
      </c>
    </row>
    <row r="928" s="197" customFormat="true" ht="13.5" hidden="false" customHeight="false" outlineLevel="0" collapsed="false">
      <c r="B928" s="198"/>
      <c r="D928" s="199" t="s">
        <v>132</v>
      </c>
      <c r="E928" s="200"/>
      <c r="F928" s="201" t="s">
        <v>1570</v>
      </c>
      <c r="H928" s="202" t="n">
        <v>4.407</v>
      </c>
      <c r="I928" s="203"/>
      <c r="L928" s="198"/>
      <c r="M928" s="204"/>
      <c r="N928" s="205"/>
      <c r="O928" s="205"/>
      <c r="P928" s="205"/>
      <c r="Q928" s="205"/>
      <c r="R928" s="205"/>
      <c r="S928" s="205"/>
      <c r="T928" s="206"/>
      <c r="AT928" s="200" t="s">
        <v>132</v>
      </c>
      <c r="AU928" s="200" t="s">
        <v>84</v>
      </c>
      <c r="AV928" s="197" t="s">
        <v>84</v>
      </c>
      <c r="AW928" s="197" t="s">
        <v>38</v>
      </c>
      <c r="AX928" s="197" t="s">
        <v>75</v>
      </c>
      <c r="AY928" s="200" t="s">
        <v>123</v>
      </c>
    </row>
    <row r="929" s="197" customFormat="true" ht="13.5" hidden="false" customHeight="false" outlineLevel="0" collapsed="false">
      <c r="B929" s="198"/>
      <c r="D929" s="199" t="s">
        <v>132</v>
      </c>
      <c r="E929" s="200"/>
      <c r="F929" s="201" t="s">
        <v>1571</v>
      </c>
      <c r="H929" s="202" t="n">
        <v>2.1</v>
      </c>
      <c r="I929" s="203"/>
      <c r="L929" s="198"/>
      <c r="M929" s="204"/>
      <c r="N929" s="205"/>
      <c r="O929" s="205"/>
      <c r="P929" s="205"/>
      <c r="Q929" s="205"/>
      <c r="R929" s="205"/>
      <c r="S929" s="205"/>
      <c r="T929" s="206"/>
      <c r="AT929" s="200" t="s">
        <v>132</v>
      </c>
      <c r="AU929" s="200" t="s">
        <v>84</v>
      </c>
      <c r="AV929" s="197" t="s">
        <v>84</v>
      </c>
      <c r="AW929" s="197" t="s">
        <v>38</v>
      </c>
      <c r="AX929" s="197" t="s">
        <v>75</v>
      </c>
      <c r="AY929" s="200" t="s">
        <v>123</v>
      </c>
    </row>
    <row r="930" s="197" customFormat="true" ht="13.5" hidden="false" customHeight="false" outlineLevel="0" collapsed="false">
      <c r="B930" s="198"/>
      <c r="D930" s="199" t="s">
        <v>132</v>
      </c>
      <c r="E930" s="200"/>
      <c r="F930" s="201" t="s">
        <v>1572</v>
      </c>
      <c r="H930" s="202" t="n">
        <v>0.498</v>
      </c>
      <c r="I930" s="203"/>
      <c r="L930" s="198"/>
      <c r="M930" s="204"/>
      <c r="N930" s="205"/>
      <c r="O930" s="205"/>
      <c r="P930" s="205"/>
      <c r="Q930" s="205"/>
      <c r="R930" s="205"/>
      <c r="S930" s="205"/>
      <c r="T930" s="206"/>
      <c r="AT930" s="200" t="s">
        <v>132</v>
      </c>
      <c r="AU930" s="200" t="s">
        <v>84</v>
      </c>
      <c r="AV930" s="197" t="s">
        <v>84</v>
      </c>
      <c r="AW930" s="197" t="s">
        <v>38</v>
      </c>
      <c r="AX930" s="197" t="s">
        <v>75</v>
      </c>
      <c r="AY930" s="200" t="s">
        <v>123</v>
      </c>
    </row>
    <row r="931" s="236" customFormat="true" ht="13.5" hidden="false" customHeight="false" outlineLevel="0" collapsed="false">
      <c r="B931" s="237"/>
      <c r="D931" s="209" t="s">
        <v>132</v>
      </c>
      <c r="E931" s="238"/>
      <c r="F931" s="239" t="s">
        <v>297</v>
      </c>
      <c r="H931" s="240" t="n">
        <v>45.637</v>
      </c>
      <c r="I931" s="241"/>
      <c r="L931" s="237"/>
      <c r="M931" s="242"/>
      <c r="N931" s="243"/>
      <c r="O931" s="243"/>
      <c r="P931" s="243"/>
      <c r="Q931" s="243"/>
      <c r="R931" s="243"/>
      <c r="S931" s="243"/>
      <c r="T931" s="244"/>
      <c r="AT931" s="245" t="s">
        <v>132</v>
      </c>
      <c r="AU931" s="245" t="s">
        <v>84</v>
      </c>
      <c r="AV931" s="236" t="s">
        <v>130</v>
      </c>
      <c r="AW931" s="236" t="s">
        <v>38</v>
      </c>
      <c r="AX931" s="236" t="s">
        <v>23</v>
      </c>
      <c r="AY931" s="245" t="s">
        <v>123</v>
      </c>
    </row>
    <row r="932" s="30" customFormat="true" ht="22.5" hidden="false" customHeight="true" outlineLevel="0" collapsed="false">
      <c r="B932" s="184"/>
      <c r="C932" s="220" t="s">
        <v>1573</v>
      </c>
      <c r="D932" s="220" t="s">
        <v>145</v>
      </c>
      <c r="E932" s="221" t="s">
        <v>1574</v>
      </c>
      <c r="F932" s="222" t="s">
        <v>1551</v>
      </c>
      <c r="G932" s="223" t="s">
        <v>128</v>
      </c>
      <c r="H932" s="224" t="n">
        <v>52.483</v>
      </c>
      <c r="I932" s="225"/>
      <c r="J932" s="226" t="n">
        <f aca="false">ROUND(I932*H932,2)</f>
        <v>0</v>
      </c>
      <c r="K932" s="222" t="s">
        <v>129</v>
      </c>
      <c r="L932" s="227"/>
      <c r="M932" s="228"/>
      <c r="N932" s="229" t="s">
        <v>46</v>
      </c>
      <c r="O932" s="32"/>
      <c r="P932" s="194" t="n">
        <f aca="false">O932*H932</f>
        <v>0</v>
      </c>
      <c r="Q932" s="194" t="n">
        <v>0.00388</v>
      </c>
      <c r="R932" s="194" t="n">
        <f aca="false">Q932*H932</f>
        <v>0.20363404</v>
      </c>
      <c r="S932" s="194" t="n">
        <v>0</v>
      </c>
      <c r="T932" s="195" t="n">
        <f aca="false">S932*H932</f>
        <v>0</v>
      </c>
      <c r="AR932" s="11" t="s">
        <v>464</v>
      </c>
      <c r="AT932" s="11" t="s">
        <v>145</v>
      </c>
      <c r="AU932" s="11" t="s">
        <v>84</v>
      </c>
      <c r="AY932" s="11" t="s">
        <v>123</v>
      </c>
      <c r="BE932" s="196" t="n">
        <f aca="false">IF(N932="základní",J932,0)</f>
        <v>0</v>
      </c>
      <c r="BF932" s="196" t="n">
        <f aca="false">IF(N932="snížená",J932,0)</f>
        <v>0</v>
      </c>
      <c r="BG932" s="196" t="n">
        <f aca="false">IF(N932="zákl. přenesená",J932,0)</f>
        <v>0</v>
      </c>
      <c r="BH932" s="196" t="n">
        <f aca="false">IF(N932="sníž. přenesená",J932,0)</f>
        <v>0</v>
      </c>
      <c r="BI932" s="196" t="n">
        <f aca="false">IF(N932="nulová",J932,0)</f>
        <v>0</v>
      </c>
      <c r="BJ932" s="11" t="s">
        <v>23</v>
      </c>
      <c r="BK932" s="196" t="n">
        <f aca="false">ROUND(I932*H932,2)</f>
        <v>0</v>
      </c>
      <c r="BL932" s="11" t="s">
        <v>212</v>
      </c>
      <c r="BM932" s="11" t="s">
        <v>1575</v>
      </c>
    </row>
    <row r="933" s="197" customFormat="true" ht="13.5" hidden="false" customHeight="false" outlineLevel="0" collapsed="false">
      <c r="B933" s="198"/>
      <c r="D933" s="209" t="s">
        <v>132</v>
      </c>
      <c r="E933" s="217"/>
      <c r="F933" s="218" t="s">
        <v>1576</v>
      </c>
      <c r="H933" s="219" t="n">
        <v>52.483</v>
      </c>
      <c r="I933" s="203"/>
      <c r="L933" s="198"/>
      <c r="M933" s="204"/>
      <c r="N933" s="205"/>
      <c r="O933" s="205"/>
      <c r="P933" s="205"/>
      <c r="Q933" s="205"/>
      <c r="R933" s="205"/>
      <c r="S933" s="205"/>
      <c r="T933" s="206"/>
      <c r="AT933" s="200" t="s">
        <v>132</v>
      </c>
      <c r="AU933" s="200" t="s">
        <v>84</v>
      </c>
      <c r="AV933" s="197" t="s">
        <v>84</v>
      </c>
      <c r="AW933" s="197" t="s">
        <v>38</v>
      </c>
      <c r="AX933" s="197" t="s">
        <v>23</v>
      </c>
      <c r="AY933" s="200" t="s">
        <v>123</v>
      </c>
    </row>
    <row r="934" s="30" customFormat="true" ht="22.5" hidden="false" customHeight="true" outlineLevel="0" collapsed="false">
      <c r="B934" s="184"/>
      <c r="C934" s="185" t="s">
        <v>1577</v>
      </c>
      <c r="D934" s="185" t="s">
        <v>125</v>
      </c>
      <c r="E934" s="186" t="s">
        <v>1578</v>
      </c>
      <c r="F934" s="187" t="s">
        <v>1579</v>
      </c>
      <c r="G934" s="188" t="s">
        <v>128</v>
      </c>
      <c r="H934" s="189" t="n">
        <v>60.49</v>
      </c>
      <c r="I934" s="190"/>
      <c r="J934" s="191" t="n">
        <f aca="false">ROUND(I934*H934,2)</f>
        <v>0</v>
      </c>
      <c r="K934" s="187" t="s">
        <v>129</v>
      </c>
      <c r="L934" s="31"/>
      <c r="M934" s="192"/>
      <c r="N934" s="193" t="s">
        <v>46</v>
      </c>
      <c r="O934" s="32"/>
      <c r="P934" s="194" t="n">
        <f aca="false">O934*H934</f>
        <v>0</v>
      </c>
      <c r="Q934" s="194" t="n">
        <v>0.0004</v>
      </c>
      <c r="R934" s="194" t="n">
        <f aca="false">Q934*H934</f>
        <v>0.024196</v>
      </c>
      <c r="S934" s="194" t="n">
        <v>0</v>
      </c>
      <c r="T934" s="195" t="n">
        <f aca="false">S934*H934</f>
        <v>0</v>
      </c>
      <c r="AR934" s="11" t="s">
        <v>212</v>
      </c>
      <c r="AT934" s="11" t="s">
        <v>125</v>
      </c>
      <c r="AU934" s="11" t="s">
        <v>84</v>
      </c>
      <c r="AY934" s="11" t="s">
        <v>123</v>
      </c>
      <c r="BE934" s="196" t="n">
        <f aca="false">IF(N934="základní",J934,0)</f>
        <v>0</v>
      </c>
      <c r="BF934" s="196" t="n">
        <f aca="false">IF(N934="snížená",J934,0)</f>
        <v>0</v>
      </c>
      <c r="BG934" s="196" t="n">
        <f aca="false">IF(N934="zákl. přenesená",J934,0)</f>
        <v>0</v>
      </c>
      <c r="BH934" s="196" t="n">
        <f aca="false">IF(N934="sníž. přenesená",J934,0)</f>
        <v>0</v>
      </c>
      <c r="BI934" s="196" t="n">
        <f aca="false">IF(N934="nulová",J934,0)</f>
        <v>0</v>
      </c>
      <c r="BJ934" s="11" t="s">
        <v>23</v>
      </c>
      <c r="BK934" s="196" t="n">
        <f aca="false">ROUND(I934*H934,2)</f>
        <v>0</v>
      </c>
      <c r="BL934" s="11" t="s">
        <v>212</v>
      </c>
      <c r="BM934" s="11" t="s">
        <v>1580</v>
      </c>
    </row>
    <row r="935" s="197" customFormat="true" ht="13.5" hidden="false" customHeight="false" outlineLevel="0" collapsed="false">
      <c r="B935" s="198"/>
      <c r="D935" s="199" t="s">
        <v>132</v>
      </c>
      <c r="E935" s="200"/>
      <c r="F935" s="201" t="s">
        <v>1581</v>
      </c>
      <c r="H935" s="202" t="n">
        <v>16.675</v>
      </c>
      <c r="I935" s="203"/>
      <c r="L935" s="198"/>
      <c r="M935" s="204"/>
      <c r="N935" s="205"/>
      <c r="O935" s="205"/>
      <c r="P935" s="205"/>
      <c r="Q935" s="205"/>
      <c r="R935" s="205"/>
      <c r="S935" s="205"/>
      <c r="T935" s="206"/>
      <c r="AT935" s="200" t="s">
        <v>132</v>
      </c>
      <c r="AU935" s="200" t="s">
        <v>84</v>
      </c>
      <c r="AV935" s="197" t="s">
        <v>84</v>
      </c>
      <c r="AW935" s="197" t="s">
        <v>38</v>
      </c>
      <c r="AX935" s="197" t="s">
        <v>75</v>
      </c>
      <c r="AY935" s="200" t="s">
        <v>123</v>
      </c>
    </row>
    <row r="936" s="197" customFormat="true" ht="13.5" hidden="false" customHeight="false" outlineLevel="0" collapsed="false">
      <c r="B936" s="198"/>
      <c r="D936" s="199" t="s">
        <v>132</v>
      </c>
      <c r="E936" s="200"/>
      <c r="F936" s="201" t="s">
        <v>1582</v>
      </c>
      <c r="H936" s="202" t="n">
        <v>43.815</v>
      </c>
      <c r="I936" s="203"/>
      <c r="L936" s="198"/>
      <c r="M936" s="204"/>
      <c r="N936" s="205"/>
      <c r="O936" s="205"/>
      <c r="P936" s="205"/>
      <c r="Q936" s="205"/>
      <c r="R936" s="205"/>
      <c r="S936" s="205"/>
      <c r="T936" s="206"/>
      <c r="AT936" s="200" t="s">
        <v>132</v>
      </c>
      <c r="AU936" s="200" t="s">
        <v>84</v>
      </c>
      <c r="AV936" s="197" t="s">
        <v>84</v>
      </c>
      <c r="AW936" s="197" t="s">
        <v>38</v>
      </c>
      <c r="AX936" s="197" t="s">
        <v>75</v>
      </c>
      <c r="AY936" s="200" t="s">
        <v>123</v>
      </c>
    </row>
    <row r="937" s="236" customFormat="true" ht="13.5" hidden="false" customHeight="false" outlineLevel="0" collapsed="false">
      <c r="B937" s="237"/>
      <c r="D937" s="209" t="s">
        <v>132</v>
      </c>
      <c r="E937" s="238"/>
      <c r="F937" s="239" t="s">
        <v>297</v>
      </c>
      <c r="H937" s="240" t="n">
        <v>60.49</v>
      </c>
      <c r="I937" s="241"/>
      <c r="L937" s="237"/>
      <c r="M937" s="242"/>
      <c r="N937" s="243"/>
      <c r="O937" s="243"/>
      <c r="P937" s="243"/>
      <c r="Q937" s="243"/>
      <c r="R937" s="243"/>
      <c r="S937" s="243"/>
      <c r="T937" s="244"/>
      <c r="AT937" s="245" t="s">
        <v>132</v>
      </c>
      <c r="AU937" s="245" t="s">
        <v>84</v>
      </c>
      <c r="AV937" s="236" t="s">
        <v>130</v>
      </c>
      <c r="AW937" s="236" t="s">
        <v>38</v>
      </c>
      <c r="AX937" s="236" t="s">
        <v>23</v>
      </c>
      <c r="AY937" s="245" t="s">
        <v>123</v>
      </c>
    </row>
    <row r="938" s="30" customFormat="true" ht="22.5" hidden="false" customHeight="true" outlineLevel="0" collapsed="false">
      <c r="B938" s="184"/>
      <c r="C938" s="220" t="s">
        <v>1583</v>
      </c>
      <c r="D938" s="220" t="s">
        <v>145</v>
      </c>
      <c r="E938" s="221" t="s">
        <v>1584</v>
      </c>
      <c r="F938" s="222" t="s">
        <v>1585</v>
      </c>
      <c r="G938" s="223" t="s">
        <v>128</v>
      </c>
      <c r="H938" s="224" t="n">
        <v>69.564</v>
      </c>
      <c r="I938" s="225"/>
      <c r="J938" s="226" t="n">
        <f aca="false">ROUND(I938*H938,2)</f>
        <v>0</v>
      </c>
      <c r="K938" s="222" t="s">
        <v>129</v>
      </c>
      <c r="L938" s="227"/>
      <c r="M938" s="228"/>
      <c r="N938" s="229" t="s">
        <v>46</v>
      </c>
      <c r="O938" s="32"/>
      <c r="P938" s="194" t="n">
        <f aca="false">O938*H938</f>
        <v>0</v>
      </c>
      <c r="Q938" s="194" t="n">
        <v>0.0041</v>
      </c>
      <c r="R938" s="194" t="n">
        <f aca="false">Q938*H938</f>
        <v>0.2852124</v>
      </c>
      <c r="S938" s="194" t="n">
        <v>0</v>
      </c>
      <c r="T938" s="195" t="n">
        <f aca="false">S938*H938</f>
        <v>0</v>
      </c>
      <c r="AR938" s="11" t="s">
        <v>464</v>
      </c>
      <c r="AT938" s="11" t="s">
        <v>145</v>
      </c>
      <c r="AU938" s="11" t="s">
        <v>84</v>
      </c>
      <c r="AY938" s="11" t="s">
        <v>123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212</v>
      </c>
      <c r="BM938" s="11" t="s">
        <v>1586</v>
      </c>
    </row>
    <row r="939" s="207" customFormat="true" ht="13.5" hidden="false" customHeight="false" outlineLevel="0" collapsed="false">
      <c r="B939" s="208"/>
      <c r="D939" s="199" t="s">
        <v>132</v>
      </c>
      <c r="E939" s="216"/>
      <c r="F939" s="230" t="s">
        <v>1587</v>
      </c>
      <c r="H939" s="216"/>
      <c r="I939" s="212"/>
      <c r="L939" s="208"/>
      <c r="M939" s="213"/>
      <c r="N939" s="214"/>
      <c r="O939" s="214"/>
      <c r="P939" s="214"/>
      <c r="Q939" s="214"/>
      <c r="R939" s="214"/>
      <c r="S939" s="214"/>
      <c r="T939" s="215"/>
      <c r="AT939" s="216" t="s">
        <v>132</v>
      </c>
      <c r="AU939" s="216" t="s">
        <v>84</v>
      </c>
      <c r="AV939" s="207" t="s">
        <v>23</v>
      </c>
      <c r="AW939" s="207" t="s">
        <v>38</v>
      </c>
      <c r="AX939" s="207" t="s">
        <v>75</v>
      </c>
      <c r="AY939" s="216" t="s">
        <v>123</v>
      </c>
    </row>
    <row r="940" s="197" customFormat="true" ht="13.5" hidden="false" customHeight="false" outlineLevel="0" collapsed="false">
      <c r="B940" s="198"/>
      <c r="D940" s="209" t="s">
        <v>132</v>
      </c>
      <c r="E940" s="217"/>
      <c r="F940" s="218" t="s">
        <v>1588</v>
      </c>
      <c r="H940" s="219" t="n">
        <v>69.564</v>
      </c>
      <c r="I940" s="203"/>
      <c r="L940" s="198"/>
      <c r="M940" s="204"/>
      <c r="N940" s="205"/>
      <c r="O940" s="205"/>
      <c r="P940" s="205"/>
      <c r="Q940" s="205"/>
      <c r="R940" s="205"/>
      <c r="S940" s="205"/>
      <c r="T940" s="206"/>
      <c r="AT940" s="200" t="s">
        <v>132</v>
      </c>
      <c r="AU940" s="200" t="s">
        <v>84</v>
      </c>
      <c r="AV940" s="197" t="s">
        <v>84</v>
      </c>
      <c r="AW940" s="197" t="s">
        <v>38</v>
      </c>
      <c r="AX940" s="197" t="s">
        <v>23</v>
      </c>
      <c r="AY940" s="200" t="s">
        <v>123</v>
      </c>
    </row>
    <row r="941" s="30" customFormat="true" ht="22.5" hidden="false" customHeight="true" outlineLevel="0" collapsed="false">
      <c r="B941" s="184"/>
      <c r="C941" s="185" t="s">
        <v>1589</v>
      </c>
      <c r="D941" s="185" t="s">
        <v>125</v>
      </c>
      <c r="E941" s="186" t="s">
        <v>1590</v>
      </c>
      <c r="F941" s="187" t="s">
        <v>1591</v>
      </c>
      <c r="G941" s="188" t="s">
        <v>1592</v>
      </c>
      <c r="H941" s="189" t="n">
        <v>101.068</v>
      </c>
      <c r="I941" s="190"/>
      <c r="J941" s="191" t="n">
        <f aca="false">ROUND(I941*H941,2)</f>
        <v>0</v>
      </c>
      <c r="K941" s="187"/>
      <c r="L941" s="31"/>
      <c r="M941" s="192"/>
      <c r="N941" s="193" t="s">
        <v>46</v>
      </c>
      <c r="O941" s="32"/>
      <c r="P941" s="194" t="n">
        <f aca="false">O941*H941</f>
        <v>0</v>
      </c>
      <c r="Q941" s="194" t="n">
        <v>0</v>
      </c>
      <c r="R941" s="194" t="n">
        <f aca="false">Q941*H941</f>
        <v>0</v>
      </c>
      <c r="S941" s="194" t="n">
        <v>0</v>
      </c>
      <c r="T941" s="195" t="n">
        <f aca="false">S941*H941</f>
        <v>0</v>
      </c>
      <c r="AR941" s="11" t="s">
        <v>212</v>
      </c>
      <c r="AT941" s="11" t="s">
        <v>125</v>
      </c>
      <c r="AU941" s="11" t="s">
        <v>84</v>
      </c>
      <c r="AY941" s="11" t="s">
        <v>123</v>
      </c>
      <c r="BE941" s="196" t="n">
        <f aca="false">IF(N941="základní",J941,0)</f>
        <v>0</v>
      </c>
      <c r="BF941" s="196" t="n">
        <f aca="false">IF(N941="snížená",J941,0)</f>
        <v>0</v>
      </c>
      <c r="BG941" s="196" t="n">
        <f aca="false">IF(N941="zákl. přenesená",J941,0)</f>
        <v>0</v>
      </c>
      <c r="BH941" s="196" t="n">
        <f aca="false">IF(N941="sníž. přenesená",J941,0)</f>
        <v>0</v>
      </c>
      <c r="BI941" s="196" t="n">
        <f aca="false">IF(N941="nulová",J941,0)</f>
        <v>0</v>
      </c>
      <c r="BJ941" s="11" t="s">
        <v>23</v>
      </c>
      <c r="BK941" s="196" t="n">
        <f aca="false">ROUND(I941*H941,2)</f>
        <v>0</v>
      </c>
      <c r="BL941" s="11" t="s">
        <v>212</v>
      </c>
      <c r="BM941" s="11" t="s">
        <v>1593</v>
      </c>
    </row>
    <row r="942" s="207" customFormat="true" ht="27" hidden="false" customHeight="false" outlineLevel="0" collapsed="false">
      <c r="B942" s="208"/>
      <c r="D942" s="199" t="s">
        <v>132</v>
      </c>
      <c r="E942" s="216"/>
      <c r="F942" s="230" t="s">
        <v>1594</v>
      </c>
      <c r="H942" s="216"/>
      <c r="I942" s="212"/>
      <c r="L942" s="208"/>
      <c r="M942" s="213"/>
      <c r="N942" s="214"/>
      <c r="O942" s="214"/>
      <c r="P942" s="214"/>
      <c r="Q942" s="214"/>
      <c r="R942" s="214"/>
      <c r="S942" s="214"/>
      <c r="T942" s="215"/>
      <c r="AT942" s="216" t="s">
        <v>132</v>
      </c>
      <c r="AU942" s="216" t="s">
        <v>84</v>
      </c>
      <c r="AV942" s="207" t="s">
        <v>23</v>
      </c>
      <c r="AW942" s="207" t="s">
        <v>38</v>
      </c>
      <c r="AX942" s="207" t="s">
        <v>75</v>
      </c>
      <c r="AY942" s="216" t="s">
        <v>123</v>
      </c>
    </row>
    <row r="943" s="207" customFormat="true" ht="13.5" hidden="false" customHeight="false" outlineLevel="0" collapsed="false">
      <c r="B943" s="208"/>
      <c r="D943" s="199" t="s">
        <v>132</v>
      </c>
      <c r="E943" s="216"/>
      <c r="F943" s="230" t="s">
        <v>1078</v>
      </c>
      <c r="H943" s="216"/>
      <c r="I943" s="212"/>
      <c r="L943" s="208"/>
      <c r="M943" s="213"/>
      <c r="N943" s="214"/>
      <c r="O943" s="214"/>
      <c r="P943" s="214"/>
      <c r="Q943" s="214"/>
      <c r="R943" s="214"/>
      <c r="S943" s="214"/>
      <c r="T943" s="215"/>
      <c r="AT943" s="216" t="s">
        <v>132</v>
      </c>
      <c r="AU943" s="216" t="s">
        <v>84</v>
      </c>
      <c r="AV943" s="207" t="s">
        <v>23</v>
      </c>
      <c r="AW943" s="207" t="s">
        <v>38</v>
      </c>
      <c r="AX943" s="207" t="s">
        <v>75</v>
      </c>
      <c r="AY943" s="216" t="s">
        <v>123</v>
      </c>
    </row>
    <row r="944" s="197" customFormat="true" ht="13.5" hidden="false" customHeight="false" outlineLevel="0" collapsed="false">
      <c r="B944" s="198"/>
      <c r="D944" s="199" t="s">
        <v>132</v>
      </c>
      <c r="E944" s="200"/>
      <c r="F944" s="201" t="s">
        <v>1595</v>
      </c>
      <c r="H944" s="202" t="n">
        <v>93.798</v>
      </c>
      <c r="I944" s="203"/>
      <c r="L944" s="198"/>
      <c r="M944" s="204"/>
      <c r="N944" s="205"/>
      <c r="O944" s="205"/>
      <c r="P944" s="205"/>
      <c r="Q944" s="205"/>
      <c r="R944" s="205"/>
      <c r="S944" s="205"/>
      <c r="T944" s="206"/>
      <c r="AT944" s="200" t="s">
        <v>132</v>
      </c>
      <c r="AU944" s="200" t="s">
        <v>84</v>
      </c>
      <c r="AV944" s="197" t="s">
        <v>84</v>
      </c>
      <c r="AW944" s="197" t="s">
        <v>38</v>
      </c>
      <c r="AX944" s="197" t="s">
        <v>75</v>
      </c>
      <c r="AY944" s="200" t="s">
        <v>123</v>
      </c>
    </row>
    <row r="945" s="197" customFormat="true" ht="13.5" hidden="false" customHeight="false" outlineLevel="0" collapsed="false">
      <c r="B945" s="198"/>
      <c r="D945" s="199" t="s">
        <v>132</v>
      </c>
      <c r="E945" s="200"/>
      <c r="F945" s="201" t="s">
        <v>1596</v>
      </c>
      <c r="H945" s="202" t="n">
        <v>7.27</v>
      </c>
      <c r="I945" s="203"/>
      <c r="L945" s="198"/>
      <c r="M945" s="204"/>
      <c r="N945" s="205"/>
      <c r="O945" s="205"/>
      <c r="P945" s="205"/>
      <c r="Q945" s="205"/>
      <c r="R945" s="205"/>
      <c r="S945" s="205"/>
      <c r="T945" s="206"/>
      <c r="AT945" s="200" t="s">
        <v>132</v>
      </c>
      <c r="AU945" s="200" t="s">
        <v>84</v>
      </c>
      <c r="AV945" s="197" t="s">
        <v>84</v>
      </c>
      <c r="AW945" s="197" t="s">
        <v>38</v>
      </c>
      <c r="AX945" s="197" t="s">
        <v>75</v>
      </c>
      <c r="AY945" s="200" t="s">
        <v>123</v>
      </c>
    </row>
    <row r="946" s="236" customFormat="true" ht="13.5" hidden="false" customHeight="false" outlineLevel="0" collapsed="false">
      <c r="B946" s="237"/>
      <c r="D946" s="209" t="s">
        <v>132</v>
      </c>
      <c r="E946" s="238"/>
      <c r="F946" s="239" t="s">
        <v>297</v>
      </c>
      <c r="H946" s="240" t="n">
        <v>101.068</v>
      </c>
      <c r="I946" s="241"/>
      <c r="L946" s="237"/>
      <c r="M946" s="242"/>
      <c r="N946" s="243"/>
      <c r="O946" s="243"/>
      <c r="P946" s="243"/>
      <c r="Q946" s="243"/>
      <c r="R946" s="243"/>
      <c r="S946" s="243"/>
      <c r="T946" s="244"/>
      <c r="AT946" s="245" t="s">
        <v>132</v>
      </c>
      <c r="AU946" s="245" t="s">
        <v>84</v>
      </c>
      <c r="AV946" s="236" t="s">
        <v>130</v>
      </c>
      <c r="AW946" s="236" t="s">
        <v>38</v>
      </c>
      <c r="AX946" s="236" t="s">
        <v>23</v>
      </c>
      <c r="AY946" s="245" t="s">
        <v>123</v>
      </c>
    </row>
    <row r="947" s="30" customFormat="true" ht="22.5" hidden="false" customHeight="true" outlineLevel="0" collapsed="false">
      <c r="B947" s="184"/>
      <c r="C947" s="185" t="s">
        <v>1597</v>
      </c>
      <c r="D947" s="185" t="s">
        <v>125</v>
      </c>
      <c r="E947" s="186" t="s">
        <v>1598</v>
      </c>
      <c r="F947" s="187" t="s">
        <v>1599</v>
      </c>
      <c r="G947" s="188" t="s">
        <v>236</v>
      </c>
      <c r="H947" s="189" t="n">
        <v>1.199</v>
      </c>
      <c r="I947" s="190"/>
      <c r="J947" s="191" t="n">
        <f aca="false">ROUND(I947*H947,2)</f>
        <v>0</v>
      </c>
      <c r="K947" s="187" t="s">
        <v>129</v>
      </c>
      <c r="L947" s="31"/>
      <c r="M947" s="192"/>
      <c r="N947" s="193" t="s">
        <v>46</v>
      </c>
      <c r="O947" s="32"/>
      <c r="P947" s="194" t="n">
        <f aca="false">O947*H947</f>
        <v>0</v>
      </c>
      <c r="Q947" s="194" t="n">
        <v>0</v>
      </c>
      <c r="R947" s="194" t="n">
        <f aca="false">Q947*H947</f>
        <v>0</v>
      </c>
      <c r="S947" s="194" t="n">
        <v>0</v>
      </c>
      <c r="T947" s="195" t="n">
        <f aca="false">S947*H947</f>
        <v>0</v>
      </c>
      <c r="AR947" s="11" t="s">
        <v>212</v>
      </c>
      <c r="AT947" s="11" t="s">
        <v>125</v>
      </c>
      <c r="AU947" s="11" t="s">
        <v>84</v>
      </c>
      <c r="AY947" s="11" t="s">
        <v>123</v>
      </c>
      <c r="BE947" s="196" t="n">
        <f aca="false">IF(N947="základní",J947,0)</f>
        <v>0</v>
      </c>
      <c r="BF947" s="196" t="n">
        <f aca="false">IF(N947="snížená",J947,0)</f>
        <v>0</v>
      </c>
      <c r="BG947" s="196" t="n">
        <f aca="false">IF(N947="zákl. přenesená",J947,0)</f>
        <v>0</v>
      </c>
      <c r="BH947" s="196" t="n">
        <f aca="false">IF(N947="sníž. přenesená",J947,0)</f>
        <v>0</v>
      </c>
      <c r="BI947" s="196" t="n">
        <f aca="false">IF(N947="nulová",J947,0)</f>
        <v>0</v>
      </c>
      <c r="BJ947" s="11" t="s">
        <v>23</v>
      </c>
      <c r="BK947" s="196" t="n">
        <f aca="false">ROUND(I947*H947,2)</f>
        <v>0</v>
      </c>
      <c r="BL947" s="11" t="s">
        <v>212</v>
      </c>
      <c r="BM947" s="11" t="s">
        <v>1600</v>
      </c>
    </row>
    <row r="948" s="169" customFormat="true" ht="37.35" hidden="false" customHeight="true" outlineLevel="0" collapsed="false">
      <c r="B948" s="170"/>
      <c r="D948" s="171" t="s">
        <v>74</v>
      </c>
      <c r="E948" s="172" t="s">
        <v>145</v>
      </c>
      <c r="F948" s="172" t="s">
        <v>1601</v>
      </c>
      <c r="I948" s="173"/>
      <c r="J948" s="174" t="n">
        <f aca="false">BK948</f>
        <v>0</v>
      </c>
      <c r="L948" s="170"/>
      <c r="M948" s="175"/>
      <c r="N948" s="176"/>
      <c r="O948" s="176"/>
      <c r="P948" s="177" t="n">
        <f aca="false">P949+P956</f>
        <v>0</v>
      </c>
      <c r="Q948" s="176"/>
      <c r="R948" s="177" t="n">
        <f aca="false">R949+R956</f>
        <v>0</v>
      </c>
      <c r="S948" s="176"/>
      <c r="T948" s="178" t="n">
        <f aca="false">T949+T956</f>
        <v>0</v>
      </c>
      <c r="AR948" s="171" t="s">
        <v>140</v>
      </c>
      <c r="AT948" s="179" t="s">
        <v>74</v>
      </c>
      <c r="AU948" s="179" t="s">
        <v>75</v>
      </c>
      <c r="AY948" s="171" t="s">
        <v>123</v>
      </c>
      <c r="BK948" s="180" t="n">
        <f aca="false">BK949+BK956</f>
        <v>0</v>
      </c>
    </row>
    <row r="949" s="169" customFormat="true" ht="19.9" hidden="false" customHeight="true" outlineLevel="0" collapsed="false">
      <c r="B949" s="170"/>
      <c r="D949" s="181" t="s">
        <v>74</v>
      </c>
      <c r="E949" s="182" t="s">
        <v>1602</v>
      </c>
      <c r="F949" s="182" t="s">
        <v>1603</v>
      </c>
      <c r="I949" s="173"/>
      <c r="J949" s="183" t="n">
        <f aca="false">BK949</f>
        <v>0</v>
      </c>
      <c r="L949" s="170"/>
      <c r="M949" s="175"/>
      <c r="N949" s="176"/>
      <c r="O949" s="176"/>
      <c r="P949" s="177" t="n">
        <f aca="false">SUM(P950:P955)</f>
        <v>0</v>
      </c>
      <c r="Q949" s="176"/>
      <c r="R949" s="177" t="n">
        <f aca="false">SUM(R950:R955)</f>
        <v>0</v>
      </c>
      <c r="S949" s="176"/>
      <c r="T949" s="178" t="n">
        <f aca="false">SUM(T950:T955)</f>
        <v>0</v>
      </c>
      <c r="AR949" s="171" t="s">
        <v>140</v>
      </c>
      <c r="AT949" s="179" t="s">
        <v>74</v>
      </c>
      <c r="AU949" s="179" t="s">
        <v>23</v>
      </c>
      <c r="AY949" s="171" t="s">
        <v>123</v>
      </c>
      <c r="BK949" s="180" t="n">
        <f aca="false">SUM(BK950:BK955)</f>
        <v>0</v>
      </c>
    </row>
    <row r="950" s="30" customFormat="true" ht="22.5" hidden="false" customHeight="true" outlineLevel="0" collapsed="false">
      <c r="B950" s="184"/>
      <c r="C950" s="185" t="s">
        <v>1604</v>
      </c>
      <c r="D950" s="185" t="s">
        <v>125</v>
      </c>
      <c r="E950" s="186" t="s">
        <v>1605</v>
      </c>
      <c r="F950" s="187" t="s">
        <v>1606</v>
      </c>
      <c r="G950" s="188" t="s">
        <v>148</v>
      </c>
      <c r="H950" s="189" t="n">
        <v>4</v>
      </c>
      <c r="I950" s="190"/>
      <c r="J950" s="191" t="n">
        <f aca="false">ROUND(I950*H950,2)</f>
        <v>0</v>
      </c>
      <c r="K950" s="187" t="s">
        <v>129</v>
      </c>
      <c r="L950" s="31"/>
      <c r="M950" s="192"/>
      <c r="N950" s="193" t="s">
        <v>46</v>
      </c>
      <c r="O950" s="32"/>
      <c r="P950" s="194" t="n">
        <f aca="false">O950*H950</f>
        <v>0</v>
      </c>
      <c r="Q950" s="194" t="n">
        <v>0</v>
      </c>
      <c r="R950" s="194" t="n">
        <f aca="false">Q950*H950</f>
        <v>0</v>
      </c>
      <c r="S950" s="194" t="n">
        <v>0</v>
      </c>
      <c r="T950" s="195" t="n">
        <f aca="false">S950*H950</f>
        <v>0</v>
      </c>
      <c r="AR950" s="11" t="s">
        <v>668</v>
      </c>
      <c r="AT950" s="11" t="s">
        <v>125</v>
      </c>
      <c r="AU950" s="11" t="s">
        <v>84</v>
      </c>
      <c r="AY950" s="11" t="s">
        <v>123</v>
      </c>
      <c r="BE950" s="196" t="n">
        <f aca="false">IF(N950="základní",J950,0)</f>
        <v>0</v>
      </c>
      <c r="BF950" s="196" t="n">
        <f aca="false">IF(N950="snížená",J950,0)</f>
        <v>0</v>
      </c>
      <c r="BG950" s="196" t="n">
        <f aca="false">IF(N950="zákl. přenesená",J950,0)</f>
        <v>0</v>
      </c>
      <c r="BH950" s="196" t="n">
        <f aca="false">IF(N950="sníž. přenesená",J950,0)</f>
        <v>0</v>
      </c>
      <c r="BI950" s="196" t="n">
        <f aca="false">IF(N950="nulová",J950,0)</f>
        <v>0</v>
      </c>
      <c r="BJ950" s="11" t="s">
        <v>23</v>
      </c>
      <c r="BK950" s="196" t="n">
        <f aca="false">ROUND(I950*H950,2)</f>
        <v>0</v>
      </c>
      <c r="BL950" s="11" t="s">
        <v>668</v>
      </c>
      <c r="BM950" s="11" t="s">
        <v>1607</v>
      </c>
    </row>
    <row r="951" s="197" customFormat="true" ht="13.5" hidden="false" customHeight="false" outlineLevel="0" collapsed="false">
      <c r="B951" s="198"/>
      <c r="D951" s="209" t="s">
        <v>132</v>
      </c>
      <c r="E951" s="217"/>
      <c r="F951" s="218" t="s">
        <v>1608</v>
      </c>
      <c r="H951" s="219" t="n">
        <v>4</v>
      </c>
      <c r="I951" s="203"/>
      <c r="L951" s="198"/>
      <c r="M951" s="204"/>
      <c r="N951" s="205"/>
      <c r="O951" s="205"/>
      <c r="P951" s="205"/>
      <c r="Q951" s="205"/>
      <c r="R951" s="205"/>
      <c r="S951" s="205"/>
      <c r="T951" s="206"/>
      <c r="AT951" s="200" t="s">
        <v>132</v>
      </c>
      <c r="AU951" s="200" t="s">
        <v>84</v>
      </c>
      <c r="AV951" s="197" t="s">
        <v>84</v>
      </c>
      <c r="AW951" s="197" t="s">
        <v>38</v>
      </c>
      <c r="AX951" s="197" t="s">
        <v>23</v>
      </c>
      <c r="AY951" s="200" t="s">
        <v>123</v>
      </c>
    </row>
    <row r="952" s="30" customFormat="true" ht="22.5" hidden="false" customHeight="true" outlineLevel="0" collapsed="false">
      <c r="B952" s="184"/>
      <c r="C952" s="220" t="s">
        <v>1609</v>
      </c>
      <c r="D952" s="220" t="s">
        <v>145</v>
      </c>
      <c r="E952" s="221" t="s">
        <v>1610</v>
      </c>
      <c r="F952" s="222" t="s">
        <v>1611</v>
      </c>
      <c r="G952" s="223" t="s">
        <v>1612</v>
      </c>
      <c r="H952" s="224" t="n">
        <v>2</v>
      </c>
      <c r="I952" s="225"/>
      <c r="J952" s="226" t="n">
        <f aca="false">ROUND(I952*H952,2)</f>
        <v>0</v>
      </c>
      <c r="K952" s="222"/>
      <c r="L952" s="227"/>
      <c r="M952" s="228"/>
      <c r="N952" s="229" t="s">
        <v>46</v>
      </c>
      <c r="O952" s="32"/>
      <c r="P952" s="194" t="n">
        <f aca="false">O952*H952</f>
        <v>0</v>
      </c>
      <c r="Q952" s="194" t="n">
        <v>0</v>
      </c>
      <c r="R952" s="194" t="n">
        <f aca="false">Q952*H952</f>
        <v>0</v>
      </c>
      <c r="S952" s="194" t="n">
        <v>0</v>
      </c>
      <c r="T952" s="195" t="n">
        <f aca="false">S952*H952</f>
        <v>0</v>
      </c>
      <c r="AR952" s="11" t="s">
        <v>1613</v>
      </c>
      <c r="AT952" s="11" t="s">
        <v>145</v>
      </c>
      <c r="AU952" s="11" t="s">
        <v>84</v>
      </c>
      <c r="AY952" s="11" t="s">
        <v>123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23</v>
      </c>
      <c r="BK952" s="196" t="n">
        <f aca="false">ROUND(I952*H952,2)</f>
        <v>0</v>
      </c>
      <c r="BL952" s="11" t="s">
        <v>668</v>
      </c>
      <c r="BM952" s="11" t="s">
        <v>1614</v>
      </c>
    </row>
    <row r="953" s="197" customFormat="true" ht="13.5" hidden="false" customHeight="false" outlineLevel="0" collapsed="false">
      <c r="B953" s="198"/>
      <c r="D953" s="209" t="s">
        <v>132</v>
      </c>
      <c r="E953" s="217"/>
      <c r="F953" s="218" t="s">
        <v>84</v>
      </c>
      <c r="H953" s="219" t="n">
        <v>2</v>
      </c>
      <c r="I953" s="203"/>
      <c r="L953" s="198"/>
      <c r="M953" s="204"/>
      <c r="N953" s="205"/>
      <c r="O953" s="205"/>
      <c r="P953" s="205"/>
      <c r="Q953" s="205"/>
      <c r="R953" s="205"/>
      <c r="S953" s="205"/>
      <c r="T953" s="206"/>
      <c r="AT953" s="200" t="s">
        <v>132</v>
      </c>
      <c r="AU953" s="200" t="s">
        <v>84</v>
      </c>
      <c r="AV953" s="197" t="s">
        <v>84</v>
      </c>
      <c r="AW953" s="197" t="s">
        <v>38</v>
      </c>
      <c r="AX953" s="197" t="s">
        <v>23</v>
      </c>
      <c r="AY953" s="200" t="s">
        <v>123</v>
      </c>
    </row>
    <row r="954" s="30" customFormat="true" ht="22.5" hidden="false" customHeight="true" outlineLevel="0" collapsed="false">
      <c r="B954" s="184"/>
      <c r="C954" s="185" t="s">
        <v>1615</v>
      </c>
      <c r="D954" s="185" t="s">
        <v>125</v>
      </c>
      <c r="E954" s="186" t="s">
        <v>1616</v>
      </c>
      <c r="F954" s="187" t="s">
        <v>1617</v>
      </c>
      <c r="G954" s="188" t="s">
        <v>1612</v>
      </c>
      <c r="H954" s="189" t="n">
        <v>2</v>
      </c>
      <c r="I954" s="190"/>
      <c r="J954" s="191" t="n">
        <f aca="false">ROUND(I954*H954,2)</f>
        <v>0</v>
      </c>
      <c r="K954" s="187"/>
      <c r="L954" s="31"/>
      <c r="M954" s="192"/>
      <c r="N954" s="193" t="s">
        <v>46</v>
      </c>
      <c r="O954" s="32"/>
      <c r="P954" s="194" t="n">
        <f aca="false">O954*H954</f>
        <v>0</v>
      </c>
      <c r="Q954" s="194" t="n">
        <v>0</v>
      </c>
      <c r="R954" s="194" t="n">
        <f aca="false">Q954*H954</f>
        <v>0</v>
      </c>
      <c r="S954" s="194" t="n">
        <v>0</v>
      </c>
      <c r="T954" s="195" t="n">
        <f aca="false">S954*H954</f>
        <v>0</v>
      </c>
      <c r="AR954" s="11" t="s">
        <v>668</v>
      </c>
      <c r="AT954" s="11" t="s">
        <v>125</v>
      </c>
      <c r="AU954" s="11" t="s">
        <v>84</v>
      </c>
      <c r="AY954" s="11" t="s">
        <v>123</v>
      </c>
      <c r="BE954" s="196" t="n">
        <f aca="false">IF(N954="základní",J954,0)</f>
        <v>0</v>
      </c>
      <c r="BF954" s="196" t="n">
        <f aca="false">IF(N954="snížená",J954,0)</f>
        <v>0</v>
      </c>
      <c r="BG954" s="196" t="n">
        <f aca="false">IF(N954="zákl. přenesená",J954,0)</f>
        <v>0</v>
      </c>
      <c r="BH954" s="196" t="n">
        <f aca="false">IF(N954="sníž. přenesená",J954,0)</f>
        <v>0</v>
      </c>
      <c r="BI954" s="196" t="n">
        <f aca="false">IF(N954="nulová",J954,0)</f>
        <v>0</v>
      </c>
      <c r="BJ954" s="11" t="s">
        <v>23</v>
      </c>
      <c r="BK954" s="196" t="n">
        <f aca="false">ROUND(I954*H954,2)</f>
        <v>0</v>
      </c>
      <c r="BL954" s="11" t="s">
        <v>668</v>
      </c>
      <c r="BM954" s="11" t="s">
        <v>1618</v>
      </c>
    </row>
    <row r="955" s="197" customFormat="true" ht="13.5" hidden="false" customHeight="false" outlineLevel="0" collapsed="false">
      <c r="B955" s="198"/>
      <c r="D955" s="199" t="s">
        <v>132</v>
      </c>
      <c r="E955" s="200"/>
      <c r="F955" s="201" t="s">
        <v>84</v>
      </c>
      <c r="H955" s="202" t="n">
        <v>2</v>
      </c>
      <c r="I955" s="203"/>
      <c r="L955" s="198"/>
      <c r="M955" s="204"/>
      <c r="N955" s="205"/>
      <c r="O955" s="205"/>
      <c r="P955" s="205"/>
      <c r="Q955" s="205"/>
      <c r="R955" s="205"/>
      <c r="S955" s="205"/>
      <c r="T955" s="206"/>
      <c r="AT955" s="200" t="s">
        <v>132</v>
      </c>
      <c r="AU955" s="200" t="s">
        <v>84</v>
      </c>
      <c r="AV955" s="197" t="s">
        <v>84</v>
      </c>
      <c r="AW955" s="197" t="s">
        <v>38</v>
      </c>
      <c r="AX955" s="197" t="s">
        <v>23</v>
      </c>
      <c r="AY955" s="200" t="s">
        <v>123</v>
      </c>
    </row>
    <row r="956" s="169" customFormat="true" ht="29.85" hidden="false" customHeight="true" outlineLevel="0" collapsed="false">
      <c r="B956" s="170"/>
      <c r="D956" s="181" t="s">
        <v>74</v>
      </c>
      <c r="E956" s="182" t="s">
        <v>1619</v>
      </c>
      <c r="F956" s="182" t="s">
        <v>1620</v>
      </c>
      <c r="I956" s="173"/>
      <c r="J956" s="183" t="n">
        <f aca="false">BK956</f>
        <v>0</v>
      </c>
      <c r="L956" s="170"/>
      <c r="M956" s="175"/>
      <c r="N956" s="176"/>
      <c r="O956" s="176"/>
      <c r="P956" s="177" t="n">
        <f aca="false">SUM(P957:P958)</f>
        <v>0</v>
      </c>
      <c r="Q956" s="176"/>
      <c r="R956" s="177" t="n">
        <f aca="false">SUM(R957:R958)</f>
        <v>0</v>
      </c>
      <c r="S956" s="176"/>
      <c r="T956" s="178" t="n">
        <f aca="false">SUM(T957:T958)</f>
        <v>0</v>
      </c>
      <c r="AR956" s="171" t="s">
        <v>140</v>
      </c>
      <c r="AT956" s="179" t="s">
        <v>74</v>
      </c>
      <c r="AU956" s="179" t="s">
        <v>23</v>
      </c>
      <c r="AY956" s="171" t="s">
        <v>123</v>
      </c>
      <c r="BK956" s="180" t="n">
        <f aca="false">SUM(BK957:BK958)</f>
        <v>0</v>
      </c>
    </row>
    <row r="957" s="30" customFormat="true" ht="22.5" hidden="false" customHeight="true" outlineLevel="0" collapsed="false">
      <c r="B957" s="184"/>
      <c r="C957" s="185" t="s">
        <v>1621</v>
      </c>
      <c r="D957" s="185" t="s">
        <v>125</v>
      </c>
      <c r="E957" s="186" t="s">
        <v>1622</v>
      </c>
      <c r="F957" s="187" t="s">
        <v>1623</v>
      </c>
      <c r="G957" s="188" t="s">
        <v>1624</v>
      </c>
      <c r="H957" s="189" t="n">
        <v>10.6</v>
      </c>
      <c r="I957" s="190"/>
      <c r="J957" s="191" t="n">
        <f aca="false">ROUND(I957*H957,2)</f>
        <v>0</v>
      </c>
      <c r="K957" s="187" t="s">
        <v>129</v>
      </c>
      <c r="L957" s="31"/>
      <c r="M957" s="192"/>
      <c r="N957" s="193" t="s">
        <v>46</v>
      </c>
      <c r="O957" s="32"/>
      <c r="P957" s="194" t="n">
        <f aca="false">O957*H957</f>
        <v>0</v>
      </c>
      <c r="Q957" s="194" t="n">
        <v>0</v>
      </c>
      <c r="R957" s="194" t="n">
        <f aca="false">Q957*H957</f>
        <v>0</v>
      </c>
      <c r="S957" s="194" t="n">
        <v>0</v>
      </c>
      <c r="T957" s="195" t="n">
        <f aca="false">S957*H957</f>
        <v>0</v>
      </c>
      <c r="AR957" s="11" t="s">
        <v>668</v>
      </c>
      <c r="AT957" s="11" t="s">
        <v>125</v>
      </c>
      <c r="AU957" s="11" t="s">
        <v>84</v>
      </c>
      <c r="AY957" s="11" t="s">
        <v>123</v>
      </c>
      <c r="BE957" s="196" t="n">
        <f aca="false">IF(N957="základní",J957,0)</f>
        <v>0</v>
      </c>
      <c r="BF957" s="196" t="n">
        <f aca="false">IF(N957="snížená",J957,0)</f>
        <v>0</v>
      </c>
      <c r="BG957" s="196" t="n">
        <f aca="false">IF(N957="zákl. přenesená",J957,0)</f>
        <v>0</v>
      </c>
      <c r="BH957" s="196" t="n">
        <f aca="false">IF(N957="sníž. přenesená",J957,0)</f>
        <v>0</v>
      </c>
      <c r="BI957" s="196" t="n">
        <f aca="false">IF(N957="nulová",J957,0)</f>
        <v>0</v>
      </c>
      <c r="BJ957" s="11" t="s">
        <v>23</v>
      </c>
      <c r="BK957" s="196" t="n">
        <f aca="false">ROUND(I957*H957,2)</f>
        <v>0</v>
      </c>
      <c r="BL957" s="11" t="s">
        <v>668</v>
      </c>
      <c r="BM957" s="11" t="s">
        <v>1625</v>
      </c>
    </row>
    <row r="958" s="197" customFormat="true" ht="13.5" hidden="false" customHeight="false" outlineLevel="0" collapsed="false">
      <c r="B958" s="198"/>
      <c r="D958" s="199" t="s">
        <v>132</v>
      </c>
      <c r="E958" s="200"/>
      <c r="F958" s="201" t="s">
        <v>1626</v>
      </c>
      <c r="H958" s="202" t="n">
        <v>10.6</v>
      </c>
      <c r="I958" s="203"/>
      <c r="L958" s="198"/>
      <c r="M958" s="204"/>
      <c r="N958" s="205"/>
      <c r="O958" s="205"/>
      <c r="P958" s="205"/>
      <c r="Q958" s="205"/>
      <c r="R958" s="205"/>
      <c r="S958" s="205"/>
      <c r="T958" s="206"/>
      <c r="AT958" s="200" t="s">
        <v>132</v>
      </c>
      <c r="AU958" s="200" t="s">
        <v>84</v>
      </c>
      <c r="AV958" s="197" t="s">
        <v>84</v>
      </c>
      <c r="AW958" s="197" t="s">
        <v>38</v>
      </c>
      <c r="AX958" s="197" t="s">
        <v>23</v>
      </c>
      <c r="AY958" s="200" t="s">
        <v>123</v>
      </c>
    </row>
    <row r="959" s="169" customFormat="true" ht="37.35" hidden="false" customHeight="true" outlineLevel="0" collapsed="false">
      <c r="B959" s="170"/>
      <c r="D959" s="171" t="s">
        <v>74</v>
      </c>
      <c r="E959" s="172" t="s">
        <v>1627</v>
      </c>
      <c r="F959" s="172" t="s">
        <v>1628</v>
      </c>
      <c r="I959" s="173"/>
      <c r="J959" s="174" t="n">
        <f aca="false">BK959</f>
        <v>0</v>
      </c>
      <c r="L959" s="170"/>
      <c r="M959" s="175"/>
      <c r="N959" s="176"/>
      <c r="O959" s="176"/>
      <c r="P959" s="177" t="n">
        <f aca="false">P960</f>
        <v>0</v>
      </c>
      <c r="Q959" s="176"/>
      <c r="R959" s="177" t="n">
        <f aca="false">R960</f>
        <v>0</v>
      </c>
      <c r="S959" s="176"/>
      <c r="T959" s="178" t="n">
        <f aca="false">T960</f>
        <v>0</v>
      </c>
      <c r="AR959" s="171" t="s">
        <v>155</v>
      </c>
      <c r="AT959" s="179" t="s">
        <v>74</v>
      </c>
      <c r="AU959" s="179" t="s">
        <v>75</v>
      </c>
      <c r="AY959" s="171" t="s">
        <v>123</v>
      </c>
      <c r="BK959" s="180" t="n">
        <f aca="false">BK960</f>
        <v>0</v>
      </c>
    </row>
    <row r="960" s="169" customFormat="true" ht="19.9" hidden="false" customHeight="true" outlineLevel="0" collapsed="false">
      <c r="B960" s="170"/>
      <c r="D960" s="181" t="s">
        <v>74</v>
      </c>
      <c r="E960" s="182" t="s">
        <v>1629</v>
      </c>
      <c r="F960" s="182" t="s">
        <v>1630</v>
      </c>
      <c r="I960" s="173"/>
      <c r="J960" s="183" t="n">
        <f aca="false">BK960</f>
        <v>0</v>
      </c>
      <c r="L960" s="170"/>
      <c r="M960" s="175"/>
      <c r="N960" s="176"/>
      <c r="O960" s="176"/>
      <c r="P960" s="177" t="n">
        <f aca="false">SUM(P961:P1011)</f>
        <v>0</v>
      </c>
      <c r="Q960" s="176"/>
      <c r="R960" s="177" t="n">
        <f aca="false">SUM(R961:R1011)</f>
        <v>0</v>
      </c>
      <c r="S960" s="176"/>
      <c r="T960" s="178" t="n">
        <f aca="false">SUM(T961:T1011)</f>
        <v>0</v>
      </c>
      <c r="AR960" s="171" t="s">
        <v>155</v>
      </c>
      <c r="AT960" s="179" t="s">
        <v>74</v>
      </c>
      <c r="AU960" s="179" t="s">
        <v>23</v>
      </c>
      <c r="AY960" s="171" t="s">
        <v>123</v>
      </c>
      <c r="BK960" s="180" t="n">
        <f aca="false">SUM(BK961:BK1011)</f>
        <v>0</v>
      </c>
    </row>
    <row r="961" s="30" customFormat="true" ht="22.5" hidden="false" customHeight="true" outlineLevel="0" collapsed="false">
      <c r="B961" s="184"/>
      <c r="C961" s="185" t="s">
        <v>1631</v>
      </c>
      <c r="D961" s="185" t="s">
        <v>125</v>
      </c>
      <c r="E961" s="186" t="s">
        <v>1632</v>
      </c>
      <c r="F961" s="187" t="s">
        <v>1633</v>
      </c>
      <c r="G961" s="188" t="s">
        <v>1612</v>
      </c>
      <c r="H961" s="189" t="n">
        <v>1</v>
      </c>
      <c r="I961" s="190"/>
      <c r="J961" s="191" t="n">
        <f aca="false">ROUND(I961*H961,2)</f>
        <v>0</v>
      </c>
      <c r="K961" s="187" t="s">
        <v>129</v>
      </c>
      <c r="L961" s="31"/>
      <c r="M961" s="192"/>
      <c r="N961" s="193" t="s">
        <v>46</v>
      </c>
      <c r="O961" s="32"/>
      <c r="P961" s="194" t="n">
        <f aca="false">O961*H961</f>
        <v>0</v>
      </c>
      <c r="Q961" s="194" t="n">
        <v>0</v>
      </c>
      <c r="R961" s="194" t="n">
        <f aca="false">Q961*H961</f>
        <v>0</v>
      </c>
      <c r="S961" s="194" t="n">
        <v>0</v>
      </c>
      <c r="T961" s="195" t="n">
        <f aca="false">S961*H961</f>
        <v>0</v>
      </c>
      <c r="AR961" s="11" t="s">
        <v>1634</v>
      </c>
      <c r="AT961" s="11" t="s">
        <v>125</v>
      </c>
      <c r="AU961" s="11" t="s">
        <v>84</v>
      </c>
      <c r="AY961" s="11" t="s">
        <v>123</v>
      </c>
      <c r="BE961" s="196" t="n">
        <f aca="false">IF(N961="základní",J961,0)</f>
        <v>0</v>
      </c>
      <c r="BF961" s="196" t="n">
        <f aca="false">IF(N961="snížená",J961,0)</f>
        <v>0</v>
      </c>
      <c r="BG961" s="196" t="n">
        <f aca="false">IF(N961="zákl. přenesená",J961,0)</f>
        <v>0</v>
      </c>
      <c r="BH961" s="196" t="n">
        <f aca="false">IF(N961="sníž. přenesená",J961,0)</f>
        <v>0</v>
      </c>
      <c r="BI961" s="196" t="n">
        <f aca="false">IF(N961="nulová",J961,0)</f>
        <v>0</v>
      </c>
      <c r="BJ961" s="11" t="s">
        <v>23</v>
      </c>
      <c r="BK961" s="196" t="n">
        <f aca="false">ROUND(I961*H961,2)</f>
        <v>0</v>
      </c>
      <c r="BL961" s="11" t="s">
        <v>1634</v>
      </c>
      <c r="BM961" s="11" t="s">
        <v>1635</v>
      </c>
    </row>
    <row r="962" s="207" customFormat="true" ht="13.5" hidden="false" customHeight="false" outlineLevel="0" collapsed="false">
      <c r="B962" s="208"/>
      <c r="D962" s="199" t="s">
        <v>132</v>
      </c>
      <c r="E962" s="216"/>
      <c r="F962" s="230" t="s">
        <v>1636</v>
      </c>
      <c r="H962" s="216"/>
      <c r="I962" s="212"/>
      <c r="L962" s="208"/>
      <c r="M962" s="213"/>
      <c r="N962" s="214"/>
      <c r="O962" s="214"/>
      <c r="P962" s="214"/>
      <c r="Q962" s="214"/>
      <c r="R962" s="214"/>
      <c r="S962" s="214"/>
      <c r="T962" s="215"/>
      <c r="AT962" s="216" t="s">
        <v>132</v>
      </c>
      <c r="AU962" s="216" t="s">
        <v>84</v>
      </c>
      <c r="AV962" s="207" t="s">
        <v>23</v>
      </c>
      <c r="AW962" s="207" t="s">
        <v>38</v>
      </c>
      <c r="AX962" s="207" t="s">
        <v>75</v>
      </c>
      <c r="AY962" s="216" t="s">
        <v>123</v>
      </c>
    </row>
    <row r="963" s="207" customFormat="true" ht="27" hidden="false" customHeight="false" outlineLevel="0" collapsed="false">
      <c r="B963" s="208"/>
      <c r="D963" s="199" t="s">
        <v>132</v>
      </c>
      <c r="E963" s="216"/>
      <c r="F963" s="230" t="s">
        <v>1637</v>
      </c>
      <c r="H963" s="216"/>
      <c r="I963" s="212"/>
      <c r="L963" s="208"/>
      <c r="M963" s="213"/>
      <c r="N963" s="214"/>
      <c r="O963" s="214"/>
      <c r="P963" s="214"/>
      <c r="Q963" s="214"/>
      <c r="R963" s="214"/>
      <c r="S963" s="214"/>
      <c r="T963" s="215"/>
      <c r="AT963" s="216" t="s">
        <v>132</v>
      </c>
      <c r="AU963" s="216" t="s">
        <v>84</v>
      </c>
      <c r="AV963" s="207" t="s">
        <v>23</v>
      </c>
      <c r="AW963" s="207" t="s">
        <v>38</v>
      </c>
      <c r="AX963" s="207" t="s">
        <v>75</v>
      </c>
      <c r="AY963" s="216" t="s">
        <v>123</v>
      </c>
    </row>
    <row r="964" s="207" customFormat="true" ht="13.5" hidden="false" customHeight="false" outlineLevel="0" collapsed="false">
      <c r="B964" s="208"/>
      <c r="D964" s="199" t="s">
        <v>132</v>
      </c>
      <c r="E964" s="216"/>
      <c r="F964" s="230" t="s">
        <v>1638</v>
      </c>
      <c r="H964" s="216"/>
      <c r="I964" s="212"/>
      <c r="L964" s="208"/>
      <c r="M964" s="213"/>
      <c r="N964" s="214"/>
      <c r="O964" s="214"/>
      <c r="P964" s="214"/>
      <c r="Q964" s="214"/>
      <c r="R964" s="214"/>
      <c r="S964" s="214"/>
      <c r="T964" s="215"/>
      <c r="AT964" s="216" t="s">
        <v>132</v>
      </c>
      <c r="AU964" s="216" t="s">
        <v>84</v>
      </c>
      <c r="AV964" s="207" t="s">
        <v>23</v>
      </c>
      <c r="AW964" s="207" t="s">
        <v>38</v>
      </c>
      <c r="AX964" s="207" t="s">
        <v>75</v>
      </c>
      <c r="AY964" s="216" t="s">
        <v>123</v>
      </c>
    </row>
    <row r="965" s="197" customFormat="true" ht="13.5" hidden="false" customHeight="false" outlineLevel="0" collapsed="false">
      <c r="B965" s="198"/>
      <c r="D965" s="209" t="s">
        <v>132</v>
      </c>
      <c r="E965" s="217"/>
      <c r="F965" s="218" t="s">
        <v>23</v>
      </c>
      <c r="H965" s="219" t="n">
        <v>1</v>
      </c>
      <c r="I965" s="203"/>
      <c r="L965" s="198"/>
      <c r="M965" s="204"/>
      <c r="N965" s="205"/>
      <c r="O965" s="205"/>
      <c r="P965" s="205"/>
      <c r="Q965" s="205"/>
      <c r="R965" s="205"/>
      <c r="S965" s="205"/>
      <c r="T965" s="206"/>
      <c r="AT965" s="200" t="s">
        <v>132</v>
      </c>
      <c r="AU965" s="200" t="s">
        <v>84</v>
      </c>
      <c r="AV965" s="197" t="s">
        <v>84</v>
      </c>
      <c r="AW965" s="197" t="s">
        <v>38</v>
      </c>
      <c r="AX965" s="197" t="s">
        <v>23</v>
      </c>
      <c r="AY965" s="200" t="s">
        <v>123</v>
      </c>
    </row>
    <row r="966" s="30" customFormat="true" ht="22.5" hidden="false" customHeight="true" outlineLevel="0" collapsed="false">
      <c r="B966" s="184"/>
      <c r="C966" s="185" t="s">
        <v>1639</v>
      </c>
      <c r="D966" s="185" t="s">
        <v>125</v>
      </c>
      <c r="E966" s="186" t="s">
        <v>1640</v>
      </c>
      <c r="F966" s="187" t="s">
        <v>1641</v>
      </c>
      <c r="G966" s="188" t="s">
        <v>1612</v>
      </c>
      <c r="H966" s="189" t="n">
        <v>3</v>
      </c>
      <c r="I966" s="190"/>
      <c r="J966" s="191" t="n">
        <f aca="false">ROUND(I966*H966,2)</f>
        <v>0</v>
      </c>
      <c r="K966" s="187" t="s">
        <v>129</v>
      </c>
      <c r="L966" s="31"/>
      <c r="M966" s="192"/>
      <c r="N966" s="193" t="s">
        <v>46</v>
      </c>
      <c r="O966" s="32"/>
      <c r="P966" s="194" t="n">
        <f aca="false">O966*H966</f>
        <v>0</v>
      </c>
      <c r="Q966" s="194" t="n">
        <v>0</v>
      </c>
      <c r="R966" s="194" t="n">
        <f aca="false">Q966*H966</f>
        <v>0</v>
      </c>
      <c r="S966" s="194" t="n">
        <v>0</v>
      </c>
      <c r="T966" s="195" t="n">
        <f aca="false">S966*H966</f>
        <v>0</v>
      </c>
      <c r="AR966" s="11" t="s">
        <v>1634</v>
      </c>
      <c r="AT966" s="11" t="s">
        <v>125</v>
      </c>
      <c r="AU966" s="11" t="s">
        <v>84</v>
      </c>
      <c r="AY966" s="11" t="s">
        <v>123</v>
      </c>
      <c r="BE966" s="196" t="n">
        <f aca="false">IF(N966="základní",J966,0)</f>
        <v>0</v>
      </c>
      <c r="BF966" s="196" t="n">
        <f aca="false">IF(N966="snížená",J966,0)</f>
        <v>0</v>
      </c>
      <c r="BG966" s="196" t="n">
        <f aca="false">IF(N966="zákl. přenesená",J966,0)</f>
        <v>0</v>
      </c>
      <c r="BH966" s="196" t="n">
        <f aca="false">IF(N966="sníž. přenesená",J966,0)</f>
        <v>0</v>
      </c>
      <c r="BI966" s="196" t="n">
        <f aca="false">IF(N966="nulová",J966,0)</f>
        <v>0</v>
      </c>
      <c r="BJ966" s="11" t="s">
        <v>23</v>
      </c>
      <c r="BK966" s="196" t="n">
        <f aca="false">ROUND(I966*H966,2)</f>
        <v>0</v>
      </c>
      <c r="BL966" s="11" t="s">
        <v>1634</v>
      </c>
      <c r="BM966" s="11" t="s">
        <v>1642</v>
      </c>
    </row>
    <row r="967" s="207" customFormat="true" ht="27" hidden="false" customHeight="false" outlineLevel="0" collapsed="false">
      <c r="B967" s="208"/>
      <c r="D967" s="199" t="s">
        <v>132</v>
      </c>
      <c r="E967" s="216"/>
      <c r="F967" s="230" t="s">
        <v>1643</v>
      </c>
      <c r="H967" s="216"/>
      <c r="I967" s="212"/>
      <c r="L967" s="208"/>
      <c r="M967" s="213"/>
      <c r="N967" s="214"/>
      <c r="O967" s="214"/>
      <c r="P967" s="214"/>
      <c r="Q967" s="214"/>
      <c r="R967" s="214"/>
      <c r="S967" s="214"/>
      <c r="T967" s="215"/>
      <c r="AT967" s="216" t="s">
        <v>132</v>
      </c>
      <c r="AU967" s="216" t="s">
        <v>84</v>
      </c>
      <c r="AV967" s="207" t="s">
        <v>23</v>
      </c>
      <c r="AW967" s="207" t="s">
        <v>38</v>
      </c>
      <c r="AX967" s="207" t="s">
        <v>75</v>
      </c>
      <c r="AY967" s="216" t="s">
        <v>123</v>
      </c>
    </row>
    <row r="968" s="207" customFormat="true" ht="27" hidden="false" customHeight="false" outlineLevel="0" collapsed="false">
      <c r="B968" s="208"/>
      <c r="D968" s="199" t="s">
        <v>132</v>
      </c>
      <c r="E968" s="216"/>
      <c r="F968" s="230" t="s">
        <v>1644</v>
      </c>
      <c r="H968" s="216"/>
      <c r="I968" s="212"/>
      <c r="L968" s="208"/>
      <c r="M968" s="213"/>
      <c r="N968" s="214"/>
      <c r="O968" s="214"/>
      <c r="P968" s="214"/>
      <c r="Q968" s="214"/>
      <c r="R968" s="214"/>
      <c r="S968" s="214"/>
      <c r="T968" s="215"/>
      <c r="AT968" s="216" t="s">
        <v>132</v>
      </c>
      <c r="AU968" s="216" t="s">
        <v>84</v>
      </c>
      <c r="AV968" s="207" t="s">
        <v>23</v>
      </c>
      <c r="AW968" s="207" t="s">
        <v>38</v>
      </c>
      <c r="AX968" s="207" t="s">
        <v>75</v>
      </c>
      <c r="AY968" s="216" t="s">
        <v>123</v>
      </c>
    </row>
    <row r="969" s="207" customFormat="true" ht="13.5" hidden="false" customHeight="false" outlineLevel="0" collapsed="false">
      <c r="B969" s="208"/>
      <c r="D969" s="199" t="s">
        <v>132</v>
      </c>
      <c r="E969" s="216"/>
      <c r="F969" s="230" t="s">
        <v>1645</v>
      </c>
      <c r="H969" s="216"/>
      <c r="I969" s="212"/>
      <c r="L969" s="208"/>
      <c r="M969" s="213"/>
      <c r="N969" s="214"/>
      <c r="O969" s="214"/>
      <c r="P969" s="214"/>
      <c r="Q969" s="214"/>
      <c r="R969" s="214"/>
      <c r="S969" s="214"/>
      <c r="T969" s="215"/>
      <c r="AT969" s="216" t="s">
        <v>132</v>
      </c>
      <c r="AU969" s="216" t="s">
        <v>84</v>
      </c>
      <c r="AV969" s="207" t="s">
        <v>23</v>
      </c>
      <c r="AW969" s="207" t="s">
        <v>38</v>
      </c>
      <c r="AX969" s="207" t="s">
        <v>75</v>
      </c>
      <c r="AY969" s="216" t="s">
        <v>123</v>
      </c>
    </row>
    <row r="970" s="207" customFormat="true" ht="13.5" hidden="false" customHeight="false" outlineLevel="0" collapsed="false">
      <c r="B970" s="208"/>
      <c r="D970" s="199" t="s">
        <v>132</v>
      </c>
      <c r="E970" s="216"/>
      <c r="F970" s="230" t="s">
        <v>1646</v>
      </c>
      <c r="H970" s="216"/>
      <c r="I970" s="212"/>
      <c r="L970" s="208"/>
      <c r="M970" s="213"/>
      <c r="N970" s="214"/>
      <c r="O970" s="214"/>
      <c r="P970" s="214"/>
      <c r="Q970" s="214"/>
      <c r="R970" s="214"/>
      <c r="S970" s="214"/>
      <c r="T970" s="215"/>
      <c r="AT970" s="216" t="s">
        <v>132</v>
      </c>
      <c r="AU970" s="216" t="s">
        <v>84</v>
      </c>
      <c r="AV970" s="207" t="s">
        <v>23</v>
      </c>
      <c r="AW970" s="207" t="s">
        <v>38</v>
      </c>
      <c r="AX970" s="207" t="s">
        <v>75</v>
      </c>
      <c r="AY970" s="216" t="s">
        <v>123</v>
      </c>
    </row>
    <row r="971" s="207" customFormat="true" ht="13.5" hidden="false" customHeight="false" outlineLevel="0" collapsed="false">
      <c r="B971" s="208"/>
      <c r="D971" s="199" t="s">
        <v>132</v>
      </c>
      <c r="E971" s="216"/>
      <c r="F971" s="230" t="s">
        <v>1647</v>
      </c>
      <c r="H971" s="216"/>
      <c r="I971" s="212"/>
      <c r="L971" s="208"/>
      <c r="M971" s="213"/>
      <c r="N971" s="214"/>
      <c r="O971" s="214"/>
      <c r="P971" s="214"/>
      <c r="Q971" s="214"/>
      <c r="R971" s="214"/>
      <c r="S971" s="214"/>
      <c r="T971" s="215"/>
      <c r="AT971" s="216" t="s">
        <v>132</v>
      </c>
      <c r="AU971" s="216" t="s">
        <v>84</v>
      </c>
      <c r="AV971" s="207" t="s">
        <v>23</v>
      </c>
      <c r="AW971" s="207" t="s">
        <v>38</v>
      </c>
      <c r="AX971" s="207" t="s">
        <v>75</v>
      </c>
      <c r="AY971" s="216" t="s">
        <v>123</v>
      </c>
    </row>
    <row r="972" s="207" customFormat="true" ht="13.5" hidden="false" customHeight="false" outlineLevel="0" collapsed="false">
      <c r="B972" s="208"/>
      <c r="D972" s="199" t="s">
        <v>132</v>
      </c>
      <c r="E972" s="216"/>
      <c r="F972" s="230" t="s">
        <v>1648</v>
      </c>
      <c r="H972" s="216"/>
      <c r="I972" s="212"/>
      <c r="L972" s="208"/>
      <c r="M972" s="213"/>
      <c r="N972" s="214"/>
      <c r="O972" s="214"/>
      <c r="P972" s="214"/>
      <c r="Q972" s="214"/>
      <c r="R972" s="214"/>
      <c r="S972" s="214"/>
      <c r="T972" s="215"/>
      <c r="AT972" s="216" t="s">
        <v>132</v>
      </c>
      <c r="AU972" s="216" t="s">
        <v>84</v>
      </c>
      <c r="AV972" s="207" t="s">
        <v>23</v>
      </c>
      <c r="AW972" s="207" t="s">
        <v>38</v>
      </c>
      <c r="AX972" s="207" t="s">
        <v>75</v>
      </c>
      <c r="AY972" s="216" t="s">
        <v>123</v>
      </c>
    </row>
    <row r="973" s="207" customFormat="true" ht="13.5" hidden="false" customHeight="false" outlineLevel="0" collapsed="false">
      <c r="B973" s="208"/>
      <c r="D973" s="199" t="s">
        <v>132</v>
      </c>
      <c r="E973" s="216"/>
      <c r="F973" s="230" t="s">
        <v>1649</v>
      </c>
      <c r="H973" s="216"/>
      <c r="I973" s="212"/>
      <c r="L973" s="208"/>
      <c r="M973" s="213"/>
      <c r="N973" s="214"/>
      <c r="O973" s="214"/>
      <c r="P973" s="214"/>
      <c r="Q973" s="214"/>
      <c r="R973" s="214"/>
      <c r="S973" s="214"/>
      <c r="T973" s="215"/>
      <c r="AT973" s="216" t="s">
        <v>132</v>
      </c>
      <c r="AU973" s="216" t="s">
        <v>84</v>
      </c>
      <c r="AV973" s="207" t="s">
        <v>23</v>
      </c>
      <c r="AW973" s="207" t="s">
        <v>38</v>
      </c>
      <c r="AX973" s="207" t="s">
        <v>75</v>
      </c>
      <c r="AY973" s="216" t="s">
        <v>123</v>
      </c>
    </row>
    <row r="974" s="197" customFormat="true" ht="13.5" hidden="false" customHeight="false" outlineLevel="0" collapsed="false">
      <c r="B974" s="198"/>
      <c r="D974" s="209" t="s">
        <v>132</v>
      </c>
      <c r="E974" s="217"/>
      <c r="F974" s="218" t="s">
        <v>1650</v>
      </c>
      <c r="H974" s="219" t="n">
        <v>3</v>
      </c>
      <c r="I974" s="203"/>
      <c r="L974" s="198"/>
      <c r="M974" s="204"/>
      <c r="N974" s="205"/>
      <c r="O974" s="205"/>
      <c r="P974" s="205"/>
      <c r="Q974" s="205"/>
      <c r="R974" s="205"/>
      <c r="S974" s="205"/>
      <c r="T974" s="206"/>
      <c r="AT974" s="200" t="s">
        <v>132</v>
      </c>
      <c r="AU974" s="200" t="s">
        <v>84</v>
      </c>
      <c r="AV974" s="197" t="s">
        <v>84</v>
      </c>
      <c r="AW974" s="197" t="s">
        <v>38</v>
      </c>
      <c r="AX974" s="197" t="s">
        <v>23</v>
      </c>
      <c r="AY974" s="200" t="s">
        <v>123</v>
      </c>
    </row>
    <row r="975" s="30" customFormat="true" ht="22.5" hidden="false" customHeight="true" outlineLevel="0" collapsed="false">
      <c r="B975" s="184"/>
      <c r="C975" s="185" t="s">
        <v>1651</v>
      </c>
      <c r="D975" s="185" t="s">
        <v>125</v>
      </c>
      <c r="E975" s="186" t="s">
        <v>1652</v>
      </c>
      <c r="F975" s="187" t="s">
        <v>1653</v>
      </c>
      <c r="G975" s="188" t="s">
        <v>1612</v>
      </c>
      <c r="H975" s="189" t="n">
        <v>1</v>
      </c>
      <c r="I975" s="190"/>
      <c r="J975" s="191" t="n">
        <f aca="false">ROUND(I975*H975,2)</f>
        <v>0</v>
      </c>
      <c r="K975" s="187" t="s">
        <v>129</v>
      </c>
      <c r="L975" s="31"/>
      <c r="M975" s="192"/>
      <c r="N975" s="193" t="s">
        <v>46</v>
      </c>
      <c r="O975" s="32"/>
      <c r="P975" s="194" t="n">
        <f aca="false">O975*H975</f>
        <v>0</v>
      </c>
      <c r="Q975" s="194" t="n">
        <v>0</v>
      </c>
      <c r="R975" s="194" t="n">
        <f aca="false">Q975*H975</f>
        <v>0</v>
      </c>
      <c r="S975" s="194" t="n">
        <v>0</v>
      </c>
      <c r="T975" s="195" t="n">
        <f aca="false">S975*H975</f>
        <v>0</v>
      </c>
      <c r="AR975" s="11" t="s">
        <v>1634</v>
      </c>
      <c r="AT975" s="11" t="s">
        <v>125</v>
      </c>
      <c r="AU975" s="11" t="s">
        <v>84</v>
      </c>
      <c r="AY975" s="11" t="s">
        <v>123</v>
      </c>
      <c r="BE975" s="196" t="n">
        <f aca="false">IF(N975="základní",J975,0)</f>
        <v>0</v>
      </c>
      <c r="BF975" s="196" t="n">
        <f aca="false">IF(N975="snížená",J975,0)</f>
        <v>0</v>
      </c>
      <c r="BG975" s="196" t="n">
        <f aca="false">IF(N975="zákl. přenesená",J975,0)</f>
        <v>0</v>
      </c>
      <c r="BH975" s="196" t="n">
        <f aca="false">IF(N975="sníž. přenesená",J975,0)</f>
        <v>0</v>
      </c>
      <c r="BI975" s="196" t="n">
        <f aca="false">IF(N975="nulová",J975,0)</f>
        <v>0</v>
      </c>
      <c r="BJ975" s="11" t="s">
        <v>23</v>
      </c>
      <c r="BK975" s="196" t="n">
        <f aca="false">ROUND(I975*H975,2)</f>
        <v>0</v>
      </c>
      <c r="BL975" s="11" t="s">
        <v>1634</v>
      </c>
      <c r="BM975" s="11" t="s">
        <v>1654</v>
      </c>
    </row>
    <row r="976" s="207" customFormat="true" ht="13.5" hidden="false" customHeight="false" outlineLevel="0" collapsed="false">
      <c r="B976" s="208"/>
      <c r="D976" s="199" t="s">
        <v>132</v>
      </c>
      <c r="E976" s="216"/>
      <c r="F976" s="230" t="s">
        <v>1655</v>
      </c>
      <c r="H976" s="216"/>
      <c r="I976" s="212"/>
      <c r="L976" s="208"/>
      <c r="M976" s="213"/>
      <c r="N976" s="214"/>
      <c r="O976" s="214"/>
      <c r="P976" s="214"/>
      <c r="Q976" s="214"/>
      <c r="R976" s="214"/>
      <c r="S976" s="214"/>
      <c r="T976" s="215"/>
      <c r="AT976" s="216" t="s">
        <v>132</v>
      </c>
      <c r="AU976" s="216" t="s">
        <v>84</v>
      </c>
      <c r="AV976" s="207" t="s">
        <v>23</v>
      </c>
      <c r="AW976" s="207" t="s">
        <v>38</v>
      </c>
      <c r="AX976" s="207" t="s">
        <v>75</v>
      </c>
      <c r="AY976" s="216" t="s">
        <v>123</v>
      </c>
    </row>
    <row r="977" s="207" customFormat="true" ht="27" hidden="false" customHeight="false" outlineLevel="0" collapsed="false">
      <c r="B977" s="208"/>
      <c r="D977" s="199" t="s">
        <v>132</v>
      </c>
      <c r="E977" s="216"/>
      <c r="F977" s="230" t="s">
        <v>1656</v>
      </c>
      <c r="H977" s="216"/>
      <c r="I977" s="212"/>
      <c r="L977" s="208"/>
      <c r="M977" s="213"/>
      <c r="N977" s="214"/>
      <c r="O977" s="214"/>
      <c r="P977" s="214"/>
      <c r="Q977" s="214"/>
      <c r="R977" s="214"/>
      <c r="S977" s="214"/>
      <c r="T977" s="215"/>
      <c r="AT977" s="216" t="s">
        <v>132</v>
      </c>
      <c r="AU977" s="216" t="s">
        <v>84</v>
      </c>
      <c r="AV977" s="207" t="s">
        <v>23</v>
      </c>
      <c r="AW977" s="207" t="s">
        <v>38</v>
      </c>
      <c r="AX977" s="207" t="s">
        <v>75</v>
      </c>
      <c r="AY977" s="216" t="s">
        <v>123</v>
      </c>
    </row>
    <row r="978" s="197" customFormat="true" ht="13.5" hidden="false" customHeight="false" outlineLevel="0" collapsed="false">
      <c r="B978" s="198"/>
      <c r="D978" s="209" t="s">
        <v>132</v>
      </c>
      <c r="E978" s="217"/>
      <c r="F978" s="218" t="s">
        <v>23</v>
      </c>
      <c r="H978" s="219" t="n">
        <v>1</v>
      </c>
      <c r="I978" s="203"/>
      <c r="L978" s="198"/>
      <c r="M978" s="204"/>
      <c r="N978" s="205"/>
      <c r="O978" s="205"/>
      <c r="P978" s="205"/>
      <c r="Q978" s="205"/>
      <c r="R978" s="205"/>
      <c r="S978" s="205"/>
      <c r="T978" s="206"/>
      <c r="AT978" s="200" t="s">
        <v>132</v>
      </c>
      <c r="AU978" s="200" t="s">
        <v>84</v>
      </c>
      <c r="AV978" s="197" t="s">
        <v>84</v>
      </c>
      <c r="AW978" s="197" t="s">
        <v>38</v>
      </c>
      <c r="AX978" s="197" t="s">
        <v>23</v>
      </c>
      <c r="AY978" s="200" t="s">
        <v>123</v>
      </c>
    </row>
    <row r="979" s="30" customFormat="true" ht="22.5" hidden="false" customHeight="true" outlineLevel="0" collapsed="false">
      <c r="B979" s="184"/>
      <c r="C979" s="185" t="s">
        <v>1657</v>
      </c>
      <c r="D979" s="185" t="s">
        <v>125</v>
      </c>
      <c r="E979" s="186" t="s">
        <v>1658</v>
      </c>
      <c r="F979" s="187" t="s">
        <v>1659</v>
      </c>
      <c r="G979" s="188" t="s">
        <v>1612</v>
      </c>
      <c r="H979" s="189" t="n">
        <v>1</v>
      </c>
      <c r="I979" s="190"/>
      <c r="J979" s="191" t="n">
        <f aca="false">ROUND(I979*H979,2)</f>
        <v>0</v>
      </c>
      <c r="K979" s="187" t="s">
        <v>129</v>
      </c>
      <c r="L979" s="31"/>
      <c r="M979" s="192"/>
      <c r="N979" s="193" t="s">
        <v>46</v>
      </c>
      <c r="O979" s="32"/>
      <c r="P979" s="194" t="n">
        <f aca="false">O979*H979</f>
        <v>0</v>
      </c>
      <c r="Q979" s="194" t="n">
        <v>0</v>
      </c>
      <c r="R979" s="194" t="n">
        <f aca="false">Q979*H979</f>
        <v>0</v>
      </c>
      <c r="S979" s="194" t="n">
        <v>0</v>
      </c>
      <c r="T979" s="195" t="n">
        <f aca="false">S979*H979</f>
        <v>0</v>
      </c>
      <c r="AR979" s="11" t="s">
        <v>1634</v>
      </c>
      <c r="AT979" s="11" t="s">
        <v>125</v>
      </c>
      <c r="AU979" s="11" t="s">
        <v>84</v>
      </c>
      <c r="AY979" s="11" t="s">
        <v>123</v>
      </c>
      <c r="BE979" s="196" t="n">
        <f aca="false">IF(N979="základní",J979,0)</f>
        <v>0</v>
      </c>
      <c r="BF979" s="196" t="n">
        <f aca="false">IF(N979="snížená",J979,0)</f>
        <v>0</v>
      </c>
      <c r="BG979" s="196" t="n">
        <f aca="false">IF(N979="zákl. přenesená",J979,0)</f>
        <v>0</v>
      </c>
      <c r="BH979" s="196" t="n">
        <f aca="false">IF(N979="sníž. přenesená",J979,0)</f>
        <v>0</v>
      </c>
      <c r="BI979" s="196" t="n">
        <f aca="false">IF(N979="nulová",J979,0)</f>
        <v>0</v>
      </c>
      <c r="BJ979" s="11" t="s">
        <v>23</v>
      </c>
      <c r="BK979" s="196" t="n">
        <f aca="false">ROUND(I979*H979,2)</f>
        <v>0</v>
      </c>
      <c r="BL979" s="11" t="s">
        <v>1634</v>
      </c>
      <c r="BM979" s="11" t="s">
        <v>1660</v>
      </c>
    </row>
    <row r="980" s="207" customFormat="true" ht="27" hidden="false" customHeight="false" outlineLevel="0" collapsed="false">
      <c r="B980" s="208"/>
      <c r="D980" s="199" t="s">
        <v>132</v>
      </c>
      <c r="E980" s="216"/>
      <c r="F980" s="230" t="s">
        <v>1661</v>
      </c>
      <c r="H980" s="216"/>
      <c r="I980" s="212"/>
      <c r="L980" s="208"/>
      <c r="M980" s="213"/>
      <c r="N980" s="214"/>
      <c r="O980" s="214"/>
      <c r="P980" s="214"/>
      <c r="Q980" s="214"/>
      <c r="R980" s="214"/>
      <c r="S980" s="214"/>
      <c r="T980" s="215"/>
      <c r="AT980" s="216" t="s">
        <v>132</v>
      </c>
      <c r="AU980" s="216" t="s">
        <v>84</v>
      </c>
      <c r="AV980" s="207" t="s">
        <v>23</v>
      </c>
      <c r="AW980" s="207" t="s">
        <v>38</v>
      </c>
      <c r="AX980" s="207" t="s">
        <v>75</v>
      </c>
      <c r="AY980" s="216" t="s">
        <v>123</v>
      </c>
    </row>
    <row r="981" s="207" customFormat="true" ht="13.5" hidden="false" customHeight="false" outlineLevel="0" collapsed="false">
      <c r="B981" s="208"/>
      <c r="D981" s="199" t="s">
        <v>132</v>
      </c>
      <c r="E981" s="216"/>
      <c r="F981" s="230" t="s">
        <v>1662</v>
      </c>
      <c r="H981" s="216"/>
      <c r="I981" s="212"/>
      <c r="L981" s="208"/>
      <c r="M981" s="213"/>
      <c r="N981" s="214"/>
      <c r="O981" s="214"/>
      <c r="P981" s="214"/>
      <c r="Q981" s="214"/>
      <c r="R981" s="214"/>
      <c r="S981" s="214"/>
      <c r="T981" s="215"/>
      <c r="AT981" s="216" t="s">
        <v>132</v>
      </c>
      <c r="AU981" s="216" t="s">
        <v>84</v>
      </c>
      <c r="AV981" s="207" t="s">
        <v>23</v>
      </c>
      <c r="AW981" s="207" t="s">
        <v>38</v>
      </c>
      <c r="AX981" s="207" t="s">
        <v>75</v>
      </c>
      <c r="AY981" s="216" t="s">
        <v>123</v>
      </c>
    </row>
    <row r="982" s="207" customFormat="true" ht="13.5" hidden="false" customHeight="false" outlineLevel="0" collapsed="false">
      <c r="B982" s="208"/>
      <c r="D982" s="199" t="s">
        <v>132</v>
      </c>
      <c r="E982" s="216"/>
      <c r="F982" s="230" t="s">
        <v>1663</v>
      </c>
      <c r="H982" s="216"/>
      <c r="I982" s="212"/>
      <c r="L982" s="208"/>
      <c r="M982" s="213"/>
      <c r="N982" s="214"/>
      <c r="O982" s="214"/>
      <c r="P982" s="214"/>
      <c r="Q982" s="214"/>
      <c r="R982" s="214"/>
      <c r="S982" s="214"/>
      <c r="T982" s="215"/>
      <c r="AT982" s="216" t="s">
        <v>132</v>
      </c>
      <c r="AU982" s="216" t="s">
        <v>84</v>
      </c>
      <c r="AV982" s="207" t="s">
        <v>23</v>
      </c>
      <c r="AW982" s="207" t="s">
        <v>38</v>
      </c>
      <c r="AX982" s="207" t="s">
        <v>75</v>
      </c>
      <c r="AY982" s="216" t="s">
        <v>123</v>
      </c>
    </row>
    <row r="983" s="207" customFormat="true" ht="13.5" hidden="false" customHeight="false" outlineLevel="0" collapsed="false">
      <c r="B983" s="208"/>
      <c r="D983" s="199" t="s">
        <v>132</v>
      </c>
      <c r="E983" s="216"/>
      <c r="F983" s="230" t="s">
        <v>1664</v>
      </c>
      <c r="H983" s="216"/>
      <c r="I983" s="212"/>
      <c r="L983" s="208"/>
      <c r="M983" s="213"/>
      <c r="N983" s="214"/>
      <c r="O983" s="214"/>
      <c r="P983" s="214"/>
      <c r="Q983" s="214"/>
      <c r="R983" s="214"/>
      <c r="S983" s="214"/>
      <c r="T983" s="215"/>
      <c r="AT983" s="216" t="s">
        <v>132</v>
      </c>
      <c r="AU983" s="216" t="s">
        <v>84</v>
      </c>
      <c r="AV983" s="207" t="s">
        <v>23</v>
      </c>
      <c r="AW983" s="207" t="s">
        <v>38</v>
      </c>
      <c r="AX983" s="207" t="s">
        <v>75</v>
      </c>
      <c r="AY983" s="216" t="s">
        <v>123</v>
      </c>
    </row>
    <row r="984" s="207" customFormat="true" ht="13.5" hidden="false" customHeight="false" outlineLevel="0" collapsed="false">
      <c r="B984" s="208"/>
      <c r="D984" s="199" t="s">
        <v>132</v>
      </c>
      <c r="E984" s="216"/>
      <c r="F984" s="230" t="s">
        <v>1665</v>
      </c>
      <c r="H984" s="216"/>
      <c r="I984" s="212"/>
      <c r="L984" s="208"/>
      <c r="M984" s="213"/>
      <c r="N984" s="214"/>
      <c r="O984" s="214"/>
      <c r="P984" s="214"/>
      <c r="Q984" s="214"/>
      <c r="R984" s="214"/>
      <c r="S984" s="214"/>
      <c r="T984" s="215"/>
      <c r="AT984" s="216" t="s">
        <v>132</v>
      </c>
      <c r="AU984" s="216" t="s">
        <v>84</v>
      </c>
      <c r="AV984" s="207" t="s">
        <v>23</v>
      </c>
      <c r="AW984" s="207" t="s">
        <v>38</v>
      </c>
      <c r="AX984" s="207" t="s">
        <v>75</v>
      </c>
      <c r="AY984" s="216" t="s">
        <v>123</v>
      </c>
    </row>
    <row r="985" s="207" customFormat="true" ht="13.5" hidden="false" customHeight="false" outlineLevel="0" collapsed="false">
      <c r="B985" s="208"/>
      <c r="D985" s="199" t="s">
        <v>132</v>
      </c>
      <c r="E985" s="216"/>
      <c r="F985" s="230" t="s">
        <v>1666</v>
      </c>
      <c r="H985" s="216"/>
      <c r="I985" s="212"/>
      <c r="L985" s="208"/>
      <c r="M985" s="213"/>
      <c r="N985" s="214"/>
      <c r="O985" s="214"/>
      <c r="P985" s="214"/>
      <c r="Q985" s="214"/>
      <c r="R985" s="214"/>
      <c r="S985" s="214"/>
      <c r="T985" s="215"/>
      <c r="AT985" s="216" t="s">
        <v>132</v>
      </c>
      <c r="AU985" s="216" t="s">
        <v>84</v>
      </c>
      <c r="AV985" s="207" t="s">
        <v>23</v>
      </c>
      <c r="AW985" s="207" t="s">
        <v>38</v>
      </c>
      <c r="AX985" s="207" t="s">
        <v>75</v>
      </c>
      <c r="AY985" s="216" t="s">
        <v>123</v>
      </c>
    </row>
    <row r="986" s="207" customFormat="true" ht="13.5" hidden="false" customHeight="false" outlineLevel="0" collapsed="false">
      <c r="B986" s="208"/>
      <c r="D986" s="199" t="s">
        <v>132</v>
      </c>
      <c r="E986" s="216"/>
      <c r="F986" s="230" t="s">
        <v>1662</v>
      </c>
      <c r="H986" s="216"/>
      <c r="I986" s="212"/>
      <c r="L986" s="208"/>
      <c r="M986" s="213"/>
      <c r="N986" s="214"/>
      <c r="O986" s="214"/>
      <c r="P986" s="214"/>
      <c r="Q986" s="214"/>
      <c r="R986" s="214"/>
      <c r="S986" s="214"/>
      <c r="T986" s="215"/>
      <c r="AT986" s="216" t="s">
        <v>132</v>
      </c>
      <c r="AU986" s="216" t="s">
        <v>84</v>
      </c>
      <c r="AV986" s="207" t="s">
        <v>23</v>
      </c>
      <c r="AW986" s="207" t="s">
        <v>38</v>
      </c>
      <c r="AX986" s="207" t="s">
        <v>75</v>
      </c>
      <c r="AY986" s="216" t="s">
        <v>123</v>
      </c>
    </row>
    <row r="987" s="197" customFormat="true" ht="13.5" hidden="false" customHeight="false" outlineLevel="0" collapsed="false">
      <c r="B987" s="198"/>
      <c r="D987" s="209" t="s">
        <v>132</v>
      </c>
      <c r="E987" s="217"/>
      <c r="F987" s="218" t="s">
        <v>23</v>
      </c>
      <c r="H987" s="219" t="n">
        <v>1</v>
      </c>
      <c r="I987" s="203"/>
      <c r="L987" s="198"/>
      <c r="M987" s="204"/>
      <c r="N987" s="205"/>
      <c r="O987" s="205"/>
      <c r="P987" s="205"/>
      <c r="Q987" s="205"/>
      <c r="R987" s="205"/>
      <c r="S987" s="205"/>
      <c r="T987" s="206"/>
      <c r="AT987" s="200" t="s">
        <v>132</v>
      </c>
      <c r="AU987" s="200" t="s">
        <v>84</v>
      </c>
      <c r="AV987" s="197" t="s">
        <v>84</v>
      </c>
      <c r="AW987" s="197" t="s">
        <v>38</v>
      </c>
      <c r="AX987" s="197" t="s">
        <v>23</v>
      </c>
      <c r="AY987" s="200" t="s">
        <v>123</v>
      </c>
    </row>
    <row r="988" s="30" customFormat="true" ht="22.5" hidden="false" customHeight="true" outlineLevel="0" collapsed="false">
      <c r="B988" s="184"/>
      <c r="C988" s="185" t="s">
        <v>1667</v>
      </c>
      <c r="D988" s="185" t="s">
        <v>125</v>
      </c>
      <c r="E988" s="186" t="s">
        <v>1668</v>
      </c>
      <c r="F988" s="187" t="s">
        <v>1669</v>
      </c>
      <c r="G988" s="188" t="s">
        <v>1612</v>
      </c>
      <c r="H988" s="189" t="n">
        <v>1</v>
      </c>
      <c r="I988" s="190"/>
      <c r="J988" s="191" t="n">
        <f aca="false">ROUND(I988*H988,2)</f>
        <v>0</v>
      </c>
      <c r="K988" s="187" t="s">
        <v>129</v>
      </c>
      <c r="L988" s="31"/>
      <c r="M988" s="192"/>
      <c r="N988" s="193" t="s">
        <v>46</v>
      </c>
      <c r="O988" s="32"/>
      <c r="P988" s="194" t="n">
        <f aca="false">O988*H988</f>
        <v>0</v>
      </c>
      <c r="Q988" s="194" t="n">
        <v>0</v>
      </c>
      <c r="R988" s="194" t="n">
        <f aca="false">Q988*H988</f>
        <v>0</v>
      </c>
      <c r="S988" s="194" t="n">
        <v>0</v>
      </c>
      <c r="T988" s="195" t="n">
        <f aca="false">S988*H988</f>
        <v>0</v>
      </c>
      <c r="AR988" s="11" t="s">
        <v>1634</v>
      </c>
      <c r="AT988" s="11" t="s">
        <v>125</v>
      </c>
      <c r="AU988" s="11" t="s">
        <v>84</v>
      </c>
      <c r="AY988" s="11" t="s">
        <v>123</v>
      </c>
      <c r="BE988" s="196" t="n">
        <f aca="false">IF(N988="základní",J988,0)</f>
        <v>0</v>
      </c>
      <c r="BF988" s="196" t="n">
        <f aca="false">IF(N988="snížená",J988,0)</f>
        <v>0</v>
      </c>
      <c r="BG988" s="196" t="n">
        <f aca="false">IF(N988="zákl. přenesená",J988,0)</f>
        <v>0</v>
      </c>
      <c r="BH988" s="196" t="n">
        <f aca="false">IF(N988="sníž. přenesená",J988,0)</f>
        <v>0</v>
      </c>
      <c r="BI988" s="196" t="n">
        <f aca="false">IF(N988="nulová",J988,0)</f>
        <v>0</v>
      </c>
      <c r="BJ988" s="11" t="s">
        <v>23</v>
      </c>
      <c r="BK988" s="196" t="n">
        <f aca="false">ROUND(I988*H988,2)</f>
        <v>0</v>
      </c>
      <c r="BL988" s="11" t="s">
        <v>1634</v>
      </c>
      <c r="BM988" s="11" t="s">
        <v>1670</v>
      </c>
    </row>
    <row r="989" s="207" customFormat="true" ht="13.5" hidden="false" customHeight="false" outlineLevel="0" collapsed="false">
      <c r="B989" s="208"/>
      <c r="D989" s="199" t="s">
        <v>132</v>
      </c>
      <c r="E989" s="216"/>
      <c r="F989" s="230" t="s">
        <v>1671</v>
      </c>
      <c r="H989" s="216"/>
      <c r="I989" s="212"/>
      <c r="L989" s="208"/>
      <c r="M989" s="213"/>
      <c r="N989" s="214"/>
      <c r="O989" s="214"/>
      <c r="P989" s="214"/>
      <c r="Q989" s="214"/>
      <c r="R989" s="214"/>
      <c r="S989" s="214"/>
      <c r="T989" s="215"/>
      <c r="AT989" s="216" t="s">
        <v>132</v>
      </c>
      <c r="AU989" s="216" t="s">
        <v>84</v>
      </c>
      <c r="AV989" s="207" t="s">
        <v>23</v>
      </c>
      <c r="AW989" s="207" t="s">
        <v>38</v>
      </c>
      <c r="AX989" s="207" t="s">
        <v>75</v>
      </c>
      <c r="AY989" s="216" t="s">
        <v>123</v>
      </c>
    </row>
    <row r="990" s="207" customFormat="true" ht="27" hidden="false" customHeight="false" outlineLevel="0" collapsed="false">
      <c r="B990" s="208"/>
      <c r="D990" s="199" t="s">
        <v>132</v>
      </c>
      <c r="E990" s="216"/>
      <c r="F990" s="230" t="s">
        <v>1672</v>
      </c>
      <c r="H990" s="216"/>
      <c r="I990" s="212"/>
      <c r="L990" s="208"/>
      <c r="M990" s="213"/>
      <c r="N990" s="214"/>
      <c r="O990" s="214"/>
      <c r="P990" s="214"/>
      <c r="Q990" s="214"/>
      <c r="R990" s="214"/>
      <c r="S990" s="214"/>
      <c r="T990" s="215"/>
      <c r="AT990" s="216" t="s">
        <v>132</v>
      </c>
      <c r="AU990" s="216" t="s">
        <v>84</v>
      </c>
      <c r="AV990" s="207" t="s">
        <v>23</v>
      </c>
      <c r="AW990" s="207" t="s">
        <v>38</v>
      </c>
      <c r="AX990" s="207" t="s">
        <v>75</v>
      </c>
      <c r="AY990" s="216" t="s">
        <v>123</v>
      </c>
    </row>
    <row r="991" s="207" customFormat="true" ht="27" hidden="false" customHeight="false" outlineLevel="0" collapsed="false">
      <c r="B991" s="208"/>
      <c r="D991" s="199" t="s">
        <v>132</v>
      </c>
      <c r="E991" s="216"/>
      <c r="F991" s="230" t="s">
        <v>1673</v>
      </c>
      <c r="H991" s="216"/>
      <c r="I991" s="212"/>
      <c r="L991" s="208"/>
      <c r="M991" s="213"/>
      <c r="N991" s="214"/>
      <c r="O991" s="214"/>
      <c r="P991" s="214"/>
      <c r="Q991" s="214"/>
      <c r="R991" s="214"/>
      <c r="S991" s="214"/>
      <c r="T991" s="215"/>
      <c r="AT991" s="216" t="s">
        <v>132</v>
      </c>
      <c r="AU991" s="216" t="s">
        <v>84</v>
      </c>
      <c r="AV991" s="207" t="s">
        <v>23</v>
      </c>
      <c r="AW991" s="207" t="s">
        <v>38</v>
      </c>
      <c r="AX991" s="207" t="s">
        <v>75</v>
      </c>
      <c r="AY991" s="216" t="s">
        <v>123</v>
      </c>
    </row>
    <row r="992" s="207" customFormat="true" ht="13.5" hidden="false" customHeight="false" outlineLevel="0" collapsed="false">
      <c r="B992" s="208"/>
      <c r="D992" s="199" t="s">
        <v>132</v>
      </c>
      <c r="E992" s="216"/>
      <c r="F992" s="230" t="s">
        <v>1674</v>
      </c>
      <c r="H992" s="216"/>
      <c r="I992" s="212"/>
      <c r="L992" s="208"/>
      <c r="M992" s="213"/>
      <c r="N992" s="214"/>
      <c r="O992" s="214"/>
      <c r="P992" s="214"/>
      <c r="Q992" s="214"/>
      <c r="R992" s="214"/>
      <c r="S992" s="214"/>
      <c r="T992" s="215"/>
      <c r="AT992" s="216" t="s">
        <v>132</v>
      </c>
      <c r="AU992" s="216" t="s">
        <v>84</v>
      </c>
      <c r="AV992" s="207" t="s">
        <v>23</v>
      </c>
      <c r="AW992" s="207" t="s">
        <v>38</v>
      </c>
      <c r="AX992" s="207" t="s">
        <v>75</v>
      </c>
      <c r="AY992" s="216" t="s">
        <v>123</v>
      </c>
    </row>
    <row r="993" s="197" customFormat="true" ht="13.5" hidden="false" customHeight="false" outlineLevel="0" collapsed="false">
      <c r="B993" s="198"/>
      <c r="D993" s="209" t="s">
        <v>132</v>
      </c>
      <c r="E993" s="217"/>
      <c r="F993" s="218" t="s">
        <v>23</v>
      </c>
      <c r="H993" s="219" t="n">
        <v>1</v>
      </c>
      <c r="I993" s="203"/>
      <c r="L993" s="198"/>
      <c r="M993" s="204"/>
      <c r="N993" s="205"/>
      <c r="O993" s="205"/>
      <c r="P993" s="205"/>
      <c r="Q993" s="205"/>
      <c r="R993" s="205"/>
      <c r="S993" s="205"/>
      <c r="T993" s="206"/>
      <c r="AT993" s="200" t="s">
        <v>132</v>
      </c>
      <c r="AU993" s="200" t="s">
        <v>84</v>
      </c>
      <c r="AV993" s="197" t="s">
        <v>84</v>
      </c>
      <c r="AW993" s="197" t="s">
        <v>38</v>
      </c>
      <c r="AX993" s="197" t="s">
        <v>23</v>
      </c>
      <c r="AY993" s="200" t="s">
        <v>123</v>
      </c>
    </row>
    <row r="994" s="30" customFormat="true" ht="22.5" hidden="false" customHeight="true" outlineLevel="0" collapsed="false">
      <c r="B994" s="184"/>
      <c r="C994" s="185" t="s">
        <v>1675</v>
      </c>
      <c r="D994" s="185" t="s">
        <v>125</v>
      </c>
      <c r="E994" s="186" t="s">
        <v>1676</v>
      </c>
      <c r="F994" s="187" t="s">
        <v>1677</v>
      </c>
      <c r="G994" s="188" t="s">
        <v>1612</v>
      </c>
      <c r="H994" s="189" t="n">
        <v>1</v>
      </c>
      <c r="I994" s="190"/>
      <c r="J994" s="191" t="n">
        <f aca="false">ROUND(I994*H994,2)</f>
        <v>0</v>
      </c>
      <c r="K994" s="187" t="s">
        <v>129</v>
      </c>
      <c r="L994" s="31"/>
      <c r="M994" s="192"/>
      <c r="N994" s="193" t="s">
        <v>46</v>
      </c>
      <c r="O994" s="32"/>
      <c r="P994" s="194" t="n">
        <f aca="false">O994*H994</f>
        <v>0</v>
      </c>
      <c r="Q994" s="194" t="n">
        <v>0</v>
      </c>
      <c r="R994" s="194" t="n">
        <f aca="false">Q994*H994</f>
        <v>0</v>
      </c>
      <c r="S994" s="194" t="n">
        <v>0</v>
      </c>
      <c r="T994" s="195" t="n">
        <f aca="false">S994*H994</f>
        <v>0</v>
      </c>
      <c r="AR994" s="11" t="s">
        <v>1634</v>
      </c>
      <c r="AT994" s="11" t="s">
        <v>125</v>
      </c>
      <c r="AU994" s="11" t="s">
        <v>84</v>
      </c>
      <c r="AY994" s="11" t="s">
        <v>123</v>
      </c>
      <c r="BE994" s="196" t="n">
        <f aca="false">IF(N994="základní",J994,0)</f>
        <v>0</v>
      </c>
      <c r="BF994" s="196" t="n">
        <f aca="false">IF(N994="snížená",J994,0)</f>
        <v>0</v>
      </c>
      <c r="BG994" s="196" t="n">
        <f aca="false">IF(N994="zákl. přenesená",J994,0)</f>
        <v>0</v>
      </c>
      <c r="BH994" s="196" t="n">
        <f aca="false">IF(N994="sníž. přenesená",J994,0)</f>
        <v>0</v>
      </c>
      <c r="BI994" s="196" t="n">
        <f aca="false">IF(N994="nulová",J994,0)</f>
        <v>0</v>
      </c>
      <c r="BJ994" s="11" t="s">
        <v>23</v>
      </c>
      <c r="BK994" s="196" t="n">
        <f aca="false">ROUND(I994*H994,2)</f>
        <v>0</v>
      </c>
      <c r="BL994" s="11" t="s">
        <v>1634</v>
      </c>
      <c r="BM994" s="11" t="s">
        <v>1678</v>
      </c>
    </row>
    <row r="995" s="207" customFormat="true" ht="13.5" hidden="false" customHeight="false" outlineLevel="0" collapsed="false">
      <c r="B995" s="208"/>
      <c r="D995" s="199" t="s">
        <v>132</v>
      </c>
      <c r="E995" s="216"/>
      <c r="F995" s="230" t="s">
        <v>1679</v>
      </c>
      <c r="H995" s="216"/>
      <c r="I995" s="212"/>
      <c r="L995" s="208"/>
      <c r="M995" s="213"/>
      <c r="N995" s="214"/>
      <c r="O995" s="214"/>
      <c r="P995" s="214"/>
      <c r="Q995" s="214"/>
      <c r="R995" s="214"/>
      <c r="S995" s="214"/>
      <c r="T995" s="215"/>
      <c r="AT995" s="216" t="s">
        <v>132</v>
      </c>
      <c r="AU995" s="216" t="s">
        <v>84</v>
      </c>
      <c r="AV995" s="207" t="s">
        <v>23</v>
      </c>
      <c r="AW995" s="207" t="s">
        <v>38</v>
      </c>
      <c r="AX995" s="207" t="s">
        <v>75</v>
      </c>
      <c r="AY995" s="216" t="s">
        <v>123</v>
      </c>
    </row>
    <row r="996" s="207" customFormat="true" ht="13.5" hidden="false" customHeight="false" outlineLevel="0" collapsed="false">
      <c r="B996" s="208"/>
      <c r="D996" s="199" t="s">
        <v>132</v>
      </c>
      <c r="E996" s="216"/>
      <c r="F996" s="230" t="s">
        <v>1680</v>
      </c>
      <c r="H996" s="216"/>
      <c r="I996" s="212"/>
      <c r="L996" s="208"/>
      <c r="M996" s="213"/>
      <c r="N996" s="214"/>
      <c r="O996" s="214"/>
      <c r="P996" s="214"/>
      <c r="Q996" s="214"/>
      <c r="R996" s="214"/>
      <c r="S996" s="214"/>
      <c r="T996" s="215"/>
      <c r="AT996" s="216" t="s">
        <v>132</v>
      </c>
      <c r="AU996" s="216" t="s">
        <v>84</v>
      </c>
      <c r="AV996" s="207" t="s">
        <v>23</v>
      </c>
      <c r="AW996" s="207" t="s">
        <v>38</v>
      </c>
      <c r="AX996" s="207" t="s">
        <v>75</v>
      </c>
      <c r="AY996" s="216" t="s">
        <v>123</v>
      </c>
    </row>
    <row r="997" s="197" customFormat="true" ht="13.5" hidden="false" customHeight="false" outlineLevel="0" collapsed="false">
      <c r="B997" s="198"/>
      <c r="D997" s="209" t="s">
        <v>132</v>
      </c>
      <c r="E997" s="217"/>
      <c r="F997" s="218" t="s">
        <v>1681</v>
      </c>
      <c r="H997" s="219" t="n">
        <v>1</v>
      </c>
      <c r="I997" s="203"/>
      <c r="L997" s="198"/>
      <c r="M997" s="204"/>
      <c r="N997" s="205"/>
      <c r="O997" s="205"/>
      <c r="P997" s="205"/>
      <c r="Q997" s="205"/>
      <c r="R997" s="205"/>
      <c r="S997" s="205"/>
      <c r="T997" s="206"/>
      <c r="AT997" s="200" t="s">
        <v>132</v>
      </c>
      <c r="AU997" s="200" t="s">
        <v>84</v>
      </c>
      <c r="AV997" s="197" t="s">
        <v>84</v>
      </c>
      <c r="AW997" s="197" t="s">
        <v>38</v>
      </c>
      <c r="AX997" s="197" t="s">
        <v>23</v>
      </c>
      <c r="AY997" s="200" t="s">
        <v>123</v>
      </c>
    </row>
    <row r="998" s="30" customFormat="true" ht="22.5" hidden="false" customHeight="true" outlineLevel="0" collapsed="false">
      <c r="B998" s="184"/>
      <c r="C998" s="185" t="s">
        <v>1682</v>
      </c>
      <c r="D998" s="185" t="s">
        <v>125</v>
      </c>
      <c r="E998" s="186" t="s">
        <v>1683</v>
      </c>
      <c r="F998" s="187" t="s">
        <v>1684</v>
      </c>
      <c r="G998" s="188" t="s">
        <v>1612</v>
      </c>
      <c r="H998" s="189" t="n">
        <v>1</v>
      </c>
      <c r="I998" s="190"/>
      <c r="J998" s="191" t="n">
        <f aca="false">ROUND(I998*H998,2)</f>
        <v>0</v>
      </c>
      <c r="K998" s="187" t="s">
        <v>129</v>
      </c>
      <c r="L998" s="31"/>
      <c r="M998" s="192"/>
      <c r="N998" s="193" t="s">
        <v>46</v>
      </c>
      <c r="O998" s="32"/>
      <c r="P998" s="194" t="n">
        <f aca="false">O998*H998</f>
        <v>0</v>
      </c>
      <c r="Q998" s="194" t="n">
        <v>0</v>
      </c>
      <c r="R998" s="194" t="n">
        <f aca="false">Q998*H998</f>
        <v>0</v>
      </c>
      <c r="S998" s="194" t="n">
        <v>0</v>
      </c>
      <c r="T998" s="195" t="n">
        <f aca="false">S998*H998</f>
        <v>0</v>
      </c>
      <c r="AR998" s="11" t="s">
        <v>1634</v>
      </c>
      <c r="AT998" s="11" t="s">
        <v>125</v>
      </c>
      <c r="AU998" s="11" t="s">
        <v>84</v>
      </c>
      <c r="AY998" s="11" t="s">
        <v>123</v>
      </c>
      <c r="BE998" s="196" t="n">
        <f aca="false">IF(N998="základní",J998,0)</f>
        <v>0</v>
      </c>
      <c r="BF998" s="196" t="n">
        <f aca="false">IF(N998="snížená",J998,0)</f>
        <v>0</v>
      </c>
      <c r="BG998" s="196" t="n">
        <f aca="false">IF(N998="zákl. přenesená",J998,0)</f>
        <v>0</v>
      </c>
      <c r="BH998" s="196" t="n">
        <f aca="false">IF(N998="sníž. přenesená",J998,0)</f>
        <v>0</v>
      </c>
      <c r="BI998" s="196" t="n">
        <f aca="false">IF(N998="nulová",J998,0)</f>
        <v>0</v>
      </c>
      <c r="BJ998" s="11" t="s">
        <v>23</v>
      </c>
      <c r="BK998" s="196" t="n">
        <f aca="false">ROUND(I998*H998,2)</f>
        <v>0</v>
      </c>
      <c r="BL998" s="11" t="s">
        <v>1634</v>
      </c>
      <c r="BM998" s="11" t="s">
        <v>1685</v>
      </c>
    </row>
    <row r="999" s="207" customFormat="true" ht="27" hidden="false" customHeight="false" outlineLevel="0" collapsed="false">
      <c r="B999" s="208"/>
      <c r="D999" s="199" t="s">
        <v>132</v>
      </c>
      <c r="E999" s="216"/>
      <c r="F999" s="230" t="s">
        <v>1686</v>
      </c>
      <c r="H999" s="216"/>
      <c r="I999" s="212"/>
      <c r="L999" s="208"/>
      <c r="M999" s="213"/>
      <c r="N999" s="214"/>
      <c r="O999" s="214"/>
      <c r="P999" s="214"/>
      <c r="Q999" s="214"/>
      <c r="R999" s="214"/>
      <c r="S999" s="214"/>
      <c r="T999" s="215"/>
      <c r="AT999" s="216" t="s">
        <v>132</v>
      </c>
      <c r="AU999" s="216" t="s">
        <v>84</v>
      </c>
      <c r="AV999" s="207" t="s">
        <v>23</v>
      </c>
      <c r="AW999" s="207" t="s">
        <v>38</v>
      </c>
      <c r="AX999" s="207" t="s">
        <v>75</v>
      </c>
      <c r="AY999" s="216" t="s">
        <v>123</v>
      </c>
    </row>
    <row r="1000" s="207" customFormat="true" ht="13.5" hidden="false" customHeight="false" outlineLevel="0" collapsed="false">
      <c r="B1000" s="208"/>
      <c r="D1000" s="199" t="s">
        <v>132</v>
      </c>
      <c r="E1000" s="216"/>
      <c r="F1000" s="230" t="s">
        <v>1687</v>
      </c>
      <c r="H1000" s="216"/>
      <c r="I1000" s="212"/>
      <c r="L1000" s="208"/>
      <c r="M1000" s="213"/>
      <c r="N1000" s="214"/>
      <c r="O1000" s="214"/>
      <c r="P1000" s="214"/>
      <c r="Q1000" s="214"/>
      <c r="R1000" s="214"/>
      <c r="S1000" s="214"/>
      <c r="T1000" s="215"/>
      <c r="AT1000" s="216" t="s">
        <v>132</v>
      </c>
      <c r="AU1000" s="216" t="s">
        <v>84</v>
      </c>
      <c r="AV1000" s="207" t="s">
        <v>23</v>
      </c>
      <c r="AW1000" s="207" t="s">
        <v>38</v>
      </c>
      <c r="AX1000" s="207" t="s">
        <v>75</v>
      </c>
      <c r="AY1000" s="216" t="s">
        <v>123</v>
      </c>
    </row>
    <row r="1001" s="197" customFormat="true" ht="13.5" hidden="false" customHeight="false" outlineLevel="0" collapsed="false">
      <c r="B1001" s="198"/>
      <c r="D1001" s="209" t="s">
        <v>132</v>
      </c>
      <c r="E1001" s="217"/>
      <c r="F1001" s="218" t="s">
        <v>23</v>
      </c>
      <c r="H1001" s="219" t="n">
        <v>1</v>
      </c>
      <c r="I1001" s="203"/>
      <c r="L1001" s="198"/>
      <c r="M1001" s="204"/>
      <c r="N1001" s="205"/>
      <c r="O1001" s="205"/>
      <c r="P1001" s="205"/>
      <c r="Q1001" s="205"/>
      <c r="R1001" s="205"/>
      <c r="S1001" s="205"/>
      <c r="T1001" s="206"/>
      <c r="AT1001" s="200" t="s">
        <v>132</v>
      </c>
      <c r="AU1001" s="200" t="s">
        <v>84</v>
      </c>
      <c r="AV1001" s="197" t="s">
        <v>84</v>
      </c>
      <c r="AW1001" s="197" t="s">
        <v>38</v>
      </c>
      <c r="AX1001" s="197" t="s">
        <v>23</v>
      </c>
      <c r="AY1001" s="200" t="s">
        <v>123</v>
      </c>
    </row>
    <row r="1002" s="30" customFormat="true" ht="22.5" hidden="false" customHeight="true" outlineLevel="0" collapsed="false">
      <c r="B1002" s="184"/>
      <c r="C1002" s="185" t="s">
        <v>1688</v>
      </c>
      <c r="D1002" s="185" t="s">
        <v>125</v>
      </c>
      <c r="E1002" s="186" t="s">
        <v>1689</v>
      </c>
      <c r="F1002" s="187" t="s">
        <v>1690</v>
      </c>
      <c r="G1002" s="188" t="s">
        <v>1612</v>
      </c>
      <c r="H1002" s="189" t="n">
        <v>1</v>
      </c>
      <c r="I1002" s="190"/>
      <c r="J1002" s="191" t="n">
        <f aca="false">ROUND(I1002*H1002,2)</f>
        <v>0</v>
      </c>
      <c r="K1002" s="187" t="s">
        <v>129</v>
      </c>
      <c r="L1002" s="31"/>
      <c r="M1002" s="192"/>
      <c r="N1002" s="193" t="s">
        <v>46</v>
      </c>
      <c r="O1002" s="32"/>
      <c r="P1002" s="194" t="n">
        <f aca="false">O1002*H1002</f>
        <v>0</v>
      </c>
      <c r="Q1002" s="194" t="n">
        <v>0</v>
      </c>
      <c r="R1002" s="194" t="n">
        <f aca="false">Q1002*H1002</f>
        <v>0</v>
      </c>
      <c r="S1002" s="194" t="n">
        <v>0</v>
      </c>
      <c r="T1002" s="195" t="n">
        <f aca="false">S1002*H1002</f>
        <v>0</v>
      </c>
      <c r="AR1002" s="11" t="s">
        <v>1634</v>
      </c>
      <c r="AT1002" s="11" t="s">
        <v>125</v>
      </c>
      <c r="AU1002" s="11" t="s">
        <v>84</v>
      </c>
      <c r="AY1002" s="11" t="s">
        <v>123</v>
      </c>
      <c r="BE1002" s="196" t="n">
        <f aca="false">IF(N1002="základní",J1002,0)</f>
        <v>0</v>
      </c>
      <c r="BF1002" s="196" t="n">
        <f aca="false">IF(N1002="snížená",J1002,0)</f>
        <v>0</v>
      </c>
      <c r="BG1002" s="196" t="n">
        <f aca="false">IF(N1002="zákl. přenesená",J1002,0)</f>
        <v>0</v>
      </c>
      <c r="BH1002" s="196" t="n">
        <f aca="false">IF(N1002="sníž. přenesená",J1002,0)</f>
        <v>0</v>
      </c>
      <c r="BI1002" s="196" t="n">
        <f aca="false">IF(N1002="nulová",J1002,0)</f>
        <v>0</v>
      </c>
      <c r="BJ1002" s="11" t="s">
        <v>23</v>
      </c>
      <c r="BK1002" s="196" t="n">
        <f aca="false">ROUND(I1002*H1002,2)</f>
        <v>0</v>
      </c>
      <c r="BL1002" s="11" t="s">
        <v>1634</v>
      </c>
      <c r="BM1002" s="11" t="s">
        <v>1691</v>
      </c>
    </row>
    <row r="1003" s="207" customFormat="true" ht="27" hidden="false" customHeight="false" outlineLevel="0" collapsed="false">
      <c r="B1003" s="208"/>
      <c r="D1003" s="199" t="s">
        <v>132</v>
      </c>
      <c r="E1003" s="216"/>
      <c r="F1003" s="230" t="s">
        <v>1692</v>
      </c>
      <c r="H1003" s="216"/>
      <c r="I1003" s="212"/>
      <c r="L1003" s="208"/>
      <c r="M1003" s="213"/>
      <c r="N1003" s="214"/>
      <c r="O1003" s="214"/>
      <c r="P1003" s="214"/>
      <c r="Q1003" s="214"/>
      <c r="R1003" s="214"/>
      <c r="S1003" s="214"/>
      <c r="T1003" s="215"/>
      <c r="AT1003" s="216" t="s">
        <v>132</v>
      </c>
      <c r="AU1003" s="216" t="s">
        <v>84</v>
      </c>
      <c r="AV1003" s="207" t="s">
        <v>23</v>
      </c>
      <c r="AW1003" s="207" t="s">
        <v>38</v>
      </c>
      <c r="AX1003" s="207" t="s">
        <v>75</v>
      </c>
      <c r="AY1003" s="216" t="s">
        <v>123</v>
      </c>
    </row>
    <row r="1004" s="207" customFormat="true" ht="13.5" hidden="false" customHeight="false" outlineLevel="0" collapsed="false">
      <c r="B1004" s="208"/>
      <c r="D1004" s="199" t="s">
        <v>132</v>
      </c>
      <c r="E1004" s="216"/>
      <c r="F1004" s="230" t="s">
        <v>1693</v>
      </c>
      <c r="H1004" s="216"/>
      <c r="I1004" s="212"/>
      <c r="L1004" s="208"/>
      <c r="M1004" s="213"/>
      <c r="N1004" s="214"/>
      <c r="O1004" s="214"/>
      <c r="P1004" s="214"/>
      <c r="Q1004" s="214"/>
      <c r="R1004" s="214"/>
      <c r="S1004" s="214"/>
      <c r="T1004" s="215"/>
      <c r="AT1004" s="216" t="s">
        <v>132</v>
      </c>
      <c r="AU1004" s="216" t="s">
        <v>84</v>
      </c>
      <c r="AV1004" s="207" t="s">
        <v>23</v>
      </c>
      <c r="AW1004" s="207" t="s">
        <v>38</v>
      </c>
      <c r="AX1004" s="207" t="s">
        <v>75</v>
      </c>
      <c r="AY1004" s="216" t="s">
        <v>123</v>
      </c>
    </row>
    <row r="1005" s="197" customFormat="true" ht="13.5" hidden="false" customHeight="false" outlineLevel="0" collapsed="false">
      <c r="B1005" s="198"/>
      <c r="D1005" s="209" t="s">
        <v>132</v>
      </c>
      <c r="E1005" s="217"/>
      <c r="F1005" s="218" t="s">
        <v>23</v>
      </c>
      <c r="H1005" s="219" t="n">
        <v>1</v>
      </c>
      <c r="I1005" s="203"/>
      <c r="L1005" s="198"/>
      <c r="M1005" s="204"/>
      <c r="N1005" s="205"/>
      <c r="O1005" s="205"/>
      <c r="P1005" s="205"/>
      <c r="Q1005" s="205"/>
      <c r="R1005" s="205"/>
      <c r="S1005" s="205"/>
      <c r="T1005" s="206"/>
      <c r="AT1005" s="200" t="s">
        <v>132</v>
      </c>
      <c r="AU1005" s="200" t="s">
        <v>84</v>
      </c>
      <c r="AV1005" s="197" t="s">
        <v>84</v>
      </c>
      <c r="AW1005" s="197" t="s">
        <v>38</v>
      </c>
      <c r="AX1005" s="197" t="s">
        <v>23</v>
      </c>
      <c r="AY1005" s="200" t="s">
        <v>123</v>
      </c>
    </row>
    <row r="1006" s="30" customFormat="true" ht="22.5" hidden="false" customHeight="true" outlineLevel="0" collapsed="false">
      <c r="B1006" s="184"/>
      <c r="C1006" s="185" t="s">
        <v>1694</v>
      </c>
      <c r="D1006" s="185" t="s">
        <v>125</v>
      </c>
      <c r="E1006" s="186" t="s">
        <v>1695</v>
      </c>
      <c r="F1006" s="187" t="s">
        <v>1696</v>
      </c>
      <c r="G1006" s="188" t="s">
        <v>1612</v>
      </c>
      <c r="H1006" s="189" t="n">
        <v>1</v>
      </c>
      <c r="I1006" s="190"/>
      <c r="J1006" s="191" t="n">
        <f aca="false">ROUND(I1006*H1006,2)</f>
        <v>0</v>
      </c>
      <c r="K1006" s="187" t="s">
        <v>129</v>
      </c>
      <c r="L1006" s="31"/>
      <c r="M1006" s="192"/>
      <c r="N1006" s="193" t="s">
        <v>46</v>
      </c>
      <c r="O1006" s="32"/>
      <c r="P1006" s="194" t="n">
        <f aca="false">O1006*H1006</f>
        <v>0</v>
      </c>
      <c r="Q1006" s="194" t="n">
        <v>0</v>
      </c>
      <c r="R1006" s="194" t="n">
        <f aca="false">Q1006*H1006</f>
        <v>0</v>
      </c>
      <c r="S1006" s="194" t="n">
        <v>0</v>
      </c>
      <c r="T1006" s="195" t="n">
        <f aca="false">S1006*H1006</f>
        <v>0</v>
      </c>
      <c r="AR1006" s="11" t="s">
        <v>1634</v>
      </c>
      <c r="AT1006" s="11" t="s">
        <v>125</v>
      </c>
      <c r="AU1006" s="11" t="s">
        <v>84</v>
      </c>
      <c r="AY1006" s="11" t="s">
        <v>123</v>
      </c>
      <c r="BE1006" s="196" t="n">
        <f aca="false">IF(N1006="základní",J1006,0)</f>
        <v>0</v>
      </c>
      <c r="BF1006" s="196" t="n">
        <f aca="false">IF(N1006="snížená",J1006,0)</f>
        <v>0</v>
      </c>
      <c r="BG1006" s="196" t="n">
        <f aca="false">IF(N1006="zákl. přenesená",J1006,0)</f>
        <v>0</v>
      </c>
      <c r="BH1006" s="196" t="n">
        <f aca="false">IF(N1006="sníž. přenesená",J1006,0)</f>
        <v>0</v>
      </c>
      <c r="BI1006" s="196" t="n">
        <f aca="false">IF(N1006="nulová",J1006,0)</f>
        <v>0</v>
      </c>
      <c r="BJ1006" s="11" t="s">
        <v>23</v>
      </c>
      <c r="BK1006" s="196" t="n">
        <f aca="false">ROUND(I1006*H1006,2)</f>
        <v>0</v>
      </c>
      <c r="BL1006" s="11" t="s">
        <v>1634</v>
      </c>
      <c r="BM1006" s="11" t="s">
        <v>1697</v>
      </c>
    </row>
    <row r="1007" s="207" customFormat="true" ht="27" hidden="false" customHeight="false" outlineLevel="0" collapsed="false">
      <c r="B1007" s="208"/>
      <c r="D1007" s="199" t="s">
        <v>132</v>
      </c>
      <c r="E1007" s="216"/>
      <c r="F1007" s="230" t="s">
        <v>1698</v>
      </c>
      <c r="H1007" s="216"/>
      <c r="I1007" s="212"/>
      <c r="L1007" s="208"/>
      <c r="M1007" s="213"/>
      <c r="N1007" s="214"/>
      <c r="O1007" s="214"/>
      <c r="P1007" s="214"/>
      <c r="Q1007" s="214"/>
      <c r="R1007" s="214"/>
      <c r="S1007" s="214"/>
      <c r="T1007" s="215"/>
      <c r="AT1007" s="216" t="s">
        <v>132</v>
      </c>
      <c r="AU1007" s="216" t="s">
        <v>84</v>
      </c>
      <c r="AV1007" s="207" t="s">
        <v>23</v>
      </c>
      <c r="AW1007" s="207" t="s">
        <v>38</v>
      </c>
      <c r="AX1007" s="207" t="s">
        <v>75</v>
      </c>
      <c r="AY1007" s="216" t="s">
        <v>123</v>
      </c>
    </row>
    <row r="1008" s="207" customFormat="true" ht="13.5" hidden="false" customHeight="false" outlineLevel="0" collapsed="false">
      <c r="B1008" s="208"/>
      <c r="D1008" s="199" t="s">
        <v>132</v>
      </c>
      <c r="E1008" s="216"/>
      <c r="F1008" s="230" t="s">
        <v>1699</v>
      </c>
      <c r="H1008" s="216"/>
      <c r="I1008" s="212"/>
      <c r="L1008" s="208"/>
      <c r="M1008" s="213"/>
      <c r="N1008" s="214"/>
      <c r="O1008" s="214"/>
      <c r="P1008" s="214"/>
      <c r="Q1008" s="214"/>
      <c r="R1008" s="214"/>
      <c r="S1008" s="214"/>
      <c r="T1008" s="215"/>
      <c r="AT1008" s="216" t="s">
        <v>132</v>
      </c>
      <c r="AU1008" s="216" t="s">
        <v>84</v>
      </c>
      <c r="AV1008" s="207" t="s">
        <v>23</v>
      </c>
      <c r="AW1008" s="207" t="s">
        <v>38</v>
      </c>
      <c r="AX1008" s="207" t="s">
        <v>75</v>
      </c>
      <c r="AY1008" s="216" t="s">
        <v>123</v>
      </c>
    </row>
    <row r="1009" s="197" customFormat="true" ht="13.5" hidden="false" customHeight="false" outlineLevel="0" collapsed="false">
      <c r="B1009" s="198"/>
      <c r="D1009" s="209" t="s">
        <v>132</v>
      </c>
      <c r="E1009" s="217"/>
      <c r="F1009" s="218" t="s">
        <v>23</v>
      </c>
      <c r="H1009" s="219" t="n">
        <v>1</v>
      </c>
      <c r="I1009" s="203"/>
      <c r="L1009" s="198"/>
      <c r="M1009" s="204"/>
      <c r="N1009" s="205"/>
      <c r="O1009" s="205"/>
      <c r="P1009" s="205"/>
      <c r="Q1009" s="205"/>
      <c r="R1009" s="205"/>
      <c r="S1009" s="205"/>
      <c r="T1009" s="206"/>
      <c r="AT1009" s="200" t="s">
        <v>132</v>
      </c>
      <c r="AU1009" s="200" t="s">
        <v>84</v>
      </c>
      <c r="AV1009" s="197" t="s">
        <v>84</v>
      </c>
      <c r="AW1009" s="197" t="s">
        <v>38</v>
      </c>
      <c r="AX1009" s="197" t="s">
        <v>23</v>
      </c>
      <c r="AY1009" s="200" t="s">
        <v>123</v>
      </c>
    </row>
    <row r="1010" s="30" customFormat="true" ht="22.5" hidden="false" customHeight="true" outlineLevel="0" collapsed="false">
      <c r="B1010" s="184"/>
      <c r="C1010" s="185" t="s">
        <v>1700</v>
      </c>
      <c r="D1010" s="185" t="s">
        <v>125</v>
      </c>
      <c r="E1010" s="186" t="s">
        <v>1701</v>
      </c>
      <c r="F1010" s="187" t="s">
        <v>1702</v>
      </c>
      <c r="G1010" s="188" t="s">
        <v>1612</v>
      </c>
      <c r="H1010" s="189" t="n">
        <v>1</v>
      </c>
      <c r="I1010" s="190"/>
      <c r="J1010" s="191" t="n">
        <f aca="false">ROUND(I1010*H1010,2)</f>
        <v>0</v>
      </c>
      <c r="K1010" s="187" t="s">
        <v>129</v>
      </c>
      <c r="L1010" s="31"/>
      <c r="M1010" s="192"/>
      <c r="N1010" s="193" t="s">
        <v>46</v>
      </c>
      <c r="O1010" s="32"/>
      <c r="P1010" s="194" t="n">
        <f aca="false">O1010*H1010</f>
        <v>0</v>
      </c>
      <c r="Q1010" s="194" t="n">
        <v>0</v>
      </c>
      <c r="R1010" s="194" t="n">
        <f aca="false">Q1010*H1010</f>
        <v>0</v>
      </c>
      <c r="S1010" s="194" t="n">
        <v>0</v>
      </c>
      <c r="T1010" s="195" t="n">
        <f aca="false">S1010*H1010</f>
        <v>0</v>
      </c>
      <c r="AR1010" s="11" t="s">
        <v>1634</v>
      </c>
      <c r="AT1010" s="11" t="s">
        <v>125</v>
      </c>
      <c r="AU1010" s="11" t="s">
        <v>84</v>
      </c>
      <c r="AY1010" s="11" t="s">
        <v>123</v>
      </c>
      <c r="BE1010" s="196" t="n">
        <f aca="false">IF(N1010="základní",J1010,0)</f>
        <v>0</v>
      </c>
      <c r="BF1010" s="196" t="n">
        <f aca="false">IF(N1010="snížená",J1010,0)</f>
        <v>0</v>
      </c>
      <c r="BG1010" s="196" t="n">
        <f aca="false">IF(N1010="zákl. přenesená",J1010,0)</f>
        <v>0</v>
      </c>
      <c r="BH1010" s="196" t="n">
        <f aca="false">IF(N1010="sníž. přenesená",J1010,0)</f>
        <v>0</v>
      </c>
      <c r="BI1010" s="196" t="n">
        <f aca="false">IF(N1010="nulová",J1010,0)</f>
        <v>0</v>
      </c>
      <c r="BJ1010" s="11" t="s">
        <v>23</v>
      </c>
      <c r="BK1010" s="196" t="n">
        <f aca="false">ROUND(I1010*H1010,2)</f>
        <v>0</v>
      </c>
      <c r="BL1010" s="11" t="s">
        <v>1634</v>
      </c>
      <c r="BM1010" s="11" t="s">
        <v>1703</v>
      </c>
    </row>
    <row r="1011" s="197" customFormat="true" ht="13.5" hidden="false" customHeight="false" outlineLevel="0" collapsed="false">
      <c r="B1011" s="198"/>
      <c r="D1011" s="199" t="s">
        <v>132</v>
      </c>
      <c r="E1011" s="200"/>
      <c r="F1011" s="201" t="s">
        <v>1704</v>
      </c>
      <c r="H1011" s="202" t="n">
        <v>1</v>
      </c>
      <c r="I1011" s="203"/>
      <c r="L1011" s="198"/>
      <c r="M1011" s="257"/>
      <c r="N1011" s="258"/>
      <c r="O1011" s="258"/>
      <c r="P1011" s="258"/>
      <c r="Q1011" s="258"/>
      <c r="R1011" s="258"/>
      <c r="S1011" s="258"/>
      <c r="T1011" s="259"/>
      <c r="AT1011" s="200" t="s">
        <v>132</v>
      </c>
      <c r="AU1011" s="200" t="s">
        <v>84</v>
      </c>
      <c r="AV1011" s="197" t="s">
        <v>84</v>
      </c>
      <c r="AW1011" s="197" t="s">
        <v>38</v>
      </c>
      <c r="AX1011" s="197" t="s">
        <v>23</v>
      </c>
      <c r="AY1011" s="200" t="s">
        <v>123</v>
      </c>
    </row>
    <row r="1012" s="30" customFormat="true" ht="6.95" hidden="false" customHeight="true" outlineLevel="0" collapsed="false">
      <c r="B1012" s="52"/>
      <c r="C1012" s="53"/>
      <c r="D1012" s="53"/>
      <c r="E1012" s="53"/>
      <c r="F1012" s="53"/>
      <c r="G1012" s="53"/>
      <c r="H1012" s="53"/>
      <c r="I1012" s="132"/>
      <c r="J1012" s="53"/>
      <c r="K1012" s="53"/>
      <c r="L1012" s="31"/>
    </row>
    <row r="1013" customFormat="false" ht="13.5" hidden="false" customHeight="false" outlineLevel="0" collapsed="false">
      <c r="AT1013" s="235"/>
    </row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5:39:26Z</dcterms:created>
  <dc:creator>Václav Jůzko</dc:creator>
  <dc:description/>
  <dc:language>en-US</dc:language>
  <cp:lastModifiedBy>Václav Jůzko</cp:lastModifiedBy>
  <dcterms:modified xsi:type="dcterms:W3CDTF">2017-01-06T05:41:44Z</dcterms:modified>
  <cp:revision>0</cp:revision>
  <dc:subject/>
  <dc:title/>
</cp:coreProperties>
</file>