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305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Oprava SZ fasády budovy VOŠ a SPŠ Kutná Hora Komenského nám. 67</t>
  </si>
  <si>
    <t xml:space="preserve">6.3.2023</t>
  </si>
  <si>
    <t xml:space="preserve">Místo stavby: </t>
  </si>
  <si>
    <t xml:space="preserve">Projektant : </t>
  </si>
  <si>
    <t xml:space="preserve">IČO : </t>
  </si>
  <si>
    <t xml:space="preserve">DIČ : </t>
  </si>
  <si>
    <t xml:space="preserve">Objednatel : </t>
  </si>
  <si>
    <t xml:space="preserve">VOŠ a SPŠ Kutná Hora </t>
  </si>
  <si>
    <t xml:space="preserve">Zpracovatel : </t>
  </si>
  <si>
    <t xml:space="preserve">Zhotovitel : </t>
  </si>
  <si>
    <t xml:space="preserve">ve VŘ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1</t>
  </si>
  <si>
    <t xml:space="preserve">Oprava JV fasády budovy VOŠ a SPŠ Kutná Hora Komenského nám. 67</t>
  </si>
  <si>
    <t xml:space="preserve">2022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Oprava omítek části JV fasády vč. kamenné zdi soklu 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 - DIO 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Oprava SZ fasády budovy VOŠ a SPŠ Kutná Hora Komenského nám. 67</t>
  </si>
  <si>
    <t xml:space="preserve">Cenová úroveň : 2022/II</t>
  </si>
  <si>
    <t xml:space="preserve">Objekt : SO-01 - Oprava omítek části JV fasády vč. kamenné zdi soklu </t>
  </si>
  <si>
    <t xml:space="preserve">Datum zpracování : 20.3.2023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Úpravy povrchů vnější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klempířské</t>
  </si>
  <si>
    <t xml:space="preserve">Nátěry</t>
  </si>
  <si>
    <t xml:space="preserve">PSV CELKEM</t>
  </si>
  <si>
    <t xml:space="preserve">Základní rozpočtové náklady stavebního objektu celkem</t>
  </si>
  <si>
    <t xml:space="preserve">Stavba :  - Oprava JV fasády budovy VOŠ a SPŠ Kutná Hora Komenského nám. 67, Kutná Hora </t>
  </si>
  <si>
    <t xml:space="preserve">Objekt : SO-01 - Oprava omítek části JV fasády vč. kamenné zdi soklu  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11235811-0</t>
  </si>
  <si>
    <t xml:space="preserve">DOPLNENI ZDIVA NOSN CIH CP20</t>
  </si>
  <si>
    <t xml:space="preserve">M3</t>
  </si>
  <si>
    <t xml:space="preserve">výměry </t>
  </si>
  <si>
    <t xml:space="preserve">oprava poškozeného zdiva cihel zvětral 25,0*0,60*0,15</t>
  </si>
  <si>
    <t xml:space="preserve">m3</t>
  </si>
  <si>
    <t xml:space="preserve">C-349235861-0</t>
  </si>
  <si>
    <t xml:space="preserve">DOPLNENI FASAD PRVKU CIHELN ŘÍMS VYLOZENYCH 15CM</t>
  </si>
  <si>
    <t xml:space="preserve">M2</t>
  </si>
  <si>
    <t xml:space="preserve">oprava kordon římsy předsaz fasád oplech 25,0*0,30</t>
  </si>
  <si>
    <t xml:space="preserve">m2</t>
  </si>
  <si>
    <t xml:space="preserve">C-310218811-0</t>
  </si>
  <si>
    <t xml:space="preserve">ZAZDIVKA ZDIVA NÁROŽÍ -DO 2M2 ZDIVO KAMENNE</t>
  </si>
  <si>
    <t xml:space="preserve">oprava kamen předsaz stěn soklu 25,0*0,30*0,15</t>
  </si>
  <si>
    <t xml:space="preserve">R-346234312-R</t>
  </si>
  <si>
    <t xml:space="preserve">ZAZD CIHELN RYH 15x20 CM KOLEM OTVORU MŘÍŽKY 30*30 CM </t>
  </si>
  <si>
    <t xml:space="preserve">KS</t>
  </si>
  <si>
    <t xml:space="preserve">sokl poškozený a průduchy k drenáži 1,5*2+1,0+1,0</t>
  </si>
  <si>
    <t xml:space="preserve">ks</t>
  </si>
  <si>
    <t xml:space="preserve">C-346244371-0</t>
  </si>
  <si>
    <t xml:space="preserve">DOZDIVKA CIHEL OTVORU / NIK OBVOD TL 14CM </t>
  </si>
  <si>
    <t xml:space="preserve">opravy poškozeného zdiva soklu do tl. 15 cm nároží zdi 2,5m </t>
  </si>
  <si>
    <t xml:space="preserve">C-346244381-0</t>
  </si>
  <si>
    <t xml:space="preserve">PLENTOVANI NADSOKL ZDIVA CIHLAMI CP V 50CM</t>
  </si>
  <si>
    <t xml:space="preserve">25,0*0,6</t>
  </si>
  <si>
    <t xml:space="preserve">SVISLÉ KONSTRUKCE CELKEM</t>
  </si>
  <si>
    <t xml:space="preserve">oddíl 62</t>
  </si>
  <si>
    <t xml:space="preserve">Úpravy povrchů vnější:</t>
  </si>
  <si>
    <t xml:space="preserve">C-622903110-0</t>
  </si>
  <si>
    <t xml:space="preserve">UMYTI OMITEK TLAKOVOU VODOU SLOZ 1-2</t>
  </si>
  <si>
    <t xml:space="preserve">C-622402151-0</t>
  </si>
  <si>
    <t xml:space="preserve">ZAROVNAV PODHOZ POD OMIT STEN VNE MVC</t>
  </si>
  <si>
    <t xml:space="preserve">C-622429141-0</t>
  </si>
  <si>
    <t xml:space="preserve">POSTRIK FASADY HRUBÝM STUKEM LZICI NEBO STROJKEM </t>
  </si>
  <si>
    <t xml:space="preserve">C-622421252-0</t>
  </si>
  <si>
    <t xml:space="preserve">OPRAVA OMIT VNE STEN SMS VPC JÁDRO STR 15MM</t>
  </si>
  <si>
    <t xml:space="preserve">C-622421209-0</t>
  </si>
  <si>
    <t xml:space="preserve">PRIPL ZKD 10MM TL JADRA SMS VPC RUCNI</t>
  </si>
  <si>
    <t xml:space="preserve">C-622422811-0</t>
  </si>
  <si>
    <t xml:space="preserve">OPRAVA FASADY MVC CLEN 1-2 HLAD -100%</t>
  </si>
  <si>
    <t xml:space="preserve">C-622422821-0</t>
  </si>
  <si>
    <t xml:space="preserve">OPRAVA FASADY MVC CLEN 1-2 STUK -100%</t>
  </si>
  <si>
    <t xml:space="preserve">C-622428942-0</t>
  </si>
  <si>
    <t xml:space="preserve">OMITKY VNE OSTENI CISTE VAP STUKOVE</t>
  </si>
  <si>
    <t xml:space="preserve">C-622401924-0</t>
  </si>
  <si>
    <t xml:space="preserve">PRIPL ZA SOKL VNE OMITEK STEN</t>
  </si>
  <si>
    <t xml:space="preserve">C-622401925-0</t>
  </si>
  <si>
    <t xml:space="preserve">PRIPL ZA OSTENI VNE OMITEK STEN</t>
  </si>
  <si>
    <t xml:space="preserve">C-622401926-0</t>
  </si>
  <si>
    <t xml:space="preserve">PRIPL ZA PARAPET VNE OMITEK STEN</t>
  </si>
  <si>
    <t xml:space="preserve">C-622401941-0</t>
  </si>
  <si>
    <t xml:space="preserve">PRIPL OMIT VNE STEN ZA KROPENI</t>
  </si>
  <si>
    <t xml:space="preserve">C-622401971-0</t>
  </si>
  <si>
    <t xml:space="preserve">PRIPL OMIT VNE STEN PRIS PRILNAVOST</t>
  </si>
  <si>
    <t xml:space="preserve">C-622414212-0</t>
  </si>
  <si>
    <t xml:space="preserve">RENOV NATER OMIT FASAD 1-2 VAP BAR 2</t>
  </si>
  <si>
    <t xml:space="preserve">C-622414909-0</t>
  </si>
  <si>
    <t xml:space="preserve">PRIPL ZA ZRNITY PODKLAD NATERU FASAD</t>
  </si>
  <si>
    <t xml:space="preserve">C-622476711-0</t>
  </si>
  <si>
    <t xml:space="preserve">OMIT VNE SANAC SOKL CEMIX MSC-064 22</t>
  </si>
  <si>
    <t xml:space="preserve">R-622901119-R</t>
  </si>
  <si>
    <t xml:space="preserve">OCISTENI ZPEVĚNÍ A KONSOLIDACE KAMEN PLOCH SOKLU ODSOLOVACÍ NÁTĚR DO VÝŠKY 2,50M </t>
  </si>
  <si>
    <t xml:space="preserve">ÚPRAVY POVRCHŮ VNĚJŠÍ CELKEM</t>
  </si>
  <si>
    <t xml:space="preserve">oddíl 94</t>
  </si>
  <si>
    <t xml:space="preserve">Lešení a stavební výtahy:</t>
  </si>
  <si>
    <t xml:space="preserve">C-941942051-0</t>
  </si>
  <si>
    <t xml:space="preserve">MTZ LESENI LEH RAD NEPR S 1,5M H 10M</t>
  </si>
  <si>
    <t xml:space="preserve">C-941942391-0</t>
  </si>
  <si>
    <t xml:space="preserve">PRIPL ZK MESIC POUZ LESENI K POL 2051</t>
  </si>
  <si>
    <t xml:space="preserve">C-941942851-0</t>
  </si>
  <si>
    <t xml:space="preserve">DMTZ LESENI LEH RAD NEPR S 1,5M H 10M</t>
  </si>
  <si>
    <t xml:space="preserve">C-941991011-0</t>
  </si>
  <si>
    <t xml:space="preserve">MTZ OCHRANNE SITE LESENI H DO 10M</t>
  </si>
  <si>
    <t xml:space="preserve">C-941991191-0</t>
  </si>
  <si>
    <t xml:space="preserve">PRIPL ZK MESIC POUZITI LES SITE H 10M</t>
  </si>
  <si>
    <t xml:space="preserve">C-941991811-0</t>
  </si>
  <si>
    <t xml:space="preserve">DMTZ OCHRANNE SITE LESENI H DO 10M</t>
  </si>
  <si>
    <t xml:space="preserve">C-998009101-0</t>
  </si>
  <si>
    <t xml:space="preserve">PRESUN HMOT LESENI SAMOSTAT BUDOVANE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C-967021112-0</t>
  </si>
  <si>
    <t xml:space="preserve">PRISEKANI OSTENI VE ZDIVU KAM/SMIS</t>
  </si>
  <si>
    <t xml:space="preserve">otlučení ciheln poškozeného zdiva nad kamenným soklem před sanací 25,0*0,6</t>
  </si>
  <si>
    <t xml:space="preserve">C-967031142-0</t>
  </si>
  <si>
    <t xml:space="preserve">PRISEKANI OSTENI VE ZDIVU CIH MC</t>
  </si>
  <si>
    <t xml:space="preserve">otlučení omítky ostění oken před výměnou 12,0*2*2,25*0,2</t>
  </si>
  <si>
    <t xml:space="preserve">C-967032975-0</t>
  </si>
  <si>
    <t xml:space="preserve">ODSEKANI PLOS FAS PRVKU PREDSAZ 8CM-</t>
  </si>
  <si>
    <t xml:space="preserve">otlučení nárožního zdiva před sanací 2,25*2*1,0</t>
  </si>
  <si>
    <t xml:space="preserve">C-967042713-0</t>
  </si>
  <si>
    <t xml:space="preserve">ODSEKANI ZDIVA KAM/BET PLOSNE TL 15CM</t>
  </si>
  <si>
    <t xml:space="preserve">sanace kamen obkladu zdiva před sanací 25,0*2,50</t>
  </si>
  <si>
    <t xml:space="preserve">C-978015261-0</t>
  </si>
  <si>
    <t xml:space="preserve">OTLUC OMITKY MV VC VNEJ STEN 1-4 50%</t>
  </si>
  <si>
    <t xml:space="preserve">C-978015281-0</t>
  </si>
  <si>
    <t xml:space="preserve">OTLUC OMITKY MV VC VNEJ STEN 1-4 80%</t>
  </si>
  <si>
    <t xml:space="preserve">plocha nad soklem z 100% plochy 25,0*0,6</t>
  </si>
  <si>
    <t xml:space="preserve">C-978015291-0</t>
  </si>
  <si>
    <t xml:space="preserve">OTLUC OMITKY MV VC VNEJ STEN 1-4 100%</t>
  </si>
  <si>
    <t xml:space="preserve">plochy nárožní fasády 2*2,50*1,0</t>
  </si>
  <si>
    <t xml:space="preserve">C-978023251-0</t>
  </si>
  <si>
    <t xml:space="preserve">ODSPAROVANI ZDI KAM REZNE</t>
  </si>
  <si>
    <t xml:space="preserve">C-978023411-0</t>
  </si>
  <si>
    <t xml:space="preserve">ODSPAROVANI ZDI CIHELNYCH</t>
  </si>
  <si>
    <t xml:space="preserve">C-978084121-0</t>
  </si>
  <si>
    <t xml:space="preserve">VYSEK SPAR ZDIVA KAM/CIH HL 3CM HRUB</t>
  </si>
  <si>
    <t xml:space="preserve">2,5*2</t>
  </si>
  <si>
    <t xml:space="preserve">C-979011212-0</t>
  </si>
  <si>
    <t xml:space="preserve">SVISLA DOPR NOSENIM VYB HM ZA 1.PODL</t>
  </si>
  <si>
    <t xml:space="preserve">C-979011282-0</t>
  </si>
  <si>
    <t xml:space="preserve">PRIPL ZKD NADZ PODL NOSENI VYB HMOT</t>
  </si>
  <si>
    <t xml:space="preserve">C-979082111-0</t>
  </si>
  <si>
    <t xml:space="preserve">VNITROSTAV DOPRAVA SUTI A HMOT DO 10M</t>
  </si>
  <si>
    <t xml:space="preserve">C-979082121-0</t>
  </si>
  <si>
    <t xml:space="preserve">PRIPL ZKD 5M VNITROSTAV DOPRAVY SUTI</t>
  </si>
  <si>
    <t xml:space="preserve">C-979087213-0</t>
  </si>
  <si>
    <t xml:space="preserve">NAKLADANI NA DOPR PROSTR VYBOUR HMOT</t>
  </si>
  <si>
    <t xml:space="preserve">C-979081112-0</t>
  </si>
  <si>
    <t xml:space="preserve">ODVOZ VYBOUR HMOT NA SKLADKU DO 1KM</t>
  </si>
  <si>
    <t xml:space="preserve">C-979081122-0</t>
  </si>
  <si>
    <t xml:space="preserve">PRIPL ZKD 1KM ODVOZU VYB HMOT NA SKL</t>
  </si>
  <si>
    <t xml:space="preserve">C-979093111-0</t>
  </si>
  <si>
    <t xml:space="preserve">ULOZENI SUTI BEZ ZHUTNENI</t>
  </si>
  <si>
    <t xml:space="preserve">C-979081132-0</t>
  </si>
  <si>
    <t xml:space="preserve">SKLADKOVNE SMISENY STAV A DEMOL ODPAD</t>
  </si>
  <si>
    <t xml:space="preserve">BOURÁNÍ KONSTRUKCÍ CELKEM</t>
  </si>
  <si>
    <t xml:space="preserve">oddíl 99</t>
  </si>
  <si>
    <t xml:space="preserve">Přesun hmot:</t>
  </si>
  <si>
    <t xml:space="preserve">C-998011002-0</t>
  </si>
  <si>
    <t xml:space="preserve">PRESUN HMOT BUDOVY ZDENE VYSKY -12M</t>
  </si>
  <si>
    <t xml:space="preserve">PŘESUN HMOT CELKEM</t>
  </si>
  <si>
    <t xml:space="preserve">oddíl 764</t>
  </si>
  <si>
    <t xml:space="preserve">Konstrukce klempířské:</t>
  </si>
  <si>
    <t xml:space="preserve">R-764171819-R</t>
  </si>
  <si>
    <t xml:space="preserve">OPRAVA KLEMP OPLECH RIMS POZINK RŠ 250MM</t>
  </si>
  <si>
    <t xml:space="preserve">M</t>
  </si>
  <si>
    <t xml:space="preserve">m</t>
  </si>
  <si>
    <t xml:space="preserve">R-764171899-R</t>
  </si>
  <si>
    <t xml:space="preserve">OPRAVA KLEMP OPLECH RIMS POZINK RŠ 300MM</t>
  </si>
  <si>
    <t xml:space="preserve">C-764171868-0</t>
  </si>
  <si>
    <t xml:space="preserve">OPRAVA KLEMP ZLAB NADRIMS KRUH LINDAB RS 400</t>
  </si>
  <si>
    <t xml:space="preserve">C-764171892-0</t>
  </si>
  <si>
    <t xml:space="preserve">KLEMP KOTLIK LINDAB KONIC TR D -125MM</t>
  </si>
  <si>
    <t xml:space="preserve">C-764174115-0</t>
  </si>
  <si>
    <t xml:space="preserve">OPRAVA KLEMP OPLECH PARAPETU LINDAB RS 330MM</t>
  </si>
  <si>
    <t xml:space="preserve">12,0*1,25</t>
  </si>
  <si>
    <t xml:space="preserve">C-764174513-0</t>
  </si>
  <si>
    <t xml:space="preserve">OPRAVA KLEMP ODPAD TROUBY KRUH JS 120 MM</t>
  </si>
  <si>
    <t xml:space="preserve">C-998764102-0</t>
  </si>
  <si>
    <t xml:space="preserve">KONSTR KLEMPIR PRESUN HMOT VYSKA -12M</t>
  </si>
  <si>
    <t xml:space="preserve">t</t>
  </si>
  <si>
    <t xml:space="preserve">KONSTRUKCE KLEMPÍŘSKÉ CELKEM</t>
  </si>
  <si>
    <t xml:space="preserve">oddíl 783</t>
  </si>
  <si>
    <t xml:space="preserve">Nátěry:</t>
  </si>
  <si>
    <t xml:space="preserve">C-783201811-0</t>
  </si>
  <si>
    <t xml:space="preserve">ODSTRANENI NATERU KDK KLEMPÍŘ OŠKRABÁBNÍM </t>
  </si>
  <si>
    <t xml:space="preserve">parapety 12,0*1,25*0,25+římsy 25,0*0,25+25,0*0,2</t>
  </si>
  <si>
    <t xml:space="preserve">C-783222100-0</t>
  </si>
  <si>
    <t xml:space="preserve">NATER KDK SYNTETICKY 2x</t>
  </si>
  <si>
    <t xml:space="preserve">žlaby a okapy 15+12,0*0,38</t>
  </si>
  <si>
    <t xml:space="preserve">C-783271001-0</t>
  </si>
  <si>
    <t xml:space="preserve">NATER KDK POLYUR 1x+2xEMAIL</t>
  </si>
  <si>
    <t xml:space="preserve">římsy nátěr pozink barva fasády 2x 25*(0,30+0,25)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#,##0.0"/>
    <numFmt numFmtId="170" formatCode="#,##0.000"/>
    <numFmt numFmtId="171" formatCode="0.00"/>
    <numFmt numFmtId="172" formatCode="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1F497D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2.75" hidden="false" customHeight="true" outlineLevel="0" collapsed="false">
      <c r="A3" s="5"/>
      <c r="B3" s="6" t="s">
        <v>4</v>
      </c>
      <c r="C3" s="6"/>
      <c r="D3" s="6"/>
      <c r="E3" s="7" t="s">
        <v>5</v>
      </c>
      <c r="F3" s="7"/>
      <c r="G3" s="7"/>
    </row>
    <row r="4" customFormat="false" ht="12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7</v>
      </c>
      <c r="B6" s="10"/>
      <c r="C6" s="10"/>
      <c r="D6" s="10"/>
      <c r="E6" s="11" t="s">
        <v>8</v>
      </c>
      <c r="F6" s="12"/>
      <c r="G6" s="12"/>
    </row>
    <row r="7" customFormat="false" ht="12.75" hidden="false" customHeight="true" outlineLevel="0" collapsed="false">
      <c r="A7" s="13"/>
      <c r="B7" s="13"/>
      <c r="C7" s="13"/>
      <c r="D7" s="13"/>
      <c r="E7" s="14" t="s">
        <v>9</v>
      </c>
      <c r="F7" s="15"/>
      <c r="G7" s="15"/>
    </row>
    <row r="8" customFormat="false" ht="12.75" hidden="false" customHeight="true" outlineLevel="0" collapsed="false">
      <c r="A8" s="10" t="s">
        <v>10</v>
      </c>
      <c r="B8" s="10"/>
      <c r="C8" s="10"/>
      <c r="D8" s="10"/>
      <c r="E8" s="11" t="s">
        <v>8</v>
      </c>
      <c r="F8" s="12"/>
      <c r="G8" s="12"/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4" t="s">
        <v>9</v>
      </c>
      <c r="F9" s="15"/>
      <c r="G9" s="15"/>
    </row>
    <row r="10" customFormat="false" ht="12.75" hidden="false" customHeight="true" outlineLevel="0" collapsed="false">
      <c r="A10" s="10" t="s">
        <v>12</v>
      </c>
      <c r="B10" s="10"/>
      <c r="C10" s="10"/>
      <c r="D10" s="10"/>
      <c r="E10" s="11" t="s">
        <v>8</v>
      </c>
      <c r="F10" s="12"/>
      <c r="G10" s="12"/>
    </row>
    <row r="11" customFormat="false" ht="12.75" hidden="false" customHeight="true" outlineLevel="0" collapsed="false">
      <c r="A11" s="13"/>
      <c r="B11" s="13"/>
      <c r="C11" s="13"/>
      <c r="D11" s="13"/>
      <c r="E11" s="14" t="s">
        <v>9</v>
      </c>
      <c r="F11" s="15"/>
      <c r="G11" s="15"/>
    </row>
    <row r="12" customFormat="false" ht="12.75" hidden="false" customHeight="true" outlineLevel="0" collapsed="false">
      <c r="A12" s="10" t="s">
        <v>13</v>
      </c>
      <c r="B12" s="10"/>
      <c r="C12" s="10"/>
      <c r="D12" s="10"/>
      <c r="E12" s="11" t="s">
        <v>8</v>
      </c>
      <c r="F12" s="12"/>
      <c r="G12" s="12"/>
    </row>
    <row r="13" customFormat="false" ht="12.75" hidden="false" customHeight="true" outlineLevel="0" collapsed="false">
      <c r="A13" s="16" t="s">
        <v>14</v>
      </c>
      <c r="B13" s="16"/>
      <c r="C13" s="16"/>
      <c r="D13" s="16"/>
      <c r="E13" s="14" t="s">
        <v>9</v>
      </c>
      <c r="F13" s="17"/>
      <c r="G13" s="17"/>
    </row>
    <row r="14" customFormat="false" ht="28.5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19" t="s">
        <v>16</v>
      </c>
      <c r="B15" s="19"/>
      <c r="C15" s="19"/>
      <c r="D15" s="19"/>
      <c r="E15" s="20" t="n">
        <f aca="false">'KRYCÍ LIST'!E20</f>
        <v>0</v>
      </c>
      <c r="F15" s="20"/>
      <c r="G15" s="21" t="s">
        <v>17</v>
      </c>
    </row>
    <row r="16" customFormat="false" ht="12.75" hidden="false" customHeight="true" outlineLevel="0" collapsed="false">
      <c r="A16" s="22" t="s">
        <v>18</v>
      </c>
      <c r="B16" s="22"/>
      <c r="C16" s="22"/>
      <c r="D16" s="22"/>
      <c r="E16" s="23" t="n">
        <f aca="false">SUM('KRYCÍ LIST'!E21:E23)</f>
        <v>0</v>
      </c>
      <c r="F16" s="23"/>
      <c r="G16" s="24" t="s">
        <v>17</v>
      </c>
    </row>
    <row r="17" customFormat="false" ht="12.75" hidden="false" customHeight="true" outlineLevel="0" collapsed="false">
      <c r="A17" s="22" t="s">
        <v>19</v>
      </c>
      <c r="B17" s="22"/>
      <c r="C17" s="22"/>
      <c r="D17" s="22"/>
      <c r="E17" s="23" t="n">
        <f aca="false">'KRYCÍ LIST'!E25</f>
        <v>0</v>
      </c>
      <c r="F17" s="23"/>
      <c r="G17" s="24" t="s">
        <v>17</v>
      </c>
    </row>
    <row r="18" customFormat="false" ht="12.75" hidden="false" customHeight="true" outlineLevel="0" collapsed="false">
      <c r="A18" s="22" t="s">
        <v>20</v>
      </c>
      <c r="B18" s="22"/>
      <c r="C18" s="22"/>
      <c r="D18" s="22"/>
      <c r="E18" s="23" t="n">
        <f aca="false">'KRYCÍ LIST'!E26</f>
        <v>0</v>
      </c>
      <c r="F18" s="23"/>
      <c r="G18" s="24" t="s">
        <v>17</v>
      </c>
    </row>
    <row r="19" customFormat="false" ht="12.75" hidden="false" customHeight="true" outlineLevel="0" collapsed="false">
      <c r="A19" s="22" t="s">
        <v>21</v>
      </c>
      <c r="B19" s="22"/>
      <c r="C19" s="22"/>
      <c r="D19" s="22"/>
      <c r="E19" s="23" t="n">
        <f aca="false">'KRYCÍ LIST'!E27</f>
        <v>0</v>
      </c>
      <c r="F19" s="23"/>
      <c r="G19" s="24" t="s">
        <v>17</v>
      </c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true" outlineLevel="0" collapsed="false">
      <c r="A21" s="26" t="s">
        <v>22</v>
      </c>
      <c r="B21" s="26"/>
      <c r="C21" s="26"/>
      <c r="D21" s="26"/>
      <c r="E21" s="27" t="n">
        <f aca="false">'KRYCÍ LIST'!E28</f>
        <v>0</v>
      </c>
      <c r="F21" s="27"/>
      <c r="G21" s="24" t="s">
        <v>17</v>
      </c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true" outlineLevel="0" collapsed="false">
      <c r="A23" s="28" t="s">
        <v>23</v>
      </c>
      <c r="B23" s="28"/>
      <c r="C23" s="28"/>
      <c r="D23" s="29" t="s">
        <v>24</v>
      </c>
      <c r="E23" s="23" t="n">
        <f aca="false">'KRYCÍ LIST'!H35</f>
        <v>0</v>
      </c>
      <c r="F23" s="23"/>
      <c r="G23" s="24" t="s">
        <v>17</v>
      </c>
    </row>
    <row r="24" customFormat="false" ht="12.75" hidden="false" customHeight="true" outlineLevel="0" collapsed="false">
      <c r="A24" s="28" t="s">
        <v>25</v>
      </c>
      <c r="B24" s="28"/>
      <c r="C24" s="28"/>
      <c r="D24" s="29" t="s">
        <v>24</v>
      </c>
      <c r="E24" s="23" t="n">
        <f aca="false">'KRYCÍ LIST'!H36</f>
        <v>0</v>
      </c>
      <c r="F24" s="23"/>
      <c r="G24" s="24" t="s">
        <v>17</v>
      </c>
    </row>
    <row r="25" customFormat="false" ht="12.75" hidden="false" customHeight="true" outlineLevel="0" collapsed="false">
      <c r="A25" s="28" t="s">
        <v>23</v>
      </c>
      <c r="B25" s="28"/>
      <c r="C25" s="28"/>
      <c r="D25" s="29" t="s">
        <v>26</v>
      </c>
      <c r="E25" s="23" t="n">
        <f aca="false">'KRYCÍ LIST'!H37</f>
        <v>0</v>
      </c>
      <c r="F25" s="23"/>
      <c r="G25" s="24" t="s">
        <v>17</v>
      </c>
    </row>
    <row r="26" customFormat="false" ht="12.75" hidden="false" customHeight="true" outlineLevel="0" collapsed="false">
      <c r="A26" s="30" t="s">
        <v>25</v>
      </c>
      <c r="B26" s="30"/>
      <c r="C26" s="30"/>
      <c r="D26" s="29" t="s">
        <v>26</v>
      </c>
      <c r="E26" s="31" t="n">
        <f aca="false">'KRYCÍ LIST'!H38</f>
        <v>0</v>
      </c>
      <c r="F26" s="31"/>
      <c r="G26" s="24" t="s">
        <v>17</v>
      </c>
    </row>
    <row r="27" customFormat="false" ht="19.5" hidden="false" customHeight="true" outlineLevel="0" collapsed="false">
      <c r="A27" s="32" t="s">
        <v>27</v>
      </c>
      <c r="B27" s="32"/>
      <c r="C27" s="32"/>
      <c r="D27" s="32"/>
      <c r="E27" s="33" t="n">
        <f aca="false">SUM(E23:E26)</f>
        <v>0</v>
      </c>
      <c r="F27" s="33"/>
      <c r="G27" s="34" t="s">
        <v>17</v>
      </c>
    </row>
    <row r="29" customFormat="false" ht="12.75" hidden="false" customHeight="false" outlineLevel="0" collapsed="false">
      <c r="A29" s="35" t="s">
        <v>28</v>
      </c>
      <c r="B29" s="35"/>
      <c r="D29" s="35" t="s">
        <v>29</v>
      </c>
      <c r="E29" s="35"/>
      <c r="F29" s="35"/>
      <c r="G29" s="35"/>
    </row>
    <row r="30" customFormat="false" ht="12.75" hidden="false" customHeight="false" outlineLevel="0" collapsed="false">
      <c r="A30" s="36"/>
      <c r="B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D38" s="36"/>
      <c r="E38" s="36"/>
      <c r="F38" s="36"/>
      <c r="G38" s="36"/>
    </row>
    <row r="39" customFormat="false" ht="12.75" hidden="false" customHeight="false" outlineLevel="0" collapsed="false">
      <c r="A39" s="37" t="s">
        <v>30</v>
      </c>
      <c r="B39" s="37"/>
      <c r="D39" s="37" t="s">
        <v>30</v>
      </c>
      <c r="E39" s="37"/>
      <c r="F39" s="37"/>
      <c r="G39" s="37"/>
    </row>
    <row r="41" customFormat="false" ht="12.75" hidden="false" customHeight="false" outlineLevel="0" collapsed="false">
      <c r="A41" s="35" t="s">
        <v>31</v>
      </c>
      <c r="B41" s="35"/>
      <c r="D41" s="35" t="s">
        <v>32</v>
      </c>
      <c r="E41" s="35"/>
      <c r="F41" s="35"/>
      <c r="G41" s="35"/>
    </row>
    <row r="42" customFormat="false" ht="12.75" hidden="false" customHeight="false" outlineLevel="0" collapsed="false">
      <c r="A42" s="36"/>
      <c r="B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D50" s="36"/>
      <c r="E50" s="36"/>
      <c r="F50" s="36"/>
      <c r="G50" s="36"/>
    </row>
    <row r="51" customFormat="false" ht="12.75" hidden="false" customHeight="false" outlineLevel="0" collapsed="false">
      <c r="A51" s="37" t="s">
        <v>30</v>
      </c>
      <c r="B51" s="37"/>
      <c r="D51" s="37" t="s">
        <v>30</v>
      </c>
      <c r="E51" s="37"/>
      <c r="F51" s="37"/>
      <c r="G51" s="3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6.71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5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9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.75" hidden="false" customHeight="true" outlineLevel="0" collapsed="false">
      <c r="A3" s="40" t="s">
        <v>34</v>
      </c>
      <c r="B3" s="40"/>
      <c r="C3" s="40"/>
      <c r="D3" s="40"/>
      <c r="E3" s="41" t="s">
        <v>35</v>
      </c>
      <c r="F3" s="41"/>
      <c r="G3" s="41"/>
      <c r="H3" s="41"/>
      <c r="I3" s="41"/>
      <c r="J3" s="41"/>
      <c r="K3" s="41" t="s">
        <v>36</v>
      </c>
      <c r="L3" s="41"/>
      <c r="M3" s="42" t="s">
        <v>37</v>
      </c>
    </row>
    <row r="4" customFormat="false" ht="12.75" hidden="false" customHeight="true" outlineLevel="0" collapsed="false">
      <c r="A4" s="43" t="s">
        <v>38</v>
      </c>
      <c r="B4" s="43"/>
      <c r="C4" s="43"/>
      <c r="D4" s="43"/>
      <c r="E4" s="44" t="s">
        <v>39</v>
      </c>
      <c r="F4" s="44"/>
      <c r="G4" s="44"/>
      <c r="H4" s="44"/>
      <c r="I4" s="44"/>
      <c r="J4" s="44"/>
      <c r="K4" s="45"/>
      <c r="L4" s="45"/>
      <c r="M4" s="46" t="s">
        <v>40</v>
      </c>
    </row>
    <row r="5" customFormat="false" ht="12.75" hidden="false" customHeight="true" outlineLevel="0" collapsed="false">
      <c r="A5" s="47" t="s">
        <v>41</v>
      </c>
      <c r="B5" s="47"/>
      <c r="C5" s="47"/>
      <c r="D5" s="47"/>
      <c r="E5" s="48" t="s">
        <v>42</v>
      </c>
      <c r="F5" s="48"/>
      <c r="G5" s="48"/>
      <c r="H5" s="48"/>
      <c r="I5" s="48"/>
      <c r="J5" s="48"/>
      <c r="K5" s="48" t="s">
        <v>43</v>
      </c>
      <c r="L5" s="48"/>
      <c r="M5" s="49" t="s">
        <v>44</v>
      </c>
    </row>
    <row r="6" customFormat="false" ht="12.75" hidden="false" customHeight="true" outlineLevel="0" collapsed="false">
      <c r="A6" s="43"/>
      <c r="B6" s="43"/>
      <c r="C6" s="43"/>
      <c r="D6" s="43"/>
      <c r="E6" s="44" t="s">
        <v>45</v>
      </c>
      <c r="F6" s="44"/>
      <c r="G6" s="44"/>
      <c r="H6" s="44"/>
      <c r="I6" s="44"/>
      <c r="J6" s="44"/>
      <c r="K6" s="45"/>
      <c r="L6" s="45"/>
      <c r="M6" s="46"/>
    </row>
    <row r="7" customFormat="false" ht="12.75" hidden="false" customHeight="true" outlineLevel="0" collapsed="false">
      <c r="A7" s="50" t="s">
        <v>28</v>
      </c>
      <c r="B7" s="50"/>
      <c r="C7" s="50"/>
      <c r="D7" s="51"/>
      <c r="E7" s="51"/>
      <c r="F7" s="51"/>
      <c r="G7" s="51"/>
      <c r="H7" s="52" t="s">
        <v>46</v>
      </c>
      <c r="I7" s="52"/>
      <c r="J7" s="52"/>
      <c r="K7" s="52"/>
      <c r="L7" s="52"/>
      <c r="M7" s="12"/>
    </row>
    <row r="8" customFormat="false" ht="12.75" hidden="false" customHeight="true" outlineLevel="0" collapsed="false">
      <c r="A8" s="50" t="s">
        <v>31</v>
      </c>
      <c r="B8" s="50"/>
      <c r="C8" s="50"/>
      <c r="D8" s="51"/>
      <c r="E8" s="51"/>
      <c r="F8" s="51"/>
      <c r="G8" s="51"/>
      <c r="H8" s="52" t="s">
        <v>47</v>
      </c>
      <c r="I8" s="52"/>
      <c r="J8" s="52"/>
      <c r="K8" s="52"/>
      <c r="L8" s="52"/>
      <c r="M8" s="53" t="str">
        <f aca="false">IF(M7=0,"",E28/M7)</f>
        <v/>
      </c>
    </row>
    <row r="9" customFormat="false" ht="12.75" hidden="false" customHeight="true" outlineLevel="0" collapsed="false">
      <c r="A9" s="50" t="s">
        <v>48</v>
      </c>
      <c r="B9" s="50"/>
      <c r="C9" s="50"/>
      <c r="D9" s="51"/>
      <c r="E9" s="51"/>
      <c r="F9" s="51"/>
      <c r="G9" s="51"/>
      <c r="H9" s="52" t="s">
        <v>49</v>
      </c>
      <c r="I9" s="52"/>
      <c r="J9" s="52"/>
      <c r="K9" s="54"/>
      <c r="L9" s="54"/>
      <c r="M9" s="54"/>
    </row>
    <row r="10" customFormat="false" ht="12.75" hidden="false" customHeight="true" outlineLevel="0" collapsed="false">
      <c r="A10" s="55" t="s">
        <v>29</v>
      </c>
      <c r="B10" s="55"/>
      <c r="C10" s="55"/>
      <c r="D10" s="56"/>
      <c r="E10" s="56"/>
      <c r="F10" s="56"/>
      <c r="G10" s="56"/>
      <c r="H10" s="57" t="s">
        <v>32</v>
      </c>
      <c r="I10" s="57"/>
      <c r="J10" s="58"/>
      <c r="K10" s="58"/>
      <c r="L10" s="58"/>
      <c r="M10" s="58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</row>
    <row r="12" customFormat="false" ht="28.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61" t="s">
        <v>16</v>
      </c>
      <c r="B13" s="61"/>
      <c r="C13" s="61"/>
      <c r="D13" s="61"/>
      <c r="E13" s="61"/>
      <c r="F13" s="61"/>
      <c r="G13" s="62" t="s">
        <v>19</v>
      </c>
      <c r="H13" s="62"/>
      <c r="I13" s="62"/>
      <c r="J13" s="62"/>
      <c r="K13" s="62"/>
      <c r="L13" s="62"/>
      <c r="M13" s="62"/>
    </row>
    <row r="14" customFormat="false" ht="12.75" hidden="false" customHeight="true" outlineLevel="0" collapsed="false">
      <c r="A14" s="63"/>
      <c r="B14" s="64" t="s">
        <v>50</v>
      </c>
      <c r="C14" s="64"/>
      <c r="D14" s="64"/>
      <c r="E14" s="23" t="n">
        <f aca="false">REKAPITULACE!C21</f>
        <v>0</v>
      </c>
      <c r="F14" s="23"/>
      <c r="G14" s="22" t="s">
        <v>51</v>
      </c>
      <c r="H14" s="22"/>
      <c r="I14" s="22"/>
      <c r="J14" s="22"/>
      <c r="K14" s="65"/>
      <c r="L14" s="66" t="s">
        <v>52</v>
      </c>
      <c r="M14" s="67" t="n">
        <f aca="false">E20*K14/100</f>
        <v>0</v>
      </c>
    </row>
    <row r="15" customFormat="false" ht="12.75" hidden="false" customHeight="true" outlineLevel="0" collapsed="false">
      <c r="A15" s="63"/>
      <c r="B15" s="64" t="s">
        <v>53</v>
      </c>
      <c r="C15" s="64"/>
      <c r="D15" s="64"/>
      <c r="E15" s="23" t="n">
        <f aca="false">REKAPITULACE!D21</f>
        <v>0</v>
      </c>
      <c r="F15" s="23"/>
      <c r="G15" s="22" t="s">
        <v>54</v>
      </c>
      <c r="H15" s="22"/>
      <c r="I15" s="22"/>
      <c r="J15" s="22"/>
      <c r="K15" s="65"/>
      <c r="L15" s="66" t="s">
        <v>52</v>
      </c>
      <c r="M15" s="67" t="n">
        <f aca="false">E20*K15/100</f>
        <v>0</v>
      </c>
    </row>
    <row r="16" customFormat="false" ht="12.75" hidden="false" customHeight="true" outlineLevel="0" collapsed="false">
      <c r="A16" s="28" t="s">
        <v>55</v>
      </c>
      <c r="B16" s="68" t="s">
        <v>56</v>
      </c>
      <c r="C16" s="68"/>
      <c r="D16" s="68"/>
      <c r="E16" s="23" t="n">
        <f aca="false">REKAPITULACE!E14</f>
        <v>0</v>
      </c>
      <c r="F16" s="23"/>
      <c r="G16" s="22" t="s">
        <v>57</v>
      </c>
      <c r="H16" s="22"/>
      <c r="I16" s="22"/>
      <c r="J16" s="22"/>
      <c r="K16" s="65"/>
      <c r="L16" s="66" t="s">
        <v>52</v>
      </c>
      <c r="M16" s="67" t="n">
        <f aca="false">E20*K16/100</f>
        <v>0</v>
      </c>
    </row>
    <row r="17" customFormat="false" ht="12.75" hidden="false" customHeight="true" outlineLevel="0" collapsed="false">
      <c r="A17" s="28" t="s">
        <v>58</v>
      </c>
      <c r="B17" s="68" t="s">
        <v>59</v>
      </c>
      <c r="C17" s="68"/>
      <c r="D17" s="68"/>
      <c r="E17" s="23" t="n">
        <f aca="false">REKAPITULACE!E19</f>
        <v>0</v>
      </c>
      <c r="F17" s="23"/>
      <c r="G17" s="22" t="s">
        <v>60</v>
      </c>
      <c r="H17" s="22"/>
      <c r="I17" s="22"/>
      <c r="J17" s="22"/>
      <c r="K17" s="65"/>
      <c r="L17" s="66" t="s">
        <v>52</v>
      </c>
      <c r="M17" s="67" t="n">
        <f aca="false">E20*K17/100</f>
        <v>0</v>
      </c>
    </row>
    <row r="18" customFormat="false" ht="12.75" hidden="false" customHeight="true" outlineLevel="0" collapsed="false">
      <c r="A18" s="28" t="s">
        <v>61</v>
      </c>
      <c r="B18" s="68" t="s">
        <v>62</v>
      </c>
      <c r="C18" s="68"/>
      <c r="D18" s="68"/>
      <c r="E18" s="23" t="n">
        <v>0</v>
      </c>
      <c r="F18" s="23"/>
      <c r="G18" s="22" t="s">
        <v>63</v>
      </c>
      <c r="H18" s="22"/>
      <c r="I18" s="22"/>
      <c r="J18" s="22"/>
      <c r="K18" s="65" t="n">
        <v>3.5</v>
      </c>
      <c r="L18" s="66" t="s">
        <v>52</v>
      </c>
      <c r="M18" s="67" t="n">
        <f aca="false">E20*K18/100</f>
        <v>0</v>
      </c>
    </row>
    <row r="19" customFormat="false" ht="12.75" hidden="false" customHeight="true" outlineLevel="0" collapsed="false">
      <c r="A19" s="28" t="s">
        <v>64</v>
      </c>
      <c r="B19" s="68" t="s">
        <v>65</v>
      </c>
      <c r="C19" s="68"/>
      <c r="D19" s="68"/>
      <c r="E19" s="23" t="n">
        <v>0</v>
      </c>
      <c r="F19" s="23"/>
      <c r="G19" s="22" t="s">
        <v>66</v>
      </c>
      <c r="H19" s="22"/>
      <c r="I19" s="22"/>
      <c r="J19" s="22"/>
      <c r="K19" s="65" t="n">
        <v>2</v>
      </c>
      <c r="L19" s="66" t="s">
        <v>52</v>
      </c>
      <c r="M19" s="67" t="n">
        <f aca="false">E20*K19/100</f>
        <v>0</v>
      </c>
    </row>
    <row r="20" customFormat="false" ht="12.75" hidden="false" customHeight="true" outlineLevel="0" collapsed="false">
      <c r="A20" s="22" t="s">
        <v>67</v>
      </c>
      <c r="B20" s="22"/>
      <c r="C20" s="22"/>
      <c r="D20" s="22"/>
      <c r="E20" s="23" t="n">
        <f aca="false">SUM(E16:E19)</f>
        <v>0</v>
      </c>
      <c r="F20" s="23"/>
      <c r="G20" s="22" t="s">
        <v>68</v>
      </c>
      <c r="H20" s="22"/>
      <c r="I20" s="22"/>
      <c r="J20" s="22"/>
      <c r="K20" s="65" t="n">
        <v>2</v>
      </c>
      <c r="L20" s="66" t="s">
        <v>52</v>
      </c>
      <c r="M20" s="67" t="n">
        <f aca="false">E20*K20/100</f>
        <v>0</v>
      </c>
    </row>
    <row r="21" customFormat="false" ht="12.75" hidden="false" customHeight="true" outlineLevel="0" collapsed="false">
      <c r="A21" s="22" t="s">
        <v>69</v>
      </c>
      <c r="B21" s="22"/>
      <c r="C21" s="22"/>
      <c r="D21" s="22"/>
      <c r="E21" s="23" t="n">
        <v>0</v>
      </c>
      <c r="F21" s="23"/>
      <c r="G21" s="22" t="s">
        <v>70</v>
      </c>
      <c r="H21" s="22"/>
      <c r="I21" s="22"/>
      <c r="J21" s="22"/>
      <c r="K21" s="65" t="n">
        <v>10</v>
      </c>
      <c r="L21" s="66" t="s">
        <v>52</v>
      </c>
      <c r="M21" s="67" t="n">
        <f aca="false">E20*K21/100</f>
        <v>0</v>
      </c>
    </row>
    <row r="22" customFormat="false" ht="12.75" hidden="false" customHeight="true" outlineLevel="0" collapsed="false">
      <c r="A22" s="22" t="s">
        <v>71</v>
      </c>
      <c r="B22" s="22"/>
      <c r="C22" s="22"/>
      <c r="D22" s="22"/>
      <c r="E22" s="23" t="n">
        <v>0</v>
      </c>
      <c r="F22" s="23"/>
      <c r="G22" s="22" t="s">
        <v>72</v>
      </c>
      <c r="H22" s="22"/>
      <c r="I22" s="22"/>
      <c r="J22" s="22"/>
      <c r="K22" s="65"/>
      <c r="L22" s="66" t="s">
        <v>52</v>
      </c>
      <c r="M22" s="67" t="n">
        <f aca="false">E20*K22/100</f>
        <v>0</v>
      </c>
    </row>
    <row r="23" customFormat="false" ht="12.75" hidden="false" customHeight="true" outlineLevel="0" collapsed="false">
      <c r="A23" s="22" t="s">
        <v>73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69"/>
      <c r="L23" s="70" t="s">
        <v>52</v>
      </c>
      <c r="M23" s="71" t="n">
        <f aca="false">E20*K23/100</f>
        <v>0</v>
      </c>
    </row>
    <row r="24" customFormat="false" ht="12.75" hidden="false" customHeight="true" outlineLevel="0" collapsed="false">
      <c r="A24" s="28" t="s">
        <v>74</v>
      </c>
      <c r="B24" s="28"/>
      <c r="C24" s="28"/>
      <c r="D24" s="28"/>
      <c r="E24" s="23" t="n">
        <f aca="false">SUM(E20:E23)</f>
        <v>0</v>
      </c>
      <c r="F24" s="23"/>
      <c r="G24" s="62" t="s">
        <v>20</v>
      </c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22" t="s">
        <v>75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65"/>
      <c r="L25" s="66" t="s">
        <v>52</v>
      </c>
      <c r="M25" s="67" t="n">
        <f aca="false">E20*K25/100</f>
        <v>0</v>
      </c>
    </row>
    <row r="26" customFormat="false" ht="12.75" hidden="false" customHeight="true" outlineLevel="0" collapsed="false">
      <c r="A26" s="22" t="s">
        <v>76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69"/>
      <c r="L26" s="70" t="s">
        <v>52</v>
      </c>
      <c r="M26" s="71" t="n">
        <f aca="false">E20*K26/100</f>
        <v>0</v>
      </c>
    </row>
    <row r="27" customFormat="false" ht="12.75" hidden="false" customHeight="true" outlineLevel="0" collapsed="false">
      <c r="A27" s="10" t="s">
        <v>77</v>
      </c>
      <c r="B27" s="10"/>
      <c r="C27" s="10"/>
      <c r="D27" s="10"/>
      <c r="E27" s="72" t="n">
        <f aca="false">SUM(M28:M28)</f>
        <v>0</v>
      </c>
      <c r="F27" s="72"/>
      <c r="G27" s="62" t="s">
        <v>21</v>
      </c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2" t="s">
        <v>78</v>
      </c>
      <c r="B28" s="2"/>
      <c r="C28" s="2"/>
      <c r="D28" s="2"/>
      <c r="E28" s="73" t="n">
        <f aca="false">SUM(E24:E27)</f>
        <v>0</v>
      </c>
      <c r="F28" s="73"/>
      <c r="G28" s="10"/>
      <c r="H28" s="10"/>
      <c r="I28" s="10"/>
      <c r="J28" s="10"/>
      <c r="K28" s="69"/>
      <c r="L28" s="70" t="s">
        <v>52</v>
      </c>
      <c r="M28" s="71" t="n">
        <f aca="false">E20*K28/100</f>
        <v>0</v>
      </c>
    </row>
    <row r="29" s="77" customFormat="true" ht="12.75" hidden="false" customHeight="true" outlineLevel="0" collapsed="false">
      <c r="A29" s="74" t="s">
        <v>79</v>
      </c>
      <c r="B29" s="74"/>
      <c r="C29" s="74"/>
      <c r="D29" s="74"/>
      <c r="E29" s="75" t="s">
        <v>80</v>
      </c>
      <c r="F29" s="75"/>
      <c r="G29" s="75"/>
      <c r="H29" s="76" t="s">
        <v>81</v>
      </c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78"/>
      <c r="B30" s="78"/>
      <c r="C30" s="78"/>
      <c r="D30" s="78"/>
      <c r="E30" s="79" t="s">
        <v>82</v>
      </c>
      <c r="F30" s="80"/>
      <c r="G30" s="80"/>
      <c r="H30" s="79" t="s">
        <v>82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81" t="s">
        <v>83</v>
      </c>
      <c r="B31" s="81"/>
      <c r="C31" s="82" t="n">
        <v>45005</v>
      </c>
      <c r="D31" s="82"/>
      <c r="E31" s="79" t="s">
        <v>83</v>
      </c>
      <c r="F31" s="82" t="n">
        <v>45005</v>
      </c>
      <c r="G31" s="82"/>
      <c r="H31" s="79" t="s">
        <v>83</v>
      </c>
      <c r="I31" s="83"/>
      <c r="J31" s="83"/>
      <c r="K31" s="83"/>
      <c r="L31" s="83"/>
      <c r="M31" s="83"/>
    </row>
    <row r="32" customFormat="false" ht="12.75" hidden="false" customHeight="true" outlineLevel="0" collapsed="false">
      <c r="A32" s="84"/>
      <c r="B32" s="84"/>
      <c r="C32" s="84"/>
      <c r="D32" s="84"/>
      <c r="E32" s="85" t="s">
        <v>84</v>
      </c>
      <c r="F32" s="85"/>
      <c r="G32" s="85"/>
      <c r="H32" s="86" t="s">
        <v>84</v>
      </c>
      <c r="I32" s="86"/>
      <c r="J32" s="86"/>
      <c r="K32" s="86"/>
      <c r="L32" s="86"/>
      <c r="M32" s="86"/>
    </row>
    <row r="33" customFormat="false" ht="12.75" hidden="false" customHeight="false" outlineLevel="0" collapsed="false">
      <c r="A33" s="84"/>
      <c r="B33" s="84"/>
      <c r="C33" s="84"/>
      <c r="D33" s="84"/>
      <c r="E33" s="87"/>
      <c r="F33" s="87"/>
      <c r="G33" s="87"/>
      <c r="H33" s="88"/>
      <c r="I33" s="88"/>
      <c r="J33" s="88"/>
      <c r="K33" s="88"/>
      <c r="L33" s="88"/>
      <c r="M33" s="88"/>
    </row>
    <row r="34" customFormat="false" ht="56.25" hidden="false" customHeight="true" outlineLevel="0" collapsed="false">
      <c r="A34" s="84"/>
      <c r="B34" s="84"/>
      <c r="C34" s="84"/>
      <c r="D34" s="84"/>
      <c r="E34" s="87"/>
      <c r="F34" s="87"/>
      <c r="G34" s="87"/>
      <c r="H34" s="88"/>
      <c r="I34" s="88"/>
      <c r="J34" s="88"/>
      <c r="K34" s="88"/>
      <c r="L34" s="88"/>
      <c r="M34" s="88"/>
    </row>
    <row r="35" customFormat="false" ht="12.75" hidden="false" customHeight="true" outlineLevel="0" collapsed="false">
      <c r="A35" s="19" t="s">
        <v>23</v>
      </c>
      <c r="B35" s="19"/>
      <c r="C35" s="19"/>
      <c r="D35" s="19"/>
      <c r="E35" s="89" t="n">
        <v>21</v>
      </c>
      <c r="F35" s="89"/>
      <c r="G35" s="90" t="s">
        <v>85</v>
      </c>
      <c r="H35" s="20" t="n">
        <f aca="false">E28-H37</f>
        <v>0</v>
      </c>
      <c r="I35" s="20"/>
      <c r="J35" s="20"/>
      <c r="K35" s="20"/>
      <c r="L35" s="20"/>
      <c r="M35" s="91" t="s">
        <v>17</v>
      </c>
    </row>
    <row r="36" customFormat="false" ht="12.75" hidden="false" customHeight="true" outlineLevel="0" collapsed="false">
      <c r="A36" s="22" t="s">
        <v>25</v>
      </c>
      <c r="B36" s="22"/>
      <c r="C36" s="22"/>
      <c r="D36" s="22"/>
      <c r="E36" s="92" t="n">
        <v>21</v>
      </c>
      <c r="F36" s="92"/>
      <c r="G36" s="93" t="s">
        <v>85</v>
      </c>
      <c r="H36" s="23" t="n">
        <f aca="false">H35*E36/100</f>
        <v>0</v>
      </c>
      <c r="I36" s="23"/>
      <c r="J36" s="23"/>
      <c r="K36" s="23"/>
      <c r="L36" s="23"/>
      <c r="M36" s="94" t="s">
        <v>17</v>
      </c>
    </row>
    <row r="37" customFormat="false" ht="12.75" hidden="false" customHeight="true" outlineLevel="0" collapsed="false">
      <c r="A37" s="22" t="s">
        <v>23</v>
      </c>
      <c r="B37" s="22"/>
      <c r="C37" s="22"/>
      <c r="D37" s="22"/>
      <c r="E37" s="92" t="n">
        <v>15</v>
      </c>
      <c r="F37" s="92"/>
      <c r="G37" s="93" t="s">
        <v>85</v>
      </c>
      <c r="H37" s="23" t="n">
        <v>0</v>
      </c>
      <c r="I37" s="23"/>
      <c r="J37" s="23"/>
      <c r="K37" s="23"/>
      <c r="L37" s="23"/>
      <c r="M37" s="94" t="s">
        <v>17</v>
      </c>
    </row>
    <row r="38" customFormat="false" ht="12.75" hidden="false" customHeight="true" outlineLevel="0" collapsed="false">
      <c r="A38" s="22" t="s">
        <v>25</v>
      </c>
      <c r="B38" s="22"/>
      <c r="C38" s="22"/>
      <c r="D38" s="22"/>
      <c r="E38" s="92" t="n">
        <v>15</v>
      </c>
      <c r="F38" s="92"/>
      <c r="G38" s="93" t="s">
        <v>85</v>
      </c>
      <c r="H38" s="23" t="n">
        <f aca="false">H37*E38/100</f>
        <v>0</v>
      </c>
      <c r="I38" s="23"/>
      <c r="J38" s="23"/>
      <c r="K38" s="23"/>
      <c r="L38" s="23"/>
      <c r="M38" s="94" t="s">
        <v>17</v>
      </c>
    </row>
    <row r="39" s="98" customFormat="true" ht="19.5" hidden="false" customHeight="true" outlineLevel="0" collapsed="false">
      <c r="A39" s="95" t="s">
        <v>86</v>
      </c>
      <c r="B39" s="95"/>
      <c r="C39" s="95"/>
      <c r="D39" s="95"/>
      <c r="E39" s="95"/>
      <c r="F39" s="95"/>
      <c r="G39" s="95"/>
      <c r="H39" s="96" t="n">
        <f aca="false">SUM(H35:H38)</f>
        <v>0</v>
      </c>
      <c r="I39" s="96"/>
      <c r="J39" s="96"/>
      <c r="K39" s="96"/>
      <c r="L39" s="96"/>
      <c r="M39" s="97" t="s">
        <v>17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99" t="s">
        <v>8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29"/>
    <col collapsed="false" customWidth="true" hidden="false" outlineLevel="0" max="5" min="3" style="0" width="10.71"/>
  </cols>
  <sheetData>
    <row r="1" s="101" customFormat="true" ht="9.75" hidden="false" customHeight="false" outlineLevel="0" collapsed="false">
      <c r="A1" s="100" t="s">
        <v>88</v>
      </c>
      <c r="B1" s="100"/>
      <c r="C1" s="100"/>
      <c r="D1" s="100" t="s">
        <v>89</v>
      </c>
      <c r="E1" s="100"/>
    </row>
    <row r="2" s="101" customFormat="true" ht="9.75" hidden="false" customHeight="false" outlineLevel="0" collapsed="false">
      <c r="A2" s="100" t="s">
        <v>90</v>
      </c>
      <c r="B2" s="100"/>
      <c r="C2" s="100"/>
      <c r="D2" s="100" t="s">
        <v>91</v>
      </c>
      <c r="E2" s="100"/>
    </row>
    <row r="3" s="102" customFormat="true" ht="9.75" hidden="false" customHeight="false" outlineLevel="0" collapsed="false"/>
    <row r="4" s="77" customFormat="true" ht="12.75" hidden="false" customHeight="false" outlineLevel="0" collapsed="false">
      <c r="A4" s="103" t="s">
        <v>92</v>
      </c>
      <c r="B4" s="103"/>
      <c r="C4" s="103"/>
      <c r="D4" s="103"/>
      <c r="E4" s="103"/>
    </row>
    <row r="5" s="102" customFormat="true" ht="10.5" hidden="false" customHeight="false" outlineLevel="0" collapsed="false"/>
    <row r="6" s="102" customFormat="true" ht="9.75" hidden="false" customHeight="true" outlineLevel="0" collapsed="false">
      <c r="A6" s="104" t="s">
        <v>93</v>
      </c>
      <c r="B6" s="105" t="s">
        <v>94</v>
      </c>
      <c r="C6" s="106" t="s">
        <v>95</v>
      </c>
      <c r="D6" s="106"/>
      <c r="E6" s="106"/>
    </row>
    <row r="7" s="102" customFormat="true" ht="9.75" hidden="false" customHeight="true" outlineLevel="0" collapsed="false">
      <c r="A7" s="104"/>
      <c r="B7" s="105"/>
      <c r="C7" s="107" t="s">
        <v>96</v>
      </c>
      <c r="D7" s="108" t="s">
        <v>97</v>
      </c>
      <c r="E7" s="109" t="s">
        <v>98</v>
      </c>
    </row>
    <row r="8" s="114" customFormat="true" ht="11.25" hidden="false" customHeight="false" outlineLevel="0" collapsed="false">
      <c r="A8" s="110"/>
      <c r="B8" s="111" t="s">
        <v>99</v>
      </c>
      <c r="C8" s="112"/>
      <c r="D8" s="112"/>
      <c r="E8" s="113"/>
    </row>
    <row r="9" s="114" customFormat="true" ht="11.25" hidden="false" customHeight="false" outlineLevel="0" collapsed="false">
      <c r="A9" s="115" t="n">
        <v>3</v>
      </c>
      <c r="B9" s="116" t="s">
        <v>100</v>
      </c>
      <c r="C9" s="117" t="n">
        <f aca="false">ROZPOČET!G24</f>
        <v>0</v>
      </c>
      <c r="D9" s="117" t="n">
        <f aca="false">ROZPOČET!I24</f>
        <v>0</v>
      </c>
      <c r="E9" s="118" t="n">
        <f aca="false">C9+D9</f>
        <v>0</v>
      </c>
    </row>
    <row r="10" s="114" customFormat="true" ht="11.25" hidden="false" customHeight="false" outlineLevel="0" collapsed="false">
      <c r="A10" s="115" t="n">
        <v>62</v>
      </c>
      <c r="B10" s="116" t="s">
        <v>101</v>
      </c>
      <c r="C10" s="117" t="n">
        <f aca="false">ROZPOČET!G60</f>
        <v>0</v>
      </c>
      <c r="D10" s="117" t="n">
        <f aca="false">ROZPOČET!I60</f>
        <v>0</v>
      </c>
      <c r="E10" s="118" t="n">
        <f aca="false">C10+D10</f>
        <v>0</v>
      </c>
    </row>
    <row r="11" s="114" customFormat="true" ht="11.25" hidden="false" customHeight="false" outlineLevel="0" collapsed="false">
      <c r="A11" s="115" t="n">
        <v>94</v>
      </c>
      <c r="B11" s="116" t="s">
        <v>102</v>
      </c>
      <c r="C11" s="117" t="n">
        <f aca="false">ROZPOČET!G76</f>
        <v>0</v>
      </c>
      <c r="D11" s="117" t="n">
        <f aca="false">ROZPOČET!I76</f>
        <v>0</v>
      </c>
      <c r="E11" s="118" t="n">
        <f aca="false">C11+D11</f>
        <v>0</v>
      </c>
    </row>
    <row r="12" s="114" customFormat="true" ht="11.25" hidden="false" customHeight="false" outlineLevel="0" collapsed="false">
      <c r="A12" s="115" t="n">
        <v>96</v>
      </c>
      <c r="B12" s="116" t="s">
        <v>103</v>
      </c>
      <c r="C12" s="117" t="n">
        <f aca="false">ROZPOČET!G116</f>
        <v>0</v>
      </c>
      <c r="D12" s="117" t="n">
        <f aca="false">ROZPOČET!I116</f>
        <v>0</v>
      </c>
      <c r="E12" s="118" t="n">
        <f aca="false">C12+D12</f>
        <v>0</v>
      </c>
    </row>
    <row r="13" s="114" customFormat="true" ht="11.25" hidden="false" customHeight="false" outlineLevel="0" collapsed="false">
      <c r="A13" s="115" t="n">
        <v>99</v>
      </c>
      <c r="B13" s="116" t="s">
        <v>104</v>
      </c>
      <c r="C13" s="117" t="n">
        <f aca="false">ROZPOČET!G120</f>
        <v>0</v>
      </c>
      <c r="D13" s="117" t="n">
        <f aca="false">ROZPOČET!I120</f>
        <v>0</v>
      </c>
      <c r="E13" s="118" t="n">
        <f aca="false">C13+D13</f>
        <v>0</v>
      </c>
    </row>
    <row r="14" s="114" customFormat="true" ht="12" hidden="false" customHeight="false" outlineLevel="0" collapsed="false">
      <c r="A14" s="119"/>
      <c r="B14" s="120" t="s">
        <v>105</v>
      </c>
      <c r="C14" s="121" t="n">
        <f aca="false">SUM(C9:C13)</f>
        <v>0</v>
      </c>
      <c r="D14" s="121" t="n">
        <f aca="false">SUM(D9:D13)</f>
        <v>0</v>
      </c>
      <c r="E14" s="122" t="n">
        <f aca="false">SUM(E9:E13)</f>
        <v>0</v>
      </c>
    </row>
    <row r="15" s="102" customFormat="true" ht="10.5" hidden="false" customHeight="false" outlineLevel="0" collapsed="false"/>
    <row r="16" s="114" customFormat="true" ht="11.25" hidden="false" customHeight="false" outlineLevel="0" collapsed="false">
      <c r="A16" s="110"/>
      <c r="B16" s="111" t="s">
        <v>106</v>
      </c>
      <c r="C16" s="112"/>
      <c r="D16" s="112"/>
      <c r="E16" s="113"/>
    </row>
    <row r="17" s="114" customFormat="true" ht="11.25" hidden="false" customHeight="false" outlineLevel="0" collapsed="false">
      <c r="A17" s="123" t="n">
        <v>764</v>
      </c>
      <c r="B17" s="124" t="s">
        <v>107</v>
      </c>
      <c r="C17" s="125" t="n">
        <f aca="false">ROZPOČET!G142</f>
        <v>0</v>
      </c>
      <c r="D17" s="125" t="n">
        <f aca="false">ROZPOČET!I142</f>
        <v>0</v>
      </c>
      <c r="E17" s="126" t="n">
        <f aca="false">C17+D17</f>
        <v>0</v>
      </c>
    </row>
    <row r="18" s="114" customFormat="true" ht="11.25" hidden="false" customHeight="false" outlineLevel="0" collapsed="false">
      <c r="A18" s="115" t="n">
        <v>783</v>
      </c>
      <c r="B18" s="116" t="s">
        <v>108</v>
      </c>
      <c r="C18" s="117" t="n">
        <f aca="false">ROZPOČET!G150</f>
        <v>0</v>
      </c>
      <c r="D18" s="117" t="n">
        <f aca="false">ROZPOČET!I150</f>
        <v>0</v>
      </c>
      <c r="E18" s="118" t="n">
        <f aca="false">C18+D18</f>
        <v>0</v>
      </c>
    </row>
    <row r="19" s="114" customFormat="true" ht="12" hidden="false" customHeight="false" outlineLevel="0" collapsed="false">
      <c r="A19" s="119"/>
      <c r="B19" s="120" t="s">
        <v>109</v>
      </c>
      <c r="C19" s="121" t="n">
        <f aca="false">SUM(C17:C18)</f>
        <v>0</v>
      </c>
      <c r="D19" s="121" t="n">
        <f aca="false">SUM(D17:D18)</f>
        <v>0</v>
      </c>
      <c r="E19" s="122" t="n">
        <f aca="false">SUM(E17:E18)</f>
        <v>0</v>
      </c>
    </row>
    <row r="20" s="102" customFormat="true" ht="10.5" hidden="false" customHeight="false" outlineLevel="0" collapsed="false"/>
    <row r="21" s="114" customFormat="true" ht="12" hidden="false" customHeight="false" outlineLevel="0" collapsed="false">
      <c r="A21" s="127"/>
      <c r="B21" s="128" t="s">
        <v>110</v>
      </c>
      <c r="C21" s="129" t="n">
        <f aca="false">C14+C19</f>
        <v>0</v>
      </c>
      <c r="D21" s="129" t="n">
        <f aca="false">D14+D19</f>
        <v>0</v>
      </c>
      <c r="E21" s="130" t="n">
        <f aca="false">E14+E1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14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71"/>
    <col collapsed="false" customWidth="true" hidden="false" outlineLevel="0" max="11" min="10" style="0" width="9.14"/>
  </cols>
  <sheetData>
    <row r="1" s="101" customFormat="true" ht="9.75" hidden="false" customHeight="fals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  <c r="I1" s="100"/>
      <c r="J1" s="100" t="s">
        <v>89</v>
      </c>
      <c r="K1" s="100"/>
    </row>
    <row r="2" s="101" customFormat="true" ht="9.75" hidden="false" customHeight="false" outlineLevel="0" collapsed="false">
      <c r="A2" s="100" t="s">
        <v>112</v>
      </c>
      <c r="B2" s="100"/>
      <c r="C2" s="100"/>
      <c r="D2" s="100"/>
      <c r="E2" s="100"/>
      <c r="F2" s="100"/>
      <c r="G2" s="100"/>
      <c r="H2" s="100"/>
      <c r="I2" s="100"/>
      <c r="J2" s="100" t="s">
        <v>91</v>
      </c>
      <c r="K2" s="100"/>
    </row>
    <row r="3" s="102" customFormat="true" ht="9.75" hidden="false" customHeight="false" outlineLevel="0" collapsed="false"/>
    <row r="4" customFormat="false" ht="12.75" hidden="false" customHeight="false" outlineLevel="0" collapsed="false">
      <c r="A4" s="103" t="s">
        <v>11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s="102" customFormat="true" ht="10.5" hidden="false" customHeight="false" outlineLevel="0" collapsed="false"/>
    <row r="6" s="102" customFormat="true" ht="9.75" hidden="false" customHeight="true" outlineLevel="0" collapsed="false">
      <c r="A6" s="131" t="s">
        <v>114</v>
      </c>
      <c r="B6" s="132" t="s">
        <v>115</v>
      </c>
      <c r="C6" s="132" t="s">
        <v>116</v>
      </c>
      <c r="D6" s="132" t="s">
        <v>117</v>
      </c>
      <c r="E6" s="132" t="s">
        <v>118</v>
      </c>
      <c r="F6" s="133" t="s">
        <v>119</v>
      </c>
      <c r="G6" s="133"/>
      <c r="H6" s="133"/>
      <c r="I6" s="133"/>
      <c r="J6" s="134" t="s">
        <v>120</v>
      </c>
      <c r="K6" s="134"/>
    </row>
    <row r="7" s="102" customFormat="true" ht="9.75" hidden="false" customHeight="true" outlineLevel="0" collapsed="false">
      <c r="A7" s="135" t="s">
        <v>121</v>
      </c>
      <c r="B7" s="132"/>
      <c r="C7" s="132"/>
      <c r="D7" s="132"/>
      <c r="E7" s="132"/>
      <c r="F7" s="136" t="s">
        <v>96</v>
      </c>
      <c r="G7" s="136"/>
      <c r="H7" s="137" t="s">
        <v>97</v>
      </c>
      <c r="I7" s="137"/>
      <c r="J7" s="134"/>
      <c r="K7" s="134"/>
    </row>
    <row r="8" s="102" customFormat="true" ht="9.75" hidden="false" customHeight="true" outlineLevel="0" collapsed="false">
      <c r="A8" s="135" t="s">
        <v>122</v>
      </c>
      <c r="B8" s="132"/>
      <c r="C8" s="132"/>
      <c r="D8" s="132"/>
      <c r="E8" s="132"/>
      <c r="F8" s="138" t="s">
        <v>123</v>
      </c>
      <c r="G8" s="139" t="s">
        <v>124</v>
      </c>
      <c r="H8" s="140" t="s">
        <v>123</v>
      </c>
      <c r="I8" s="139" t="s">
        <v>124</v>
      </c>
      <c r="J8" s="140" t="s">
        <v>123</v>
      </c>
      <c r="K8" s="141" t="s">
        <v>124</v>
      </c>
    </row>
    <row r="9" s="102" customFormat="true" ht="9.75" hidden="false" customHeight="true" outlineLevel="0" collapsed="false">
      <c r="A9" s="142" t="s">
        <v>125</v>
      </c>
      <c r="B9" s="143" t="s">
        <v>126</v>
      </c>
      <c r="C9" s="143" t="s">
        <v>127</v>
      </c>
      <c r="D9" s="143" t="s">
        <v>128</v>
      </c>
      <c r="E9" s="143" t="s">
        <v>129</v>
      </c>
      <c r="F9" s="144" t="s">
        <v>130</v>
      </c>
      <c r="G9" s="145" t="s">
        <v>131</v>
      </c>
      <c r="H9" s="146" t="s">
        <v>132</v>
      </c>
      <c r="I9" s="145" t="s">
        <v>133</v>
      </c>
      <c r="J9" s="146" t="s">
        <v>134</v>
      </c>
      <c r="K9" s="147" t="s">
        <v>135</v>
      </c>
    </row>
    <row r="10" s="154" customFormat="true" ht="11.25" hidden="false" customHeight="false" outlineLevel="0" collapsed="false">
      <c r="A10" s="148"/>
      <c r="B10" s="149"/>
      <c r="C10" s="150" t="s">
        <v>99</v>
      </c>
      <c r="D10" s="149"/>
      <c r="E10" s="149"/>
      <c r="F10" s="151"/>
      <c r="G10" s="152"/>
      <c r="H10" s="153"/>
      <c r="J10" s="153"/>
      <c r="K10" s="155"/>
    </row>
    <row r="11" s="154" customFormat="true" ht="11.25" hidden="false" customHeight="false" outlineLevel="0" collapsed="false">
      <c r="A11" s="156"/>
      <c r="B11" s="157" t="s">
        <v>136</v>
      </c>
      <c r="C11" s="124" t="s">
        <v>137</v>
      </c>
      <c r="D11" s="158"/>
      <c r="E11" s="158"/>
      <c r="F11" s="159"/>
      <c r="G11" s="160"/>
      <c r="H11" s="161"/>
      <c r="I11" s="162"/>
      <c r="J11" s="161"/>
      <c r="K11" s="163"/>
    </row>
    <row r="12" s="102" customFormat="true" ht="9.75" hidden="false" customHeight="false" outlineLevel="0" collapsed="false">
      <c r="A12" s="164" t="n">
        <v>1</v>
      </c>
      <c r="B12" s="165" t="s">
        <v>138</v>
      </c>
      <c r="C12" s="166" t="s">
        <v>139</v>
      </c>
      <c r="D12" s="167" t="s">
        <v>140</v>
      </c>
      <c r="E12" s="168" t="n">
        <v>2.25</v>
      </c>
      <c r="F12" s="169" t="n">
        <v>0</v>
      </c>
      <c r="G12" s="170" t="n">
        <f aca="false">E12*F12</f>
        <v>0</v>
      </c>
      <c r="H12" s="171" t="n">
        <v>0</v>
      </c>
      <c r="I12" s="170" t="n">
        <f aca="false">E12*H12</f>
        <v>0</v>
      </c>
      <c r="J12" s="172" t="n">
        <v>2.0246</v>
      </c>
      <c r="K12" s="173" t="n">
        <f aca="false">E12*J12</f>
        <v>4.55535</v>
      </c>
    </row>
    <row r="13" s="102" customFormat="true" ht="9.75" hidden="false" customHeight="false" outlineLevel="0" collapsed="false">
      <c r="A13" s="164"/>
      <c r="B13" s="174" t="s">
        <v>141</v>
      </c>
      <c r="C13" s="175" t="s">
        <v>142</v>
      </c>
      <c r="D13" s="176" t="s">
        <v>143</v>
      </c>
      <c r="E13" s="168" t="n">
        <v>2.25</v>
      </c>
      <c r="F13" s="169"/>
      <c r="G13" s="170"/>
      <c r="H13" s="171"/>
      <c r="I13" s="170"/>
      <c r="J13" s="172"/>
      <c r="K13" s="173"/>
    </row>
    <row r="14" s="102" customFormat="true" ht="9.75" hidden="false" customHeight="false" outlineLevel="0" collapsed="false">
      <c r="A14" s="164" t="n">
        <v>2</v>
      </c>
      <c r="B14" s="165" t="s">
        <v>144</v>
      </c>
      <c r="C14" s="166" t="s">
        <v>145</v>
      </c>
      <c r="D14" s="167" t="s">
        <v>146</v>
      </c>
      <c r="E14" s="168" t="n">
        <v>7.5</v>
      </c>
      <c r="F14" s="169" t="n">
        <v>0</v>
      </c>
      <c r="G14" s="170" t="n">
        <f aca="false">E14*F14</f>
        <v>0</v>
      </c>
      <c r="H14" s="171" t="n">
        <v>0</v>
      </c>
      <c r="I14" s="170" t="n">
        <f aca="false">E14*H14</f>
        <v>0</v>
      </c>
      <c r="J14" s="172" t="n">
        <v>0.261785</v>
      </c>
      <c r="K14" s="173" t="n">
        <f aca="false">E14*J14</f>
        <v>1.9633875</v>
      </c>
    </row>
    <row r="15" s="102" customFormat="true" ht="9.75" hidden="false" customHeight="false" outlineLevel="0" collapsed="false">
      <c r="A15" s="164"/>
      <c r="B15" s="174" t="s">
        <v>141</v>
      </c>
      <c r="C15" s="175" t="s">
        <v>147</v>
      </c>
      <c r="D15" s="176" t="s">
        <v>148</v>
      </c>
      <c r="E15" s="177" t="n">
        <v>7.5</v>
      </c>
      <c r="F15" s="169"/>
      <c r="G15" s="170"/>
      <c r="H15" s="171"/>
      <c r="I15" s="170"/>
      <c r="J15" s="172"/>
      <c r="K15" s="173"/>
    </row>
    <row r="16" s="102" customFormat="true" ht="9.75" hidden="false" customHeight="false" outlineLevel="0" collapsed="false">
      <c r="A16" s="164" t="n">
        <f aca="false">A14+1</f>
        <v>3</v>
      </c>
      <c r="B16" s="165" t="s">
        <v>149</v>
      </c>
      <c r="C16" s="166" t="s">
        <v>150</v>
      </c>
      <c r="D16" s="167" t="s">
        <v>140</v>
      </c>
      <c r="E16" s="168" t="n">
        <v>1.15</v>
      </c>
      <c r="F16" s="169" t="n">
        <v>0</v>
      </c>
      <c r="G16" s="170" t="n">
        <f aca="false">E16*F16</f>
        <v>0</v>
      </c>
      <c r="H16" s="171" t="n">
        <v>0</v>
      </c>
      <c r="I16" s="170" t="n">
        <f aca="false">E16*H16</f>
        <v>0</v>
      </c>
      <c r="J16" s="172" t="n">
        <v>2.578551912</v>
      </c>
      <c r="K16" s="173" t="n">
        <f aca="false">E16*J16</f>
        <v>2.9653346988</v>
      </c>
    </row>
    <row r="17" s="102" customFormat="true" ht="9.75" hidden="false" customHeight="false" outlineLevel="0" collapsed="false">
      <c r="A17" s="164"/>
      <c r="B17" s="174" t="s">
        <v>141</v>
      </c>
      <c r="C17" s="175" t="s">
        <v>151</v>
      </c>
      <c r="D17" s="176" t="s">
        <v>143</v>
      </c>
      <c r="E17" s="168" t="n">
        <v>1.15</v>
      </c>
      <c r="F17" s="169"/>
      <c r="G17" s="170"/>
      <c r="H17" s="171"/>
      <c r="I17" s="170"/>
      <c r="J17" s="172"/>
      <c r="K17" s="173"/>
    </row>
    <row r="18" s="102" customFormat="true" ht="9.75" hidden="false" customHeight="false" outlineLevel="0" collapsed="false">
      <c r="A18" s="164" t="n">
        <f aca="false">A16+1</f>
        <v>4</v>
      </c>
      <c r="B18" s="165" t="s">
        <v>152</v>
      </c>
      <c r="C18" s="166" t="s">
        <v>153</v>
      </c>
      <c r="D18" s="167" t="s">
        <v>154</v>
      </c>
      <c r="E18" s="168" t="n">
        <v>3</v>
      </c>
      <c r="F18" s="169" t="n">
        <v>0</v>
      </c>
      <c r="G18" s="170" t="n">
        <f aca="false">E18*F18</f>
        <v>0</v>
      </c>
      <c r="H18" s="171" t="n">
        <v>0</v>
      </c>
      <c r="I18" s="170" t="n">
        <f aca="false">E18*H18</f>
        <v>0</v>
      </c>
      <c r="J18" s="172" t="n">
        <v>0.069783216</v>
      </c>
      <c r="K18" s="173" t="n">
        <f aca="false">E18*J18</f>
        <v>0.209349648</v>
      </c>
    </row>
    <row r="19" s="102" customFormat="true" ht="9.75" hidden="false" customHeight="false" outlineLevel="0" collapsed="false">
      <c r="A19" s="164"/>
      <c r="B19" s="174" t="s">
        <v>141</v>
      </c>
      <c r="C19" s="175" t="s">
        <v>155</v>
      </c>
      <c r="D19" s="178" t="s">
        <v>156</v>
      </c>
      <c r="E19" s="168" t="n">
        <v>3</v>
      </c>
      <c r="F19" s="169"/>
      <c r="G19" s="170"/>
      <c r="H19" s="171"/>
      <c r="I19" s="170"/>
      <c r="J19" s="172"/>
      <c r="K19" s="173"/>
    </row>
    <row r="20" s="102" customFormat="true" ht="9.75" hidden="false" customHeight="false" outlineLevel="0" collapsed="false">
      <c r="A20" s="164" t="n">
        <v>5</v>
      </c>
      <c r="B20" s="165" t="s">
        <v>157</v>
      </c>
      <c r="C20" s="166" t="s">
        <v>158</v>
      </c>
      <c r="D20" s="167" t="s">
        <v>146</v>
      </c>
      <c r="E20" s="168" t="n">
        <v>2.5</v>
      </c>
      <c r="F20" s="169" t="n">
        <v>0</v>
      </c>
      <c r="G20" s="170" t="n">
        <f aca="false">E20*F20</f>
        <v>0</v>
      </c>
      <c r="H20" s="171" t="n">
        <v>0</v>
      </c>
      <c r="I20" s="170" t="n">
        <f aca="false">E20*H20</f>
        <v>0</v>
      </c>
      <c r="J20" s="172" t="n">
        <v>0.2673522</v>
      </c>
      <c r="K20" s="173" t="n">
        <f aca="false">E20*J20</f>
        <v>0.6683805</v>
      </c>
    </row>
    <row r="21" s="102" customFormat="true" ht="9.75" hidden="false" customHeight="false" outlineLevel="0" collapsed="false">
      <c r="A21" s="164"/>
      <c r="B21" s="174" t="s">
        <v>141</v>
      </c>
      <c r="C21" s="175" t="s">
        <v>159</v>
      </c>
      <c r="D21" s="176" t="s">
        <v>148</v>
      </c>
      <c r="E21" s="177" t="n">
        <v>2.5</v>
      </c>
      <c r="F21" s="169"/>
      <c r="G21" s="170"/>
      <c r="H21" s="171"/>
      <c r="I21" s="170"/>
      <c r="J21" s="172"/>
      <c r="K21" s="173"/>
    </row>
    <row r="22" s="102" customFormat="true" ht="9.75" hidden="false" customHeight="false" outlineLevel="0" collapsed="false">
      <c r="A22" s="164" t="n">
        <f aca="false">A20+1</f>
        <v>6</v>
      </c>
      <c r="B22" s="165" t="s">
        <v>160</v>
      </c>
      <c r="C22" s="166" t="s">
        <v>161</v>
      </c>
      <c r="D22" s="167" t="s">
        <v>146</v>
      </c>
      <c r="E22" s="168" t="n">
        <v>15</v>
      </c>
      <c r="F22" s="169" t="n">
        <v>0</v>
      </c>
      <c r="G22" s="170" t="n">
        <f aca="false">E22*F22</f>
        <v>0</v>
      </c>
      <c r="H22" s="171" t="n">
        <v>0</v>
      </c>
      <c r="I22" s="170" t="n">
        <f aca="false">E22*H22</f>
        <v>0</v>
      </c>
      <c r="J22" s="172" t="n">
        <v>0.184784</v>
      </c>
      <c r="K22" s="173" t="n">
        <f aca="false">E22*J22</f>
        <v>2.77176</v>
      </c>
    </row>
    <row r="23" s="102" customFormat="true" ht="9.75" hidden="false" customHeight="false" outlineLevel="0" collapsed="false">
      <c r="A23" s="164"/>
      <c r="B23" s="174" t="s">
        <v>141</v>
      </c>
      <c r="C23" s="175" t="s">
        <v>162</v>
      </c>
      <c r="D23" s="176" t="s">
        <v>148</v>
      </c>
      <c r="E23" s="177" t="n">
        <v>15</v>
      </c>
      <c r="F23" s="169"/>
      <c r="G23" s="170"/>
      <c r="H23" s="171"/>
      <c r="I23" s="179"/>
      <c r="J23" s="172"/>
      <c r="K23" s="173"/>
    </row>
    <row r="24" s="154" customFormat="true" ht="11.25" hidden="false" customHeight="false" outlineLevel="0" collapsed="false">
      <c r="A24" s="180"/>
      <c r="B24" s="181" t="n">
        <v>3</v>
      </c>
      <c r="C24" s="182" t="s">
        <v>163</v>
      </c>
      <c r="D24" s="183"/>
      <c r="E24" s="183"/>
      <c r="F24" s="184"/>
      <c r="G24" s="185" t="n">
        <f aca="false">SUM(G12:G22)</f>
        <v>0</v>
      </c>
      <c r="H24" s="186"/>
      <c r="I24" s="187" t="n">
        <f aca="false">SUM(I12:I22)</f>
        <v>0</v>
      </c>
      <c r="J24" s="186"/>
      <c r="K24" s="188" t="n">
        <f aca="false">SUM(K12:K22)</f>
        <v>13.1335623468</v>
      </c>
    </row>
    <row r="25" s="154" customFormat="true" ht="11.25" hidden="false" customHeight="false" outlineLevel="0" collapsed="false">
      <c r="A25" s="156"/>
      <c r="B25" s="157" t="s">
        <v>164</v>
      </c>
      <c r="C25" s="124" t="s">
        <v>165</v>
      </c>
      <c r="D25" s="158"/>
      <c r="E25" s="158"/>
      <c r="F25" s="159"/>
      <c r="G25" s="160"/>
      <c r="H25" s="161"/>
      <c r="I25" s="162"/>
      <c r="J25" s="161"/>
      <c r="K25" s="163"/>
    </row>
    <row r="26" s="102" customFormat="true" ht="9.75" hidden="false" customHeight="false" outlineLevel="0" collapsed="false">
      <c r="A26" s="164" t="n">
        <v>7</v>
      </c>
      <c r="B26" s="165" t="s">
        <v>166</v>
      </c>
      <c r="C26" s="166" t="s">
        <v>167</v>
      </c>
      <c r="D26" s="167" t="s">
        <v>146</v>
      </c>
      <c r="E26" s="168" t="n">
        <v>279</v>
      </c>
      <c r="F26" s="169" t="n">
        <v>0</v>
      </c>
      <c r="G26" s="170" t="n">
        <f aca="false">E26*F26</f>
        <v>0</v>
      </c>
      <c r="H26" s="171" t="n">
        <v>0</v>
      </c>
      <c r="I26" s="170" t="n">
        <f aca="false">E26*H26</f>
        <v>0</v>
      </c>
      <c r="J26" s="172" t="n">
        <v>3.432E-005</v>
      </c>
      <c r="K26" s="173" t="n">
        <f aca="false">E26*J26</f>
        <v>0.00957528</v>
      </c>
    </row>
    <row r="27" s="102" customFormat="true" ht="9.75" hidden="false" customHeight="false" outlineLevel="0" collapsed="false">
      <c r="A27" s="164"/>
      <c r="B27" s="174"/>
      <c r="C27" s="175"/>
      <c r="D27" s="176"/>
      <c r="E27" s="177"/>
      <c r="F27" s="169"/>
      <c r="G27" s="170"/>
      <c r="H27" s="171"/>
      <c r="I27" s="170"/>
      <c r="J27" s="172"/>
      <c r="K27" s="173"/>
    </row>
    <row r="28" s="102" customFormat="true" ht="9.75" hidden="false" customHeight="false" outlineLevel="0" collapsed="false">
      <c r="A28" s="164" t="n">
        <f aca="false">A26+1</f>
        <v>8</v>
      </c>
      <c r="B28" s="165" t="s">
        <v>168</v>
      </c>
      <c r="C28" s="166" t="s">
        <v>169</v>
      </c>
      <c r="D28" s="167" t="s">
        <v>146</v>
      </c>
      <c r="E28" s="168" t="n">
        <v>15</v>
      </c>
      <c r="F28" s="169" t="n">
        <v>0</v>
      </c>
      <c r="G28" s="170" t="n">
        <f aca="false">E28*F28</f>
        <v>0</v>
      </c>
      <c r="H28" s="171" t="n">
        <v>0</v>
      </c>
      <c r="I28" s="170" t="n">
        <f aca="false">E28*H28</f>
        <v>0</v>
      </c>
      <c r="J28" s="172" t="n">
        <v>0.011308</v>
      </c>
      <c r="K28" s="173" t="n">
        <f aca="false">E28*J28</f>
        <v>0.16962</v>
      </c>
    </row>
    <row r="29" s="102" customFormat="true" ht="9.75" hidden="false" customHeight="false" outlineLevel="0" collapsed="false">
      <c r="A29" s="164"/>
      <c r="B29" s="174"/>
      <c r="C29" s="175"/>
      <c r="D29" s="176"/>
      <c r="E29" s="177"/>
      <c r="F29" s="169"/>
      <c r="G29" s="170"/>
      <c r="H29" s="171"/>
      <c r="I29" s="170"/>
      <c r="J29" s="172"/>
      <c r="K29" s="173"/>
    </row>
    <row r="30" s="102" customFormat="true" ht="9.75" hidden="false" customHeight="false" outlineLevel="0" collapsed="false">
      <c r="A30" s="164" t="n">
        <f aca="false">A28+1</f>
        <v>9</v>
      </c>
      <c r="B30" s="165" t="s">
        <v>170</v>
      </c>
      <c r="C30" s="166" t="s">
        <v>171</v>
      </c>
      <c r="D30" s="167" t="s">
        <v>146</v>
      </c>
      <c r="E30" s="168" t="n">
        <v>279</v>
      </c>
      <c r="F30" s="169" t="n">
        <v>0</v>
      </c>
      <c r="G30" s="170" t="n">
        <f aca="false">E30*F30</f>
        <v>0</v>
      </c>
      <c r="H30" s="171" t="n">
        <v>0</v>
      </c>
      <c r="I30" s="170" t="n">
        <f aca="false">E30*H30</f>
        <v>0</v>
      </c>
      <c r="J30" s="172" t="n">
        <v>0.015316</v>
      </c>
      <c r="K30" s="173" t="n">
        <f aca="false">E30*J30</f>
        <v>4.273164</v>
      </c>
    </row>
    <row r="31" s="102" customFormat="true" ht="9.75" hidden="false" customHeight="false" outlineLevel="0" collapsed="false">
      <c r="A31" s="164"/>
      <c r="B31" s="174"/>
      <c r="C31" s="175"/>
      <c r="D31" s="176"/>
      <c r="E31" s="177"/>
      <c r="F31" s="169"/>
      <c r="G31" s="170"/>
      <c r="H31" s="171"/>
      <c r="I31" s="170"/>
      <c r="J31" s="172"/>
      <c r="K31" s="173"/>
    </row>
    <row r="32" s="102" customFormat="true" ht="9.75" hidden="false" customHeight="false" outlineLevel="0" collapsed="false">
      <c r="A32" s="164" t="n">
        <f aca="false">A30+1</f>
        <v>10</v>
      </c>
      <c r="B32" s="165" t="s">
        <v>172</v>
      </c>
      <c r="C32" s="166" t="s">
        <v>173</v>
      </c>
      <c r="D32" s="167" t="s">
        <v>146</v>
      </c>
      <c r="E32" s="189" t="n">
        <v>279</v>
      </c>
      <c r="F32" s="169" t="n">
        <v>0</v>
      </c>
      <c r="G32" s="170" t="n">
        <f aca="false">E32*F32</f>
        <v>0</v>
      </c>
      <c r="H32" s="171" t="n">
        <v>0</v>
      </c>
      <c r="I32" s="170" t="n">
        <f aca="false">E32*H32</f>
        <v>0</v>
      </c>
      <c r="J32" s="172" t="n">
        <v>0.0265</v>
      </c>
      <c r="K32" s="173" t="n">
        <f aca="false">E32*J32</f>
        <v>7.3935</v>
      </c>
    </row>
    <row r="33" s="102" customFormat="true" ht="9.75" hidden="false" customHeight="false" outlineLevel="0" collapsed="false">
      <c r="A33" s="164"/>
      <c r="B33" s="174"/>
      <c r="C33" s="175"/>
      <c r="D33" s="176"/>
      <c r="E33" s="177"/>
      <c r="F33" s="169"/>
      <c r="G33" s="170"/>
      <c r="H33" s="171"/>
      <c r="I33" s="170"/>
      <c r="J33" s="172"/>
      <c r="K33" s="173"/>
    </row>
    <row r="34" s="102" customFormat="true" ht="9.75" hidden="false" customHeight="false" outlineLevel="0" collapsed="false">
      <c r="A34" s="164" t="n">
        <f aca="false">A32+1</f>
        <v>11</v>
      </c>
      <c r="B34" s="165" t="s">
        <v>174</v>
      </c>
      <c r="C34" s="166" t="s">
        <v>175</v>
      </c>
      <c r="D34" s="167" t="s">
        <v>146</v>
      </c>
      <c r="E34" s="189" t="n">
        <v>279</v>
      </c>
      <c r="F34" s="169" t="n">
        <v>0</v>
      </c>
      <c r="G34" s="170" t="n">
        <f aca="false">E34*F34</f>
        <v>0</v>
      </c>
      <c r="H34" s="171" t="n">
        <v>0</v>
      </c>
      <c r="I34" s="170" t="n">
        <f aca="false">E34*H34</f>
        <v>0</v>
      </c>
      <c r="J34" s="172" t="n">
        <v>0.012</v>
      </c>
      <c r="K34" s="173" t="n">
        <f aca="false">E34*J34</f>
        <v>3.348</v>
      </c>
    </row>
    <row r="35" s="102" customFormat="true" ht="9.75" hidden="false" customHeight="false" outlineLevel="0" collapsed="false">
      <c r="A35" s="164"/>
      <c r="B35" s="174"/>
      <c r="C35" s="175"/>
      <c r="D35" s="176"/>
      <c r="E35" s="177"/>
      <c r="F35" s="169"/>
      <c r="G35" s="170"/>
      <c r="H35" s="171"/>
      <c r="I35" s="170"/>
      <c r="J35" s="172"/>
      <c r="K35" s="173"/>
    </row>
    <row r="36" s="102" customFormat="true" ht="9.75" hidden="false" customHeight="false" outlineLevel="0" collapsed="false">
      <c r="A36" s="164" t="n">
        <v>12</v>
      </c>
      <c r="B36" s="165" t="s">
        <v>176</v>
      </c>
      <c r="C36" s="166" t="s">
        <v>177</v>
      </c>
      <c r="D36" s="167" t="s">
        <v>146</v>
      </c>
      <c r="E36" s="189" t="n">
        <v>15</v>
      </c>
      <c r="F36" s="169" t="n">
        <v>0</v>
      </c>
      <c r="G36" s="170" t="n">
        <f aca="false">E36*F36</f>
        <v>0</v>
      </c>
      <c r="H36" s="171" t="n">
        <v>0</v>
      </c>
      <c r="I36" s="170" t="n">
        <f aca="false">E36*H36</f>
        <v>0</v>
      </c>
      <c r="J36" s="172" t="n">
        <v>0.0827797</v>
      </c>
      <c r="K36" s="173" t="n">
        <f aca="false">E36*J36</f>
        <v>1.2416955</v>
      </c>
    </row>
    <row r="37" s="102" customFormat="true" ht="9.75" hidden="false" customHeight="false" outlineLevel="0" collapsed="false">
      <c r="A37" s="164"/>
      <c r="B37" s="174"/>
      <c r="C37" s="175"/>
      <c r="D37" s="176"/>
      <c r="E37" s="177"/>
      <c r="F37" s="169"/>
      <c r="G37" s="170"/>
      <c r="H37" s="171"/>
      <c r="I37" s="170"/>
      <c r="J37" s="172"/>
      <c r="K37" s="173"/>
    </row>
    <row r="38" s="102" customFormat="true" ht="9.75" hidden="false" customHeight="false" outlineLevel="0" collapsed="false">
      <c r="A38" s="164" t="n">
        <f aca="false">A36+1</f>
        <v>13</v>
      </c>
      <c r="B38" s="165" t="s">
        <v>178</v>
      </c>
      <c r="C38" s="166" t="s">
        <v>179</v>
      </c>
      <c r="D38" s="167" t="s">
        <v>146</v>
      </c>
      <c r="E38" s="189" t="n">
        <v>25</v>
      </c>
      <c r="F38" s="169" t="n">
        <v>0</v>
      </c>
      <c r="G38" s="170" t="n">
        <f aca="false">E38*F38</f>
        <v>0</v>
      </c>
      <c r="H38" s="171" t="n">
        <v>0</v>
      </c>
      <c r="I38" s="170" t="n">
        <f aca="false">E38*H38</f>
        <v>0</v>
      </c>
      <c r="J38" s="172" t="n">
        <v>0.1023189</v>
      </c>
      <c r="K38" s="173" t="n">
        <f aca="false">E38*J38</f>
        <v>2.5579725</v>
      </c>
    </row>
    <row r="39" s="102" customFormat="true" ht="9.75" hidden="false" customHeight="false" outlineLevel="0" collapsed="false">
      <c r="A39" s="164"/>
      <c r="B39" s="174"/>
      <c r="C39" s="175"/>
      <c r="D39" s="176"/>
      <c r="E39" s="177"/>
      <c r="F39" s="169"/>
      <c r="G39" s="170"/>
      <c r="H39" s="171"/>
      <c r="I39" s="170"/>
      <c r="J39" s="172"/>
      <c r="K39" s="173"/>
    </row>
    <row r="40" s="102" customFormat="true" ht="9.75" hidden="false" customHeight="false" outlineLevel="0" collapsed="false">
      <c r="A40" s="164" t="n">
        <v>14</v>
      </c>
      <c r="B40" s="165" t="s">
        <v>180</v>
      </c>
      <c r="C40" s="166" t="s">
        <v>181</v>
      </c>
      <c r="D40" s="167" t="s">
        <v>146</v>
      </c>
      <c r="E40" s="189" t="n">
        <v>13.8</v>
      </c>
      <c r="F40" s="169" t="n">
        <v>0</v>
      </c>
      <c r="G40" s="170" t="n">
        <f aca="false">E40*F40</f>
        <v>0</v>
      </c>
      <c r="H40" s="171" t="n">
        <v>0</v>
      </c>
      <c r="I40" s="170" t="n">
        <f aca="false">E40*H40</f>
        <v>0</v>
      </c>
      <c r="J40" s="172" t="n">
        <v>0.02563</v>
      </c>
      <c r="K40" s="173" t="n">
        <f aca="false">E40*J40</f>
        <v>0.353694</v>
      </c>
    </row>
    <row r="41" s="102" customFormat="true" ht="9.75" hidden="false" customHeight="false" outlineLevel="0" collapsed="false">
      <c r="A41" s="164"/>
      <c r="B41" s="174"/>
      <c r="C41" s="175"/>
      <c r="D41" s="176"/>
      <c r="E41" s="177"/>
      <c r="F41" s="169"/>
      <c r="G41" s="170"/>
      <c r="H41" s="171"/>
      <c r="I41" s="170"/>
      <c r="J41" s="172"/>
      <c r="K41" s="173"/>
    </row>
    <row r="42" s="102" customFormat="true" ht="9.75" hidden="false" customHeight="false" outlineLevel="0" collapsed="false">
      <c r="A42" s="164" t="n">
        <v>15</v>
      </c>
      <c r="B42" s="165" t="s">
        <v>182</v>
      </c>
      <c r="C42" s="166" t="s">
        <v>183</v>
      </c>
      <c r="D42" s="167" t="s">
        <v>146</v>
      </c>
      <c r="E42" s="168" t="n">
        <v>15</v>
      </c>
      <c r="F42" s="169" t="n">
        <v>0</v>
      </c>
      <c r="G42" s="170" t="n">
        <f aca="false">E42*F42</f>
        <v>0</v>
      </c>
      <c r="H42" s="171" t="n">
        <v>0</v>
      </c>
      <c r="I42" s="170" t="n">
        <f aca="false">E42*H42</f>
        <v>0</v>
      </c>
      <c r="J42" s="172" t="n">
        <v>0</v>
      </c>
      <c r="K42" s="173" t="n">
        <f aca="false">E42*J42</f>
        <v>0</v>
      </c>
    </row>
    <row r="43" s="102" customFormat="true" ht="9.75" hidden="false" customHeight="false" outlineLevel="0" collapsed="false">
      <c r="A43" s="164"/>
      <c r="B43" s="174"/>
      <c r="C43" s="175"/>
      <c r="D43" s="176"/>
      <c r="E43" s="177"/>
      <c r="F43" s="169"/>
      <c r="G43" s="170"/>
      <c r="H43" s="171"/>
      <c r="I43" s="170"/>
      <c r="J43" s="172"/>
      <c r="K43" s="173"/>
    </row>
    <row r="44" s="102" customFormat="true" ht="9.75" hidden="false" customHeight="false" outlineLevel="0" collapsed="false">
      <c r="A44" s="164" t="n">
        <f aca="false">A42+1</f>
        <v>16</v>
      </c>
      <c r="B44" s="165" t="s">
        <v>184</v>
      </c>
      <c r="C44" s="166" t="s">
        <v>185</v>
      </c>
      <c r="D44" s="167" t="s">
        <v>146</v>
      </c>
      <c r="E44" s="168" t="n">
        <v>13.8</v>
      </c>
      <c r="F44" s="169" t="n">
        <v>0</v>
      </c>
      <c r="G44" s="170" t="n">
        <f aca="false">E44*F44</f>
        <v>0</v>
      </c>
      <c r="H44" s="171" t="n">
        <v>0</v>
      </c>
      <c r="I44" s="170" t="n">
        <f aca="false">E44*H44</f>
        <v>0</v>
      </c>
      <c r="J44" s="172" t="n">
        <v>0</v>
      </c>
      <c r="K44" s="173" t="n">
        <f aca="false">E44*J44</f>
        <v>0</v>
      </c>
    </row>
    <row r="45" s="102" customFormat="true" ht="9.75" hidden="false" customHeight="false" outlineLevel="0" collapsed="false">
      <c r="A45" s="164"/>
      <c r="B45" s="174"/>
      <c r="C45" s="175"/>
      <c r="D45" s="176"/>
      <c r="E45" s="177"/>
      <c r="F45" s="169"/>
      <c r="G45" s="170"/>
      <c r="H45" s="171"/>
      <c r="I45" s="170"/>
      <c r="J45" s="172"/>
      <c r="K45" s="173"/>
    </row>
    <row r="46" s="102" customFormat="true" ht="9.75" hidden="false" customHeight="false" outlineLevel="0" collapsed="false">
      <c r="A46" s="164" t="n">
        <f aca="false">A44+1</f>
        <v>17</v>
      </c>
      <c r="B46" s="165" t="s">
        <v>186</v>
      </c>
      <c r="C46" s="166" t="s">
        <v>187</v>
      </c>
      <c r="D46" s="167" t="s">
        <v>146</v>
      </c>
      <c r="E46" s="168" t="n">
        <v>3</v>
      </c>
      <c r="F46" s="169" t="n">
        <v>0</v>
      </c>
      <c r="G46" s="170" t="n">
        <f aca="false">E46*F46</f>
        <v>0</v>
      </c>
      <c r="H46" s="171" t="n">
        <v>0</v>
      </c>
      <c r="I46" s="170" t="n">
        <f aca="false">E46*H46</f>
        <v>0</v>
      </c>
      <c r="J46" s="172" t="n">
        <v>0</v>
      </c>
      <c r="K46" s="173" t="n">
        <f aca="false">E46*J46</f>
        <v>0</v>
      </c>
    </row>
    <row r="47" s="102" customFormat="true" ht="9.75" hidden="false" customHeight="false" outlineLevel="0" collapsed="false">
      <c r="A47" s="164"/>
      <c r="B47" s="174"/>
      <c r="C47" s="175"/>
      <c r="D47" s="176"/>
      <c r="E47" s="177"/>
      <c r="F47" s="169"/>
      <c r="G47" s="170"/>
      <c r="H47" s="171"/>
      <c r="I47" s="170"/>
      <c r="J47" s="172"/>
      <c r="K47" s="173"/>
    </row>
    <row r="48" s="102" customFormat="true" ht="9.75" hidden="false" customHeight="false" outlineLevel="0" collapsed="false">
      <c r="A48" s="164" t="n">
        <v>18</v>
      </c>
      <c r="B48" s="165" t="s">
        <v>188</v>
      </c>
      <c r="C48" s="166" t="s">
        <v>189</v>
      </c>
      <c r="D48" s="167" t="s">
        <v>146</v>
      </c>
      <c r="E48" s="168" t="n">
        <v>279</v>
      </c>
      <c r="F48" s="169" t="n">
        <v>0</v>
      </c>
      <c r="G48" s="170" t="n">
        <f aca="false">E48*F48</f>
        <v>0</v>
      </c>
      <c r="H48" s="171" t="n">
        <v>0</v>
      </c>
      <c r="I48" s="170" t="n">
        <f aca="false">E48*H48</f>
        <v>0</v>
      </c>
      <c r="J48" s="172" t="n">
        <v>0</v>
      </c>
      <c r="K48" s="173" t="n">
        <f aca="false">E48*J48</f>
        <v>0</v>
      </c>
    </row>
    <row r="49" s="102" customFormat="true" ht="9.75" hidden="false" customHeight="false" outlineLevel="0" collapsed="false">
      <c r="A49" s="164"/>
      <c r="B49" s="174"/>
      <c r="C49" s="175"/>
      <c r="D49" s="176"/>
      <c r="E49" s="177"/>
      <c r="F49" s="169"/>
      <c r="G49" s="170"/>
      <c r="H49" s="171"/>
      <c r="I49" s="170"/>
      <c r="J49" s="172"/>
      <c r="K49" s="173"/>
    </row>
    <row r="50" s="102" customFormat="true" ht="9.75" hidden="false" customHeight="false" outlineLevel="0" collapsed="false">
      <c r="A50" s="164" t="n">
        <v>19</v>
      </c>
      <c r="B50" s="165" t="s">
        <v>190</v>
      </c>
      <c r="C50" s="166" t="s">
        <v>191</v>
      </c>
      <c r="D50" s="167" t="s">
        <v>146</v>
      </c>
      <c r="E50" s="168" t="n">
        <v>279</v>
      </c>
      <c r="F50" s="169" t="n">
        <v>0</v>
      </c>
      <c r="G50" s="170" t="n">
        <f aca="false">E50*F50</f>
        <v>0</v>
      </c>
      <c r="H50" s="171" t="n">
        <v>0</v>
      </c>
      <c r="I50" s="170" t="n">
        <f aca="false">E50*H50</f>
        <v>0</v>
      </c>
      <c r="J50" s="172" t="n">
        <v>0.00014</v>
      </c>
      <c r="K50" s="173" t="n">
        <f aca="false">E50*J50</f>
        <v>0.03906</v>
      </c>
    </row>
    <row r="51" s="102" customFormat="true" ht="9.75" hidden="false" customHeight="false" outlineLevel="0" collapsed="false">
      <c r="A51" s="164"/>
      <c r="B51" s="174"/>
      <c r="C51" s="175"/>
      <c r="D51" s="176"/>
      <c r="E51" s="177"/>
      <c r="F51" s="169"/>
      <c r="G51" s="170"/>
      <c r="H51" s="171"/>
      <c r="I51" s="170"/>
      <c r="J51" s="172"/>
      <c r="K51" s="173"/>
    </row>
    <row r="52" s="102" customFormat="true" ht="9.75" hidden="false" customHeight="false" outlineLevel="0" collapsed="false">
      <c r="A52" s="164" t="n">
        <v>20</v>
      </c>
      <c r="B52" s="165" t="s">
        <v>192</v>
      </c>
      <c r="C52" s="166" t="s">
        <v>193</v>
      </c>
      <c r="D52" s="167" t="s">
        <v>146</v>
      </c>
      <c r="E52" s="189" t="n">
        <v>279</v>
      </c>
      <c r="F52" s="169" t="n">
        <v>0</v>
      </c>
      <c r="G52" s="170" t="n">
        <f aca="false">E52*F52</f>
        <v>0</v>
      </c>
      <c r="H52" s="171" t="n">
        <v>0</v>
      </c>
      <c r="I52" s="170" t="n">
        <f aca="false">E52*H52</f>
        <v>0</v>
      </c>
      <c r="J52" s="172" t="n">
        <v>0.00042</v>
      </c>
      <c r="K52" s="173" t="n">
        <f aca="false">E52*J52</f>
        <v>0.11718</v>
      </c>
    </row>
    <row r="53" s="102" customFormat="true" ht="9.75" hidden="false" customHeight="false" outlineLevel="0" collapsed="false">
      <c r="A53" s="164"/>
      <c r="B53" s="174"/>
      <c r="C53" s="175"/>
      <c r="D53" s="176"/>
      <c r="E53" s="177"/>
      <c r="F53" s="169"/>
      <c r="G53" s="170"/>
      <c r="H53" s="171"/>
      <c r="I53" s="170"/>
      <c r="J53" s="172"/>
      <c r="K53" s="173"/>
    </row>
    <row r="54" s="154" customFormat="true" ht="11.25" hidden="false" customHeight="false" outlineLevel="0" collapsed="false">
      <c r="A54" s="164" t="n">
        <f aca="false">A52+1</f>
        <v>21</v>
      </c>
      <c r="B54" s="165" t="s">
        <v>194</v>
      </c>
      <c r="C54" s="166" t="s">
        <v>195</v>
      </c>
      <c r="D54" s="167" t="s">
        <v>146</v>
      </c>
      <c r="E54" s="189" t="n">
        <v>279</v>
      </c>
      <c r="F54" s="169" t="n">
        <v>0</v>
      </c>
      <c r="G54" s="170" t="n">
        <f aca="false">E54*F54</f>
        <v>0</v>
      </c>
      <c r="H54" s="171" t="n">
        <v>0</v>
      </c>
      <c r="I54" s="170" t="n">
        <f aca="false">E54*H54</f>
        <v>0</v>
      </c>
      <c r="J54" s="172" t="n">
        <v>9E-005</v>
      </c>
      <c r="K54" s="173" t="n">
        <f aca="false">E54*J54</f>
        <v>0.02511</v>
      </c>
    </row>
    <row r="55" s="154" customFormat="true" ht="11.25" hidden="false" customHeight="false" outlineLevel="0" collapsed="false">
      <c r="A55" s="164"/>
      <c r="B55" s="174"/>
      <c r="C55" s="175"/>
      <c r="D55" s="176"/>
      <c r="E55" s="177"/>
      <c r="F55" s="169"/>
      <c r="G55" s="170"/>
      <c r="H55" s="171"/>
      <c r="I55" s="170"/>
      <c r="J55" s="172"/>
      <c r="K55" s="173"/>
    </row>
    <row r="56" s="102" customFormat="true" ht="9.75" hidden="false" customHeight="false" outlineLevel="0" collapsed="false">
      <c r="A56" s="164" t="n">
        <f aca="false">A54+1</f>
        <v>22</v>
      </c>
      <c r="B56" s="165" t="s">
        <v>196</v>
      </c>
      <c r="C56" s="166" t="s">
        <v>197</v>
      </c>
      <c r="D56" s="167" t="s">
        <v>146</v>
      </c>
      <c r="E56" s="189" t="n">
        <v>15</v>
      </c>
      <c r="F56" s="169" t="n">
        <v>0</v>
      </c>
      <c r="G56" s="170" t="n">
        <f aca="false">E56*F56</f>
        <v>0</v>
      </c>
      <c r="H56" s="171" t="n">
        <v>0</v>
      </c>
      <c r="I56" s="170" t="n">
        <f aca="false">E56*H56</f>
        <v>0</v>
      </c>
      <c r="J56" s="172" t="n">
        <v>0.0316</v>
      </c>
      <c r="K56" s="173" t="n">
        <f aca="false">E56*J56</f>
        <v>0.474</v>
      </c>
    </row>
    <row r="57" s="102" customFormat="true" ht="9.75" hidden="false" customHeight="false" outlineLevel="0" collapsed="false">
      <c r="A57" s="164"/>
      <c r="B57" s="174"/>
      <c r="C57" s="175"/>
      <c r="D57" s="176"/>
      <c r="E57" s="177"/>
      <c r="F57" s="169"/>
      <c r="G57" s="170"/>
      <c r="H57" s="171"/>
      <c r="I57" s="170"/>
      <c r="J57" s="172"/>
      <c r="K57" s="173"/>
    </row>
    <row r="58" s="102" customFormat="true" ht="19.5" hidden="false" customHeight="false" outlineLevel="0" collapsed="false">
      <c r="A58" s="164" t="n">
        <f aca="false">A56+1</f>
        <v>23</v>
      </c>
      <c r="B58" s="165" t="s">
        <v>198</v>
      </c>
      <c r="C58" s="166" t="s">
        <v>199</v>
      </c>
      <c r="D58" s="167" t="s">
        <v>146</v>
      </c>
      <c r="E58" s="189" t="n">
        <v>62.5</v>
      </c>
      <c r="F58" s="169" t="n">
        <v>0</v>
      </c>
      <c r="G58" s="170" t="n">
        <f aca="false">E58*F58</f>
        <v>0</v>
      </c>
      <c r="H58" s="171" t="n">
        <v>0</v>
      </c>
      <c r="I58" s="170" t="n">
        <f aca="false">E58*H58</f>
        <v>0</v>
      </c>
      <c r="J58" s="172" t="n">
        <v>0</v>
      </c>
      <c r="K58" s="173" t="n">
        <f aca="false">E58*J58</f>
        <v>0</v>
      </c>
    </row>
    <row r="59" s="102" customFormat="true" ht="9.75" hidden="false" customHeight="false" outlineLevel="0" collapsed="false">
      <c r="A59" s="164"/>
      <c r="B59" s="174"/>
      <c r="C59" s="175"/>
      <c r="D59" s="176"/>
      <c r="E59" s="177"/>
      <c r="F59" s="169"/>
      <c r="G59" s="170"/>
      <c r="H59" s="171"/>
      <c r="I59" s="179"/>
      <c r="J59" s="172"/>
      <c r="K59" s="173"/>
    </row>
    <row r="60" s="102" customFormat="true" ht="11.25" hidden="false" customHeight="false" outlineLevel="0" collapsed="false">
      <c r="A60" s="180"/>
      <c r="B60" s="181" t="n">
        <v>62</v>
      </c>
      <c r="C60" s="182" t="s">
        <v>200</v>
      </c>
      <c r="D60" s="183"/>
      <c r="E60" s="183"/>
      <c r="F60" s="184"/>
      <c r="G60" s="185" t="n">
        <f aca="false">SUM(G26:G58)</f>
        <v>0</v>
      </c>
      <c r="H60" s="186"/>
      <c r="I60" s="187" t="n">
        <f aca="false">SUM(I26:I58)</f>
        <v>0</v>
      </c>
      <c r="J60" s="186"/>
      <c r="K60" s="188" t="n">
        <f aca="false">SUM(K26:K58)</f>
        <v>20.00257128</v>
      </c>
    </row>
    <row r="61" s="102" customFormat="true" ht="11.25" hidden="false" customHeight="false" outlineLevel="0" collapsed="false">
      <c r="A61" s="156"/>
      <c r="B61" s="157" t="s">
        <v>201</v>
      </c>
      <c r="C61" s="124" t="s">
        <v>202</v>
      </c>
      <c r="D61" s="158"/>
      <c r="E61" s="158"/>
      <c r="F61" s="159"/>
      <c r="G61" s="160"/>
      <c r="H61" s="161"/>
      <c r="I61" s="162"/>
      <c r="J61" s="161"/>
      <c r="K61" s="163"/>
    </row>
    <row r="62" s="102" customFormat="true" ht="9.75" hidden="false" customHeight="false" outlineLevel="0" collapsed="false">
      <c r="A62" s="164" t="n">
        <f aca="false">A58+1</f>
        <v>24</v>
      </c>
      <c r="B62" s="165" t="s">
        <v>203</v>
      </c>
      <c r="C62" s="166" t="s">
        <v>204</v>
      </c>
      <c r="D62" s="167" t="s">
        <v>146</v>
      </c>
      <c r="E62" s="168" t="n">
        <v>415</v>
      </c>
      <c r="F62" s="169" t="n">
        <v>0</v>
      </c>
      <c r="G62" s="170" t="n">
        <f aca="false">E62*F62</f>
        <v>0</v>
      </c>
      <c r="H62" s="171" t="n">
        <v>0</v>
      </c>
      <c r="I62" s="170" t="n">
        <f aca="false">E62*H62</f>
        <v>0</v>
      </c>
      <c r="J62" s="172" t="n">
        <v>1.04E-006</v>
      </c>
      <c r="K62" s="173" t="n">
        <f aca="false">E62*J62</f>
        <v>0.0004316</v>
      </c>
    </row>
    <row r="63" s="102" customFormat="true" ht="9.75" hidden="false" customHeight="false" outlineLevel="0" collapsed="false">
      <c r="A63" s="164"/>
      <c r="B63" s="174"/>
      <c r="C63" s="175"/>
      <c r="D63" s="176"/>
      <c r="E63" s="177"/>
      <c r="F63" s="169"/>
      <c r="G63" s="170"/>
      <c r="H63" s="171"/>
      <c r="I63" s="170"/>
      <c r="J63" s="172"/>
      <c r="K63" s="173"/>
    </row>
    <row r="64" s="102" customFormat="true" ht="9.75" hidden="false" customHeight="false" outlineLevel="0" collapsed="false">
      <c r="A64" s="164" t="n">
        <f aca="false">A62+1</f>
        <v>25</v>
      </c>
      <c r="B64" s="165" t="s">
        <v>205</v>
      </c>
      <c r="C64" s="166" t="s">
        <v>206</v>
      </c>
      <c r="D64" s="167" t="s">
        <v>146</v>
      </c>
      <c r="E64" s="168" t="n">
        <v>830</v>
      </c>
      <c r="F64" s="169" t="n">
        <v>0</v>
      </c>
      <c r="G64" s="170" t="n">
        <f aca="false">E64*F64</f>
        <v>0</v>
      </c>
      <c r="H64" s="171" t="n">
        <v>0</v>
      </c>
      <c r="I64" s="170" t="n">
        <f aca="false">E64*H64</f>
        <v>0</v>
      </c>
      <c r="J64" s="172" t="n">
        <v>0.00174656</v>
      </c>
      <c r="K64" s="173" t="n">
        <f aca="false">E64*J64</f>
        <v>1.4496448</v>
      </c>
    </row>
    <row r="65" s="102" customFormat="true" ht="9.75" hidden="false" customHeight="false" outlineLevel="0" collapsed="false">
      <c r="A65" s="164"/>
      <c r="B65" s="174"/>
      <c r="C65" s="175"/>
      <c r="D65" s="176"/>
      <c r="E65" s="177"/>
      <c r="F65" s="169"/>
      <c r="G65" s="170"/>
      <c r="H65" s="171"/>
      <c r="I65" s="170"/>
      <c r="J65" s="172"/>
      <c r="K65" s="173"/>
    </row>
    <row r="66" s="102" customFormat="true" ht="9.75" hidden="false" customHeight="false" outlineLevel="0" collapsed="false">
      <c r="A66" s="164" t="n">
        <f aca="false">A64+1</f>
        <v>26</v>
      </c>
      <c r="B66" s="165" t="s">
        <v>207</v>
      </c>
      <c r="C66" s="166" t="s">
        <v>208</v>
      </c>
      <c r="D66" s="167" t="s">
        <v>146</v>
      </c>
      <c r="E66" s="168" t="n">
        <v>415</v>
      </c>
      <c r="F66" s="169" t="n">
        <v>0</v>
      </c>
      <c r="G66" s="170" t="n">
        <f aca="false">E66*F66</f>
        <v>0</v>
      </c>
      <c r="H66" s="171" t="n">
        <v>0</v>
      </c>
      <c r="I66" s="170" t="n">
        <f aca="false">E66*H66</f>
        <v>0</v>
      </c>
      <c r="J66" s="172" t="n">
        <v>0</v>
      </c>
      <c r="K66" s="173" t="n">
        <f aca="false">E66*J66</f>
        <v>0</v>
      </c>
    </row>
    <row r="67" s="102" customFormat="true" ht="9.75" hidden="false" customHeight="false" outlineLevel="0" collapsed="false">
      <c r="A67" s="164"/>
      <c r="B67" s="174"/>
      <c r="C67" s="175"/>
      <c r="D67" s="176"/>
      <c r="E67" s="177"/>
      <c r="F67" s="169"/>
      <c r="G67" s="170"/>
      <c r="H67" s="171"/>
      <c r="I67" s="170"/>
      <c r="J67" s="172"/>
      <c r="K67" s="173"/>
    </row>
    <row r="68" s="102" customFormat="true" ht="9.75" hidden="false" customHeight="false" outlineLevel="0" collapsed="false">
      <c r="A68" s="164" t="n">
        <f aca="false">A66+1</f>
        <v>27</v>
      </c>
      <c r="B68" s="165" t="s">
        <v>209</v>
      </c>
      <c r="C68" s="166" t="s">
        <v>210</v>
      </c>
      <c r="D68" s="167" t="s">
        <v>146</v>
      </c>
      <c r="E68" s="168" t="n">
        <v>415</v>
      </c>
      <c r="F68" s="169" t="n">
        <v>0</v>
      </c>
      <c r="G68" s="170" t="n">
        <f aca="false">E68*F68</f>
        <v>0</v>
      </c>
      <c r="H68" s="171" t="n">
        <v>0</v>
      </c>
      <c r="I68" s="170" t="n">
        <f aca="false">E68*H68</f>
        <v>0</v>
      </c>
      <c r="J68" s="172" t="n">
        <v>0.0001</v>
      </c>
      <c r="K68" s="173" t="n">
        <f aca="false">E68*J68</f>
        <v>0.0415</v>
      </c>
    </row>
    <row r="69" s="102" customFormat="true" ht="9.75" hidden="false" customHeight="false" outlineLevel="0" collapsed="false">
      <c r="A69" s="164"/>
      <c r="B69" s="174"/>
      <c r="C69" s="175"/>
      <c r="D69" s="176"/>
      <c r="E69" s="177"/>
      <c r="F69" s="169"/>
      <c r="G69" s="170"/>
      <c r="H69" s="171"/>
      <c r="I69" s="170"/>
      <c r="J69" s="172"/>
      <c r="K69" s="173"/>
    </row>
    <row r="70" s="154" customFormat="true" ht="11.25" hidden="false" customHeight="false" outlineLevel="0" collapsed="false">
      <c r="A70" s="164" t="n">
        <f aca="false">A68+1</f>
        <v>28</v>
      </c>
      <c r="B70" s="165" t="s">
        <v>211</v>
      </c>
      <c r="C70" s="166" t="s">
        <v>212</v>
      </c>
      <c r="D70" s="167" t="s">
        <v>146</v>
      </c>
      <c r="E70" s="168" t="n">
        <v>830</v>
      </c>
      <c r="F70" s="169" t="n">
        <v>0</v>
      </c>
      <c r="G70" s="170" t="n">
        <f aca="false">E70*F70</f>
        <v>0</v>
      </c>
      <c r="H70" s="171" t="n">
        <v>0</v>
      </c>
      <c r="I70" s="170" t="n">
        <f aca="false">E70*H70</f>
        <v>0</v>
      </c>
      <c r="J70" s="172" t="n">
        <v>2.331E-005</v>
      </c>
      <c r="K70" s="173" t="n">
        <f aca="false">E70*J70</f>
        <v>0.0193473</v>
      </c>
    </row>
    <row r="71" s="154" customFormat="true" ht="11.25" hidden="false" customHeight="false" outlineLevel="0" collapsed="false">
      <c r="A71" s="164"/>
      <c r="B71" s="174"/>
      <c r="C71" s="175"/>
      <c r="D71" s="176"/>
      <c r="E71" s="177"/>
      <c r="F71" s="169"/>
      <c r="G71" s="170"/>
      <c r="H71" s="171"/>
      <c r="I71" s="170"/>
      <c r="J71" s="172"/>
      <c r="K71" s="173"/>
    </row>
    <row r="72" s="102" customFormat="true" ht="9.75" hidden="false" customHeight="false" outlineLevel="0" collapsed="false">
      <c r="A72" s="164" t="n">
        <f aca="false">A70+1</f>
        <v>29</v>
      </c>
      <c r="B72" s="165" t="s">
        <v>213</v>
      </c>
      <c r="C72" s="166" t="s">
        <v>214</v>
      </c>
      <c r="D72" s="167" t="s">
        <v>146</v>
      </c>
      <c r="E72" s="168" t="n">
        <v>415</v>
      </c>
      <c r="F72" s="169" t="n">
        <v>0</v>
      </c>
      <c r="G72" s="170" t="n">
        <f aca="false">E72*F72</f>
        <v>0</v>
      </c>
      <c r="H72" s="171" t="n">
        <v>0</v>
      </c>
      <c r="I72" s="170" t="n">
        <f aca="false">E72*H72</f>
        <v>0</v>
      </c>
      <c r="J72" s="172" t="n">
        <v>0</v>
      </c>
      <c r="K72" s="173" t="n">
        <f aca="false">E72*J72</f>
        <v>0</v>
      </c>
    </row>
    <row r="73" s="102" customFormat="true" ht="9.75" hidden="false" customHeight="false" outlineLevel="0" collapsed="false">
      <c r="A73" s="164"/>
      <c r="B73" s="174"/>
      <c r="C73" s="175"/>
      <c r="D73" s="176"/>
      <c r="E73" s="177"/>
      <c r="F73" s="169"/>
      <c r="G73" s="170"/>
      <c r="H73" s="171"/>
      <c r="I73" s="170"/>
      <c r="J73" s="172"/>
      <c r="K73" s="173"/>
    </row>
    <row r="74" s="102" customFormat="true" ht="9.75" hidden="false" customHeight="false" outlineLevel="0" collapsed="false">
      <c r="A74" s="164" t="n">
        <f aca="false">A72+1</f>
        <v>30</v>
      </c>
      <c r="B74" s="165" t="s">
        <v>215</v>
      </c>
      <c r="C74" s="166" t="s">
        <v>216</v>
      </c>
      <c r="D74" s="167" t="s">
        <v>217</v>
      </c>
      <c r="E74" s="190" t="n">
        <v>1.45</v>
      </c>
      <c r="F74" s="169" t="n">
        <v>0</v>
      </c>
      <c r="G74" s="170" t="n">
        <f aca="false">E74*F74</f>
        <v>0</v>
      </c>
      <c r="H74" s="171" t="n">
        <v>0</v>
      </c>
      <c r="I74" s="170" t="n">
        <f aca="false">E74*H74</f>
        <v>0</v>
      </c>
      <c r="J74" s="172" t="n">
        <v>0</v>
      </c>
      <c r="K74" s="173" t="n">
        <f aca="false">E74*J74</f>
        <v>0</v>
      </c>
    </row>
    <row r="75" s="102" customFormat="true" ht="9.75" hidden="false" customHeight="false" outlineLevel="0" collapsed="false">
      <c r="A75" s="164"/>
      <c r="B75" s="174"/>
      <c r="C75" s="191"/>
      <c r="D75" s="176"/>
      <c r="E75" s="192"/>
      <c r="F75" s="169"/>
      <c r="G75" s="170"/>
      <c r="H75" s="171"/>
      <c r="I75" s="179"/>
      <c r="J75" s="172"/>
      <c r="K75" s="173"/>
    </row>
    <row r="76" s="102" customFormat="true" ht="11.25" hidden="false" customHeight="false" outlineLevel="0" collapsed="false">
      <c r="A76" s="180"/>
      <c r="B76" s="181" t="n">
        <v>94</v>
      </c>
      <c r="C76" s="182" t="s">
        <v>218</v>
      </c>
      <c r="D76" s="183"/>
      <c r="E76" s="183"/>
      <c r="F76" s="184"/>
      <c r="G76" s="185" t="n">
        <f aca="false">SUM(G62:G74)</f>
        <v>0</v>
      </c>
      <c r="H76" s="186"/>
      <c r="I76" s="187" t="n">
        <f aca="false">SUM(I62:I74)</f>
        <v>0</v>
      </c>
      <c r="J76" s="186"/>
      <c r="K76" s="188" t="n">
        <f aca="false">SUM(K62:K74)</f>
        <v>1.5109237</v>
      </c>
    </row>
    <row r="77" s="102" customFormat="true" ht="11.25" hidden="false" customHeight="false" outlineLevel="0" collapsed="false">
      <c r="A77" s="156"/>
      <c r="B77" s="157" t="s">
        <v>219</v>
      </c>
      <c r="C77" s="124" t="s">
        <v>220</v>
      </c>
      <c r="D77" s="158"/>
      <c r="E77" s="158"/>
      <c r="F77" s="159"/>
      <c r="G77" s="160"/>
      <c r="H77" s="161"/>
      <c r="I77" s="162"/>
      <c r="J77" s="161"/>
      <c r="K77" s="163"/>
    </row>
    <row r="78" s="102" customFormat="true" ht="9.75" hidden="false" customHeight="false" outlineLevel="0" collapsed="false">
      <c r="A78" s="164" t="n">
        <f aca="false">A74+1</f>
        <v>31</v>
      </c>
      <c r="B78" s="193" t="s">
        <v>221</v>
      </c>
      <c r="C78" s="166" t="s">
        <v>222</v>
      </c>
      <c r="D78" s="167" t="s">
        <v>146</v>
      </c>
      <c r="E78" s="168" t="n">
        <v>15</v>
      </c>
      <c r="F78" s="169" t="n">
        <v>0</v>
      </c>
      <c r="G78" s="170" t="n">
        <f aca="false">E78*F78</f>
        <v>0</v>
      </c>
      <c r="H78" s="171" t="n">
        <v>0</v>
      </c>
      <c r="I78" s="170" t="n">
        <f aca="false">E78*H78</f>
        <v>0</v>
      </c>
      <c r="J78" s="172" t="n">
        <v>0.08</v>
      </c>
      <c r="K78" s="173" t="n">
        <f aca="false">E78*J78</f>
        <v>1.2</v>
      </c>
    </row>
    <row r="79" s="102" customFormat="true" ht="19.5" hidden="false" customHeight="false" outlineLevel="0" collapsed="false">
      <c r="A79" s="164"/>
      <c r="B79" s="174" t="s">
        <v>141</v>
      </c>
      <c r="C79" s="175" t="s">
        <v>223</v>
      </c>
      <c r="D79" s="176" t="s">
        <v>148</v>
      </c>
      <c r="E79" s="177" t="n">
        <v>15</v>
      </c>
      <c r="F79" s="169"/>
      <c r="G79" s="170"/>
      <c r="H79" s="171"/>
      <c r="I79" s="170"/>
      <c r="J79" s="172"/>
      <c r="K79" s="173"/>
    </row>
    <row r="80" s="102" customFormat="true" ht="9.75" hidden="false" customHeight="false" outlineLevel="0" collapsed="false">
      <c r="A80" s="164" t="n">
        <f aca="false">A78+1</f>
        <v>32</v>
      </c>
      <c r="B80" s="165" t="s">
        <v>224</v>
      </c>
      <c r="C80" s="166" t="s">
        <v>225</v>
      </c>
      <c r="D80" s="167" t="s">
        <v>146</v>
      </c>
      <c r="E80" s="168" t="n">
        <v>10.8</v>
      </c>
      <c r="F80" s="169" t="n">
        <v>0</v>
      </c>
      <c r="G80" s="170" t="n">
        <f aca="false">E80*F80</f>
        <v>0</v>
      </c>
      <c r="H80" s="171" t="n">
        <v>0</v>
      </c>
      <c r="I80" s="170" t="n">
        <f aca="false">E80*H80</f>
        <v>0</v>
      </c>
      <c r="J80" s="172" t="n">
        <v>0.063</v>
      </c>
      <c r="K80" s="173" t="n">
        <f aca="false">E80*J80</f>
        <v>0.6804</v>
      </c>
    </row>
    <row r="81" s="102" customFormat="true" ht="9.75" hidden="false" customHeight="false" outlineLevel="0" collapsed="false">
      <c r="A81" s="164"/>
      <c r="B81" s="174" t="s">
        <v>141</v>
      </c>
      <c r="C81" s="175" t="s">
        <v>226</v>
      </c>
      <c r="D81" s="176" t="s">
        <v>148</v>
      </c>
      <c r="E81" s="177" t="n">
        <v>10.8</v>
      </c>
      <c r="F81" s="169"/>
      <c r="G81" s="170"/>
      <c r="H81" s="171"/>
      <c r="I81" s="170"/>
      <c r="J81" s="172"/>
      <c r="K81" s="173"/>
    </row>
    <row r="82" s="102" customFormat="true" ht="9.75" hidden="false" customHeight="false" outlineLevel="0" collapsed="false">
      <c r="A82" s="164" t="n">
        <v>33</v>
      </c>
      <c r="B82" s="193" t="s">
        <v>227</v>
      </c>
      <c r="C82" s="166" t="s">
        <v>228</v>
      </c>
      <c r="D82" s="167" t="s">
        <v>146</v>
      </c>
      <c r="E82" s="168" t="n">
        <v>4.5</v>
      </c>
      <c r="F82" s="169" t="n">
        <v>0</v>
      </c>
      <c r="G82" s="170" t="n">
        <f aca="false">E82*F82</f>
        <v>0</v>
      </c>
      <c r="H82" s="171" t="n">
        <v>0</v>
      </c>
      <c r="I82" s="170" t="n">
        <f aca="false">E82*H82</f>
        <v>0</v>
      </c>
      <c r="J82" s="172" t="n">
        <v>0.18</v>
      </c>
      <c r="K82" s="173" t="n">
        <f aca="false">E82*J82</f>
        <v>0.81</v>
      </c>
    </row>
    <row r="83" s="102" customFormat="true" ht="9.75" hidden="false" customHeight="false" outlineLevel="0" collapsed="false">
      <c r="A83" s="164"/>
      <c r="B83" s="174" t="s">
        <v>141</v>
      </c>
      <c r="C83" s="175" t="s">
        <v>229</v>
      </c>
      <c r="D83" s="176" t="s">
        <v>148</v>
      </c>
      <c r="E83" s="177" t="n">
        <v>4.5</v>
      </c>
      <c r="F83" s="169"/>
      <c r="G83" s="170"/>
      <c r="H83" s="171"/>
      <c r="I83" s="170"/>
      <c r="J83" s="172"/>
      <c r="K83" s="173"/>
    </row>
    <row r="84" s="102" customFormat="true" ht="9.75" hidden="false" customHeight="false" outlineLevel="0" collapsed="false">
      <c r="A84" s="164" t="n">
        <f aca="false">A82+1</f>
        <v>34</v>
      </c>
      <c r="B84" s="165" t="s">
        <v>230</v>
      </c>
      <c r="C84" s="166" t="s">
        <v>231</v>
      </c>
      <c r="D84" s="167" t="s">
        <v>146</v>
      </c>
      <c r="E84" s="168" t="n">
        <v>62.5</v>
      </c>
      <c r="F84" s="169" t="n">
        <v>0</v>
      </c>
      <c r="G84" s="170" t="n">
        <f aca="false">E84*F84</f>
        <v>0</v>
      </c>
      <c r="H84" s="171" t="n">
        <v>0</v>
      </c>
      <c r="I84" s="170" t="n">
        <f aca="false">E84*H84</f>
        <v>0</v>
      </c>
      <c r="J84" s="172" t="n">
        <v>0.3303438</v>
      </c>
      <c r="K84" s="173" t="n">
        <f aca="false">E84*J84</f>
        <v>20.6464875</v>
      </c>
    </row>
    <row r="85" s="102" customFormat="true" ht="9.75" hidden="false" customHeight="false" outlineLevel="0" collapsed="false">
      <c r="A85" s="164"/>
      <c r="B85" s="174" t="s">
        <v>141</v>
      </c>
      <c r="C85" s="175" t="s">
        <v>232</v>
      </c>
      <c r="D85" s="176" t="s">
        <v>148</v>
      </c>
      <c r="E85" s="177" t="n">
        <v>62.5</v>
      </c>
      <c r="F85" s="169"/>
      <c r="G85" s="170"/>
      <c r="H85" s="171"/>
      <c r="I85" s="170"/>
      <c r="J85" s="172"/>
      <c r="K85" s="173"/>
    </row>
    <row r="86" s="102" customFormat="true" ht="9.75" hidden="false" customHeight="false" outlineLevel="0" collapsed="false">
      <c r="A86" s="164" t="n">
        <v>35</v>
      </c>
      <c r="B86" s="165" t="s">
        <v>233</v>
      </c>
      <c r="C86" s="166" t="s">
        <v>234</v>
      </c>
      <c r="D86" s="167" t="s">
        <v>146</v>
      </c>
      <c r="E86" s="168" t="n">
        <v>279</v>
      </c>
      <c r="F86" s="169" t="n">
        <v>0</v>
      </c>
      <c r="G86" s="170" t="n">
        <f aca="false">E86*F86</f>
        <v>0</v>
      </c>
      <c r="H86" s="171" t="n">
        <v>0</v>
      </c>
      <c r="I86" s="170" t="n">
        <f aca="false">E86*H86</f>
        <v>0</v>
      </c>
      <c r="J86" s="172" t="n">
        <v>0.029</v>
      </c>
      <c r="K86" s="173" t="n">
        <f aca="false">E86*J86</f>
        <v>8.091</v>
      </c>
    </row>
    <row r="87" s="102" customFormat="true" ht="9.75" hidden="false" customHeight="false" outlineLevel="0" collapsed="false">
      <c r="A87" s="164"/>
      <c r="B87" s="174"/>
      <c r="C87" s="175"/>
      <c r="D87" s="176"/>
      <c r="E87" s="177"/>
      <c r="F87" s="169"/>
      <c r="G87" s="170"/>
      <c r="H87" s="171"/>
      <c r="I87" s="170"/>
      <c r="J87" s="172"/>
      <c r="K87" s="173"/>
    </row>
    <row r="88" s="102" customFormat="true" ht="9.75" hidden="false" customHeight="false" outlineLevel="0" collapsed="false">
      <c r="A88" s="164" t="n">
        <f aca="false">A86+1</f>
        <v>36</v>
      </c>
      <c r="B88" s="165" t="s">
        <v>235</v>
      </c>
      <c r="C88" s="166" t="s">
        <v>236</v>
      </c>
      <c r="D88" s="167" t="s">
        <v>146</v>
      </c>
      <c r="E88" s="168" t="n">
        <v>15</v>
      </c>
      <c r="F88" s="169" t="n">
        <v>0</v>
      </c>
      <c r="G88" s="170" t="n">
        <f aca="false">E88*F88</f>
        <v>0</v>
      </c>
      <c r="H88" s="171" t="n">
        <v>0</v>
      </c>
      <c r="I88" s="170" t="n">
        <f aca="false">E88*H88</f>
        <v>0</v>
      </c>
      <c r="J88" s="172" t="n">
        <v>0.047</v>
      </c>
      <c r="K88" s="173" t="n">
        <f aca="false">E88*J88</f>
        <v>0.705</v>
      </c>
    </row>
    <row r="89" s="102" customFormat="true" ht="9.75" hidden="false" customHeight="false" outlineLevel="0" collapsed="false">
      <c r="A89" s="164"/>
      <c r="B89" s="174" t="s">
        <v>141</v>
      </c>
      <c r="C89" s="175" t="s">
        <v>237</v>
      </c>
      <c r="D89" s="176" t="s">
        <v>148</v>
      </c>
      <c r="E89" s="177" t="n">
        <v>15</v>
      </c>
      <c r="F89" s="169"/>
      <c r="G89" s="170"/>
      <c r="H89" s="171"/>
      <c r="I89" s="170"/>
      <c r="J89" s="172"/>
      <c r="K89" s="173"/>
    </row>
    <row r="90" s="102" customFormat="true" ht="9.75" hidden="false" customHeight="false" outlineLevel="0" collapsed="false">
      <c r="A90" s="164" t="n">
        <f aca="false">A88+1</f>
        <v>37</v>
      </c>
      <c r="B90" s="165" t="s">
        <v>238</v>
      </c>
      <c r="C90" s="166" t="s">
        <v>239</v>
      </c>
      <c r="D90" s="167" t="s">
        <v>146</v>
      </c>
      <c r="E90" s="168" t="n">
        <v>5</v>
      </c>
      <c r="F90" s="169" t="n">
        <v>0</v>
      </c>
      <c r="G90" s="170" t="n">
        <f aca="false">E90*F90</f>
        <v>0</v>
      </c>
      <c r="H90" s="171" t="n">
        <v>0</v>
      </c>
      <c r="I90" s="170" t="n">
        <f aca="false">E90*H90</f>
        <v>0</v>
      </c>
      <c r="J90" s="172" t="n">
        <v>0.059</v>
      </c>
      <c r="K90" s="173" t="n">
        <f aca="false">E90*J90</f>
        <v>0.295</v>
      </c>
    </row>
    <row r="91" s="102" customFormat="true" ht="9.75" hidden="false" customHeight="false" outlineLevel="0" collapsed="false">
      <c r="A91" s="164"/>
      <c r="B91" s="174" t="s">
        <v>141</v>
      </c>
      <c r="C91" s="175" t="s">
        <v>240</v>
      </c>
      <c r="D91" s="176" t="s">
        <v>148</v>
      </c>
      <c r="E91" s="177" t="n">
        <v>5</v>
      </c>
      <c r="F91" s="169"/>
      <c r="G91" s="170"/>
      <c r="H91" s="171"/>
      <c r="I91" s="170"/>
      <c r="J91" s="172"/>
      <c r="K91" s="173"/>
    </row>
    <row r="92" s="102" customFormat="true" ht="9.75" hidden="false" customHeight="false" outlineLevel="0" collapsed="false">
      <c r="A92" s="164" t="n">
        <f aca="false">A90+1</f>
        <v>38</v>
      </c>
      <c r="B92" s="165" t="s">
        <v>241</v>
      </c>
      <c r="C92" s="166" t="s">
        <v>242</v>
      </c>
      <c r="D92" s="167" t="s">
        <v>146</v>
      </c>
      <c r="E92" s="168" t="n">
        <v>62.5</v>
      </c>
      <c r="F92" s="169" t="n">
        <v>0</v>
      </c>
      <c r="G92" s="170" t="n">
        <f aca="false">E92*F92</f>
        <v>0</v>
      </c>
      <c r="H92" s="171" t="n">
        <v>0</v>
      </c>
      <c r="I92" s="170" t="n">
        <f aca="false">E92*H92</f>
        <v>0</v>
      </c>
      <c r="J92" s="172" t="n">
        <v>0.014</v>
      </c>
      <c r="K92" s="173" t="n">
        <f aca="false">E92*J92</f>
        <v>0.875</v>
      </c>
    </row>
    <row r="93" s="102" customFormat="true" ht="9.75" hidden="false" customHeight="false" outlineLevel="0" collapsed="false">
      <c r="A93" s="164"/>
      <c r="B93" s="174" t="s">
        <v>141</v>
      </c>
      <c r="C93" s="175" t="s">
        <v>232</v>
      </c>
      <c r="D93" s="176" t="s">
        <v>148</v>
      </c>
      <c r="E93" s="177" t="n">
        <v>62.5</v>
      </c>
      <c r="F93" s="169"/>
      <c r="G93" s="170"/>
      <c r="H93" s="171"/>
      <c r="I93" s="170"/>
      <c r="J93" s="172"/>
      <c r="K93" s="173"/>
    </row>
    <row r="94" s="102" customFormat="true" ht="9.75" hidden="false" customHeight="false" outlineLevel="0" collapsed="false">
      <c r="A94" s="164" t="n">
        <f aca="false">A92+1</f>
        <v>39</v>
      </c>
      <c r="B94" s="165" t="s">
        <v>243</v>
      </c>
      <c r="C94" s="166" t="s">
        <v>244</v>
      </c>
      <c r="D94" s="167" t="s">
        <v>146</v>
      </c>
      <c r="E94" s="168" t="n">
        <v>15</v>
      </c>
      <c r="F94" s="169" t="n">
        <v>0</v>
      </c>
      <c r="G94" s="170" t="n">
        <f aca="false">E94*F94</f>
        <v>0</v>
      </c>
      <c r="H94" s="171" t="n">
        <v>0</v>
      </c>
      <c r="I94" s="170" t="n">
        <f aca="false">E94*H94</f>
        <v>0</v>
      </c>
      <c r="J94" s="172" t="n">
        <v>0.014</v>
      </c>
      <c r="K94" s="173" t="n">
        <f aca="false">E94*J94</f>
        <v>0.21</v>
      </c>
    </row>
    <row r="95" s="102" customFormat="true" ht="9.75" hidden="false" customHeight="false" outlineLevel="0" collapsed="false">
      <c r="A95" s="164"/>
      <c r="B95" s="174" t="s">
        <v>141</v>
      </c>
      <c r="C95" s="175" t="s">
        <v>237</v>
      </c>
      <c r="D95" s="176" t="s">
        <v>148</v>
      </c>
      <c r="E95" s="177" t="n">
        <v>15</v>
      </c>
      <c r="F95" s="169"/>
      <c r="G95" s="170"/>
      <c r="H95" s="171"/>
      <c r="I95" s="170"/>
      <c r="J95" s="172"/>
      <c r="K95" s="173"/>
    </row>
    <row r="96" s="102" customFormat="true" ht="9.75" hidden="false" customHeight="false" outlineLevel="0" collapsed="false">
      <c r="A96" s="164" t="n">
        <v>40</v>
      </c>
      <c r="B96" s="165" t="s">
        <v>245</v>
      </c>
      <c r="C96" s="166" t="s">
        <v>246</v>
      </c>
      <c r="D96" s="167" t="s">
        <v>146</v>
      </c>
      <c r="E96" s="189" t="n">
        <v>5</v>
      </c>
      <c r="F96" s="169" t="n">
        <v>0</v>
      </c>
      <c r="G96" s="170" t="n">
        <f aca="false">E96*F96</f>
        <v>0</v>
      </c>
      <c r="H96" s="171" t="n">
        <v>0</v>
      </c>
      <c r="I96" s="170" t="n">
        <f aca="false">E96*H96</f>
        <v>0</v>
      </c>
      <c r="J96" s="172" t="n">
        <v>0.017118496</v>
      </c>
      <c r="K96" s="173" t="n">
        <f aca="false">E96*J96</f>
        <v>0.08559248</v>
      </c>
    </row>
    <row r="97" s="102" customFormat="true" ht="9.75" hidden="false" customHeight="false" outlineLevel="0" collapsed="false">
      <c r="A97" s="164"/>
      <c r="B97" s="174" t="s">
        <v>141</v>
      </c>
      <c r="C97" s="175" t="s">
        <v>247</v>
      </c>
      <c r="D97" s="176" t="s">
        <v>148</v>
      </c>
      <c r="E97" s="194" t="n">
        <v>5</v>
      </c>
      <c r="F97" s="169"/>
      <c r="G97" s="170"/>
      <c r="H97" s="171"/>
      <c r="I97" s="170"/>
      <c r="J97" s="172"/>
      <c r="K97" s="173"/>
    </row>
    <row r="98" s="102" customFormat="true" ht="9.75" hidden="false" customHeight="false" outlineLevel="0" collapsed="false">
      <c r="A98" s="164" t="n">
        <f aca="false">A96+1</f>
        <v>41</v>
      </c>
      <c r="B98" s="165" t="s">
        <v>248</v>
      </c>
      <c r="C98" s="166" t="s">
        <v>249</v>
      </c>
      <c r="D98" s="167" t="s">
        <v>217</v>
      </c>
      <c r="E98" s="190" t="n">
        <v>19.5</v>
      </c>
      <c r="F98" s="169" t="n">
        <v>0</v>
      </c>
      <c r="G98" s="170" t="n">
        <f aca="false">E98*F98</f>
        <v>0</v>
      </c>
      <c r="H98" s="171" t="n">
        <v>0</v>
      </c>
      <c r="I98" s="170" t="n">
        <f aca="false">E98*H98</f>
        <v>0</v>
      </c>
      <c r="J98" s="172" t="n">
        <v>0</v>
      </c>
      <c r="K98" s="173" t="n">
        <f aca="false">E98*J98</f>
        <v>0</v>
      </c>
    </row>
    <row r="99" s="102" customFormat="true" ht="9.75" hidden="false" customHeight="false" outlineLevel="0" collapsed="false">
      <c r="A99" s="164"/>
      <c r="B99" s="174"/>
      <c r="C99" s="191"/>
      <c r="D99" s="176"/>
      <c r="E99" s="195"/>
      <c r="F99" s="169"/>
      <c r="G99" s="170"/>
      <c r="H99" s="171"/>
      <c r="I99" s="170"/>
      <c r="J99" s="172"/>
      <c r="K99" s="173"/>
    </row>
    <row r="100" s="102" customFormat="true" ht="9.75" hidden="false" customHeight="false" outlineLevel="0" collapsed="false">
      <c r="A100" s="164" t="n">
        <f aca="false">A98+1</f>
        <v>42</v>
      </c>
      <c r="B100" s="165" t="s">
        <v>250</v>
      </c>
      <c r="C100" s="166" t="s">
        <v>251</v>
      </c>
      <c r="D100" s="167" t="s">
        <v>217</v>
      </c>
      <c r="E100" s="190" t="n">
        <v>19.5</v>
      </c>
      <c r="F100" s="169" t="n">
        <v>0</v>
      </c>
      <c r="G100" s="170" t="n">
        <f aca="false">E100*F100</f>
        <v>0</v>
      </c>
      <c r="H100" s="171" t="n">
        <v>0</v>
      </c>
      <c r="I100" s="170" t="n">
        <f aca="false">E100*H100</f>
        <v>0</v>
      </c>
      <c r="J100" s="172" t="n">
        <v>0</v>
      </c>
      <c r="K100" s="173" t="n">
        <f aca="false">E100*J100</f>
        <v>0</v>
      </c>
    </row>
    <row r="101" s="102" customFormat="true" ht="9.75" hidden="false" customHeight="false" outlineLevel="0" collapsed="false">
      <c r="A101" s="164"/>
      <c r="B101" s="174"/>
      <c r="C101" s="175"/>
      <c r="D101" s="176"/>
      <c r="E101" s="195"/>
      <c r="F101" s="169"/>
      <c r="G101" s="170"/>
      <c r="H101" s="171"/>
      <c r="I101" s="170"/>
      <c r="J101" s="172"/>
      <c r="K101" s="173"/>
    </row>
    <row r="102" s="102" customFormat="true" ht="9.75" hidden="false" customHeight="false" outlineLevel="0" collapsed="false">
      <c r="A102" s="164" t="n">
        <v>43</v>
      </c>
      <c r="B102" s="165" t="s">
        <v>252</v>
      </c>
      <c r="C102" s="166" t="s">
        <v>253</v>
      </c>
      <c r="D102" s="167" t="s">
        <v>217</v>
      </c>
      <c r="E102" s="196" t="n">
        <v>39</v>
      </c>
      <c r="F102" s="169" t="n">
        <v>0</v>
      </c>
      <c r="G102" s="170" t="n">
        <f aca="false">E102*F102</f>
        <v>0</v>
      </c>
      <c r="H102" s="171" t="n">
        <v>0</v>
      </c>
      <c r="I102" s="170" t="n">
        <f aca="false">E102*H102</f>
        <v>0</v>
      </c>
      <c r="J102" s="172" t="n">
        <v>0</v>
      </c>
      <c r="K102" s="173" t="n">
        <f aca="false">E102*J102</f>
        <v>0</v>
      </c>
    </row>
    <row r="103" s="102" customFormat="true" ht="9.75" hidden="false" customHeight="false" outlineLevel="0" collapsed="false">
      <c r="A103" s="164"/>
      <c r="B103" s="174"/>
      <c r="C103" s="191"/>
      <c r="D103" s="176"/>
      <c r="E103" s="192"/>
      <c r="F103" s="169"/>
      <c r="G103" s="170"/>
      <c r="H103" s="171"/>
      <c r="I103" s="170"/>
      <c r="J103" s="172"/>
      <c r="K103" s="173"/>
    </row>
    <row r="104" s="102" customFormat="true" ht="9.75" hidden="false" customHeight="false" outlineLevel="0" collapsed="false">
      <c r="A104" s="164" t="n">
        <f aca="false">A102+1</f>
        <v>44</v>
      </c>
      <c r="B104" s="165" t="s">
        <v>254</v>
      </c>
      <c r="C104" s="166" t="s">
        <v>255</v>
      </c>
      <c r="D104" s="167" t="s">
        <v>217</v>
      </c>
      <c r="E104" s="189" t="n">
        <v>156</v>
      </c>
      <c r="F104" s="169" t="n">
        <v>0</v>
      </c>
      <c r="G104" s="170" t="n">
        <f aca="false">E104*F104</f>
        <v>0</v>
      </c>
      <c r="H104" s="171" t="n">
        <v>0</v>
      </c>
      <c r="I104" s="170" t="n">
        <f aca="false">E104*H104</f>
        <v>0</v>
      </c>
      <c r="J104" s="172" t="n">
        <v>0</v>
      </c>
      <c r="K104" s="173" t="n">
        <f aca="false">E104*J104</f>
        <v>0</v>
      </c>
    </row>
    <row r="105" s="102" customFormat="true" ht="9.75" hidden="false" customHeight="false" outlineLevel="0" collapsed="false">
      <c r="A105" s="164"/>
      <c r="B105" s="174"/>
      <c r="C105" s="175"/>
      <c r="D105" s="176"/>
      <c r="E105" s="177"/>
      <c r="F105" s="169"/>
      <c r="G105" s="170"/>
      <c r="H105" s="171"/>
      <c r="I105" s="170"/>
      <c r="J105" s="172"/>
      <c r="K105" s="173"/>
    </row>
    <row r="106" s="102" customFormat="true" ht="9.75" hidden="false" customHeight="false" outlineLevel="0" collapsed="false">
      <c r="A106" s="164" t="n">
        <f aca="false">A104+1</f>
        <v>45</v>
      </c>
      <c r="B106" s="165" t="s">
        <v>256</v>
      </c>
      <c r="C106" s="166" t="s">
        <v>257</v>
      </c>
      <c r="D106" s="167" t="s">
        <v>217</v>
      </c>
      <c r="E106" s="190" t="n">
        <v>39</v>
      </c>
      <c r="F106" s="169" t="n">
        <v>0</v>
      </c>
      <c r="G106" s="170" t="n">
        <f aca="false">E106*F106</f>
        <v>0</v>
      </c>
      <c r="H106" s="171" t="n">
        <v>0</v>
      </c>
      <c r="I106" s="170" t="n">
        <f aca="false">E106*H106</f>
        <v>0</v>
      </c>
      <c r="J106" s="172" t="n">
        <v>0</v>
      </c>
      <c r="K106" s="173" t="n">
        <f aca="false">E106*J106</f>
        <v>0</v>
      </c>
    </row>
    <row r="107" s="102" customFormat="true" ht="9.75" hidden="false" customHeight="false" outlineLevel="0" collapsed="false">
      <c r="A107" s="164"/>
      <c r="B107" s="174"/>
      <c r="C107" s="175"/>
      <c r="D107" s="176"/>
      <c r="E107" s="195"/>
      <c r="F107" s="169"/>
      <c r="G107" s="170"/>
      <c r="H107" s="171"/>
      <c r="I107" s="170"/>
      <c r="J107" s="172"/>
      <c r="K107" s="173"/>
    </row>
    <row r="108" s="102" customFormat="true" ht="9.75" hidden="false" customHeight="false" outlineLevel="0" collapsed="false">
      <c r="A108" s="164" t="n">
        <f aca="false">A106+1</f>
        <v>46</v>
      </c>
      <c r="B108" s="165" t="s">
        <v>258</v>
      </c>
      <c r="C108" s="166" t="s">
        <v>259</v>
      </c>
      <c r="D108" s="167" t="s">
        <v>217</v>
      </c>
      <c r="E108" s="190" t="n">
        <v>39</v>
      </c>
      <c r="F108" s="169" t="n">
        <v>0</v>
      </c>
      <c r="G108" s="170" t="n">
        <f aca="false">E108*F108</f>
        <v>0</v>
      </c>
      <c r="H108" s="171" t="n">
        <v>0</v>
      </c>
      <c r="I108" s="170" t="n">
        <f aca="false">E108*H108</f>
        <v>0</v>
      </c>
      <c r="J108" s="172" t="n">
        <v>0</v>
      </c>
      <c r="K108" s="173" t="n">
        <f aca="false">E108*J108</f>
        <v>0</v>
      </c>
    </row>
    <row r="109" s="102" customFormat="true" ht="9.75" hidden="false" customHeight="false" outlineLevel="0" collapsed="false">
      <c r="A109" s="164"/>
      <c r="B109" s="174"/>
      <c r="C109" s="175"/>
      <c r="D109" s="176"/>
      <c r="E109" s="195"/>
      <c r="F109" s="169"/>
      <c r="G109" s="170"/>
      <c r="H109" s="171"/>
      <c r="I109" s="170"/>
      <c r="J109" s="172"/>
      <c r="K109" s="173"/>
    </row>
    <row r="110" s="102" customFormat="true" ht="9.75" hidden="false" customHeight="false" outlineLevel="0" collapsed="false">
      <c r="A110" s="164" t="n">
        <f aca="false">A108+1</f>
        <v>47</v>
      </c>
      <c r="B110" s="165" t="s">
        <v>260</v>
      </c>
      <c r="C110" s="166" t="s">
        <v>261</v>
      </c>
      <c r="D110" s="167" t="s">
        <v>217</v>
      </c>
      <c r="E110" s="190" t="n">
        <v>273</v>
      </c>
      <c r="F110" s="169" t="n">
        <v>0</v>
      </c>
      <c r="G110" s="170" t="n">
        <f aca="false">E110*F110</f>
        <v>0</v>
      </c>
      <c r="H110" s="171" t="n">
        <v>0</v>
      </c>
      <c r="I110" s="170" t="n">
        <f aca="false">E110*H110</f>
        <v>0</v>
      </c>
      <c r="J110" s="172" t="n">
        <v>0</v>
      </c>
      <c r="K110" s="173" t="n">
        <f aca="false">E110*J110</f>
        <v>0</v>
      </c>
    </row>
    <row r="111" s="102" customFormat="true" ht="9.75" hidden="false" customHeight="false" outlineLevel="0" collapsed="false">
      <c r="A111" s="164"/>
      <c r="B111" s="174"/>
      <c r="C111" s="175"/>
      <c r="D111" s="176"/>
      <c r="E111" s="195"/>
      <c r="F111" s="169"/>
      <c r="G111" s="170"/>
      <c r="H111" s="171"/>
      <c r="I111" s="170"/>
      <c r="J111" s="172"/>
      <c r="K111" s="173"/>
    </row>
    <row r="112" s="102" customFormat="true" ht="9.75" hidden="false" customHeight="false" outlineLevel="0" collapsed="false">
      <c r="A112" s="164" t="n">
        <v>48</v>
      </c>
      <c r="B112" s="165" t="s">
        <v>262</v>
      </c>
      <c r="C112" s="166" t="s">
        <v>263</v>
      </c>
      <c r="D112" s="167" t="s">
        <v>217</v>
      </c>
      <c r="E112" s="190" t="n">
        <v>39</v>
      </c>
      <c r="F112" s="169" t="n">
        <v>0</v>
      </c>
      <c r="G112" s="170" t="n">
        <f aca="false">E112*F112</f>
        <v>0</v>
      </c>
      <c r="H112" s="171" t="n">
        <v>0</v>
      </c>
      <c r="I112" s="170" t="n">
        <f aca="false">E112*H112</f>
        <v>0</v>
      </c>
      <c r="J112" s="172" t="n">
        <v>0</v>
      </c>
      <c r="K112" s="173" t="n">
        <f aca="false">E112*J112</f>
        <v>0</v>
      </c>
    </row>
    <row r="113" s="102" customFormat="true" ht="9.75" hidden="false" customHeight="false" outlineLevel="0" collapsed="false">
      <c r="A113" s="164"/>
      <c r="B113" s="174"/>
      <c r="C113" s="175"/>
      <c r="D113" s="176"/>
      <c r="E113" s="195"/>
      <c r="F113" s="169"/>
      <c r="G113" s="170"/>
      <c r="H113" s="171"/>
      <c r="I113" s="170"/>
      <c r="J113" s="172"/>
      <c r="K113" s="173"/>
    </row>
    <row r="114" s="154" customFormat="true" ht="11.25" hidden="false" customHeight="false" outlineLevel="0" collapsed="false">
      <c r="A114" s="164" t="n">
        <f aca="false">A112+1</f>
        <v>49</v>
      </c>
      <c r="B114" s="165" t="s">
        <v>264</v>
      </c>
      <c r="C114" s="166" t="s">
        <v>265</v>
      </c>
      <c r="D114" s="167" t="s">
        <v>217</v>
      </c>
      <c r="E114" s="190" t="n">
        <v>39</v>
      </c>
      <c r="F114" s="169" t="n">
        <v>0</v>
      </c>
      <c r="G114" s="170" t="n">
        <f aca="false">E114*F114</f>
        <v>0</v>
      </c>
      <c r="H114" s="171" t="n">
        <v>0</v>
      </c>
      <c r="I114" s="170" t="n">
        <f aca="false">E114*H114</f>
        <v>0</v>
      </c>
      <c r="J114" s="172" t="n">
        <v>0</v>
      </c>
      <c r="K114" s="173" t="n">
        <f aca="false">E114*J114</f>
        <v>0</v>
      </c>
    </row>
    <row r="115" customFormat="false" ht="12.75" hidden="false" customHeight="false" outlineLevel="0" collapsed="false">
      <c r="A115" s="164"/>
      <c r="B115" s="174"/>
      <c r="C115" s="175"/>
      <c r="D115" s="176"/>
      <c r="E115" s="195"/>
      <c r="F115" s="169"/>
      <c r="G115" s="170"/>
      <c r="H115" s="171"/>
      <c r="I115" s="179"/>
      <c r="J115" s="172"/>
      <c r="K115" s="173"/>
    </row>
    <row r="116" s="102" customFormat="true" ht="9.75" hidden="false" customHeight="true" outlineLevel="0" collapsed="false">
      <c r="A116" s="180"/>
      <c r="B116" s="181" t="n">
        <v>96</v>
      </c>
      <c r="C116" s="182" t="s">
        <v>266</v>
      </c>
      <c r="D116" s="183"/>
      <c r="E116" s="183"/>
      <c r="F116" s="184"/>
      <c r="G116" s="185" t="n">
        <f aca="false">SUM(G78:G114)</f>
        <v>0</v>
      </c>
      <c r="H116" s="186"/>
      <c r="I116" s="187" t="n">
        <f aca="false">SUM(I78:I114)</f>
        <v>0</v>
      </c>
      <c r="J116" s="186"/>
      <c r="K116" s="188" t="n">
        <f aca="false">SUM(K78:K114)</f>
        <v>33.59847998</v>
      </c>
    </row>
    <row r="117" s="102" customFormat="true" ht="9.75" hidden="false" customHeight="true" outlineLevel="0" collapsed="false">
      <c r="A117" s="156"/>
      <c r="B117" s="157" t="s">
        <v>267</v>
      </c>
      <c r="C117" s="124" t="s">
        <v>268</v>
      </c>
      <c r="D117" s="158"/>
      <c r="E117" s="158"/>
      <c r="F117" s="159"/>
      <c r="G117" s="160"/>
      <c r="H117" s="161"/>
      <c r="I117" s="162"/>
      <c r="J117" s="161"/>
      <c r="K117" s="163"/>
    </row>
    <row r="118" s="102" customFormat="true" ht="9.75" hidden="false" customHeight="true" outlineLevel="0" collapsed="false">
      <c r="A118" s="164" t="n">
        <f aca="false">A114+1</f>
        <v>50</v>
      </c>
      <c r="B118" s="165" t="s">
        <v>269</v>
      </c>
      <c r="C118" s="166" t="s">
        <v>270</v>
      </c>
      <c r="D118" s="167" t="s">
        <v>217</v>
      </c>
      <c r="E118" s="172" t="n">
        <v>33.136</v>
      </c>
      <c r="F118" s="169" t="n">
        <v>0</v>
      </c>
      <c r="G118" s="170" t="n">
        <f aca="false">E118*F118</f>
        <v>0</v>
      </c>
      <c r="H118" s="171" t="n">
        <v>0</v>
      </c>
      <c r="I118" s="170" t="n">
        <f aca="false">E118*H118</f>
        <v>0</v>
      </c>
      <c r="J118" s="172" t="n">
        <v>0</v>
      </c>
      <c r="K118" s="173" t="n">
        <f aca="false">E118*J118</f>
        <v>0</v>
      </c>
    </row>
    <row r="119" s="102" customFormat="true" ht="9.75" hidden="false" customHeight="true" outlineLevel="0" collapsed="false">
      <c r="A119" s="164"/>
      <c r="B119" s="174"/>
      <c r="C119" s="191"/>
      <c r="D119" s="176"/>
      <c r="E119" s="192"/>
      <c r="F119" s="169"/>
      <c r="G119" s="170"/>
      <c r="H119" s="171"/>
      <c r="I119" s="179"/>
      <c r="J119" s="172"/>
      <c r="K119" s="173"/>
    </row>
    <row r="120" s="154" customFormat="true" ht="12" hidden="false" customHeight="false" outlineLevel="0" collapsed="false">
      <c r="A120" s="197"/>
      <c r="B120" s="198" t="n">
        <v>99</v>
      </c>
      <c r="C120" s="199" t="s">
        <v>271</v>
      </c>
      <c r="D120" s="200"/>
      <c r="E120" s="200"/>
      <c r="F120" s="201"/>
      <c r="G120" s="202" t="n">
        <f aca="false">SUM(G118:G118)</f>
        <v>0</v>
      </c>
      <c r="H120" s="203"/>
      <c r="I120" s="204" t="n">
        <f aca="false">SUM(I118:I118)</f>
        <v>0</v>
      </c>
      <c r="J120" s="203"/>
      <c r="K120" s="205" t="n">
        <f aca="false">SUM(K118:K118)</f>
        <v>0</v>
      </c>
    </row>
    <row r="121" s="154" customFormat="true" ht="13.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</row>
    <row r="122" s="102" customFormat="true" ht="12.75" hidden="false" customHeight="false" outlineLevel="0" collapsed="false">
      <c r="A122" s="131" t="s">
        <v>114</v>
      </c>
      <c r="B122" s="132" t="s">
        <v>115</v>
      </c>
      <c r="C122" s="132" t="s">
        <v>116</v>
      </c>
      <c r="D122" s="132" t="s">
        <v>117</v>
      </c>
      <c r="E122" s="132" t="s">
        <v>118</v>
      </c>
      <c r="F122" s="133" t="s">
        <v>119</v>
      </c>
      <c r="G122" s="133"/>
      <c r="H122" s="133"/>
      <c r="I122" s="133"/>
      <c r="J122" s="134" t="s">
        <v>120</v>
      </c>
      <c r="K122" s="134"/>
    </row>
    <row r="123" s="102" customFormat="true" ht="12.75" hidden="false" customHeight="false" outlineLevel="0" collapsed="false">
      <c r="A123" s="135" t="s">
        <v>121</v>
      </c>
      <c r="B123" s="132"/>
      <c r="C123" s="132"/>
      <c r="D123" s="132"/>
      <c r="E123" s="132"/>
      <c r="F123" s="136" t="s">
        <v>96</v>
      </c>
      <c r="G123" s="136"/>
      <c r="H123" s="137" t="s">
        <v>97</v>
      </c>
      <c r="I123" s="137"/>
      <c r="J123" s="134"/>
      <c r="K123" s="134"/>
    </row>
    <row r="124" s="102" customFormat="true" ht="9.75" hidden="false" customHeight="false" outlineLevel="0" collapsed="false">
      <c r="A124" s="135" t="s">
        <v>122</v>
      </c>
      <c r="B124" s="132"/>
      <c r="C124" s="132"/>
      <c r="D124" s="132"/>
      <c r="E124" s="132"/>
      <c r="F124" s="138" t="s">
        <v>123</v>
      </c>
      <c r="G124" s="139" t="s">
        <v>124</v>
      </c>
      <c r="H124" s="140" t="s">
        <v>123</v>
      </c>
      <c r="I124" s="139" t="s">
        <v>124</v>
      </c>
      <c r="J124" s="140" t="s">
        <v>123</v>
      </c>
      <c r="K124" s="141" t="s">
        <v>124</v>
      </c>
    </row>
    <row r="125" s="102" customFormat="true" ht="10.5" hidden="false" customHeight="false" outlineLevel="0" collapsed="false">
      <c r="A125" s="142" t="s">
        <v>125</v>
      </c>
      <c r="B125" s="143" t="s">
        <v>126</v>
      </c>
      <c r="C125" s="143" t="s">
        <v>127</v>
      </c>
      <c r="D125" s="143" t="s">
        <v>128</v>
      </c>
      <c r="E125" s="143" t="s">
        <v>129</v>
      </c>
      <c r="F125" s="144" t="s">
        <v>130</v>
      </c>
      <c r="G125" s="145" t="s">
        <v>131</v>
      </c>
      <c r="H125" s="146" t="s">
        <v>132</v>
      </c>
      <c r="I125" s="145" t="s">
        <v>133</v>
      </c>
      <c r="J125" s="146" t="s">
        <v>134</v>
      </c>
      <c r="K125" s="147" t="s">
        <v>135</v>
      </c>
    </row>
    <row r="126" s="102" customFormat="true" ht="11.25" hidden="false" customHeight="false" outlineLevel="0" collapsed="false">
      <c r="A126" s="148"/>
      <c r="B126" s="149"/>
      <c r="C126" s="150" t="s">
        <v>106</v>
      </c>
      <c r="D126" s="149"/>
      <c r="E126" s="149"/>
      <c r="F126" s="151"/>
      <c r="G126" s="152"/>
      <c r="H126" s="153"/>
      <c r="I126" s="154"/>
      <c r="J126" s="153"/>
      <c r="K126" s="155"/>
    </row>
    <row r="127" s="102" customFormat="true" ht="11.25" hidden="false" customHeight="false" outlineLevel="0" collapsed="false">
      <c r="A127" s="156"/>
      <c r="B127" s="157" t="s">
        <v>272</v>
      </c>
      <c r="C127" s="124" t="s">
        <v>273</v>
      </c>
      <c r="D127" s="158"/>
      <c r="E127" s="158"/>
      <c r="F127" s="159"/>
      <c r="G127" s="160"/>
      <c r="H127" s="161"/>
      <c r="I127" s="162"/>
      <c r="J127" s="161"/>
      <c r="K127" s="163"/>
    </row>
    <row r="128" s="102" customFormat="true" ht="9.75" hidden="false" customHeight="false" outlineLevel="0" collapsed="false">
      <c r="A128" s="164" t="n">
        <v>51</v>
      </c>
      <c r="B128" s="165" t="s">
        <v>274</v>
      </c>
      <c r="C128" s="166" t="s">
        <v>275</v>
      </c>
      <c r="D128" s="167" t="s">
        <v>276</v>
      </c>
      <c r="E128" s="168" t="n">
        <v>25</v>
      </c>
      <c r="F128" s="169" t="n">
        <v>0</v>
      </c>
      <c r="G128" s="170" t="n">
        <f aca="false">E128*F128</f>
        <v>0</v>
      </c>
      <c r="H128" s="171" t="n">
        <v>0</v>
      </c>
      <c r="I128" s="170" t="n">
        <f aca="false">E128*H128</f>
        <v>0</v>
      </c>
      <c r="J128" s="172" t="n">
        <v>0.00243105</v>
      </c>
      <c r="K128" s="173" t="n">
        <f aca="false">E128*J128</f>
        <v>0.06077625</v>
      </c>
    </row>
    <row r="129" s="102" customFormat="true" ht="9.75" hidden="false" customHeight="false" outlineLevel="0" collapsed="false">
      <c r="A129" s="164"/>
      <c r="B129" s="174" t="s">
        <v>141</v>
      </c>
      <c r="C129" s="175" t="n">
        <v>25</v>
      </c>
      <c r="D129" s="176" t="s">
        <v>277</v>
      </c>
      <c r="E129" s="177" t="n">
        <v>25</v>
      </c>
      <c r="F129" s="169"/>
      <c r="G129" s="170"/>
      <c r="H129" s="171"/>
      <c r="I129" s="170"/>
      <c r="J129" s="172"/>
      <c r="K129" s="173"/>
    </row>
    <row r="130" s="102" customFormat="true" ht="9.75" hidden="false" customHeight="false" outlineLevel="0" collapsed="false">
      <c r="A130" s="164" t="n">
        <v>52</v>
      </c>
      <c r="B130" s="165" t="s">
        <v>278</v>
      </c>
      <c r="C130" s="166" t="s">
        <v>279</v>
      </c>
      <c r="D130" s="167" t="s">
        <v>276</v>
      </c>
      <c r="E130" s="168" t="n">
        <v>25</v>
      </c>
      <c r="F130" s="169" t="n">
        <v>0</v>
      </c>
      <c r="G130" s="170" t="n">
        <f aca="false">E130*F130</f>
        <v>0</v>
      </c>
      <c r="H130" s="171" t="n">
        <v>0</v>
      </c>
      <c r="I130" s="170" t="n">
        <f aca="false">E130*H130</f>
        <v>0</v>
      </c>
      <c r="J130" s="172" t="n">
        <v>0.003</v>
      </c>
      <c r="K130" s="173" t="n">
        <f aca="false">E130*J130</f>
        <v>0.075</v>
      </c>
    </row>
    <row r="131" s="102" customFormat="true" ht="9.75" hidden="false" customHeight="false" outlineLevel="0" collapsed="false">
      <c r="A131" s="164"/>
      <c r="B131" s="174" t="s">
        <v>141</v>
      </c>
      <c r="C131" s="175" t="n">
        <v>25</v>
      </c>
      <c r="D131" s="176" t="s">
        <v>277</v>
      </c>
      <c r="E131" s="177" t="n">
        <v>25</v>
      </c>
      <c r="F131" s="169"/>
      <c r="G131" s="170"/>
      <c r="H131" s="171"/>
      <c r="I131" s="170"/>
      <c r="J131" s="172"/>
      <c r="K131" s="173"/>
    </row>
    <row r="132" s="102" customFormat="true" ht="9.75" hidden="false" customHeight="false" outlineLevel="0" collapsed="false">
      <c r="A132" s="164" t="n">
        <v>53</v>
      </c>
      <c r="B132" s="165" t="s">
        <v>280</v>
      </c>
      <c r="C132" s="166" t="s">
        <v>281</v>
      </c>
      <c r="D132" s="167" t="s">
        <v>276</v>
      </c>
      <c r="E132" s="168" t="n">
        <v>2</v>
      </c>
      <c r="F132" s="169" t="n">
        <v>0</v>
      </c>
      <c r="G132" s="170" t="n">
        <f aca="false">E132*F132</f>
        <v>0</v>
      </c>
      <c r="H132" s="171" t="n">
        <v>0</v>
      </c>
      <c r="I132" s="170" t="n">
        <f aca="false">E132*H132</f>
        <v>0</v>
      </c>
      <c r="J132" s="172" t="n">
        <v>0.00205636</v>
      </c>
      <c r="K132" s="173" t="n">
        <f aca="false">E132*J132</f>
        <v>0.00411272</v>
      </c>
    </row>
    <row r="133" s="102" customFormat="true" ht="9.75" hidden="false" customHeight="false" outlineLevel="0" collapsed="false">
      <c r="A133" s="164"/>
      <c r="B133" s="174" t="s">
        <v>141</v>
      </c>
      <c r="C133" s="175" t="n">
        <v>2</v>
      </c>
      <c r="D133" s="176" t="s">
        <v>277</v>
      </c>
      <c r="E133" s="177" t="n">
        <v>2</v>
      </c>
      <c r="F133" s="169"/>
      <c r="G133" s="170"/>
      <c r="H133" s="171"/>
      <c r="I133" s="170"/>
      <c r="J133" s="172"/>
      <c r="K133" s="173"/>
    </row>
    <row r="134" s="102" customFormat="true" ht="9.75" hidden="false" customHeight="false" outlineLevel="0" collapsed="false">
      <c r="A134" s="164" t="n">
        <f aca="false">A132+1</f>
        <v>54</v>
      </c>
      <c r="B134" s="165" t="s">
        <v>282</v>
      </c>
      <c r="C134" s="166" t="s">
        <v>283</v>
      </c>
      <c r="D134" s="167" t="s">
        <v>154</v>
      </c>
      <c r="E134" s="168" t="n">
        <v>2</v>
      </c>
      <c r="F134" s="169" t="n">
        <v>0</v>
      </c>
      <c r="G134" s="170" t="n">
        <f aca="false">E134*F134</f>
        <v>0</v>
      </c>
      <c r="H134" s="171" t="n">
        <v>0</v>
      </c>
      <c r="I134" s="170" t="n">
        <f aca="false">E134*H134</f>
        <v>0</v>
      </c>
      <c r="J134" s="172" t="n">
        <v>0.0018384</v>
      </c>
      <c r="K134" s="173" t="n">
        <f aca="false">E134*J134</f>
        <v>0.0036768</v>
      </c>
    </row>
    <row r="135" s="102" customFormat="true" ht="9.75" hidden="false" customHeight="false" outlineLevel="0" collapsed="false">
      <c r="A135" s="164"/>
      <c r="B135" s="174" t="s">
        <v>141</v>
      </c>
      <c r="C135" s="175" t="n">
        <v>2</v>
      </c>
      <c r="D135" s="176" t="s">
        <v>156</v>
      </c>
      <c r="E135" s="177" t="n">
        <v>2</v>
      </c>
      <c r="F135" s="169"/>
      <c r="G135" s="170"/>
      <c r="H135" s="171"/>
      <c r="I135" s="170"/>
      <c r="J135" s="172"/>
      <c r="K135" s="173"/>
    </row>
    <row r="136" s="154" customFormat="true" ht="11.25" hidden="false" customHeight="false" outlineLevel="0" collapsed="false">
      <c r="A136" s="164" t="n">
        <f aca="false">A134+1</f>
        <v>55</v>
      </c>
      <c r="B136" s="165" t="s">
        <v>284</v>
      </c>
      <c r="C136" s="166" t="s">
        <v>285</v>
      </c>
      <c r="D136" s="167" t="s">
        <v>276</v>
      </c>
      <c r="E136" s="168" t="n">
        <v>15</v>
      </c>
      <c r="F136" s="169" t="n">
        <v>0</v>
      </c>
      <c r="G136" s="170" t="n">
        <f aca="false">E136*F136</f>
        <v>0</v>
      </c>
      <c r="H136" s="171" t="n">
        <v>0</v>
      </c>
      <c r="I136" s="170" t="n">
        <f aca="false">E136*H136</f>
        <v>0</v>
      </c>
      <c r="J136" s="172" t="n">
        <v>0.00164688</v>
      </c>
      <c r="K136" s="173" t="n">
        <f aca="false">E136*J136</f>
        <v>0.0247032</v>
      </c>
    </row>
    <row r="137" s="154" customFormat="true" ht="11.25" hidden="false" customHeight="false" outlineLevel="0" collapsed="false">
      <c r="A137" s="164"/>
      <c r="B137" s="174" t="s">
        <v>141</v>
      </c>
      <c r="C137" s="175" t="s">
        <v>286</v>
      </c>
      <c r="D137" s="176" t="s">
        <v>277</v>
      </c>
      <c r="E137" s="177" t="n">
        <v>15</v>
      </c>
      <c r="F137" s="169"/>
      <c r="G137" s="170"/>
      <c r="H137" s="171"/>
      <c r="I137" s="170"/>
      <c r="J137" s="172"/>
      <c r="K137" s="173"/>
    </row>
    <row r="138" s="102" customFormat="true" ht="9.75" hidden="false" customHeight="false" outlineLevel="0" collapsed="false">
      <c r="A138" s="164" t="n">
        <f aca="false">A136+1</f>
        <v>56</v>
      </c>
      <c r="B138" s="165" t="s">
        <v>287</v>
      </c>
      <c r="C138" s="166" t="s">
        <v>288</v>
      </c>
      <c r="D138" s="167" t="s">
        <v>276</v>
      </c>
      <c r="E138" s="168" t="n">
        <v>12</v>
      </c>
      <c r="F138" s="169" t="n">
        <v>0</v>
      </c>
      <c r="G138" s="170" t="n">
        <f aca="false">E138*F138</f>
        <v>0</v>
      </c>
      <c r="H138" s="171" t="n">
        <v>0</v>
      </c>
      <c r="I138" s="170" t="n">
        <f aca="false">E138*H138</f>
        <v>0</v>
      </c>
      <c r="J138" s="172" t="n">
        <v>0.0032916</v>
      </c>
      <c r="K138" s="173" t="n">
        <f aca="false">E138*J138</f>
        <v>0.0394992</v>
      </c>
    </row>
    <row r="139" s="102" customFormat="true" ht="9.75" hidden="false" customHeight="false" outlineLevel="0" collapsed="false">
      <c r="A139" s="164"/>
      <c r="B139" s="174" t="s">
        <v>141</v>
      </c>
      <c r="C139" s="175" t="n">
        <v>12</v>
      </c>
      <c r="D139" s="176" t="s">
        <v>277</v>
      </c>
      <c r="E139" s="177" t="n">
        <v>12</v>
      </c>
      <c r="F139" s="169"/>
      <c r="G139" s="170"/>
      <c r="H139" s="171"/>
      <c r="I139" s="170"/>
      <c r="J139" s="172"/>
      <c r="K139" s="173"/>
    </row>
    <row r="140" s="102" customFormat="true" ht="9.75" hidden="false" customHeight="false" outlineLevel="0" collapsed="false">
      <c r="A140" s="164" t="n">
        <f aca="false">A138+1</f>
        <v>57</v>
      </c>
      <c r="B140" s="165" t="s">
        <v>289</v>
      </c>
      <c r="C140" s="166" t="s">
        <v>290</v>
      </c>
      <c r="D140" s="167" t="s">
        <v>217</v>
      </c>
      <c r="E140" s="172" t="n">
        <v>0.208</v>
      </c>
      <c r="F140" s="169" t="n">
        <v>0</v>
      </c>
      <c r="G140" s="170" t="n">
        <f aca="false">E140*F140</f>
        <v>0</v>
      </c>
      <c r="H140" s="171" t="n">
        <v>0</v>
      </c>
      <c r="I140" s="170" t="n">
        <f aca="false">E140*H140</f>
        <v>0</v>
      </c>
      <c r="J140" s="172" t="n">
        <v>0</v>
      </c>
      <c r="K140" s="173" t="n">
        <f aca="false">E140*J140</f>
        <v>0</v>
      </c>
    </row>
    <row r="141" s="102" customFormat="true" ht="9.75" hidden="false" customHeight="false" outlineLevel="0" collapsed="false">
      <c r="A141" s="164"/>
      <c r="B141" s="174" t="s">
        <v>141</v>
      </c>
      <c r="C141" s="191" t="n">
        <f aca="false">K142</f>
        <v>0.20776817</v>
      </c>
      <c r="D141" s="176" t="s">
        <v>291</v>
      </c>
      <c r="E141" s="192" t="n">
        <v>0.208</v>
      </c>
      <c r="F141" s="169"/>
      <c r="G141" s="170"/>
      <c r="H141" s="171"/>
      <c r="I141" s="179"/>
      <c r="J141" s="172"/>
      <c r="K141" s="173"/>
    </row>
    <row r="142" s="102" customFormat="true" ht="11.25" hidden="false" customHeight="false" outlineLevel="0" collapsed="false">
      <c r="A142" s="180"/>
      <c r="B142" s="181" t="n">
        <v>764</v>
      </c>
      <c r="C142" s="182" t="s">
        <v>292</v>
      </c>
      <c r="D142" s="183"/>
      <c r="E142" s="183"/>
      <c r="F142" s="184"/>
      <c r="G142" s="185" t="n">
        <f aca="false">SUM(G128:G140)</f>
        <v>0</v>
      </c>
      <c r="H142" s="186"/>
      <c r="I142" s="187" t="n">
        <f aca="false">SUM(I128:I140)</f>
        <v>0</v>
      </c>
      <c r="J142" s="186"/>
      <c r="K142" s="188" t="n">
        <f aca="false">SUM(K128:K140)</f>
        <v>0.20776817</v>
      </c>
    </row>
    <row r="143" s="102" customFormat="true" ht="11.25" hidden="false" customHeight="false" outlineLevel="0" collapsed="false">
      <c r="A143" s="156"/>
      <c r="B143" s="157" t="s">
        <v>293</v>
      </c>
      <c r="C143" s="124" t="s">
        <v>294</v>
      </c>
      <c r="D143" s="158"/>
      <c r="E143" s="158"/>
      <c r="F143" s="159"/>
      <c r="G143" s="160"/>
      <c r="H143" s="161"/>
      <c r="I143" s="162"/>
      <c r="J143" s="161"/>
      <c r="K143" s="163"/>
    </row>
    <row r="144" s="154" customFormat="true" ht="11.25" hidden="false" customHeight="false" outlineLevel="0" collapsed="false">
      <c r="A144" s="164" t="n">
        <f aca="false">A140+1</f>
        <v>58</v>
      </c>
      <c r="B144" s="165" t="s">
        <v>295</v>
      </c>
      <c r="C144" s="166" t="s">
        <v>296</v>
      </c>
      <c r="D144" s="167" t="s">
        <v>146</v>
      </c>
      <c r="E144" s="168" t="n">
        <v>15</v>
      </c>
      <c r="F144" s="169" t="n">
        <v>0</v>
      </c>
      <c r="G144" s="170" t="n">
        <f aca="false">E144*F144</f>
        <v>0</v>
      </c>
      <c r="H144" s="171" t="n">
        <v>0</v>
      </c>
      <c r="I144" s="170" t="n">
        <f aca="false">E144*H144</f>
        <v>0</v>
      </c>
      <c r="J144" s="172" t="n">
        <v>3.69E-006</v>
      </c>
      <c r="K144" s="173" t="n">
        <f aca="false">E144*J144</f>
        <v>5.535E-005</v>
      </c>
    </row>
    <row r="145" customFormat="false" ht="12.75" hidden="false" customHeight="false" outlineLevel="0" collapsed="false">
      <c r="A145" s="164"/>
      <c r="B145" s="174" t="s">
        <v>141</v>
      </c>
      <c r="C145" s="175" t="s">
        <v>297</v>
      </c>
      <c r="D145" s="176" t="s">
        <v>148</v>
      </c>
      <c r="E145" s="177" t="n">
        <v>15</v>
      </c>
      <c r="F145" s="169"/>
      <c r="G145" s="170"/>
      <c r="H145" s="171"/>
      <c r="I145" s="170"/>
      <c r="J145" s="172"/>
      <c r="K145" s="173"/>
    </row>
    <row r="146" s="154" customFormat="true" ht="11.25" hidden="false" customHeight="false" outlineLevel="0" collapsed="false">
      <c r="A146" s="164" t="n">
        <f aca="false">A144+1</f>
        <v>59</v>
      </c>
      <c r="B146" s="165" t="s">
        <v>298</v>
      </c>
      <c r="C146" s="166" t="s">
        <v>299</v>
      </c>
      <c r="D146" s="167" t="s">
        <v>146</v>
      </c>
      <c r="E146" s="168" t="n">
        <v>19.56</v>
      </c>
      <c r="F146" s="169" t="n">
        <v>0</v>
      </c>
      <c r="G146" s="170" t="n">
        <f aca="false">E146*F146</f>
        <v>0</v>
      </c>
      <c r="H146" s="171" t="n">
        <v>0</v>
      </c>
      <c r="I146" s="170" t="n">
        <f aca="false">E146*H146</f>
        <v>0</v>
      </c>
      <c r="J146" s="172" t="n">
        <v>0.000689877</v>
      </c>
      <c r="K146" s="173" t="n">
        <f aca="false">E146*J146</f>
        <v>0.01349399412</v>
      </c>
    </row>
    <row r="147" customFormat="false" ht="12.75" hidden="false" customHeight="false" outlineLevel="0" collapsed="false">
      <c r="A147" s="164"/>
      <c r="B147" s="174" t="s">
        <v>141</v>
      </c>
      <c r="C147" s="175" t="s">
        <v>300</v>
      </c>
      <c r="D147" s="176" t="s">
        <v>148</v>
      </c>
      <c r="E147" s="177" t="n">
        <v>19.56</v>
      </c>
      <c r="F147" s="169"/>
      <c r="G147" s="170"/>
      <c r="H147" s="171"/>
      <c r="I147" s="170"/>
      <c r="J147" s="172"/>
      <c r="K147" s="173"/>
    </row>
    <row r="148" customFormat="false" ht="12.75" hidden="false" customHeight="false" outlineLevel="0" collapsed="false">
      <c r="A148" s="164" t="n">
        <f aca="false">A146+1</f>
        <v>60</v>
      </c>
      <c r="B148" s="165" t="s">
        <v>301</v>
      </c>
      <c r="C148" s="166" t="s">
        <v>302</v>
      </c>
      <c r="D148" s="167" t="s">
        <v>146</v>
      </c>
      <c r="E148" s="168" t="n">
        <v>13.75</v>
      </c>
      <c r="F148" s="169" t="n">
        <v>0</v>
      </c>
      <c r="G148" s="170" t="n">
        <f aca="false">E148*F148</f>
        <v>0</v>
      </c>
      <c r="H148" s="171" t="n">
        <v>0</v>
      </c>
      <c r="I148" s="170" t="n">
        <f aca="false">E148*H148</f>
        <v>0</v>
      </c>
      <c r="J148" s="172" t="n">
        <v>0.000555587</v>
      </c>
      <c r="K148" s="173" t="n">
        <f aca="false">E148*J148</f>
        <v>0.00763932125</v>
      </c>
    </row>
    <row r="149" customFormat="false" ht="12.75" hidden="false" customHeight="false" outlineLevel="0" collapsed="false">
      <c r="A149" s="164"/>
      <c r="B149" s="174" t="s">
        <v>141</v>
      </c>
      <c r="C149" s="175" t="s">
        <v>303</v>
      </c>
      <c r="D149" s="176" t="s">
        <v>148</v>
      </c>
      <c r="E149" s="177" t="n">
        <v>13.75</v>
      </c>
      <c r="F149" s="169"/>
      <c r="G149" s="170"/>
      <c r="H149" s="171"/>
      <c r="I149" s="179"/>
      <c r="J149" s="172"/>
      <c r="K149" s="173"/>
    </row>
    <row r="150" customFormat="false" ht="13.5" hidden="false" customHeight="false" outlineLevel="0" collapsed="false">
      <c r="A150" s="197"/>
      <c r="B150" s="198" t="n">
        <v>783</v>
      </c>
      <c r="C150" s="199"/>
      <c r="D150" s="200"/>
      <c r="E150" s="200"/>
      <c r="F150" s="201"/>
      <c r="G150" s="202" t="n">
        <f aca="false">SUM(G144:G148)</f>
        <v>0</v>
      </c>
      <c r="H150" s="203"/>
      <c r="I150" s="204" t="n">
        <f aca="false">SUM(I144:I148)</f>
        <v>0</v>
      </c>
      <c r="J150" s="203"/>
      <c r="K150" s="205" t="n">
        <f aca="false">SUM(K144:K148)</f>
        <v>0.02118866537</v>
      </c>
    </row>
    <row r="151" customFormat="false" ht="13.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</row>
    <row r="152" customFormat="false" ht="13.5" hidden="false" customHeight="false" outlineLevel="0" collapsed="false">
      <c r="A152" s="207"/>
      <c r="B152" s="208"/>
      <c r="C152" s="209" t="s">
        <v>304</v>
      </c>
      <c r="D152" s="210"/>
      <c r="E152" s="210"/>
      <c r="F152" s="210"/>
      <c r="G152" s="210"/>
      <c r="H152" s="210"/>
      <c r="I152" s="210"/>
      <c r="J152" s="211" t="n">
        <f aca="false">'KRYCÍ LIST'!E20</f>
        <v>0</v>
      </c>
      <c r="K152" s="211"/>
    </row>
  </sheetData>
  <mergeCells count="22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22:B124"/>
    <mergeCell ref="C122:C124"/>
    <mergeCell ref="D122:D124"/>
    <mergeCell ref="E122:E124"/>
    <mergeCell ref="F122:I122"/>
    <mergeCell ref="J122:K123"/>
    <mergeCell ref="F123:G123"/>
    <mergeCell ref="H123:I123"/>
    <mergeCell ref="J152:K1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2:43:32Z</dcterms:created>
  <dc:creator>Ladislav Vokoun</dc:creator>
  <dc:description/>
  <dc:language>en-US</dc:language>
  <cp:lastModifiedBy>Treml</cp:lastModifiedBy>
  <dcterms:modified xsi:type="dcterms:W3CDTF">2023-09-04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540252fc-041d-42c0-8dac-f63245799117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09-04T09:05:38Z</vt:lpwstr>
  </property>
  <property fmtid="{D5CDD505-2E9C-101B-9397-08002B2CF9AE}" pid="8" name="MSIP_Label_2795e2b4-0f8e-4cbf-aa10-277dd15bd20e_SiteId">
    <vt:lpwstr>8ce256e3-27dd-4479-a5ab-f548772a5eed</vt:lpwstr>
  </property>
</Properties>
</file>