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B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Technická specifikace</t>
  </si>
  <si>
    <t xml:space="preserve">Název výběrového řízení: "SPŠS Mělník - navýšení kapacity a modernizace učeben výpočetní techniky modernizace jazykových učeben - IT technika + software"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ř. č.</t>
  </si>
  <si>
    <t xml:space="preserve">Název</t>
  </si>
  <si>
    <t xml:space="preserve">Technická specifikace, popis</t>
  </si>
  <si>
    <t xml:space="preserve"> </t>
  </si>
  <si>
    <t xml:space="preserve">PC</t>
  </si>
  <si>
    <t xml:space="preserve">1x procesor x64 (CPU benchmark min. 7400), , paměť min. 8GB, pevný disk SSD min. 240 GB, grafická karta FHD 1920x1080, operační systém, záruka 3 roky. 
PC jako celek, musí splňovat požadavky pro provoz AutoCad 2017 a AutoCad 2018.</t>
  </si>
  <si>
    <t xml:space="preserve">LCD</t>
  </si>
  <si>
    <t xml:space="preserve">min. 23.5" LED IPS, FHD - 1920x1080 , VGA, HDMI. Monitor musí splňovat požadavky pro provoz AutoCad 2017 a AutoCad 2018.</t>
  </si>
  <si>
    <t xml:space="preserve">Připojení pracovní stanice učitele do datové sítě bezdrátově</t>
  </si>
  <si>
    <t xml:space="preserve">wifi IEEE 802.11b/g/n, Up to 150Mbps Wireless Data Rate, WPA/WPA2-PSK, PCI-Express nebo USB</t>
  </si>
  <si>
    <t xml:space="preserve">laserové ukazovátko</t>
  </si>
  <si>
    <t xml:space="preserve">laserové ukazovátko (červené), dosah až 15 metrů, Bezdrátová technologie 2,4 GHz, přijímač plug-and-play (USB), indikátor slabé baterie</t>
  </si>
  <si>
    <t xml:space="preserve">dataprojektor a držák dataprojektoru</t>
  </si>
  <si>
    <t xml:space="preserve">Barevný světelný výstup min. 3.800 lumeny, bílý světelný výstup: 3.800, rozlišení: 1920x1080, 16:9, 1920 x 1200, 16:10, kontrastní poměr: 15.000 : 1, native Contrast: 400:1
Držák umožňující připevnění projektoru na strop.</t>
  </si>
  <si>
    <t xml:space="preserve">reproduktory a držák reproduktorů</t>
  </si>
  <si>
    <t xml:space="preserve">2.0 stereo 3 pásmové reproduktory k zavěšení, 50W RMS, rozsah 20Hz - 20kHz, dálkové ovládání, BT, 
Držák umožňující připevnění reproduktorů na zeď.</t>
  </si>
  <si>
    <t xml:space="preserve">Promítací plátno</t>
  </si>
  <si>
    <t xml:space="preserve">promítací plátno rolovací o rozměrech min. v130 x š230cm-mat,, poměr 16:9/ 16:10</t>
  </si>
  <si>
    <t xml:space="preserve">Jazyková laboratoř</t>
  </si>
  <si>
    <t xml:space="preserve">kombinace studentů do skupin, odpovídání žáků ve skupinách i jednotlivě, zkoušení rozhovorů a čtení, nahrávání, přizpůsobení učebny aktuálnímu počtu přítomných žáků, ovládání hlasitosti každého žáka, ovládání z aplikace na PC učitele, spolupráce s dalšími pomůckami - interaktivní tabule, interaktivní programy, multimediální přehrávače, atd.
- 1x modul učitel, 1x sluchátka s mikrofonem
- 12x modul student (pro dva studenty), 24x sluchátka s mikrofonem 
- základní + navazující zaškolení pedagogů</t>
  </si>
  <si>
    <t xml:space="preserve">Práce a materiál PC a LCD</t>
  </si>
  <si>
    <t xml:space="preserve">příprava a instalace pracovních stanic, napojení do stávající sítě školy (zařazení do stanice do Active Directory, skupinová politika), instalace aplikací používaných v dané učebně, nastavení uživatelských profilů, zálohování.</t>
  </si>
  <si>
    <t xml:space="preserve">Práce a materiál dataprojektor</t>
  </si>
  <si>
    <t xml:space="preserve">instalace projektoru, reproduktorů a plátna. Napojení projektoru a reproduktorů k PC a zprovoznění.</t>
  </si>
  <si>
    <t xml:space="preserve">Práce a materiál jazyková učebna</t>
  </si>
  <si>
    <t xml:space="preserve">Instalace a zprovoznění jazykové laboratoře
</t>
  </si>
  <si>
    <t xml:space="preserve">Server</t>
  </si>
  <si>
    <t xml:space="preserve">Server tower, 2x procesor x64 (CPU benchmark min. 12000), paměť min. 64 GB RAM, pevné disky o celkové kapacitě min. 2 TB, RAID5+HS, podpora OS MS Windows Server, záruka 5 let</t>
  </si>
  <si>
    <t xml:space="preserve">Operační systém pro server</t>
  </si>
  <si>
    <t xml:space="preserve">Operační systém zajišťující kontinuitu v licenční politice školy.</t>
  </si>
  <si>
    <t xml:space="preserve">Práce a materiál server</t>
  </si>
  <si>
    <t xml:space="preserve">Příprava a instalace serveru, instalace operačního systému, instalace a migrace virtuálních serverů, migrace stávajících služeb a aplikací, ipv6, implementace DNSSEC, N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  <dxfs count="1"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2" width="30.43"/>
    <col collapsed="false" customWidth="true" hidden="false" outlineLevel="0" max="4" min="4" style="1" width="62.42"/>
    <col collapsed="false" customWidth="true" hidden="false" outlineLevel="0" max="5" min="5" style="1" width="15.29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s="3" customFormat="true" ht="18.75" hidden="false" customHeight="false" outlineLevel="0" collapsed="false">
      <c r="B2" s="4"/>
      <c r="C2" s="5" t="s">
        <v>0</v>
      </c>
      <c r="D2" s="6"/>
    </row>
    <row r="3" s="3" customFormat="true" ht="19.5" hidden="false" customHeight="false" outlineLevel="0" collapsed="false">
      <c r="B3" s="7"/>
      <c r="C3" s="8"/>
      <c r="D3" s="9"/>
    </row>
    <row r="4" customFormat="false" ht="15.75" hidden="false" customHeight="false" outlineLevel="0" collapsed="false"/>
    <row r="5" customFormat="false" ht="35.25" hidden="false" customHeight="true" outlineLevel="0" collapsed="false">
      <c r="B5" s="10" t="s">
        <v>1</v>
      </c>
      <c r="C5" s="10"/>
      <c r="D5" s="10"/>
    </row>
    <row r="6" s="11" customFormat="true" ht="16.5" hidden="false" customHeight="false" outlineLevel="0" collapsed="false">
      <c r="B6" s="12"/>
      <c r="C6" s="12"/>
      <c r="D6" s="12"/>
    </row>
    <row r="7" customFormat="false" ht="16.5" hidden="false" customHeight="false" outlineLevel="0" collapsed="false">
      <c r="B7" s="13" t="s">
        <v>2</v>
      </c>
      <c r="C7" s="14" t="s">
        <v>3</v>
      </c>
      <c r="D7" s="15" t="s">
        <v>4</v>
      </c>
      <c r="F7" s="16" t="s">
        <v>5</v>
      </c>
    </row>
    <row r="8" customFormat="false" ht="75" hidden="false" customHeight="false" outlineLevel="0" collapsed="false">
      <c r="B8" s="17" t="n">
        <v>1</v>
      </c>
      <c r="C8" s="18" t="s">
        <v>6</v>
      </c>
      <c r="D8" s="19" t="s">
        <v>7</v>
      </c>
    </row>
    <row r="9" customFormat="false" ht="30" hidden="false" customHeight="false" outlineLevel="0" collapsed="false">
      <c r="B9" s="20" t="n">
        <v>2</v>
      </c>
      <c r="C9" s="21" t="s">
        <v>8</v>
      </c>
      <c r="D9" s="22" t="s">
        <v>9</v>
      </c>
    </row>
    <row r="10" customFormat="false" ht="45" hidden="false" customHeight="false" outlineLevel="0" collapsed="false">
      <c r="B10" s="20" t="n">
        <v>3</v>
      </c>
      <c r="C10" s="21" t="s">
        <v>10</v>
      </c>
      <c r="D10" s="22" t="s">
        <v>11</v>
      </c>
    </row>
    <row r="11" customFormat="false" ht="45" hidden="false" customHeight="false" outlineLevel="0" collapsed="false">
      <c r="B11" s="20" t="n">
        <v>4</v>
      </c>
      <c r="C11" s="21" t="s">
        <v>12</v>
      </c>
      <c r="D11" s="22" t="s">
        <v>13</v>
      </c>
    </row>
    <row r="12" customFormat="false" ht="60" hidden="false" customHeight="false" outlineLevel="0" collapsed="false">
      <c r="B12" s="20" t="n">
        <v>5</v>
      </c>
      <c r="C12" s="21" t="s">
        <v>14</v>
      </c>
      <c r="D12" s="22" t="s">
        <v>15</v>
      </c>
    </row>
    <row r="13" customFormat="false" ht="45" hidden="false" customHeight="false" outlineLevel="0" collapsed="false">
      <c r="B13" s="20" t="n">
        <v>6</v>
      </c>
      <c r="C13" s="21" t="s">
        <v>16</v>
      </c>
      <c r="D13" s="22" t="s">
        <v>17</v>
      </c>
    </row>
    <row r="14" customFormat="false" ht="30" hidden="false" customHeight="false" outlineLevel="0" collapsed="false">
      <c r="B14" s="20" t="n">
        <v>7</v>
      </c>
      <c r="C14" s="21" t="s">
        <v>18</v>
      </c>
      <c r="D14" s="22" t="s">
        <v>19</v>
      </c>
    </row>
    <row r="15" customFormat="false" ht="135" hidden="false" customHeight="false" outlineLevel="0" collapsed="false">
      <c r="B15" s="20" t="n">
        <v>8</v>
      </c>
      <c r="C15" s="21" t="s">
        <v>20</v>
      </c>
      <c r="D15" s="22" t="s">
        <v>21</v>
      </c>
    </row>
    <row r="16" customFormat="false" ht="60" hidden="false" customHeight="false" outlineLevel="0" collapsed="false">
      <c r="B16" s="20" t="n">
        <v>9</v>
      </c>
      <c r="C16" s="21" t="s">
        <v>22</v>
      </c>
      <c r="D16" s="22" t="s">
        <v>23</v>
      </c>
    </row>
    <row r="17" customFormat="false" ht="30" hidden="false" customHeight="false" outlineLevel="0" collapsed="false">
      <c r="B17" s="20" t="n">
        <v>10</v>
      </c>
      <c r="C17" s="21" t="s">
        <v>24</v>
      </c>
      <c r="D17" s="22" t="s">
        <v>25</v>
      </c>
    </row>
    <row r="18" customFormat="false" ht="30" hidden="false" customHeight="false" outlineLevel="0" collapsed="false">
      <c r="B18" s="20" t="n">
        <v>11</v>
      </c>
      <c r="C18" s="21" t="s">
        <v>26</v>
      </c>
      <c r="D18" s="22" t="s">
        <v>27</v>
      </c>
    </row>
    <row r="19" customFormat="false" ht="45" hidden="false" customHeight="false" outlineLevel="0" collapsed="false">
      <c r="B19" s="20" t="n">
        <v>12</v>
      </c>
      <c r="C19" s="21" t="s">
        <v>28</v>
      </c>
      <c r="D19" s="22" t="s">
        <v>29</v>
      </c>
    </row>
    <row r="20" customFormat="false" ht="15" hidden="false" customHeight="false" outlineLevel="0" collapsed="false">
      <c r="B20" s="20" t="n">
        <v>13</v>
      </c>
      <c r="C20" s="21" t="s">
        <v>30</v>
      </c>
      <c r="D20" s="22" t="s">
        <v>31</v>
      </c>
    </row>
    <row r="21" customFormat="false" ht="45.75" hidden="false" customHeight="false" outlineLevel="0" collapsed="false">
      <c r="B21" s="23" t="n">
        <v>14</v>
      </c>
      <c r="C21" s="24" t="s">
        <v>32</v>
      </c>
      <c r="D21" s="25" t="s">
        <v>33</v>
      </c>
    </row>
  </sheetData>
  <sheetProtection sheet="true" objects="true" scenarios="true"/>
  <mergeCells count="2">
    <mergeCell ref="B5:D5"/>
    <mergeCell ref="B6:D6"/>
  </mergeCells>
  <conditionalFormatting sqref="B8:D21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Szilagyiová Lucie</dc:creator>
  <dc:description/>
  <dc:language>en-US</dc:language>
  <cp:lastModifiedBy>Szilagyiová Lucie</cp:lastModifiedBy>
  <cp:lastPrinted>2018-03-06T21:36:27Z</cp:lastPrinted>
  <dcterms:modified xsi:type="dcterms:W3CDTF">2018-03-20T0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