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KL" sheetId="2" state="hidden" r:id="rId3"/>
    <sheet name="SO 01 1 Rek" sheetId="3" state="hidden" r:id="rId4"/>
    <sheet name="SO 01 1 Pol" sheetId="4" state="visible" r:id="rId5"/>
    <sheet name="SO 02 1 KL" sheetId="5" state="hidden" r:id="rId6"/>
    <sheet name="SO 02 1 Rek" sheetId="6" state="hidden" r:id="rId7"/>
    <sheet name="SO 02 1 Pol" sheetId="7" state="visible" r:id="rId8"/>
    <sheet name="SO 03 1 KL" sheetId="8" state="hidden" r:id="rId9"/>
    <sheet name="SO 03 1 Rek" sheetId="9" state="hidden" r:id="rId10"/>
    <sheet name="SO 03 1 Pol" sheetId="10" state="visible" r:id="rId11"/>
    <sheet name="SO 04 1 KL" sheetId="11" state="hidden" r:id="rId12"/>
    <sheet name="SO 04 1 Rek" sheetId="12" state="hidden" r:id="rId13"/>
    <sheet name="SO 04 1 Pol" sheetId="13" state="visible" r:id="rId14"/>
    <sheet name="SO 05 1 KL" sheetId="14" state="hidden" r:id="rId15"/>
    <sheet name="SO 05 1 Rek" sheetId="15" state="hidden" r:id="rId16"/>
    <sheet name="ZTI" sheetId="16" state="visible" r:id="rId17"/>
    <sheet name="UT" sheetId="17" state="visible" r:id="rId18"/>
    <sheet name="Elektro" sheetId="18" state="visible" r:id="rId19"/>
    <sheet name="VZT" sheetId="19" state="visible" r:id="rId20"/>
    <sheet name="SO 05 1 Pol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SO 01 1 KL'!$A$1:$G$45</definedName>
    <definedName function="false" hidden="false" localSheetId="3" name="_xlnm.Print_Area" vbProcedure="false">'SO 01 1 Pol'!$A$1:$K$1320</definedName>
    <definedName function="false" hidden="false" localSheetId="3" name="_xlnm.Print_Titles" vbProcedure="false">'SO 01 1 Pol'!$1:$6</definedName>
    <definedName function="false" hidden="false" localSheetId="2" name="_xlnm.Print_Area" vbProcedure="false">'SO 01 1 Rek'!$A$1:$I$44</definedName>
    <definedName function="false" hidden="false" localSheetId="2" name="_xlnm.Print_Titles" vbProcedure="false">'SO 01 1 Rek'!$1:$6</definedName>
    <definedName function="false" hidden="false" localSheetId="4" name="_xlnm.Print_Area" vbProcedure="false">'SO 02 1 KL'!$A$1:$G$45</definedName>
    <definedName function="false" hidden="false" localSheetId="6" name="_xlnm.Print_Area" vbProcedure="false">'SO 02 1 Pol'!$A$1:$K$795</definedName>
    <definedName function="false" hidden="false" localSheetId="6" name="_xlnm.Print_Titles" vbProcedure="false">'SO 02 1 Pol'!$1:$6</definedName>
    <definedName function="false" hidden="false" localSheetId="5" name="_xlnm.Print_Area" vbProcedure="false">'SO 02 1 Rek'!$A$1:$I$43</definedName>
    <definedName function="false" hidden="false" localSheetId="5" name="_xlnm.Print_Titles" vbProcedure="false">'SO 02 1 Rek'!$1:$6</definedName>
    <definedName function="false" hidden="false" localSheetId="7" name="_xlnm.Print_Area" vbProcedure="false">'SO 03 1 KL'!$A$1:$G$45</definedName>
    <definedName function="false" hidden="false" localSheetId="9" name="_xlnm.Print_Area" vbProcedure="false">'SO 03 1 Pol'!$A$1:$K$915</definedName>
    <definedName function="false" hidden="false" localSheetId="9" name="_xlnm.Print_Titles" vbProcedure="false">'SO 03 1 Pol'!$1:$6</definedName>
    <definedName function="false" hidden="false" localSheetId="8" name="_xlnm.Print_Area" vbProcedure="false">'SO 03 1 Rek'!$A$1:$I$40</definedName>
    <definedName function="false" hidden="false" localSheetId="8" name="_xlnm.Print_Titles" vbProcedure="false">'SO 03 1 Rek'!$1:$6</definedName>
    <definedName function="false" hidden="false" localSheetId="10" name="_xlnm.Print_Area" vbProcedure="false">'SO 04 1 KL'!$A$1:$G$45</definedName>
    <definedName function="false" hidden="false" localSheetId="12" name="_xlnm.Print_Area" vbProcedure="false">'SO 04 1 Pol'!$A$1:$K$18</definedName>
    <definedName function="false" hidden="false" localSheetId="12" name="_xlnm.Print_Titles" vbProcedure="false">'SO 04 1 Pol'!$1:$6</definedName>
    <definedName function="false" hidden="false" localSheetId="11" name="_xlnm.Print_Area" vbProcedure="false">'SO 04 1 Rek'!$A$1:$I$17</definedName>
    <definedName function="false" hidden="false" localSheetId="11" name="_xlnm.Print_Titles" vbProcedure="false">'SO 04 1 Rek'!$1:$6</definedName>
    <definedName function="false" hidden="false" localSheetId="13" name="_xlnm.Print_Area" vbProcedure="false">'SO 05 1 KL'!$A$1:$G$45</definedName>
    <definedName function="false" hidden="false" localSheetId="19" name="_xlnm.Print_Area" vbProcedure="false">'SO 05 1 Pol'!$A$1:$K$20</definedName>
    <definedName function="false" hidden="false" localSheetId="19" name="_xlnm.Print_Titles" vbProcedure="false">'SO 05 1 Pol'!$1:$6</definedName>
    <definedName function="false" hidden="false" localSheetId="14" name="_xlnm.Print_Area" vbProcedure="false">'SO 05 1 Rek'!$A$1:$I$14</definedName>
    <definedName function="false" hidden="false" localSheetId="14" name="_xlnm.Print_Titles" vbProcedure="false">'SO 05 1 Rek'!$1:$6</definedName>
    <definedName function="false" hidden="false" localSheetId="0" name="_xlnm.Print_Area" vbProcedure="false">Stavba!$B$1:$J$123</definedName>
    <definedName function="false" hidden="false" localSheetId="16" name="_xlnm.Print_Area" vbProcedure="false">UT!$A$103:$O$149</definedName>
    <definedName function="false" hidden="false" localSheetId="18" name="_xlnm.Print_Area" vbProcedure="false">VZT!$A$1:$AB$302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3:$J$93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2 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3 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so 04 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7" name="Rozpočet1" vbProcedure="false">Elektro!$A$2:$E$2</definedName>
    <definedName function="false" hidden="false" localSheetId="17" name="Rozpočet1_100" vbProcedure="false">Elektro!$A$52:$E$52</definedName>
    <definedName function="false" hidden="false" localSheetId="17" name="Rozpočet1_101" vbProcedure="false">Elektro!$A$72:$E$72</definedName>
    <definedName function="false" hidden="false" localSheetId="17" name="Rozpočet1_102" vbProcedure="false">Elektro!$A$92:$E$92</definedName>
    <definedName function="false" hidden="false" localSheetId="17" name="Rozpočet1_103" vbProcedure="false">Elektro!$A$107:$E$107</definedName>
    <definedName function="false" hidden="false" localSheetId="17" name="Rozpočet1_104" vbProcedure="false">Elektro!$A$128:$E$128</definedName>
    <definedName function="false" hidden="false" localSheetId="17" name="Rozpočet1_105" vbProcedure="false">Elektro!$A$147:$E$147</definedName>
    <definedName function="false" hidden="false" localSheetId="17" name="Rozpočet1_106" vbProcedure="false">Elektro!$A$164:$E$164</definedName>
    <definedName function="false" hidden="false" localSheetId="17" name="Rozpočet1_107" vbProcedure="false">Elektro!$A$233:$E$233</definedName>
    <definedName function="false" hidden="false" localSheetId="17" name="Rozpočet1_108" vbProcedure="false">Elektro!$A$208:$E$208</definedName>
    <definedName function="false" hidden="false" localSheetId="17" name="Rozpočet1_34" vbProcedure="false">Elektro!$A$34:$E$34</definedName>
    <definedName function="false" hidden="false" localSheetId="17" name="Rozpočet1_42" vbProcedure="false">Elektro!$A$275:$E$275</definedName>
    <definedName function="false" hidden="false" localSheetId="17" name="Rozpočet1_78" vbProcedure="false">Elektro!$A$259:$E$259</definedName>
    <definedName function="false" hidden="false" localSheetId="17" name="Rozpočet1_90" vbProcedure="false">Elektro!$A$180:$E$180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'so 05 1 pol'!#ref!</definedName>
    <definedName function="false" hidden="false" localSheetId="19" name="solver_typ" vbProcedure="false">1</definedName>
    <definedName function="false" hidden="false" localSheetId="1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7" uniqueCount="2237">
  <si>
    <t xml:space="preserve">Soupis prací</t>
  </si>
  <si>
    <t xml:space="preserve">Datum: </t>
  </si>
  <si>
    <t xml:space="preserve"> </t>
  </si>
  <si>
    <t xml:space="preserve">Stavba :</t>
  </si>
  <si>
    <t xml:space="preserve">1137</t>
  </si>
  <si>
    <t xml:space="preserve">SEN SZeŠ a SOŠ Poděbrady</t>
  </si>
  <si>
    <t xml:space="preserve">Objednatel : </t>
  </si>
  <si>
    <t xml:space="preserve">SZeŠ a SOŠ Poděbrady, p.o.</t>
  </si>
  <si>
    <t xml:space="preserve">IČO :</t>
  </si>
  <si>
    <t xml:space="preserve">Boučkova 355/49</t>
  </si>
  <si>
    <t xml:space="preserve">DIČ :</t>
  </si>
  <si>
    <t xml:space="preserve">29001</t>
  </si>
  <si>
    <t xml:space="preserve">Poděbrady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ASŘ SO 01 - Hlavní budova školy</t>
  </si>
  <si>
    <t xml:space="preserve">SO 02</t>
  </si>
  <si>
    <t xml:space="preserve">ASŘ SO 02 - Stravovací zařízení</t>
  </si>
  <si>
    <t xml:space="preserve">SO 03</t>
  </si>
  <si>
    <t xml:space="preserve">ASŘ SO 03 - Domov mládeže</t>
  </si>
  <si>
    <t xml:space="preserve">SO 04</t>
  </si>
  <si>
    <t xml:space="preserve">ZTI, UT, VZT, Elektro</t>
  </si>
  <si>
    <t xml:space="preserve">SO 05</t>
  </si>
  <si>
    <t xml:space="preserve">Vedlejší náklad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ASŘ SO 01 - Hlavní budova školy</t>
  </si>
  <si>
    <t xml:space="preserve">1 ASŘ SO 02 - Stravovací zařízení</t>
  </si>
  <si>
    <t xml:space="preserve">1 ASŘ SO 03 - Domov mládeže</t>
  </si>
  <si>
    <t xml:space="preserve">1 ZTI, UT, VZT, Elektro</t>
  </si>
  <si>
    <t xml:space="preserve">1 Vedlejší nákla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0</t>
  </si>
  <si>
    <t xml:space="preserve">Ústřední vytápění</t>
  </si>
  <si>
    <t xml:space="preserve">733</t>
  </si>
  <si>
    <t xml:space="preserve">Rozvod potrub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69b</t>
  </si>
  <si>
    <t xml:space="preserve">Otvorové prvky z hliníku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Soupis vypracoval:</t>
  </si>
  <si>
    <t xml:space="preserve">PASAPO s.r.o.</t>
  </si>
  <si>
    <t xml:space="preserve">Pavel Šafář</t>
  </si>
  <si>
    <t xml:space="preserve">Cenová soustava RTS DATA</t>
  </si>
  <si>
    <t xml:space="preserve">Cenová úroveň RTS 16/II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37 SEN SZeŠ a SOŠ Poděbrady</t>
  </si>
  <si>
    <t xml:space="preserve">Rozpočet :</t>
  </si>
  <si>
    <t xml:space="preserve">Objekt :</t>
  </si>
  <si>
    <t xml:space="preserve">SO 01 ASŘ SO 01 - Hlavní budova škol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6121R00</t>
  </si>
  <si>
    <t xml:space="preserve">Rozebrání dlažeb z betonových dlaždic na sucho </t>
  </si>
  <si>
    <t xml:space="preserve">m2</t>
  </si>
  <si>
    <t xml:space="preserve">JV:(9,46+11,6+2,695*2+7,58+39,52)*0,5</t>
  </si>
  <si>
    <t xml:space="preserve">JZ:(7,58+54,585)*0,5</t>
  </si>
  <si>
    <t xml:space="preserve">SV:5*0,5</t>
  </si>
  <si>
    <t xml:space="preserve">113106231R00</t>
  </si>
  <si>
    <t xml:space="preserve">Rozebrání dlažeb ze zámkové dlažby v kamenivu </t>
  </si>
  <si>
    <t xml:space="preserve">SZ:42*0,8</t>
  </si>
  <si>
    <t xml:space="preserve">SV:52*0,8</t>
  </si>
  <si>
    <t xml:space="preserve">113106241R00</t>
  </si>
  <si>
    <t xml:space="preserve">Rozebrání ploch ze silničních panelů </t>
  </si>
  <si>
    <t xml:space="preserve">SZ:26*0,5</t>
  </si>
  <si>
    <t xml:space="preserve">139601102R00</t>
  </si>
  <si>
    <t xml:space="preserve">Ruční výkop jam, rýh a šachet v hornině tř. 3 </t>
  </si>
  <si>
    <t xml:space="preserve">m3</t>
  </si>
  <si>
    <t xml:space="preserve">šířka výkopu 80 cm:</t>
  </si>
  <si>
    <t xml:space="preserve">sokl pod terénem 80:13,9*0,8</t>
  </si>
  <si>
    <t xml:space="preserve">sokl pod terénem 160:207,3*0,8</t>
  </si>
  <si>
    <t xml:space="preserve">162201203R00</t>
  </si>
  <si>
    <t xml:space="preserve">Vodorovné přemíst.výkopku, kolečko hor.1-4, do 10m </t>
  </si>
  <si>
    <t xml:space="preserve">odvoz přebytečného výkopku 30 %:</t>
  </si>
  <si>
    <t xml:space="preserve">sokl pod terénem 80:13,9*0,8*0,3</t>
  </si>
  <si>
    <t xml:space="preserve">sokl pod terénem 160:207,3*0,8*0,3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166101101R00</t>
  </si>
  <si>
    <t xml:space="preserve">Přehození výkopku z hor.1-4 </t>
  </si>
  <si>
    <t xml:space="preserve">70 % zpětný zásyp:</t>
  </si>
  <si>
    <t xml:space="preserve">sokl pod terénem 80:13,9*0,8*0,7</t>
  </si>
  <si>
    <t xml:space="preserve">sokl pod terénem 160:207,3*0,8*0,7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RR00</t>
  </si>
  <si>
    <t xml:space="preserve">Kácení stromů postupné s použitím plošiny včetně odvozu a likvidace větví</t>
  </si>
  <si>
    <t xml:space="preserve">kus</t>
  </si>
  <si>
    <t xml:space="preserve">odstranení pařezů, doplnění zeminy:5</t>
  </si>
  <si>
    <t xml:space="preserve">1842011RR00</t>
  </si>
  <si>
    <t xml:space="preserve">Výsadba stromu s balem, v rovině, výšky do 350 cm druh dle odboru ŽP a provozovatele</t>
  </si>
  <si>
    <t xml:space="preserve">900      RT1</t>
  </si>
  <si>
    <t xml:space="preserve">HZS - odstranění popínavé zeleně Práce v tarifní třídě 4</t>
  </si>
  <si>
    <t xml:space="preserve">h</t>
  </si>
  <si>
    <t xml:space="preserve">Celkem za</t>
  </si>
  <si>
    <t xml:space="preserve">1 Zemní práce</t>
  </si>
  <si>
    <t xml:space="preserve">310238211RT1</t>
  </si>
  <si>
    <t xml:space="preserve">Zazdívka otvorů plochy do 1 m2 cihlami na MVC s použitím suché maltové směsi</t>
  </si>
  <si>
    <t xml:space="preserve">OZ30:5,55*1,28*0,45</t>
  </si>
  <si>
    <t xml:space="preserve">OZ32:0,3*2,7*0,45*1</t>
  </si>
  <si>
    <t xml:space="preserve">D08:(2,9*2,43-1,6*2,43)*0,45</t>
  </si>
  <si>
    <t xml:space="preserve">DO18:1*0,3*0,15</t>
  </si>
  <si>
    <t xml:space="preserve">349231810R00</t>
  </si>
  <si>
    <t xml:space="preserve">Přisekání a hrubé vyrovnání ostění po bourání výplní otvorů</t>
  </si>
  <si>
    <t xml:space="preserve">OZ17:(1,3+2*1,7)*6</t>
  </si>
  <si>
    <t xml:space="preserve">OZ18:(1+2*0,8)*1</t>
  </si>
  <si>
    <t xml:space="preserve">OZ19:(0,4+2*1,5)*1</t>
  </si>
  <si>
    <t xml:space="preserve">OZ20:(1,4+2*1,5)*3</t>
  </si>
  <si>
    <t xml:space="preserve">OZ21:(1,06+2*1,6)*1</t>
  </si>
  <si>
    <t xml:space="preserve">OZ22:(1,6+2*1,7)*13</t>
  </si>
  <si>
    <t xml:space="preserve">OZ23:(1,25+2*1,6)*48</t>
  </si>
  <si>
    <t xml:space="preserve">OZ24:(1,35+2*2,7)*132</t>
  </si>
  <si>
    <t xml:space="preserve">OZ25:(1,6+2*2,7)*28</t>
  </si>
  <si>
    <t xml:space="preserve">OZ26:(1,77+2*2,7)*2</t>
  </si>
  <si>
    <t xml:space="preserve">OZ27:(1,77+2*2,7)*1</t>
  </si>
  <si>
    <t xml:space="preserve">OZ28:(1,35+2*2,7)*2</t>
  </si>
  <si>
    <t xml:space="preserve">OZ29:(1,35+2*2,42)*4</t>
  </si>
  <si>
    <t xml:space="preserve">OZ30:(5,55+2*2,42)*1</t>
  </si>
  <si>
    <t xml:space="preserve">OZ31:(0,8+2*2,42)*4</t>
  </si>
  <si>
    <t xml:space="preserve">OZ33:(3,7+2*2,7)*1</t>
  </si>
  <si>
    <t xml:space="preserve">OZ34:(3,7+2*2,7)*2</t>
  </si>
  <si>
    <t xml:space="preserve">OZ35:(2,06+2*1,5)*1</t>
  </si>
  <si>
    <t xml:space="preserve">OZ36:(0,86+2*1,5)*2</t>
  </si>
  <si>
    <t xml:space="preserve">OZ37:(0,6+2*0,9)*2</t>
  </si>
  <si>
    <t xml:space="preserve">DO8:(1,6+2*2,43)*1</t>
  </si>
  <si>
    <t xml:space="preserve">DO12:(2+2*2,6)*1</t>
  </si>
  <si>
    <t xml:space="preserve">DO13:(1+2*2,02)*1</t>
  </si>
  <si>
    <t xml:space="preserve">DO14:(1+2*2,02)*1</t>
  </si>
  <si>
    <t xml:space="preserve">DO15:(1+2*2,8)*1</t>
  </si>
  <si>
    <t xml:space="preserve">DO16:(1+2*2,02)*1</t>
  </si>
  <si>
    <t xml:space="preserve">DO18:(1+2*1,65)*1</t>
  </si>
  <si>
    <t xml:space="preserve">DO19:(0,95+2*1,9)*1</t>
  </si>
  <si>
    <t xml:space="preserve">DO11:(1,6+2*2,8)*1</t>
  </si>
  <si>
    <t xml:space="preserve">DO17:(1,15+2*2,45)*1</t>
  </si>
  <si>
    <t xml:space="preserve">DO11:(2,65+2*2,2)*1</t>
  </si>
  <si>
    <t xml:space="preserve">Mezisoučet</t>
  </si>
  <si>
    <t xml:space="preserve">šířka 40 cm:-1619,59*0,6</t>
  </si>
  <si>
    <t xml:space="preserve">3 Svislé a kompletní konstrukce</t>
  </si>
  <si>
    <t xml:space="preserve">416081121R00</t>
  </si>
  <si>
    <t xml:space="preserve">Podhledy akustické, kovová kce  dvojitá 1x deska akustická tl. 40 mm - systémové řešení</t>
  </si>
  <si>
    <t xml:space="preserve">dle popisu v TZ - včetně provedení zkoušky prostorové akustiky dle TZ:</t>
  </si>
  <si>
    <t xml:space="preserve">1. kazeta tl. 40 mm v rozměru 1200x600 mm nárazuvzdorná - pomocný pozink rošt pro vložení TI MV:</t>
  </si>
  <si>
    <t xml:space="preserve">2. masivní viditelný křížový rošt z omega profilů kotvený přes butylkaučukovou pásku noniusovým závěsem:</t>
  </si>
  <si>
    <t xml:space="preserve">tělocvična:236,41</t>
  </si>
  <si>
    <t xml:space="preserve">4 Vodorovné konstrukce</t>
  </si>
  <si>
    <t xml:space="preserve">564261111R00</t>
  </si>
  <si>
    <t xml:space="preserve">Podklad ze štěrkopísku po zhutnění tloušťky 20 cm </t>
  </si>
  <si>
    <t xml:space="preserve">568111111R00</t>
  </si>
  <si>
    <t xml:space="preserve">Zřízení vrstvy z geotextilie skl.do 1:5, š. do 3 m </t>
  </si>
  <si>
    <t xml:space="preserve">15 %:158,5575*0,15</t>
  </si>
  <si>
    <t xml:space="preserve">596215041R00</t>
  </si>
  <si>
    <t xml:space="preserve">Kladení zámkové dlažby tl. 8 cm do drtě tl. 5 cm </t>
  </si>
  <si>
    <t xml:space="preserve">596811111RT4</t>
  </si>
  <si>
    <t xml:space="preserve">Kladení dlaždic kom.pro pěší, lože z kameniva těž. včetně dlaždic betonových  50/50/5 cm</t>
  </si>
  <si>
    <t xml:space="preserve">916561111RT7</t>
  </si>
  <si>
    <t xml:space="preserve">Osazení záhon.obrubníků do lože z C 12/15 s opěrou včetně obrubníku   100/5/20 cm</t>
  </si>
  <si>
    <t xml:space="preserve">m</t>
  </si>
  <si>
    <t xml:space="preserve">JV:(9,46+11,6+2,695*2+7,58+39,52)</t>
  </si>
  <si>
    <t xml:space="preserve">JZ:(7,58+54,585)</t>
  </si>
  <si>
    <t xml:space="preserve">SV:5</t>
  </si>
  <si>
    <t xml:space="preserve">SZ:42</t>
  </si>
  <si>
    <t xml:space="preserve">SV:52</t>
  </si>
  <si>
    <t xml:space="preserve">SZ:26</t>
  </si>
  <si>
    <t xml:space="preserve">6936619811</t>
  </si>
  <si>
    <t xml:space="preserve">Geotextilie 300 g/m2</t>
  </si>
  <si>
    <t xml:space="preserve">15 %:182,3411*0,15</t>
  </si>
  <si>
    <t xml:space="preserve">5 Komunikace</t>
  </si>
  <si>
    <t xml:space="preserve">610991004R00</t>
  </si>
  <si>
    <t xml:space="preserve">Začišťovací okenní lišta pro omítku tl. 15 mm </t>
  </si>
  <si>
    <t xml:space="preserve">610991111R00</t>
  </si>
  <si>
    <t xml:space="preserve">Zakrývání výplní vnitřních otvorů </t>
  </si>
  <si>
    <t xml:space="preserve">OZ17:1,3*1,7*6</t>
  </si>
  <si>
    <t xml:space="preserve">OZ18:1*0,8*1</t>
  </si>
  <si>
    <t xml:space="preserve">OZ19:0,4*1,5*1</t>
  </si>
  <si>
    <t xml:space="preserve">OZ20:1,4*1,5*3</t>
  </si>
  <si>
    <t xml:space="preserve">OZ21:1,06*1,6*1</t>
  </si>
  <si>
    <t xml:space="preserve">OZ22:1,6*1,7*13</t>
  </si>
  <si>
    <t xml:space="preserve">OZ23:1,25*1,6*48</t>
  </si>
  <si>
    <t xml:space="preserve">OZ24:1,35*2,7*132</t>
  </si>
  <si>
    <t xml:space="preserve">OZ25:1,6*2,7*28</t>
  </si>
  <si>
    <t xml:space="preserve">OZ26:1,77*2,7*2</t>
  </si>
  <si>
    <t xml:space="preserve">OZ27:1,77*2,7*1</t>
  </si>
  <si>
    <t xml:space="preserve">OZ28:1,35*2,7*2</t>
  </si>
  <si>
    <t xml:space="preserve">OZ29:1,35*2,42*4</t>
  </si>
  <si>
    <t xml:space="preserve">OZ30:5,55*2,42*1</t>
  </si>
  <si>
    <t xml:space="preserve">OZ31:0,8*2,42*4</t>
  </si>
  <si>
    <t xml:space="preserve">OZ33:3,7*2,7*1</t>
  </si>
  <si>
    <t xml:space="preserve">OZ34:3,7*2,7*2</t>
  </si>
  <si>
    <t xml:space="preserve">OZ35:2,06*1,5*1</t>
  </si>
  <si>
    <t xml:space="preserve">OZ36:0,86*1,5*2</t>
  </si>
  <si>
    <t xml:space="preserve">OZ37:0,6*0,9*2</t>
  </si>
  <si>
    <t xml:space="preserve">DO8:1,6*2,43*1</t>
  </si>
  <si>
    <t xml:space="preserve">DO12:2*2,6*1</t>
  </si>
  <si>
    <t xml:space="preserve">DO13:1*2,02*1</t>
  </si>
  <si>
    <t xml:space="preserve">DO14:1*2,02*1</t>
  </si>
  <si>
    <t xml:space="preserve">DO15:1*2,8*1</t>
  </si>
  <si>
    <t xml:space="preserve">DO16:1*2,02*1</t>
  </si>
  <si>
    <t xml:space="preserve">DO18:1*1,65*1</t>
  </si>
  <si>
    <t xml:space="preserve">DO19:0,95*1,9*1</t>
  </si>
  <si>
    <t xml:space="preserve">DO11:1,6*2,8*1</t>
  </si>
  <si>
    <t xml:space="preserve">DO17:1,15*2,45*1</t>
  </si>
  <si>
    <t xml:space="preserve">DO11:2,65*2,2*1</t>
  </si>
  <si>
    <t xml:space="preserve">612401391RT2</t>
  </si>
  <si>
    <t xml:space="preserve">Omítka malých ploch vnitřních stěn do 1 m2 vápennou štukovou omítkou</t>
  </si>
  <si>
    <t xml:space="preserve">zazdívky:15</t>
  </si>
  <si>
    <t xml:space="preserve">612421637R00</t>
  </si>
  <si>
    <t xml:space="preserve">Omítka vnitřní zdiva, MVC, štuková </t>
  </si>
  <si>
    <t xml:space="preserve">2.NP:8</t>
  </si>
  <si>
    <t xml:space="preserve">612425931R00</t>
  </si>
  <si>
    <t xml:space="preserve">Omítka vápenná vnitřního ostění - štuková </t>
  </si>
  <si>
    <t xml:space="preserve">šířka 50 cm:-1619,59*0,5</t>
  </si>
  <si>
    <t xml:space="preserve">613473115R00</t>
  </si>
  <si>
    <t xml:space="preserve">Příplatek za zabudované rohovníky </t>
  </si>
  <si>
    <t xml:space="preserve">622311336RT7</t>
  </si>
  <si>
    <t xml:space="preserve">ZS ETICS, stěna, EPS F plus tl.160 mm bez povrchové úpravy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dlo pro ZS:</t>
  </si>
  <si>
    <t xml:space="preserve">2. tepelná izolace EPS šedý  - lambda = 0,032 W/m.K  tl. 160 mm kotvená hmoždinkami:</t>
  </si>
  <si>
    <t xml:space="preserve">vazníky řez C-C:12*1</t>
  </si>
  <si>
    <t xml:space="preserve">vazníky řez D-D:20,91*1</t>
  </si>
  <si>
    <t xml:space="preserve">61 Upravy povrchů vnitřní</t>
  </si>
  <si>
    <t xml:space="preserve">602011188RS6</t>
  </si>
  <si>
    <t xml:space="preserve">Omítka stěn tenkovrstvá silikonová barevná zatíraná, zrnitost 1,5 mm</t>
  </si>
  <si>
    <t xml:space="preserve">výměra změřena kreslícím programem - sokl nad terénem:</t>
  </si>
  <si>
    <t xml:space="preserve">JV:18,7</t>
  </si>
  <si>
    <t xml:space="preserve">SZ:20,4</t>
  </si>
  <si>
    <t xml:space="preserve">JZ:19,5</t>
  </si>
  <si>
    <t xml:space="preserve">SV:14,2</t>
  </si>
  <si>
    <t xml:space="preserve">sokl 80:6,6</t>
  </si>
  <si>
    <t xml:space="preserve">620401162R00</t>
  </si>
  <si>
    <t xml:space="preserve">Nátěr hydrofobizační </t>
  </si>
  <si>
    <t xml:space="preserve">620991121R00</t>
  </si>
  <si>
    <t xml:space="preserve">Zakrývání výplní vnějších otvorů z lešení </t>
  </si>
  <si>
    <t xml:space="preserve">DO10:2,4*2,8*1</t>
  </si>
  <si>
    <t xml:space="preserve">621323041R00</t>
  </si>
  <si>
    <t xml:space="preserve">Penetrace podkladu </t>
  </si>
  <si>
    <t xml:space="preserve">sokl 80 pod terénem:13,9</t>
  </si>
  <si>
    <t xml:space="preserve">sokl 160 pod terénem:207,3</t>
  </si>
  <si>
    <t xml:space="preserve">sokl 80 nad terénem:6,6</t>
  </si>
  <si>
    <t xml:space="preserve">sokl 160 nad terénem:72,8</t>
  </si>
  <si>
    <t xml:space="preserve">EPS 80:70,9</t>
  </si>
  <si>
    <t xml:space="preserve">EPS 160:2924,2</t>
  </si>
  <si>
    <t xml:space="preserve">MV 160:116,79</t>
  </si>
  <si>
    <t xml:space="preserve">MV 40 podhled:16,2</t>
  </si>
  <si>
    <t xml:space="preserve">622300181RT2</t>
  </si>
  <si>
    <t xml:space="preserve">Montáž chráničky kabelu do zateplení z polystyrenu vč. chráničky DN 40 mm</t>
  </si>
  <si>
    <t xml:space="preserve">622311331RT3</t>
  </si>
  <si>
    <t xml:space="preserve">ZS ETICS, fasáda, EPS F plus tl. 80 mm s omítkou silikonovou</t>
  </si>
  <si>
    <t xml:space="preserve">2. tepelná izolace EPS šedý  - lambda = 0,032 W/m.K  tl. 8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probarvená omítka silikonová :</t>
  </si>
  <si>
    <t xml:space="preserve">výměra změřena kreslícím programem:</t>
  </si>
  <si>
    <t xml:space="preserve">JV:23,6</t>
  </si>
  <si>
    <t xml:space="preserve">SZ:23,6</t>
  </si>
  <si>
    <t xml:space="preserve">JZ:0</t>
  </si>
  <si>
    <t xml:space="preserve">SV:23,7</t>
  </si>
  <si>
    <t xml:space="preserve">622311335RT3</t>
  </si>
  <si>
    <t xml:space="preserve">ZS ETICS, fasáda, EPS F plus tl.160 mm s omítkou silikonovou</t>
  </si>
  <si>
    <t xml:space="preserve">JV:689,1</t>
  </si>
  <si>
    <t xml:space="preserve">SZ:822,4</t>
  </si>
  <si>
    <t xml:space="preserve">JZ:719,5</t>
  </si>
  <si>
    <t xml:space="preserve">SV:693,2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:</t>
  </si>
  <si>
    <t xml:space="preserve">DO10:(2,4+2*2,8)*1</t>
  </si>
  <si>
    <t xml:space="preserve">šířka 17 cm:-447,87*0,83</t>
  </si>
  <si>
    <t xml:space="preserve">622311354RT3</t>
  </si>
  <si>
    <t xml:space="preserve">ZS ETICS, ostění, EPS F plus tl. 40 mm s omítkou silikonovou</t>
  </si>
  <si>
    <t xml:space="preserve">Položka obsahuje nanesení lepicího tmelu na izolační desky, nalepení desek, přebroušení desek, :</t>
  </si>
  <si>
    <t xml:space="preserve">osazení lišt, natažení stěrky, vtlačení výztužné tkaniny, přehlazení stěrky, kontaktní nátěr a povrchovou úpravu omítkou:</t>
  </si>
  <si>
    <t xml:space="preserve">šířka 5 cm:-447,87*0,95</t>
  </si>
  <si>
    <t xml:space="preserve">622311511R00</t>
  </si>
  <si>
    <t xml:space="preserve">Izolace suterénu ZS ETICS XPS tl. 80 mm, bez PÚ </t>
  </si>
  <si>
    <t xml:space="preserve">1. PUR lepidlo pro ZS:</t>
  </si>
  <si>
    <t xml:space="preserve">2. tepelná izolace XPS  - lambda = 0,035 W/m.K  tl. 80 mm :</t>
  </si>
  <si>
    <t xml:space="preserve">JV:0</t>
  </si>
  <si>
    <t xml:space="preserve">SZ:5,4</t>
  </si>
  <si>
    <t xml:space="preserve">SV:8,5</t>
  </si>
  <si>
    <t xml:space="preserve">622311515R00</t>
  </si>
  <si>
    <t xml:space="preserve">Izolace suterénu ZS ETICS XPS tl. 160 mm, bez PÚ </t>
  </si>
  <si>
    <t xml:space="preserve">2. tepelná izolace XPS  - lambda = 0,035 W/m.K  tl. 160 mm :</t>
  </si>
  <si>
    <t xml:space="preserve">JV:55,9</t>
  </si>
  <si>
    <t xml:space="preserve">SZ:58,9</t>
  </si>
  <si>
    <t xml:space="preserve">JZ:52,3</t>
  </si>
  <si>
    <t xml:space="preserve">SV:40,2</t>
  </si>
  <si>
    <t xml:space="preserve">622311521RV1</t>
  </si>
  <si>
    <t xml:space="preserve">ZS ETICS, sokl, XPS tl. 80 mm zakončený stěrkou s výztužnou tkaninou</t>
  </si>
  <si>
    <t xml:space="preserve">JV:1,8</t>
  </si>
  <si>
    <t xml:space="preserve">SZ:1,8</t>
  </si>
  <si>
    <t xml:space="preserve">SV:3</t>
  </si>
  <si>
    <t xml:space="preserve">622311525RV1</t>
  </si>
  <si>
    <t xml:space="preserve">ZS ETICS, sokl, XPS tl. 160 mm zakončený stěrkou s výztužnou tkaninou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parapetní lišty a přehlazení stěrky.:</t>
  </si>
  <si>
    <t xml:space="preserve">OZ17:1,3*6</t>
  </si>
  <si>
    <t xml:space="preserve">OZ18:1*1</t>
  </si>
  <si>
    <t xml:space="preserve">OZ19:0,4*1</t>
  </si>
  <si>
    <t xml:space="preserve">OZ20:1,4*3</t>
  </si>
  <si>
    <t xml:space="preserve">OZ21:1,06*1</t>
  </si>
  <si>
    <t xml:space="preserve">OZ22:1,6*13</t>
  </si>
  <si>
    <t xml:space="preserve">OZ23:1,25*48</t>
  </si>
  <si>
    <t xml:space="preserve">OZ24:1,35*132</t>
  </si>
  <si>
    <t xml:space="preserve">OZ25:1,6*28</t>
  </si>
  <si>
    <t xml:space="preserve">OZ26:1,77*2</t>
  </si>
  <si>
    <t xml:space="preserve">OZ27:1,77*1</t>
  </si>
  <si>
    <t xml:space="preserve">OZ28:1,35*2</t>
  </si>
  <si>
    <t xml:space="preserve">OZ29:1,35*4</t>
  </si>
  <si>
    <t xml:space="preserve">OZ30:5,55*1</t>
  </si>
  <si>
    <t xml:space="preserve">OZ31:0,8*4</t>
  </si>
  <si>
    <t xml:space="preserve">OZ33:3,7*1</t>
  </si>
  <si>
    <t xml:space="preserve">OZ34:3,7*2</t>
  </si>
  <si>
    <t xml:space="preserve">OZ35:2,06*1</t>
  </si>
  <si>
    <t xml:space="preserve">OZ36:0,86*2</t>
  </si>
  <si>
    <t xml:space="preserve">OZ37:0,6*2</t>
  </si>
  <si>
    <t xml:space="preserve">šířka 20 cm:-356,5*0,8</t>
  </si>
  <si>
    <t xml:space="preserve">622311830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kotelna:16,2</t>
  </si>
  <si>
    <t xml:space="preserve">622311835RT3</t>
  </si>
  <si>
    <t xml:space="preserve">ZS ETICS, fasáda, miner.desky PV 160 mm s omítkou silikonovou</t>
  </si>
  <si>
    <t xml:space="preserve">2. tepelná izolace MV PV  - lambda = 0,036 W/m.K  tl. 160 mm kotvená hmoždinkami:</t>
  </si>
  <si>
    <t xml:space="preserve">JV:5,7*0,7+6,5*5,5</t>
  </si>
  <si>
    <t xml:space="preserve">SZ:13*0,9</t>
  </si>
  <si>
    <t xml:space="preserve">JZ:5,5*3,7</t>
  </si>
  <si>
    <t xml:space="preserve">SV:7,5*6</t>
  </si>
  <si>
    <t xml:space="preserve">622391001R00</t>
  </si>
  <si>
    <t xml:space="preserve">Příplatek-mtž KZS podhledu,izolant,tenkovrst.om. </t>
  </si>
  <si>
    <t xml:space="preserve">622422311R00</t>
  </si>
  <si>
    <t xml:space="preserve">Oprava vnějších omítek vápen. hladk. II, do 30 % </t>
  </si>
  <si>
    <t xml:space="preserve">622451122R00</t>
  </si>
  <si>
    <t xml:space="preserve">Omítka vnější stěn, MC, hrubá zatřená </t>
  </si>
  <si>
    <t xml:space="preserve">622473187RT2</t>
  </si>
  <si>
    <t xml:space="preserve">Příplatek za okenní lištu (APU) - montáž včetně dodávky lišty</t>
  </si>
  <si>
    <t xml:space="preserve">6244721RR00</t>
  </si>
  <si>
    <t xml:space="preserve">Oprava komínových betonových hlav z 20 % dle PD</t>
  </si>
  <si>
    <t xml:space="preserve">výměra změřena kreslícím programem:33</t>
  </si>
  <si>
    <t xml:space="preserve">627452931RT1</t>
  </si>
  <si>
    <t xml:space="preserve">Spárování starého zdiva cihelného do hl. 5 cm cementovou maltou</t>
  </si>
  <si>
    <t xml:space="preserve">výměra změřena kreslícím programem:155</t>
  </si>
  <si>
    <t xml:space="preserve">6222RR00</t>
  </si>
  <si>
    <t xml:space="preserve">Přířez  z XPS  pod založení izolace soklu dle detailu</t>
  </si>
  <si>
    <t xml:space="preserve">JV:(9,46+11,6+39,52)</t>
  </si>
  <si>
    <t xml:space="preserve">(7,58)</t>
  </si>
  <si>
    <t xml:space="preserve">SZ:(9,46+11,6+39,52)</t>
  </si>
  <si>
    <t xml:space="preserve">JZ:(7,58+54,58)</t>
  </si>
  <si>
    <t xml:space="preserve">SV:(7,58+54,58)</t>
  </si>
  <si>
    <t xml:space="preserve">6223119RR00</t>
  </si>
  <si>
    <t xml:space="preserve">ZS ETICS, oblé ostění, EPS F plus tl. 40 mm s omítkou silikonovou - dle detailu</t>
  </si>
  <si>
    <t xml:space="preserve">šířka 18 cm :-1179,72*0,82</t>
  </si>
  <si>
    <t xml:space="preserve">62 Úpravy povrchů vnější</t>
  </si>
  <si>
    <t xml:space="preserve">ZK1</t>
  </si>
  <si>
    <t xml:space="preserve">Odtrhové zkoušky </t>
  </si>
  <si>
    <t xml:space="preserve">ZK2</t>
  </si>
  <si>
    <t xml:space="preserve">Podrobný statický průzkum obvodového pláště lokalizace a popis míst s výskytem poruch</t>
  </si>
  <si>
    <t xml:space="preserve">ZK3</t>
  </si>
  <si>
    <t xml:space="preserve">Vyhotovení sond pro ověření skladeb </t>
  </si>
  <si>
    <t xml:space="preserve">621 Průzkumy a zkoušky</t>
  </si>
  <si>
    <t xml:space="preserve">632451021R00</t>
  </si>
  <si>
    <t xml:space="preserve">Vyrovnávací potěr MC 15, v pásu, tl. 20 mm </t>
  </si>
  <si>
    <t xml:space="preserve">OZ18:1*1*0,3</t>
  </si>
  <si>
    <t xml:space="preserve">OZ19:0,4*1*0,3</t>
  </si>
  <si>
    <t xml:space="preserve">OZ20:1,4*3*0,3</t>
  </si>
  <si>
    <t xml:space="preserve">OZ21:1,06*1*0,3</t>
  </si>
  <si>
    <t xml:space="preserve">OZ26:1,77*2*0,45</t>
  </si>
  <si>
    <t xml:space="preserve">OZ27:1,77*1*0,45</t>
  </si>
  <si>
    <t xml:space="preserve">OZ28:1,35*2*0,45</t>
  </si>
  <si>
    <t xml:space="preserve">OZ29:1,35*4*0,45</t>
  </si>
  <si>
    <t xml:space="preserve">OZ30:5,55*1*0,45</t>
  </si>
  <si>
    <t xml:space="preserve">OZ31:0,8*4*0,45</t>
  </si>
  <si>
    <t xml:space="preserve">OZ33:3,7*1*0,45</t>
  </si>
  <si>
    <t xml:space="preserve">OZ34:3,7*2*0,45</t>
  </si>
  <si>
    <t xml:space="preserve">OZ35:2,06*1*0,45</t>
  </si>
  <si>
    <t xml:space="preserve">OZ36:0,86*2*0,45</t>
  </si>
  <si>
    <t xml:space="preserve">OZ37:0,6*2*0,45</t>
  </si>
  <si>
    <t xml:space="preserve">OZ24:1,35*132*0,58</t>
  </si>
  <si>
    <t xml:space="preserve">OZ25:1,6*28*0,58</t>
  </si>
  <si>
    <t xml:space="preserve">OZ17:1,3*6*0,7</t>
  </si>
  <si>
    <t xml:space="preserve">OZ22:1,6*13*0,7</t>
  </si>
  <si>
    <t xml:space="preserve">OZ23:1,25*48*0,7</t>
  </si>
  <si>
    <t xml:space="preserve">631100001RA0</t>
  </si>
  <si>
    <t xml:space="preserve">Drobné opravy stáv.podlah dle PD po vybourání otvorů</t>
  </si>
  <si>
    <t xml:space="preserve">DO8:1,6*1</t>
  </si>
  <si>
    <t xml:space="preserve">DO12:2*1</t>
  </si>
  <si>
    <t xml:space="preserve">DO13:1*1</t>
  </si>
  <si>
    <t xml:space="preserve">DO14:1*1</t>
  </si>
  <si>
    <t xml:space="preserve">DO15:1*1</t>
  </si>
  <si>
    <t xml:space="preserve">DO16:1*1</t>
  </si>
  <si>
    <t xml:space="preserve">DO18:1*1</t>
  </si>
  <si>
    <t xml:space="preserve">DO19:0,95*1</t>
  </si>
  <si>
    <t xml:space="preserve">DO11:1,6*1</t>
  </si>
  <si>
    <t xml:space="preserve">DO17:1,15*1</t>
  </si>
  <si>
    <t xml:space="preserve">DO11:2,65*1</t>
  </si>
  <si>
    <t xml:space="preserve">63 Podlahy a podlahové konstrukce</t>
  </si>
  <si>
    <t xml:space="preserve">648991113RT3</t>
  </si>
  <si>
    <t xml:space="preserve">Osazení parapet.desek plast. a lamin. š.nad 20cm včetně dodávky plastové parapetní desky š. 300 mm</t>
  </si>
  <si>
    <t xml:space="preserve">648991113RT7</t>
  </si>
  <si>
    <t xml:space="preserve">Osazení parapet.desek plast. a lamin. š.nad 20cm včetně dodávky plastové parapetní desky š. 450 mm</t>
  </si>
  <si>
    <t xml:space="preserve">648991113RT8</t>
  </si>
  <si>
    <t xml:space="preserve">Osazení parapet.desek plast. a lamin. š.nad 20cm včetně dodávky plastové parapetní desky š. 580 mm</t>
  </si>
  <si>
    <t xml:space="preserve">648991113RT9</t>
  </si>
  <si>
    <t xml:space="preserve">Osazení parapet.desek plast. a lamin. š.nad 20cm včetně dodávky plastové parapetní desky š. 700 mm</t>
  </si>
  <si>
    <t xml:space="preserve">64 Výplně otvorů</t>
  </si>
  <si>
    <t xml:space="preserve">941941032R00</t>
  </si>
  <si>
    <t xml:space="preserve">Montáž lešení leh.řad.s podlahami,š.do 1 m, H 30 m </t>
  </si>
  <si>
    <t xml:space="preserve">JV:(9,46+11,6+39,52+4)*13,5</t>
  </si>
  <si>
    <t xml:space="preserve">(7,58+2,5)*19</t>
  </si>
  <si>
    <t xml:space="preserve">SZ:(9,46+11,6+39,52+4)*13,5</t>
  </si>
  <si>
    <t xml:space="preserve">JZ:(7,58+54,58+4)*13,5</t>
  </si>
  <si>
    <t xml:space="preserve">15*6</t>
  </si>
  <si>
    <t xml:space="preserve">SV:(7,58+54,58+4)*13,5</t>
  </si>
  <si>
    <t xml:space="preserve">941941192RT3</t>
  </si>
  <si>
    <t xml:space="preserve">Příplatek za každý měsíc použití lešení k pol.1032 lešení pronajaté</t>
  </si>
  <si>
    <t xml:space="preserve">3 měsíce:4093,0200*3</t>
  </si>
  <si>
    <t xml:space="preserve">941941501R00</t>
  </si>
  <si>
    <t xml:space="preserve">Doprava 1 m2 fasádního lešení (dovoz a odvoz) </t>
  </si>
  <si>
    <t xml:space="preserve">km</t>
  </si>
  <si>
    <t xml:space="preserve">20 km:4093,0200*20</t>
  </si>
  <si>
    <t xml:space="preserve">941941832R00</t>
  </si>
  <si>
    <t xml:space="preserve">Demontáž lešení leh.řad.s podlahami,š.1 m, 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6941102RT2</t>
  </si>
  <si>
    <t xml:space="preserve">Montáž pojízdných Alu věží 2,5 x 1,45 m pracovní výška 6,3 m</t>
  </si>
  <si>
    <t xml:space="preserve">sada</t>
  </si>
  <si>
    <t xml:space="preserve">tělocvična:2</t>
  </si>
  <si>
    <t xml:space="preserve">946941192RT2</t>
  </si>
  <si>
    <t xml:space="preserve">Nájemné pojízdných Alu věží 2,5 x 1,45 m pracovní výška 6,3 m</t>
  </si>
  <si>
    <t xml:space="preserve">den</t>
  </si>
  <si>
    <t xml:space="preserve">946941802RT2</t>
  </si>
  <si>
    <t xml:space="preserve">Demontáž pojízdných Alu věží 2,5 x 1,45 m pracovní výška 6,3 m</t>
  </si>
  <si>
    <t xml:space="preserve">9419000000RR0</t>
  </si>
  <si>
    <t xml:space="preserve">Lešení lehké pomocné, výška podlahy do 1,2 m pro veškeré pomocné práce</t>
  </si>
  <si>
    <t xml:space="preserve">9419000001RR0</t>
  </si>
  <si>
    <t xml:space="preserve">Příplatek za roznášecí konstrukce na střechách </t>
  </si>
  <si>
    <t xml:space="preserve">94 Lešení a stavební výtahy</t>
  </si>
  <si>
    <t xml:space="preserve">952901114RS1</t>
  </si>
  <si>
    <t xml:space="preserve">Vyčištění budov o výšce podlaží do 4 m </t>
  </si>
  <si>
    <t xml:space="preserve">952991111R00</t>
  </si>
  <si>
    <t xml:space="preserve">Zakrývání  vnitřních podlah dle PD OSB + geotextilie</t>
  </si>
  <si>
    <t xml:space="preserve">955809630RR0</t>
  </si>
  <si>
    <t xml:space="preserve">Demontáž a opětovná montáž drobných kov.prvků umístěných na venkovní fasádě</t>
  </si>
  <si>
    <t xml:space="preserve">JV:5</t>
  </si>
  <si>
    <t xml:space="preserve">JZ:1</t>
  </si>
  <si>
    <t xml:space="preserve">955809785RR0</t>
  </si>
  <si>
    <t xml:space="preserve">Přesazení a natření plechového nápisu JV " ZEMĚDĚLSKÁ ŠKOLA " kotvení přes ZS</t>
  </si>
  <si>
    <t xml:space="preserve">955809786RR0</t>
  </si>
  <si>
    <t xml:space="preserve">Přesazení reklamní plachty JZ kotvení přes ZS</t>
  </si>
  <si>
    <t xml:space="preserve">955899685RR0</t>
  </si>
  <si>
    <t xml:space="preserve">Přesazení bodu stabilizace v koordinaci s ČUZK</t>
  </si>
  <si>
    <t xml:space="preserve">JV:1</t>
  </si>
  <si>
    <t xml:space="preserve">95 Dokončovací konstrukce na pozemních stavbách</t>
  </si>
  <si>
    <t xml:space="preserve">962081141R00</t>
  </si>
  <si>
    <t xml:space="preserve">Bourání příček ze skleněných tvárnic tl. 15 cm </t>
  </si>
  <si>
    <t xml:space="preserve">967584811R00</t>
  </si>
  <si>
    <t xml:space="preserve">Demontáž větracích mřížek D 100, zaslepení otvorů </t>
  </si>
  <si>
    <t xml:space="preserve">13</t>
  </si>
  <si>
    <t xml:space="preserve">967989812R00</t>
  </si>
  <si>
    <t xml:space="preserve">Prodloužení odkouření JZ </t>
  </si>
  <si>
    <t xml:space="preserve">968062358R00</t>
  </si>
  <si>
    <t xml:space="preserve">Vyvěšení, vybourání výplní otvorů včetně vnitřního parapetu, sítí, žaluzií</t>
  </si>
  <si>
    <t xml:space="preserve">96 Bourání konstrukcí</t>
  </si>
  <si>
    <t xml:space="preserve">971033261R00</t>
  </si>
  <si>
    <t xml:space="preserve">Vybourání otv. zeď cihel. 0,0225 m2, tl. 60cm, MVC </t>
  </si>
  <si>
    <t xml:space="preserve">978013191R00</t>
  </si>
  <si>
    <t xml:space="preserve">Otlučení omítek vnitřních stěn v rozsahu do 100 % </t>
  </si>
  <si>
    <t xml:space="preserve">978015241R00</t>
  </si>
  <si>
    <t xml:space="preserve">Otlučení omítek vnějších MVC v složit.1-4 do 30 % </t>
  </si>
  <si>
    <t xml:space="preserve">978015291R00</t>
  </si>
  <si>
    <t xml:space="preserve">Otlučení omítek vnějších MVC v složit.1-4 do 100 % </t>
  </si>
  <si>
    <t xml:space="preserve">978023471R00</t>
  </si>
  <si>
    <t xml:space="preserve">Vysekání a úprava spár zdiva cihelného komínového </t>
  </si>
  <si>
    <t xml:space="preserve">979054441R00</t>
  </si>
  <si>
    <t xml:space="preserve">Očištění vybour. dlaždic s výplní kamen. těženým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9281211R00</t>
  </si>
  <si>
    <t xml:space="preserve">Přesun hmot, opravy vněj. plášťů výšky do 25 m </t>
  </si>
  <si>
    <t xml:space="preserve">t</t>
  </si>
  <si>
    <t xml:space="preserve">99 Staveništní přesun hmot</t>
  </si>
  <si>
    <t xml:space="preserve">711112001RZ1</t>
  </si>
  <si>
    <t xml:space="preserve">Izolace proti vlhkosti svis. nátěr ALP, za studena 1x nátěr - včetně dodávky asfaltového laku</t>
  </si>
  <si>
    <t xml:space="preserve">sokl pod terénem:13,9+207,3</t>
  </si>
  <si>
    <t xml:space="preserve">sokl nad terénem:6,6+72,8</t>
  </si>
  <si>
    <t xml:space="preserve">711132311R00</t>
  </si>
  <si>
    <t xml:space="preserve">Prov. izolace nopovou fólií svisle, vč.uchyc.prvků </t>
  </si>
  <si>
    <t xml:space="preserve">sokl pod terénem:(13,9+207,3)*1,15</t>
  </si>
  <si>
    <t xml:space="preserve">711142559RT1</t>
  </si>
  <si>
    <t xml:space="preserve">Izolace proti vlhkosti svislá pásy přitavením 1 vrstva - materiál ve specifikaci</t>
  </si>
  <si>
    <t xml:space="preserve">711745567R00</t>
  </si>
  <si>
    <t xml:space="preserve">Provedení obrácených a zpět. spojů, NAIP, rš 0,5 m </t>
  </si>
  <si>
    <t xml:space="preserve">2832314012</t>
  </si>
  <si>
    <t xml:space="preserve">Fólie nopová , nop min 12  mm</t>
  </si>
  <si>
    <t xml:space="preserve">sokl pod terénem:(13,9+207,3)*1,15*1,15</t>
  </si>
  <si>
    <t xml:space="preserve">62852251</t>
  </si>
  <si>
    <t xml:space="preserve">Pás modifikovaný asfalt</t>
  </si>
  <si>
    <t xml:space="preserve">25 %:300,6*0,2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300841RT1</t>
  </si>
  <si>
    <t xml:space="preserve">Odstranění mechu ze střech plochých do 10° běžný stupeň znečištění</t>
  </si>
  <si>
    <t xml:space="preserve">tělocvična:20,19*12,5</t>
  </si>
  <si>
    <t xml:space="preserve">0</t>
  </si>
  <si>
    <t xml:space="preserve">střecha 2.NP:25,43*6,5</t>
  </si>
  <si>
    <t xml:space="preserve">16,13*12</t>
  </si>
  <si>
    <t xml:space="preserve">13*9,1</t>
  </si>
  <si>
    <t xml:space="preserve">29,63*11</t>
  </si>
  <si>
    <t xml:space="preserve">(29,63-7,42)*7</t>
  </si>
  <si>
    <t xml:space="preserve">11,22*11,5</t>
  </si>
  <si>
    <t xml:space="preserve">11,8*10,6</t>
  </si>
  <si>
    <t xml:space="preserve">28*9,3</t>
  </si>
  <si>
    <t xml:space="preserve">střecha 3.NP:15,19*7,58</t>
  </si>
  <si>
    <t xml:space="preserve">712300845R00</t>
  </si>
  <si>
    <t xml:space="preserve">Dmtž hlavice střecha -10° </t>
  </si>
  <si>
    <t xml:space="preserve">712300951RT3</t>
  </si>
  <si>
    <t xml:space="preserve">Oprava boulí na krytin.střech do 10°, pásy přitav. 1vrstva - vč. dodávky asf. pásu</t>
  </si>
  <si>
    <t xml:space="preserve">kotelna:11,89*6,3</t>
  </si>
  <si>
    <t xml:space="preserve">712373111RS3</t>
  </si>
  <si>
    <t xml:space="preserve">Krytina střech do 10° fólie, 6 kotev/m2, na beton tl. izolace do 160 mm, folie tl. 1,5 mm</t>
  </si>
  <si>
    <t xml:space="preserve">bok atik 100 mm:371*1</t>
  </si>
  <si>
    <t xml:space="preserve">vrch atik 60 mm:371*0,625</t>
  </si>
  <si>
    <t xml:space="preserve">712373111RU3</t>
  </si>
  <si>
    <t xml:space="preserve">Krytina střech do 10° fólie, 6 kotev/m2, na beton tl. izolace do 250 mm, folie tl. 1,5 mm</t>
  </si>
  <si>
    <t xml:space="preserve">712378001R00</t>
  </si>
  <si>
    <t xml:space="preserve">Atiková okapnice  RŠ 120 mm poplastovaný  žárově pozink plech-systémové řešení</t>
  </si>
  <si>
    <t xml:space="preserve">dle výpisu klempířských konstrukcí:</t>
  </si>
  <si>
    <t xml:space="preserve">K01:371</t>
  </si>
  <si>
    <t xml:space="preserve">712378006R00</t>
  </si>
  <si>
    <t xml:space="preserve">Rohová lišta vnější RŠ 100 mm poplastovaný  žárově pozink plech-systémové řešení</t>
  </si>
  <si>
    <t xml:space="preserve">K02:503,1</t>
  </si>
  <si>
    <t xml:space="preserve">712378007R00</t>
  </si>
  <si>
    <t xml:space="preserve">Rohová lišta vnitřní RŠ 100 mm poplastovaný  žárově pozink plech-systémové řešení</t>
  </si>
  <si>
    <t xml:space="preserve">712378025R00</t>
  </si>
  <si>
    <t xml:space="preserve">Stěnová lišta  RŠ 230 mm poplastovaný  žárově pozink plech-systémové řešení</t>
  </si>
  <si>
    <t xml:space="preserve">OZ32:0,4*1</t>
  </si>
  <si>
    <t xml:space="preserve">K03:206,7</t>
  </si>
  <si>
    <t xml:space="preserve">712378026R00</t>
  </si>
  <si>
    <t xml:space="preserve">Stěnová lišta  RŠ 70 mm poplastovaný  žárově pozink plech-systémové řešení</t>
  </si>
  <si>
    <t xml:space="preserve">712378101RT2</t>
  </si>
  <si>
    <t xml:space="preserve">Komínek odvětrání kanalizace s manžetou z PVC pro DN 75 mm</t>
  </si>
  <si>
    <t xml:space="preserve">K12:5</t>
  </si>
  <si>
    <t xml:space="preserve">712378101RT4</t>
  </si>
  <si>
    <t xml:space="preserve">Komínek odvětrání kanalizace s manžetou z PVC pro DN 125 mm</t>
  </si>
  <si>
    <t xml:space="preserve">K12:4</t>
  </si>
  <si>
    <t xml:space="preserve">712378101RT5</t>
  </si>
  <si>
    <t xml:space="preserve">Komínek odvětrání kanalizace s manžetou z PVC pro DN 200 mm</t>
  </si>
  <si>
    <t xml:space="preserve">K12:1</t>
  </si>
  <si>
    <t xml:space="preserve">712391171RZ3</t>
  </si>
  <si>
    <t xml:space="preserve">Povlaková krytina střech do 10°, podklad. textilie 1 vrstva - včetně dodávky textilie 300 g/m2</t>
  </si>
  <si>
    <t xml:space="preserve">712391172RZ3</t>
  </si>
  <si>
    <t xml:space="preserve">Povlaková krytina střech do 10°, ochran. textilie 1 vrstva - včetně dodávky textilie 300 g/m2</t>
  </si>
  <si>
    <t xml:space="preserve">7123712RR00</t>
  </si>
  <si>
    <t xml:space="preserve">Příplatek za střešní hydroizolaci s klasifikací Broof (t3)</t>
  </si>
  <si>
    <t xml:space="preserve">2.NP:12,5*2</t>
  </si>
  <si>
    <t xml:space="preserve">7123786RR00</t>
  </si>
  <si>
    <t xml:space="preserve">Příplatek za vytvoření detailu žlabů viz detail D08</t>
  </si>
  <si>
    <t xml:space="preserve">položka obsahuje veškeré práce a materiály:</t>
  </si>
  <si>
    <t xml:space="preserve">doplnění TI z EPS, mPVC folie, příplatek za pracnost:25,43+7+13+20+20,5+28+11</t>
  </si>
  <si>
    <t xml:space="preserve">998712103R00</t>
  </si>
  <si>
    <t xml:space="preserve">Přesun hmot pro povlakové krytiny, výšky do 24 m </t>
  </si>
  <si>
    <t xml:space="preserve">712 Živičné krytiny</t>
  </si>
  <si>
    <t xml:space="preserve">713100832R00</t>
  </si>
  <si>
    <t xml:space="preserve">Odstr. tepelné izolace z min. desek tl. do 200 mm </t>
  </si>
  <si>
    <t xml:space="preserve">713111121RT2</t>
  </si>
  <si>
    <t xml:space="preserve">Izolace tepelné stropů rovných spodem, drátem 2 vrstvy - materiál ve specifikaci</t>
  </si>
  <si>
    <t xml:space="preserve">713111221RK6</t>
  </si>
  <si>
    <t xml:space="preserve">Montáž parozábrany, zavěšené podhl., přelep. spojů parozábrana standart</t>
  </si>
  <si>
    <t xml:space="preserve">713141152R00</t>
  </si>
  <si>
    <t xml:space="preserve">Izolace tepelná střech kladená na sucho 1vrstvá pracovní kotvení k podkladu ( 1 kotva / deska )</t>
  </si>
  <si>
    <t xml:space="preserve">střecha 2.NP:25,43*6,5*2</t>
  </si>
  <si>
    <t xml:space="preserve">16,13*12*2</t>
  </si>
  <si>
    <t xml:space="preserve">13*9,1*2</t>
  </si>
  <si>
    <t xml:space="preserve">29,63*11*2</t>
  </si>
  <si>
    <t xml:space="preserve">(29,63-7,42)*7*2</t>
  </si>
  <si>
    <t xml:space="preserve">11,22*11,5*2</t>
  </si>
  <si>
    <t xml:space="preserve">11,8*10,6*2</t>
  </si>
  <si>
    <t xml:space="preserve">28*9,3*2</t>
  </si>
  <si>
    <t xml:space="preserve">střecha 3.NP:15,19*7,58*2</t>
  </si>
  <si>
    <t xml:space="preserve">vrch arik 60 mm:371*0,625</t>
  </si>
  <si>
    <t xml:space="preserve">28375768.A</t>
  </si>
  <si>
    <t xml:space="preserve">Deska izolační polystyrén samozhášivý EPS 150</t>
  </si>
  <si>
    <t xml:space="preserve">kotelna:11,89*6,3*0,16</t>
  </si>
  <si>
    <t xml:space="preserve">střecha 2.NP:25,43*6,5*0,26</t>
  </si>
  <si>
    <t xml:space="preserve">16,13*12*0,26</t>
  </si>
  <si>
    <t xml:space="preserve">13*9,1*0,26</t>
  </si>
  <si>
    <t xml:space="preserve">29,63*11*0,26</t>
  </si>
  <si>
    <t xml:space="preserve">(29,63-7,42)*7*0,26</t>
  </si>
  <si>
    <t xml:space="preserve">11,22*11,5*0,26</t>
  </si>
  <si>
    <t xml:space="preserve">11,8*10,6*0,26</t>
  </si>
  <si>
    <t xml:space="preserve">28*9,3*0,26</t>
  </si>
  <si>
    <t xml:space="preserve">střecha 3.NP:15,19*7,58*0,26</t>
  </si>
  <si>
    <t xml:space="preserve">bok atik 100 mm:371*1*0,1</t>
  </si>
  <si>
    <t xml:space="preserve">vrch arik 60 mm:371*0,625*0,06</t>
  </si>
  <si>
    <t xml:space="preserve">2 %:475,931*0,02</t>
  </si>
  <si>
    <t xml:space="preserve">631508592</t>
  </si>
  <si>
    <t xml:space="preserve">Pás izolační tl.100mm lambda = 0,033 W/m.K</t>
  </si>
  <si>
    <t xml:space="preserve">tělocvična:236,41*1,02</t>
  </si>
  <si>
    <t xml:space="preserve">631508596</t>
  </si>
  <si>
    <t xml:space="preserve">Pás izolační tl.200mm lambda = 0,033 W/m.K</t>
  </si>
  <si>
    <t xml:space="preserve">998713103R00</t>
  </si>
  <si>
    <t xml:space="preserve">Přesun hmot pro izolace tepelné, výšky do 24 m </t>
  </si>
  <si>
    <t xml:space="preserve">713 Izolace tepelné</t>
  </si>
  <si>
    <t xml:space="preserve">733RR00</t>
  </si>
  <si>
    <t xml:space="preserve">Úprava a přesazení vodovodního kohoutu dodávka nového venkovního kohoutu</t>
  </si>
  <si>
    <t xml:space="preserve">podrobný popis postupu prací a opatření v TZ:</t>
  </si>
  <si>
    <t xml:space="preserve">položka obsahuje veškeré práce a materiály:1</t>
  </si>
  <si>
    <t xml:space="preserve">722 Vnitřní vodovod</t>
  </si>
  <si>
    <t xml:space="preserve">Úprava a přesazení plynových zařízení </t>
  </si>
  <si>
    <t xml:space="preserve">položka obsahuje veškeré práce a materiály:3</t>
  </si>
  <si>
    <t xml:space="preserve">733 Rozvod potrubí</t>
  </si>
  <si>
    <t xml:space="preserve">762441113RT2</t>
  </si>
  <si>
    <t xml:space="preserve">Montáž obložení atiky,OSB desky,1vrst.,hmoždinkami včetně dodávky desky OSB  tl. 18 mm</t>
  </si>
  <si>
    <t xml:space="preserve">vrch atik:371*0,625</t>
  </si>
  <si>
    <t xml:space="preserve">998762103R00</t>
  </si>
  <si>
    <t xml:space="preserve">Přesun hmot pro tesařské konstrukce, výšky do 24 m </t>
  </si>
  <si>
    <t xml:space="preserve">762 Konstrukce tesařské</t>
  </si>
  <si>
    <t xml:space="preserve">764242110R00</t>
  </si>
  <si>
    <t xml:space="preserve">Lapač střešních splavenin včetně úpravy napojení na stávající kanalizaci - posun dle tlouštky ZS</t>
  </si>
  <si>
    <t xml:space="preserve">764311822R00</t>
  </si>
  <si>
    <t xml:space="preserve">Demont. krytiny, tabule 2 x 1 m, nad 25 m2, do 30° </t>
  </si>
  <si>
    <t xml:space="preserve">764321820R00</t>
  </si>
  <si>
    <t xml:space="preserve">Demontáž klempířských plechování do rš 500 mm, do 30°</t>
  </si>
  <si>
    <t xml:space="preserve">K08:205</t>
  </si>
  <si>
    <t xml:space="preserve">764410850R00</t>
  </si>
  <si>
    <t xml:space="preserve">Demontáž oplechování parapetů,rš od 100 do 330 mm </t>
  </si>
  <si>
    <t xml:space="preserve">OZ18:1,46*1</t>
  </si>
  <si>
    <t xml:space="preserve">OZ24:1,55*132</t>
  </si>
  <si>
    <t xml:space="preserve">OZ25:1,8*28</t>
  </si>
  <si>
    <t xml:space="preserve">OZ26:1,97*2</t>
  </si>
  <si>
    <t xml:space="preserve">OZ27:1,97*1</t>
  </si>
  <si>
    <t xml:space="preserve">OZ28:1,55*2</t>
  </si>
  <si>
    <t xml:space="preserve">OZ33:2,7*1</t>
  </si>
  <si>
    <t xml:space="preserve">OZ34:2,7*2</t>
  </si>
  <si>
    <t xml:space="preserve">764907305RT3</t>
  </si>
  <si>
    <t xml:space="preserve">Oplechování říms, rš 160 mm poplastovaný  žárově pozink plech</t>
  </si>
  <si>
    <t xml:space="preserve">764908306RT3</t>
  </si>
  <si>
    <t xml:space="preserve">Oplechování parapetů, rš 210 mm poplastovaný  žárově pozink plech</t>
  </si>
  <si>
    <t xml:space="preserve">764908307RT3</t>
  </si>
  <si>
    <t xml:space="preserve">Oplechování parapetů, rš 290 mm poplastovaný  žárově pozink plech</t>
  </si>
  <si>
    <t xml:space="preserve">764908980R00</t>
  </si>
  <si>
    <t xml:space="preserve">Kotlík žlabový čtvercový, žlab 150 mm poplastovaný  žárově pozink plech</t>
  </si>
  <si>
    <t xml:space="preserve">764908980R01</t>
  </si>
  <si>
    <t xml:space="preserve">Kotlík žlabový čtvercový, žlab 150 mm včetně napojení skrz atiku</t>
  </si>
  <si>
    <t xml:space="preserve">764908981R00</t>
  </si>
  <si>
    <t xml:space="preserve">Svod čtvercový čtvercový 150 mm poplastovaný  žárově pozink plech</t>
  </si>
  <si>
    <t xml:space="preserve">Položka je kalkulována včetně nákladů na dodání zděří, manžet, odboček, kolen, odskoků, výpustí vody a přechodových kusů.:</t>
  </si>
  <si>
    <t xml:space="preserve">K06:89,7</t>
  </si>
  <si>
    <t xml:space="preserve">764908982R00</t>
  </si>
  <si>
    <t xml:space="preserve">Žlab podokapní čtvercový ,velikost 150 mm poplastovaný  žárově pozink plech</t>
  </si>
  <si>
    <t xml:space="preserve">Dodávka a montáž žlabu včetně háků, čel, spojek žlabu a správkové barvy:</t>
  </si>
  <si>
    <t xml:space="preserve">K07:23,2</t>
  </si>
  <si>
    <t xml:space="preserve">764900030RA0</t>
  </si>
  <si>
    <t xml:space="preserve">Demontáž podokapních žlabů čtyřhranných </t>
  </si>
  <si>
    <t xml:space="preserve">764900040RA0</t>
  </si>
  <si>
    <t xml:space="preserve">Demontáž odpadních trub </t>
  </si>
  <si>
    <t xml:space="preserve">998764103R00</t>
  </si>
  <si>
    <t xml:space="preserve">Přesun hmot pro klempířské konstr., výšky do 24 m </t>
  </si>
  <si>
    <t xml:space="preserve">764 Konstrukce klempí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766611114S00</t>
  </si>
  <si>
    <t xml:space="preserve">Montáž a dodávka dveří  dřevěných dle popisu výplně otvorů Ud = 1,2 W/m2K</t>
  </si>
  <si>
    <t xml:space="preserve">dřevěné dveře dle popisu výplní otvorů  ( obecné požadavky), :</t>
  </si>
  <si>
    <t xml:space="preserve">izolační zasklení , sklo dle výpisu výplní:</t>
  </si>
  <si>
    <t xml:space="preserve">včetně zárubně, bezprahové:</t>
  </si>
  <si>
    <t xml:space="preserve">barva exterier - hnědá:</t>
  </si>
  <si>
    <t xml:space="preserve">barva interier - hnědá:</t>
  </si>
  <si>
    <t xml:space="preserve">kování, samozavírače dle výpisu výplní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6611115S00</t>
  </si>
  <si>
    <t xml:space="preserve">Montáž a dodávka vrat  dřevěných dle popisu výplně otvorů Ud = 1,2 W/m2K</t>
  </si>
  <si>
    <t xml:space="preserve">dřevěné vrata dle popisu výplní otvorů  ( obecné požadavky), :</t>
  </si>
  <si>
    <t xml:space="preserve">76695002RR00</t>
  </si>
  <si>
    <t xml:space="preserve">Oprava dřevěných dveří, opálení a nátěr s výměnou prvků - kování dle PD</t>
  </si>
  <si>
    <t xml:space="preserve">repase dveří z obou stran - výměrou je pohledová plocha dveří:</t>
  </si>
  <si>
    <t xml:space="preserve">repase dveří a kování, těsnění a přesklení za dvojskla - položka obsahuje veškeré práce a materiály dle PD:</t>
  </si>
  <si>
    <t xml:space="preserve">998766103R00</t>
  </si>
  <si>
    <t xml:space="preserve">Přesun hmot pro truhlářské konstr., výšky do 24 m </t>
  </si>
  <si>
    <t xml:space="preserve">766 Konstrukce truhlářské</t>
  </si>
  <si>
    <t xml:space="preserve">767581802R00</t>
  </si>
  <si>
    <t xml:space="preserve">Demontáž podhledů - lamel </t>
  </si>
  <si>
    <t xml:space="preserve">767582800R00</t>
  </si>
  <si>
    <t xml:space="preserve">Demontáž podhledů - roštů </t>
  </si>
  <si>
    <t xml:space="preserve">767996801R00</t>
  </si>
  <si>
    <t xml:space="preserve">Demontáž atypických ocelových konstr. do 50 kg </t>
  </si>
  <si>
    <t xml:space="preserve">kg</t>
  </si>
  <si>
    <t xml:space="preserve">konzola SV:5</t>
  </si>
  <si>
    <t xml:space="preserve">767000214Z03</t>
  </si>
  <si>
    <t xml:space="preserve">Dmtž+ úprava a zpětná mtž mříží oken kotveno pomocí chemických kotev</t>
  </si>
  <si>
    <t xml:space="preserve">obroušení a nátěr -vše dle zámečnických výrobků:</t>
  </si>
  <si>
    <t xml:space="preserve">K11:1,3*1,7*1</t>
  </si>
  <si>
    <t xml:space="preserve">1,6*1,7*9</t>
  </si>
  <si>
    <t xml:space="preserve">1,25*1,6*17</t>
  </si>
  <si>
    <t xml:space="preserve">2,06*1,5*1</t>
  </si>
  <si>
    <t xml:space="preserve">0,86*1,5*2</t>
  </si>
  <si>
    <t xml:space="preserve">76712312RR00</t>
  </si>
  <si>
    <t xml:space="preserve">Dmtž+ zpětná mtž ocel. zábradlí, úprava kotvení posun sloupku, zkrácení pole, obroušení a nátěr</t>
  </si>
  <si>
    <t xml:space="preserve">767500214Z03</t>
  </si>
  <si>
    <t xml:space="preserve">Dodávka a montáž Al světlíku 6,45x6,66 m dle PD</t>
  </si>
  <si>
    <t xml:space="preserve">podrobný popis všch prací v TZ a detailu 10:1</t>
  </si>
  <si>
    <t xml:space="preserve">767889RR00</t>
  </si>
  <si>
    <t xml:space="preserve">Dmtž+ Mtž+ dodávka plechových spádových mříží ocel. žárově pozink plech lakovaný tl. 0,55 mm</t>
  </si>
  <si>
    <t xml:space="preserve">K09:0,6*0,6*1</t>
  </si>
  <si>
    <t xml:space="preserve">0,3*0,3*1</t>
  </si>
  <si>
    <t xml:space="preserve">0,45*0,45*3</t>
  </si>
  <si>
    <t xml:space="preserve">0,15*0,15*15</t>
  </si>
  <si>
    <t xml:space="preserve">76799788R00</t>
  </si>
  <si>
    <t xml:space="preserve">Dmtž + zpětná mtž nerez komínu D vnější  250 mm úprava kotvení a sopouchu</t>
  </si>
  <si>
    <t xml:space="preserve">SZ:6*4</t>
  </si>
  <si>
    <t xml:space="preserve">76799996R00</t>
  </si>
  <si>
    <t xml:space="preserve">Dmtž + zpětná mtž markýzy SZ navaření profilů, úprava kotvení a nátěrů</t>
  </si>
  <si>
    <t xml:space="preserve">SZ - 2,2*1,6 m:1</t>
  </si>
  <si>
    <t xml:space="preserve">podrobný popis řešení v PD:</t>
  </si>
  <si>
    <t xml:space="preserve">76799997R00</t>
  </si>
  <si>
    <t xml:space="preserve">Dmtž krajního pole přístavku JZ, přesklení navaření profilů, úprava kotvení a nátěrů</t>
  </si>
  <si>
    <t xml:space="preserve">76799998R00</t>
  </si>
  <si>
    <t xml:space="preserve">Dmtž krajního pole skleníku, přesklení navaření profilů, úprava kotvení a nátěrů</t>
  </si>
  <si>
    <t xml:space="preserve">76799999R00</t>
  </si>
  <si>
    <t xml:space="preserve">Posunutí klece pro ptáky SV </t>
  </si>
  <si>
    <t xml:space="preserve">podrobný popis řešení v PD:1</t>
  </si>
  <si>
    <t xml:space="preserve">998767103R00</t>
  </si>
  <si>
    <t xml:space="preserve">Přesun hmot pro zámečnické konstr., výšky do 24 m </t>
  </si>
  <si>
    <t xml:space="preserve">767 Konstrukce zámečnické</t>
  </si>
  <si>
    <t xml:space="preserve">769611111S00</t>
  </si>
  <si>
    <t xml:space="preserve">Montáž a dodávka oken  plastových dle popisu výplně otvorů Uw = 0,9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bílá:</t>
  </si>
  <si>
    <t xml:space="preserve">barva interier - bílá:</t>
  </si>
  <si>
    <t xml:space="preserve">769611114S00</t>
  </si>
  <si>
    <t xml:space="preserve">Montáž a dodávka dveří  plastových dle popisu výplně otvorů Ud = 1,2 W/m2K</t>
  </si>
  <si>
    <t xml:space="preserve">plastové dveře dle popisu výplní otvorů  ( obecné požadavky), :</t>
  </si>
  <si>
    <t xml:space="preserve">769681114S00</t>
  </si>
  <si>
    <t xml:space="preserve">Montáž a dodávka elektropohonu okna včetně vypínače a přívodu elektro</t>
  </si>
  <si>
    <t xml:space="preserve">OZ27 - ovládání dvou částí oken:2</t>
  </si>
  <si>
    <t xml:space="preserve">OZ28 - ovládání dvou částí oken:2*2</t>
  </si>
  <si>
    <t xml:space="preserve">769 Otvorové prvky z plastu</t>
  </si>
  <si>
    <t xml:space="preserve">783950030RAD</t>
  </si>
  <si>
    <t xml:space="preserve">Oprava nátěrů truhlářských výrobků syntet. lakem opálení, 2x krycí + 1x email + 1x tmelení</t>
  </si>
  <si>
    <t xml:space="preserve">přístřešek JZ:25</t>
  </si>
  <si>
    <t xml:space="preserve">783 Nátěry</t>
  </si>
  <si>
    <t xml:space="preserve">784161601R00</t>
  </si>
  <si>
    <t xml:space="preserve">Penetrace podkladu nátěrem standart, 1 x </t>
  </si>
  <si>
    <t xml:space="preserve">špalety:809,7950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po vybourání výplní :2924,2+116,79</t>
  </si>
  <si>
    <t xml:space="preserve">784 Malby</t>
  </si>
  <si>
    <t xml:space="preserve">786622211RT2</t>
  </si>
  <si>
    <t xml:space="preserve">Žaluzie horizontální vnitřní AL lamely bílé včetně dodávky žaluzie</t>
  </si>
  <si>
    <t xml:space="preserve">OZ22:1,6*1,7*4</t>
  </si>
  <si>
    <t xml:space="preserve">OZ23:1,25*1,6*15</t>
  </si>
  <si>
    <t xml:space="preserve">OZ24:1,35*2,7*60</t>
  </si>
  <si>
    <t xml:space="preserve">OZ25:1,6*2,7*8</t>
  </si>
  <si>
    <t xml:space="preserve">998786103R00</t>
  </si>
  <si>
    <t xml:space="preserve">Přesun hmot pro zastiň. techniku, výšky do 24 m </t>
  </si>
  <si>
    <t xml:space="preserve">786 Čalounické úpravy</t>
  </si>
  <si>
    <t xml:space="preserve">M2109</t>
  </si>
  <si>
    <t xml:space="preserve">Dmtž+ zpětná Mtž vypínačů prodloužení kabelů</t>
  </si>
  <si>
    <t xml:space="preserve">SZ:4</t>
  </si>
  <si>
    <t xml:space="preserve">JZ:3</t>
  </si>
  <si>
    <t xml:space="preserve">M2110</t>
  </si>
  <si>
    <t xml:space="preserve">Dmtž+ Mtž+ dodávka nového venkovního osvětlení venkovní svítidlo včetně pohyb. čidla  - revize</t>
  </si>
  <si>
    <t xml:space="preserve">M214001</t>
  </si>
  <si>
    <t xml:space="preserve">Dmtž+ Mtž+ dodávka dvířek elektro poplastovaný  žárově pozink plech tl. 0,55 mm</t>
  </si>
  <si>
    <t xml:space="preserve">K10:0,8*1*1</t>
  </si>
  <si>
    <t xml:space="preserve">0,45*0,6*1</t>
  </si>
  <si>
    <t xml:space="preserve">0,6*0,5*1</t>
  </si>
  <si>
    <t xml:space="preserve">1,3*1,6*1</t>
  </si>
  <si>
    <t xml:space="preserve">M21 00-0002.SUB</t>
  </si>
  <si>
    <t xml:space="preserve">Výkop a zához rýhy 35x80cm tř.3 </t>
  </si>
  <si>
    <t xml:space="preserve">M21001</t>
  </si>
  <si>
    <t xml:space="preserve">Dmtž + zpětná mtž svítidel, prodloužení kabelů kotvení do ZS - 1. PP</t>
  </si>
  <si>
    <t xml:space="preserve">M21 Elektromontáže</t>
  </si>
  <si>
    <t xml:space="preserve">M2205301</t>
  </si>
  <si>
    <t xml:space="preserve">Dmtž + zpětná mtž hlásiče požáru prodloužení kabelů, kotvení do ZS</t>
  </si>
  <si>
    <t xml:space="preserve">M2205302</t>
  </si>
  <si>
    <t xml:space="preserve">Dmtž + zpětná mtž alarmu prodloužení kabelů, kotvení do ZS</t>
  </si>
  <si>
    <t xml:space="preserve">M2205303</t>
  </si>
  <si>
    <t xml:space="preserve">Dmtž + zpětná mtž antény prodloužení kabelů, kotvení do ZS</t>
  </si>
  <si>
    <t xml:space="preserve">M22 Montáž sdělovací a zabezp. techniky</t>
  </si>
  <si>
    <t xml:space="preserve">M24881</t>
  </si>
  <si>
    <t xml:space="preserve">Dmtž + dodávka + montáž axiálního ventilátoru D300 - úprava napojení</t>
  </si>
  <si>
    <t xml:space="preserve">M24 Montáže vzduchotechnických zařízení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SO 02 ASŘ SO 02 - Stravovací zařízení</t>
  </si>
  <si>
    <t xml:space="preserve">SV:3,04+43,99</t>
  </si>
  <si>
    <t xml:space="preserve">JZ:0,64+2,9+1,62+25,01+5,46+8,04</t>
  </si>
  <si>
    <t xml:space="preserve">JV:12,48+9,68</t>
  </si>
  <si>
    <t xml:space="preserve">SZ:9,8+11,34+4,6+6,2</t>
  </si>
  <si>
    <t xml:space="preserve">šířka 50 cm:-144,8*0,5</t>
  </si>
  <si>
    <t xml:space="preserve">113109310R00</t>
  </si>
  <si>
    <t xml:space="preserve">Odstranění podkladu pl.50 m2, bet.prostý tl.10 cm </t>
  </si>
  <si>
    <t xml:space="preserve">JV:17*0,3</t>
  </si>
  <si>
    <t xml:space="preserve">sokl pod terénem :68,04*0,8</t>
  </si>
  <si>
    <t xml:space="preserve">odvoz přebytečného výkopku 30 % :</t>
  </si>
  <si>
    <t xml:space="preserve">sokl pod terénem :68,04*0,8*0,3</t>
  </si>
  <si>
    <t xml:space="preserve">zpětný zásyp 70 % výkopu:</t>
  </si>
  <si>
    <t xml:space="preserve">sokl pod terénem :68,04*0,8*0,7</t>
  </si>
  <si>
    <t xml:space="preserve">181300011RA0</t>
  </si>
  <si>
    <t xml:space="preserve">Dosyp okolo okapnicového chodníčku stávající zemina, zatravnění</t>
  </si>
  <si>
    <t xml:space="preserve">šířka 20 cm:-144,8*0,8</t>
  </si>
  <si>
    <t xml:space="preserve">OZ8:(2,4+2*2,1)*32</t>
  </si>
  <si>
    <t xml:space="preserve">OZ9:(1,2+2*1,2)*4</t>
  </si>
  <si>
    <t xml:space="preserve">OZ10:(0,6+2*0,9)*5</t>
  </si>
  <si>
    <t xml:space="preserve">OZ11:(0,9+2*0,9)*5</t>
  </si>
  <si>
    <t xml:space="preserve">OZ12:(0,9+2*1,5)*10</t>
  </si>
  <si>
    <t xml:space="preserve">OZ13:(5,7+2*3,4)*2</t>
  </si>
  <si>
    <t xml:space="preserve">OZ14:(1,2+2*0,6)*5</t>
  </si>
  <si>
    <t xml:space="preserve">OZ15:(0,9+2*0,6)*4</t>
  </si>
  <si>
    <t xml:space="preserve">OZ16:(0,6+2*0,6)*2</t>
  </si>
  <si>
    <t xml:space="preserve">D04:(1+2*2,02)*1</t>
  </si>
  <si>
    <t xml:space="preserve">D05:(0,9+2*2,02)*2</t>
  </si>
  <si>
    <t xml:space="preserve">D06:(1,6+2*2,02)*1</t>
  </si>
  <si>
    <t xml:space="preserve">D07:(1,7+2*2)*1</t>
  </si>
  <si>
    <t xml:space="preserve">šířka 40 cm:-365,36*0,6</t>
  </si>
  <si>
    <t xml:space="preserve">416111125R00</t>
  </si>
  <si>
    <t xml:space="preserve">Opláštění přesahu střech, kovová.kce systémová cementotřískové desky tl. 12 mm</t>
  </si>
  <si>
    <t xml:space="preserve">spáry desek přetmeleny - nehořlavá celistvost podhledu:</t>
  </si>
  <si>
    <t xml:space="preserve">vytvoření liniového otvoru šířky 40 mm s dodávkou síťky proti hmyzu:</t>
  </si>
  <si>
    <t xml:space="preserve">podrobný popis v TZ:</t>
  </si>
  <si>
    <t xml:space="preserve">přesahy střech JZ:35,65*1,4</t>
  </si>
  <si>
    <t xml:space="preserve">13,13*0,9</t>
  </si>
  <si>
    <t xml:space="preserve">šířka 60 cm:-144,8*0,4</t>
  </si>
  <si>
    <t xml:space="preserve">šířka 70 cm:-144,8*0,3</t>
  </si>
  <si>
    <t xml:space="preserve">101,36*0,15</t>
  </si>
  <si>
    <t xml:space="preserve">OZ8:2,4*2,1*32</t>
  </si>
  <si>
    <t xml:space="preserve">OZ9:1,2*1,2*4</t>
  </si>
  <si>
    <t xml:space="preserve">OZ10:0,6*0,9*5</t>
  </si>
  <si>
    <t xml:space="preserve">OZ11:0,9*0,9*5</t>
  </si>
  <si>
    <t xml:space="preserve">OZ12:0,9*1,5*10</t>
  </si>
  <si>
    <t xml:space="preserve">OZ13:5,7*3,4*2</t>
  </si>
  <si>
    <t xml:space="preserve">OZ14:1,2*0,6*5</t>
  </si>
  <si>
    <t xml:space="preserve">OZ15:0,9*0,6*4</t>
  </si>
  <si>
    <t xml:space="preserve">OZ16:0,6*0,6*2</t>
  </si>
  <si>
    <t xml:space="preserve">D04:1*2,02*1</t>
  </si>
  <si>
    <t xml:space="preserve">D05:0,9*2,02*2</t>
  </si>
  <si>
    <t xml:space="preserve">D06:1,6*2,02*1</t>
  </si>
  <si>
    <t xml:space="preserve">D07:1,7*2*1</t>
  </si>
  <si>
    <t xml:space="preserve">šířka 30 cm:-365,36*0,7</t>
  </si>
  <si>
    <t xml:space="preserve">sokl pod terénem:68,04</t>
  </si>
  <si>
    <t xml:space="preserve">sokl nad terénem:106,2</t>
  </si>
  <si>
    <t xml:space="preserve">EPS 120:869,4</t>
  </si>
  <si>
    <t xml:space="preserve">MV podhled:39,5100</t>
  </si>
  <si>
    <t xml:space="preserve">JZ:6,1</t>
  </si>
  <si>
    <t xml:space="preserve">EPS 60:50,1630</t>
  </si>
  <si>
    <t xml:space="preserve">přesahy střech:61,727</t>
  </si>
  <si>
    <t xml:space="preserve">621481211RT2</t>
  </si>
  <si>
    <t xml:space="preserve">Montáž výztužné sítě (perlinky) do stěrky-podhledy včetně výztužné sítě a stěrkového tmelu</t>
  </si>
  <si>
    <t xml:space="preserve">622300150R00</t>
  </si>
  <si>
    <t xml:space="preserve">Montáž rozlišovací lišty </t>
  </si>
  <si>
    <t xml:space="preserve">Montáž chráničky kabelu do zateplení z polystyrenu vč. chráničky  DN 40 mm</t>
  </si>
  <si>
    <t xml:space="preserve">622311113R00</t>
  </si>
  <si>
    <t xml:space="preserve">Dilatační profil ZS ETICS rohový </t>
  </si>
  <si>
    <t xml:space="preserve">SV:4,5*2</t>
  </si>
  <si>
    <t xml:space="preserve">JZ:7*2</t>
  </si>
  <si>
    <t xml:space="preserve">622311330RT3</t>
  </si>
  <si>
    <t xml:space="preserve">ZS ETICS, fasáda, EPS F plus tl. 60 mm s omítkou silikonovou</t>
  </si>
  <si>
    <t xml:space="preserve">2. tepelná izolace EPS šedý  - lambda = 0,032 W/m.K  tl. 60 mm kotvená hmoždinkami:</t>
  </si>
  <si>
    <t xml:space="preserve">boky atik SCH6:12,6*(1,5+0,2)/2*2</t>
  </si>
  <si>
    <t xml:space="preserve">11,05*(1,5+0,2)/2*2</t>
  </si>
  <si>
    <t xml:space="preserve">49,79*0,2</t>
  </si>
  <si>
    <t xml:space="preserve">622311333RT3</t>
  </si>
  <si>
    <t xml:space="preserve">ZS ETICS, fasáda, EPS F plus tl.120 mm s omítkou silikonovou</t>
  </si>
  <si>
    <t xml:space="preserve">2. tepelná izolace EPS šedý  - lambda = 0,032 W/m.K  tl. 120 mm kotvená hmoždinkami:</t>
  </si>
  <si>
    <t xml:space="preserve">JV:137,4</t>
  </si>
  <si>
    <t xml:space="preserve">SZ:191,3</t>
  </si>
  <si>
    <t xml:space="preserve">JZ:210,4+22,9</t>
  </si>
  <si>
    <t xml:space="preserve">SV:307,4</t>
  </si>
  <si>
    <t xml:space="preserve">šířka 13 cm:-365,36*0,87</t>
  </si>
  <si>
    <t xml:space="preserve">622311513R00</t>
  </si>
  <si>
    <t xml:space="preserve">Izolace suterénu ZS ETICS XPS tl. 120 mm, bez PÚ </t>
  </si>
  <si>
    <t xml:space="preserve">2. tepelná izolace XPS  - lambda = 0,035 W/m.K  tl. 120 mm :</t>
  </si>
  <si>
    <t xml:space="preserve">JV:12,32</t>
  </si>
  <si>
    <t xml:space="preserve">SZ:12,32</t>
  </si>
  <si>
    <t xml:space="preserve">JZ:18,2</t>
  </si>
  <si>
    <t xml:space="preserve">SV:25,2</t>
  </si>
  <si>
    <t xml:space="preserve">622311523RU1</t>
  </si>
  <si>
    <t xml:space="preserve">ZS ETICS, sokl, XPS tl. 120 mm s mozaikovou omítkou</t>
  </si>
  <si>
    <t xml:space="preserve">5. pastovinová mozaiková omítka:</t>
  </si>
  <si>
    <t xml:space="preserve">JV:7,4</t>
  </si>
  <si>
    <t xml:space="preserve">SZ:9,2</t>
  </si>
  <si>
    <t xml:space="preserve">JZ:28,9</t>
  </si>
  <si>
    <t xml:space="preserve">SV:60,7</t>
  </si>
  <si>
    <t xml:space="preserve">OZ8:2,4*32</t>
  </si>
  <si>
    <t xml:space="preserve">OZ9:1,2*4</t>
  </si>
  <si>
    <t xml:space="preserve">OZ10:0,6*5</t>
  </si>
  <si>
    <t xml:space="preserve">OZ11:0,9*5</t>
  </si>
  <si>
    <t xml:space="preserve">OZ12:0,9*10</t>
  </si>
  <si>
    <t xml:space="preserve">OZ13:5,7*2</t>
  </si>
  <si>
    <t xml:space="preserve">OZ14:1,2*5</t>
  </si>
  <si>
    <t xml:space="preserve">OZ15:0,9*4</t>
  </si>
  <si>
    <t xml:space="preserve">OZ16:0,6*2</t>
  </si>
  <si>
    <t xml:space="preserve">šířka 13 cm:-120,3*0,87</t>
  </si>
  <si>
    <t xml:space="preserve">JZ:5,6*4,6</t>
  </si>
  <si>
    <t xml:space="preserve">SZ:3,5*2+4,5*1,5</t>
  </si>
  <si>
    <t xml:space="preserve">622432111R00</t>
  </si>
  <si>
    <t xml:space="preserve">Omítka stěn weber-pas marmolit jemnozrnná </t>
  </si>
  <si>
    <t xml:space="preserve">622481211RT2</t>
  </si>
  <si>
    <t xml:space="preserve">Montáž výztužné sítě (perlinky) do stěrky-stěny včetně výztužné sítě a stěrkového tmelu</t>
  </si>
  <si>
    <t xml:space="preserve">553927380</t>
  </si>
  <si>
    <t xml:space="preserve">Lišta rozlišovací</t>
  </si>
  <si>
    <t xml:space="preserve">5 %:144,8*0,05</t>
  </si>
  <si>
    <t xml:space="preserve">631312141R00</t>
  </si>
  <si>
    <t xml:space="preserve">Doplnění rýh betonem v dosavadních mazaninách </t>
  </si>
  <si>
    <t xml:space="preserve">JV:17*0,2*0,1</t>
  </si>
  <si>
    <t xml:space="preserve">OZ8:2,4*27</t>
  </si>
  <si>
    <t xml:space="preserve">OZ9:1,2*1</t>
  </si>
  <si>
    <t xml:space="preserve">šířka 30 cm:-104,7*0,7</t>
  </si>
  <si>
    <t xml:space="preserve">D04:1*1*1</t>
  </si>
  <si>
    <t xml:space="preserve">D05:0,9*1*2</t>
  </si>
  <si>
    <t xml:space="preserve">D06:1,6*1*1</t>
  </si>
  <si>
    <t xml:space="preserve">D07:1,7*1*1</t>
  </si>
  <si>
    <t xml:space="preserve">648991113RT5</t>
  </si>
  <si>
    <t xml:space="preserve">Osazení parapet.desek plast. a lamin. š.nad 20cm včetně dodávky plastové parapetní desky š. 400 mm</t>
  </si>
  <si>
    <t xml:space="preserve">919735123R00</t>
  </si>
  <si>
    <t xml:space="preserve">Řezání stávajícího betonového krytu tl. 10 - 15 cm </t>
  </si>
  <si>
    <t xml:space="preserve">JV:17</t>
  </si>
  <si>
    <t xml:space="preserve">91 Doplňující práce na komunikaci</t>
  </si>
  <si>
    <t xml:space="preserve">SV:39*11+15*6,5</t>
  </si>
  <si>
    <t xml:space="preserve">JZ:39*11-9*4+15*6,5</t>
  </si>
  <si>
    <t xml:space="preserve">JV:10*7+14*11</t>
  </si>
  <si>
    <t xml:space="preserve">SZ:10*7+14*11</t>
  </si>
  <si>
    <t xml:space="preserve">2 měsíce:1465*2</t>
  </si>
  <si>
    <t xml:space="preserve">20 km:1465*20</t>
  </si>
  <si>
    <t xml:space="preserve">953922114R00</t>
  </si>
  <si>
    <t xml:space="preserve">Větrací mřížka vnější plast 200x200 mm protidešťová a protihmyzová, prodloužení o tl. ZS</t>
  </si>
  <si>
    <t xml:space="preserve">K11:9</t>
  </si>
  <si>
    <t xml:space="preserve">967584812R00</t>
  </si>
  <si>
    <t xml:space="preserve">Demontáž větracích mřížek </t>
  </si>
  <si>
    <t xml:space="preserve">sokl pod terénem:68,04*1,15</t>
  </si>
  <si>
    <t xml:space="preserve">sokl pod terénem:68,04*1,15*1,15</t>
  </si>
  <si>
    <t xml:space="preserve">25 %:174,24*0,25</t>
  </si>
  <si>
    <t xml:space="preserve">712211111R00</t>
  </si>
  <si>
    <t xml:space="preserve">Podkladní asfaltový izolační pás přibitím </t>
  </si>
  <si>
    <t xml:space="preserve">dle TZ 25 % rozebrání:</t>
  </si>
  <si>
    <t xml:space="preserve">SCH2:36,65*12,6*0,25</t>
  </si>
  <si>
    <t xml:space="preserve">13,13*11,05*0,25</t>
  </si>
  <si>
    <t xml:space="preserve">712300832RT3</t>
  </si>
  <si>
    <t xml:space="preserve">Odstranění povlakové krytiny střech do 10° 2vrstvé z ploch jednotlivě nad 20 m2</t>
  </si>
  <si>
    <t xml:space="preserve">SCH6:10,32*9,6</t>
  </si>
  <si>
    <t xml:space="preserve">bok atiky:(9,6+3,96)*0,6</t>
  </si>
  <si>
    <t xml:space="preserve">vrch atiky:(9,6+3,96)*0,625</t>
  </si>
  <si>
    <t xml:space="preserve">K01:38,1</t>
  </si>
  <si>
    <t xml:space="preserve">K02:2,3</t>
  </si>
  <si>
    <t xml:space="preserve">K03:11,9</t>
  </si>
  <si>
    <t xml:space="preserve">SCH6:10,32*2</t>
  </si>
  <si>
    <t xml:space="preserve">62811120</t>
  </si>
  <si>
    <t xml:space="preserve">Pás asfaltovaný A 330 H nepískovaný</t>
  </si>
  <si>
    <t xml:space="preserve">15 %:151,7191*0,15</t>
  </si>
  <si>
    <t xml:space="preserve">998712102R00</t>
  </si>
  <si>
    <t xml:space="preserve">Přesun hmot pro povlakové krytiny, výšky do 12 m </t>
  </si>
  <si>
    <t xml:space="preserve">713111111RT2</t>
  </si>
  <si>
    <t xml:space="preserve">Izolace tepelné stropů vrchem kladené volně 2 vrstvy - materiál ve specifikaci</t>
  </si>
  <si>
    <t xml:space="preserve">SCH2:36,65*12,6</t>
  </si>
  <si>
    <t xml:space="preserve">13,13*11,05</t>
  </si>
  <si>
    <t xml:space="preserve">SCH6:10,32*9,6*2</t>
  </si>
  <si>
    <t xml:space="preserve">Součinitel tepelné vodivosti 0,035 W/m K:</t>
  </si>
  <si>
    <t xml:space="preserve">Napětí v tlaku CS(10) 150 kPa:</t>
  </si>
  <si>
    <t xml:space="preserve">Formát 1000 x 500 mm: </t>
  </si>
  <si>
    <t xml:space="preserve">SCH6:10,32*9,6*0,26*1,02</t>
  </si>
  <si>
    <t xml:space="preserve">bok atiky:(9,6+3,96)*0,6*0,1*1,02</t>
  </si>
  <si>
    <t xml:space="preserve">vrch atiky:(9,6+3,96)*0,625*0,06*1,02</t>
  </si>
  <si>
    <t xml:space="preserve">Pás izolační tl.100mm</t>
  </si>
  <si>
    <t xml:space="preserve">Součinitel tepelné vodivosti 0,033 W/m K:</t>
  </si>
  <si>
    <t xml:space="preserve">SCH2:36,65*12,6*2*1,02</t>
  </si>
  <si>
    <t xml:space="preserve">13,13*11,05*2*1,02</t>
  </si>
  <si>
    <t xml:space="preserve">998713102R00</t>
  </si>
  <si>
    <t xml:space="preserve">Přesun hmot pro izolace tepelné, výšky do 12 m </t>
  </si>
  <si>
    <t xml:space="preserve">762341210RT2</t>
  </si>
  <si>
    <t xml:space="preserve">Montáž bednění střech rovných, prkna hrubá na sraz včetně dodávky řeziva, prkna tl. 24 mm</t>
  </si>
  <si>
    <t xml:space="preserve">762341811R00</t>
  </si>
  <si>
    <t xml:space="preserve">Demontáž bednění střech rovných z prken hrubých </t>
  </si>
  <si>
    <t xml:space="preserve">762395000R00</t>
  </si>
  <si>
    <t xml:space="preserve">Spojovací a ochranné prostředky pro střechy </t>
  </si>
  <si>
    <t xml:space="preserve">SCH2:36,65*12,6*0,25*0,024</t>
  </si>
  <si>
    <t xml:space="preserve">13,13*11,05*0,25*0,024</t>
  </si>
  <si>
    <t xml:space="preserve">vrch atiky SCH2:(12,6*2+11,05+49,79)*0,53</t>
  </si>
  <si>
    <t xml:space="preserve">7624RR00</t>
  </si>
  <si>
    <t xml:space="preserve">Dmtž+úprava+zpětná mtž ohrady z dřevěné tyčoviny osazení nového sloupku</t>
  </si>
  <si>
    <t xml:space="preserve">SZ:1</t>
  </si>
  <si>
    <t xml:space="preserve">998762102R00</t>
  </si>
  <si>
    <t xml:space="preserve">Přesun hmot pro tesařské konstrukce, výšky do 12 m </t>
  </si>
  <si>
    <t xml:space="preserve">K04:82,6</t>
  </si>
  <si>
    <t xml:space="preserve">K05:108,7</t>
  </si>
  <si>
    <t xml:space="preserve">764378038R00</t>
  </si>
  <si>
    <t xml:space="preserve">Oplechování stěny  RŠ 400 mm poplastovaný  žárově pozink plech-systémové řešení</t>
  </si>
  <si>
    <t xml:space="preserve">764378039R00</t>
  </si>
  <si>
    <t xml:space="preserve">Oplechování atiky  RŠ 660 mm poplastovaný  žárově pozink plech-systémové řešení</t>
  </si>
  <si>
    <t xml:space="preserve">764908101R00</t>
  </si>
  <si>
    <t xml:space="preserve">Kotlík žlabový kónický,vel.žlabu 125 mm ocel. žárově pozink plech poplastovaný</t>
  </si>
  <si>
    <t xml:space="preserve">764908104R00</t>
  </si>
  <si>
    <t xml:space="preserve">Žlab podokapní půlkruhový,velikost 125 mm ocel. žárově pozink plech poplastovaný</t>
  </si>
  <si>
    <t xml:space="preserve">Dodávka a montáž podokapního půlkruhového žlabu včetně háků, čel, spojek žlabu a správkové barvy:</t>
  </si>
  <si>
    <t xml:space="preserve">K07:47,6</t>
  </si>
  <si>
    <t xml:space="preserve">764908109R00</t>
  </si>
  <si>
    <t xml:space="preserve">Odpadní trouby kruhové, D 100 mm ocel. žárově pozink plech poplastovaný</t>
  </si>
  <si>
    <t xml:space="preserve">Dodávka a montáž kruhových odpadních trub včetně mezikusů, kolen, objímek a správkové barvy:</t>
  </si>
  <si>
    <t xml:space="preserve">K06:45</t>
  </si>
  <si>
    <t xml:space="preserve">Oplechování parapetů, rš 290 mm ocel. žárově pozink plech poplastovaný</t>
  </si>
  <si>
    <t xml:space="preserve">764900035RA0</t>
  </si>
  <si>
    <t xml:space="preserve">Demontáž podokapních žlabů půlkruhových </t>
  </si>
  <si>
    <t xml:space="preserve">764905RR00</t>
  </si>
  <si>
    <t xml:space="preserve">Zpětná montáž trapézových plechů 5 % výměna prvků,</t>
  </si>
  <si>
    <t xml:space="preserve">998764102R00</t>
  </si>
  <si>
    <t xml:space="preserve">Přesun hmot pro klempířské konstr., výšky do 12 m </t>
  </si>
  <si>
    <t xml:space="preserve">766421821R00</t>
  </si>
  <si>
    <t xml:space="preserve">Demontáž obložení stropů palubkami </t>
  </si>
  <si>
    <t xml:space="preserve">766421822R00</t>
  </si>
  <si>
    <t xml:space="preserve">Demontáž podkladových roštů obložení podhledů </t>
  </si>
  <si>
    <t xml:space="preserve">998766102R00</t>
  </si>
  <si>
    <t xml:space="preserve">Přesun hmot pro truhlářské konstr., výšky do 12 m </t>
  </si>
  <si>
    <t xml:space="preserve">767996804R00</t>
  </si>
  <si>
    <t xml:space="preserve">Demontáž atypických ocelových konstr. do 500 kg </t>
  </si>
  <si>
    <t xml:space="preserve">žebřík:5*35</t>
  </si>
  <si>
    <t xml:space="preserve">7670000003RR0</t>
  </si>
  <si>
    <t xml:space="preserve">Ocelový žebřík s přesahem, kotvený do fasády včetně kotvení a ochranného koše</t>
  </si>
  <si>
    <t xml:space="preserve">podrobnosti v TZ a výpisu klempířských výrobků, žárový zink + nátěr dle PD, spoje šroubované:</t>
  </si>
  <si>
    <t xml:space="preserve">K13:5</t>
  </si>
  <si>
    <t xml:space="preserve">K10:</t>
  </si>
  <si>
    <t xml:space="preserve">OZ12:0,9*1,5*2</t>
  </si>
  <si>
    <t xml:space="preserve">D05:0,9*2,02*1</t>
  </si>
  <si>
    <t xml:space="preserve">767123RR00</t>
  </si>
  <si>
    <t xml:space="preserve">Dmtž+ zpětná mtž ocel. zábradlí, úprava kotvení obroušení a nátěr</t>
  </si>
  <si>
    <t xml:space="preserve">767124RR00</t>
  </si>
  <si>
    <t xml:space="preserve">Dmtž+ zpětná mtž ocel. schodiště, úprava kotvení obroušení a nátěr</t>
  </si>
  <si>
    <t xml:space="preserve">K08:0,6*0,45*1</t>
  </si>
  <si>
    <t xml:space="preserve">K09:0,9*0,6*1</t>
  </si>
  <si>
    <t xml:space="preserve">K12:1*1*1</t>
  </si>
  <si>
    <t xml:space="preserve">76799789R00</t>
  </si>
  <si>
    <t xml:space="preserve">Dmtž + zpětná mtž  komínu 1200x600 mm úprava kotvení a napojení</t>
  </si>
  <si>
    <t xml:space="preserve">JZ:10</t>
  </si>
  <si>
    <t xml:space="preserve">769611126S00</t>
  </si>
  <si>
    <t xml:space="preserve">Montáž a dodávka síť proti hmyzu dle popisu výplně otvorů</t>
  </si>
  <si>
    <t xml:space="preserve">OZ8:2,4*0,6*5</t>
  </si>
  <si>
    <t xml:space="preserve">OZ11:0,9*0,9*3</t>
  </si>
  <si>
    <t xml:space="preserve">781950010RAA</t>
  </si>
  <si>
    <t xml:space="preserve">Odsekání stávaj. obkladu vnitř. a zřízení nového včetně dodávky obkladu dle stávajícího</t>
  </si>
  <si>
    <t xml:space="preserve">špalety oken:</t>
  </si>
  <si>
    <t xml:space="preserve">OZ8:(2,4*2+2*2,1)*5</t>
  </si>
  <si>
    <t xml:space="preserve">OZ9:(1,2*2+2*1,2)*3</t>
  </si>
  <si>
    <t xml:space="preserve">šířka 30 cm:-59,4*0,7</t>
  </si>
  <si>
    <t xml:space="preserve">781 Obklady keramické</t>
  </si>
  <si>
    <t xml:space="preserve">783950011R00</t>
  </si>
  <si>
    <t xml:space="preserve">Oprava nátěrů kovových konstrukcí obroušení, odmaštění, 1x krycí + 2x email</t>
  </si>
  <si>
    <t xml:space="preserve">SV dvířka:0,6*0,4*2</t>
  </si>
  <si>
    <t xml:space="preserve">špalety:109,6080</t>
  </si>
  <si>
    <t xml:space="preserve">1.PP:(19,2*2+2,7)*2,5</t>
  </si>
  <si>
    <t xml:space="preserve">1.NP:(43,99*2+11,34*2+3,38*2)*3,4</t>
  </si>
  <si>
    <t xml:space="preserve">2.NP:(30,49*2+9,5*2)*3,4</t>
  </si>
  <si>
    <t xml:space="preserve">SV dvířka:0,6*0,4</t>
  </si>
  <si>
    <t xml:space="preserve">10</t>
  </si>
  <si>
    <t xml:space="preserve">SZ:2</t>
  </si>
  <si>
    <t xml:space="preserve">M228001</t>
  </si>
  <si>
    <t xml:space="preserve">SV:1</t>
  </si>
  <si>
    <t xml:space="preserve">M2488</t>
  </si>
  <si>
    <t xml:space="preserve">Dmtž + dodávka + montáž axiálního ventilátoru D300 - úprava napojení - okno 1.PP</t>
  </si>
  <si>
    <t xml:space="preserve">979990121R00</t>
  </si>
  <si>
    <t xml:space="preserve">Poplatek za skládku suti - asfaltové pásy </t>
  </si>
  <si>
    <t xml:space="preserve">SO 03 ASŘ SO 03 - Domov mládeže</t>
  </si>
  <si>
    <t xml:space="preserve">JV:31,28</t>
  </si>
  <si>
    <t xml:space="preserve">SZ:31,28</t>
  </si>
  <si>
    <t xml:space="preserve">JZ:18,58</t>
  </si>
  <si>
    <t xml:space="preserve">SV:18,58</t>
  </si>
  <si>
    <t xml:space="preserve">spojovací krček:</t>
  </si>
  <si>
    <t xml:space="preserve">JV:14,8</t>
  </si>
  <si>
    <t xml:space="preserve">SZ:17,56</t>
  </si>
  <si>
    <t xml:space="preserve">JZ:11,78</t>
  </si>
  <si>
    <t xml:space="preserve">SV:14,54</t>
  </si>
  <si>
    <t xml:space="preserve">šířka 50 cm:-158,4*0,5</t>
  </si>
  <si>
    <t xml:space="preserve">sokl pod terénem 80:46,57*0,8</t>
  </si>
  <si>
    <t xml:space="preserve">sokl pod terénem 140:76,28*0,8</t>
  </si>
  <si>
    <t xml:space="preserve">sokl pod terénem 80:46,57*0,8*0,3</t>
  </si>
  <si>
    <t xml:space="preserve">sokl pod terénem 140:76,28*0,8*0,3</t>
  </si>
  <si>
    <t xml:space="preserve">sokl pod terénem 80:46,57*0,8*0,7</t>
  </si>
  <si>
    <t xml:space="preserve">sokl pod terénem 140:76,28*0,8*0,7</t>
  </si>
  <si>
    <t xml:space="preserve">šířka 20 cm:-158,4*0,8</t>
  </si>
  <si>
    <t xml:space="preserve">310236241R00</t>
  </si>
  <si>
    <t xml:space="preserve">Zazdívka otvorů pl. 0,09 m2 cihlami, tl. zdi 30 cm </t>
  </si>
  <si>
    <t xml:space="preserve">odvětrání komínky:18</t>
  </si>
  <si>
    <t xml:space="preserve">měněné výplně:</t>
  </si>
  <si>
    <t xml:space="preserve">OZ5:(2,4*2+2*0,9)*3</t>
  </si>
  <si>
    <t xml:space="preserve">OZ6:(2,35*2+2*1,47)*7</t>
  </si>
  <si>
    <t xml:space="preserve">OZ7:(2,35*2+2*1,47)*5</t>
  </si>
  <si>
    <t xml:space="preserve">D01:(2,4+2*3,25)*1</t>
  </si>
  <si>
    <t xml:space="preserve">D02:(1,6+2*2,05)*1</t>
  </si>
  <si>
    <t xml:space="preserve">D03:(1,55+2*2,05)*2</t>
  </si>
  <si>
    <t xml:space="preserve">šířka 40 cm:-137,38*0,6</t>
  </si>
  <si>
    <t xml:space="preserve">neměněné výplně:</t>
  </si>
  <si>
    <t xml:space="preserve">OZ1:(2,4+1,8)*2*53</t>
  </si>
  <si>
    <t xml:space="preserve">OZ2:(1,2+1,85)*2*6</t>
  </si>
  <si>
    <t xml:space="preserve">OZ3:(1,8+0,9)*2*2</t>
  </si>
  <si>
    <t xml:space="preserve">OZ4:(2,4+0,9)*2*2</t>
  </si>
  <si>
    <t xml:space="preserve">šířka 20 cm:-423,372*0,8</t>
  </si>
  <si>
    <t xml:space="preserve">šířka 60 cm:-158,4*0,4</t>
  </si>
  <si>
    <t xml:space="preserve">šířka 70 cm:-158,4*0,3</t>
  </si>
  <si>
    <t xml:space="preserve">110,88*0,15</t>
  </si>
  <si>
    <t xml:space="preserve">OZ5:(2,4+2*0,9)*3</t>
  </si>
  <si>
    <t xml:space="preserve">OZ6:(2,35+2*1,47)*7</t>
  </si>
  <si>
    <t xml:space="preserve">OZ7:(2,35+2*1,47)*5</t>
  </si>
  <si>
    <t xml:space="preserve">měněné výplně :</t>
  </si>
  <si>
    <t xml:space="preserve">OZ1a:(2,4+2*1,8)*24</t>
  </si>
  <si>
    <t xml:space="preserve">OZ3:(1,8+2*0,9)*2</t>
  </si>
  <si>
    <t xml:space="preserve">OZ4:(2,4+2*0,9)*2</t>
  </si>
  <si>
    <t xml:space="preserve">OZ5:2,4*0,9*3</t>
  </si>
  <si>
    <t xml:space="preserve">OZ6:2,35*1,47*7</t>
  </si>
  <si>
    <t xml:space="preserve">OZ7:2,35*1,47*5</t>
  </si>
  <si>
    <t xml:space="preserve">D01:2,4*3,25*1</t>
  </si>
  <si>
    <t xml:space="preserve">D02:1,6*2,05*1</t>
  </si>
  <si>
    <t xml:space="preserve">D03:1,55*2,05*2</t>
  </si>
  <si>
    <t xml:space="preserve">OZ1a:2,4*1,8*24</t>
  </si>
  <si>
    <t xml:space="preserve">OZ3:1,8*0,9*2</t>
  </si>
  <si>
    <t xml:space="preserve">OZ4:2,4*0,9*2</t>
  </si>
  <si>
    <t xml:space="preserve">šířka 30 cm:-261,58*0,7</t>
  </si>
  <si>
    <t xml:space="preserve">komíny střecha:(1,05+0,55)*2*0,8*8</t>
  </si>
  <si>
    <t xml:space="preserve">(1,05+0,55)*2*1,1*1</t>
  </si>
  <si>
    <t xml:space="preserve">(1,5+0,5)*2*1,75*1</t>
  </si>
  <si>
    <t xml:space="preserve">OZ1:2,4*1,8*29</t>
  </si>
  <si>
    <t xml:space="preserve">OZ2:1,2*1,85*6</t>
  </si>
  <si>
    <t xml:space="preserve">OZ05:2,4*0,9</t>
  </si>
  <si>
    <t xml:space="preserve">sokl pod terénem 80:46,57</t>
  </si>
  <si>
    <t xml:space="preserve">sokl pod terénem 140:76,28</t>
  </si>
  <si>
    <t xml:space="preserve">sokl nad terénem 80:16</t>
  </si>
  <si>
    <t xml:space="preserve">sokl nad terénem 140:23,73</t>
  </si>
  <si>
    <t xml:space="preserve">EPS 80:138,2</t>
  </si>
  <si>
    <t xml:space="preserve">EPS 140:824,5</t>
  </si>
  <si>
    <t xml:space="preserve">MV 140:7,45</t>
  </si>
  <si>
    <t xml:space="preserve">MV 260 podhled:2,63</t>
  </si>
  <si>
    <t xml:space="preserve">JV:35,7</t>
  </si>
  <si>
    <t xml:space="preserve">SZ:45,3</t>
  </si>
  <si>
    <t xml:space="preserve">JZ:19,7</t>
  </si>
  <si>
    <t xml:space="preserve">SV:37,5</t>
  </si>
  <si>
    <t xml:space="preserve">622311334RT3</t>
  </si>
  <si>
    <t xml:space="preserve">ZS ETICS, fasáda, EPS F plus tl.140 mm s omítkou silikonovou</t>
  </si>
  <si>
    <t xml:space="preserve">2. tepelná izolace EPS šedý  - lambda = 0,032 W/m.K  tl. 140 mm kotvená hmoždinkami:</t>
  </si>
  <si>
    <t xml:space="preserve">JV:206,9</t>
  </si>
  <si>
    <t xml:space="preserve">SZ:218,1</t>
  </si>
  <si>
    <t xml:space="preserve">JZ:198,6</t>
  </si>
  <si>
    <t xml:space="preserve">SV:200,9</t>
  </si>
  <si>
    <t xml:space="preserve">OZ1:(2,4+2*1,8)*29</t>
  </si>
  <si>
    <t xml:space="preserve">OZ2:(1,2+2*1,85)*6</t>
  </si>
  <si>
    <t xml:space="preserve">šířka 15 cm:-464,98*0,85</t>
  </si>
  <si>
    <t xml:space="preserve">šířka 13 cm:-464,98*0,87</t>
  </si>
  <si>
    <t xml:space="preserve">JV:11,9</t>
  </si>
  <si>
    <t xml:space="preserve">SZ:14,1</t>
  </si>
  <si>
    <t xml:space="preserve">JZ:8,9</t>
  </si>
  <si>
    <t xml:space="preserve">SV:11,67</t>
  </si>
  <si>
    <t xml:space="preserve">622311514R00</t>
  </si>
  <si>
    <t xml:space="preserve">Izolace suterénu ZS ETICS XPS tl. 140 mm, bez PÚ </t>
  </si>
  <si>
    <t xml:space="preserve">2. tepelná izolace XPS  - lambda = 0,035 W/m.K  tl. 140 mm :</t>
  </si>
  <si>
    <t xml:space="preserve">JV:23,5</t>
  </si>
  <si>
    <t xml:space="preserve">SZ:23</t>
  </si>
  <si>
    <t xml:space="preserve">JZ:14,89</t>
  </si>
  <si>
    <t xml:space="preserve">SV:14,89</t>
  </si>
  <si>
    <t xml:space="preserve">622311521RU1</t>
  </si>
  <si>
    <t xml:space="preserve">ZS ETICS, sokl, XPS tl. 80 mm s mozaikovou omítkou</t>
  </si>
  <si>
    <t xml:space="preserve">JV:4,5</t>
  </si>
  <si>
    <t xml:space="preserve">JZ:3,1</t>
  </si>
  <si>
    <t xml:space="preserve">SV:4,4</t>
  </si>
  <si>
    <t xml:space="preserve">622311524RU1</t>
  </si>
  <si>
    <t xml:space="preserve">ZS ETICS, sokl, XPS tl. 140 mm s mozaikovou omítkou</t>
  </si>
  <si>
    <t xml:space="preserve">JV:7,9</t>
  </si>
  <si>
    <t xml:space="preserve">SZ:6,83</t>
  </si>
  <si>
    <t xml:space="preserve">JZ:4,5</t>
  </si>
  <si>
    <t xml:space="preserve">SV:4,5</t>
  </si>
  <si>
    <t xml:space="preserve">OZ5:2,4*3</t>
  </si>
  <si>
    <t xml:space="preserve">OZ6:2,35*7</t>
  </si>
  <si>
    <t xml:space="preserve">OZ7:2,35*5</t>
  </si>
  <si>
    <t xml:space="preserve">OZ1:2,4*29</t>
  </si>
  <si>
    <t xml:space="preserve">OZ2:1,2*6</t>
  </si>
  <si>
    <t xml:space="preserve">OZ1a:2,4*24</t>
  </si>
  <si>
    <t xml:space="preserve">OZ3:1,8*2</t>
  </si>
  <si>
    <t xml:space="preserve">OZ4:2,4*2</t>
  </si>
  <si>
    <t xml:space="preserve">šířka 28 cm:-178,2*0,72</t>
  </si>
  <si>
    <t xml:space="preserve">622311834RT3</t>
  </si>
  <si>
    <t xml:space="preserve">ZS ETICS, fasáda, miner.desky PV 140 mm s omítkou silikonovou</t>
  </si>
  <si>
    <t xml:space="preserve">2. tepelná izolace MV PV - lambda = 0,036 W/m.K  tl. 140 mm kotvená hmoždinkami:</t>
  </si>
  <si>
    <t xml:space="preserve">JV:7,45</t>
  </si>
  <si>
    <t xml:space="preserve">622311837RT3</t>
  </si>
  <si>
    <t xml:space="preserve">ZS ETICS, fasáda, miner.desky PV 200 mm s omítkou silikonovou</t>
  </si>
  <si>
    <t xml:space="preserve">2. tepelná izolace MV PV - lambda = 0,036 W/m.K  tl. 200 mm kotvená hmoždinkami:</t>
  </si>
  <si>
    <t xml:space="preserve">JV - podhled:2,63</t>
  </si>
  <si>
    <t xml:space="preserve">622311837RV1</t>
  </si>
  <si>
    <t xml:space="preserve">ZS ETICS, fasáda, miner.desky PV 200 mm zakončený stěrkou s výztužnou tkaninou</t>
  </si>
  <si>
    <t xml:space="preserve">JV - podhled:2,63/2</t>
  </si>
  <si>
    <t xml:space="preserve">622391429R00</t>
  </si>
  <si>
    <t xml:space="preserve">Příplatek za zdvojení KZS,tl.260 mm,kotvy,minerál </t>
  </si>
  <si>
    <t xml:space="preserve">odstranění ZS:</t>
  </si>
  <si>
    <t xml:space="preserve">JZ:-198,6</t>
  </si>
  <si>
    <t xml:space="preserve">SV:-200,9</t>
  </si>
  <si>
    <t xml:space="preserve">JV:-0,45*10,9*2</t>
  </si>
  <si>
    <t xml:space="preserve">SZ:-0,45*10,9*2</t>
  </si>
  <si>
    <t xml:space="preserve">622422511R00</t>
  </si>
  <si>
    <t xml:space="preserve">Oprava vnějších omítek vápen. hladk. II, do 50 % </t>
  </si>
  <si>
    <t xml:space="preserve">JV:0,45*10,9*2</t>
  </si>
  <si>
    <t xml:space="preserve">SZ:0,45*10,9*2</t>
  </si>
  <si>
    <t xml:space="preserve">6221220RR00</t>
  </si>
  <si>
    <t xml:space="preserve">D+M budky pro netopýry dle PD</t>
  </si>
  <si>
    <t xml:space="preserve">6221221RR00</t>
  </si>
  <si>
    <t xml:space="preserve">D+M budky dvoukomorové pro rorýse dle PD</t>
  </si>
  <si>
    <t xml:space="preserve">5 %:158,4*0,05</t>
  </si>
  <si>
    <t xml:space="preserve">63151540</t>
  </si>
  <si>
    <t xml:space="preserve">Deska minerální  1000x600x 60 mm</t>
  </si>
  <si>
    <t xml:space="preserve">JV - podhled:2,63*1,02</t>
  </si>
  <si>
    <t xml:space="preserve">šířka 30 cm:-101,4*0,7</t>
  </si>
  <si>
    <t xml:space="preserve">D01:2,4*1*1</t>
  </si>
  <si>
    <t xml:space="preserve">D02:1,6*1*1</t>
  </si>
  <si>
    <t xml:space="preserve">D03:1,55*1*2</t>
  </si>
  <si>
    <t xml:space="preserve">648991111RT3</t>
  </si>
  <si>
    <t xml:space="preserve">Osazení parapet.desek plast. a lamin. š. do 20cm včetně dodávky plastové parapetní desky š. 150 mm</t>
  </si>
  <si>
    <t xml:space="preserve">648991113RT2</t>
  </si>
  <si>
    <t xml:space="preserve">Osazení parapet.desek plast. a lamin. š.nad 20cm včetně dodávky plastové parapetní desky š. 250 mm</t>
  </si>
  <si>
    <t xml:space="preserve">JV:(31,28+3)*11,2</t>
  </si>
  <si>
    <t xml:space="preserve">SZ:(31,28+3)*11,2</t>
  </si>
  <si>
    <t xml:space="preserve">JZ:(18,58+3)*11,2</t>
  </si>
  <si>
    <t xml:space="preserve">SV:(18,58+3)*11,2</t>
  </si>
  <si>
    <t xml:space="preserve">JV:14,8*4</t>
  </si>
  <si>
    <t xml:space="preserve">SZ:(17,56+1,5)*4</t>
  </si>
  <si>
    <t xml:space="preserve">JZ:11,78*3</t>
  </si>
  <si>
    <t xml:space="preserve">SV:(14,56+1,5)*3</t>
  </si>
  <si>
    <t xml:space="preserve">2 měsíce:1470,224*2</t>
  </si>
  <si>
    <t xml:space="preserve">20 km:1470,224*20</t>
  </si>
  <si>
    <t xml:space="preserve">953922113R00</t>
  </si>
  <si>
    <t xml:space="preserve">Větrací mřížka vnější plast 200x150 mm protidešťová a protihmyzová, prodloužení o tl. ZS</t>
  </si>
  <si>
    <t xml:space="preserve">955809685RR0</t>
  </si>
  <si>
    <t xml:space="preserve">Dodávka a montáž  plastové tabule 2,15x0,21 m " DOMOV MLÁDEŽE " kotvení přes ZS</t>
  </si>
  <si>
    <t xml:space="preserve">971033331R00</t>
  </si>
  <si>
    <t xml:space="preserve">Vybourání otv. zeď cihel. pl.0,09 m2, tl.15cm, MVC </t>
  </si>
  <si>
    <t xml:space="preserve">978041105R00</t>
  </si>
  <si>
    <t xml:space="preserve">Odstranění KZS EPS F tl. 50 mm s omítkou </t>
  </si>
  <si>
    <t xml:space="preserve">978059631R00</t>
  </si>
  <si>
    <t xml:space="preserve">Odsekání vnějších obkladů stěn nad 2 m2 </t>
  </si>
  <si>
    <t xml:space="preserve">JV:8</t>
  </si>
  <si>
    <t xml:space="preserve">SZ:6+2,5</t>
  </si>
  <si>
    <t xml:space="preserve">JZ:3+5</t>
  </si>
  <si>
    <t xml:space="preserve">SV:4,5+3</t>
  </si>
  <si>
    <t xml:space="preserve">15 %:122,85*0,15</t>
  </si>
  <si>
    <t xml:space="preserve">15 %:141,2775*0,15</t>
  </si>
  <si>
    <t xml:space="preserve">25 %:162,58*0,25</t>
  </si>
  <si>
    <t xml:space="preserve">spojovací krček 160mm:17,68*2,9+11,82*2,9</t>
  </si>
  <si>
    <t xml:space="preserve">střecha 260 mm:30,2*17,4</t>
  </si>
  <si>
    <t xml:space="preserve">střecha atika 200 mm:166,7*0,625</t>
  </si>
  <si>
    <t xml:space="preserve">bok atiky 100 mm:17,4*0,15*2</t>
  </si>
  <si>
    <t xml:space="preserve">vyrovnání žlabu na střeše:30,2*1</t>
  </si>
  <si>
    <t xml:space="preserve">712373121RU3</t>
  </si>
  <si>
    <t xml:space="preserve">Krytina střech do 10° fólie, 6 kotev/m2,ocel,dřevo tl. izolace do 250 mm, folie tl. 1,5 mm</t>
  </si>
  <si>
    <t xml:space="preserve">K01:166,7</t>
  </si>
  <si>
    <t xml:space="preserve">K0:127,4</t>
  </si>
  <si>
    <t xml:space="preserve">K03:11</t>
  </si>
  <si>
    <t xml:space="preserve">712378101RT6</t>
  </si>
  <si>
    <t xml:space="preserve">Komínek odvětrání kanalizace s manžetou z PVC pro DN 250 mm</t>
  </si>
  <si>
    <t xml:space="preserve">K06:18</t>
  </si>
  <si>
    <t xml:space="preserve">71237RR00</t>
  </si>
  <si>
    <t xml:space="preserve">Prodloužení odvětrání kanalizace délky 300 mm pro DN 250 mm</t>
  </si>
  <si>
    <t xml:space="preserve">střecha 260 mm:30,2*17,4*2</t>
  </si>
  <si>
    <t xml:space="preserve">střecha atika 200 mm:166,7*0,625*2</t>
  </si>
  <si>
    <t xml:space="preserve">spojovací krček 160mm:(17,68*2,9+11,82*2,9)*0,16*1,02</t>
  </si>
  <si>
    <t xml:space="preserve">střecha 260 mm:30,2*17,4*0,26*1,02</t>
  </si>
  <si>
    <t xml:space="preserve">střecha atika 200 mm:166,7*0,625*0,2*1,02</t>
  </si>
  <si>
    <t xml:space="preserve">bok atiky 100 mm:17,4*0,15*2*0,1*1,02</t>
  </si>
  <si>
    <t xml:space="preserve">721233318R02</t>
  </si>
  <si>
    <t xml:space="preserve">Dmtž+mtž+dodávka vpusť D 125 mm pro krytinu mPVC s ochranným košem a lapačem nečistot</t>
  </si>
  <si>
    <t xml:space="preserve">dle výkresu detailů - včetně prodloužení PVC trubkou délky 500 mm:2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K01:166,7*0,625</t>
  </si>
  <si>
    <t xml:space="preserve">spojovací krček :7*3</t>
  </si>
  <si>
    <t xml:space="preserve">K05:1,05*9</t>
  </si>
  <si>
    <t xml:space="preserve">OZ1+OZ1a:2,4*53</t>
  </si>
  <si>
    <t xml:space="preserve">OZ2:1,25*6</t>
  </si>
  <si>
    <t xml:space="preserve">K08:2</t>
  </si>
  <si>
    <t xml:space="preserve">K09:26</t>
  </si>
  <si>
    <t xml:space="preserve">K08:7,3</t>
  </si>
  <si>
    <t xml:space="preserve">Oplechování parapetů, rš 270 mm ocel. žárově pozink plech poplastovaný</t>
  </si>
  <si>
    <t xml:space="preserve">764908308RT3</t>
  </si>
  <si>
    <t xml:space="preserve">Oplechování parapetů, rš 400 mm ocel. žárově pozink plech poplastovaný</t>
  </si>
  <si>
    <t xml:space="preserve">764908311RT3</t>
  </si>
  <si>
    <t xml:space="preserve">Oplechování komínů, rš 600 mm ocel. žárově pozink plech poplastovaný</t>
  </si>
  <si>
    <t xml:space="preserve">766123RR00</t>
  </si>
  <si>
    <t xml:space="preserve">Dmtž+ zpětná mtž dřevěného plotu, úprava kotvení seříznutí, obroušení a nátěr - SV</t>
  </si>
  <si>
    <t xml:space="preserve">žebřík:9*35</t>
  </si>
  <si>
    <t xml:space="preserve">K07:9</t>
  </si>
  <si>
    <t xml:space="preserve">Dmtž+ zpětná mtž ocel. zábradlí, úprava kotvení obroušení a nátěr - JV</t>
  </si>
  <si>
    <t xml:space="preserve">Položka obsahuje veškeré práce a materiály:</t>
  </si>
  <si>
    <t xml:space="preserve">SV:8+5</t>
  </si>
  <si>
    <t xml:space="preserve">769661114S00</t>
  </si>
  <si>
    <t xml:space="preserve">Montáž a dodávka dveří  hliníkových dle popisu výplně otvorů Ud = 1,2 W/m2K</t>
  </si>
  <si>
    <t xml:space="preserve">Al dveře dle popisu výplní otvorů  ( obecné požadavky), :</t>
  </si>
  <si>
    <t xml:space="preserve">769b Otvorové prvky z hliníku</t>
  </si>
  <si>
    <t xml:space="preserve">špalety:78,474</t>
  </si>
  <si>
    <t xml:space="preserve">schodiště:3,02*8</t>
  </si>
  <si>
    <t xml:space="preserve">spojovací chodba:(14,06+17,6)*2*2,6</t>
  </si>
  <si>
    <t xml:space="preserve">M2111</t>
  </si>
  <si>
    <t xml:space="preserve">Dmtž+ Mtž+ dodávka nového venkovního osvětlení venkovní svítidlo deskové  - revize</t>
  </si>
  <si>
    <t xml:space="preserve">K04:0,6*0,6*2+1,3*0,6*1</t>
  </si>
  <si>
    <t xml:space="preserve">M22001</t>
  </si>
  <si>
    <t xml:space="preserve">Dmtž + zpětná mtž zvonkového tabla prodloužení kabelů, kotvení do ZS</t>
  </si>
  <si>
    <t xml:space="preserve">SO 04 ZTI, UT, VZT, Elektro</t>
  </si>
  <si>
    <t xml:space="preserve">720RR00</t>
  </si>
  <si>
    <t xml:space="preserve">D+M ZTI dle samostatného soupisu</t>
  </si>
  <si>
    <t xml:space="preserve">720 Zdravotechnická instalace</t>
  </si>
  <si>
    <t xml:space="preserve">730RR00</t>
  </si>
  <si>
    <t xml:space="preserve">D+M UT dle samostatného soupisu</t>
  </si>
  <si>
    <t xml:space="preserve">730 Ústřední vytápění</t>
  </si>
  <si>
    <t xml:space="preserve">M21RR00</t>
  </si>
  <si>
    <t xml:space="preserve">D+M Elektro a hromosvod dle samostatného soupisu</t>
  </si>
  <si>
    <t xml:space="preserve">M24RR00</t>
  </si>
  <si>
    <t xml:space="preserve">D+M VZT dle samostatného soupisu</t>
  </si>
  <si>
    <t xml:space="preserve">SO 05 Vedlejší náklady</t>
  </si>
  <si>
    <t xml:space="preserve">KRYCÍ LIST ROZPOČTU</t>
  </si>
  <si>
    <t xml:space="preserve">Stavba:</t>
  </si>
  <si>
    <t xml:space="preserve">Objekt:</t>
  </si>
  <si>
    <t xml:space="preserve">SO01 - Hlavní budova školy</t>
  </si>
  <si>
    <t xml:space="preserve">Část:</t>
  </si>
  <si>
    <t xml:space="preserve">c - Zdravotní technika</t>
  </si>
  <si>
    <t xml:space="preserve">JKSO:</t>
  </si>
  <si>
    <t xml:space="preserve">CC-CZ:</t>
  </si>
  <si>
    <t xml:space="preserve">Místo:</t>
  </si>
  <si>
    <t xml:space="preserve">SZeŠ a SOŠ Poděbrady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HZS - Hodinové zúčtovací sazby</t>
  </si>
  <si>
    <t xml:space="preserve">2) Ostatní náklady</t>
  </si>
  <si>
    <t xml:space="preserve">Celkové náklady za stavbu 1) + 2)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K</t>
  </si>
  <si>
    <t xml:space="preserve">721140905</t>
  </si>
  <si>
    <t xml:space="preserve">Potrubí litinové vsazení odbočky DN 100</t>
  </si>
  <si>
    <t xml:space="preserve">2</t>
  </si>
  <si>
    <t xml:space="preserve">721173722</t>
  </si>
  <si>
    <t xml:space="preserve">Potrubí kanalizační z PE připojovací DN 40</t>
  </si>
  <si>
    <t xml:space="preserve">721290123</t>
  </si>
  <si>
    <t xml:space="preserve">Zkouška těsnosti potrubí kanalizace kouřem do DN 300</t>
  </si>
  <si>
    <t xml:space="preserve">998721103</t>
  </si>
  <si>
    <t xml:space="preserve">Přesun hmot tonážní pro vnitřní kanalizace v objektech v do 24 m</t>
  </si>
  <si>
    <t xml:space="preserve">725869101</t>
  </si>
  <si>
    <t xml:space="preserve">Montáž zápachových uzávěrek umyvadlových do DN 40</t>
  </si>
  <si>
    <t xml:space="preserve">6</t>
  </si>
  <si>
    <t xml:space="preserve">725999001</t>
  </si>
  <si>
    <t xml:space="preserve">Zápachová uzávěrka DN 40 pro VZT</t>
  </si>
  <si>
    <t xml:space="preserve">7</t>
  </si>
  <si>
    <t xml:space="preserve">998725103</t>
  </si>
  <si>
    <t xml:space="preserve">Přesun hmot tonážní pro zařizovací předměty v objektech v do 24 m</t>
  </si>
  <si>
    <t xml:space="preserve">8</t>
  </si>
  <si>
    <t xml:space="preserve">HZS2212</t>
  </si>
  <si>
    <t xml:space="preserve">Hodinová zúčtovací sazba instalatér odborný</t>
  </si>
  <si>
    <t xml:space="preserve">hod</t>
  </si>
  <si>
    <t xml:space="preserve">b - Ústřední vytápění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283770490</t>
  </si>
  <si>
    <t xml:space="preserve">izolace potrubí D28 x tl.25 mm</t>
  </si>
  <si>
    <t xml:space="preserve">998713102</t>
  </si>
  <si>
    <t xml:space="preserve">Přesun hmot tonážní pro izolace tepelné v objektech v do 12 m</t>
  </si>
  <si>
    <t xml:space="preserve">732111314</t>
  </si>
  <si>
    <t xml:space="preserve">Trubková hrdla rozdělovačů a sběračů bez přírub DN 25</t>
  </si>
  <si>
    <t xml:space="preserve">732199100</t>
  </si>
  <si>
    <t xml:space="preserve">Montáž orientačních štítků</t>
  </si>
  <si>
    <t xml:space="preserve">soubor</t>
  </si>
  <si>
    <t xml:space="preserve">732421411</t>
  </si>
  <si>
    <t xml:space="preserve">Čerpadlo teplovodní mokroběžné závitové oběhové DN 25 výtlak do 6,0 m průtok 2,5 m3/h pro vytápění</t>
  </si>
  <si>
    <t xml:space="preserve">732999001</t>
  </si>
  <si>
    <t xml:space="preserve">Regulace časového provozu oběhového čerpadla pro větev VZT</t>
  </si>
  <si>
    <t xml:space="preserve">998732102</t>
  </si>
  <si>
    <t xml:space="preserve">Přesun hmot tonážní pro strojovny v objektech v do 12 m</t>
  </si>
  <si>
    <t xml:space="preserve">9</t>
  </si>
  <si>
    <t xml:space="preserve">733222105</t>
  </si>
  <si>
    <t xml:space="preserve">Potrubí měděné polotvrdé spojované měkkým pájením D 28x1,5</t>
  </si>
  <si>
    <t xml:space="preserve">733224225</t>
  </si>
  <si>
    <t xml:space="preserve">Příplatek k potrubí měděnému za zhotovení přípojky z trubek měděných D 28x1,5</t>
  </si>
  <si>
    <t xml:space="preserve">11</t>
  </si>
  <si>
    <t xml:space="preserve">733231115</t>
  </si>
  <si>
    <t xml:space="preserve">Kompenzátor pro měděné potrubí D 28 tvaru U s hladkými ohyby s konci na vnitřní pájení</t>
  </si>
  <si>
    <t xml:space="preserve">12</t>
  </si>
  <si>
    <t xml:space="preserve">733291101</t>
  </si>
  <si>
    <t xml:space="preserve">Zkouška těsnosti potrubí měděné do D 35x1,5</t>
  </si>
  <si>
    <t xml:space="preserve">998733102</t>
  </si>
  <si>
    <t xml:space="preserve">Přesun hmot tonážní pro rozvody potrubí v objektech v do 12 m</t>
  </si>
  <si>
    <t xml:space="preserve">14</t>
  </si>
  <si>
    <t xml:space="preserve">734211126</t>
  </si>
  <si>
    <t xml:space="preserve">Ventil závitový odvzdušňovací G 3/8 PN 14 do 120°C automatický se zpětnou klapkou otopných těles</t>
  </si>
  <si>
    <t xml:space="preserve">15</t>
  </si>
  <si>
    <t xml:space="preserve">734220102</t>
  </si>
  <si>
    <t xml:space="preserve">Ventil závitový regulační přímý G 1 PN 20 do 100°C vyvažovací</t>
  </si>
  <si>
    <t xml:space="preserve">16</t>
  </si>
  <si>
    <t xml:space="preserve">734242414</t>
  </si>
  <si>
    <t xml:space="preserve">Ventil závitový zpětný přímý G 1 PN 16 do 110°C</t>
  </si>
  <si>
    <t xml:space="preserve">17</t>
  </si>
  <si>
    <t xml:space="preserve">734291123</t>
  </si>
  <si>
    <t xml:space="preserve">Kohout plnící a vypouštěcí G 1/2 PN 10 do 110°C závitový</t>
  </si>
  <si>
    <t xml:space="preserve">18</t>
  </si>
  <si>
    <t xml:space="preserve">734291244</t>
  </si>
  <si>
    <t xml:space="preserve">Filtr závitový přímý G 1 PN 16 do 130°C s vnitřními závity</t>
  </si>
  <si>
    <t xml:space="preserve">19</t>
  </si>
  <si>
    <t xml:space="preserve">734292774</t>
  </si>
  <si>
    <t xml:space="preserve">Kohout kulový přímý G 1 PN 42 do 185°C plnoprůtokový s koulí DADO vnitřní závit</t>
  </si>
  <si>
    <t xml:space="preserve">20</t>
  </si>
  <si>
    <t xml:space="preserve">734411101</t>
  </si>
  <si>
    <t xml:space="preserve">Teploměr technický s pevným stonkem a jímkou zadní připojení průměr 63 mm délky 50 mm</t>
  </si>
  <si>
    <t xml:space="preserve">21</t>
  </si>
  <si>
    <t xml:space="preserve">734412111</t>
  </si>
  <si>
    <t xml:space="preserve">Měřič tepla kompaktní SPANNER-POLLUX PolluCom Qn 0,6 G 1/2</t>
  </si>
  <si>
    <t xml:space="preserve">22</t>
  </si>
  <si>
    <t xml:space="preserve">998734102</t>
  </si>
  <si>
    <t xml:space="preserve">Přesun hmot tonážní pro armatury v objektech v do 12 m</t>
  </si>
  <si>
    <t xml:space="preserve">23</t>
  </si>
  <si>
    <t xml:space="preserve">735000912</t>
  </si>
  <si>
    <t xml:space="preserve">Vyregulování ventilu nebo kohoutu dvojregulačního s termostatickým ovládáním</t>
  </si>
  <si>
    <t xml:space="preserve">24</t>
  </si>
  <si>
    <t xml:space="preserve">735191905</t>
  </si>
  <si>
    <t xml:space="preserve">Odvzdušnění otopných těles</t>
  </si>
  <si>
    <t xml:space="preserve">25</t>
  </si>
  <si>
    <t xml:space="preserve">Elektroinstalace - silnoproudá - SO01</t>
  </si>
  <si>
    <t xml:space="preserve">materiál</t>
  </si>
  <si>
    <t xml:space="preserve">montáž</t>
  </si>
  <si>
    <t xml:space="preserve">jm</t>
  </si>
  <si>
    <t xml:space="preserve">kč/jm</t>
  </si>
  <si>
    <t xml:space="preserve">celkem</t>
  </si>
  <si>
    <t xml:space="preserve">Krabice elinstalační plastová lištová LK80/2 s víčkem - rozvodná</t>
  </si>
  <si>
    <t xml:space="preserve">ks</t>
  </si>
  <si>
    <t xml:space="preserve">Trubka ohebná PVC, 320N, FX16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Lišta PVC 60x40 vč. kolen, spojek a koncovek</t>
  </si>
  <si>
    <t xml:space="preserve">Kabel H05VV-F 3G1,5</t>
  </si>
  <si>
    <t xml:space="preserve">Kabel CYKY-J 3x1,5</t>
  </si>
  <si>
    <t xml:space="preserve">Kabel CYKY-J 5x1,5</t>
  </si>
  <si>
    <t xml:space="preserve">Kabel CYKY-J 5x16</t>
  </si>
  <si>
    <t xml:space="preserve">Zásuvka 230V/16A nad om., IP44, vč. proud. chrániče 30mA.</t>
  </si>
  <si>
    <t xml:space="preserve">Zásuvka 230V/16A nad om., IP44</t>
  </si>
  <si>
    <t xml:space="preserve">Časovač - digitállní spínací zásuvka vč. nastavení</t>
  </si>
  <si>
    <t xml:space="preserve">Závěsné lanko pro svítidlo vč. příslušenství</t>
  </si>
  <si>
    <t xml:space="preserve">Demontáž a zpětná montáž stávajících svítidel na lankové závěsy</t>
  </si>
  <si>
    <t xml:space="preserve">Vodič CY 16 zž</t>
  </si>
  <si>
    <t xml:space="preserve">Vodič CY 25 zž</t>
  </si>
  <si>
    <t xml:space="preserve">Požární ucpávky</t>
  </si>
  <si>
    <t xml:space="preserve">set</t>
  </si>
  <si>
    <t xml:space="preserve">Hlavní ochranná přípojnice a podružné ochranné přípojnice</t>
  </si>
  <si>
    <t xml:space="preserve">Svorka pro pospojení vč. Cu pásku</t>
  </si>
  <si>
    <t xml:space="preserve">Připojení VZT a ÚT zařízení</t>
  </si>
  <si>
    <t xml:space="preserve">Ukončení kabelů do 4x10</t>
  </si>
  <si>
    <t xml:space="preserve">Ukončení kabelů do 4x25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Úprava rozváděče R26 - SO01</t>
  </si>
  <si>
    <t xml:space="preserve">Skříň 580x611x160, 4x21 mod (84),Oceloplechová, zapuštěná IP30/20 vč. vkl. Konstrukce</t>
  </si>
  <si>
    <t xml:space="preserve">Hlavní vypínač 3P 63A DIN</t>
  </si>
  <si>
    <t xml:space="preserve">Svodič přepětí 4p kategorie T2 s výměnnými moduly, In=20kA, Up=1,2kV</t>
  </si>
  <si>
    <t xml:space="preserve">Jistič 3B25A 10kA</t>
  </si>
  <si>
    <t xml:space="preserve">Jistič 3B20A 10kA</t>
  </si>
  <si>
    <t xml:space="preserve">Jistič 3B16A 10kA</t>
  </si>
  <si>
    <t xml:space="preserve">Jistič 1C10A 10kA</t>
  </si>
  <si>
    <t xml:space="preserve">Ukončení kabelů v rozváděči do 4x10</t>
  </si>
  <si>
    <t xml:space="preserve">Ukončení kabelů v rozváděči do 4x25</t>
  </si>
  <si>
    <t xml:space="preserve">Přípojnice PE, N, HOP, Lišty DIN, propojovací přípojnice 63A/3P, svorky, štítky, vodiče</t>
  </si>
  <si>
    <t xml:space="preserve">Úprava rozváděče R24 - SO01</t>
  </si>
  <si>
    <t xml:space="preserve">Jistič 1B20A 10kA</t>
  </si>
  <si>
    <t xml:space="preserve">Jistič 1B16A 10kA</t>
  </si>
  <si>
    <t xml:space="preserve">Jistič 1B10A 10kA</t>
  </si>
  <si>
    <t xml:space="preserve">Jistič 1B6A 10kA</t>
  </si>
  <si>
    <t xml:space="preserve">Úprava rozváděče R23 - SO01</t>
  </si>
  <si>
    <t xml:space="preserve">Úprava rozváděče R21 - SO01</t>
  </si>
  <si>
    <t xml:space="preserve">Hlavní vypínač 3P 125A DIN</t>
  </si>
  <si>
    <t xml:space="preserve">Jistič 3B40A 10kA</t>
  </si>
  <si>
    <t xml:space="preserve">Úprava rozváděče R37 - SO01</t>
  </si>
  <si>
    <t xml:space="preserve">Jistič 3B32A 10kA</t>
  </si>
  <si>
    <t xml:space="preserve">Jistič 1B25A 10kA</t>
  </si>
  <si>
    <t xml:space="preserve">Úprava rozváděče R33 - SO01</t>
  </si>
  <si>
    <t xml:space="preserve">Úprava rozváděče R31 - SO01</t>
  </si>
  <si>
    <t xml:space="preserve">Úprava rozváděče Kotelna - SO01</t>
  </si>
  <si>
    <t xml:space="preserve">Proudový chránič s nadproudovou ochranou 10A/0,03/2 (typ AC)</t>
  </si>
  <si>
    <t xml:space="preserve">Hromosvody - Uzemnění - SO01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Izolovaná podpěra (40cm) pro oddálení pom. jímače</t>
  </si>
  <si>
    <t xml:space="preserve">Izolovaná podpěra (9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Stavební přípomoce (% z montáží)</t>
  </si>
  <si>
    <t xml:space="preserve">Hromosvody - Uzemnění - SO02</t>
  </si>
  <si>
    <t xml:space="preserve">Hromosvody - Uzemnění - SO03</t>
  </si>
  <si>
    <t xml:space="preserve">HZS, PD, revize</t>
  </si>
  <si>
    <t xml:space="preserve">Doklady, předávací protokoly, atesty</t>
  </si>
  <si>
    <t xml:space="preserve">Koordinační činost</t>
  </si>
  <si>
    <t xml:space="preserve">Demontáže a úpravy stávající instalace v průběhu prací</t>
  </si>
  <si>
    <t xml:space="preserve">PD skutečného provedení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7cc4cf46-1f05-4827-ad61-a543909855a4}</t>
  </si>
  <si>
    <t xml:space="preserve">v ---  níže se nacházejí doplnkové a pomocné údaje k sestavám  --- v</t>
  </si>
  <si>
    <t xml:space="preserve">False</t>
  </si>
  <si>
    <t xml:space="preserve">a - Vzduchotechnika</t>
  </si>
  <si>
    <t xml:space="preserve">-1</t>
  </si>
  <si>
    <t xml:space="preserve">751 - Vzduchotechnika</t>
  </si>
  <si>
    <t xml:space="preserve">    751-1 - Zařízení č.1</t>
  </si>
  <si>
    <t xml:space="preserve">      751-2 - Zařízení č.2</t>
  </si>
  <si>
    <t xml:space="preserve">        751-3 - Zařízení č.3</t>
  </si>
  <si>
    <t xml:space="preserve">          751-4 - Zařízení č.4</t>
  </si>
  <si>
    <t xml:space="preserve">          751-5 - Zařízení č.5</t>
  </si>
  <si>
    <t xml:space="preserve">    751-6 - Zařízení č.6</t>
  </si>
  <si>
    <t xml:space="preserve">      751-7 - Zařízení č.7</t>
  </si>
  <si>
    <t xml:space="preserve">      751-8 - Zařízení č.8</t>
  </si>
  <si>
    <t xml:space="preserve">      751-9 - Zařízení č.9</t>
  </si>
  <si>
    <t xml:space="preserve">        751-10 - Zařízení č.10</t>
  </si>
  <si>
    <t xml:space="preserve">    ostatní - ostatní</t>
  </si>
  <si>
    <t xml:space="preserve">ROZPOČET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ROZPOCET</t>
  </si>
  <si>
    <t xml:space="preserve">7511990011</t>
  </si>
  <si>
    <t xml:space="preserve">Montáž vzduchotechnické jednotky 1.01</t>
  </si>
  <si>
    <t xml:space="preserve">-1122559868</t>
  </si>
  <si>
    <t xml:space="preserve">7511999002</t>
  </si>
  <si>
    <t xml:space="preserve">Vzduchotechnická jednotka rekuperační o výkonu 1380m3 včetně příslušenství</t>
  </si>
  <si>
    <t xml:space="preserve">373997278</t>
  </si>
  <si>
    <t xml:space="preserve">7511999006</t>
  </si>
  <si>
    <t xml:space="preserve">výústka obdélníková do kruhového potrubí 625x75</t>
  </si>
  <si>
    <t xml:space="preserve">-1282986225</t>
  </si>
  <si>
    <t xml:space="preserve">7511999010</t>
  </si>
  <si>
    <t xml:space="preserve">Oblouk 90° spiro D250</t>
  </si>
  <si>
    <t xml:space="preserve">-159778755</t>
  </si>
  <si>
    <t xml:space="preserve">7511999030</t>
  </si>
  <si>
    <t xml:space="preserve">Přechod D315/D355</t>
  </si>
  <si>
    <t xml:space="preserve">-2082362607</t>
  </si>
  <si>
    <t xml:space="preserve">7511999047</t>
  </si>
  <si>
    <t xml:space="preserve">Oblouk 90° spiro D355</t>
  </si>
  <si>
    <t xml:space="preserve">-339236992</t>
  </si>
  <si>
    <t xml:space="preserve">7511999040</t>
  </si>
  <si>
    <t xml:space="preserve">Oblouk 90°C spiro 315</t>
  </si>
  <si>
    <t xml:space="preserve">-1345806917</t>
  </si>
  <si>
    <t xml:space="preserve">7511999031</t>
  </si>
  <si>
    <t xml:space="preserve">Přechod D250/D355</t>
  </si>
  <si>
    <t xml:space="preserve">2088499362</t>
  </si>
  <si>
    <t xml:space="preserve">7511999033</t>
  </si>
  <si>
    <t xml:space="preserve">OBJ 90° 355/250 odbočka jednostranná</t>
  </si>
  <si>
    <t xml:space="preserve">1956446851</t>
  </si>
  <si>
    <t xml:space="preserve">7511999035</t>
  </si>
  <si>
    <t xml:space="preserve">Protidešťová žaluzie D450x450</t>
  </si>
  <si>
    <t xml:space="preserve">-1544572947</t>
  </si>
  <si>
    <t xml:space="preserve">751510044</t>
  </si>
  <si>
    <t xml:space="preserve">Vzduchotechnické potrubí pozink kruhové spirálně vinuté D do 400 mm</t>
  </si>
  <si>
    <t xml:space="preserve">2046687422</t>
  </si>
  <si>
    <t xml:space="preserve">7511999050</t>
  </si>
  <si>
    <t xml:space="preserve">izolace potrubí tl. 60mm + Al polep</t>
  </si>
  <si>
    <t xml:space="preserve">-1178930309</t>
  </si>
  <si>
    <t xml:space="preserve">751344114</t>
  </si>
  <si>
    <t xml:space="preserve">Mtž tlumiče hluku pro kruhové potrubí D do 400 mm</t>
  </si>
  <si>
    <t xml:space="preserve">6286960</t>
  </si>
  <si>
    <t xml:space="preserve">751398052</t>
  </si>
  <si>
    <t xml:space="preserve">Mtž protidešťové žaluzie potrubí do 0,300 m2</t>
  </si>
  <si>
    <t xml:space="preserve">294405280</t>
  </si>
  <si>
    <t xml:space="preserve">751510043</t>
  </si>
  <si>
    <t xml:space="preserve">Vzduchotechnické potrubí pozink kruhové spirálně vinuté D do 300 mm</t>
  </si>
  <si>
    <t xml:space="preserve">2120001132</t>
  </si>
  <si>
    <t xml:space="preserve">751514680</t>
  </si>
  <si>
    <t xml:space="preserve">Mtž škrtící klapky do plech potrubí kruhové bez příruby D do 300 mm</t>
  </si>
  <si>
    <t xml:space="preserve">2054665288</t>
  </si>
  <si>
    <t xml:space="preserve">Tlumič hluku D315 - 0,9m</t>
  </si>
  <si>
    <t xml:space="preserve">10508039</t>
  </si>
  <si>
    <t xml:space="preserve">7511999004</t>
  </si>
  <si>
    <t xml:space="preserve">Regulačnní klapka D250</t>
  </si>
  <si>
    <t xml:space="preserve">1327754456</t>
  </si>
  <si>
    <t xml:space="preserve">Uzavírací klapka s pohonem klapka D250</t>
  </si>
  <si>
    <t xml:space="preserve">1742043592</t>
  </si>
  <si>
    <t xml:space="preserve">7511999999</t>
  </si>
  <si>
    <t xml:space="preserve">Instalace IR čidla CO2, propojení s VZT jednotkou </t>
  </si>
  <si>
    <t xml:space="preserve">1303276120</t>
  </si>
  <si>
    <t xml:space="preserve">7511990021</t>
  </si>
  <si>
    <t xml:space="preserve">Montáž vzduchotechnické jednotky 1.02</t>
  </si>
  <si>
    <t xml:space="preserve">1827586354</t>
  </si>
  <si>
    <t xml:space="preserve">7511999022</t>
  </si>
  <si>
    <t xml:space="preserve">Vzduchotechnická jednotka rekuperační o výkonu 730m3 včetně příslušenství</t>
  </si>
  <si>
    <t xml:space="preserve">-432950444</t>
  </si>
  <si>
    <t xml:space="preserve">1748004714</t>
  </si>
  <si>
    <t xml:space="preserve">1472323520</t>
  </si>
  <si>
    <t xml:space="preserve">7511999011</t>
  </si>
  <si>
    <t xml:space="preserve">Přechod D250/D315</t>
  </si>
  <si>
    <t xml:space="preserve">1887349195</t>
  </si>
  <si>
    <t xml:space="preserve">26</t>
  </si>
  <si>
    <t xml:space="preserve">7511999012</t>
  </si>
  <si>
    <t xml:space="preserve">Přechod 350x200/D250</t>
  </si>
  <si>
    <t xml:space="preserve">-1993536222</t>
  </si>
  <si>
    <t xml:space="preserve">27</t>
  </si>
  <si>
    <t xml:space="preserve">1039628892</t>
  </si>
  <si>
    <t xml:space="preserve">28</t>
  </si>
  <si>
    <t xml:space="preserve">751344113</t>
  </si>
  <si>
    <t xml:space="preserve">Mtž tlumiče hluku pro kruhové potrubí D do 300 mm</t>
  </si>
  <si>
    <t xml:space="preserve">-1517174418</t>
  </si>
  <si>
    <t xml:space="preserve">29</t>
  </si>
  <si>
    <t xml:space="preserve">751398042</t>
  </si>
  <si>
    <t xml:space="preserve">Mtž protidešťové žaluzie potrubí D do 400 mm</t>
  </si>
  <si>
    <t xml:space="preserve">-828636791</t>
  </si>
  <si>
    <t xml:space="preserve">30</t>
  </si>
  <si>
    <t xml:space="preserve">751514763</t>
  </si>
  <si>
    <t xml:space="preserve">Mtž protidešťové stříšky plech potrubí kruhové s přírubou D do 300 mm</t>
  </si>
  <si>
    <t xml:space="preserve">439443237</t>
  </si>
  <si>
    <t xml:space="preserve">31</t>
  </si>
  <si>
    <t xml:space="preserve">7511999003</t>
  </si>
  <si>
    <t xml:space="preserve">Tlumič hluku D250 - 0,9m</t>
  </si>
  <si>
    <t xml:space="preserve">540250243</t>
  </si>
  <si>
    <t xml:space="preserve">32</t>
  </si>
  <si>
    <t xml:space="preserve">7511999005</t>
  </si>
  <si>
    <t xml:space="preserve">Protidešťová žaluzie D400</t>
  </si>
  <si>
    <t xml:space="preserve">-1580105930</t>
  </si>
  <si>
    <t xml:space="preserve">33</t>
  </si>
  <si>
    <t xml:space="preserve">7511999009</t>
  </si>
  <si>
    <t xml:space="preserve">Výfuková hlavice D250</t>
  </si>
  <si>
    <t xml:space="preserve">647845242</t>
  </si>
  <si>
    <t xml:space="preserve">34</t>
  </si>
  <si>
    <t xml:space="preserve">-1678766179</t>
  </si>
  <si>
    <t xml:space="preserve">35</t>
  </si>
  <si>
    <t xml:space="preserve">211187818</t>
  </si>
  <si>
    <t xml:space="preserve">36</t>
  </si>
  <si>
    <t xml:space="preserve">-298844469</t>
  </si>
  <si>
    <t xml:space="preserve">37</t>
  </si>
  <si>
    <t xml:space="preserve">1841272722</t>
  </si>
  <si>
    <t xml:space="preserve">38</t>
  </si>
  <si>
    <t xml:space="preserve">7511990031</t>
  </si>
  <si>
    <t xml:space="preserve">Montáž vzduchotechnické jednotky 1.03</t>
  </si>
  <si>
    <t xml:space="preserve">2071666432</t>
  </si>
  <si>
    <t xml:space="preserve">39</t>
  </si>
  <si>
    <t xml:space="preserve">7511999032</t>
  </si>
  <si>
    <t xml:space="preserve">Vzduchotechnická jednotka rekuperační o výkonu 770m3 včetně příslušenství</t>
  </si>
  <si>
    <t xml:space="preserve">409854937</t>
  </si>
  <si>
    <t xml:space="preserve">40</t>
  </si>
  <si>
    <t xml:space="preserve">-410598523</t>
  </si>
  <si>
    <t xml:space="preserve">41</t>
  </si>
  <si>
    <t xml:space="preserve">2078053340</t>
  </si>
  <si>
    <t xml:space="preserve">42</t>
  </si>
  <si>
    <t xml:space="preserve">1981799766</t>
  </si>
  <si>
    <t xml:space="preserve">43</t>
  </si>
  <si>
    <t xml:space="preserve">1187555314</t>
  </si>
  <si>
    <t xml:space="preserve">44</t>
  </si>
  <si>
    <t xml:space="preserve">-294131589</t>
  </si>
  <si>
    <t xml:space="preserve">45</t>
  </si>
  <si>
    <t xml:space="preserve">-200130179</t>
  </si>
  <si>
    <t xml:space="preserve">46</t>
  </si>
  <si>
    <t xml:space="preserve">-1829829850</t>
  </si>
  <si>
    <t xml:space="preserve">47</t>
  </si>
  <si>
    <t xml:space="preserve">191573414</t>
  </si>
  <si>
    <t xml:space="preserve">48</t>
  </si>
  <si>
    <t xml:space="preserve">607581250</t>
  </si>
  <si>
    <t xml:space="preserve">49</t>
  </si>
  <si>
    <t xml:space="preserve">2056487125</t>
  </si>
  <si>
    <t xml:space="preserve">50</t>
  </si>
  <si>
    <t xml:space="preserve">886848690</t>
  </si>
  <si>
    <t xml:space="preserve">51</t>
  </si>
  <si>
    <t xml:space="preserve">-1444363159</t>
  </si>
  <si>
    <t xml:space="preserve">52</t>
  </si>
  <si>
    <t xml:space="preserve">1382918978</t>
  </si>
  <si>
    <t xml:space="preserve">53</t>
  </si>
  <si>
    <t xml:space="preserve">7511990041</t>
  </si>
  <si>
    <t xml:space="preserve">Montáž vzduchotechnické jednotky 1.04</t>
  </si>
  <si>
    <t xml:space="preserve">2011588326</t>
  </si>
  <si>
    <t xml:space="preserve">54</t>
  </si>
  <si>
    <t xml:space="preserve">7511999042</t>
  </si>
  <si>
    <t xml:space="preserve">Vzduchotechnická jednotka rekuperační o výkonu 370m3 včetně příslušenství</t>
  </si>
  <si>
    <t xml:space="preserve">1060401648</t>
  </si>
  <si>
    <t xml:space="preserve">55</t>
  </si>
  <si>
    <t xml:space="preserve">-1922702201</t>
  </si>
  <si>
    <t xml:space="preserve">56</t>
  </si>
  <si>
    <t xml:space="preserve">-321909835</t>
  </si>
  <si>
    <t xml:space="preserve">57</t>
  </si>
  <si>
    <t xml:space="preserve">1050286838</t>
  </si>
  <si>
    <t xml:space="preserve">58</t>
  </si>
  <si>
    <t xml:space="preserve">1302899432</t>
  </si>
  <si>
    <t xml:space="preserve">59</t>
  </si>
  <si>
    <t xml:space="preserve">1597366849</t>
  </si>
  <si>
    <t xml:space="preserve">60</t>
  </si>
  <si>
    <t xml:space="preserve">1470228371</t>
  </si>
  <si>
    <t xml:space="preserve">1429395158</t>
  </si>
  <si>
    <t xml:space="preserve">-1672874180</t>
  </si>
  <si>
    <t xml:space="preserve">-1726911153</t>
  </si>
  <si>
    <t xml:space="preserve">-253246463</t>
  </si>
  <si>
    <t xml:space="preserve">65</t>
  </si>
  <si>
    <t xml:space="preserve">-437965621</t>
  </si>
  <si>
    <t xml:space="preserve">66</t>
  </si>
  <si>
    <t xml:space="preserve">-165946347</t>
  </si>
  <si>
    <t xml:space="preserve">67</t>
  </si>
  <si>
    <t xml:space="preserve">1981155704</t>
  </si>
  <si>
    <t xml:space="preserve">68</t>
  </si>
  <si>
    <t xml:space="preserve">751122433</t>
  </si>
  <si>
    <t xml:space="preserve">Montáž interiérové rekuperační VZT jednotky</t>
  </si>
  <si>
    <t xml:space="preserve">2117359090</t>
  </si>
  <si>
    <t xml:space="preserve">69</t>
  </si>
  <si>
    <t xml:space="preserve">429143710</t>
  </si>
  <si>
    <t xml:space="preserve">Interiérová rekuperační VZT jednotka o výkonu 850m3/hod včetně příslušenství</t>
  </si>
  <si>
    <t xml:space="preserve">188429095</t>
  </si>
  <si>
    <t xml:space="preserve">70</t>
  </si>
  <si>
    <t xml:space="preserve">429143711</t>
  </si>
  <si>
    <t xml:space="preserve">Obložení přívodního potrubí - pozink</t>
  </si>
  <si>
    <t xml:space="preserve">-1640233179</t>
  </si>
  <si>
    <t xml:space="preserve">71</t>
  </si>
  <si>
    <t xml:space="preserve">429143712</t>
  </si>
  <si>
    <t xml:space="preserve">Obložení jednotky a přívodního potrubí do dekoru lamino</t>
  </si>
  <si>
    <t xml:space="preserve">-2068339811</t>
  </si>
  <si>
    <t xml:space="preserve">72</t>
  </si>
  <si>
    <t xml:space="preserve">-2061674449</t>
  </si>
  <si>
    <t xml:space="preserve">73</t>
  </si>
  <si>
    <t xml:space="preserve">7511990051</t>
  </si>
  <si>
    <t xml:space="preserve">Montáž vzduchotechnické jednotky 2.01</t>
  </si>
  <si>
    <t xml:space="preserve">-927566260</t>
  </si>
  <si>
    <t xml:space="preserve">74</t>
  </si>
  <si>
    <t xml:space="preserve">7511999052</t>
  </si>
  <si>
    <t xml:space="preserve">Vzduchotechnická jednotka rekuperační o výkonu 2760m3 včetně příslušenství</t>
  </si>
  <si>
    <t xml:space="preserve">1632037899</t>
  </si>
  <si>
    <t xml:space="preserve">75</t>
  </si>
  <si>
    <t xml:space="preserve">1022382385</t>
  </si>
  <si>
    <t xml:space="preserve">76</t>
  </si>
  <si>
    <t xml:space="preserve">1187388173</t>
  </si>
  <si>
    <t xml:space="preserve">77</t>
  </si>
  <si>
    <t xml:space="preserve">7511999041</t>
  </si>
  <si>
    <t xml:space="preserve">-731703258</t>
  </si>
  <si>
    <t xml:space="preserve">78</t>
  </si>
  <si>
    <t xml:space="preserve">7511999043</t>
  </si>
  <si>
    <t xml:space="preserve">Přechod 800x500 / D400</t>
  </si>
  <si>
    <t xml:space="preserve">2101824645</t>
  </si>
  <si>
    <t xml:space="preserve">79</t>
  </si>
  <si>
    <t xml:space="preserve">7511999044</t>
  </si>
  <si>
    <t xml:space="preserve">Přechod 400x400 / 700x400</t>
  </si>
  <si>
    <t xml:space="preserve">113232827</t>
  </si>
  <si>
    <t xml:space="preserve">80</t>
  </si>
  <si>
    <t xml:space="preserve">7511999045</t>
  </si>
  <si>
    <t xml:space="preserve">Přechod 710x500 / 800x500</t>
  </si>
  <si>
    <t xml:space="preserve">710888278</t>
  </si>
  <si>
    <t xml:space="preserve">81</t>
  </si>
  <si>
    <t xml:space="preserve">7511999046</t>
  </si>
  <si>
    <t xml:space="preserve">Přechod 400x400 / D450</t>
  </si>
  <si>
    <t xml:space="preserve">-713806736</t>
  </si>
  <si>
    <t xml:space="preserve">82</t>
  </si>
  <si>
    <t xml:space="preserve">1698729921</t>
  </si>
  <si>
    <t xml:space="preserve">83</t>
  </si>
  <si>
    <t xml:space="preserve">7511999048</t>
  </si>
  <si>
    <t xml:space="preserve">Oblouk 90° 400x400</t>
  </si>
  <si>
    <t xml:space="preserve">-1165668360</t>
  </si>
  <si>
    <t xml:space="preserve">84</t>
  </si>
  <si>
    <t xml:space="preserve">7511999049</t>
  </si>
  <si>
    <t xml:space="preserve">Oblouk 90° 800x500</t>
  </si>
  <si>
    <t xml:space="preserve">1080756040</t>
  </si>
  <si>
    <t xml:space="preserve">85</t>
  </si>
  <si>
    <t xml:space="preserve">247947883</t>
  </si>
  <si>
    <t xml:space="preserve">86</t>
  </si>
  <si>
    <t xml:space="preserve">7511999142</t>
  </si>
  <si>
    <t xml:space="preserve">OBJ 90° 355/355 odbočka jednostranná</t>
  </si>
  <si>
    <t xml:space="preserve">-1716177441</t>
  </si>
  <si>
    <t xml:space="preserve">87</t>
  </si>
  <si>
    <t xml:space="preserve">7511999143</t>
  </si>
  <si>
    <t xml:space="preserve">OBJ 90° 450/255 odbočka jednostranná</t>
  </si>
  <si>
    <t xml:space="preserve">1481883383</t>
  </si>
  <si>
    <t xml:space="preserve">88</t>
  </si>
  <si>
    <t xml:space="preserve">7511999144</t>
  </si>
  <si>
    <t xml:space="preserve">OBJ 90° 315/250 odbočka jednostranná</t>
  </si>
  <si>
    <t xml:space="preserve">-1302752105</t>
  </si>
  <si>
    <t xml:space="preserve">89</t>
  </si>
  <si>
    <t xml:space="preserve">7511999145</t>
  </si>
  <si>
    <t xml:space="preserve">OBJ 90° 400/400 odbočka jednostranná</t>
  </si>
  <si>
    <t xml:space="preserve">-1721617029</t>
  </si>
  <si>
    <t xml:space="preserve">90</t>
  </si>
  <si>
    <t xml:space="preserve">751344121</t>
  </si>
  <si>
    <t xml:space="preserve">Mtž tlumiče hluku pro čtyřhranné potrubí do 0,150 m2</t>
  </si>
  <si>
    <t xml:space="preserve">-1987163115</t>
  </si>
  <si>
    <t xml:space="preserve">751344123</t>
  </si>
  <si>
    <t xml:space="preserve">Mtž tlumiče hluku pro čtyřhranné potrubí do 0,450 m2</t>
  </si>
  <si>
    <t xml:space="preserve">85353946</t>
  </si>
  <si>
    <t xml:space="preserve">92</t>
  </si>
  <si>
    <t xml:space="preserve">751398043</t>
  </si>
  <si>
    <t xml:space="preserve">Mtž protidešťové žaluzie potrubí D do 500 mm</t>
  </si>
  <si>
    <t xml:space="preserve">1552857673</t>
  </si>
  <si>
    <t xml:space="preserve">93</t>
  </si>
  <si>
    <t xml:space="preserve">Tlumič hluku 800x500 - 1,0m</t>
  </si>
  <si>
    <t xml:space="preserve">-928961595</t>
  </si>
  <si>
    <t xml:space="preserve">Tlumič hluku 500x500 - 1,5m</t>
  </si>
  <si>
    <t xml:space="preserve">1018929365</t>
  </si>
  <si>
    <t xml:space="preserve">Tlumič hluku 400x400 - 1,0m</t>
  </si>
  <si>
    <t xml:space="preserve">974825458</t>
  </si>
  <si>
    <t xml:space="preserve">Protidešťová žaluzie 700x400</t>
  </si>
  <si>
    <t xml:space="preserve">2067090949</t>
  </si>
  <si>
    <t xml:space="preserve">Protidešťová žaluzie 800x500</t>
  </si>
  <si>
    <t xml:space="preserve">-538675220</t>
  </si>
  <si>
    <t xml:space="preserve">98</t>
  </si>
  <si>
    <t xml:space="preserve">-1187534215</t>
  </si>
  <si>
    <t xml:space="preserve">2060370720</t>
  </si>
  <si>
    <t xml:space="preserve">100</t>
  </si>
  <si>
    <t xml:space="preserve">751510015</t>
  </si>
  <si>
    <t xml:space="preserve">Vzduchotechnické potrubí pozink čtyřhranné průřezu do 0,50 m2</t>
  </si>
  <si>
    <t xml:space="preserve">-1431613795</t>
  </si>
  <si>
    <t xml:space="preserve">101</t>
  </si>
  <si>
    <t xml:space="preserve">-1841309606</t>
  </si>
  <si>
    <t xml:space="preserve">102</t>
  </si>
  <si>
    <t xml:space="preserve">803899201</t>
  </si>
  <si>
    <t xml:space="preserve">103</t>
  </si>
  <si>
    <t xml:space="preserve">Bytový box s příslušenstvám (regulace a čídla) + zprovoznění</t>
  </si>
  <si>
    <t xml:space="preserve">44253344</t>
  </si>
  <si>
    <t xml:space="preserve">104</t>
  </si>
  <si>
    <t xml:space="preserve">Práce servisního technika na sprovoznění bytových boxů - cesta + pobyt (2x 86km + 3hod na cestě)</t>
  </si>
  <si>
    <t xml:space="preserve">-506211514</t>
  </si>
  <si>
    <t xml:space="preserve">105</t>
  </si>
  <si>
    <t xml:space="preserve">Připojení routeru jednotky na WI FI připojení provozovatele školy</t>
  </si>
  <si>
    <t xml:space="preserve">974934307</t>
  </si>
  <si>
    <t xml:space="preserve">106</t>
  </si>
  <si>
    <t xml:space="preserve">7511999998</t>
  </si>
  <si>
    <t xml:space="preserve">Instalace IR čidla CO2, propojení s bytovým boxem</t>
  </si>
  <si>
    <t xml:space="preserve">-999077130</t>
  </si>
  <si>
    <t xml:space="preserve">107</t>
  </si>
  <si>
    <t xml:space="preserve">7511990071</t>
  </si>
  <si>
    <t xml:space="preserve">Montáž vzduchotechnické jednotky 2.02</t>
  </si>
  <si>
    <t xml:space="preserve">156666658</t>
  </si>
  <si>
    <t xml:space="preserve">108</t>
  </si>
  <si>
    <t xml:space="preserve">-766245249</t>
  </si>
  <si>
    <t xml:space="preserve">109</t>
  </si>
  <si>
    <t xml:space="preserve">-1148783217</t>
  </si>
  <si>
    <t xml:space="preserve">110</t>
  </si>
  <si>
    <t xml:space="preserve">-1243015244</t>
  </si>
  <si>
    <t xml:space="preserve">111</t>
  </si>
  <si>
    <t xml:space="preserve">-673560379</t>
  </si>
  <si>
    <t xml:space="preserve">112</t>
  </si>
  <si>
    <t xml:space="preserve">415409978</t>
  </si>
  <si>
    <t xml:space="preserve">113</t>
  </si>
  <si>
    <t xml:space="preserve">1120204855</t>
  </si>
  <si>
    <t xml:space="preserve">114</t>
  </si>
  <si>
    <t xml:space="preserve">-1769608210</t>
  </si>
  <si>
    <t xml:space="preserve">115</t>
  </si>
  <si>
    <t xml:space="preserve">1301288600</t>
  </si>
  <si>
    <t xml:space="preserve">116</t>
  </si>
  <si>
    <t xml:space="preserve">400324313</t>
  </si>
  <si>
    <t xml:space="preserve">117</t>
  </si>
  <si>
    <t xml:space="preserve">-1882423346</t>
  </si>
  <si>
    <t xml:space="preserve">118</t>
  </si>
  <si>
    <t xml:space="preserve">-449200358</t>
  </si>
  <si>
    <t xml:space="preserve">119</t>
  </si>
  <si>
    <t xml:space="preserve">-1902039274</t>
  </si>
  <si>
    <t xml:space="preserve">120</t>
  </si>
  <si>
    <t xml:space="preserve">-1735420859</t>
  </si>
  <si>
    <t xml:space="preserve">121</t>
  </si>
  <si>
    <t xml:space="preserve">-741699818</t>
  </si>
  <si>
    <t xml:space="preserve">122</t>
  </si>
  <si>
    <t xml:space="preserve">-1469106153</t>
  </si>
  <si>
    <t xml:space="preserve">123</t>
  </si>
  <si>
    <t xml:space="preserve">-2000736252</t>
  </si>
  <si>
    <t xml:space="preserve">124</t>
  </si>
  <si>
    <t xml:space="preserve">442584885</t>
  </si>
  <si>
    <t xml:space="preserve">125</t>
  </si>
  <si>
    <t xml:space="preserve">-704156896</t>
  </si>
  <si>
    <t xml:space="preserve">126</t>
  </si>
  <si>
    <t xml:space="preserve">1645763356</t>
  </si>
  <si>
    <t xml:space="preserve">127</t>
  </si>
  <si>
    <t xml:space="preserve">7511990081</t>
  </si>
  <si>
    <t xml:space="preserve">Montáž vzduchotechnické jednotky 2.03</t>
  </si>
  <si>
    <t xml:space="preserve">-437176955</t>
  </si>
  <si>
    <t xml:space="preserve">128</t>
  </si>
  <si>
    <t xml:space="preserve">7511999082</t>
  </si>
  <si>
    <t xml:space="preserve">Vzduchotechnická jednotka rekuperační o výkonu 690m3 včetně příslušenství</t>
  </si>
  <si>
    <t xml:space="preserve">151072619</t>
  </si>
  <si>
    <t xml:space="preserve">129</t>
  </si>
  <si>
    <t xml:space="preserve">-828291751</t>
  </si>
  <si>
    <t xml:space="preserve">130</t>
  </si>
  <si>
    <t xml:space="preserve">-1945627887</t>
  </si>
  <si>
    <t xml:space="preserve">131</t>
  </si>
  <si>
    <t xml:space="preserve">-306224644</t>
  </si>
  <si>
    <t xml:space="preserve">132</t>
  </si>
  <si>
    <t xml:space="preserve">-730037572</t>
  </si>
  <si>
    <t xml:space="preserve">133</t>
  </si>
  <si>
    <t xml:space="preserve">1357945598</t>
  </si>
  <si>
    <t xml:space="preserve">134</t>
  </si>
  <si>
    <t xml:space="preserve">1579696067</t>
  </si>
  <si>
    <t xml:space="preserve">135</t>
  </si>
  <si>
    <t xml:space="preserve">-2065204402</t>
  </si>
  <si>
    <t xml:space="preserve">136</t>
  </si>
  <si>
    <t xml:space="preserve">-1828412413</t>
  </si>
  <si>
    <t xml:space="preserve">137</t>
  </si>
  <si>
    <t xml:space="preserve">-582519028</t>
  </si>
  <si>
    <t xml:space="preserve">138</t>
  </si>
  <si>
    <t xml:space="preserve">-488923728</t>
  </si>
  <si>
    <t xml:space="preserve">139</t>
  </si>
  <si>
    <t xml:space="preserve">1720135729</t>
  </si>
  <si>
    <t xml:space="preserve">140</t>
  </si>
  <si>
    <t xml:space="preserve">742050459</t>
  </si>
  <si>
    <t xml:space="preserve">141</t>
  </si>
  <si>
    <t xml:space="preserve">59102659</t>
  </si>
  <si>
    <t xml:space="preserve">142</t>
  </si>
  <si>
    <t xml:space="preserve">1050279323</t>
  </si>
  <si>
    <t xml:space="preserve">143</t>
  </si>
  <si>
    <t xml:space="preserve">-1405509837</t>
  </si>
  <si>
    <t xml:space="preserve">144</t>
  </si>
  <si>
    <t xml:space="preserve">813274670</t>
  </si>
  <si>
    <t xml:space="preserve">145</t>
  </si>
  <si>
    <t xml:space="preserve">1121471170</t>
  </si>
  <si>
    <t xml:space="preserve">146</t>
  </si>
  <si>
    <t xml:space="preserve">751377011</t>
  </si>
  <si>
    <t xml:space="preserve">Mtž odsávacího zákrytu (digestoř) bytového vestavěného</t>
  </si>
  <si>
    <t xml:space="preserve">-1765469567</t>
  </si>
  <si>
    <t xml:space="preserve">147</t>
  </si>
  <si>
    <t xml:space="preserve">751398041</t>
  </si>
  <si>
    <t xml:space="preserve">Mtž protidešťové žaluzie potrubí D do 300 mm</t>
  </si>
  <si>
    <t xml:space="preserve">-1666337313</t>
  </si>
  <si>
    <t xml:space="preserve">148</t>
  </si>
  <si>
    <t xml:space="preserve">751510042</t>
  </si>
  <si>
    <t xml:space="preserve">Vzduchotechnické potrubí pozink kruhové spirálně vinuté D do 200 mm</t>
  </si>
  <si>
    <t xml:space="preserve">-2143253238</t>
  </si>
  <si>
    <t xml:space="preserve">149</t>
  </si>
  <si>
    <t xml:space="preserve">751999001</t>
  </si>
  <si>
    <t xml:space="preserve">Kuchyňská digestoř</t>
  </si>
  <si>
    <t xml:space="preserve">1112219029</t>
  </si>
  <si>
    <t xml:space="preserve">150</t>
  </si>
  <si>
    <t xml:space="preserve">751999002</t>
  </si>
  <si>
    <t xml:space="preserve">Protidešťová žaluzie D150</t>
  </si>
  <si>
    <t xml:space="preserve">610106037</t>
  </si>
  <si>
    <t xml:space="preserve">151</t>
  </si>
  <si>
    <t xml:space="preserve">998751101</t>
  </si>
  <si>
    <t xml:space="preserve">Přesun hmot tonážní pro vzduchotechniku v objektech v do 12 m</t>
  </si>
  <si>
    <t xml:space="preserve">-1315811569</t>
  </si>
  <si>
    <t xml:space="preserve">152</t>
  </si>
  <si>
    <t xml:space="preserve">těsnící materiál</t>
  </si>
  <si>
    <t xml:space="preserve">443587454</t>
  </si>
  <si>
    <t xml:space="preserve">153</t>
  </si>
  <si>
    <t xml:space="preserve">spojovací materiál</t>
  </si>
  <si>
    <t xml:space="preserve">1003635424</t>
  </si>
  <si>
    <t xml:space="preserve">154</t>
  </si>
  <si>
    <t xml:space="preserve">kotevní materiál</t>
  </si>
  <si>
    <t xml:space="preserve">909546471</t>
  </si>
  <si>
    <t xml:space="preserve">155</t>
  </si>
  <si>
    <t xml:space="preserve">montážní materiál</t>
  </si>
  <si>
    <t xml:space="preserve">1539065824</t>
  </si>
  <si>
    <t xml:space="preserve">156</t>
  </si>
  <si>
    <t xml:space="preserve">dílenská dokumentace, inženýrská činnost</t>
  </si>
  <si>
    <t xml:space="preserve">kpt</t>
  </si>
  <si>
    <t xml:space="preserve">1990955520</t>
  </si>
  <si>
    <t xml:space="preserve">157</t>
  </si>
  <si>
    <t xml:space="preserve">doprava a přesun hmot - dle dodavatele</t>
  </si>
  <si>
    <t xml:space="preserve">1513547958</t>
  </si>
  <si>
    <t xml:space="preserve">158</t>
  </si>
  <si>
    <t xml:space="preserve">odzkoušení a zaregulování systému</t>
  </si>
  <si>
    <t xml:space="preserve">1488546025</t>
  </si>
  <si>
    <t xml:space="preserve">159</t>
  </si>
  <si>
    <t xml:space="preserve">zaškolení obsluhy a předávací dokumentace</t>
  </si>
  <si>
    <t xml:space="preserve">-1524168507</t>
  </si>
  <si>
    <t xml:space="preserve">160</t>
  </si>
  <si>
    <t xml:space="preserve">lešení do 1,6m podlaha</t>
  </si>
  <si>
    <t xml:space="preserve">693552128</t>
  </si>
  <si>
    <t xml:space="preserve">Obklad potrubí VZT dvoustranný deskou SDK tl.12,5 mm do 500/500, včetně povrché úpravy a malby</t>
  </si>
  <si>
    <t xml:space="preserve">Zkouška měření hluku ve třídách dle požadavku PD</t>
  </si>
  <si>
    <t xml:space="preserve">Provedení průrazů, začistění, jádrové vrtání</t>
  </si>
  <si>
    <t xml:space="preserve">2063926482</t>
  </si>
  <si>
    <t xml:space="preserve">HZS3212</t>
  </si>
  <si>
    <t xml:space="preserve">Hodinová zúčtovací sazba montér vzduchotechniky a chlazení odborný</t>
  </si>
  <si>
    <t xml:space="preserve">512</t>
  </si>
  <si>
    <t xml:space="preserve">1363085889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</t>
  </si>
  <si>
    <t xml:space="preserve">07</t>
  </si>
  <si>
    <t xml:space="preserve">Dokumentace skutečného provedení 3 paré</t>
  </si>
  <si>
    <t xml:space="preserve">08</t>
  </si>
  <si>
    <t xml:space="preserve">povinná publicita - dočasný billboard, velikost 5 100x 2 400 mm, materiál plast, včetně uchycení</t>
  </si>
  <si>
    <t xml:space="preserve">09</t>
  </si>
  <si>
    <t xml:space="preserve">povinná publicita - pamětní deska, velikost 300x 400 mm, materiál sklo, kov, plast, včetně uchycení</t>
  </si>
  <si>
    <t xml:space="preserve">Provedení měření vlhkosti zdiva před apikací ETICS</t>
  </si>
  <si>
    <t xml:space="preserve">Náklady na bankovní záruku </t>
  </si>
  <si>
    <t xml:space="preserve">Pojištění stavby - náklady na pojištění stavby dle podmínek zadávací dokumentace</t>
  </si>
  <si>
    <t xml:space="preserve">01 Vedlejší rozpočtové náklad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d\.mm\.yyyy"/>
    <numFmt numFmtId="177" formatCode="#,##0.00%"/>
    <numFmt numFmtId="178" formatCode="#,##0.000"/>
    <numFmt numFmtId="179" formatCode="_-* #,##0.0\ _K_č_-;\-* #,##0.0\ _K_č_-;_-* \-?\ _K_č_-;_-@_-"/>
    <numFmt numFmtId="180" formatCode="_-* #,##0.00\ _K_č_-;\-* #,##0.00\ _K_č_-;_-* \-??\ _K_č_-;_-@_-"/>
    <numFmt numFmtId="181" formatCode="_-* #,##0.00&quot; Kč&quot;_-;\-* #,##0.00&quot; Kč&quot;_-;_-* \-??&quot; Kč&quot;_-;_-@_-"/>
    <numFmt numFmtId="182" formatCode="##&quot;% DPH&quot;"/>
    <numFmt numFmtId="183" formatCode="???,???.?0&quot; Kč vč. DPH 15%&quot;"/>
    <numFmt numFmtId="184" formatCode="&quot;Základ    &quot;???,???.?0&quot; Kč&quot;"/>
    <numFmt numFmtId="185" formatCode="&quot;DPH &quot;???,???.?0&quot; Kč&quot;"/>
    <numFmt numFmtId="186" formatCode="???,???.?0&quot; Kč vč. DPH 21%&quot;"/>
    <numFmt numFmtId="187" formatCode="#,##0.000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sz val="10"/>
      <name val="Trebuchet MS"/>
      <family val="2"/>
      <charset val="1"/>
    </font>
    <font>
      <sz val="10"/>
      <color rgb="FF464646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563C1"/>
      <name val="Trebuchet MS"/>
      <family val="0"/>
      <charset val="1"/>
    </font>
    <font>
      <u val="single"/>
      <sz val="11"/>
      <color rgb="FF0563C1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336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2D2D2"/>
        <bgColor rgb="FFC0C0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2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6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ocuments/Rozpo&#269;ty/Rozpo&#269;ty%20Energy/SZe&#352;%20a%20SO&#352;%20Pod&#283;brady/Soupisy%20SZe&#352;%20Pod&#283;brady%20OFI/ZTI,%20UT,%20VZT%20%20-%20Zateplen&#237;%20fas&#225;dy%20a%20st&#345;echy%20budovy%20&#353;koly%20SZe&#352;%20a%20SO&#352;%20Pod&#283;bra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Zm&#283;na%20SZe&#352;%20Pod&#283;brady%202017/VZT%20-%20Zatepleni%20fasady%20a%20strechy%20budovy%20skoly%20SZeS%20a%20SOS%20Podebrady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a - Vzduchotechnika"/>
      <sheetName val="b - Ústřední vytápění"/>
      <sheetName val="c - Zdravotní technik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a - Vzduchotechnika"/>
    </sheetNames>
    <sheetDataSet>
      <sheetData sheetId="0">
        <row r="6">
          <cell r="K6" t="str">
            <v>Zateplení fasády a střechy budovy školy SZeŠ a SOŠ Poděbrady</v>
          </cell>
        </row>
        <row r="8">
          <cell r="AN8" t="str">
            <v>9. 12. 2016</v>
          </cell>
        </row>
        <row r="10">
          <cell r="AN10">
            <v>0</v>
          </cell>
        </row>
        <row r="11">
          <cell r="E11" t="str">
            <v> </v>
          </cell>
        </row>
        <row r="11">
          <cell r="AN11">
            <v>0</v>
          </cell>
        </row>
        <row r="13">
          <cell r="AN13">
            <v>0</v>
          </cell>
        </row>
        <row r="14">
          <cell r="E14" t="str">
            <v> </v>
          </cell>
        </row>
        <row r="14">
          <cell r="AN14">
            <v>0</v>
          </cell>
        </row>
        <row r="16">
          <cell r="AN16">
            <v>0</v>
          </cell>
        </row>
        <row r="17">
          <cell r="E17" t="str">
            <v> </v>
          </cell>
        </row>
        <row r="17">
          <cell r="AN17">
            <v>0</v>
          </cell>
        </row>
        <row r="19">
          <cell r="AN19">
            <v>0</v>
          </cell>
        </row>
        <row r="20">
          <cell r="E20" t="str">
            <v> </v>
          </cell>
        </row>
        <row r="20">
          <cell r="AN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23" min="16" style="1" width="9.14"/>
    <col collapsed="false" customWidth="true" hidden="false" outlineLevel="0" max="24" min="24" style="1" width="15"/>
    <col collapsed="false" customWidth="false" hidden="false" outlineLevel="0" max="16384" min="25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881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2.75" hidden="false" customHeight="false" outlineLevel="0" collapsed="false">
      <c r="G6" s="4"/>
      <c r="I6" s="4"/>
      <c r="J6" s="4"/>
    </row>
    <row r="7" s="3" customFormat="true" ht="12.75" hidden="false" customHeight="false" outlineLevel="0" collapsed="false">
      <c r="C7" s="18" t="s">
        <v>6</v>
      </c>
      <c r="D7" s="19" t="s">
        <v>7</v>
      </c>
      <c r="G7" s="4"/>
      <c r="H7" s="20" t="s">
        <v>8</v>
      </c>
      <c r="I7" s="4"/>
      <c r="J7" s="19"/>
      <c r="K7" s="19"/>
    </row>
    <row r="8" s="3" customFormat="true" ht="12.75" hidden="false" customHeight="false" outlineLevel="0" collapsed="false">
      <c r="D8" s="19" t="s">
        <v>9</v>
      </c>
      <c r="G8" s="4"/>
      <c r="H8" s="20" t="s">
        <v>10</v>
      </c>
      <c r="I8" s="4"/>
      <c r="J8" s="19"/>
      <c r="K8" s="19"/>
    </row>
    <row r="9" s="3" customFormat="true" ht="12.75" hidden="false" customHeight="false" outlineLevel="0" collapsed="false">
      <c r="C9" s="20" t="s">
        <v>11</v>
      </c>
      <c r="D9" s="19" t="s">
        <v>12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3</v>
      </c>
      <c r="D11" s="19"/>
      <c r="G11" s="4"/>
      <c r="H11" s="20" t="s">
        <v>8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0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4</v>
      </c>
      <c r="G14" s="4"/>
      <c r="H14" s="21" t="s">
        <v>15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6</v>
      </c>
      <c r="G16" s="4"/>
      <c r="H16" s="21" t="s">
        <v>16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7</v>
      </c>
      <c r="K18" s="29"/>
    </row>
    <row r="19" customFormat="false" ht="15" hidden="true" customHeight="true" outlineLevel="0" collapsed="false">
      <c r="B19" s="30" t="s">
        <v>18</v>
      </c>
      <c r="C19" s="31"/>
      <c r="D19" s="32" t="n">
        <v>15</v>
      </c>
      <c r="E19" s="33" t="s">
        <v>19</v>
      </c>
      <c r="F19" s="34"/>
      <c r="G19" s="35"/>
      <c r="H19" s="35"/>
      <c r="I19" s="36" t="n">
        <f aca="false">ROUND(G35,0)</f>
        <v>0</v>
      </c>
      <c r="J19" s="36"/>
      <c r="K19" s="37"/>
    </row>
    <row r="20" customFormat="false" ht="12.75" hidden="true" customHeight="false" outlineLevel="0" collapsed="false">
      <c r="B20" s="30" t="s">
        <v>20</v>
      </c>
      <c r="C20" s="31"/>
      <c r="D20" s="32" t="n">
        <f aca="false">SazbaDPH1</f>
        <v>15</v>
      </c>
      <c r="E20" s="33" t="s">
        <v>19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8</v>
      </c>
      <c r="C21" s="31"/>
      <c r="D21" s="32" t="n">
        <v>21</v>
      </c>
      <c r="E21" s="33" t="s">
        <v>19</v>
      </c>
      <c r="F21" s="38"/>
      <c r="G21" s="39"/>
      <c r="H21" s="39"/>
      <c r="I21" s="40" t="n">
        <f aca="false">ROUND(H35,0)</f>
        <v>0</v>
      </c>
      <c r="J21" s="40"/>
      <c r="K21" s="37"/>
    </row>
    <row r="22" customFormat="false" ht="13.5" hidden="false" customHeight="false" outlineLevel="0" collapsed="false">
      <c r="B22" s="30" t="s">
        <v>20</v>
      </c>
      <c r="C22" s="31"/>
      <c r="D22" s="32" t="n">
        <f aca="false">SazbaDPH2</f>
        <v>21</v>
      </c>
      <c r="E22" s="33" t="s">
        <v>19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1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2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3</v>
      </c>
      <c r="C29" s="55"/>
      <c r="D29" s="55"/>
      <c r="E29" s="56"/>
      <c r="F29" s="57" t="s">
        <v>24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5</v>
      </c>
      <c r="J29" s="57" t="s">
        <v>19</v>
      </c>
    </row>
    <row r="30" customFormat="false" ht="12.75" hidden="false" customHeight="false" outlineLevel="0" collapsed="false">
      <c r="B30" s="59" t="s">
        <v>26</v>
      </c>
      <c r="C30" s="60" t="s">
        <v>27</v>
      </c>
      <c r="D30" s="61"/>
      <c r="E30" s="62"/>
      <c r="F30" s="63" t="n">
        <f aca="false">G30+H30+I30</f>
        <v>0</v>
      </c>
      <c r="G30" s="64" t="n">
        <v>0</v>
      </c>
      <c r="H30" s="65" t="n">
        <f aca="false">SUM('SO 01 1 KL'!F30:G30)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8</v>
      </c>
      <c r="C31" s="68" t="s">
        <v>29</v>
      </c>
      <c r="D31" s="69"/>
      <c r="E31" s="70"/>
      <c r="F31" s="71" t="n">
        <f aca="false">G31+H31+I31</f>
        <v>0</v>
      </c>
      <c r="G31" s="72" t="n">
        <v>0</v>
      </c>
      <c r="H31" s="73" t="n">
        <f aca="false">SUM('SO 02 1 KL'!F30:G30)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30</v>
      </c>
      <c r="C32" s="68" t="s">
        <v>31</v>
      </c>
      <c r="D32" s="69"/>
      <c r="E32" s="70"/>
      <c r="F32" s="71" t="n">
        <f aca="false">G32+H32+I32</f>
        <v>0</v>
      </c>
      <c r="G32" s="72" t="n">
        <v>0</v>
      </c>
      <c r="H32" s="73" t="n">
        <f aca="false">SUM('SO 03 1 KL'!F30:G30)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2</v>
      </c>
      <c r="C33" s="68" t="s">
        <v>33</v>
      </c>
      <c r="D33" s="69"/>
      <c r="E33" s="70"/>
      <c r="F33" s="71" t="n">
        <f aca="false">G33+H33+I33</f>
        <v>0</v>
      </c>
      <c r="G33" s="72" t="n">
        <v>0</v>
      </c>
      <c r="H33" s="73" t="n">
        <f aca="false">SUM('SO 04 1 KL'!F30:G30)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4</v>
      </c>
      <c r="C34" s="68" t="s">
        <v>35</v>
      </c>
      <c r="D34" s="69"/>
      <c r="E34" s="70"/>
      <c r="F34" s="71" t="n">
        <f aca="false">G34+H34+I34</f>
        <v>0</v>
      </c>
      <c r="G34" s="72" t="n">
        <v>0</v>
      </c>
      <c r="H34" s="73" t="n">
        <f aca="false">SUM('SO 05 1 KL'!F30:G30)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7.25" hidden="false" customHeight="true" outlineLevel="0" collapsed="false">
      <c r="B35" s="74" t="s">
        <v>36</v>
      </c>
      <c r="C35" s="75"/>
      <c r="D35" s="76"/>
      <c r="E35" s="77"/>
      <c r="F35" s="78" t="n">
        <f aca="false">SUM(F30:F34)</f>
        <v>0</v>
      </c>
      <c r="G35" s="78" t="n">
        <f aca="false">SUM(G30:G34)</f>
        <v>0</v>
      </c>
      <c r="H35" s="78" t="n">
        <f aca="false">SUM(H30:H34)</f>
        <v>0</v>
      </c>
      <c r="I35" s="78" t="n">
        <f aca="false">SUM(I30:I34)</f>
        <v>0</v>
      </c>
      <c r="J35" s="79" t="str">
        <f aca="false">IF(CelkemObjekty=0,"",F35/CelkemObjekty*100)</f>
        <v/>
      </c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9.7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7.5" hidden="tru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8" hidden="true" customHeight="false" outlineLevel="0" collapsed="false">
      <c r="B39" s="51" t="s">
        <v>37</v>
      </c>
      <c r="C39" s="52"/>
      <c r="D39" s="52"/>
      <c r="E39" s="52"/>
      <c r="F39" s="52"/>
      <c r="G39" s="52"/>
      <c r="H39" s="52"/>
      <c r="I39" s="52"/>
      <c r="J39" s="52"/>
      <c r="K39" s="80"/>
    </row>
    <row r="40" customFormat="false" ht="12.75" hidden="true" customHeight="false" outlineLevel="0" collapsed="false">
      <c r="K40" s="80"/>
    </row>
    <row r="41" customFormat="false" ht="25.5" hidden="true" customHeight="false" outlineLevel="0" collapsed="false">
      <c r="B41" s="81" t="s">
        <v>38</v>
      </c>
      <c r="C41" s="82" t="s">
        <v>39</v>
      </c>
      <c r="D41" s="55"/>
      <c r="E41" s="56"/>
      <c r="F41" s="57" t="s">
        <v>24</v>
      </c>
      <c r="G41" s="58" t="str">
        <f aca="false">CONCATENATE("Základ DPH ",SazbaDPH1," %")</f>
        <v>Základ DPH 15 %</v>
      </c>
      <c r="H41" s="57" t="str">
        <f aca="false">CONCATENATE("Základ DPH ",SazbaDPH2," %")</f>
        <v>Základ DPH 21 %</v>
      </c>
      <c r="I41" s="58" t="s">
        <v>25</v>
      </c>
      <c r="J41" s="57" t="s">
        <v>19</v>
      </c>
    </row>
    <row r="42" customFormat="false" ht="12.75" hidden="true" customHeight="false" outlineLevel="0" collapsed="false">
      <c r="B42" s="83" t="s">
        <v>26</v>
      </c>
      <c r="C42" s="84" t="s">
        <v>40</v>
      </c>
      <c r="D42" s="61"/>
      <c r="E42" s="62"/>
      <c r="F42" s="63" t="n">
        <f aca="false">G42+H42+I42</f>
        <v>25328377.4051</v>
      </c>
      <c r="G42" s="64" t="n">
        <v>0</v>
      </c>
      <c r="H42" s="65" t="n">
        <v>20932543.31</v>
      </c>
      <c r="I42" s="72" t="n">
        <f aca="false">(G42*SazbaDPH1)/100+(H42*SazbaDPH2)/100</f>
        <v>4395834.0951</v>
      </c>
      <c r="J42" s="66" t="str">
        <f aca="false">IF(CelkemObjekty=0,"",F42/CelkemObjekty*100)</f>
        <v/>
      </c>
    </row>
    <row r="43" customFormat="false" ht="12.75" hidden="true" customHeight="false" outlineLevel="0" collapsed="false">
      <c r="B43" s="85" t="s">
        <v>28</v>
      </c>
      <c r="C43" s="86" t="s">
        <v>41</v>
      </c>
      <c r="D43" s="69"/>
      <c r="E43" s="70"/>
      <c r="F43" s="71" t="n">
        <f aca="false">G43+H43+I43</f>
        <v>6362672.8209</v>
      </c>
      <c r="G43" s="72" t="n">
        <v>0</v>
      </c>
      <c r="H43" s="73" t="n">
        <v>5258407.29</v>
      </c>
      <c r="I43" s="72" t="n">
        <f aca="false">(G43*SazbaDPH1)/100+(H43*SazbaDPH2)/100</f>
        <v>1104265.5309</v>
      </c>
      <c r="J43" s="66" t="str">
        <f aca="false">IF(CelkemObjekty=0,"",F43/CelkemObjekty*100)</f>
        <v/>
      </c>
    </row>
    <row r="44" customFormat="false" ht="12.75" hidden="true" customHeight="false" outlineLevel="0" collapsed="false">
      <c r="B44" s="85" t="s">
        <v>30</v>
      </c>
      <c r="C44" s="86" t="s">
        <v>42</v>
      </c>
      <c r="D44" s="69"/>
      <c r="E44" s="70"/>
      <c r="F44" s="71" t="n">
        <f aca="false">G44+H44+I44</f>
        <v>6766001.9999</v>
      </c>
      <c r="G44" s="72" t="n">
        <v>0</v>
      </c>
      <c r="H44" s="73" t="n">
        <v>5591737.19</v>
      </c>
      <c r="I44" s="72" t="n">
        <f aca="false">(G44*SazbaDPH1)/100+(H44*SazbaDPH2)/100</f>
        <v>1174264.8099</v>
      </c>
      <c r="J44" s="66" t="str">
        <f aca="false">IF(CelkemObjekty=0,"",F44/CelkemObjekty*100)</f>
        <v/>
      </c>
    </row>
    <row r="45" customFormat="false" ht="12.75" hidden="true" customHeight="false" outlineLevel="0" collapsed="false">
      <c r="B45" s="85" t="s">
        <v>32</v>
      </c>
      <c r="C45" s="86" t="s">
        <v>43</v>
      </c>
      <c r="D45" s="69"/>
      <c r="E45" s="70"/>
      <c r="F45" s="71" t="n">
        <f aca="false">G45+H45+I45</f>
        <v>6677825.6094</v>
      </c>
      <c r="G45" s="72" t="n">
        <v>0</v>
      </c>
      <c r="H45" s="73" t="n">
        <v>5518864.14</v>
      </c>
      <c r="I45" s="72" t="n">
        <f aca="false">(G45*SazbaDPH1)/100+(H45*SazbaDPH2)/100</f>
        <v>1158961.4694</v>
      </c>
      <c r="J45" s="66" t="str">
        <f aca="false">IF(CelkemObjekty=0,"",F45/CelkemObjekty*100)</f>
        <v/>
      </c>
    </row>
    <row r="46" customFormat="false" ht="12.75" hidden="true" customHeight="false" outlineLevel="0" collapsed="false">
      <c r="B46" s="85" t="s">
        <v>34</v>
      </c>
      <c r="C46" s="86" t="s">
        <v>44</v>
      </c>
      <c r="D46" s="69"/>
      <c r="E46" s="70"/>
      <c r="F46" s="71" t="n">
        <f aca="false">G46+H46+I46</f>
        <v>1052700</v>
      </c>
      <c r="G46" s="72" t="n">
        <v>0</v>
      </c>
      <c r="H46" s="73" t="n">
        <v>870000</v>
      </c>
      <c r="I46" s="72" t="n">
        <f aca="false">(G46*SazbaDPH1)/100+(H46*SazbaDPH2)/100</f>
        <v>182700</v>
      </c>
      <c r="J46" s="66" t="str">
        <f aca="false">IF(CelkemObjekty=0,"",F46/CelkemObjekty*100)</f>
        <v/>
      </c>
    </row>
    <row r="47" customFormat="false" ht="12.75" hidden="true" customHeight="false" outlineLevel="0" collapsed="false">
      <c r="B47" s="74" t="s">
        <v>36</v>
      </c>
      <c r="C47" s="75"/>
      <c r="D47" s="76"/>
      <c r="E47" s="77"/>
      <c r="F47" s="78" t="n">
        <f aca="false">SUM(F42:F46)</f>
        <v>46187577.8353</v>
      </c>
      <c r="G47" s="87" t="n">
        <f aca="false">SUM(G42:G46)</f>
        <v>0</v>
      </c>
      <c r="H47" s="78" t="n">
        <f aca="false">SUM(H42:H46)</f>
        <v>38171551.93</v>
      </c>
      <c r="I47" s="87" t="n">
        <f aca="false">SUM(I42:I46)</f>
        <v>8016025.9053</v>
      </c>
      <c r="J47" s="79" t="str">
        <f aca="false">IF(CelkemObjekty=0,"",F47/CelkemObjekty*100)</f>
        <v/>
      </c>
    </row>
    <row r="48" customFormat="false" ht="9" hidden="true" customHeight="true" outlineLevel="0" collapsed="false"/>
    <row r="49" customFormat="false" ht="6" hidden="true" customHeight="true" outlineLevel="0" collapsed="false"/>
    <row r="50" customFormat="false" ht="3" hidden="true" customHeight="true" outlineLevel="0" collapsed="false"/>
    <row r="51" customFormat="false" ht="6.75" hidden="true" customHeight="true" outlineLevel="0" collapsed="false"/>
    <row r="52" customFormat="false" ht="20.25" hidden="true" customHeight="true" outlineLevel="0" collapsed="false">
      <c r="B52" s="51" t="s">
        <v>45</v>
      </c>
      <c r="C52" s="52"/>
      <c r="D52" s="52"/>
      <c r="E52" s="52"/>
      <c r="F52" s="52"/>
      <c r="G52" s="52"/>
      <c r="H52" s="52"/>
      <c r="I52" s="52"/>
      <c r="J52" s="52"/>
    </row>
    <row r="53" customFormat="false" ht="9" hidden="true" customHeight="true" outlineLevel="0" collapsed="false"/>
    <row r="54" customFormat="false" ht="12.75" hidden="true" customHeight="false" outlineLevel="0" collapsed="false">
      <c r="B54" s="54" t="s">
        <v>46</v>
      </c>
      <c r="C54" s="55"/>
      <c r="D54" s="55"/>
      <c r="E54" s="57" t="s">
        <v>19</v>
      </c>
      <c r="F54" s="57" t="s">
        <v>47</v>
      </c>
      <c r="G54" s="58" t="s">
        <v>48</v>
      </c>
      <c r="H54" s="57" t="s">
        <v>49</v>
      </c>
      <c r="I54" s="58" t="s">
        <v>50</v>
      </c>
      <c r="J54" s="88" t="s">
        <v>51</v>
      </c>
    </row>
    <row r="55" customFormat="false" ht="12.75" hidden="true" customHeight="false" outlineLevel="0" collapsed="false">
      <c r="B55" s="59" t="s">
        <v>52</v>
      </c>
      <c r="C55" s="89" t="s">
        <v>53</v>
      </c>
      <c r="D55" s="61"/>
      <c r="E55" s="90" t="n">
        <f aca="false">IF(SUM(SoucetDilu)=0,"",SUM(F55:J55)/SUM(SoucetDilu)*100)</f>
        <v>2.27918425077715</v>
      </c>
      <c r="F55" s="65" t="n">
        <v>870000</v>
      </c>
      <c r="G55" s="64" t="n">
        <v>0</v>
      </c>
      <c r="H55" s="65" t="n">
        <v>0</v>
      </c>
      <c r="I55" s="64" t="n">
        <v>0</v>
      </c>
      <c r="J55" s="65" t="n">
        <v>0</v>
      </c>
    </row>
    <row r="56" customFormat="false" ht="12.75" hidden="true" customHeight="false" outlineLevel="0" collapsed="false">
      <c r="B56" s="67" t="s">
        <v>54</v>
      </c>
      <c r="C56" s="68" t="s">
        <v>55</v>
      </c>
      <c r="D56" s="69"/>
      <c r="E56" s="91" t="n">
        <f aca="false">IF(SUM(SoucetDilu)=0,"",SUM(F56:J56)/SUM(SoucetDilu)*100)</f>
        <v>1.64138271053875</v>
      </c>
      <c r="F56" s="73" t="n">
        <v>616775.25382</v>
      </c>
      <c r="G56" s="72" t="n">
        <v>0</v>
      </c>
      <c r="H56" s="73" t="n">
        <v>0</v>
      </c>
      <c r="I56" s="72" t="n">
        <v>0</v>
      </c>
      <c r="J56" s="73" t="n">
        <v>9766</v>
      </c>
    </row>
    <row r="57" customFormat="false" ht="12.75" hidden="true" customHeight="false" outlineLevel="0" collapsed="false">
      <c r="B57" s="67" t="s">
        <v>56</v>
      </c>
      <c r="C57" s="68" t="s">
        <v>57</v>
      </c>
      <c r="D57" s="69"/>
      <c r="E57" s="91" t="n">
        <f aca="false">IF(SUM(SoucetDilu)=0,"",SUM(F57:J57)/SUM(SoucetDilu)*100)</f>
        <v>0.660212261799755</v>
      </c>
      <c r="F57" s="73" t="n">
        <v>252013.2664</v>
      </c>
      <c r="G57" s="72" t="n">
        <v>0</v>
      </c>
      <c r="H57" s="73" t="n">
        <v>0</v>
      </c>
      <c r="I57" s="72" t="n">
        <v>0</v>
      </c>
      <c r="J57" s="73" t="n">
        <v>0</v>
      </c>
    </row>
    <row r="58" customFormat="false" ht="12.75" hidden="true" customHeight="false" outlineLevel="0" collapsed="false">
      <c r="B58" s="67" t="s">
        <v>58</v>
      </c>
      <c r="C58" s="68" t="s">
        <v>59</v>
      </c>
      <c r="D58" s="69"/>
      <c r="E58" s="91" t="n">
        <f aca="false">IF(SUM(SoucetDilu)=0,"",SUM(F58:J58)/SUM(SoucetDilu)*100)</f>
        <v>1.11850369017504</v>
      </c>
      <c r="F58" s="73" t="n">
        <v>426950.217</v>
      </c>
      <c r="G58" s="72" t="n">
        <v>0</v>
      </c>
      <c r="H58" s="73" t="n">
        <v>0</v>
      </c>
      <c r="I58" s="72" t="n">
        <v>0</v>
      </c>
      <c r="J58" s="73" t="n">
        <v>0</v>
      </c>
    </row>
    <row r="59" customFormat="false" ht="12.75" hidden="true" customHeight="false" outlineLevel="0" collapsed="false">
      <c r="B59" s="67" t="s">
        <v>60</v>
      </c>
      <c r="C59" s="68" t="s">
        <v>61</v>
      </c>
      <c r="D59" s="69"/>
      <c r="E59" s="91" t="n">
        <f aca="false">IF(SUM(SoucetDilu)=0,"",SUM(F59:J59)/SUM(SoucetDilu)*100)</f>
        <v>0.801526737961475</v>
      </c>
      <c r="F59" s="73" t="n">
        <v>305955.195061</v>
      </c>
      <c r="G59" s="72" t="n">
        <v>0</v>
      </c>
      <c r="H59" s="73" t="n">
        <v>0</v>
      </c>
      <c r="I59" s="72" t="n">
        <v>0</v>
      </c>
      <c r="J59" s="73" t="n">
        <v>0</v>
      </c>
    </row>
    <row r="60" customFormat="false" ht="12.75" hidden="true" customHeight="false" outlineLevel="0" collapsed="false">
      <c r="B60" s="67" t="s">
        <v>62</v>
      </c>
      <c r="C60" s="68" t="s">
        <v>63</v>
      </c>
      <c r="D60" s="69"/>
      <c r="E60" s="91" t="n">
        <f aca="false">IF(SUM(SoucetDilu)=0,"",SUM(F60:J60)/SUM(SoucetDilu)*100)</f>
        <v>2.35375014227616</v>
      </c>
      <c r="F60" s="73" t="n">
        <v>898462.958</v>
      </c>
      <c r="G60" s="72" t="n">
        <v>0</v>
      </c>
      <c r="H60" s="73" t="n">
        <v>0</v>
      </c>
      <c r="I60" s="72" t="n">
        <v>0</v>
      </c>
      <c r="J60" s="73" t="n">
        <v>0</v>
      </c>
    </row>
    <row r="61" customFormat="false" ht="12.75" hidden="true" customHeight="false" outlineLevel="0" collapsed="false">
      <c r="B61" s="67" t="s">
        <v>64</v>
      </c>
      <c r="C61" s="68" t="s">
        <v>65</v>
      </c>
      <c r="D61" s="69"/>
      <c r="E61" s="91" t="n">
        <f aca="false">IF(SUM(SoucetDilu)=0,"",SUM(F61:J61)/SUM(SoucetDilu)*100)</f>
        <v>21.9935161745488</v>
      </c>
      <c r="F61" s="73" t="n">
        <v>8395266.449096</v>
      </c>
      <c r="G61" s="72" t="n">
        <v>0</v>
      </c>
      <c r="H61" s="73" t="n">
        <v>0</v>
      </c>
      <c r="I61" s="72" t="n">
        <v>0</v>
      </c>
      <c r="J61" s="73" t="n">
        <v>0</v>
      </c>
    </row>
    <row r="62" customFormat="false" ht="12.75" hidden="true" customHeight="false" outlineLevel="0" collapsed="false">
      <c r="B62" s="67" t="s">
        <v>66</v>
      </c>
      <c r="C62" s="68" t="s">
        <v>67</v>
      </c>
      <c r="D62" s="69"/>
      <c r="E62" s="91" t="n">
        <f aca="false">IF(SUM(SoucetDilu)=0,"",SUM(F62:J62)/SUM(SoucetDilu)*100)</f>
        <v>0.0864518164087886</v>
      </c>
      <c r="F62" s="73" t="n">
        <v>33000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true" customHeight="false" outlineLevel="0" collapsed="false">
      <c r="B63" s="67" t="s">
        <v>68</v>
      </c>
      <c r="C63" s="68" t="s">
        <v>69</v>
      </c>
      <c r="D63" s="69"/>
      <c r="E63" s="91" t="n">
        <f aca="false">IF(SUM(SoucetDilu)=0,"",SUM(F63:J63)/SUM(SoucetDilu)*100)</f>
        <v>0.216920124544766</v>
      </c>
      <c r="F63" s="73" t="n">
        <v>82801.778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true" customHeight="false" outlineLevel="0" collapsed="false">
      <c r="B64" s="67" t="s">
        <v>70</v>
      </c>
      <c r="C64" s="68" t="s">
        <v>71</v>
      </c>
      <c r="D64" s="69"/>
      <c r="E64" s="91" t="n">
        <f aca="false">IF(SUM(SoucetDilu)=0,"",SUM(F64:J64)/SUM(SoucetDilu)*100)</f>
        <v>0.689895633382421</v>
      </c>
      <c r="F64" s="73" t="n">
        <v>263343.87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true" customHeight="false" outlineLevel="0" collapsed="false">
      <c r="B65" s="67" t="s">
        <v>72</v>
      </c>
      <c r="C65" s="68" t="s">
        <v>73</v>
      </c>
      <c r="D65" s="69"/>
      <c r="E65" s="91" t="n">
        <f aca="false">IF(SUM(SoucetDilu)=0,"",SUM(F65:J65)/SUM(SoucetDilu)*100)</f>
        <v>1.03025268760407</v>
      </c>
      <c r="F65" s="73" t="n">
        <v>0</v>
      </c>
      <c r="G65" s="72" t="n">
        <v>393263.43971968</v>
      </c>
      <c r="H65" s="73" t="n">
        <v>0</v>
      </c>
      <c r="I65" s="72" t="n">
        <v>0</v>
      </c>
      <c r="J65" s="73" t="n">
        <v>0</v>
      </c>
    </row>
    <row r="66" customFormat="false" ht="12.75" hidden="true" customHeight="false" outlineLevel="0" collapsed="false">
      <c r="B66" s="67" t="s">
        <v>74</v>
      </c>
      <c r="C66" s="68" t="s">
        <v>75</v>
      </c>
      <c r="D66" s="69"/>
      <c r="E66" s="91" t="n">
        <f aca="false">IF(SUM(SoucetDilu)=0,"",SUM(F66:J66)/SUM(SoucetDilu)*100)</f>
        <v>8.88066079473634</v>
      </c>
      <c r="F66" s="73" t="n">
        <v>0</v>
      </c>
      <c r="G66" s="72" t="n">
        <v>3389886.0475129</v>
      </c>
      <c r="H66" s="73" t="n">
        <v>0</v>
      </c>
      <c r="I66" s="72" t="n">
        <v>0</v>
      </c>
      <c r="J66" s="73" t="n">
        <v>0</v>
      </c>
    </row>
    <row r="67" customFormat="false" ht="12.75" hidden="true" customHeight="false" outlineLevel="0" collapsed="false">
      <c r="B67" s="67" t="s">
        <v>76</v>
      </c>
      <c r="C67" s="68" t="s">
        <v>77</v>
      </c>
      <c r="D67" s="69"/>
      <c r="E67" s="91" t="n">
        <f aca="false">IF(SUM(SoucetDilu)=0,"",SUM(F67:J67)/SUM(SoucetDilu)*100)</f>
        <v>6.46359718131408</v>
      </c>
      <c r="F67" s="73" t="n">
        <v>0</v>
      </c>
      <c r="G67" s="72" t="n">
        <v>2467255.35499195</v>
      </c>
      <c r="H67" s="73" t="n">
        <v>0</v>
      </c>
      <c r="I67" s="72" t="n">
        <v>0</v>
      </c>
      <c r="J67" s="73" t="n">
        <v>0</v>
      </c>
    </row>
    <row r="68" customFormat="false" ht="12.75" hidden="true" customHeight="false" outlineLevel="0" collapsed="false">
      <c r="B68" s="67" t="s">
        <v>78</v>
      </c>
      <c r="C68" s="92" t="s">
        <v>79</v>
      </c>
      <c r="D68" s="69"/>
      <c r="E68" s="91" t="n">
        <f aca="false">IF(SUM(SoucetDilu)=0,"",SUM(F68:J68)/SUM(SoucetDilu)*100)</f>
        <v>0.142528263171947</v>
      </c>
      <c r="F68" s="73" t="n">
        <v>0</v>
      </c>
      <c r="G68" s="72" t="n">
        <v>54405.25</v>
      </c>
      <c r="H68" s="73" t="n">
        <v>0</v>
      </c>
      <c r="I68" s="72" t="n">
        <v>0</v>
      </c>
      <c r="J68" s="73" t="n">
        <v>0</v>
      </c>
    </row>
    <row r="69" customFormat="false" ht="12.75" hidden="true" customHeight="false" outlineLevel="0" collapsed="false">
      <c r="B69" s="67" t="s">
        <v>80</v>
      </c>
      <c r="C69" s="92" t="s">
        <v>81</v>
      </c>
      <c r="D69" s="69"/>
      <c r="E69" s="91" t="n">
        <f aca="false">IF(SUM(SoucetDilu)=0,"",SUM(F69:J69)/SUM(SoucetDilu)*100)</f>
        <v>0.0166716933351005</v>
      </c>
      <c r="F69" s="73" t="n">
        <v>0</v>
      </c>
      <c r="G69" s="72" t="n">
        <v>6363.84408</v>
      </c>
      <c r="H69" s="73" t="n">
        <v>0</v>
      </c>
      <c r="I69" s="72" t="n">
        <v>0</v>
      </c>
      <c r="J69" s="73" t="n">
        <v>0</v>
      </c>
    </row>
    <row r="70" customFormat="false" ht="12.75" hidden="true" customHeight="false" outlineLevel="0" collapsed="false">
      <c r="B70" s="67" t="s">
        <v>82</v>
      </c>
      <c r="C70" s="68" t="s">
        <v>83</v>
      </c>
      <c r="D70" s="69"/>
      <c r="E70" s="91" t="n">
        <f aca="false">IF(SUM(SoucetDilu)=0,"",SUM(F70:J70)/SUM(SoucetDilu)*100)</f>
        <v>0.0078592560371626</v>
      </c>
      <c r="F70" s="73" t="n">
        <v>0</v>
      </c>
      <c r="G70" s="72" t="n">
        <v>3000</v>
      </c>
      <c r="H70" s="73" t="n">
        <v>0</v>
      </c>
      <c r="I70" s="72" t="n">
        <v>0</v>
      </c>
      <c r="J70" s="73" t="n">
        <v>0</v>
      </c>
    </row>
    <row r="71" customFormat="false" ht="12.75" hidden="true" customHeight="false" outlineLevel="0" collapsed="false">
      <c r="B71" s="67" t="s">
        <v>84</v>
      </c>
      <c r="C71" s="92" t="s">
        <v>85</v>
      </c>
      <c r="D71" s="69"/>
      <c r="E71" s="91" t="n">
        <f aca="false">IF(SUM(SoucetDilu)=0,"",SUM(F71:J71)/SUM(SoucetDilu)*100)</f>
        <v>0.675170243098472</v>
      </c>
      <c r="F71" s="73" t="n">
        <v>0</v>
      </c>
      <c r="G71" s="72" t="n">
        <v>257722.96</v>
      </c>
      <c r="H71" s="73" t="n">
        <v>0</v>
      </c>
      <c r="I71" s="72" t="n">
        <v>0</v>
      </c>
      <c r="J71" s="73" t="n">
        <v>0</v>
      </c>
    </row>
    <row r="72" customFormat="false" ht="12.75" hidden="true" customHeight="false" outlineLevel="0" collapsed="false">
      <c r="B72" s="67" t="s">
        <v>86</v>
      </c>
      <c r="C72" s="68" t="s">
        <v>87</v>
      </c>
      <c r="D72" s="69"/>
      <c r="E72" s="91" t="n">
        <f aca="false">IF(SUM(SoucetDilu)=0,"",SUM(F72:J72)/SUM(SoucetDilu)*100)</f>
        <v>0.0550147922601382</v>
      </c>
      <c r="F72" s="73" t="n">
        <v>0</v>
      </c>
      <c r="G72" s="72" t="n">
        <v>21000</v>
      </c>
      <c r="H72" s="73" t="n">
        <v>0</v>
      </c>
      <c r="I72" s="72" t="n">
        <v>0</v>
      </c>
      <c r="J72" s="73" t="n">
        <v>0</v>
      </c>
    </row>
    <row r="73" customFormat="false" ht="12.75" hidden="true" customHeight="false" outlineLevel="0" collapsed="false">
      <c r="B73" s="67" t="s">
        <v>88</v>
      </c>
      <c r="C73" s="68" t="s">
        <v>89</v>
      </c>
      <c r="D73" s="69"/>
      <c r="E73" s="91" t="n">
        <f aca="false">IF(SUM(SoucetDilu)=0,"",SUM(F73:J73)/SUM(SoucetDilu)*100)</f>
        <v>0.469516833346631</v>
      </c>
      <c r="F73" s="73" t="n">
        <v>0</v>
      </c>
      <c r="G73" s="72" t="n">
        <v>179221.86188865</v>
      </c>
      <c r="H73" s="73" t="n">
        <v>0</v>
      </c>
      <c r="I73" s="72" t="n">
        <v>0</v>
      </c>
      <c r="J73" s="73" t="n">
        <v>0</v>
      </c>
    </row>
    <row r="74" customFormat="false" ht="12.75" hidden="true" customHeight="false" outlineLevel="0" collapsed="false">
      <c r="B74" s="67" t="s">
        <v>90</v>
      </c>
      <c r="C74" s="68" t="s">
        <v>91</v>
      </c>
      <c r="D74" s="69"/>
      <c r="E74" s="91" t="n">
        <f aca="false">IF(SUM(SoucetDilu)=0,"",SUM(F74:J74)/SUM(SoucetDilu)*100)</f>
        <v>2.37444039697993</v>
      </c>
      <c r="F74" s="73" t="n">
        <v>0</v>
      </c>
      <c r="G74" s="72" t="n">
        <v>906360.74931992</v>
      </c>
      <c r="H74" s="73" t="n">
        <v>0</v>
      </c>
      <c r="I74" s="72" t="n">
        <v>0</v>
      </c>
      <c r="J74" s="73" t="n">
        <v>0</v>
      </c>
    </row>
    <row r="75" customFormat="false" ht="12.75" hidden="true" customHeight="false" outlineLevel="0" collapsed="false">
      <c r="B75" s="67" t="s">
        <v>92</v>
      </c>
      <c r="C75" s="68" t="s">
        <v>93</v>
      </c>
      <c r="D75" s="69"/>
      <c r="E75" s="91" t="n">
        <f aca="false">IF(SUM(SoucetDilu)=0,"",SUM(F75:J75)/SUM(SoucetDilu)*100)</f>
        <v>2.2761477333255</v>
      </c>
      <c r="F75" s="73" t="n">
        <v>0</v>
      </c>
      <c r="G75" s="72" t="n">
        <v>868840.9141639</v>
      </c>
      <c r="H75" s="73" t="n">
        <v>0</v>
      </c>
      <c r="I75" s="72" t="n">
        <v>0</v>
      </c>
      <c r="J75" s="73" t="n">
        <v>0</v>
      </c>
    </row>
    <row r="76" customFormat="false" ht="12.75" hidden="true" customHeight="false" outlineLevel="0" collapsed="false">
      <c r="B76" s="67" t="s">
        <v>94</v>
      </c>
      <c r="C76" s="68" t="s">
        <v>95</v>
      </c>
      <c r="D76" s="69"/>
      <c r="E76" s="91" t="n">
        <f aca="false">IF(SUM(SoucetDilu)=0,"",SUM(F76:J76)/SUM(SoucetDilu)*100)</f>
        <v>1.13064589164431</v>
      </c>
      <c r="F76" s="73" t="n">
        <v>0</v>
      </c>
      <c r="G76" s="72" t="n">
        <v>431585.08374</v>
      </c>
      <c r="H76" s="73" t="n">
        <v>0</v>
      </c>
      <c r="I76" s="72" t="n">
        <v>0</v>
      </c>
      <c r="J76" s="73" t="n">
        <v>0</v>
      </c>
    </row>
    <row r="77" customFormat="false" ht="12.75" hidden="true" customHeight="false" outlineLevel="0" collapsed="false">
      <c r="B77" s="67" t="s">
        <v>96</v>
      </c>
      <c r="C77" s="68" t="s">
        <v>97</v>
      </c>
      <c r="D77" s="69"/>
      <c r="E77" s="91" t="n">
        <f aca="false">IF(SUM(SoucetDilu)=0,"",SUM(F77:J77)/SUM(SoucetDilu)*100)</f>
        <v>19.3981725250165</v>
      </c>
      <c r="F77" s="73" t="n">
        <v>0</v>
      </c>
      <c r="G77" s="72" t="n">
        <v>7404583.5</v>
      </c>
      <c r="H77" s="73" t="n">
        <v>0</v>
      </c>
      <c r="I77" s="72" t="n">
        <v>0</v>
      </c>
      <c r="J77" s="73" t="n">
        <v>0</v>
      </c>
    </row>
    <row r="78" customFormat="false" ht="12.75" hidden="true" customHeight="false" outlineLevel="0" collapsed="false">
      <c r="B78" s="67" t="s">
        <v>98</v>
      </c>
      <c r="C78" s="92" t="s">
        <v>99</v>
      </c>
      <c r="D78" s="69"/>
      <c r="E78" s="91" t="n">
        <f aca="false">IF(SUM(SoucetDilu)=0,"",SUM(F78:J78)/SUM(SoucetDilu)*100)</f>
        <v>0.306510985449341</v>
      </c>
      <c r="F78" s="73" t="n">
        <v>0</v>
      </c>
      <c r="G78" s="72" t="n">
        <v>117000</v>
      </c>
      <c r="H78" s="73" t="n">
        <v>0</v>
      </c>
      <c r="I78" s="72" t="n">
        <v>0</v>
      </c>
      <c r="J78" s="73" t="n">
        <v>0</v>
      </c>
    </row>
    <row r="79" customFormat="false" ht="12.75" hidden="true" customHeight="false" outlineLevel="0" collapsed="false">
      <c r="B79" s="67" t="s">
        <v>100</v>
      </c>
      <c r="C79" s="68" t="s">
        <v>101</v>
      </c>
      <c r="D79" s="69"/>
      <c r="E79" s="91" t="n">
        <f aca="false">IF(SUM(SoucetDilu)=0,"",SUM(F79:J79)/SUM(SoucetDilu)*100)</f>
        <v>0.0541534177984652</v>
      </c>
      <c r="F79" s="73" t="n">
        <v>0</v>
      </c>
      <c r="G79" s="72" t="n">
        <v>20671.2</v>
      </c>
      <c r="H79" s="73" t="n">
        <v>0</v>
      </c>
      <c r="I79" s="72" t="n">
        <v>0</v>
      </c>
      <c r="J79" s="73" t="n">
        <v>0</v>
      </c>
    </row>
    <row r="80" customFormat="false" ht="12.75" hidden="true" customHeight="false" outlineLevel="0" collapsed="false">
      <c r="B80" s="67" t="s">
        <v>102</v>
      </c>
      <c r="C80" s="68" t="s">
        <v>103</v>
      </c>
      <c r="D80" s="69"/>
      <c r="E80" s="91" t="n">
        <f aca="false">IF(SUM(SoucetDilu)=0,"",SUM(F80:J80)/SUM(SoucetDilu)*100)</f>
        <v>0.0304029032392805</v>
      </c>
      <c r="F80" s="73" t="n">
        <v>0</v>
      </c>
      <c r="G80" s="72" t="n">
        <v>11605.26</v>
      </c>
      <c r="H80" s="73" t="n">
        <v>0</v>
      </c>
      <c r="I80" s="72" t="n">
        <v>0</v>
      </c>
      <c r="J80" s="73" t="n">
        <v>0</v>
      </c>
    </row>
    <row r="81" customFormat="false" ht="12.75" hidden="true" customHeight="false" outlineLevel="0" collapsed="false">
      <c r="B81" s="67" t="s">
        <v>104</v>
      </c>
      <c r="C81" s="68" t="s">
        <v>105</v>
      </c>
      <c r="D81" s="69"/>
      <c r="E81" s="91" t="n">
        <f aca="false">IF(SUM(SoucetDilu)=0,"",SUM(F81:J81)/SUM(SoucetDilu)*100)</f>
        <v>0.997479233853252</v>
      </c>
      <c r="F81" s="73" t="n">
        <v>0</v>
      </c>
      <c r="G81" s="72" t="n">
        <v>380753.3038</v>
      </c>
      <c r="H81" s="73" t="n">
        <v>0</v>
      </c>
      <c r="I81" s="72" t="n">
        <v>0</v>
      </c>
      <c r="J81" s="73" t="n">
        <v>0</v>
      </c>
    </row>
    <row r="82" customFormat="false" ht="12.75" hidden="true" customHeight="false" outlineLevel="0" collapsed="false">
      <c r="B82" s="67" t="s">
        <v>106</v>
      </c>
      <c r="C82" s="68" t="s">
        <v>107</v>
      </c>
      <c r="D82" s="69"/>
      <c r="E82" s="91" t="n">
        <f aca="false">IF(SUM(SoucetDilu)=0,"",SUM(F82:J82)/SUM(SoucetDilu)*100)</f>
        <v>0.387115130099463</v>
      </c>
      <c r="F82" s="73" t="n">
        <v>0</v>
      </c>
      <c r="G82" s="72" t="n">
        <v>147767.8529376</v>
      </c>
      <c r="H82" s="73" t="n">
        <v>0</v>
      </c>
      <c r="I82" s="72" t="n">
        <v>0</v>
      </c>
      <c r="J82" s="73" t="n">
        <v>0</v>
      </c>
    </row>
    <row r="83" customFormat="false" ht="12.75" hidden="true" customHeight="false" outlineLevel="0" collapsed="false">
      <c r="B83" s="67" t="s">
        <v>108</v>
      </c>
      <c r="C83" s="68" t="s">
        <v>109</v>
      </c>
      <c r="D83" s="69"/>
      <c r="E83" s="91" t="n">
        <f aca="false">IF(SUM(SoucetDilu)=0,"",SUM(F83:J83)/SUM(SoucetDilu)*100)</f>
        <v>0.00861767424474879</v>
      </c>
      <c r="F83" s="73" t="n">
        <v>3289.5</v>
      </c>
      <c r="G83" s="72" t="n">
        <v>0</v>
      </c>
      <c r="H83" s="73" t="n">
        <v>0</v>
      </c>
      <c r="I83" s="72" t="n">
        <v>0</v>
      </c>
      <c r="J83" s="73" t="n">
        <v>0</v>
      </c>
    </row>
    <row r="84" customFormat="false" ht="12.75" hidden="true" customHeight="false" outlineLevel="0" collapsed="false">
      <c r="B84" s="67" t="s">
        <v>110</v>
      </c>
      <c r="C84" s="68" t="s">
        <v>111</v>
      </c>
      <c r="D84" s="69"/>
      <c r="E84" s="91" t="n">
        <f aca="false">IF(SUM(SoucetDilu)=0,"",SUM(F84:J84)/SUM(SoucetDilu)*100)</f>
        <v>4.5745564050757</v>
      </c>
      <c r="F84" s="73" t="n">
        <v>1746179.174</v>
      </c>
      <c r="G84" s="72" t="n">
        <v>0</v>
      </c>
      <c r="H84" s="73" t="n">
        <v>0</v>
      </c>
      <c r="I84" s="72" t="n">
        <v>0</v>
      </c>
      <c r="J84" s="73" t="n">
        <v>0</v>
      </c>
    </row>
    <row r="85" customFormat="false" ht="12.75" hidden="true" customHeight="false" outlineLevel="0" collapsed="false">
      <c r="B85" s="67" t="s">
        <v>112</v>
      </c>
      <c r="C85" s="68" t="s">
        <v>113</v>
      </c>
      <c r="D85" s="69"/>
      <c r="E85" s="91" t="n">
        <f aca="false">IF(SUM(SoucetDilu)=0,"",SUM(F85:J85)/SUM(SoucetDilu)*100)</f>
        <v>0.252181258340442</v>
      </c>
      <c r="F85" s="73" t="n">
        <v>96261.5</v>
      </c>
      <c r="G85" s="72" t="n">
        <v>0</v>
      </c>
      <c r="H85" s="73" t="n">
        <v>0</v>
      </c>
      <c r="I85" s="72" t="n">
        <v>0</v>
      </c>
      <c r="J85" s="73" t="n">
        <v>0</v>
      </c>
    </row>
    <row r="86" customFormat="false" ht="12.75" hidden="true" customHeight="false" outlineLevel="0" collapsed="false">
      <c r="B86" s="67" t="s">
        <v>114</v>
      </c>
      <c r="C86" s="68" t="s">
        <v>115</v>
      </c>
      <c r="D86" s="69"/>
      <c r="E86" s="91" t="n">
        <f aca="false">IF(SUM(SoucetDilu)=0,"",SUM(F86:J86)/SUM(SoucetDilu)*100)</f>
        <v>0.605715301118307</v>
      </c>
      <c r="F86" s="73" t="n">
        <v>231210.93075</v>
      </c>
      <c r="G86" s="72" t="n">
        <v>0</v>
      </c>
      <c r="H86" s="73" t="n">
        <v>0</v>
      </c>
      <c r="I86" s="72" t="n">
        <v>0</v>
      </c>
      <c r="J86" s="73" t="n">
        <v>0</v>
      </c>
    </row>
    <row r="87" customFormat="false" ht="12.75" hidden="true" customHeight="false" outlineLevel="0" collapsed="false">
      <c r="B87" s="67" t="s">
        <v>116</v>
      </c>
      <c r="C87" s="68" t="s">
        <v>117</v>
      </c>
      <c r="D87" s="69"/>
      <c r="E87" s="91" t="n">
        <f aca="false">IF(SUM(SoucetDilu)=0,"",SUM(F87:J87)/SUM(SoucetDilu)*100)</f>
        <v>1.29239154024591</v>
      </c>
      <c r="F87" s="73" t="n">
        <v>493325.908</v>
      </c>
      <c r="G87" s="72" t="n">
        <v>0</v>
      </c>
      <c r="H87" s="73" t="n">
        <v>0</v>
      </c>
      <c r="I87" s="72" t="n">
        <v>0</v>
      </c>
      <c r="J87" s="73" t="n">
        <v>0</v>
      </c>
    </row>
    <row r="88" customFormat="false" ht="12.75" hidden="true" customHeight="false" outlineLevel="0" collapsed="false">
      <c r="B88" s="67" t="s">
        <v>118</v>
      </c>
      <c r="C88" s="68" t="s">
        <v>119</v>
      </c>
      <c r="D88" s="69"/>
      <c r="E88" s="91" t="n">
        <f aca="false">IF(SUM(SoucetDilu)=0,"",SUM(F88:J88)/SUM(SoucetDilu)*100)</f>
        <v>1.17355311662205</v>
      </c>
      <c r="F88" s="73" t="n">
        <v>447963.437406628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true" customHeight="false" outlineLevel="0" collapsed="false">
      <c r="B89" s="67" t="s">
        <v>120</v>
      </c>
      <c r="C89" s="68" t="s">
        <v>121</v>
      </c>
      <c r="D89" s="69"/>
      <c r="E89" s="91" t="n">
        <f aca="false">IF(SUM(SoucetDilu)=0,"",SUM(F89:J89)/SUM(SoucetDilu)*100)</f>
        <v>1.449683777935</v>
      </c>
      <c r="F89" s="73" t="n">
        <v>553366.796200614</v>
      </c>
      <c r="G89" s="72" t="n">
        <v>0</v>
      </c>
      <c r="H89" s="73" t="n">
        <v>0</v>
      </c>
      <c r="I89" s="72" t="n">
        <v>0</v>
      </c>
      <c r="J89" s="73" t="n">
        <v>0</v>
      </c>
    </row>
    <row r="90" customFormat="false" ht="12.75" hidden="true" customHeight="false" outlineLevel="0" collapsed="false">
      <c r="B90" s="67" t="s">
        <v>122</v>
      </c>
      <c r="C90" s="68" t="s">
        <v>123</v>
      </c>
      <c r="D90" s="69"/>
      <c r="E90" s="91" t="n">
        <f aca="false">IF(SUM(SoucetDilu)=0,"",SUM(F90:J90)/SUM(SoucetDilu)*100)</f>
        <v>4.19289069694654</v>
      </c>
      <c r="F90" s="73" t="n">
        <v>0</v>
      </c>
      <c r="G90" s="72" t="n">
        <v>0</v>
      </c>
      <c r="H90" s="73" t="n">
        <v>0</v>
      </c>
      <c r="I90" s="72" t="n">
        <v>1600491.45</v>
      </c>
      <c r="J90" s="73" t="n">
        <v>0</v>
      </c>
    </row>
    <row r="91" customFormat="false" ht="12.75" hidden="true" customHeight="false" outlineLevel="0" collapsed="false">
      <c r="B91" s="67" t="s">
        <v>124</v>
      </c>
      <c r="C91" s="68" t="s">
        <v>125</v>
      </c>
      <c r="D91" s="69"/>
      <c r="E91" s="91" t="n">
        <f aca="false">IF(SUM(SoucetDilu)=0,"",SUM(F91:J91)/SUM(SoucetDilu)*100)</f>
        <v>0.0298651729412179</v>
      </c>
      <c r="F91" s="73" t="n">
        <v>0</v>
      </c>
      <c r="G91" s="72" t="n">
        <v>0</v>
      </c>
      <c r="H91" s="73" t="n">
        <v>0</v>
      </c>
      <c r="I91" s="72" t="n">
        <v>11400</v>
      </c>
      <c r="J91" s="73" t="n">
        <v>0</v>
      </c>
    </row>
    <row r="92" customFormat="false" ht="12.75" hidden="true" customHeight="false" outlineLevel="0" collapsed="false">
      <c r="B92" s="67" t="s">
        <v>126</v>
      </c>
      <c r="C92" s="68" t="s">
        <v>127</v>
      </c>
      <c r="D92" s="69"/>
      <c r="E92" s="91" t="n">
        <f aca="false">IF(SUM(SoucetDilu)=0,"",SUM(F92:J92)/SUM(SoucetDilu)*100)</f>
        <v>9.882861551807</v>
      </c>
      <c r="F92" s="73" t="n">
        <v>0</v>
      </c>
      <c r="G92" s="72" t="n">
        <v>0</v>
      </c>
      <c r="H92" s="73" t="n">
        <v>0</v>
      </c>
      <c r="I92" s="72" t="n">
        <v>3772441.63</v>
      </c>
      <c r="J92" s="73" t="n">
        <v>0</v>
      </c>
    </row>
    <row r="93" customFormat="false" ht="12.75" hidden="true" customHeight="false" outlineLevel="0" collapsed="false">
      <c r="B93" s="74" t="s">
        <v>36</v>
      </c>
      <c r="C93" s="75"/>
      <c r="D93" s="76"/>
      <c r="E93" s="93" t="n">
        <f aca="false">IF(SUM(SoucetDilu)=0,"",SUM(F93:J93)/SUM(SoucetDilu)*100)</f>
        <v>100</v>
      </c>
      <c r="F93" s="78" t="n">
        <f aca="false">SUM(F55:F92)</f>
        <v>15716166.2337342</v>
      </c>
      <c r="G93" s="87" t="n">
        <f aca="false">SUM(G55:G92)</f>
        <v>17061286.6221546</v>
      </c>
      <c r="H93" s="78" t="n">
        <f aca="false">SUM(H55:H92)</f>
        <v>0</v>
      </c>
      <c r="I93" s="87" t="n">
        <f aca="false">SUM(I55:I92)</f>
        <v>5384333.08</v>
      </c>
      <c r="J93" s="78" t="n">
        <f aca="false">SUM(J55:J92)</f>
        <v>9766</v>
      </c>
    </row>
    <row r="94" customFormat="false" ht="12.75" hidden="true" customHeight="false" outlineLevel="0" collapsed="false"/>
    <row r="95" customFormat="false" ht="2.25" hidden="true" customHeight="true" outlineLevel="0" collapsed="false"/>
    <row r="96" customFormat="false" ht="1.5" hidden="true" customHeight="true" outlineLevel="0" collapsed="false"/>
    <row r="97" customFormat="false" ht="0.75" hidden="true" customHeight="true" outlineLevel="0" collapsed="false"/>
    <row r="98" customFormat="false" ht="0.75" hidden="true" customHeight="true" outlineLevel="0" collapsed="false"/>
    <row r="99" customFormat="false" ht="0.75" hidden="true" customHeight="true" outlineLevel="0" collapsed="false"/>
    <row r="100" customFormat="false" ht="18" hidden="true" customHeight="false" outlineLevel="0" collapsed="false">
      <c r="B100" s="51" t="s">
        <v>128</v>
      </c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true" customHeight="false" outlineLevel="0" collapsed="false"/>
    <row r="102" s="1" customFormat="true" ht="12.75" hidden="true" customHeight="false" outlineLevel="0" collapsed="false">
      <c r="B102" s="54" t="s">
        <v>129</v>
      </c>
      <c r="C102" s="55"/>
      <c r="D102" s="55"/>
      <c r="E102" s="94"/>
      <c r="F102" s="95"/>
      <c r="G102" s="58"/>
      <c r="H102" s="57" t="s">
        <v>24</v>
      </c>
    </row>
    <row r="103" s="1" customFormat="true" ht="12.75" hidden="true" customHeight="false" outlineLevel="0" collapsed="false">
      <c r="B103" s="74" t="s">
        <v>36</v>
      </c>
      <c r="C103" s="75"/>
      <c r="D103" s="76"/>
      <c r="E103" s="96"/>
      <c r="F103" s="97"/>
      <c r="G103" s="87"/>
      <c r="H103" s="78" t="n">
        <v>0</v>
      </c>
    </row>
    <row r="104" s="1" customFormat="true" ht="12.75" hidden="true" customHeight="false" outlineLevel="0" collapsed="false">
      <c r="G104" s="2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8" customFormat="false" ht="12.75" hidden="false" customHeight="false" outlineLevel="0" collapsed="false">
      <c r="B118" s="1" t="s">
        <v>130</v>
      </c>
      <c r="D118" s="1" t="s">
        <v>131</v>
      </c>
    </row>
    <row r="119" customFormat="false" ht="12.75" hidden="false" customHeight="false" outlineLevel="0" collapsed="false">
      <c r="D119" s="1" t="s">
        <v>132</v>
      </c>
    </row>
    <row r="121" customFormat="false" ht="12.75" hidden="false" customHeight="false" outlineLevel="0" collapsed="false">
      <c r="B121" s="1" t="s">
        <v>133</v>
      </c>
    </row>
    <row r="122" customFormat="false" ht="12.75" hidden="false" customHeight="false" outlineLevel="0" collapsed="false">
      <c r="B122" s="1" t="s">
        <v>134</v>
      </c>
    </row>
  </sheetData>
  <sheetProtection algorithmName="SHA-512" hashValue="u/z+ygIbAXr9+9GRTFZO387gbl5M3T+jZPwrcnS2LtFxZ95St8n1TP4VYiW+ryoRCQVJL2EUKJ18ILpfpr4MPg==" saltValue="j2IM2EcnDDN6M2XxsSB9HA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80</v>
      </c>
      <c r="D3" s="252"/>
      <c r="E3" s="253" t="s">
        <v>192</v>
      </c>
      <c r="F3" s="254" t="str">
        <f aca="false">'SO 03 1 Rek'!H1</f>
        <v>1</v>
      </c>
      <c r="G3" s="255"/>
    </row>
    <row r="4" customFormat="false" ht="13.5" hidden="false" customHeight="false" outlineLevel="0" collapsed="false">
      <c r="A4" s="256" t="s">
        <v>182</v>
      </c>
      <c r="B4" s="256"/>
      <c r="C4" s="202" t="s">
        <v>1254</v>
      </c>
      <c r="D4" s="257"/>
      <c r="E4" s="258" t="str">
        <f aca="false">'SO 03 1 Rek'!G2</f>
        <v>ASŘ SO 03 - Domov mládeže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3</v>
      </c>
      <c r="B6" s="262" t="s">
        <v>194</v>
      </c>
      <c r="C6" s="262" t="s">
        <v>195</v>
      </c>
      <c r="D6" s="262" t="s">
        <v>196</v>
      </c>
      <c r="E6" s="263" t="s">
        <v>197</v>
      </c>
      <c r="F6" s="262" t="s">
        <v>198</v>
      </c>
      <c r="G6" s="264" t="s">
        <v>199</v>
      </c>
      <c r="H6" s="265" t="s">
        <v>200</v>
      </c>
      <c r="I6" s="265" t="s">
        <v>201</v>
      </c>
      <c r="J6" s="265" t="s">
        <v>202</v>
      </c>
      <c r="K6" s="265" t="s">
        <v>203</v>
      </c>
    </row>
    <row r="7" customFormat="false" ht="12.75" hidden="false" customHeight="false" outlineLevel="0" collapsed="false">
      <c r="A7" s="266" t="s">
        <v>204</v>
      </c>
      <c r="B7" s="267" t="s">
        <v>54</v>
      </c>
      <c r="C7" s="268" t="s">
        <v>55</v>
      </c>
      <c r="D7" s="269"/>
      <c r="E7" s="270"/>
      <c r="F7" s="270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05</v>
      </c>
      <c r="C8" s="280" t="s">
        <v>206</v>
      </c>
      <c r="D8" s="281" t="s">
        <v>207</v>
      </c>
      <c r="E8" s="282" t="n">
        <v>79.2</v>
      </c>
      <c r="F8" s="283"/>
      <c r="G8" s="284" t="n">
        <f aca="false">E8*F8</f>
        <v>0</v>
      </c>
      <c r="H8" s="285" t="n">
        <v>0</v>
      </c>
      <c r="I8" s="286" t="n">
        <f aca="false">E8*H8</f>
        <v>0</v>
      </c>
      <c r="J8" s="285" t="n">
        <v>-0.138</v>
      </c>
      <c r="K8" s="286" t="n">
        <f aca="false">E8*J8</f>
        <v>-10.9296</v>
      </c>
      <c r="O8" s="277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7"/>
      <c r="B9" s="288"/>
      <c r="C9" s="289" t="s">
        <v>1255</v>
      </c>
      <c r="D9" s="289"/>
      <c r="E9" s="290" t="n">
        <v>31.28</v>
      </c>
      <c r="F9" s="291"/>
      <c r="G9" s="292"/>
      <c r="H9" s="293"/>
      <c r="I9" s="294"/>
      <c r="J9" s="295"/>
      <c r="K9" s="294"/>
      <c r="M9" s="296" t="s">
        <v>1255</v>
      </c>
      <c r="O9" s="277"/>
    </row>
    <row r="10" customFormat="false" ht="12.75" hidden="false" customHeight="true" outlineLevel="0" collapsed="false">
      <c r="A10" s="287"/>
      <c r="B10" s="288"/>
      <c r="C10" s="289" t="s">
        <v>1256</v>
      </c>
      <c r="D10" s="289"/>
      <c r="E10" s="290" t="n">
        <v>31.28</v>
      </c>
      <c r="F10" s="291"/>
      <c r="G10" s="292"/>
      <c r="H10" s="293"/>
      <c r="I10" s="294"/>
      <c r="J10" s="295"/>
      <c r="K10" s="294"/>
      <c r="M10" s="296" t="s">
        <v>1256</v>
      </c>
      <c r="O10" s="277"/>
    </row>
    <row r="11" customFormat="false" ht="12.75" hidden="false" customHeight="true" outlineLevel="0" collapsed="false">
      <c r="A11" s="287"/>
      <c r="B11" s="288"/>
      <c r="C11" s="289" t="s">
        <v>1257</v>
      </c>
      <c r="D11" s="289"/>
      <c r="E11" s="290" t="n">
        <v>18.58</v>
      </c>
      <c r="F11" s="291"/>
      <c r="G11" s="292"/>
      <c r="H11" s="293"/>
      <c r="I11" s="294"/>
      <c r="J11" s="295"/>
      <c r="K11" s="294"/>
      <c r="M11" s="296" t="s">
        <v>1257</v>
      </c>
      <c r="O11" s="277"/>
    </row>
    <row r="12" customFormat="false" ht="12.75" hidden="false" customHeight="true" outlineLevel="0" collapsed="false">
      <c r="A12" s="287"/>
      <c r="B12" s="288"/>
      <c r="C12" s="289" t="s">
        <v>1258</v>
      </c>
      <c r="D12" s="289"/>
      <c r="E12" s="290" t="n">
        <v>18.58</v>
      </c>
      <c r="F12" s="291"/>
      <c r="G12" s="292"/>
      <c r="H12" s="293"/>
      <c r="I12" s="294"/>
      <c r="J12" s="295"/>
      <c r="K12" s="294"/>
      <c r="M12" s="296" t="s">
        <v>1258</v>
      </c>
      <c r="O12" s="277"/>
    </row>
    <row r="13" customFormat="false" ht="12.75" hidden="false" customHeight="true" outlineLevel="0" collapsed="false">
      <c r="A13" s="287"/>
      <c r="B13" s="288"/>
      <c r="C13" s="289" t="s">
        <v>1259</v>
      </c>
      <c r="D13" s="289"/>
      <c r="E13" s="290" t="n">
        <v>0</v>
      </c>
      <c r="F13" s="291"/>
      <c r="G13" s="292"/>
      <c r="H13" s="293"/>
      <c r="I13" s="294"/>
      <c r="J13" s="295"/>
      <c r="K13" s="294"/>
      <c r="M13" s="296" t="s">
        <v>1259</v>
      </c>
      <c r="O13" s="277"/>
    </row>
    <row r="14" customFormat="false" ht="12.75" hidden="false" customHeight="true" outlineLevel="0" collapsed="false">
      <c r="A14" s="287"/>
      <c r="B14" s="288"/>
      <c r="C14" s="289" t="s">
        <v>1260</v>
      </c>
      <c r="D14" s="289"/>
      <c r="E14" s="290" t="n">
        <v>14.8</v>
      </c>
      <c r="F14" s="291"/>
      <c r="G14" s="292"/>
      <c r="H14" s="293"/>
      <c r="I14" s="294"/>
      <c r="J14" s="295"/>
      <c r="K14" s="294"/>
      <c r="M14" s="296" t="s">
        <v>1260</v>
      </c>
      <c r="O14" s="277"/>
    </row>
    <row r="15" customFormat="false" ht="12.75" hidden="false" customHeight="true" outlineLevel="0" collapsed="false">
      <c r="A15" s="287"/>
      <c r="B15" s="288"/>
      <c r="C15" s="289" t="s">
        <v>1261</v>
      </c>
      <c r="D15" s="289"/>
      <c r="E15" s="290" t="n">
        <v>17.56</v>
      </c>
      <c r="F15" s="291"/>
      <c r="G15" s="292"/>
      <c r="H15" s="293"/>
      <c r="I15" s="294"/>
      <c r="J15" s="295"/>
      <c r="K15" s="294"/>
      <c r="M15" s="296" t="s">
        <v>1261</v>
      </c>
      <c r="O15" s="277"/>
    </row>
    <row r="16" customFormat="false" ht="12.75" hidden="false" customHeight="true" outlineLevel="0" collapsed="false">
      <c r="A16" s="287"/>
      <c r="B16" s="288"/>
      <c r="C16" s="289" t="s">
        <v>1262</v>
      </c>
      <c r="D16" s="289"/>
      <c r="E16" s="290" t="n">
        <v>11.78</v>
      </c>
      <c r="F16" s="291"/>
      <c r="G16" s="292"/>
      <c r="H16" s="293"/>
      <c r="I16" s="294"/>
      <c r="J16" s="295"/>
      <c r="K16" s="294"/>
      <c r="M16" s="296" t="s">
        <v>1262</v>
      </c>
      <c r="O16" s="277"/>
    </row>
    <row r="17" customFormat="false" ht="12.75" hidden="false" customHeight="true" outlineLevel="0" collapsed="false">
      <c r="A17" s="287"/>
      <c r="B17" s="288"/>
      <c r="C17" s="289" t="s">
        <v>1263</v>
      </c>
      <c r="D17" s="289"/>
      <c r="E17" s="290" t="n">
        <v>14.54</v>
      </c>
      <c r="F17" s="291"/>
      <c r="G17" s="292"/>
      <c r="H17" s="293"/>
      <c r="I17" s="294"/>
      <c r="J17" s="295"/>
      <c r="K17" s="294"/>
      <c r="M17" s="296" t="s">
        <v>1263</v>
      </c>
      <c r="O17" s="277"/>
    </row>
    <row r="18" customFormat="false" ht="12.75" hidden="false" customHeight="true" outlineLevel="0" collapsed="false">
      <c r="A18" s="287"/>
      <c r="B18" s="288"/>
      <c r="C18" s="307" t="s">
        <v>296</v>
      </c>
      <c r="D18" s="307"/>
      <c r="E18" s="308" t="n">
        <v>158.4</v>
      </c>
      <c r="F18" s="291"/>
      <c r="G18" s="292"/>
      <c r="H18" s="293"/>
      <c r="I18" s="294"/>
      <c r="J18" s="295"/>
      <c r="K18" s="294"/>
      <c r="M18" s="296" t="s">
        <v>296</v>
      </c>
      <c r="O18" s="277"/>
    </row>
    <row r="19" customFormat="false" ht="12.75" hidden="false" customHeight="true" outlineLevel="0" collapsed="false">
      <c r="A19" s="287"/>
      <c r="B19" s="288"/>
      <c r="C19" s="289" t="s">
        <v>1264</v>
      </c>
      <c r="D19" s="289"/>
      <c r="E19" s="290" t="n">
        <v>-79.2</v>
      </c>
      <c r="F19" s="291"/>
      <c r="G19" s="292"/>
      <c r="H19" s="293"/>
      <c r="I19" s="294"/>
      <c r="J19" s="295"/>
      <c r="K19" s="294"/>
      <c r="M19" s="296" t="s">
        <v>1264</v>
      </c>
      <c r="O19" s="277"/>
    </row>
    <row r="20" customFormat="false" ht="12.75" hidden="false" customHeight="false" outlineLevel="0" collapsed="false">
      <c r="A20" s="278" t="n">
        <v>2</v>
      </c>
      <c r="B20" s="279" t="s">
        <v>218</v>
      </c>
      <c r="C20" s="280" t="s">
        <v>219</v>
      </c>
      <c r="D20" s="281" t="s">
        <v>220</v>
      </c>
      <c r="E20" s="282" t="n">
        <v>98.28</v>
      </c>
      <c r="F20" s="283"/>
      <c r="G20" s="284" t="n">
        <f aca="false">E20*F20</f>
        <v>0</v>
      </c>
      <c r="H20" s="285" t="n">
        <v>0</v>
      </c>
      <c r="I20" s="286" t="n">
        <f aca="false">E20*H20</f>
        <v>0</v>
      </c>
      <c r="J20" s="285" t="n">
        <v>0</v>
      </c>
      <c r="K20" s="286" t="n">
        <f aca="false">E20*J20</f>
        <v>0</v>
      </c>
      <c r="O20" s="277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7" t="n">
        <v>1</v>
      </c>
      <c r="CB20" s="277" t="n">
        <v>1</v>
      </c>
    </row>
    <row r="21" customFormat="false" ht="12.75" hidden="false" customHeight="true" outlineLevel="0" collapsed="false">
      <c r="A21" s="287"/>
      <c r="B21" s="288"/>
      <c r="C21" s="289" t="s">
        <v>221</v>
      </c>
      <c r="D21" s="289"/>
      <c r="E21" s="290" t="n">
        <v>0</v>
      </c>
      <c r="F21" s="291"/>
      <c r="G21" s="292"/>
      <c r="H21" s="293"/>
      <c r="I21" s="294"/>
      <c r="J21" s="295"/>
      <c r="K21" s="294"/>
      <c r="M21" s="296" t="s">
        <v>221</v>
      </c>
      <c r="O21" s="277"/>
    </row>
    <row r="22" customFormat="false" ht="12.75" hidden="false" customHeight="true" outlineLevel="0" collapsed="false">
      <c r="A22" s="287"/>
      <c r="B22" s="288"/>
      <c r="C22" s="289" t="s">
        <v>1265</v>
      </c>
      <c r="D22" s="289"/>
      <c r="E22" s="290" t="n">
        <v>37.256</v>
      </c>
      <c r="F22" s="291"/>
      <c r="G22" s="292"/>
      <c r="H22" s="293"/>
      <c r="I22" s="294"/>
      <c r="J22" s="295"/>
      <c r="K22" s="294"/>
      <c r="M22" s="296" t="s">
        <v>1265</v>
      </c>
      <c r="O22" s="277"/>
    </row>
    <row r="23" customFormat="false" ht="12.75" hidden="false" customHeight="true" outlineLevel="0" collapsed="false">
      <c r="A23" s="287"/>
      <c r="B23" s="288"/>
      <c r="C23" s="289" t="s">
        <v>1266</v>
      </c>
      <c r="D23" s="289"/>
      <c r="E23" s="290" t="n">
        <v>61.024</v>
      </c>
      <c r="F23" s="291"/>
      <c r="G23" s="292"/>
      <c r="H23" s="293"/>
      <c r="I23" s="294"/>
      <c r="J23" s="295"/>
      <c r="K23" s="294"/>
      <c r="M23" s="296" t="s">
        <v>1266</v>
      </c>
      <c r="O23" s="277"/>
    </row>
    <row r="24" customFormat="false" ht="12.75" hidden="false" customHeight="true" outlineLevel="0" collapsed="false">
      <c r="A24" s="287"/>
      <c r="B24" s="288"/>
      <c r="C24" s="307" t="s">
        <v>296</v>
      </c>
      <c r="D24" s="307"/>
      <c r="E24" s="308" t="n">
        <v>98.28</v>
      </c>
      <c r="F24" s="291"/>
      <c r="G24" s="292"/>
      <c r="H24" s="293"/>
      <c r="I24" s="294"/>
      <c r="J24" s="295"/>
      <c r="K24" s="294"/>
      <c r="M24" s="296" t="s">
        <v>296</v>
      </c>
      <c r="O24" s="277"/>
    </row>
    <row r="25" customFormat="false" ht="12.75" hidden="false" customHeight="false" outlineLevel="0" collapsed="false">
      <c r="A25" s="278" t="n">
        <v>3</v>
      </c>
      <c r="B25" s="279" t="s">
        <v>224</v>
      </c>
      <c r="C25" s="280" t="s">
        <v>225</v>
      </c>
      <c r="D25" s="281" t="s">
        <v>220</v>
      </c>
      <c r="E25" s="282" t="n">
        <v>29.484</v>
      </c>
      <c r="F25" s="283"/>
      <c r="G25" s="284" t="n">
        <f aca="false">E25*F25</f>
        <v>0</v>
      </c>
      <c r="H25" s="285" t="n">
        <v>0</v>
      </c>
      <c r="I25" s="286" t="n">
        <f aca="false">E25*H25</f>
        <v>0</v>
      </c>
      <c r="J25" s="285" t="n">
        <v>0</v>
      </c>
      <c r="K25" s="286" t="n">
        <f aca="false">E25*J25</f>
        <v>0</v>
      </c>
      <c r="O25" s="277" t="n">
        <v>2</v>
      </c>
      <c r="AA25" s="246" t="n">
        <v>1</v>
      </c>
      <c r="AB25" s="246" t="n">
        <v>1</v>
      </c>
      <c r="AC25" s="246" t="n">
        <v>1</v>
      </c>
      <c r="AZ25" s="246" t="n">
        <v>1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7" t="n">
        <v>1</v>
      </c>
      <c r="CB25" s="277" t="n">
        <v>1</v>
      </c>
    </row>
    <row r="26" customFormat="false" ht="12.75" hidden="false" customHeight="true" outlineLevel="0" collapsed="false">
      <c r="A26" s="287"/>
      <c r="B26" s="288"/>
      <c r="C26" s="289" t="s">
        <v>990</v>
      </c>
      <c r="D26" s="289"/>
      <c r="E26" s="290" t="n">
        <v>0</v>
      </c>
      <c r="F26" s="291"/>
      <c r="G26" s="292"/>
      <c r="H26" s="293"/>
      <c r="I26" s="294"/>
      <c r="J26" s="295"/>
      <c r="K26" s="294"/>
      <c r="M26" s="296" t="s">
        <v>990</v>
      </c>
      <c r="O26" s="277"/>
    </row>
    <row r="27" customFormat="false" ht="12.75" hidden="false" customHeight="true" outlineLevel="0" collapsed="false">
      <c r="A27" s="287"/>
      <c r="B27" s="288"/>
      <c r="C27" s="289" t="s">
        <v>1267</v>
      </c>
      <c r="D27" s="289"/>
      <c r="E27" s="290" t="n">
        <v>11.1768</v>
      </c>
      <c r="F27" s="291"/>
      <c r="G27" s="292"/>
      <c r="H27" s="293"/>
      <c r="I27" s="294"/>
      <c r="J27" s="295"/>
      <c r="K27" s="294"/>
      <c r="M27" s="296" t="s">
        <v>1267</v>
      </c>
      <c r="O27" s="277"/>
    </row>
    <row r="28" customFormat="false" ht="12.75" hidden="false" customHeight="true" outlineLevel="0" collapsed="false">
      <c r="A28" s="287"/>
      <c r="B28" s="288"/>
      <c r="C28" s="289" t="s">
        <v>1268</v>
      </c>
      <c r="D28" s="289"/>
      <c r="E28" s="290" t="n">
        <v>18.3072</v>
      </c>
      <c r="F28" s="291"/>
      <c r="G28" s="292"/>
      <c r="H28" s="293"/>
      <c r="I28" s="294"/>
      <c r="J28" s="295"/>
      <c r="K28" s="294"/>
      <c r="M28" s="296" t="s">
        <v>1268</v>
      </c>
      <c r="O28" s="277"/>
    </row>
    <row r="29" customFormat="false" ht="12.75" hidden="false" customHeight="false" outlineLevel="0" collapsed="false">
      <c r="A29" s="278" t="n">
        <v>4</v>
      </c>
      <c r="B29" s="279" t="s">
        <v>229</v>
      </c>
      <c r="C29" s="280" t="s">
        <v>230</v>
      </c>
      <c r="D29" s="281" t="s">
        <v>220</v>
      </c>
      <c r="E29" s="282" t="n">
        <v>29.484</v>
      </c>
      <c r="F29" s="283"/>
      <c r="G29" s="284" t="n">
        <f aca="false">E29*F29</f>
        <v>0</v>
      </c>
      <c r="H29" s="285" t="n">
        <v>0</v>
      </c>
      <c r="I29" s="286" t="n">
        <f aca="false">E29*H29</f>
        <v>0</v>
      </c>
      <c r="J29" s="285" t="n">
        <v>0</v>
      </c>
      <c r="K29" s="286" t="n">
        <f aca="false">E29*J29</f>
        <v>0</v>
      </c>
      <c r="O29" s="277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7" t="n">
        <v>1</v>
      </c>
      <c r="CB29" s="277" t="n">
        <v>1</v>
      </c>
    </row>
    <row r="30" customFormat="false" ht="12.75" hidden="false" customHeight="true" outlineLevel="0" collapsed="false">
      <c r="A30" s="287"/>
      <c r="B30" s="288"/>
      <c r="C30" s="289" t="s">
        <v>990</v>
      </c>
      <c r="D30" s="289"/>
      <c r="E30" s="290" t="n">
        <v>0</v>
      </c>
      <c r="F30" s="291"/>
      <c r="G30" s="292"/>
      <c r="H30" s="293"/>
      <c r="I30" s="294"/>
      <c r="J30" s="295"/>
      <c r="K30" s="294"/>
      <c r="M30" s="296" t="s">
        <v>990</v>
      </c>
      <c r="O30" s="277"/>
    </row>
    <row r="31" customFormat="false" ht="12.75" hidden="false" customHeight="true" outlineLevel="0" collapsed="false">
      <c r="A31" s="287"/>
      <c r="B31" s="288"/>
      <c r="C31" s="289" t="s">
        <v>1267</v>
      </c>
      <c r="D31" s="289"/>
      <c r="E31" s="290" t="n">
        <v>11.1768</v>
      </c>
      <c r="F31" s="291"/>
      <c r="G31" s="292"/>
      <c r="H31" s="293"/>
      <c r="I31" s="294"/>
      <c r="J31" s="295"/>
      <c r="K31" s="294"/>
      <c r="M31" s="296" t="s">
        <v>1267</v>
      </c>
      <c r="O31" s="277"/>
    </row>
    <row r="32" customFormat="false" ht="12.75" hidden="false" customHeight="true" outlineLevel="0" collapsed="false">
      <c r="A32" s="287"/>
      <c r="B32" s="288"/>
      <c r="C32" s="289" t="s">
        <v>1268</v>
      </c>
      <c r="D32" s="289"/>
      <c r="E32" s="290" t="n">
        <v>18.3072</v>
      </c>
      <c r="F32" s="291"/>
      <c r="G32" s="292"/>
      <c r="H32" s="293"/>
      <c r="I32" s="294"/>
      <c r="J32" s="295"/>
      <c r="K32" s="294"/>
      <c r="M32" s="296" t="s">
        <v>1268</v>
      </c>
      <c r="O32" s="277"/>
    </row>
    <row r="33" customFormat="false" ht="12.75" hidden="false" customHeight="false" outlineLevel="0" collapsed="false">
      <c r="A33" s="278" t="n">
        <v>5</v>
      </c>
      <c r="B33" s="279" t="s">
        <v>231</v>
      </c>
      <c r="C33" s="280" t="s">
        <v>232</v>
      </c>
      <c r="D33" s="281" t="s">
        <v>220</v>
      </c>
      <c r="E33" s="282" t="n">
        <v>29.484</v>
      </c>
      <c r="F33" s="283"/>
      <c r="G33" s="284" t="n">
        <f aca="false">E33*F33</f>
        <v>0</v>
      </c>
      <c r="H33" s="285" t="n">
        <v>0</v>
      </c>
      <c r="I33" s="286" t="n">
        <f aca="false">E33*H33</f>
        <v>0</v>
      </c>
      <c r="J33" s="285" t="n">
        <v>0</v>
      </c>
      <c r="K33" s="286" t="n">
        <f aca="false">E33*J33</f>
        <v>0</v>
      </c>
      <c r="O33" s="277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7" t="n">
        <v>1</v>
      </c>
      <c r="CB33" s="277" t="n">
        <v>1</v>
      </c>
    </row>
    <row r="34" customFormat="false" ht="12.75" hidden="false" customHeight="true" outlineLevel="0" collapsed="false">
      <c r="A34" s="287"/>
      <c r="B34" s="288"/>
      <c r="C34" s="289" t="s">
        <v>990</v>
      </c>
      <c r="D34" s="289"/>
      <c r="E34" s="290" t="n">
        <v>0</v>
      </c>
      <c r="F34" s="291"/>
      <c r="G34" s="292"/>
      <c r="H34" s="293"/>
      <c r="I34" s="294"/>
      <c r="J34" s="295"/>
      <c r="K34" s="294"/>
      <c r="M34" s="296" t="s">
        <v>990</v>
      </c>
      <c r="O34" s="277"/>
    </row>
    <row r="35" customFormat="false" ht="12.75" hidden="false" customHeight="true" outlineLevel="0" collapsed="false">
      <c r="A35" s="287"/>
      <c r="B35" s="288"/>
      <c r="C35" s="289" t="s">
        <v>1267</v>
      </c>
      <c r="D35" s="289"/>
      <c r="E35" s="290" t="n">
        <v>11.1768</v>
      </c>
      <c r="F35" s="291"/>
      <c r="G35" s="292"/>
      <c r="H35" s="293"/>
      <c r="I35" s="294"/>
      <c r="J35" s="295"/>
      <c r="K35" s="294"/>
      <c r="M35" s="296" t="s">
        <v>1267</v>
      </c>
      <c r="O35" s="277"/>
    </row>
    <row r="36" customFormat="false" ht="12.75" hidden="false" customHeight="true" outlineLevel="0" collapsed="false">
      <c r="A36" s="287"/>
      <c r="B36" s="288"/>
      <c r="C36" s="289" t="s">
        <v>1268</v>
      </c>
      <c r="D36" s="289"/>
      <c r="E36" s="290" t="n">
        <v>18.3072</v>
      </c>
      <c r="F36" s="291"/>
      <c r="G36" s="292"/>
      <c r="H36" s="293"/>
      <c r="I36" s="294"/>
      <c r="J36" s="295"/>
      <c r="K36" s="294"/>
      <c r="M36" s="296" t="s">
        <v>1268</v>
      </c>
      <c r="O36" s="277"/>
    </row>
    <row r="37" customFormat="false" ht="12.75" hidden="false" customHeight="false" outlineLevel="0" collapsed="false">
      <c r="A37" s="278" t="n">
        <v>6</v>
      </c>
      <c r="B37" s="279" t="s">
        <v>233</v>
      </c>
      <c r="C37" s="280" t="s">
        <v>234</v>
      </c>
      <c r="D37" s="281" t="s">
        <v>220</v>
      </c>
      <c r="E37" s="282" t="n">
        <v>68.796</v>
      </c>
      <c r="F37" s="283"/>
      <c r="G37" s="284" t="n">
        <f aca="false">E37*F37</f>
        <v>0</v>
      </c>
      <c r="H37" s="285" t="n">
        <v>0</v>
      </c>
      <c r="I37" s="286" t="n">
        <f aca="false">E37*H37</f>
        <v>0</v>
      </c>
      <c r="J37" s="285" t="n">
        <v>0</v>
      </c>
      <c r="K37" s="286" t="n">
        <f aca="false">E37*J37</f>
        <v>0</v>
      </c>
      <c r="O37" s="277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7" t="n">
        <v>1</v>
      </c>
      <c r="CB37" s="277" t="n">
        <v>1</v>
      </c>
    </row>
    <row r="38" customFormat="false" ht="12.75" hidden="false" customHeight="true" outlineLevel="0" collapsed="false">
      <c r="A38" s="287"/>
      <c r="B38" s="288"/>
      <c r="C38" s="289" t="s">
        <v>992</v>
      </c>
      <c r="D38" s="289"/>
      <c r="E38" s="290" t="n">
        <v>0</v>
      </c>
      <c r="F38" s="291"/>
      <c r="G38" s="292"/>
      <c r="H38" s="293"/>
      <c r="I38" s="294"/>
      <c r="J38" s="295"/>
      <c r="K38" s="294"/>
      <c r="M38" s="296" t="s">
        <v>992</v>
      </c>
      <c r="O38" s="277"/>
    </row>
    <row r="39" customFormat="false" ht="12.75" hidden="false" customHeight="true" outlineLevel="0" collapsed="false">
      <c r="A39" s="287"/>
      <c r="B39" s="288"/>
      <c r="C39" s="289" t="s">
        <v>1269</v>
      </c>
      <c r="D39" s="289"/>
      <c r="E39" s="290" t="n">
        <v>26.0792</v>
      </c>
      <c r="F39" s="291"/>
      <c r="G39" s="292"/>
      <c r="H39" s="293"/>
      <c r="I39" s="294"/>
      <c r="J39" s="295"/>
      <c r="K39" s="294"/>
      <c r="M39" s="296" t="s">
        <v>1269</v>
      </c>
      <c r="O39" s="277"/>
    </row>
    <row r="40" customFormat="false" ht="12.75" hidden="false" customHeight="true" outlineLevel="0" collapsed="false">
      <c r="A40" s="287"/>
      <c r="B40" s="288"/>
      <c r="C40" s="289" t="s">
        <v>1270</v>
      </c>
      <c r="D40" s="289"/>
      <c r="E40" s="290" t="n">
        <v>42.7168</v>
      </c>
      <c r="F40" s="291"/>
      <c r="G40" s="292"/>
      <c r="H40" s="293"/>
      <c r="I40" s="294"/>
      <c r="J40" s="295"/>
      <c r="K40" s="294"/>
      <c r="M40" s="296" t="s">
        <v>1270</v>
      </c>
      <c r="O40" s="277"/>
    </row>
    <row r="41" customFormat="false" ht="12.75" hidden="false" customHeight="false" outlineLevel="0" collapsed="false">
      <c r="A41" s="278" t="n">
        <v>7</v>
      </c>
      <c r="B41" s="279" t="s">
        <v>238</v>
      </c>
      <c r="C41" s="280" t="s">
        <v>239</v>
      </c>
      <c r="D41" s="281" t="s">
        <v>220</v>
      </c>
      <c r="E41" s="282" t="n">
        <v>29.484</v>
      </c>
      <c r="F41" s="283"/>
      <c r="G41" s="284" t="n">
        <f aca="false">E41*F41</f>
        <v>0</v>
      </c>
      <c r="H41" s="285" t="n">
        <v>0</v>
      </c>
      <c r="I41" s="286" t="n">
        <f aca="false">E41*H41</f>
        <v>0</v>
      </c>
      <c r="J41" s="285" t="n">
        <v>0</v>
      </c>
      <c r="K41" s="286" t="n">
        <f aca="false">E41*J41</f>
        <v>0</v>
      </c>
      <c r="O41" s="277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7" t="n">
        <v>1</v>
      </c>
      <c r="CB41" s="277" t="n">
        <v>1</v>
      </c>
    </row>
    <row r="42" customFormat="false" ht="12.75" hidden="false" customHeight="true" outlineLevel="0" collapsed="false">
      <c r="A42" s="287"/>
      <c r="B42" s="288"/>
      <c r="C42" s="289" t="s">
        <v>990</v>
      </c>
      <c r="D42" s="289"/>
      <c r="E42" s="290" t="n">
        <v>0</v>
      </c>
      <c r="F42" s="291"/>
      <c r="G42" s="292"/>
      <c r="H42" s="293"/>
      <c r="I42" s="294"/>
      <c r="J42" s="295"/>
      <c r="K42" s="294"/>
      <c r="M42" s="296" t="s">
        <v>990</v>
      </c>
      <c r="O42" s="277"/>
    </row>
    <row r="43" customFormat="false" ht="12.75" hidden="false" customHeight="true" outlineLevel="0" collapsed="false">
      <c r="A43" s="287"/>
      <c r="B43" s="288"/>
      <c r="C43" s="289" t="s">
        <v>1267</v>
      </c>
      <c r="D43" s="289"/>
      <c r="E43" s="290" t="n">
        <v>11.1768</v>
      </c>
      <c r="F43" s="291"/>
      <c r="G43" s="292"/>
      <c r="H43" s="293"/>
      <c r="I43" s="294"/>
      <c r="J43" s="295"/>
      <c r="K43" s="294"/>
      <c r="M43" s="296" t="s">
        <v>1267</v>
      </c>
      <c r="O43" s="277"/>
    </row>
    <row r="44" customFormat="false" ht="12.75" hidden="false" customHeight="true" outlineLevel="0" collapsed="false">
      <c r="A44" s="287"/>
      <c r="B44" s="288"/>
      <c r="C44" s="289" t="s">
        <v>1268</v>
      </c>
      <c r="D44" s="289"/>
      <c r="E44" s="290" t="n">
        <v>18.3072</v>
      </c>
      <c r="F44" s="291"/>
      <c r="G44" s="292"/>
      <c r="H44" s="293"/>
      <c r="I44" s="294"/>
      <c r="J44" s="295"/>
      <c r="K44" s="294"/>
      <c r="M44" s="296" t="s">
        <v>1268</v>
      </c>
      <c r="O44" s="277"/>
    </row>
    <row r="45" customFormat="false" ht="12.75" hidden="false" customHeight="false" outlineLevel="0" collapsed="false">
      <c r="A45" s="278" t="n">
        <v>8</v>
      </c>
      <c r="B45" s="279" t="s">
        <v>240</v>
      </c>
      <c r="C45" s="280" t="s">
        <v>241</v>
      </c>
      <c r="D45" s="281" t="s">
        <v>220</v>
      </c>
      <c r="E45" s="282" t="n">
        <v>29.484</v>
      </c>
      <c r="F45" s="283"/>
      <c r="G45" s="284" t="n">
        <f aca="false">E45*F45</f>
        <v>0</v>
      </c>
      <c r="H45" s="285" t="n">
        <v>0</v>
      </c>
      <c r="I45" s="286" t="n">
        <f aca="false">E45*H45</f>
        <v>0</v>
      </c>
      <c r="J45" s="285" t="n">
        <v>0</v>
      </c>
      <c r="K45" s="286" t="n">
        <f aca="false">E45*J45</f>
        <v>0</v>
      </c>
      <c r="O45" s="277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7" t="n">
        <v>1</v>
      </c>
      <c r="CB45" s="277" t="n">
        <v>1</v>
      </c>
    </row>
    <row r="46" customFormat="false" ht="12.75" hidden="false" customHeight="true" outlineLevel="0" collapsed="false">
      <c r="A46" s="287"/>
      <c r="B46" s="288"/>
      <c r="C46" s="289" t="s">
        <v>990</v>
      </c>
      <c r="D46" s="289"/>
      <c r="E46" s="290" t="n">
        <v>0</v>
      </c>
      <c r="F46" s="291"/>
      <c r="G46" s="292"/>
      <c r="H46" s="293"/>
      <c r="I46" s="294"/>
      <c r="J46" s="295"/>
      <c r="K46" s="294"/>
      <c r="M46" s="296" t="s">
        <v>990</v>
      </c>
      <c r="O46" s="277"/>
    </row>
    <row r="47" customFormat="false" ht="12.75" hidden="false" customHeight="true" outlineLevel="0" collapsed="false">
      <c r="A47" s="287"/>
      <c r="B47" s="288"/>
      <c r="C47" s="289" t="s">
        <v>1267</v>
      </c>
      <c r="D47" s="289"/>
      <c r="E47" s="290" t="n">
        <v>11.1768</v>
      </c>
      <c r="F47" s="291"/>
      <c r="G47" s="292"/>
      <c r="H47" s="293"/>
      <c r="I47" s="294"/>
      <c r="J47" s="295"/>
      <c r="K47" s="294"/>
      <c r="M47" s="296" t="s">
        <v>1267</v>
      </c>
      <c r="O47" s="277"/>
    </row>
    <row r="48" customFormat="false" ht="12.75" hidden="false" customHeight="true" outlineLevel="0" collapsed="false">
      <c r="A48" s="287"/>
      <c r="B48" s="288"/>
      <c r="C48" s="289" t="s">
        <v>1268</v>
      </c>
      <c r="D48" s="289"/>
      <c r="E48" s="290" t="n">
        <v>18.3072</v>
      </c>
      <c r="F48" s="291"/>
      <c r="G48" s="292"/>
      <c r="H48" s="293"/>
      <c r="I48" s="294"/>
      <c r="J48" s="295"/>
      <c r="K48" s="294"/>
      <c r="M48" s="296" t="s">
        <v>1268</v>
      </c>
      <c r="O48" s="277"/>
    </row>
    <row r="49" customFormat="false" ht="12.75" hidden="false" customHeight="false" outlineLevel="0" collapsed="false">
      <c r="A49" s="278" t="n">
        <v>9</v>
      </c>
      <c r="B49" s="279" t="s">
        <v>242</v>
      </c>
      <c r="C49" s="280" t="s">
        <v>243</v>
      </c>
      <c r="D49" s="281" t="s">
        <v>220</v>
      </c>
      <c r="E49" s="282" t="n">
        <v>68.796</v>
      </c>
      <c r="F49" s="283"/>
      <c r="G49" s="284" t="n">
        <f aca="false">E49*F49</f>
        <v>0</v>
      </c>
      <c r="H49" s="285" t="n">
        <v>0</v>
      </c>
      <c r="I49" s="286" t="n">
        <f aca="false">E49*H49</f>
        <v>0</v>
      </c>
      <c r="J49" s="285" t="n">
        <v>0</v>
      </c>
      <c r="K49" s="286" t="n">
        <f aca="false">E49*J49</f>
        <v>0</v>
      </c>
      <c r="O49" s="277" t="n">
        <v>2</v>
      </c>
      <c r="AA49" s="246" t="n">
        <v>1</v>
      </c>
      <c r="AB49" s="246" t="n">
        <v>1</v>
      </c>
      <c r="AC49" s="246" t="n">
        <v>1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7" t="n">
        <v>1</v>
      </c>
      <c r="CB49" s="277" t="n">
        <v>1</v>
      </c>
    </row>
    <row r="50" customFormat="false" ht="12.75" hidden="false" customHeight="true" outlineLevel="0" collapsed="false">
      <c r="A50" s="287"/>
      <c r="B50" s="288"/>
      <c r="C50" s="289" t="s">
        <v>992</v>
      </c>
      <c r="D50" s="289"/>
      <c r="E50" s="290" t="n">
        <v>0</v>
      </c>
      <c r="F50" s="291"/>
      <c r="G50" s="292"/>
      <c r="H50" s="293"/>
      <c r="I50" s="294"/>
      <c r="J50" s="295"/>
      <c r="K50" s="294"/>
      <c r="M50" s="296" t="s">
        <v>992</v>
      </c>
      <c r="O50" s="277"/>
    </row>
    <row r="51" customFormat="false" ht="12.75" hidden="false" customHeight="true" outlineLevel="0" collapsed="false">
      <c r="A51" s="287"/>
      <c r="B51" s="288"/>
      <c r="C51" s="289" t="s">
        <v>1269</v>
      </c>
      <c r="D51" s="289"/>
      <c r="E51" s="290" t="n">
        <v>26.0792</v>
      </c>
      <c r="F51" s="291"/>
      <c r="G51" s="292"/>
      <c r="H51" s="293"/>
      <c r="I51" s="294"/>
      <c r="J51" s="295"/>
      <c r="K51" s="294"/>
      <c r="M51" s="296" t="s">
        <v>1269</v>
      </c>
      <c r="O51" s="277"/>
    </row>
    <row r="52" customFormat="false" ht="12.75" hidden="false" customHeight="true" outlineLevel="0" collapsed="false">
      <c r="A52" s="287"/>
      <c r="B52" s="288"/>
      <c r="C52" s="289" t="s">
        <v>1270</v>
      </c>
      <c r="D52" s="289"/>
      <c r="E52" s="290" t="n">
        <v>42.7168</v>
      </c>
      <c r="F52" s="291"/>
      <c r="G52" s="292"/>
      <c r="H52" s="293"/>
      <c r="I52" s="294"/>
      <c r="J52" s="295"/>
      <c r="K52" s="294"/>
      <c r="M52" s="296" t="s">
        <v>1270</v>
      </c>
      <c r="O52" s="277"/>
    </row>
    <row r="53" customFormat="false" ht="12.75" hidden="false" customHeight="false" outlineLevel="0" collapsed="false">
      <c r="A53" s="278" t="n">
        <v>10</v>
      </c>
      <c r="B53" s="279" t="s">
        <v>244</v>
      </c>
      <c r="C53" s="280" t="s">
        <v>245</v>
      </c>
      <c r="D53" s="281" t="s">
        <v>220</v>
      </c>
      <c r="E53" s="282" t="n">
        <v>29.484</v>
      </c>
      <c r="F53" s="283"/>
      <c r="G53" s="284" t="n">
        <f aca="false">E53*F53</f>
        <v>0</v>
      </c>
      <c r="H53" s="285" t="n">
        <v>0</v>
      </c>
      <c r="I53" s="286" t="n">
        <f aca="false">E53*H53</f>
        <v>0</v>
      </c>
      <c r="J53" s="285" t="n">
        <v>0</v>
      </c>
      <c r="K53" s="286" t="n">
        <f aca="false">E53*J53</f>
        <v>0</v>
      </c>
      <c r="O53" s="277" t="n">
        <v>2</v>
      </c>
      <c r="AA53" s="246" t="n">
        <v>1</v>
      </c>
      <c r="AB53" s="246" t="n">
        <v>1</v>
      </c>
      <c r="AC53" s="246" t="n">
        <v>1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7" t="n">
        <v>1</v>
      </c>
      <c r="CB53" s="277" t="n">
        <v>1</v>
      </c>
    </row>
    <row r="54" customFormat="false" ht="12.75" hidden="false" customHeight="true" outlineLevel="0" collapsed="false">
      <c r="A54" s="287"/>
      <c r="B54" s="288"/>
      <c r="C54" s="289" t="s">
        <v>990</v>
      </c>
      <c r="D54" s="289"/>
      <c r="E54" s="290" t="n">
        <v>0</v>
      </c>
      <c r="F54" s="291"/>
      <c r="G54" s="292"/>
      <c r="H54" s="293"/>
      <c r="I54" s="294"/>
      <c r="J54" s="295"/>
      <c r="K54" s="294"/>
      <c r="M54" s="296" t="s">
        <v>990</v>
      </c>
      <c r="O54" s="277"/>
    </row>
    <row r="55" customFormat="false" ht="12.75" hidden="false" customHeight="true" outlineLevel="0" collapsed="false">
      <c r="A55" s="287"/>
      <c r="B55" s="288"/>
      <c r="C55" s="289" t="s">
        <v>1267</v>
      </c>
      <c r="D55" s="289"/>
      <c r="E55" s="290" t="n">
        <v>11.1768</v>
      </c>
      <c r="F55" s="291"/>
      <c r="G55" s="292"/>
      <c r="H55" s="293"/>
      <c r="I55" s="294"/>
      <c r="J55" s="295"/>
      <c r="K55" s="294"/>
      <c r="M55" s="296" t="s">
        <v>1267</v>
      </c>
      <c r="O55" s="277"/>
    </row>
    <row r="56" customFormat="false" ht="12.75" hidden="false" customHeight="true" outlineLevel="0" collapsed="false">
      <c r="A56" s="287"/>
      <c r="B56" s="288"/>
      <c r="C56" s="289" t="s">
        <v>1268</v>
      </c>
      <c r="D56" s="289"/>
      <c r="E56" s="290" t="n">
        <v>18.3072</v>
      </c>
      <c r="F56" s="291"/>
      <c r="G56" s="292"/>
      <c r="H56" s="293"/>
      <c r="I56" s="294"/>
      <c r="J56" s="295"/>
      <c r="K56" s="294"/>
      <c r="M56" s="296" t="s">
        <v>1268</v>
      </c>
      <c r="O56" s="277"/>
    </row>
    <row r="57" customFormat="false" ht="22.5" hidden="false" customHeight="false" outlineLevel="0" collapsed="false">
      <c r="A57" s="278" t="n">
        <v>11</v>
      </c>
      <c r="B57" s="279" t="s">
        <v>994</v>
      </c>
      <c r="C57" s="280" t="s">
        <v>995</v>
      </c>
      <c r="D57" s="281" t="s">
        <v>207</v>
      </c>
      <c r="E57" s="282" t="n">
        <v>31.68</v>
      </c>
      <c r="F57" s="283"/>
      <c r="G57" s="284" t="n">
        <f aca="false">E57*F57</f>
        <v>0</v>
      </c>
      <c r="H57" s="285" t="n">
        <v>3E-005</v>
      </c>
      <c r="I57" s="286" t="n">
        <f aca="false">E57*H57</f>
        <v>0.0009504</v>
      </c>
      <c r="J57" s="285" t="n">
        <v>0</v>
      </c>
      <c r="K57" s="286" t="n">
        <f aca="false">E57*J57</f>
        <v>0</v>
      </c>
      <c r="O57" s="277" t="n">
        <v>2</v>
      </c>
      <c r="AA57" s="246" t="n">
        <v>2</v>
      </c>
      <c r="AB57" s="246" t="n">
        <v>1</v>
      </c>
      <c r="AC57" s="246" t="n">
        <v>1</v>
      </c>
      <c r="AZ57" s="246" t="n">
        <v>1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7" t="n">
        <v>2</v>
      </c>
      <c r="CB57" s="277" t="n">
        <v>1</v>
      </c>
    </row>
    <row r="58" customFormat="false" ht="12.75" hidden="false" customHeight="true" outlineLevel="0" collapsed="false">
      <c r="A58" s="287"/>
      <c r="B58" s="288"/>
      <c r="C58" s="289" t="s">
        <v>1255</v>
      </c>
      <c r="D58" s="289"/>
      <c r="E58" s="290" t="n">
        <v>31.28</v>
      </c>
      <c r="F58" s="291"/>
      <c r="G58" s="292"/>
      <c r="H58" s="293"/>
      <c r="I58" s="294"/>
      <c r="J58" s="295"/>
      <c r="K58" s="294"/>
      <c r="M58" s="296" t="s">
        <v>1255</v>
      </c>
      <c r="O58" s="277"/>
    </row>
    <row r="59" customFormat="false" ht="12.75" hidden="false" customHeight="true" outlineLevel="0" collapsed="false">
      <c r="A59" s="287"/>
      <c r="B59" s="288"/>
      <c r="C59" s="289" t="s">
        <v>1256</v>
      </c>
      <c r="D59" s="289"/>
      <c r="E59" s="290" t="n">
        <v>31.28</v>
      </c>
      <c r="F59" s="291"/>
      <c r="G59" s="292"/>
      <c r="H59" s="293"/>
      <c r="I59" s="294"/>
      <c r="J59" s="295"/>
      <c r="K59" s="294"/>
      <c r="M59" s="296" t="s">
        <v>1256</v>
      </c>
      <c r="O59" s="277"/>
    </row>
    <row r="60" customFormat="false" ht="12.75" hidden="false" customHeight="true" outlineLevel="0" collapsed="false">
      <c r="A60" s="287"/>
      <c r="B60" s="288"/>
      <c r="C60" s="289" t="s">
        <v>1257</v>
      </c>
      <c r="D60" s="289"/>
      <c r="E60" s="290" t="n">
        <v>18.58</v>
      </c>
      <c r="F60" s="291"/>
      <c r="G60" s="292"/>
      <c r="H60" s="293"/>
      <c r="I60" s="294"/>
      <c r="J60" s="295"/>
      <c r="K60" s="294"/>
      <c r="M60" s="296" t="s">
        <v>1257</v>
      </c>
      <c r="O60" s="277"/>
    </row>
    <row r="61" customFormat="false" ht="12.75" hidden="false" customHeight="true" outlineLevel="0" collapsed="false">
      <c r="A61" s="287"/>
      <c r="B61" s="288"/>
      <c r="C61" s="289" t="s">
        <v>1258</v>
      </c>
      <c r="D61" s="289"/>
      <c r="E61" s="290" t="n">
        <v>18.58</v>
      </c>
      <c r="F61" s="291"/>
      <c r="G61" s="292"/>
      <c r="H61" s="293"/>
      <c r="I61" s="294"/>
      <c r="J61" s="295"/>
      <c r="K61" s="294"/>
      <c r="M61" s="296" t="s">
        <v>1258</v>
      </c>
      <c r="O61" s="277"/>
    </row>
    <row r="62" customFormat="false" ht="12.75" hidden="false" customHeight="true" outlineLevel="0" collapsed="false">
      <c r="A62" s="287"/>
      <c r="B62" s="288"/>
      <c r="C62" s="289" t="s">
        <v>1259</v>
      </c>
      <c r="D62" s="289"/>
      <c r="E62" s="290" t="n">
        <v>0</v>
      </c>
      <c r="F62" s="291"/>
      <c r="G62" s="292"/>
      <c r="H62" s="293"/>
      <c r="I62" s="294"/>
      <c r="J62" s="295"/>
      <c r="K62" s="294"/>
      <c r="M62" s="296" t="s">
        <v>1259</v>
      </c>
      <c r="O62" s="277"/>
    </row>
    <row r="63" customFormat="false" ht="12.75" hidden="false" customHeight="true" outlineLevel="0" collapsed="false">
      <c r="A63" s="287"/>
      <c r="B63" s="288"/>
      <c r="C63" s="289" t="s">
        <v>1260</v>
      </c>
      <c r="D63" s="289"/>
      <c r="E63" s="290" t="n">
        <v>14.8</v>
      </c>
      <c r="F63" s="291"/>
      <c r="G63" s="292"/>
      <c r="H63" s="293"/>
      <c r="I63" s="294"/>
      <c r="J63" s="295"/>
      <c r="K63" s="294"/>
      <c r="M63" s="296" t="s">
        <v>1260</v>
      </c>
      <c r="O63" s="277"/>
    </row>
    <row r="64" customFormat="false" ht="12.75" hidden="false" customHeight="true" outlineLevel="0" collapsed="false">
      <c r="A64" s="287"/>
      <c r="B64" s="288"/>
      <c r="C64" s="289" t="s">
        <v>1261</v>
      </c>
      <c r="D64" s="289"/>
      <c r="E64" s="290" t="n">
        <v>17.56</v>
      </c>
      <c r="F64" s="291"/>
      <c r="G64" s="292"/>
      <c r="H64" s="293"/>
      <c r="I64" s="294"/>
      <c r="J64" s="295"/>
      <c r="K64" s="294"/>
      <c r="M64" s="296" t="s">
        <v>1261</v>
      </c>
      <c r="O64" s="277"/>
    </row>
    <row r="65" customFormat="false" ht="12.75" hidden="false" customHeight="true" outlineLevel="0" collapsed="false">
      <c r="A65" s="287"/>
      <c r="B65" s="288"/>
      <c r="C65" s="289" t="s">
        <v>1262</v>
      </c>
      <c r="D65" s="289"/>
      <c r="E65" s="290" t="n">
        <v>11.78</v>
      </c>
      <c r="F65" s="291"/>
      <c r="G65" s="292"/>
      <c r="H65" s="293"/>
      <c r="I65" s="294"/>
      <c r="J65" s="295"/>
      <c r="K65" s="294"/>
      <c r="M65" s="296" t="s">
        <v>1262</v>
      </c>
      <c r="O65" s="277"/>
    </row>
    <row r="66" customFormat="false" ht="12.75" hidden="false" customHeight="true" outlineLevel="0" collapsed="false">
      <c r="A66" s="287"/>
      <c r="B66" s="288"/>
      <c r="C66" s="289" t="s">
        <v>1263</v>
      </c>
      <c r="D66" s="289"/>
      <c r="E66" s="290" t="n">
        <v>14.54</v>
      </c>
      <c r="F66" s="291"/>
      <c r="G66" s="292"/>
      <c r="H66" s="293"/>
      <c r="I66" s="294"/>
      <c r="J66" s="295"/>
      <c r="K66" s="294"/>
      <c r="M66" s="296" t="s">
        <v>1263</v>
      </c>
      <c r="O66" s="277"/>
    </row>
    <row r="67" customFormat="false" ht="12.75" hidden="false" customHeight="true" outlineLevel="0" collapsed="false">
      <c r="A67" s="287"/>
      <c r="B67" s="288"/>
      <c r="C67" s="307" t="s">
        <v>296</v>
      </c>
      <c r="D67" s="307"/>
      <c r="E67" s="308" t="n">
        <v>158.4</v>
      </c>
      <c r="F67" s="291"/>
      <c r="G67" s="292"/>
      <c r="H67" s="293"/>
      <c r="I67" s="294"/>
      <c r="J67" s="295"/>
      <c r="K67" s="294"/>
      <c r="M67" s="296" t="s">
        <v>296</v>
      </c>
      <c r="O67" s="277"/>
    </row>
    <row r="68" customFormat="false" ht="12.75" hidden="false" customHeight="true" outlineLevel="0" collapsed="false">
      <c r="A68" s="287"/>
      <c r="B68" s="288"/>
      <c r="C68" s="289" t="s">
        <v>1271</v>
      </c>
      <c r="D68" s="289"/>
      <c r="E68" s="290" t="n">
        <v>-126.72</v>
      </c>
      <c r="F68" s="291"/>
      <c r="G68" s="292"/>
      <c r="H68" s="293"/>
      <c r="I68" s="294"/>
      <c r="J68" s="295"/>
      <c r="K68" s="294"/>
      <c r="M68" s="296" t="s">
        <v>1271</v>
      </c>
      <c r="O68" s="277"/>
    </row>
    <row r="69" customFormat="false" ht="12.75" hidden="false" customHeight="false" outlineLevel="0" collapsed="false">
      <c r="A69" s="278" t="n">
        <v>12</v>
      </c>
      <c r="B69" s="279" t="s">
        <v>252</v>
      </c>
      <c r="C69" s="280" t="s">
        <v>253</v>
      </c>
      <c r="D69" s="281" t="s">
        <v>254</v>
      </c>
      <c r="E69" s="282" t="n">
        <v>20</v>
      </c>
      <c r="F69" s="283"/>
      <c r="G69" s="284" t="n">
        <f aca="false">E69*F69</f>
        <v>0</v>
      </c>
      <c r="H69" s="285" t="n">
        <v>0</v>
      </c>
      <c r="I69" s="286" t="n">
        <f aca="false">E69*H69</f>
        <v>0</v>
      </c>
      <c r="J69" s="285"/>
      <c r="K69" s="286" t="n">
        <f aca="false">E69*J69</f>
        <v>0</v>
      </c>
      <c r="O69" s="277" t="n">
        <v>2</v>
      </c>
      <c r="AA69" s="246" t="n">
        <v>10</v>
      </c>
      <c r="AB69" s="246" t="n">
        <v>0</v>
      </c>
      <c r="AC69" s="246" t="n">
        <v>8</v>
      </c>
      <c r="AZ69" s="246" t="n">
        <v>5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7" t="n">
        <v>10</v>
      </c>
      <c r="CB69" s="277" t="n">
        <v>0</v>
      </c>
    </row>
    <row r="70" customFormat="false" ht="12.75" hidden="false" customHeight="false" outlineLevel="0" collapsed="false">
      <c r="A70" s="297"/>
      <c r="B70" s="298" t="s">
        <v>255</v>
      </c>
      <c r="C70" s="299" t="s">
        <v>256</v>
      </c>
      <c r="D70" s="300"/>
      <c r="E70" s="301"/>
      <c r="F70" s="302"/>
      <c r="G70" s="303" t="n">
        <f aca="false">SUM(G7:G69)</f>
        <v>0</v>
      </c>
      <c r="H70" s="304"/>
      <c r="I70" s="305" t="n">
        <f aca="false">SUM(I7:I69)</f>
        <v>0.0009504</v>
      </c>
      <c r="J70" s="304"/>
      <c r="K70" s="305" t="n">
        <f aca="false">SUM(K7:K69)</f>
        <v>-10.9296</v>
      </c>
      <c r="O70" s="277" t="n">
        <v>4</v>
      </c>
      <c r="BA70" s="306" t="n">
        <f aca="false">SUM(BA7:BA69)</f>
        <v>0</v>
      </c>
      <c r="BB70" s="306" t="n">
        <f aca="false">SUM(BB7:BB69)</f>
        <v>0</v>
      </c>
      <c r="BC70" s="306" t="n">
        <f aca="false">SUM(BC7:BC69)</f>
        <v>0</v>
      </c>
      <c r="BD70" s="306" t="n">
        <f aca="false">SUM(BD7:BD69)</f>
        <v>0</v>
      </c>
      <c r="BE70" s="306" t="n">
        <f aca="false">SUM(BE7:BE69)</f>
        <v>0</v>
      </c>
    </row>
    <row r="71" customFormat="false" ht="12.75" hidden="false" customHeight="false" outlineLevel="0" collapsed="false">
      <c r="A71" s="266" t="s">
        <v>204</v>
      </c>
      <c r="B71" s="267" t="s">
        <v>56</v>
      </c>
      <c r="C71" s="268" t="s">
        <v>57</v>
      </c>
      <c r="D71" s="269"/>
      <c r="E71" s="270"/>
      <c r="F71" s="271"/>
      <c r="G71" s="272"/>
      <c r="H71" s="273"/>
      <c r="I71" s="274"/>
      <c r="J71" s="275"/>
      <c r="K71" s="276"/>
      <c r="O71" s="277" t="n">
        <v>1</v>
      </c>
    </row>
    <row r="72" customFormat="false" ht="12.75" hidden="false" customHeight="false" outlineLevel="0" collapsed="false">
      <c r="A72" s="278" t="n">
        <v>13</v>
      </c>
      <c r="B72" s="279" t="s">
        <v>1272</v>
      </c>
      <c r="C72" s="280" t="s">
        <v>1273</v>
      </c>
      <c r="D72" s="281" t="s">
        <v>248</v>
      </c>
      <c r="E72" s="282" t="n">
        <v>18</v>
      </c>
      <c r="F72" s="283"/>
      <c r="G72" s="284" t="n">
        <f aca="false">E72*F72</f>
        <v>0</v>
      </c>
      <c r="H72" s="285" t="n">
        <v>0.0545</v>
      </c>
      <c r="I72" s="286" t="n">
        <f aca="false">E72*H72</f>
        <v>0.981</v>
      </c>
      <c r="J72" s="285" t="n">
        <v>0</v>
      </c>
      <c r="K72" s="286" t="n">
        <f aca="false">E72*J72</f>
        <v>0</v>
      </c>
      <c r="O72" s="277" t="n">
        <v>2</v>
      </c>
      <c r="AA72" s="246" t="n">
        <v>1</v>
      </c>
      <c r="AB72" s="246" t="n">
        <v>1</v>
      </c>
      <c r="AC72" s="246" t="n">
        <v>1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7" t="n">
        <v>1</v>
      </c>
      <c r="CB72" s="277" t="n">
        <v>1</v>
      </c>
    </row>
    <row r="73" customFormat="false" ht="12.75" hidden="false" customHeight="true" outlineLevel="0" collapsed="false">
      <c r="A73" s="287"/>
      <c r="B73" s="288"/>
      <c r="C73" s="289" t="s">
        <v>1274</v>
      </c>
      <c r="D73" s="289"/>
      <c r="E73" s="290" t="n">
        <v>18</v>
      </c>
      <c r="F73" s="291"/>
      <c r="G73" s="292"/>
      <c r="H73" s="293"/>
      <c r="I73" s="294"/>
      <c r="J73" s="295"/>
      <c r="K73" s="294"/>
      <c r="M73" s="296" t="s">
        <v>1274</v>
      </c>
      <c r="O73" s="277"/>
    </row>
    <row r="74" customFormat="false" ht="22.5" hidden="false" customHeight="false" outlineLevel="0" collapsed="false">
      <c r="A74" s="278" t="n">
        <v>14</v>
      </c>
      <c r="B74" s="279" t="s">
        <v>263</v>
      </c>
      <c r="C74" s="280" t="s">
        <v>264</v>
      </c>
      <c r="D74" s="281" t="s">
        <v>207</v>
      </c>
      <c r="E74" s="282" t="n">
        <v>222.0544</v>
      </c>
      <c r="F74" s="283"/>
      <c r="G74" s="284" t="n">
        <f aca="false">E74*F74</f>
        <v>0</v>
      </c>
      <c r="H74" s="285" t="n">
        <v>0.04</v>
      </c>
      <c r="I74" s="286" t="n">
        <f aca="false">E74*H74</f>
        <v>8.882176</v>
      </c>
      <c r="J74" s="285" t="n">
        <v>-0.04</v>
      </c>
      <c r="K74" s="286" t="n">
        <f aca="false">E74*J74</f>
        <v>-8.882176</v>
      </c>
      <c r="O74" s="277" t="n">
        <v>2</v>
      </c>
      <c r="AA74" s="246" t="n">
        <v>1</v>
      </c>
      <c r="AB74" s="246" t="n">
        <v>1</v>
      </c>
      <c r="AC74" s="246" t="n">
        <v>1</v>
      </c>
      <c r="AZ74" s="246" t="n">
        <v>1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7" t="n">
        <v>1</v>
      </c>
      <c r="CB74" s="277" t="n">
        <v>1</v>
      </c>
    </row>
    <row r="75" customFormat="false" ht="12.75" hidden="false" customHeight="true" outlineLevel="0" collapsed="false">
      <c r="A75" s="287"/>
      <c r="B75" s="288"/>
      <c r="C75" s="289" t="s">
        <v>1275</v>
      </c>
      <c r="D75" s="289"/>
      <c r="E75" s="290" t="n">
        <v>0</v>
      </c>
      <c r="F75" s="291"/>
      <c r="G75" s="292"/>
      <c r="H75" s="293"/>
      <c r="I75" s="294"/>
      <c r="J75" s="295"/>
      <c r="K75" s="294"/>
      <c r="M75" s="296" t="s">
        <v>1275</v>
      </c>
      <c r="O75" s="277"/>
    </row>
    <row r="76" customFormat="false" ht="12.75" hidden="false" customHeight="true" outlineLevel="0" collapsed="false">
      <c r="A76" s="287"/>
      <c r="B76" s="288"/>
      <c r="C76" s="289" t="s">
        <v>1276</v>
      </c>
      <c r="D76" s="289"/>
      <c r="E76" s="290" t="n">
        <v>19.8</v>
      </c>
      <c r="F76" s="291"/>
      <c r="G76" s="292"/>
      <c r="H76" s="293"/>
      <c r="I76" s="294"/>
      <c r="J76" s="295"/>
      <c r="K76" s="294"/>
      <c r="M76" s="296" t="s">
        <v>1276</v>
      </c>
      <c r="O76" s="277"/>
    </row>
    <row r="77" customFormat="false" ht="12.75" hidden="false" customHeight="true" outlineLevel="0" collapsed="false">
      <c r="A77" s="287"/>
      <c r="B77" s="288"/>
      <c r="C77" s="289" t="s">
        <v>1277</v>
      </c>
      <c r="D77" s="289"/>
      <c r="E77" s="290" t="n">
        <v>53.48</v>
      </c>
      <c r="F77" s="291"/>
      <c r="G77" s="292"/>
      <c r="H77" s="293"/>
      <c r="I77" s="294"/>
      <c r="J77" s="295"/>
      <c r="K77" s="294"/>
      <c r="M77" s="296" t="s">
        <v>1277</v>
      </c>
      <c r="O77" s="277"/>
    </row>
    <row r="78" customFormat="false" ht="12.75" hidden="false" customHeight="true" outlineLevel="0" collapsed="false">
      <c r="A78" s="287"/>
      <c r="B78" s="288"/>
      <c r="C78" s="289" t="s">
        <v>1278</v>
      </c>
      <c r="D78" s="289"/>
      <c r="E78" s="290" t="n">
        <v>38.2</v>
      </c>
      <c r="F78" s="291"/>
      <c r="G78" s="292"/>
      <c r="H78" s="293"/>
      <c r="I78" s="294"/>
      <c r="J78" s="295"/>
      <c r="K78" s="294"/>
      <c r="M78" s="296" t="s">
        <v>1278</v>
      </c>
      <c r="O78" s="277"/>
    </row>
    <row r="79" customFormat="false" ht="12.75" hidden="false" customHeight="true" outlineLevel="0" collapsed="false">
      <c r="A79" s="287"/>
      <c r="B79" s="288"/>
      <c r="C79" s="289" t="s">
        <v>1279</v>
      </c>
      <c r="D79" s="289"/>
      <c r="E79" s="290" t="n">
        <v>8.9</v>
      </c>
      <c r="F79" s="291"/>
      <c r="G79" s="292"/>
      <c r="H79" s="293"/>
      <c r="I79" s="294"/>
      <c r="J79" s="295"/>
      <c r="K79" s="294"/>
      <c r="M79" s="296" t="s">
        <v>1279</v>
      </c>
      <c r="O79" s="277"/>
    </row>
    <row r="80" customFormat="false" ht="12.75" hidden="false" customHeight="true" outlineLevel="0" collapsed="false">
      <c r="A80" s="287"/>
      <c r="B80" s="288"/>
      <c r="C80" s="289" t="s">
        <v>1280</v>
      </c>
      <c r="D80" s="289"/>
      <c r="E80" s="290" t="n">
        <v>5.7</v>
      </c>
      <c r="F80" s="291"/>
      <c r="G80" s="292"/>
      <c r="H80" s="293"/>
      <c r="I80" s="294"/>
      <c r="J80" s="295"/>
      <c r="K80" s="294"/>
      <c r="M80" s="296" t="s">
        <v>1280</v>
      </c>
      <c r="O80" s="277"/>
    </row>
    <row r="81" customFormat="false" ht="12.75" hidden="false" customHeight="true" outlineLevel="0" collapsed="false">
      <c r="A81" s="287"/>
      <c r="B81" s="288"/>
      <c r="C81" s="289" t="s">
        <v>1281</v>
      </c>
      <c r="D81" s="289"/>
      <c r="E81" s="290" t="n">
        <v>11.3</v>
      </c>
      <c r="F81" s="291"/>
      <c r="G81" s="292"/>
      <c r="H81" s="293"/>
      <c r="I81" s="294"/>
      <c r="J81" s="295"/>
      <c r="K81" s="294"/>
      <c r="M81" s="296" t="s">
        <v>1281</v>
      </c>
      <c r="O81" s="277"/>
    </row>
    <row r="82" customFormat="false" ht="12.75" hidden="false" customHeight="true" outlineLevel="0" collapsed="false">
      <c r="A82" s="287"/>
      <c r="B82" s="288"/>
      <c r="C82" s="307" t="s">
        <v>296</v>
      </c>
      <c r="D82" s="307"/>
      <c r="E82" s="308" t="n">
        <v>137.38</v>
      </c>
      <c r="F82" s="291"/>
      <c r="G82" s="292"/>
      <c r="H82" s="293"/>
      <c r="I82" s="294"/>
      <c r="J82" s="295"/>
      <c r="K82" s="294"/>
      <c r="M82" s="296" t="s">
        <v>296</v>
      </c>
      <c r="O82" s="277"/>
    </row>
    <row r="83" customFormat="false" ht="12.75" hidden="false" customHeight="true" outlineLevel="0" collapsed="false">
      <c r="A83" s="287"/>
      <c r="B83" s="288"/>
      <c r="C83" s="289" t="s">
        <v>1282</v>
      </c>
      <c r="D83" s="289"/>
      <c r="E83" s="290" t="n">
        <v>-82.428</v>
      </c>
      <c r="F83" s="291"/>
      <c r="G83" s="292"/>
      <c r="H83" s="293"/>
      <c r="I83" s="294"/>
      <c r="J83" s="295"/>
      <c r="K83" s="294"/>
      <c r="M83" s="296" t="s">
        <v>1282</v>
      </c>
      <c r="O83" s="277"/>
    </row>
    <row r="84" customFormat="false" ht="12.75" hidden="false" customHeight="true" outlineLevel="0" collapsed="false">
      <c r="A84" s="287"/>
      <c r="B84" s="288"/>
      <c r="C84" s="289" t="s">
        <v>1283</v>
      </c>
      <c r="D84" s="289"/>
      <c r="E84" s="290" t="n">
        <v>0</v>
      </c>
      <c r="F84" s="291"/>
      <c r="G84" s="292"/>
      <c r="H84" s="293"/>
      <c r="I84" s="294"/>
      <c r="J84" s="295"/>
      <c r="K84" s="294"/>
      <c r="M84" s="296" t="s">
        <v>1283</v>
      </c>
      <c r="O84" s="277"/>
    </row>
    <row r="85" customFormat="false" ht="12.75" hidden="false" customHeight="true" outlineLevel="0" collapsed="false">
      <c r="A85" s="287"/>
      <c r="B85" s="288"/>
      <c r="C85" s="289" t="s">
        <v>1284</v>
      </c>
      <c r="D85" s="289"/>
      <c r="E85" s="290" t="n">
        <v>445.2</v>
      </c>
      <c r="F85" s="291"/>
      <c r="G85" s="292"/>
      <c r="H85" s="293"/>
      <c r="I85" s="294"/>
      <c r="J85" s="295"/>
      <c r="K85" s="294"/>
      <c r="M85" s="296" t="s">
        <v>1284</v>
      </c>
      <c r="O85" s="277"/>
    </row>
    <row r="86" customFormat="false" ht="12.75" hidden="false" customHeight="true" outlineLevel="0" collapsed="false">
      <c r="A86" s="287"/>
      <c r="B86" s="288"/>
      <c r="C86" s="289" t="s">
        <v>1285</v>
      </c>
      <c r="D86" s="289"/>
      <c r="E86" s="290" t="n">
        <v>36.6</v>
      </c>
      <c r="F86" s="291"/>
      <c r="G86" s="292"/>
      <c r="H86" s="293"/>
      <c r="I86" s="294"/>
      <c r="J86" s="295"/>
      <c r="K86" s="294"/>
      <c r="M86" s="296" t="s">
        <v>1285</v>
      </c>
      <c r="O86" s="277"/>
    </row>
    <row r="87" customFormat="false" ht="12.75" hidden="false" customHeight="true" outlineLevel="0" collapsed="false">
      <c r="A87" s="287"/>
      <c r="B87" s="288"/>
      <c r="C87" s="289" t="s">
        <v>1286</v>
      </c>
      <c r="D87" s="289"/>
      <c r="E87" s="290" t="n">
        <v>10.8</v>
      </c>
      <c r="F87" s="291"/>
      <c r="G87" s="292"/>
      <c r="H87" s="293"/>
      <c r="I87" s="294"/>
      <c r="J87" s="295"/>
      <c r="K87" s="294"/>
      <c r="M87" s="296" t="s">
        <v>1286</v>
      </c>
      <c r="O87" s="277"/>
    </row>
    <row r="88" customFormat="false" ht="12.75" hidden="false" customHeight="true" outlineLevel="0" collapsed="false">
      <c r="A88" s="287"/>
      <c r="B88" s="288"/>
      <c r="C88" s="289" t="s">
        <v>1287</v>
      </c>
      <c r="D88" s="289"/>
      <c r="E88" s="290" t="n">
        <v>13.2</v>
      </c>
      <c r="F88" s="291"/>
      <c r="G88" s="292"/>
      <c r="H88" s="293"/>
      <c r="I88" s="294"/>
      <c r="J88" s="295"/>
      <c r="K88" s="294"/>
      <c r="M88" s="296" t="s">
        <v>1287</v>
      </c>
      <c r="O88" s="277"/>
    </row>
    <row r="89" customFormat="false" ht="12.75" hidden="false" customHeight="true" outlineLevel="0" collapsed="false">
      <c r="A89" s="287"/>
      <c r="B89" s="288"/>
      <c r="C89" s="307" t="s">
        <v>296</v>
      </c>
      <c r="D89" s="307"/>
      <c r="E89" s="308" t="n">
        <v>423.372</v>
      </c>
      <c r="F89" s="291"/>
      <c r="G89" s="292"/>
      <c r="H89" s="293"/>
      <c r="I89" s="294"/>
      <c r="J89" s="295"/>
      <c r="K89" s="294"/>
      <c r="M89" s="296" t="s">
        <v>296</v>
      </c>
      <c r="O89" s="277"/>
    </row>
    <row r="90" customFormat="false" ht="12.75" hidden="false" customHeight="true" outlineLevel="0" collapsed="false">
      <c r="A90" s="287"/>
      <c r="B90" s="288"/>
      <c r="C90" s="289" t="s">
        <v>1288</v>
      </c>
      <c r="D90" s="289"/>
      <c r="E90" s="290" t="n">
        <v>-338.6976</v>
      </c>
      <c r="F90" s="291"/>
      <c r="G90" s="292"/>
      <c r="H90" s="293"/>
      <c r="I90" s="294"/>
      <c r="J90" s="295"/>
      <c r="K90" s="294"/>
      <c r="M90" s="296" t="s">
        <v>1288</v>
      </c>
      <c r="O90" s="277"/>
    </row>
    <row r="91" customFormat="false" ht="12.75" hidden="false" customHeight="false" outlineLevel="0" collapsed="false">
      <c r="A91" s="297"/>
      <c r="B91" s="298" t="s">
        <v>255</v>
      </c>
      <c r="C91" s="299" t="s">
        <v>298</v>
      </c>
      <c r="D91" s="300"/>
      <c r="E91" s="301"/>
      <c r="F91" s="302"/>
      <c r="G91" s="303" t="n">
        <f aca="false">SUM(G71:G90)</f>
        <v>0</v>
      </c>
      <c r="H91" s="304"/>
      <c r="I91" s="305" t="n">
        <f aca="false">SUM(I71:I90)</f>
        <v>9.863176</v>
      </c>
      <c r="J91" s="304"/>
      <c r="K91" s="305" t="n">
        <f aca="false">SUM(K71:K90)</f>
        <v>-8.882176</v>
      </c>
      <c r="O91" s="277" t="n">
        <v>4</v>
      </c>
      <c r="BA91" s="306" t="n">
        <f aca="false">SUM(BA71:BA90)</f>
        <v>0</v>
      </c>
      <c r="BB91" s="306" t="n">
        <f aca="false">SUM(BB71:BB90)</f>
        <v>0</v>
      </c>
      <c r="BC91" s="306" t="n">
        <f aca="false">SUM(BC71:BC90)</f>
        <v>0</v>
      </c>
      <c r="BD91" s="306" t="n">
        <f aca="false">SUM(BD71:BD90)</f>
        <v>0</v>
      </c>
      <c r="BE91" s="306" t="n">
        <f aca="false">SUM(BE71:BE90)</f>
        <v>0</v>
      </c>
    </row>
    <row r="92" customFormat="false" ht="12.75" hidden="false" customHeight="false" outlineLevel="0" collapsed="false">
      <c r="A92" s="266" t="s">
        <v>204</v>
      </c>
      <c r="B92" s="267" t="s">
        <v>60</v>
      </c>
      <c r="C92" s="268" t="s">
        <v>61</v>
      </c>
      <c r="D92" s="269"/>
      <c r="E92" s="270"/>
      <c r="F92" s="271"/>
      <c r="G92" s="272"/>
      <c r="H92" s="273"/>
      <c r="I92" s="274"/>
      <c r="J92" s="275"/>
      <c r="K92" s="276"/>
      <c r="O92" s="277" t="n">
        <v>1</v>
      </c>
    </row>
    <row r="93" customFormat="false" ht="12.75" hidden="false" customHeight="false" outlineLevel="0" collapsed="false">
      <c r="A93" s="278" t="n">
        <v>15</v>
      </c>
      <c r="B93" s="279" t="s">
        <v>306</v>
      </c>
      <c r="C93" s="280" t="s">
        <v>307</v>
      </c>
      <c r="D93" s="281" t="s">
        <v>207</v>
      </c>
      <c r="E93" s="282" t="n">
        <v>95.04</v>
      </c>
      <c r="F93" s="283"/>
      <c r="G93" s="284" t="n">
        <f aca="false">E93*F93</f>
        <v>0</v>
      </c>
      <c r="H93" s="285" t="n">
        <v>0.40481</v>
      </c>
      <c r="I93" s="286" t="n">
        <f aca="false">E93*H93</f>
        <v>38.4731424</v>
      </c>
      <c r="J93" s="285" t="n">
        <v>0</v>
      </c>
      <c r="K93" s="286" t="n">
        <f aca="false">E93*J93</f>
        <v>0</v>
      </c>
      <c r="O93" s="277" t="n">
        <v>2</v>
      </c>
      <c r="AA93" s="246" t="n">
        <v>1</v>
      </c>
      <c r="AB93" s="246" t="n">
        <v>1</v>
      </c>
      <c r="AC93" s="246" t="n">
        <v>1</v>
      </c>
      <c r="AZ93" s="246" t="n">
        <v>1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7" t="n">
        <v>1</v>
      </c>
      <c r="CB93" s="277" t="n">
        <v>1</v>
      </c>
    </row>
    <row r="94" customFormat="false" ht="12.75" hidden="false" customHeight="true" outlineLevel="0" collapsed="false">
      <c r="A94" s="287"/>
      <c r="B94" s="288"/>
      <c r="C94" s="289" t="s">
        <v>1255</v>
      </c>
      <c r="D94" s="289"/>
      <c r="E94" s="290" t="n">
        <v>31.28</v>
      </c>
      <c r="F94" s="291"/>
      <c r="G94" s="292"/>
      <c r="H94" s="293"/>
      <c r="I94" s="294"/>
      <c r="J94" s="295"/>
      <c r="K94" s="294"/>
      <c r="M94" s="296" t="s">
        <v>1255</v>
      </c>
      <c r="O94" s="277"/>
    </row>
    <row r="95" customFormat="false" ht="12.75" hidden="false" customHeight="true" outlineLevel="0" collapsed="false">
      <c r="A95" s="287"/>
      <c r="B95" s="288"/>
      <c r="C95" s="289" t="s">
        <v>1256</v>
      </c>
      <c r="D95" s="289"/>
      <c r="E95" s="290" t="n">
        <v>31.28</v>
      </c>
      <c r="F95" s="291"/>
      <c r="G95" s="292"/>
      <c r="H95" s="293"/>
      <c r="I95" s="294"/>
      <c r="J95" s="295"/>
      <c r="K95" s="294"/>
      <c r="M95" s="296" t="s">
        <v>1256</v>
      </c>
      <c r="O95" s="277"/>
    </row>
    <row r="96" customFormat="false" ht="12.75" hidden="false" customHeight="true" outlineLevel="0" collapsed="false">
      <c r="A96" s="287"/>
      <c r="B96" s="288"/>
      <c r="C96" s="289" t="s">
        <v>1257</v>
      </c>
      <c r="D96" s="289"/>
      <c r="E96" s="290" t="n">
        <v>18.58</v>
      </c>
      <c r="F96" s="291"/>
      <c r="G96" s="292"/>
      <c r="H96" s="293"/>
      <c r="I96" s="294"/>
      <c r="J96" s="295"/>
      <c r="K96" s="294"/>
      <c r="M96" s="296" t="s">
        <v>1257</v>
      </c>
      <c r="O96" s="277"/>
    </row>
    <row r="97" customFormat="false" ht="12.75" hidden="false" customHeight="true" outlineLevel="0" collapsed="false">
      <c r="A97" s="287"/>
      <c r="B97" s="288"/>
      <c r="C97" s="289" t="s">
        <v>1258</v>
      </c>
      <c r="D97" s="289"/>
      <c r="E97" s="290" t="n">
        <v>18.58</v>
      </c>
      <c r="F97" s="291"/>
      <c r="G97" s="292"/>
      <c r="H97" s="293"/>
      <c r="I97" s="294"/>
      <c r="J97" s="295"/>
      <c r="K97" s="294"/>
      <c r="M97" s="296" t="s">
        <v>1258</v>
      </c>
      <c r="O97" s="277"/>
    </row>
    <row r="98" customFormat="false" ht="12.75" hidden="false" customHeight="true" outlineLevel="0" collapsed="false">
      <c r="A98" s="287"/>
      <c r="B98" s="288"/>
      <c r="C98" s="289" t="s">
        <v>1259</v>
      </c>
      <c r="D98" s="289"/>
      <c r="E98" s="290" t="n">
        <v>0</v>
      </c>
      <c r="F98" s="291"/>
      <c r="G98" s="292"/>
      <c r="H98" s="293"/>
      <c r="I98" s="294"/>
      <c r="J98" s="295"/>
      <c r="K98" s="294"/>
      <c r="M98" s="296" t="s">
        <v>1259</v>
      </c>
      <c r="O98" s="277"/>
    </row>
    <row r="99" customFormat="false" ht="12.75" hidden="false" customHeight="true" outlineLevel="0" collapsed="false">
      <c r="A99" s="287"/>
      <c r="B99" s="288"/>
      <c r="C99" s="289" t="s">
        <v>1260</v>
      </c>
      <c r="D99" s="289"/>
      <c r="E99" s="290" t="n">
        <v>14.8</v>
      </c>
      <c r="F99" s="291"/>
      <c r="G99" s="292"/>
      <c r="H99" s="293"/>
      <c r="I99" s="294"/>
      <c r="J99" s="295"/>
      <c r="K99" s="294"/>
      <c r="M99" s="296" t="s">
        <v>1260</v>
      </c>
      <c r="O99" s="277"/>
    </row>
    <row r="100" customFormat="false" ht="12.75" hidden="false" customHeight="true" outlineLevel="0" collapsed="false">
      <c r="A100" s="287"/>
      <c r="B100" s="288"/>
      <c r="C100" s="289" t="s">
        <v>1261</v>
      </c>
      <c r="D100" s="289"/>
      <c r="E100" s="290" t="n">
        <v>17.56</v>
      </c>
      <c r="F100" s="291"/>
      <c r="G100" s="292"/>
      <c r="H100" s="293"/>
      <c r="I100" s="294"/>
      <c r="J100" s="295"/>
      <c r="K100" s="294"/>
      <c r="M100" s="296" t="s">
        <v>1261</v>
      </c>
      <c r="O100" s="277"/>
    </row>
    <row r="101" customFormat="false" ht="12.75" hidden="false" customHeight="true" outlineLevel="0" collapsed="false">
      <c r="A101" s="287"/>
      <c r="B101" s="288"/>
      <c r="C101" s="289" t="s">
        <v>1262</v>
      </c>
      <c r="D101" s="289"/>
      <c r="E101" s="290" t="n">
        <v>11.78</v>
      </c>
      <c r="F101" s="291"/>
      <c r="G101" s="292"/>
      <c r="H101" s="293"/>
      <c r="I101" s="294"/>
      <c r="J101" s="295"/>
      <c r="K101" s="294"/>
      <c r="M101" s="296" t="s">
        <v>1262</v>
      </c>
      <c r="O101" s="277"/>
    </row>
    <row r="102" customFormat="false" ht="12.75" hidden="false" customHeight="true" outlineLevel="0" collapsed="false">
      <c r="A102" s="287"/>
      <c r="B102" s="288"/>
      <c r="C102" s="289" t="s">
        <v>1263</v>
      </c>
      <c r="D102" s="289"/>
      <c r="E102" s="290" t="n">
        <v>14.54</v>
      </c>
      <c r="F102" s="291"/>
      <c r="G102" s="292"/>
      <c r="H102" s="293"/>
      <c r="I102" s="294"/>
      <c r="J102" s="295"/>
      <c r="K102" s="294"/>
      <c r="M102" s="296" t="s">
        <v>1263</v>
      </c>
      <c r="O102" s="277"/>
    </row>
    <row r="103" customFormat="false" ht="12.75" hidden="false" customHeight="true" outlineLevel="0" collapsed="false">
      <c r="A103" s="287"/>
      <c r="B103" s="288"/>
      <c r="C103" s="307" t="s">
        <v>296</v>
      </c>
      <c r="D103" s="307"/>
      <c r="E103" s="308" t="n">
        <v>158.4</v>
      </c>
      <c r="F103" s="291"/>
      <c r="G103" s="292"/>
      <c r="H103" s="293"/>
      <c r="I103" s="294"/>
      <c r="J103" s="295"/>
      <c r="K103" s="294"/>
      <c r="M103" s="296" t="s">
        <v>296</v>
      </c>
      <c r="O103" s="277"/>
    </row>
    <row r="104" customFormat="false" ht="12.75" hidden="false" customHeight="true" outlineLevel="0" collapsed="false">
      <c r="A104" s="287"/>
      <c r="B104" s="288"/>
      <c r="C104" s="289" t="s">
        <v>1289</v>
      </c>
      <c r="D104" s="289"/>
      <c r="E104" s="290" t="n">
        <v>-63.36</v>
      </c>
      <c r="F104" s="291"/>
      <c r="G104" s="292"/>
      <c r="H104" s="293"/>
      <c r="I104" s="294"/>
      <c r="J104" s="295"/>
      <c r="K104" s="294"/>
      <c r="M104" s="296" t="s">
        <v>1289</v>
      </c>
      <c r="O104" s="277"/>
    </row>
    <row r="105" customFormat="false" ht="12.75" hidden="false" customHeight="false" outlineLevel="0" collapsed="false">
      <c r="A105" s="278" t="n">
        <v>16</v>
      </c>
      <c r="B105" s="279" t="s">
        <v>308</v>
      </c>
      <c r="C105" s="280" t="s">
        <v>309</v>
      </c>
      <c r="D105" s="281" t="s">
        <v>207</v>
      </c>
      <c r="E105" s="282" t="n">
        <v>110.88</v>
      </c>
      <c r="F105" s="283"/>
      <c r="G105" s="284" t="n">
        <f aca="false">E105*F105</f>
        <v>0</v>
      </c>
      <c r="H105" s="285" t="n">
        <v>0</v>
      </c>
      <c r="I105" s="286" t="n">
        <f aca="false">E105*H105</f>
        <v>0</v>
      </c>
      <c r="J105" s="285" t="n">
        <v>0</v>
      </c>
      <c r="K105" s="286" t="n">
        <f aca="false">E105*J105</f>
        <v>0</v>
      </c>
      <c r="O105" s="277" t="n">
        <v>2</v>
      </c>
      <c r="AA105" s="246" t="n">
        <v>1</v>
      </c>
      <c r="AB105" s="246" t="n">
        <v>1</v>
      </c>
      <c r="AC105" s="246" t="n">
        <v>1</v>
      </c>
      <c r="AZ105" s="246" t="n">
        <v>1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7" t="n">
        <v>1</v>
      </c>
      <c r="CB105" s="277" t="n">
        <v>1</v>
      </c>
    </row>
    <row r="106" customFormat="false" ht="12.75" hidden="false" customHeight="true" outlineLevel="0" collapsed="false">
      <c r="A106" s="287"/>
      <c r="B106" s="288"/>
      <c r="C106" s="289" t="s">
        <v>1255</v>
      </c>
      <c r="D106" s="289"/>
      <c r="E106" s="290" t="n">
        <v>31.28</v>
      </c>
      <c r="F106" s="291"/>
      <c r="G106" s="292"/>
      <c r="H106" s="293"/>
      <c r="I106" s="294"/>
      <c r="J106" s="295"/>
      <c r="K106" s="294"/>
      <c r="M106" s="296" t="s">
        <v>1255</v>
      </c>
      <c r="O106" s="277"/>
    </row>
    <row r="107" customFormat="false" ht="12.75" hidden="false" customHeight="true" outlineLevel="0" collapsed="false">
      <c r="A107" s="287"/>
      <c r="B107" s="288"/>
      <c r="C107" s="289" t="s">
        <v>1256</v>
      </c>
      <c r="D107" s="289"/>
      <c r="E107" s="290" t="n">
        <v>31.28</v>
      </c>
      <c r="F107" s="291"/>
      <c r="G107" s="292"/>
      <c r="H107" s="293"/>
      <c r="I107" s="294"/>
      <c r="J107" s="295"/>
      <c r="K107" s="294"/>
      <c r="M107" s="296" t="s">
        <v>1256</v>
      </c>
      <c r="O107" s="277"/>
    </row>
    <row r="108" customFormat="false" ht="12.75" hidden="false" customHeight="true" outlineLevel="0" collapsed="false">
      <c r="A108" s="287"/>
      <c r="B108" s="288"/>
      <c r="C108" s="289" t="s">
        <v>1257</v>
      </c>
      <c r="D108" s="289"/>
      <c r="E108" s="290" t="n">
        <v>18.58</v>
      </c>
      <c r="F108" s="291"/>
      <c r="G108" s="292"/>
      <c r="H108" s="293"/>
      <c r="I108" s="294"/>
      <c r="J108" s="295"/>
      <c r="K108" s="294"/>
      <c r="M108" s="296" t="s">
        <v>1257</v>
      </c>
      <c r="O108" s="277"/>
    </row>
    <row r="109" customFormat="false" ht="12.75" hidden="false" customHeight="true" outlineLevel="0" collapsed="false">
      <c r="A109" s="287"/>
      <c r="B109" s="288"/>
      <c r="C109" s="289" t="s">
        <v>1258</v>
      </c>
      <c r="D109" s="289"/>
      <c r="E109" s="290" t="n">
        <v>18.58</v>
      </c>
      <c r="F109" s="291"/>
      <c r="G109" s="292"/>
      <c r="H109" s="293"/>
      <c r="I109" s="294"/>
      <c r="J109" s="295"/>
      <c r="K109" s="294"/>
      <c r="M109" s="296" t="s">
        <v>1258</v>
      </c>
      <c r="O109" s="277"/>
    </row>
    <row r="110" customFormat="false" ht="12.75" hidden="false" customHeight="true" outlineLevel="0" collapsed="false">
      <c r="A110" s="287"/>
      <c r="B110" s="288"/>
      <c r="C110" s="289" t="s">
        <v>1259</v>
      </c>
      <c r="D110" s="289"/>
      <c r="E110" s="290" t="n">
        <v>0</v>
      </c>
      <c r="F110" s="291"/>
      <c r="G110" s="292"/>
      <c r="H110" s="293"/>
      <c r="I110" s="294"/>
      <c r="J110" s="295"/>
      <c r="K110" s="294"/>
      <c r="M110" s="296" t="s">
        <v>1259</v>
      </c>
      <c r="O110" s="277"/>
    </row>
    <row r="111" customFormat="false" ht="12.75" hidden="false" customHeight="true" outlineLevel="0" collapsed="false">
      <c r="A111" s="287"/>
      <c r="B111" s="288"/>
      <c r="C111" s="289" t="s">
        <v>1260</v>
      </c>
      <c r="D111" s="289"/>
      <c r="E111" s="290" t="n">
        <v>14.8</v>
      </c>
      <c r="F111" s="291"/>
      <c r="G111" s="292"/>
      <c r="H111" s="293"/>
      <c r="I111" s="294"/>
      <c r="J111" s="295"/>
      <c r="K111" s="294"/>
      <c r="M111" s="296" t="s">
        <v>1260</v>
      </c>
      <c r="O111" s="277"/>
    </row>
    <row r="112" customFormat="false" ht="12.75" hidden="false" customHeight="true" outlineLevel="0" collapsed="false">
      <c r="A112" s="287"/>
      <c r="B112" s="288"/>
      <c r="C112" s="289" t="s">
        <v>1261</v>
      </c>
      <c r="D112" s="289"/>
      <c r="E112" s="290" t="n">
        <v>17.56</v>
      </c>
      <c r="F112" s="291"/>
      <c r="G112" s="292"/>
      <c r="H112" s="293"/>
      <c r="I112" s="294"/>
      <c r="J112" s="295"/>
      <c r="K112" s="294"/>
      <c r="M112" s="296" t="s">
        <v>1261</v>
      </c>
      <c r="O112" s="277"/>
    </row>
    <row r="113" customFormat="false" ht="12.75" hidden="false" customHeight="true" outlineLevel="0" collapsed="false">
      <c r="A113" s="287"/>
      <c r="B113" s="288"/>
      <c r="C113" s="289" t="s">
        <v>1262</v>
      </c>
      <c r="D113" s="289"/>
      <c r="E113" s="290" t="n">
        <v>11.78</v>
      </c>
      <c r="F113" s="291"/>
      <c r="G113" s="292"/>
      <c r="H113" s="293"/>
      <c r="I113" s="294"/>
      <c r="J113" s="295"/>
      <c r="K113" s="294"/>
      <c r="M113" s="296" t="s">
        <v>1262</v>
      </c>
      <c r="O113" s="277"/>
    </row>
    <row r="114" customFormat="false" ht="12.75" hidden="false" customHeight="true" outlineLevel="0" collapsed="false">
      <c r="A114" s="287"/>
      <c r="B114" s="288"/>
      <c r="C114" s="289" t="s">
        <v>1263</v>
      </c>
      <c r="D114" s="289"/>
      <c r="E114" s="290" t="n">
        <v>14.54</v>
      </c>
      <c r="F114" s="291"/>
      <c r="G114" s="292"/>
      <c r="H114" s="293"/>
      <c r="I114" s="294"/>
      <c r="J114" s="295"/>
      <c r="K114" s="294"/>
      <c r="M114" s="296" t="s">
        <v>1263</v>
      </c>
      <c r="O114" s="277"/>
    </row>
    <row r="115" customFormat="false" ht="12.75" hidden="false" customHeight="true" outlineLevel="0" collapsed="false">
      <c r="A115" s="287"/>
      <c r="B115" s="288"/>
      <c r="C115" s="307" t="s">
        <v>296</v>
      </c>
      <c r="D115" s="307"/>
      <c r="E115" s="308" t="n">
        <v>158.4</v>
      </c>
      <c r="F115" s="291"/>
      <c r="G115" s="292"/>
      <c r="H115" s="293"/>
      <c r="I115" s="294"/>
      <c r="J115" s="295"/>
      <c r="K115" s="294"/>
      <c r="M115" s="296" t="s">
        <v>296</v>
      </c>
      <c r="O115" s="277"/>
    </row>
    <row r="116" customFormat="false" ht="12.75" hidden="false" customHeight="true" outlineLevel="0" collapsed="false">
      <c r="A116" s="287"/>
      <c r="B116" s="288"/>
      <c r="C116" s="289" t="s">
        <v>1290</v>
      </c>
      <c r="D116" s="289"/>
      <c r="E116" s="290" t="n">
        <v>-47.52</v>
      </c>
      <c r="F116" s="291"/>
      <c r="G116" s="292"/>
      <c r="H116" s="293"/>
      <c r="I116" s="294"/>
      <c r="J116" s="295"/>
      <c r="K116" s="294"/>
      <c r="M116" s="296" t="s">
        <v>1290</v>
      </c>
      <c r="O116" s="277"/>
    </row>
    <row r="117" customFormat="false" ht="22.5" hidden="false" customHeight="false" outlineLevel="0" collapsed="false">
      <c r="A117" s="278" t="n">
        <v>17</v>
      </c>
      <c r="B117" s="279" t="s">
        <v>313</v>
      </c>
      <c r="C117" s="280" t="s">
        <v>314</v>
      </c>
      <c r="D117" s="281" t="s">
        <v>207</v>
      </c>
      <c r="E117" s="282" t="n">
        <v>79.2</v>
      </c>
      <c r="F117" s="283"/>
      <c r="G117" s="284" t="n">
        <f aca="false">E117*F117</f>
        <v>0</v>
      </c>
      <c r="H117" s="285" t="n">
        <v>0.18108</v>
      </c>
      <c r="I117" s="286" t="n">
        <f aca="false">E117*H117</f>
        <v>14.341536</v>
      </c>
      <c r="J117" s="285" t="n">
        <v>0</v>
      </c>
      <c r="K117" s="286" t="n">
        <f aca="false">E117*J117</f>
        <v>0</v>
      </c>
      <c r="O117" s="277" t="n">
        <v>2</v>
      </c>
      <c r="AA117" s="246" t="n">
        <v>1</v>
      </c>
      <c r="AB117" s="246" t="n">
        <v>1</v>
      </c>
      <c r="AC117" s="246" t="n">
        <v>1</v>
      </c>
      <c r="AZ117" s="246" t="n">
        <v>1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7" t="n">
        <v>1</v>
      </c>
      <c r="CB117" s="277" t="n">
        <v>1</v>
      </c>
    </row>
    <row r="118" customFormat="false" ht="12.75" hidden="false" customHeight="true" outlineLevel="0" collapsed="false">
      <c r="A118" s="287"/>
      <c r="B118" s="288"/>
      <c r="C118" s="289" t="s">
        <v>1255</v>
      </c>
      <c r="D118" s="289"/>
      <c r="E118" s="290" t="n">
        <v>31.28</v>
      </c>
      <c r="F118" s="291"/>
      <c r="G118" s="292"/>
      <c r="H118" s="293"/>
      <c r="I118" s="294"/>
      <c r="J118" s="295"/>
      <c r="K118" s="294"/>
      <c r="M118" s="296" t="s">
        <v>1255</v>
      </c>
      <c r="O118" s="277"/>
    </row>
    <row r="119" customFormat="false" ht="12.75" hidden="false" customHeight="true" outlineLevel="0" collapsed="false">
      <c r="A119" s="287"/>
      <c r="B119" s="288"/>
      <c r="C119" s="289" t="s">
        <v>1256</v>
      </c>
      <c r="D119" s="289"/>
      <c r="E119" s="290" t="n">
        <v>31.28</v>
      </c>
      <c r="F119" s="291"/>
      <c r="G119" s="292"/>
      <c r="H119" s="293"/>
      <c r="I119" s="294"/>
      <c r="J119" s="295"/>
      <c r="K119" s="294"/>
      <c r="M119" s="296" t="s">
        <v>1256</v>
      </c>
      <c r="O119" s="277"/>
    </row>
    <row r="120" customFormat="false" ht="12.75" hidden="false" customHeight="true" outlineLevel="0" collapsed="false">
      <c r="A120" s="287"/>
      <c r="B120" s="288"/>
      <c r="C120" s="289" t="s">
        <v>1257</v>
      </c>
      <c r="D120" s="289"/>
      <c r="E120" s="290" t="n">
        <v>18.58</v>
      </c>
      <c r="F120" s="291"/>
      <c r="G120" s="292"/>
      <c r="H120" s="293"/>
      <c r="I120" s="294"/>
      <c r="J120" s="295"/>
      <c r="K120" s="294"/>
      <c r="M120" s="296" t="s">
        <v>1257</v>
      </c>
      <c r="O120" s="277"/>
    </row>
    <row r="121" customFormat="false" ht="12.75" hidden="false" customHeight="true" outlineLevel="0" collapsed="false">
      <c r="A121" s="287"/>
      <c r="B121" s="288"/>
      <c r="C121" s="289" t="s">
        <v>1258</v>
      </c>
      <c r="D121" s="289"/>
      <c r="E121" s="290" t="n">
        <v>18.58</v>
      </c>
      <c r="F121" s="291"/>
      <c r="G121" s="292"/>
      <c r="H121" s="293"/>
      <c r="I121" s="294"/>
      <c r="J121" s="295"/>
      <c r="K121" s="294"/>
      <c r="M121" s="296" t="s">
        <v>1258</v>
      </c>
      <c r="O121" s="277"/>
    </row>
    <row r="122" customFormat="false" ht="12.75" hidden="false" customHeight="true" outlineLevel="0" collapsed="false">
      <c r="A122" s="287"/>
      <c r="B122" s="288"/>
      <c r="C122" s="289" t="s">
        <v>1259</v>
      </c>
      <c r="D122" s="289"/>
      <c r="E122" s="290" t="n">
        <v>0</v>
      </c>
      <c r="F122" s="291"/>
      <c r="G122" s="292"/>
      <c r="H122" s="293"/>
      <c r="I122" s="294"/>
      <c r="J122" s="295"/>
      <c r="K122" s="294"/>
      <c r="M122" s="296" t="s">
        <v>1259</v>
      </c>
      <c r="O122" s="277"/>
    </row>
    <row r="123" customFormat="false" ht="12.75" hidden="false" customHeight="true" outlineLevel="0" collapsed="false">
      <c r="A123" s="287"/>
      <c r="B123" s="288"/>
      <c r="C123" s="289" t="s">
        <v>1260</v>
      </c>
      <c r="D123" s="289"/>
      <c r="E123" s="290" t="n">
        <v>14.8</v>
      </c>
      <c r="F123" s="291"/>
      <c r="G123" s="292"/>
      <c r="H123" s="293"/>
      <c r="I123" s="294"/>
      <c r="J123" s="295"/>
      <c r="K123" s="294"/>
      <c r="M123" s="296" t="s">
        <v>1260</v>
      </c>
      <c r="O123" s="277"/>
    </row>
    <row r="124" customFormat="false" ht="12.75" hidden="false" customHeight="true" outlineLevel="0" collapsed="false">
      <c r="A124" s="287"/>
      <c r="B124" s="288"/>
      <c r="C124" s="289" t="s">
        <v>1261</v>
      </c>
      <c r="D124" s="289"/>
      <c r="E124" s="290" t="n">
        <v>17.56</v>
      </c>
      <c r="F124" s="291"/>
      <c r="G124" s="292"/>
      <c r="H124" s="293"/>
      <c r="I124" s="294"/>
      <c r="J124" s="295"/>
      <c r="K124" s="294"/>
      <c r="M124" s="296" t="s">
        <v>1261</v>
      </c>
      <c r="O124" s="277"/>
    </row>
    <row r="125" customFormat="false" ht="12.75" hidden="false" customHeight="true" outlineLevel="0" collapsed="false">
      <c r="A125" s="287"/>
      <c r="B125" s="288"/>
      <c r="C125" s="289" t="s">
        <v>1262</v>
      </c>
      <c r="D125" s="289"/>
      <c r="E125" s="290" t="n">
        <v>11.78</v>
      </c>
      <c r="F125" s="291"/>
      <c r="G125" s="292"/>
      <c r="H125" s="293"/>
      <c r="I125" s="294"/>
      <c r="J125" s="295"/>
      <c r="K125" s="294"/>
      <c r="M125" s="296" t="s">
        <v>1262</v>
      </c>
      <c r="O125" s="277"/>
    </row>
    <row r="126" customFormat="false" ht="12.75" hidden="false" customHeight="true" outlineLevel="0" collapsed="false">
      <c r="A126" s="287"/>
      <c r="B126" s="288"/>
      <c r="C126" s="289" t="s">
        <v>1263</v>
      </c>
      <c r="D126" s="289"/>
      <c r="E126" s="290" t="n">
        <v>14.54</v>
      </c>
      <c r="F126" s="291"/>
      <c r="G126" s="292"/>
      <c r="H126" s="293"/>
      <c r="I126" s="294"/>
      <c r="J126" s="295"/>
      <c r="K126" s="294"/>
      <c r="M126" s="296" t="s">
        <v>1263</v>
      </c>
      <c r="O126" s="277"/>
    </row>
    <row r="127" customFormat="false" ht="12.75" hidden="false" customHeight="true" outlineLevel="0" collapsed="false">
      <c r="A127" s="287"/>
      <c r="B127" s="288"/>
      <c r="C127" s="307" t="s">
        <v>296</v>
      </c>
      <c r="D127" s="307"/>
      <c r="E127" s="308" t="n">
        <v>158.4</v>
      </c>
      <c r="F127" s="291"/>
      <c r="G127" s="292"/>
      <c r="H127" s="293"/>
      <c r="I127" s="294"/>
      <c r="J127" s="295"/>
      <c r="K127" s="294"/>
      <c r="M127" s="296" t="s">
        <v>296</v>
      </c>
      <c r="O127" s="277"/>
    </row>
    <row r="128" customFormat="false" ht="12.75" hidden="false" customHeight="true" outlineLevel="0" collapsed="false">
      <c r="A128" s="287"/>
      <c r="B128" s="288"/>
      <c r="C128" s="289" t="s">
        <v>1264</v>
      </c>
      <c r="D128" s="289"/>
      <c r="E128" s="290" t="n">
        <v>-79.2</v>
      </c>
      <c r="F128" s="291"/>
      <c r="G128" s="292"/>
      <c r="H128" s="293"/>
      <c r="I128" s="294"/>
      <c r="J128" s="295"/>
      <c r="K128" s="294"/>
      <c r="M128" s="296" t="s">
        <v>1264</v>
      </c>
      <c r="O128" s="277"/>
    </row>
    <row r="129" customFormat="false" ht="22.5" hidden="false" customHeight="false" outlineLevel="0" collapsed="false">
      <c r="A129" s="278" t="n">
        <v>18</v>
      </c>
      <c r="B129" s="279" t="s">
        <v>315</v>
      </c>
      <c r="C129" s="280" t="s">
        <v>316</v>
      </c>
      <c r="D129" s="281" t="s">
        <v>317</v>
      </c>
      <c r="E129" s="282" t="n">
        <v>158.4</v>
      </c>
      <c r="F129" s="283"/>
      <c r="G129" s="284" t="n">
        <f aca="false">E129*F129</f>
        <v>0</v>
      </c>
      <c r="H129" s="285" t="n">
        <v>0.12472</v>
      </c>
      <c r="I129" s="286" t="n">
        <f aca="false">E129*H129</f>
        <v>19.755648</v>
      </c>
      <c r="J129" s="285" t="n">
        <v>0</v>
      </c>
      <c r="K129" s="286" t="n">
        <f aca="false">E129*J129</f>
        <v>0</v>
      </c>
      <c r="O129" s="277" t="n">
        <v>2</v>
      </c>
      <c r="AA129" s="246" t="n">
        <v>1</v>
      </c>
      <c r="AB129" s="246" t="n">
        <v>1</v>
      </c>
      <c r="AC129" s="246" t="n">
        <v>1</v>
      </c>
      <c r="AZ129" s="246" t="n">
        <v>1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7" t="n">
        <v>1</v>
      </c>
      <c r="CB129" s="277" t="n">
        <v>1</v>
      </c>
    </row>
    <row r="130" customFormat="false" ht="12.75" hidden="false" customHeight="true" outlineLevel="0" collapsed="false">
      <c r="A130" s="287"/>
      <c r="B130" s="288"/>
      <c r="C130" s="289" t="s">
        <v>1255</v>
      </c>
      <c r="D130" s="289"/>
      <c r="E130" s="290" t="n">
        <v>31.28</v>
      </c>
      <c r="F130" s="291"/>
      <c r="G130" s="292"/>
      <c r="H130" s="293"/>
      <c r="I130" s="294"/>
      <c r="J130" s="295"/>
      <c r="K130" s="294"/>
      <c r="M130" s="296" t="s">
        <v>1255</v>
      </c>
      <c r="O130" s="277"/>
    </row>
    <row r="131" customFormat="false" ht="12.75" hidden="false" customHeight="true" outlineLevel="0" collapsed="false">
      <c r="A131" s="287"/>
      <c r="B131" s="288"/>
      <c r="C131" s="289" t="s">
        <v>1256</v>
      </c>
      <c r="D131" s="289"/>
      <c r="E131" s="290" t="n">
        <v>31.28</v>
      </c>
      <c r="F131" s="291"/>
      <c r="G131" s="292"/>
      <c r="H131" s="293"/>
      <c r="I131" s="294"/>
      <c r="J131" s="295"/>
      <c r="K131" s="294"/>
      <c r="M131" s="296" t="s">
        <v>1256</v>
      </c>
      <c r="O131" s="277"/>
    </row>
    <row r="132" customFormat="false" ht="12.75" hidden="false" customHeight="true" outlineLevel="0" collapsed="false">
      <c r="A132" s="287"/>
      <c r="B132" s="288"/>
      <c r="C132" s="289" t="s">
        <v>1257</v>
      </c>
      <c r="D132" s="289"/>
      <c r="E132" s="290" t="n">
        <v>18.58</v>
      </c>
      <c r="F132" s="291"/>
      <c r="G132" s="292"/>
      <c r="H132" s="293"/>
      <c r="I132" s="294"/>
      <c r="J132" s="295"/>
      <c r="K132" s="294"/>
      <c r="M132" s="296" t="s">
        <v>1257</v>
      </c>
      <c r="O132" s="277"/>
    </row>
    <row r="133" customFormat="false" ht="12.75" hidden="false" customHeight="true" outlineLevel="0" collapsed="false">
      <c r="A133" s="287"/>
      <c r="B133" s="288"/>
      <c r="C133" s="289" t="s">
        <v>1258</v>
      </c>
      <c r="D133" s="289"/>
      <c r="E133" s="290" t="n">
        <v>18.58</v>
      </c>
      <c r="F133" s="291"/>
      <c r="G133" s="292"/>
      <c r="H133" s="293"/>
      <c r="I133" s="294"/>
      <c r="J133" s="295"/>
      <c r="K133" s="294"/>
      <c r="M133" s="296" t="s">
        <v>1258</v>
      </c>
      <c r="O133" s="277"/>
    </row>
    <row r="134" customFormat="false" ht="12.75" hidden="false" customHeight="true" outlineLevel="0" collapsed="false">
      <c r="A134" s="287"/>
      <c r="B134" s="288"/>
      <c r="C134" s="289" t="s">
        <v>1259</v>
      </c>
      <c r="D134" s="289"/>
      <c r="E134" s="290" t="n">
        <v>0</v>
      </c>
      <c r="F134" s="291"/>
      <c r="G134" s="292"/>
      <c r="H134" s="293"/>
      <c r="I134" s="294"/>
      <c r="J134" s="295"/>
      <c r="K134" s="294"/>
      <c r="M134" s="296" t="s">
        <v>1259</v>
      </c>
      <c r="O134" s="277"/>
    </row>
    <row r="135" customFormat="false" ht="12.75" hidden="false" customHeight="true" outlineLevel="0" collapsed="false">
      <c r="A135" s="287"/>
      <c r="B135" s="288"/>
      <c r="C135" s="289" t="s">
        <v>1260</v>
      </c>
      <c r="D135" s="289"/>
      <c r="E135" s="290" t="n">
        <v>14.8</v>
      </c>
      <c r="F135" s="291"/>
      <c r="G135" s="292"/>
      <c r="H135" s="293"/>
      <c r="I135" s="294"/>
      <c r="J135" s="295"/>
      <c r="K135" s="294"/>
      <c r="M135" s="296" t="s">
        <v>1260</v>
      </c>
      <c r="O135" s="277"/>
    </row>
    <row r="136" customFormat="false" ht="12.75" hidden="false" customHeight="true" outlineLevel="0" collapsed="false">
      <c r="A136" s="287"/>
      <c r="B136" s="288"/>
      <c r="C136" s="289" t="s">
        <v>1261</v>
      </c>
      <c r="D136" s="289"/>
      <c r="E136" s="290" t="n">
        <v>17.56</v>
      </c>
      <c r="F136" s="291"/>
      <c r="G136" s="292"/>
      <c r="H136" s="293"/>
      <c r="I136" s="294"/>
      <c r="J136" s="295"/>
      <c r="K136" s="294"/>
      <c r="M136" s="296" t="s">
        <v>1261</v>
      </c>
      <c r="O136" s="277"/>
    </row>
    <row r="137" customFormat="false" ht="12.75" hidden="false" customHeight="true" outlineLevel="0" collapsed="false">
      <c r="A137" s="287"/>
      <c r="B137" s="288"/>
      <c r="C137" s="289" t="s">
        <v>1262</v>
      </c>
      <c r="D137" s="289"/>
      <c r="E137" s="290" t="n">
        <v>11.78</v>
      </c>
      <c r="F137" s="291"/>
      <c r="G137" s="292"/>
      <c r="H137" s="293"/>
      <c r="I137" s="294"/>
      <c r="J137" s="295"/>
      <c r="K137" s="294"/>
      <c r="M137" s="296" t="s">
        <v>1262</v>
      </c>
      <c r="O137" s="277"/>
    </row>
    <row r="138" customFormat="false" ht="12.75" hidden="false" customHeight="true" outlineLevel="0" collapsed="false">
      <c r="A138" s="287"/>
      <c r="B138" s="288"/>
      <c r="C138" s="289" t="s">
        <v>1263</v>
      </c>
      <c r="D138" s="289"/>
      <c r="E138" s="290" t="n">
        <v>14.54</v>
      </c>
      <c r="F138" s="291"/>
      <c r="G138" s="292"/>
      <c r="H138" s="293"/>
      <c r="I138" s="294"/>
      <c r="J138" s="295"/>
      <c r="K138" s="294"/>
      <c r="M138" s="296" t="s">
        <v>1263</v>
      </c>
      <c r="O138" s="277"/>
    </row>
    <row r="139" customFormat="false" ht="12.75" hidden="false" customHeight="true" outlineLevel="0" collapsed="false">
      <c r="A139" s="287"/>
      <c r="B139" s="288"/>
      <c r="C139" s="307" t="s">
        <v>296</v>
      </c>
      <c r="D139" s="307"/>
      <c r="E139" s="308" t="n">
        <v>158.4</v>
      </c>
      <c r="F139" s="291"/>
      <c r="G139" s="292"/>
      <c r="H139" s="293"/>
      <c r="I139" s="294"/>
      <c r="J139" s="295"/>
      <c r="K139" s="294"/>
      <c r="M139" s="296" t="s">
        <v>296</v>
      </c>
      <c r="O139" s="277"/>
    </row>
    <row r="140" customFormat="false" ht="12.75" hidden="false" customHeight="false" outlineLevel="0" collapsed="false">
      <c r="A140" s="278" t="n">
        <v>19</v>
      </c>
      <c r="B140" s="279" t="s">
        <v>324</v>
      </c>
      <c r="C140" s="280" t="s">
        <v>325</v>
      </c>
      <c r="D140" s="281" t="s">
        <v>207</v>
      </c>
      <c r="E140" s="282" t="n">
        <v>127.512</v>
      </c>
      <c r="F140" s="283"/>
      <c r="G140" s="284" t="n">
        <f aca="false">E140*F140</f>
        <v>0</v>
      </c>
      <c r="H140" s="285" t="n">
        <v>0.0003</v>
      </c>
      <c r="I140" s="286" t="n">
        <f aca="false">E140*H140</f>
        <v>0.0382536</v>
      </c>
      <c r="J140" s="285"/>
      <c r="K140" s="286" t="n">
        <f aca="false">E140*J140</f>
        <v>0</v>
      </c>
      <c r="O140" s="277" t="n">
        <v>2</v>
      </c>
      <c r="AA140" s="246" t="n">
        <v>3</v>
      </c>
      <c r="AB140" s="246" t="n">
        <v>1</v>
      </c>
      <c r="AC140" s="246" t="n">
        <v>6936619811</v>
      </c>
      <c r="AZ140" s="246" t="n">
        <v>1</v>
      </c>
      <c r="BA140" s="246" t="n">
        <f aca="false">IF(AZ140=1,G140,0)</f>
        <v>0</v>
      </c>
      <c r="BB140" s="246" t="n">
        <f aca="false">IF(AZ140=2,G140,0)</f>
        <v>0</v>
      </c>
      <c r="BC140" s="246" t="n">
        <f aca="false">IF(AZ140=3,G140,0)</f>
        <v>0</v>
      </c>
      <c r="BD140" s="246" t="n">
        <f aca="false">IF(AZ140=4,G140,0)</f>
        <v>0</v>
      </c>
      <c r="BE140" s="246" t="n">
        <f aca="false">IF(AZ140=5,G140,0)</f>
        <v>0</v>
      </c>
      <c r="CA140" s="277" t="n">
        <v>3</v>
      </c>
      <c r="CB140" s="277" t="n">
        <v>1</v>
      </c>
    </row>
    <row r="141" customFormat="false" ht="12.75" hidden="false" customHeight="true" outlineLevel="0" collapsed="false">
      <c r="A141" s="287"/>
      <c r="B141" s="288"/>
      <c r="C141" s="289" t="s">
        <v>1255</v>
      </c>
      <c r="D141" s="289"/>
      <c r="E141" s="290" t="n">
        <v>31.28</v>
      </c>
      <c r="F141" s="291"/>
      <c r="G141" s="292"/>
      <c r="H141" s="293"/>
      <c r="I141" s="294"/>
      <c r="J141" s="295"/>
      <c r="K141" s="294"/>
      <c r="M141" s="296" t="s">
        <v>1255</v>
      </c>
      <c r="O141" s="277"/>
    </row>
    <row r="142" customFormat="false" ht="12.75" hidden="false" customHeight="true" outlineLevel="0" collapsed="false">
      <c r="A142" s="287"/>
      <c r="B142" s="288"/>
      <c r="C142" s="289" t="s">
        <v>1256</v>
      </c>
      <c r="D142" s="289"/>
      <c r="E142" s="290" t="n">
        <v>31.28</v>
      </c>
      <c r="F142" s="291"/>
      <c r="G142" s="292"/>
      <c r="H142" s="293"/>
      <c r="I142" s="294"/>
      <c r="J142" s="295"/>
      <c r="K142" s="294"/>
      <c r="M142" s="296" t="s">
        <v>1256</v>
      </c>
      <c r="O142" s="277"/>
    </row>
    <row r="143" customFormat="false" ht="12.75" hidden="false" customHeight="true" outlineLevel="0" collapsed="false">
      <c r="A143" s="287"/>
      <c r="B143" s="288"/>
      <c r="C143" s="289" t="s">
        <v>1257</v>
      </c>
      <c r="D143" s="289"/>
      <c r="E143" s="290" t="n">
        <v>18.58</v>
      </c>
      <c r="F143" s="291"/>
      <c r="G143" s="292"/>
      <c r="H143" s="293"/>
      <c r="I143" s="294"/>
      <c r="J143" s="295"/>
      <c r="K143" s="294"/>
      <c r="M143" s="296" t="s">
        <v>1257</v>
      </c>
      <c r="O143" s="277"/>
    </row>
    <row r="144" customFormat="false" ht="12.75" hidden="false" customHeight="true" outlineLevel="0" collapsed="false">
      <c r="A144" s="287"/>
      <c r="B144" s="288"/>
      <c r="C144" s="289" t="s">
        <v>1258</v>
      </c>
      <c r="D144" s="289"/>
      <c r="E144" s="290" t="n">
        <v>18.58</v>
      </c>
      <c r="F144" s="291"/>
      <c r="G144" s="292"/>
      <c r="H144" s="293"/>
      <c r="I144" s="294"/>
      <c r="J144" s="295"/>
      <c r="K144" s="294"/>
      <c r="M144" s="296" t="s">
        <v>1258</v>
      </c>
      <c r="O144" s="277"/>
    </row>
    <row r="145" customFormat="false" ht="12.75" hidden="false" customHeight="true" outlineLevel="0" collapsed="false">
      <c r="A145" s="287"/>
      <c r="B145" s="288"/>
      <c r="C145" s="289" t="s">
        <v>1259</v>
      </c>
      <c r="D145" s="289"/>
      <c r="E145" s="290" t="n">
        <v>0</v>
      </c>
      <c r="F145" s="291"/>
      <c r="G145" s="292"/>
      <c r="H145" s="293"/>
      <c r="I145" s="294"/>
      <c r="J145" s="295"/>
      <c r="K145" s="294"/>
      <c r="M145" s="296" t="s">
        <v>1259</v>
      </c>
      <c r="O145" s="277"/>
    </row>
    <row r="146" customFormat="false" ht="12.75" hidden="false" customHeight="true" outlineLevel="0" collapsed="false">
      <c r="A146" s="287"/>
      <c r="B146" s="288"/>
      <c r="C146" s="289" t="s">
        <v>1260</v>
      </c>
      <c r="D146" s="289"/>
      <c r="E146" s="290" t="n">
        <v>14.8</v>
      </c>
      <c r="F146" s="291"/>
      <c r="G146" s="292"/>
      <c r="H146" s="293"/>
      <c r="I146" s="294"/>
      <c r="J146" s="295"/>
      <c r="K146" s="294"/>
      <c r="M146" s="296" t="s">
        <v>1260</v>
      </c>
      <c r="O146" s="277"/>
    </row>
    <row r="147" customFormat="false" ht="12.75" hidden="false" customHeight="true" outlineLevel="0" collapsed="false">
      <c r="A147" s="287"/>
      <c r="B147" s="288"/>
      <c r="C147" s="289" t="s">
        <v>1261</v>
      </c>
      <c r="D147" s="289"/>
      <c r="E147" s="290" t="n">
        <v>17.56</v>
      </c>
      <c r="F147" s="291"/>
      <c r="G147" s="292"/>
      <c r="H147" s="293"/>
      <c r="I147" s="294"/>
      <c r="J147" s="295"/>
      <c r="K147" s="294"/>
      <c r="M147" s="296" t="s">
        <v>1261</v>
      </c>
      <c r="O147" s="277"/>
    </row>
    <row r="148" customFormat="false" ht="12.75" hidden="false" customHeight="true" outlineLevel="0" collapsed="false">
      <c r="A148" s="287"/>
      <c r="B148" s="288"/>
      <c r="C148" s="289" t="s">
        <v>1262</v>
      </c>
      <c r="D148" s="289"/>
      <c r="E148" s="290" t="n">
        <v>11.78</v>
      </c>
      <c r="F148" s="291"/>
      <c r="G148" s="292"/>
      <c r="H148" s="293"/>
      <c r="I148" s="294"/>
      <c r="J148" s="295"/>
      <c r="K148" s="294"/>
      <c r="M148" s="296" t="s">
        <v>1262</v>
      </c>
      <c r="O148" s="277"/>
    </row>
    <row r="149" customFormat="false" ht="12.75" hidden="false" customHeight="true" outlineLevel="0" collapsed="false">
      <c r="A149" s="287"/>
      <c r="B149" s="288"/>
      <c r="C149" s="289" t="s">
        <v>1263</v>
      </c>
      <c r="D149" s="289"/>
      <c r="E149" s="290" t="n">
        <v>14.54</v>
      </c>
      <c r="F149" s="291"/>
      <c r="G149" s="292"/>
      <c r="H149" s="293"/>
      <c r="I149" s="294"/>
      <c r="J149" s="295"/>
      <c r="K149" s="294"/>
      <c r="M149" s="296" t="s">
        <v>1263</v>
      </c>
      <c r="O149" s="277"/>
    </row>
    <row r="150" customFormat="false" ht="12.75" hidden="false" customHeight="true" outlineLevel="0" collapsed="false">
      <c r="A150" s="287"/>
      <c r="B150" s="288"/>
      <c r="C150" s="307" t="s">
        <v>296</v>
      </c>
      <c r="D150" s="307"/>
      <c r="E150" s="308" t="n">
        <v>158.4</v>
      </c>
      <c r="F150" s="291"/>
      <c r="G150" s="292"/>
      <c r="H150" s="293"/>
      <c r="I150" s="294"/>
      <c r="J150" s="295"/>
      <c r="K150" s="294"/>
      <c r="M150" s="296" t="s">
        <v>296</v>
      </c>
      <c r="O150" s="277"/>
    </row>
    <row r="151" customFormat="false" ht="12.75" hidden="false" customHeight="true" outlineLevel="0" collapsed="false">
      <c r="A151" s="287"/>
      <c r="B151" s="288"/>
      <c r="C151" s="289" t="s">
        <v>1290</v>
      </c>
      <c r="D151" s="289"/>
      <c r="E151" s="290" t="n">
        <v>-47.52</v>
      </c>
      <c r="F151" s="291"/>
      <c r="G151" s="292"/>
      <c r="H151" s="293"/>
      <c r="I151" s="294"/>
      <c r="J151" s="295"/>
      <c r="K151" s="294"/>
      <c r="M151" s="296" t="s">
        <v>1290</v>
      </c>
      <c r="O151" s="277"/>
    </row>
    <row r="152" customFormat="false" ht="12.75" hidden="false" customHeight="true" outlineLevel="0" collapsed="false">
      <c r="A152" s="287"/>
      <c r="B152" s="288"/>
      <c r="C152" s="289" t="s">
        <v>1291</v>
      </c>
      <c r="D152" s="289"/>
      <c r="E152" s="290" t="n">
        <v>16.632</v>
      </c>
      <c r="F152" s="291"/>
      <c r="G152" s="292"/>
      <c r="H152" s="293"/>
      <c r="I152" s="294"/>
      <c r="J152" s="295"/>
      <c r="K152" s="294"/>
      <c r="M152" s="296" t="s">
        <v>1291</v>
      </c>
      <c r="O152" s="277"/>
    </row>
    <row r="153" customFormat="false" ht="12.75" hidden="false" customHeight="false" outlineLevel="0" collapsed="false">
      <c r="A153" s="297"/>
      <c r="B153" s="298" t="s">
        <v>255</v>
      </c>
      <c r="C153" s="299" t="s">
        <v>327</v>
      </c>
      <c r="D153" s="300"/>
      <c r="E153" s="301"/>
      <c r="F153" s="302"/>
      <c r="G153" s="303" t="n">
        <f aca="false">SUM(G92:G152)</f>
        <v>0</v>
      </c>
      <c r="H153" s="304"/>
      <c r="I153" s="305" t="n">
        <f aca="false">SUM(I92:I152)</f>
        <v>72.60858</v>
      </c>
      <c r="J153" s="304"/>
      <c r="K153" s="305" t="n">
        <f aca="false">SUM(K92:K152)</f>
        <v>0</v>
      </c>
      <c r="O153" s="277" t="n">
        <v>4</v>
      </c>
      <c r="BA153" s="306" t="n">
        <f aca="false">SUM(BA92:BA152)</f>
        <v>0</v>
      </c>
      <c r="BB153" s="306" t="n">
        <f aca="false">SUM(BB92:BB152)</f>
        <v>0</v>
      </c>
      <c r="BC153" s="306" t="n">
        <f aca="false">SUM(BC92:BC152)</f>
        <v>0</v>
      </c>
      <c r="BD153" s="306" t="n">
        <f aca="false">SUM(BD92:BD152)</f>
        <v>0</v>
      </c>
      <c r="BE153" s="306" t="n">
        <f aca="false">SUM(BE92:BE152)</f>
        <v>0</v>
      </c>
    </row>
    <row r="154" customFormat="false" ht="12.75" hidden="false" customHeight="false" outlineLevel="0" collapsed="false">
      <c r="A154" s="266" t="s">
        <v>204</v>
      </c>
      <c r="B154" s="267" t="s">
        <v>62</v>
      </c>
      <c r="C154" s="268" t="s">
        <v>63</v>
      </c>
      <c r="D154" s="269"/>
      <c r="E154" s="270"/>
      <c r="F154" s="271"/>
      <c r="G154" s="272"/>
      <c r="H154" s="273"/>
      <c r="I154" s="274"/>
      <c r="J154" s="275"/>
      <c r="K154" s="276"/>
      <c r="O154" s="277" t="n">
        <v>1</v>
      </c>
    </row>
    <row r="155" customFormat="false" ht="12.75" hidden="false" customHeight="false" outlineLevel="0" collapsed="false">
      <c r="A155" s="278" t="n">
        <v>20</v>
      </c>
      <c r="B155" s="279" t="s">
        <v>328</v>
      </c>
      <c r="C155" s="280" t="s">
        <v>329</v>
      </c>
      <c r="D155" s="281" t="s">
        <v>317</v>
      </c>
      <c r="E155" s="282" t="n">
        <v>261.58</v>
      </c>
      <c r="F155" s="283"/>
      <c r="G155" s="284" t="n">
        <f aca="false">E155*F155</f>
        <v>0</v>
      </c>
      <c r="H155" s="285" t="n">
        <v>0.00023</v>
      </c>
      <c r="I155" s="286" t="n">
        <f aca="false">E155*H155</f>
        <v>0.0601634</v>
      </c>
      <c r="J155" s="285" t="n">
        <v>0</v>
      </c>
      <c r="K155" s="286" t="n">
        <f aca="false">E155*J155</f>
        <v>0</v>
      </c>
      <c r="O155" s="277" t="n">
        <v>2</v>
      </c>
      <c r="AA155" s="246" t="n">
        <v>1</v>
      </c>
      <c r="AB155" s="246" t="n">
        <v>1</v>
      </c>
      <c r="AC155" s="246" t="n">
        <v>1</v>
      </c>
      <c r="AZ155" s="246" t="n">
        <v>1</v>
      </c>
      <c r="BA155" s="246" t="n">
        <f aca="false">IF(AZ155=1,G155,0)</f>
        <v>0</v>
      </c>
      <c r="BB155" s="246" t="n">
        <f aca="false">IF(AZ155=2,G155,0)</f>
        <v>0</v>
      </c>
      <c r="BC155" s="246" t="n">
        <f aca="false">IF(AZ155=3,G155,0)</f>
        <v>0</v>
      </c>
      <c r="BD155" s="246" t="n">
        <f aca="false">IF(AZ155=4,G155,0)</f>
        <v>0</v>
      </c>
      <c r="BE155" s="246" t="n">
        <f aca="false">IF(AZ155=5,G155,0)</f>
        <v>0</v>
      </c>
      <c r="CA155" s="277" t="n">
        <v>1</v>
      </c>
      <c r="CB155" s="277" t="n">
        <v>1</v>
      </c>
    </row>
    <row r="156" customFormat="false" ht="12.75" hidden="false" customHeight="true" outlineLevel="0" collapsed="false">
      <c r="A156" s="287"/>
      <c r="B156" s="288"/>
      <c r="C156" s="289" t="s">
        <v>1275</v>
      </c>
      <c r="D156" s="289"/>
      <c r="E156" s="290" t="n">
        <v>0</v>
      </c>
      <c r="F156" s="291"/>
      <c r="G156" s="292"/>
      <c r="H156" s="293"/>
      <c r="I156" s="294"/>
      <c r="J156" s="295"/>
      <c r="K156" s="294"/>
      <c r="M156" s="296" t="s">
        <v>1275</v>
      </c>
      <c r="O156" s="277"/>
    </row>
    <row r="157" customFormat="false" ht="12.75" hidden="false" customHeight="true" outlineLevel="0" collapsed="false">
      <c r="A157" s="287"/>
      <c r="B157" s="288"/>
      <c r="C157" s="289" t="s">
        <v>1292</v>
      </c>
      <c r="D157" s="289"/>
      <c r="E157" s="290" t="n">
        <v>12.6</v>
      </c>
      <c r="F157" s="291"/>
      <c r="G157" s="292"/>
      <c r="H157" s="293"/>
      <c r="I157" s="294"/>
      <c r="J157" s="295"/>
      <c r="K157" s="294"/>
      <c r="M157" s="296" t="s">
        <v>1292</v>
      </c>
      <c r="O157" s="277"/>
    </row>
    <row r="158" customFormat="false" ht="12.75" hidden="false" customHeight="true" outlineLevel="0" collapsed="false">
      <c r="A158" s="287"/>
      <c r="B158" s="288"/>
      <c r="C158" s="289" t="s">
        <v>1293</v>
      </c>
      <c r="D158" s="289"/>
      <c r="E158" s="290" t="n">
        <v>37.03</v>
      </c>
      <c r="F158" s="291"/>
      <c r="G158" s="292"/>
      <c r="H158" s="293"/>
      <c r="I158" s="294"/>
      <c r="J158" s="295"/>
      <c r="K158" s="294"/>
      <c r="M158" s="296" t="s">
        <v>1293</v>
      </c>
      <c r="O158" s="277"/>
    </row>
    <row r="159" customFormat="false" ht="12.75" hidden="false" customHeight="true" outlineLevel="0" collapsed="false">
      <c r="A159" s="287"/>
      <c r="B159" s="288"/>
      <c r="C159" s="289" t="s">
        <v>1294</v>
      </c>
      <c r="D159" s="289"/>
      <c r="E159" s="290" t="n">
        <v>26.45</v>
      </c>
      <c r="F159" s="291"/>
      <c r="G159" s="292"/>
      <c r="H159" s="293"/>
      <c r="I159" s="294"/>
      <c r="J159" s="295"/>
      <c r="K159" s="294"/>
      <c r="M159" s="296" t="s">
        <v>1294</v>
      </c>
      <c r="O159" s="277"/>
    </row>
    <row r="160" customFormat="false" ht="12.75" hidden="false" customHeight="true" outlineLevel="0" collapsed="false">
      <c r="A160" s="287"/>
      <c r="B160" s="288"/>
      <c r="C160" s="307" t="s">
        <v>296</v>
      </c>
      <c r="D160" s="307"/>
      <c r="E160" s="308" t="n">
        <v>76.08</v>
      </c>
      <c r="F160" s="291"/>
      <c r="G160" s="292"/>
      <c r="H160" s="293"/>
      <c r="I160" s="294"/>
      <c r="J160" s="295"/>
      <c r="K160" s="294"/>
      <c r="M160" s="296" t="s">
        <v>296</v>
      </c>
      <c r="O160" s="277"/>
    </row>
    <row r="161" customFormat="false" ht="12.75" hidden="false" customHeight="true" outlineLevel="0" collapsed="false">
      <c r="A161" s="287"/>
      <c r="B161" s="288"/>
      <c r="C161" s="289" t="s">
        <v>1279</v>
      </c>
      <c r="D161" s="289"/>
      <c r="E161" s="290" t="n">
        <v>8.9</v>
      </c>
      <c r="F161" s="291"/>
      <c r="G161" s="292"/>
      <c r="H161" s="293"/>
      <c r="I161" s="294"/>
      <c r="J161" s="295"/>
      <c r="K161" s="294"/>
      <c r="M161" s="296" t="s">
        <v>1279</v>
      </c>
      <c r="O161" s="277"/>
    </row>
    <row r="162" customFormat="false" ht="12.75" hidden="false" customHeight="true" outlineLevel="0" collapsed="false">
      <c r="A162" s="287"/>
      <c r="B162" s="288"/>
      <c r="C162" s="289" t="s">
        <v>1280</v>
      </c>
      <c r="D162" s="289"/>
      <c r="E162" s="290" t="n">
        <v>5.7</v>
      </c>
      <c r="F162" s="291"/>
      <c r="G162" s="292"/>
      <c r="H162" s="293"/>
      <c r="I162" s="294"/>
      <c r="J162" s="295"/>
      <c r="K162" s="294"/>
      <c r="M162" s="296" t="s">
        <v>1280</v>
      </c>
      <c r="O162" s="277"/>
    </row>
    <row r="163" customFormat="false" ht="12.75" hidden="false" customHeight="true" outlineLevel="0" collapsed="false">
      <c r="A163" s="287"/>
      <c r="B163" s="288"/>
      <c r="C163" s="289" t="s">
        <v>1281</v>
      </c>
      <c r="D163" s="289"/>
      <c r="E163" s="290" t="n">
        <v>11.3</v>
      </c>
      <c r="F163" s="291"/>
      <c r="G163" s="292"/>
      <c r="H163" s="293"/>
      <c r="I163" s="294"/>
      <c r="J163" s="295"/>
      <c r="K163" s="294"/>
      <c r="M163" s="296" t="s">
        <v>1281</v>
      </c>
      <c r="O163" s="277"/>
    </row>
    <row r="164" customFormat="false" ht="12.75" hidden="false" customHeight="true" outlineLevel="0" collapsed="false">
      <c r="A164" s="287"/>
      <c r="B164" s="288"/>
      <c r="C164" s="307" t="s">
        <v>296</v>
      </c>
      <c r="D164" s="307"/>
      <c r="E164" s="308" t="n">
        <v>25.9</v>
      </c>
      <c r="F164" s="291"/>
      <c r="G164" s="292"/>
      <c r="H164" s="293"/>
      <c r="I164" s="294"/>
      <c r="J164" s="295"/>
      <c r="K164" s="294"/>
      <c r="M164" s="296" t="s">
        <v>296</v>
      </c>
      <c r="O164" s="277"/>
    </row>
    <row r="165" customFormat="false" ht="12.75" hidden="false" customHeight="true" outlineLevel="0" collapsed="false">
      <c r="A165" s="287"/>
      <c r="B165" s="288"/>
      <c r="C165" s="289" t="s">
        <v>1295</v>
      </c>
      <c r="D165" s="289"/>
      <c r="E165" s="290" t="n">
        <v>0</v>
      </c>
      <c r="F165" s="291"/>
      <c r="G165" s="292"/>
      <c r="H165" s="293"/>
      <c r="I165" s="294"/>
      <c r="J165" s="295"/>
      <c r="K165" s="294"/>
      <c r="M165" s="296" t="s">
        <v>1295</v>
      </c>
      <c r="O165" s="277"/>
    </row>
    <row r="166" customFormat="false" ht="12.75" hidden="false" customHeight="true" outlineLevel="0" collapsed="false">
      <c r="A166" s="287"/>
      <c r="B166" s="288"/>
      <c r="C166" s="289" t="s">
        <v>1296</v>
      </c>
      <c r="D166" s="289"/>
      <c r="E166" s="290" t="n">
        <v>144</v>
      </c>
      <c r="F166" s="291"/>
      <c r="G166" s="292"/>
      <c r="H166" s="293"/>
      <c r="I166" s="294"/>
      <c r="J166" s="295"/>
      <c r="K166" s="294"/>
      <c r="M166" s="296" t="s">
        <v>1296</v>
      </c>
      <c r="O166" s="277"/>
    </row>
    <row r="167" customFormat="false" ht="12.75" hidden="false" customHeight="true" outlineLevel="0" collapsed="false">
      <c r="A167" s="287"/>
      <c r="B167" s="288"/>
      <c r="C167" s="289" t="s">
        <v>1297</v>
      </c>
      <c r="D167" s="289"/>
      <c r="E167" s="290" t="n">
        <v>7.2</v>
      </c>
      <c r="F167" s="291"/>
      <c r="G167" s="292"/>
      <c r="H167" s="293"/>
      <c r="I167" s="294"/>
      <c r="J167" s="295"/>
      <c r="K167" s="294"/>
      <c r="M167" s="296" t="s">
        <v>1297</v>
      </c>
      <c r="O167" s="277"/>
    </row>
    <row r="168" customFormat="false" ht="12.75" hidden="false" customHeight="true" outlineLevel="0" collapsed="false">
      <c r="A168" s="287"/>
      <c r="B168" s="288"/>
      <c r="C168" s="289" t="s">
        <v>1298</v>
      </c>
      <c r="D168" s="289"/>
      <c r="E168" s="290" t="n">
        <v>8.4</v>
      </c>
      <c r="F168" s="291"/>
      <c r="G168" s="292"/>
      <c r="H168" s="293"/>
      <c r="I168" s="294"/>
      <c r="J168" s="295"/>
      <c r="K168" s="294"/>
      <c r="M168" s="296" t="s">
        <v>1298</v>
      </c>
      <c r="O168" s="277"/>
    </row>
    <row r="169" customFormat="false" ht="12.75" hidden="false" customHeight="true" outlineLevel="0" collapsed="false">
      <c r="A169" s="287"/>
      <c r="B169" s="288"/>
      <c r="C169" s="307" t="s">
        <v>296</v>
      </c>
      <c r="D169" s="307"/>
      <c r="E169" s="308" t="n">
        <v>159.6</v>
      </c>
      <c r="F169" s="291"/>
      <c r="G169" s="292"/>
      <c r="H169" s="293"/>
      <c r="I169" s="294"/>
      <c r="J169" s="295"/>
      <c r="K169" s="294"/>
      <c r="M169" s="296" t="s">
        <v>296</v>
      </c>
      <c r="O169" s="277"/>
    </row>
    <row r="170" customFormat="false" ht="12.75" hidden="false" customHeight="false" outlineLevel="0" collapsed="false">
      <c r="A170" s="278" t="n">
        <v>21</v>
      </c>
      <c r="B170" s="279" t="s">
        <v>330</v>
      </c>
      <c r="C170" s="280" t="s">
        <v>331</v>
      </c>
      <c r="D170" s="281" t="s">
        <v>207</v>
      </c>
      <c r="E170" s="282" t="n">
        <v>176.609</v>
      </c>
      <c r="F170" s="283"/>
      <c r="G170" s="284" t="n">
        <f aca="false">E170*F170</f>
        <v>0</v>
      </c>
      <c r="H170" s="285" t="n">
        <v>4E-005</v>
      </c>
      <c r="I170" s="286" t="n">
        <f aca="false">E170*H170</f>
        <v>0.00706436</v>
      </c>
      <c r="J170" s="285" t="n">
        <v>0</v>
      </c>
      <c r="K170" s="286" t="n">
        <f aca="false">E170*J170</f>
        <v>0</v>
      </c>
      <c r="O170" s="277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7" t="n">
        <v>1</v>
      </c>
      <c r="CB170" s="277" t="n">
        <v>1</v>
      </c>
    </row>
    <row r="171" customFormat="false" ht="12.75" hidden="false" customHeight="true" outlineLevel="0" collapsed="false">
      <c r="A171" s="287"/>
      <c r="B171" s="288"/>
      <c r="C171" s="289" t="s">
        <v>1275</v>
      </c>
      <c r="D171" s="289"/>
      <c r="E171" s="290" t="n">
        <v>0</v>
      </c>
      <c r="F171" s="291"/>
      <c r="G171" s="292"/>
      <c r="H171" s="293"/>
      <c r="I171" s="294"/>
      <c r="J171" s="295"/>
      <c r="K171" s="294"/>
      <c r="M171" s="296" t="s">
        <v>1275</v>
      </c>
      <c r="O171" s="277"/>
    </row>
    <row r="172" customFormat="false" ht="12.75" hidden="false" customHeight="true" outlineLevel="0" collapsed="false">
      <c r="A172" s="287"/>
      <c r="B172" s="288"/>
      <c r="C172" s="289" t="s">
        <v>1299</v>
      </c>
      <c r="D172" s="289"/>
      <c r="E172" s="290" t="n">
        <v>6.48</v>
      </c>
      <c r="F172" s="291"/>
      <c r="G172" s="292"/>
      <c r="H172" s="293"/>
      <c r="I172" s="294"/>
      <c r="J172" s="295"/>
      <c r="K172" s="294"/>
      <c r="M172" s="296" t="s">
        <v>1299</v>
      </c>
      <c r="O172" s="277"/>
    </row>
    <row r="173" customFormat="false" ht="12.75" hidden="false" customHeight="true" outlineLevel="0" collapsed="false">
      <c r="A173" s="287"/>
      <c r="B173" s="288"/>
      <c r="C173" s="289" t="s">
        <v>1300</v>
      </c>
      <c r="D173" s="289"/>
      <c r="E173" s="290" t="n">
        <v>24.1815</v>
      </c>
      <c r="F173" s="291"/>
      <c r="G173" s="292"/>
      <c r="H173" s="293"/>
      <c r="I173" s="294"/>
      <c r="J173" s="295"/>
      <c r="K173" s="294"/>
      <c r="M173" s="296" t="s">
        <v>1300</v>
      </c>
      <c r="O173" s="277"/>
    </row>
    <row r="174" customFormat="false" ht="12.75" hidden="false" customHeight="true" outlineLevel="0" collapsed="false">
      <c r="A174" s="287"/>
      <c r="B174" s="288"/>
      <c r="C174" s="289" t="s">
        <v>1301</v>
      </c>
      <c r="D174" s="289"/>
      <c r="E174" s="290" t="n">
        <v>17.2725</v>
      </c>
      <c r="F174" s="291"/>
      <c r="G174" s="292"/>
      <c r="H174" s="293"/>
      <c r="I174" s="294"/>
      <c r="J174" s="295"/>
      <c r="K174" s="294"/>
      <c r="M174" s="296" t="s">
        <v>1301</v>
      </c>
      <c r="O174" s="277"/>
    </row>
    <row r="175" customFormat="false" ht="12.75" hidden="false" customHeight="true" outlineLevel="0" collapsed="false">
      <c r="A175" s="287"/>
      <c r="B175" s="288"/>
      <c r="C175" s="307" t="s">
        <v>296</v>
      </c>
      <c r="D175" s="307"/>
      <c r="E175" s="308" t="n">
        <v>47.934</v>
      </c>
      <c r="F175" s="291"/>
      <c r="G175" s="292"/>
      <c r="H175" s="293"/>
      <c r="I175" s="294"/>
      <c r="J175" s="295"/>
      <c r="K175" s="294"/>
      <c r="M175" s="296" t="s">
        <v>296</v>
      </c>
      <c r="O175" s="277"/>
    </row>
    <row r="176" customFormat="false" ht="12.75" hidden="false" customHeight="true" outlineLevel="0" collapsed="false">
      <c r="A176" s="287"/>
      <c r="B176" s="288"/>
      <c r="C176" s="289" t="s">
        <v>1302</v>
      </c>
      <c r="D176" s="289"/>
      <c r="E176" s="290" t="n">
        <v>7.8</v>
      </c>
      <c r="F176" s="291"/>
      <c r="G176" s="292"/>
      <c r="H176" s="293"/>
      <c r="I176" s="294"/>
      <c r="J176" s="295"/>
      <c r="K176" s="294"/>
      <c r="M176" s="296" t="s">
        <v>1302</v>
      </c>
      <c r="O176" s="277"/>
    </row>
    <row r="177" customFormat="false" ht="12.75" hidden="false" customHeight="true" outlineLevel="0" collapsed="false">
      <c r="A177" s="287"/>
      <c r="B177" s="288"/>
      <c r="C177" s="289" t="s">
        <v>1303</v>
      </c>
      <c r="D177" s="289"/>
      <c r="E177" s="290" t="n">
        <v>3.28</v>
      </c>
      <c r="F177" s="291"/>
      <c r="G177" s="292"/>
      <c r="H177" s="293"/>
      <c r="I177" s="294"/>
      <c r="J177" s="295"/>
      <c r="K177" s="294"/>
      <c r="M177" s="296" t="s">
        <v>1303</v>
      </c>
      <c r="O177" s="277"/>
    </row>
    <row r="178" customFormat="false" ht="12.75" hidden="false" customHeight="true" outlineLevel="0" collapsed="false">
      <c r="A178" s="287"/>
      <c r="B178" s="288"/>
      <c r="C178" s="289" t="s">
        <v>1304</v>
      </c>
      <c r="D178" s="289"/>
      <c r="E178" s="290" t="n">
        <v>6.355</v>
      </c>
      <c r="F178" s="291"/>
      <c r="G178" s="292"/>
      <c r="H178" s="293"/>
      <c r="I178" s="294"/>
      <c r="J178" s="295"/>
      <c r="K178" s="294"/>
      <c r="M178" s="296" t="s">
        <v>1304</v>
      </c>
      <c r="O178" s="277"/>
    </row>
    <row r="179" customFormat="false" ht="12.75" hidden="false" customHeight="true" outlineLevel="0" collapsed="false">
      <c r="A179" s="287"/>
      <c r="B179" s="288"/>
      <c r="C179" s="307" t="s">
        <v>296</v>
      </c>
      <c r="D179" s="307"/>
      <c r="E179" s="308" t="n">
        <v>17.435</v>
      </c>
      <c r="F179" s="291"/>
      <c r="G179" s="292"/>
      <c r="H179" s="293"/>
      <c r="I179" s="294"/>
      <c r="J179" s="295"/>
      <c r="K179" s="294"/>
      <c r="M179" s="296" t="s">
        <v>296</v>
      </c>
      <c r="O179" s="277"/>
    </row>
    <row r="180" customFormat="false" ht="12.75" hidden="false" customHeight="true" outlineLevel="0" collapsed="false">
      <c r="A180" s="287"/>
      <c r="B180" s="288"/>
      <c r="C180" s="289" t="s">
        <v>1295</v>
      </c>
      <c r="D180" s="289"/>
      <c r="E180" s="290" t="n">
        <v>0</v>
      </c>
      <c r="F180" s="291"/>
      <c r="G180" s="292"/>
      <c r="H180" s="293"/>
      <c r="I180" s="294"/>
      <c r="J180" s="295"/>
      <c r="K180" s="294"/>
      <c r="M180" s="296" t="s">
        <v>1295</v>
      </c>
      <c r="O180" s="277"/>
    </row>
    <row r="181" customFormat="false" ht="12.75" hidden="false" customHeight="true" outlineLevel="0" collapsed="false">
      <c r="A181" s="287"/>
      <c r="B181" s="288"/>
      <c r="C181" s="289" t="s">
        <v>1305</v>
      </c>
      <c r="D181" s="289"/>
      <c r="E181" s="290" t="n">
        <v>103.68</v>
      </c>
      <c r="F181" s="291"/>
      <c r="G181" s="292"/>
      <c r="H181" s="293"/>
      <c r="I181" s="294"/>
      <c r="J181" s="295"/>
      <c r="K181" s="294"/>
      <c r="M181" s="296" t="s">
        <v>1305</v>
      </c>
      <c r="O181" s="277"/>
    </row>
    <row r="182" customFormat="false" ht="12.75" hidden="false" customHeight="true" outlineLevel="0" collapsed="false">
      <c r="A182" s="287"/>
      <c r="B182" s="288"/>
      <c r="C182" s="289" t="s">
        <v>1306</v>
      </c>
      <c r="D182" s="289"/>
      <c r="E182" s="290" t="n">
        <v>3.24</v>
      </c>
      <c r="F182" s="291"/>
      <c r="G182" s="292"/>
      <c r="H182" s="293"/>
      <c r="I182" s="294"/>
      <c r="J182" s="295"/>
      <c r="K182" s="294"/>
      <c r="M182" s="296" t="s">
        <v>1306</v>
      </c>
      <c r="O182" s="277"/>
    </row>
    <row r="183" customFormat="false" ht="12.75" hidden="false" customHeight="true" outlineLevel="0" collapsed="false">
      <c r="A183" s="287"/>
      <c r="B183" s="288"/>
      <c r="C183" s="289" t="s">
        <v>1307</v>
      </c>
      <c r="D183" s="289"/>
      <c r="E183" s="290" t="n">
        <v>4.32</v>
      </c>
      <c r="F183" s="291"/>
      <c r="G183" s="292"/>
      <c r="H183" s="293"/>
      <c r="I183" s="294"/>
      <c r="J183" s="295"/>
      <c r="K183" s="294"/>
      <c r="M183" s="296" t="s">
        <v>1307</v>
      </c>
      <c r="O183" s="277"/>
    </row>
    <row r="184" customFormat="false" ht="12.75" hidden="false" customHeight="true" outlineLevel="0" collapsed="false">
      <c r="A184" s="287"/>
      <c r="B184" s="288"/>
      <c r="C184" s="307" t="s">
        <v>296</v>
      </c>
      <c r="D184" s="307"/>
      <c r="E184" s="308" t="n">
        <v>111.24</v>
      </c>
      <c r="F184" s="291"/>
      <c r="G184" s="292"/>
      <c r="H184" s="293"/>
      <c r="I184" s="294"/>
      <c r="J184" s="295"/>
      <c r="K184" s="294"/>
      <c r="M184" s="296" t="s">
        <v>296</v>
      </c>
      <c r="O184" s="277"/>
    </row>
    <row r="185" customFormat="false" ht="12.75" hidden="false" customHeight="false" outlineLevel="0" collapsed="false">
      <c r="A185" s="278" t="n">
        <v>22</v>
      </c>
      <c r="B185" s="279" t="s">
        <v>369</v>
      </c>
      <c r="C185" s="280" t="s">
        <v>370</v>
      </c>
      <c r="D185" s="281" t="s">
        <v>207</v>
      </c>
      <c r="E185" s="282" t="n">
        <v>78.474</v>
      </c>
      <c r="F185" s="283"/>
      <c r="G185" s="284" t="n">
        <f aca="false">E185*F185</f>
        <v>0</v>
      </c>
      <c r="H185" s="285" t="n">
        <v>0.05729</v>
      </c>
      <c r="I185" s="286" t="n">
        <f aca="false">E185*H185</f>
        <v>4.49577546</v>
      </c>
      <c r="J185" s="285" t="n">
        <v>0</v>
      </c>
      <c r="K185" s="286" t="n">
        <f aca="false">E185*J185</f>
        <v>0</v>
      </c>
      <c r="O185" s="277" t="n">
        <v>2</v>
      </c>
      <c r="AA185" s="246" t="n">
        <v>1</v>
      </c>
      <c r="AB185" s="246" t="n">
        <v>1</v>
      </c>
      <c r="AC185" s="246" t="n">
        <v>1</v>
      </c>
      <c r="AZ185" s="246" t="n">
        <v>1</v>
      </c>
      <c r="BA185" s="246" t="n">
        <f aca="false">IF(AZ185=1,G185,0)</f>
        <v>0</v>
      </c>
      <c r="BB185" s="246" t="n">
        <f aca="false">IF(AZ185=2,G185,0)</f>
        <v>0</v>
      </c>
      <c r="BC185" s="246" t="n">
        <f aca="false">IF(AZ185=3,G185,0)</f>
        <v>0</v>
      </c>
      <c r="BD185" s="246" t="n">
        <f aca="false">IF(AZ185=4,G185,0)</f>
        <v>0</v>
      </c>
      <c r="BE185" s="246" t="n">
        <f aca="false">IF(AZ185=5,G185,0)</f>
        <v>0</v>
      </c>
      <c r="CA185" s="277" t="n">
        <v>1</v>
      </c>
      <c r="CB185" s="277" t="n">
        <v>1</v>
      </c>
    </row>
    <row r="186" customFormat="false" ht="12.75" hidden="false" customHeight="true" outlineLevel="0" collapsed="false">
      <c r="A186" s="287"/>
      <c r="B186" s="288"/>
      <c r="C186" s="289" t="s">
        <v>1275</v>
      </c>
      <c r="D186" s="289"/>
      <c r="E186" s="290" t="n">
        <v>0</v>
      </c>
      <c r="F186" s="291"/>
      <c r="G186" s="292"/>
      <c r="H186" s="293"/>
      <c r="I186" s="294"/>
      <c r="J186" s="295"/>
      <c r="K186" s="294"/>
      <c r="M186" s="296" t="s">
        <v>1275</v>
      </c>
      <c r="O186" s="277"/>
    </row>
    <row r="187" customFormat="false" ht="12.75" hidden="false" customHeight="true" outlineLevel="0" collapsed="false">
      <c r="A187" s="287"/>
      <c r="B187" s="288"/>
      <c r="C187" s="289" t="s">
        <v>1292</v>
      </c>
      <c r="D187" s="289"/>
      <c r="E187" s="290" t="n">
        <v>12.6</v>
      </c>
      <c r="F187" s="291"/>
      <c r="G187" s="292"/>
      <c r="H187" s="293"/>
      <c r="I187" s="294"/>
      <c r="J187" s="295"/>
      <c r="K187" s="294"/>
      <c r="M187" s="296" t="s">
        <v>1292</v>
      </c>
      <c r="O187" s="277"/>
    </row>
    <row r="188" customFormat="false" ht="12.75" hidden="false" customHeight="true" outlineLevel="0" collapsed="false">
      <c r="A188" s="287"/>
      <c r="B188" s="288"/>
      <c r="C188" s="289" t="s">
        <v>1293</v>
      </c>
      <c r="D188" s="289"/>
      <c r="E188" s="290" t="n">
        <v>37.03</v>
      </c>
      <c r="F188" s="291"/>
      <c r="G188" s="292"/>
      <c r="H188" s="293"/>
      <c r="I188" s="294"/>
      <c r="J188" s="295"/>
      <c r="K188" s="294"/>
      <c r="M188" s="296" t="s">
        <v>1293</v>
      </c>
      <c r="O188" s="277"/>
    </row>
    <row r="189" customFormat="false" ht="12.75" hidden="false" customHeight="true" outlineLevel="0" collapsed="false">
      <c r="A189" s="287"/>
      <c r="B189" s="288"/>
      <c r="C189" s="289" t="s">
        <v>1294</v>
      </c>
      <c r="D189" s="289"/>
      <c r="E189" s="290" t="n">
        <v>26.45</v>
      </c>
      <c r="F189" s="291"/>
      <c r="G189" s="292"/>
      <c r="H189" s="293"/>
      <c r="I189" s="294"/>
      <c r="J189" s="295"/>
      <c r="K189" s="294"/>
      <c r="M189" s="296" t="s">
        <v>1294</v>
      </c>
      <c r="O189" s="277"/>
    </row>
    <row r="190" customFormat="false" ht="12.75" hidden="false" customHeight="true" outlineLevel="0" collapsed="false">
      <c r="A190" s="287"/>
      <c r="B190" s="288"/>
      <c r="C190" s="289" t="s">
        <v>1279</v>
      </c>
      <c r="D190" s="289"/>
      <c r="E190" s="290" t="n">
        <v>8.9</v>
      </c>
      <c r="F190" s="291"/>
      <c r="G190" s="292"/>
      <c r="H190" s="293"/>
      <c r="I190" s="294"/>
      <c r="J190" s="295"/>
      <c r="K190" s="294"/>
      <c r="M190" s="296" t="s">
        <v>1279</v>
      </c>
      <c r="O190" s="277"/>
    </row>
    <row r="191" customFormat="false" ht="12.75" hidden="false" customHeight="true" outlineLevel="0" collapsed="false">
      <c r="A191" s="287"/>
      <c r="B191" s="288"/>
      <c r="C191" s="289" t="s">
        <v>1280</v>
      </c>
      <c r="D191" s="289"/>
      <c r="E191" s="290" t="n">
        <v>5.7</v>
      </c>
      <c r="F191" s="291"/>
      <c r="G191" s="292"/>
      <c r="H191" s="293"/>
      <c r="I191" s="294"/>
      <c r="J191" s="295"/>
      <c r="K191" s="294"/>
      <c r="M191" s="296" t="s">
        <v>1280</v>
      </c>
      <c r="O191" s="277"/>
    </row>
    <row r="192" customFormat="false" ht="12.75" hidden="false" customHeight="true" outlineLevel="0" collapsed="false">
      <c r="A192" s="287"/>
      <c r="B192" s="288"/>
      <c r="C192" s="289" t="s">
        <v>1281</v>
      </c>
      <c r="D192" s="289"/>
      <c r="E192" s="290" t="n">
        <v>11.3</v>
      </c>
      <c r="F192" s="291"/>
      <c r="G192" s="292"/>
      <c r="H192" s="293"/>
      <c r="I192" s="294"/>
      <c r="J192" s="295"/>
      <c r="K192" s="294"/>
      <c r="M192" s="296" t="s">
        <v>1281</v>
      </c>
      <c r="O192" s="277"/>
    </row>
    <row r="193" customFormat="false" ht="12.75" hidden="false" customHeight="true" outlineLevel="0" collapsed="false">
      <c r="A193" s="287"/>
      <c r="B193" s="288"/>
      <c r="C193" s="289" t="s">
        <v>1296</v>
      </c>
      <c r="D193" s="289"/>
      <c r="E193" s="290" t="n">
        <v>144</v>
      </c>
      <c r="F193" s="291"/>
      <c r="G193" s="292"/>
      <c r="H193" s="293"/>
      <c r="I193" s="294"/>
      <c r="J193" s="295"/>
      <c r="K193" s="294"/>
      <c r="M193" s="296" t="s">
        <v>1296</v>
      </c>
      <c r="O193" s="277"/>
    </row>
    <row r="194" customFormat="false" ht="12.75" hidden="false" customHeight="true" outlineLevel="0" collapsed="false">
      <c r="A194" s="287"/>
      <c r="B194" s="288"/>
      <c r="C194" s="289" t="s">
        <v>1297</v>
      </c>
      <c r="D194" s="289"/>
      <c r="E194" s="290" t="n">
        <v>7.2</v>
      </c>
      <c r="F194" s="291"/>
      <c r="G194" s="292"/>
      <c r="H194" s="293"/>
      <c r="I194" s="294"/>
      <c r="J194" s="295"/>
      <c r="K194" s="294"/>
      <c r="M194" s="296" t="s">
        <v>1297</v>
      </c>
      <c r="O194" s="277"/>
    </row>
    <row r="195" customFormat="false" ht="12.75" hidden="false" customHeight="true" outlineLevel="0" collapsed="false">
      <c r="A195" s="287"/>
      <c r="B195" s="288"/>
      <c r="C195" s="289" t="s">
        <v>1298</v>
      </c>
      <c r="D195" s="289"/>
      <c r="E195" s="290" t="n">
        <v>8.4</v>
      </c>
      <c r="F195" s="291"/>
      <c r="G195" s="292"/>
      <c r="H195" s="293"/>
      <c r="I195" s="294"/>
      <c r="J195" s="295"/>
      <c r="K195" s="294"/>
      <c r="M195" s="296" t="s">
        <v>1298</v>
      </c>
      <c r="O195" s="277"/>
    </row>
    <row r="196" customFormat="false" ht="12.75" hidden="false" customHeight="true" outlineLevel="0" collapsed="false">
      <c r="A196" s="287"/>
      <c r="B196" s="288"/>
      <c r="C196" s="307" t="s">
        <v>296</v>
      </c>
      <c r="D196" s="307"/>
      <c r="E196" s="308" t="n">
        <v>261.58</v>
      </c>
      <c r="F196" s="291"/>
      <c r="G196" s="292"/>
      <c r="H196" s="293"/>
      <c r="I196" s="294"/>
      <c r="J196" s="295"/>
      <c r="K196" s="294"/>
      <c r="M196" s="296" t="s">
        <v>296</v>
      </c>
      <c r="O196" s="277"/>
    </row>
    <row r="197" customFormat="false" ht="12.75" hidden="false" customHeight="true" outlineLevel="0" collapsed="false">
      <c r="A197" s="287"/>
      <c r="B197" s="288"/>
      <c r="C197" s="289" t="s">
        <v>1308</v>
      </c>
      <c r="D197" s="289"/>
      <c r="E197" s="290" t="n">
        <v>-183.106</v>
      </c>
      <c r="F197" s="291"/>
      <c r="G197" s="292"/>
      <c r="H197" s="293"/>
      <c r="I197" s="294"/>
      <c r="J197" s="295"/>
      <c r="K197" s="294"/>
      <c r="M197" s="296" t="s">
        <v>1308</v>
      </c>
      <c r="O197" s="277"/>
    </row>
    <row r="198" customFormat="false" ht="12.75" hidden="false" customHeight="false" outlineLevel="0" collapsed="false">
      <c r="A198" s="297"/>
      <c r="B198" s="298" t="s">
        <v>255</v>
      </c>
      <c r="C198" s="299" t="s">
        <v>383</v>
      </c>
      <c r="D198" s="300"/>
      <c r="E198" s="301"/>
      <c r="F198" s="302"/>
      <c r="G198" s="303" t="n">
        <f aca="false">SUM(G154:G197)</f>
        <v>0</v>
      </c>
      <c r="H198" s="304"/>
      <c r="I198" s="305" t="n">
        <f aca="false">SUM(I154:I197)</f>
        <v>4.56300322</v>
      </c>
      <c r="J198" s="304"/>
      <c r="K198" s="305" t="n">
        <f aca="false">SUM(K154:K197)</f>
        <v>0</v>
      </c>
      <c r="O198" s="277" t="n">
        <v>4</v>
      </c>
      <c r="BA198" s="306" t="n">
        <f aca="false">SUM(BA154:BA197)</f>
        <v>0</v>
      </c>
      <c r="BB198" s="306" t="n">
        <f aca="false">SUM(BB154:BB197)</f>
        <v>0</v>
      </c>
      <c r="BC198" s="306" t="n">
        <f aca="false">SUM(BC154:BC197)</f>
        <v>0</v>
      </c>
      <c r="BD198" s="306" t="n">
        <f aca="false">SUM(BD154:BD197)</f>
        <v>0</v>
      </c>
      <c r="BE198" s="306" t="n">
        <f aca="false">SUM(BE154:BE197)</f>
        <v>0</v>
      </c>
    </row>
    <row r="199" customFormat="false" ht="12.75" hidden="false" customHeight="false" outlineLevel="0" collapsed="false">
      <c r="A199" s="266" t="s">
        <v>204</v>
      </c>
      <c r="B199" s="267" t="s">
        <v>64</v>
      </c>
      <c r="C199" s="268" t="s">
        <v>65</v>
      </c>
      <c r="D199" s="269"/>
      <c r="E199" s="270"/>
      <c r="F199" s="271"/>
      <c r="G199" s="272"/>
      <c r="H199" s="273"/>
      <c r="I199" s="274"/>
      <c r="J199" s="275"/>
      <c r="K199" s="276"/>
      <c r="O199" s="277" t="n">
        <v>1</v>
      </c>
    </row>
    <row r="200" customFormat="false" ht="22.5" hidden="false" customHeight="false" outlineLevel="0" collapsed="false">
      <c r="A200" s="278" t="n">
        <v>23</v>
      </c>
      <c r="B200" s="279" t="s">
        <v>384</v>
      </c>
      <c r="C200" s="280" t="s">
        <v>385</v>
      </c>
      <c r="D200" s="281" t="s">
        <v>207</v>
      </c>
      <c r="E200" s="282" t="n">
        <v>31</v>
      </c>
      <c r="F200" s="283"/>
      <c r="G200" s="284" t="n">
        <f aca="false">E200*F200</f>
        <v>0</v>
      </c>
      <c r="H200" s="285" t="n">
        <v>0.00242</v>
      </c>
      <c r="I200" s="286" t="n">
        <f aca="false">E200*H200</f>
        <v>0.07502</v>
      </c>
      <c r="J200" s="285" t="n">
        <v>0</v>
      </c>
      <c r="K200" s="286" t="n">
        <f aca="false">E200*J200</f>
        <v>0</v>
      </c>
      <c r="O200" s="277" t="n">
        <v>2</v>
      </c>
      <c r="AA200" s="246" t="n">
        <v>1</v>
      </c>
      <c r="AB200" s="246" t="n">
        <v>1</v>
      </c>
      <c r="AC200" s="246" t="n">
        <v>1</v>
      </c>
      <c r="AZ200" s="246" t="n">
        <v>1</v>
      </c>
      <c r="BA200" s="246" t="n">
        <f aca="false">IF(AZ200=1,G200,0)</f>
        <v>0</v>
      </c>
      <c r="BB200" s="246" t="n">
        <f aca="false">IF(AZ200=2,G200,0)</f>
        <v>0</v>
      </c>
      <c r="BC200" s="246" t="n">
        <f aca="false">IF(AZ200=3,G200,0)</f>
        <v>0</v>
      </c>
      <c r="BD200" s="246" t="n">
        <f aca="false">IF(AZ200=4,G200,0)</f>
        <v>0</v>
      </c>
      <c r="BE200" s="246" t="n">
        <f aca="false">IF(AZ200=5,G200,0)</f>
        <v>0</v>
      </c>
      <c r="CA200" s="277" t="n">
        <v>1</v>
      </c>
      <c r="CB200" s="277" t="n">
        <v>1</v>
      </c>
    </row>
    <row r="201" customFormat="false" ht="12.75" hidden="false" customHeight="true" outlineLevel="0" collapsed="false">
      <c r="A201" s="287"/>
      <c r="B201" s="288"/>
      <c r="C201" s="289" t="s">
        <v>1309</v>
      </c>
      <c r="D201" s="289"/>
      <c r="E201" s="290" t="n">
        <v>20.48</v>
      </c>
      <c r="F201" s="291"/>
      <c r="G201" s="292"/>
      <c r="H201" s="293"/>
      <c r="I201" s="294"/>
      <c r="J201" s="295"/>
      <c r="K201" s="294"/>
      <c r="M201" s="296" t="s">
        <v>1309</v>
      </c>
      <c r="O201" s="277"/>
    </row>
    <row r="202" customFormat="false" ht="12.75" hidden="false" customHeight="true" outlineLevel="0" collapsed="false">
      <c r="A202" s="287"/>
      <c r="B202" s="288"/>
      <c r="C202" s="289" t="s">
        <v>1310</v>
      </c>
      <c r="D202" s="289"/>
      <c r="E202" s="290" t="n">
        <v>3.52</v>
      </c>
      <c r="F202" s="291"/>
      <c r="G202" s="292"/>
      <c r="H202" s="293"/>
      <c r="I202" s="294"/>
      <c r="J202" s="295"/>
      <c r="K202" s="294"/>
      <c r="M202" s="296" t="s">
        <v>1310</v>
      </c>
      <c r="O202" s="277"/>
    </row>
    <row r="203" customFormat="false" ht="12.75" hidden="false" customHeight="true" outlineLevel="0" collapsed="false">
      <c r="A203" s="287"/>
      <c r="B203" s="288"/>
      <c r="C203" s="289" t="s">
        <v>1311</v>
      </c>
      <c r="D203" s="289"/>
      <c r="E203" s="290" t="n">
        <v>7</v>
      </c>
      <c r="F203" s="291"/>
      <c r="G203" s="292"/>
      <c r="H203" s="293"/>
      <c r="I203" s="294"/>
      <c r="J203" s="295"/>
      <c r="K203" s="294"/>
      <c r="M203" s="296" t="s">
        <v>1311</v>
      </c>
      <c r="O203" s="277"/>
    </row>
    <row r="204" customFormat="false" ht="12.75" hidden="false" customHeight="false" outlineLevel="0" collapsed="false">
      <c r="A204" s="278" t="n">
        <v>24</v>
      </c>
      <c r="B204" s="279" t="s">
        <v>394</v>
      </c>
      <c r="C204" s="280" t="s">
        <v>395</v>
      </c>
      <c r="D204" s="281" t="s">
        <v>207</v>
      </c>
      <c r="E204" s="282" t="n">
        <v>310.889</v>
      </c>
      <c r="F204" s="283"/>
      <c r="G204" s="284" t="n">
        <f aca="false">E204*F204</f>
        <v>0</v>
      </c>
      <c r="H204" s="285" t="n">
        <v>4E-005</v>
      </c>
      <c r="I204" s="286" t="n">
        <f aca="false">E204*H204</f>
        <v>0.01243556</v>
      </c>
      <c r="J204" s="285" t="n">
        <v>0</v>
      </c>
      <c r="K204" s="286" t="n">
        <f aca="false">E204*J204</f>
        <v>0</v>
      </c>
      <c r="O204" s="277" t="n">
        <v>2</v>
      </c>
      <c r="AA204" s="246" t="n">
        <v>1</v>
      </c>
      <c r="AB204" s="246" t="n">
        <v>1</v>
      </c>
      <c r="AC204" s="246" t="n">
        <v>1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7" t="n">
        <v>1</v>
      </c>
      <c r="CB204" s="277" t="n">
        <v>1</v>
      </c>
    </row>
    <row r="205" customFormat="false" ht="12.75" hidden="false" customHeight="true" outlineLevel="0" collapsed="false">
      <c r="A205" s="287"/>
      <c r="B205" s="288"/>
      <c r="C205" s="289" t="s">
        <v>1283</v>
      </c>
      <c r="D205" s="289"/>
      <c r="E205" s="290" t="n">
        <v>0</v>
      </c>
      <c r="F205" s="291"/>
      <c r="G205" s="292"/>
      <c r="H205" s="293"/>
      <c r="I205" s="294"/>
      <c r="J205" s="295"/>
      <c r="K205" s="294"/>
      <c r="M205" s="296" t="s">
        <v>1283</v>
      </c>
      <c r="O205" s="277"/>
    </row>
    <row r="206" customFormat="false" ht="12.75" hidden="false" customHeight="true" outlineLevel="0" collapsed="false">
      <c r="A206" s="287"/>
      <c r="B206" s="288"/>
      <c r="C206" s="289" t="s">
        <v>1312</v>
      </c>
      <c r="D206" s="289"/>
      <c r="E206" s="290" t="n">
        <v>125.28</v>
      </c>
      <c r="F206" s="291"/>
      <c r="G206" s="292"/>
      <c r="H206" s="293"/>
      <c r="I206" s="294"/>
      <c r="J206" s="295"/>
      <c r="K206" s="294"/>
      <c r="M206" s="296" t="s">
        <v>1312</v>
      </c>
      <c r="O206" s="277"/>
    </row>
    <row r="207" customFormat="false" ht="12.75" hidden="false" customHeight="true" outlineLevel="0" collapsed="false">
      <c r="A207" s="287"/>
      <c r="B207" s="288"/>
      <c r="C207" s="289" t="s">
        <v>1313</v>
      </c>
      <c r="D207" s="289"/>
      <c r="E207" s="290" t="n">
        <v>13.32</v>
      </c>
      <c r="F207" s="291"/>
      <c r="G207" s="292"/>
      <c r="H207" s="293"/>
      <c r="I207" s="294"/>
      <c r="J207" s="295"/>
      <c r="K207" s="294"/>
      <c r="M207" s="296" t="s">
        <v>1313</v>
      </c>
      <c r="O207" s="277"/>
    </row>
    <row r="208" customFormat="false" ht="12.75" hidden="false" customHeight="true" outlineLevel="0" collapsed="false">
      <c r="A208" s="287"/>
      <c r="B208" s="288"/>
      <c r="C208" s="307" t="s">
        <v>296</v>
      </c>
      <c r="D208" s="307"/>
      <c r="E208" s="308" t="n">
        <v>138.6</v>
      </c>
      <c r="F208" s="291"/>
      <c r="G208" s="292"/>
      <c r="H208" s="293"/>
      <c r="I208" s="294"/>
      <c r="J208" s="295"/>
      <c r="K208" s="294"/>
      <c r="M208" s="296" t="s">
        <v>296</v>
      </c>
      <c r="O208" s="277"/>
    </row>
    <row r="209" customFormat="false" ht="12.75" hidden="false" customHeight="true" outlineLevel="0" collapsed="false">
      <c r="A209" s="287"/>
      <c r="B209" s="288"/>
      <c r="C209" s="289" t="s">
        <v>1275</v>
      </c>
      <c r="D209" s="289"/>
      <c r="E209" s="290" t="n">
        <v>0</v>
      </c>
      <c r="F209" s="291"/>
      <c r="G209" s="292"/>
      <c r="H209" s="293"/>
      <c r="I209" s="294"/>
      <c r="J209" s="295"/>
      <c r="K209" s="294"/>
      <c r="M209" s="296" t="s">
        <v>1275</v>
      </c>
      <c r="O209" s="277"/>
    </row>
    <row r="210" customFormat="false" ht="12.75" hidden="false" customHeight="true" outlineLevel="0" collapsed="false">
      <c r="A210" s="287"/>
      <c r="B210" s="288"/>
      <c r="C210" s="289" t="s">
        <v>1314</v>
      </c>
      <c r="D210" s="289"/>
      <c r="E210" s="290" t="n">
        <v>2.16</v>
      </c>
      <c r="F210" s="291"/>
      <c r="G210" s="292"/>
      <c r="H210" s="293"/>
      <c r="I210" s="294"/>
      <c r="J210" s="295"/>
      <c r="K210" s="294"/>
      <c r="M210" s="296" t="s">
        <v>1314</v>
      </c>
      <c r="O210" s="277"/>
    </row>
    <row r="211" customFormat="false" ht="12.75" hidden="false" customHeight="true" outlineLevel="0" collapsed="false">
      <c r="A211" s="287"/>
      <c r="B211" s="288"/>
      <c r="C211" s="289" t="s">
        <v>1300</v>
      </c>
      <c r="D211" s="289"/>
      <c r="E211" s="290" t="n">
        <v>24.1815</v>
      </c>
      <c r="F211" s="291"/>
      <c r="G211" s="292"/>
      <c r="H211" s="293"/>
      <c r="I211" s="294"/>
      <c r="J211" s="295"/>
      <c r="K211" s="294"/>
      <c r="M211" s="296" t="s">
        <v>1300</v>
      </c>
      <c r="O211" s="277"/>
    </row>
    <row r="212" customFormat="false" ht="12.75" hidden="false" customHeight="true" outlineLevel="0" collapsed="false">
      <c r="A212" s="287"/>
      <c r="B212" s="288"/>
      <c r="C212" s="289" t="s">
        <v>1301</v>
      </c>
      <c r="D212" s="289"/>
      <c r="E212" s="290" t="n">
        <v>17.2725</v>
      </c>
      <c r="F212" s="291"/>
      <c r="G212" s="292"/>
      <c r="H212" s="293"/>
      <c r="I212" s="294"/>
      <c r="J212" s="295"/>
      <c r="K212" s="294"/>
      <c r="M212" s="296" t="s">
        <v>1301</v>
      </c>
      <c r="O212" s="277"/>
    </row>
    <row r="213" customFormat="false" ht="12.75" hidden="false" customHeight="true" outlineLevel="0" collapsed="false">
      <c r="A213" s="287"/>
      <c r="B213" s="288"/>
      <c r="C213" s="289" t="s">
        <v>1302</v>
      </c>
      <c r="D213" s="289"/>
      <c r="E213" s="290" t="n">
        <v>7.8</v>
      </c>
      <c r="F213" s="291"/>
      <c r="G213" s="292"/>
      <c r="H213" s="293"/>
      <c r="I213" s="294"/>
      <c r="J213" s="295"/>
      <c r="K213" s="294"/>
      <c r="M213" s="296" t="s">
        <v>1302</v>
      </c>
      <c r="O213" s="277"/>
    </row>
    <row r="214" customFormat="false" ht="12.75" hidden="false" customHeight="true" outlineLevel="0" collapsed="false">
      <c r="A214" s="287"/>
      <c r="B214" s="288"/>
      <c r="C214" s="289" t="s">
        <v>1303</v>
      </c>
      <c r="D214" s="289"/>
      <c r="E214" s="290" t="n">
        <v>3.28</v>
      </c>
      <c r="F214" s="291"/>
      <c r="G214" s="292"/>
      <c r="H214" s="293"/>
      <c r="I214" s="294"/>
      <c r="J214" s="295"/>
      <c r="K214" s="294"/>
      <c r="M214" s="296" t="s">
        <v>1303</v>
      </c>
      <c r="O214" s="277"/>
    </row>
    <row r="215" customFormat="false" ht="12.75" hidden="false" customHeight="true" outlineLevel="0" collapsed="false">
      <c r="A215" s="287"/>
      <c r="B215" s="288"/>
      <c r="C215" s="289" t="s">
        <v>1304</v>
      </c>
      <c r="D215" s="289"/>
      <c r="E215" s="290" t="n">
        <v>6.355</v>
      </c>
      <c r="F215" s="291"/>
      <c r="G215" s="292"/>
      <c r="H215" s="293"/>
      <c r="I215" s="294"/>
      <c r="J215" s="295"/>
      <c r="K215" s="294"/>
      <c r="M215" s="296" t="s">
        <v>1304</v>
      </c>
      <c r="O215" s="277"/>
    </row>
    <row r="216" customFormat="false" ht="12.75" hidden="false" customHeight="true" outlineLevel="0" collapsed="false">
      <c r="A216" s="287"/>
      <c r="B216" s="288"/>
      <c r="C216" s="307" t="s">
        <v>296</v>
      </c>
      <c r="D216" s="307"/>
      <c r="E216" s="308" t="n">
        <v>61.049</v>
      </c>
      <c r="F216" s="291"/>
      <c r="G216" s="292"/>
      <c r="H216" s="293"/>
      <c r="I216" s="294"/>
      <c r="J216" s="295"/>
      <c r="K216" s="294"/>
      <c r="M216" s="296" t="s">
        <v>296</v>
      </c>
      <c r="O216" s="277"/>
    </row>
    <row r="217" customFormat="false" ht="12.75" hidden="false" customHeight="true" outlineLevel="0" collapsed="false">
      <c r="A217" s="287"/>
      <c r="B217" s="288"/>
      <c r="C217" s="289" t="s">
        <v>1295</v>
      </c>
      <c r="D217" s="289"/>
      <c r="E217" s="290" t="n">
        <v>0</v>
      </c>
      <c r="F217" s="291"/>
      <c r="G217" s="292"/>
      <c r="H217" s="293"/>
      <c r="I217" s="294"/>
      <c r="J217" s="295"/>
      <c r="K217" s="294"/>
      <c r="M217" s="296" t="s">
        <v>1295</v>
      </c>
      <c r="O217" s="277"/>
    </row>
    <row r="218" customFormat="false" ht="12.75" hidden="false" customHeight="true" outlineLevel="0" collapsed="false">
      <c r="A218" s="287"/>
      <c r="B218" s="288"/>
      <c r="C218" s="289" t="s">
        <v>1305</v>
      </c>
      <c r="D218" s="289"/>
      <c r="E218" s="290" t="n">
        <v>103.68</v>
      </c>
      <c r="F218" s="291"/>
      <c r="G218" s="292"/>
      <c r="H218" s="293"/>
      <c r="I218" s="294"/>
      <c r="J218" s="295"/>
      <c r="K218" s="294"/>
      <c r="M218" s="296" t="s">
        <v>1305</v>
      </c>
      <c r="O218" s="277"/>
    </row>
    <row r="219" customFormat="false" ht="12.75" hidden="false" customHeight="true" outlineLevel="0" collapsed="false">
      <c r="A219" s="287"/>
      <c r="B219" s="288"/>
      <c r="C219" s="289" t="s">
        <v>1306</v>
      </c>
      <c r="D219" s="289"/>
      <c r="E219" s="290" t="n">
        <v>3.24</v>
      </c>
      <c r="F219" s="291"/>
      <c r="G219" s="292"/>
      <c r="H219" s="293"/>
      <c r="I219" s="294"/>
      <c r="J219" s="295"/>
      <c r="K219" s="294"/>
      <c r="M219" s="296" t="s">
        <v>1306</v>
      </c>
      <c r="O219" s="277"/>
    </row>
    <row r="220" customFormat="false" ht="12.75" hidden="false" customHeight="true" outlineLevel="0" collapsed="false">
      <c r="A220" s="287"/>
      <c r="B220" s="288"/>
      <c r="C220" s="289" t="s">
        <v>1307</v>
      </c>
      <c r="D220" s="289"/>
      <c r="E220" s="290" t="n">
        <v>4.32</v>
      </c>
      <c r="F220" s="291"/>
      <c r="G220" s="292"/>
      <c r="H220" s="293"/>
      <c r="I220" s="294"/>
      <c r="J220" s="295"/>
      <c r="K220" s="294"/>
      <c r="M220" s="296" t="s">
        <v>1307</v>
      </c>
      <c r="O220" s="277"/>
    </row>
    <row r="221" customFormat="false" ht="12.75" hidden="false" customHeight="false" outlineLevel="0" collapsed="false">
      <c r="A221" s="278" t="n">
        <v>25</v>
      </c>
      <c r="B221" s="279" t="s">
        <v>397</v>
      </c>
      <c r="C221" s="280" t="s">
        <v>398</v>
      </c>
      <c r="D221" s="281" t="s">
        <v>207</v>
      </c>
      <c r="E221" s="282" t="n">
        <v>1135.36</v>
      </c>
      <c r="F221" s="283"/>
      <c r="G221" s="284" t="n">
        <f aca="false">E221*F221</f>
        <v>0</v>
      </c>
      <c r="H221" s="285" t="n">
        <v>0.00035</v>
      </c>
      <c r="I221" s="286" t="n">
        <f aca="false">E221*H221</f>
        <v>0.397376</v>
      </c>
      <c r="J221" s="285" t="n">
        <v>0</v>
      </c>
      <c r="K221" s="286" t="n">
        <f aca="false">E221*J221</f>
        <v>0</v>
      </c>
      <c r="O221" s="277" t="n">
        <v>2</v>
      </c>
      <c r="AA221" s="246" t="n">
        <v>1</v>
      </c>
      <c r="AB221" s="246" t="n">
        <v>1</v>
      </c>
      <c r="AC221" s="246" t="n">
        <v>1</v>
      </c>
      <c r="AZ221" s="246" t="n">
        <v>1</v>
      </c>
      <c r="BA221" s="246" t="n">
        <f aca="false">IF(AZ221=1,G221,0)</f>
        <v>0</v>
      </c>
      <c r="BB221" s="246" t="n">
        <f aca="false">IF(AZ221=2,G221,0)</f>
        <v>0</v>
      </c>
      <c r="BC221" s="246" t="n">
        <f aca="false">IF(AZ221=3,G221,0)</f>
        <v>0</v>
      </c>
      <c r="BD221" s="246" t="n">
        <f aca="false">IF(AZ221=4,G221,0)</f>
        <v>0</v>
      </c>
      <c r="BE221" s="246" t="n">
        <f aca="false">IF(AZ221=5,G221,0)</f>
        <v>0</v>
      </c>
      <c r="CA221" s="277" t="n">
        <v>1</v>
      </c>
      <c r="CB221" s="277" t="n">
        <v>1</v>
      </c>
    </row>
    <row r="222" customFormat="false" ht="12.75" hidden="false" customHeight="true" outlineLevel="0" collapsed="false">
      <c r="A222" s="287"/>
      <c r="B222" s="288"/>
      <c r="C222" s="289" t="s">
        <v>1315</v>
      </c>
      <c r="D222" s="289"/>
      <c r="E222" s="290" t="n">
        <v>46.57</v>
      </c>
      <c r="F222" s="291"/>
      <c r="G222" s="292"/>
      <c r="H222" s="293"/>
      <c r="I222" s="294"/>
      <c r="J222" s="295"/>
      <c r="K222" s="294"/>
      <c r="M222" s="296" t="s">
        <v>1315</v>
      </c>
      <c r="O222" s="277"/>
    </row>
    <row r="223" customFormat="false" ht="12.75" hidden="false" customHeight="true" outlineLevel="0" collapsed="false">
      <c r="A223" s="287"/>
      <c r="B223" s="288"/>
      <c r="C223" s="289" t="s">
        <v>1316</v>
      </c>
      <c r="D223" s="289"/>
      <c r="E223" s="290" t="n">
        <v>76.28</v>
      </c>
      <c r="F223" s="291"/>
      <c r="G223" s="292"/>
      <c r="H223" s="293"/>
      <c r="I223" s="294"/>
      <c r="J223" s="295"/>
      <c r="K223" s="294"/>
      <c r="M223" s="296" t="s">
        <v>1316</v>
      </c>
      <c r="O223" s="277"/>
    </row>
    <row r="224" customFormat="false" ht="12.75" hidden="false" customHeight="true" outlineLevel="0" collapsed="false">
      <c r="A224" s="287"/>
      <c r="B224" s="288"/>
      <c r="C224" s="289" t="s">
        <v>1317</v>
      </c>
      <c r="D224" s="289"/>
      <c r="E224" s="290" t="n">
        <v>16</v>
      </c>
      <c r="F224" s="291"/>
      <c r="G224" s="292"/>
      <c r="H224" s="293"/>
      <c r="I224" s="294"/>
      <c r="J224" s="295"/>
      <c r="K224" s="294"/>
      <c r="M224" s="296" t="s">
        <v>1317</v>
      </c>
      <c r="O224" s="277"/>
    </row>
    <row r="225" customFormat="false" ht="12.75" hidden="false" customHeight="true" outlineLevel="0" collapsed="false">
      <c r="A225" s="287"/>
      <c r="B225" s="288"/>
      <c r="C225" s="289" t="s">
        <v>1318</v>
      </c>
      <c r="D225" s="289"/>
      <c r="E225" s="290" t="n">
        <v>23.73</v>
      </c>
      <c r="F225" s="291"/>
      <c r="G225" s="292"/>
      <c r="H225" s="293"/>
      <c r="I225" s="294"/>
      <c r="J225" s="295"/>
      <c r="K225" s="294"/>
      <c r="M225" s="296" t="s">
        <v>1318</v>
      </c>
      <c r="O225" s="277"/>
    </row>
    <row r="226" customFormat="false" ht="12.75" hidden="false" customHeight="true" outlineLevel="0" collapsed="false">
      <c r="A226" s="287"/>
      <c r="B226" s="288"/>
      <c r="C226" s="289" t="s">
        <v>1319</v>
      </c>
      <c r="D226" s="289"/>
      <c r="E226" s="290" t="n">
        <v>138.2</v>
      </c>
      <c r="F226" s="291"/>
      <c r="G226" s="292"/>
      <c r="H226" s="293"/>
      <c r="I226" s="294"/>
      <c r="J226" s="295"/>
      <c r="K226" s="294"/>
      <c r="M226" s="296" t="s">
        <v>1319</v>
      </c>
      <c r="O226" s="277"/>
    </row>
    <row r="227" customFormat="false" ht="12.75" hidden="false" customHeight="true" outlineLevel="0" collapsed="false">
      <c r="A227" s="287"/>
      <c r="B227" s="288"/>
      <c r="C227" s="289" t="s">
        <v>1320</v>
      </c>
      <c r="D227" s="289"/>
      <c r="E227" s="290" t="n">
        <v>824.5</v>
      </c>
      <c r="F227" s="291"/>
      <c r="G227" s="292"/>
      <c r="H227" s="293"/>
      <c r="I227" s="294"/>
      <c r="J227" s="295"/>
      <c r="K227" s="294"/>
      <c r="M227" s="296" t="s">
        <v>1320</v>
      </c>
      <c r="O227" s="277"/>
    </row>
    <row r="228" customFormat="false" ht="12.75" hidden="false" customHeight="true" outlineLevel="0" collapsed="false">
      <c r="A228" s="287"/>
      <c r="B228" s="288"/>
      <c r="C228" s="289" t="s">
        <v>1321</v>
      </c>
      <c r="D228" s="289"/>
      <c r="E228" s="290" t="n">
        <v>7.45</v>
      </c>
      <c r="F228" s="291"/>
      <c r="G228" s="292"/>
      <c r="H228" s="293"/>
      <c r="I228" s="294"/>
      <c r="J228" s="295"/>
      <c r="K228" s="294"/>
      <c r="M228" s="296" t="s">
        <v>1321</v>
      </c>
      <c r="O228" s="277"/>
    </row>
    <row r="229" customFormat="false" ht="12.75" hidden="false" customHeight="true" outlineLevel="0" collapsed="false">
      <c r="A229" s="287"/>
      <c r="B229" s="288"/>
      <c r="C229" s="289" t="s">
        <v>1322</v>
      </c>
      <c r="D229" s="289"/>
      <c r="E229" s="290" t="n">
        <v>2.63</v>
      </c>
      <c r="F229" s="291"/>
      <c r="G229" s="292"/>
      <c r="H229" s="293"/>
      <c r="I229" s="294"/>
      <c r="J229" s="295"/>
      <c r="K229" s="294"/>
      <c r="M229" s="296" t="s">
        <v>1322</v>
      </c>
      <c r="O229" s="277"/>
    </row>
    <row r="230" customFormat="false" ht="12.75" hidden="false" customHeight="false" outlineLevel="0" collapsed="false">
      <c r="A230" s="278" t="n">
        <v>26</v>
      </c>
      <c r="B230" s="279" t="s">
        <v>1044</v>
      </c>
      <c r="C230" s="280" t="s">
        <v>1045</v>
      </c>
      <c r="D230" s="281" t="s">
        <v>317</v>
      </c>
      <c r="E230" s="282" t="n">
        <v>158.4</v>
      </c>
      <c r="F230" s="283"/>
      <c r="G230" s="284" t="n">
        <f aca="false">E230*F230</f>
        <v>0</v>
      </c>
      <c r="H230" s="285" t="n">
        <v>0</v>
      </c>
      <c r="I230" s="286" t="n">
        <f aca="false">E230*H230</f>
        <v>0</v>
      </c>
      <c r="J230" s="285" t="n">
        <v>0</v>
      </c>
      <c r="K230" s="286" t="n">
        <f aca="false">E230*J230</f>
        <v>0</v>
      </c>
      <c r="O230" s="277" t="n">
        <v>2</v>
      </c>
      <c r="AA230" s="246" t="n">
        <v>1</v>
      </c>
      <c r="AB230" s="246" t="n">
        <v>1</v>
      </c>
      <c r="AC230" s="246" t="n">
        <v>1</v>
      </c>
      <c r="AZ230" s="246" t="n">
        <v>1</v>
      </c>
      <c r="BA230" s="246" t="n">
        <f aca="false">IF(AZ230=1,G230,0)</f>
        <v>0</v>
      </c>
      <c r="BB230" s="246" t="n">
        <f aca="false">IF(AZ230=2,G230,0)</f>
        <v>0</v>
      </c>
      <c r="BC230" s="246" t="n">
        <f aca="false">IF(AZ230=3,G230,0)</f>
        <v>0</v>
      </c>
      <c r="BD230" s="246" t="n">
        <f aca="false">IF(AZ230=4,G230,0)</f>
        <v>0</v>
      </c>
      <c r="BE230" s="246" t="n">
        <f aca="false">IF(AZ230=5,G230,0)</f>
        <v>0</v>
      </c>
      <c r="CA230" s="277" t="n">
        <v>1</v>
      </c>
      <c r="CB230" s="277" t="n">
        <v>1</v>
      </c>
    </row>
    <row r="231" customFormat="false" ht="12.75" hidden="false" customHeight="true" outlineLevel="0" collapsed="false">
      <c r="A231" s="287"/>
      <c r="B231" s="288"/>
      <c r="C231" s="289" t="s">
        <v>1255</v>
      </c>
      <c r="D231" s="289"/>
      <c r="E231" s="290" t="n">
        <v>31.28</v>
      </c>
      <c r="F231" s="291"/>
      <c r="G231" s="292"/>
      <c r="H231" s="293"/>
      <c r="I231" s="294"/>
      <c r="J231" s="295"/>
      <c r="K231" s="294"/>
      <c r="M231" s="296" t="s">
        <v>1255</v>
      </c>
      <c r="O231" s="277"/>
    </row>
    <row r="232" customFormat="false" ht="12.75" hidden="false" customHeight="true" outlineLevel="0" collapsed="false">
      <c r="A232" s="287"/>
      <c r="B232" s="288"/>
      <c r="C232" s="289" t="s">
        <v>1256</v>
      </c>
      <c r="D232" s="289"/>
      <c r="E232" s="290" t="n">
        <v>31.28</v>
      </c>
      <c r="F232" s="291"/>
      <c r="G232" s="292"/>
      <c r="H232" s="293"/>
      <c r="I232" s="294"/>
      <c r="J232" s="295"/>
      <c r="K232" s="294"/>
      <c r="M232" s="296" t="s">
        <v>1256</v>
      </c>
      <c r="O232" s="277"/>
    </row>
    <row r="233" customFormat="false" ht="12.75" hidden="false" customHeight="true" outlineLevel="0" collapsed="false">
      <c r="A233" s="287"/>
      <c r="B233" s="288"/>
      <c r="C233" s="289" t="s">
        <v>1257</v>
      </c>
      <c r="D233" s="289"/>
      <c r="E233" s="290" t="n">
        <v>18.58</v>
      </c>
      <c r="F233" s="291"/>
      <c r="G233" s="292"/>
      <c r="H233" s="293"/>
      <c r="I233" s="294"/>
      <c r="J233" s="295"/>
      <c r="K233" s="294"/>
      <c r="M233" s="296" t="s">
        <v>1257</v>
      </c>
      <c r="O233" s="277"/>
    </row>
    <row r="234" customFormat="false" ht="12.75" hidden="false" customHeight="true" outlineLevel="0" collapsed="false">
      <c r="A234" s="287"/>
      <c r="B234" s="288"/>
      <c r="C234" s="289" t="s">
        <v>1258</v>
      </c>
      <c r="D234" s="289"/>
      <c r="E234" s="290" t="n">
        <v>18.58</v>
      </c>
      <c r="F234" s="291"/>
      <c r="G234" s="292"/>
      <c r="H234" s="293"/>
      <c r="I234" s="294"/>
      <c r="J234" s="295"/>
      <c r="K234" s="294"/>
      <c r="M234" s="296" t="s">
        <v>1258</v>
      </c>
      <c r="O234" s="277"/>
    </row>
    <row r="235" customFormat="false" ht="12.75" hidden="false" customHeight="true" outlineLevel="0" collapsed="false">
      <c r="A235" s="287"/>
      <c r="B235" s="288"/>
      <c r="C235" s="289" t="s">
        <v>1259</v>
      </c>
      <c r="D235" s="289"/>
      <c r="E235" s="290" t="n">
        <v>0</v>
      </c>
      <c r="F235" s="291"/>
      <c r="G235" s="292"/>
      <c r="H235" s="293"/>
      <c r="I235" s="294"/>
      <c r="J235" s="295"/>
      <c r="K235" s="294"/>
      <c r="M235" s="296" t="s">
        <v>1259</v>
      </c>
      <c r="O235" s="277"/>
    </row>
    <row r="236" customFormat="false" ht="12.75" hidden="false" customHeight="true" outlineLevel="0" collapsed="false">
      <c r="A236" s="287"/>
      <c r="B236" s="288"/>
      <c r="C236" s="289" t="s">
        <v>1260</v>
      </c>
      <c r="D236" s="289"/>
      <c r="E236" s="290" t="n">
        <v>14.8</v>
      </c>
      <c r="F236" s="291"/>
      <c r="G236" s="292"/>
      <c r="H236" s="293"/>
      <c r="I236" s="294"/>
      <c r="J236" s="295"/>
      <c r="K236" s="294"/>
      <c r="M236" s="296" t="s">
        <v>1260</v>
      </c>
      <c r="O236" s="277"/>
    </row>
    <row r="237" customFormat="false" ht="12.75" hidden="false" customHeight="true" outlineLevel="0" collapsed="false">
      <c r="A237" s="287"/>
      <c r="B237" s="288"/>
      <c r="C237" s="289" t="s">
        <v>1261</v>
      </c>
      <c r="D237" s="289"/>
      <c r="E237" s="290" t="n">
        <v>17.56</v>
      </c>
      <c r="F237" s="291"/>
      <c r="G237" s="292"/>
      <c r="H237" s="293"/>
      <c r="I237" s="294"/>
      <c r="J237" s="295"/>
      <c r="K237" s="294"/>
      <c r="M237" s="296" t="s">
        <v>1261</v>
      </c>
      <c r="O237" s="277"/>
    </row>
    <row r="238" customFormat="false" ht="12.75" hidden="false" customHeight="true" outlineLevel="0" collapsed="false">
      <c r="A238" s="287"/>
      <c r="B238" s="288"/>
      <c r="C238" s="289" t="s">
        <v>1262</v>
      </c>
      <c r="D238" s="289"/>
      <c r="E238" s="290" t="n">
        <v>11.78</v>
      </c>
      <c r="F238" s="291"/>
      <c r="G238" s="292"/>
      <c r="H238" s="293"/>
      <c r="I238" s="294"/>
      <c r="J238" s="295"/>
      <c r="K238" s="294"/>
      <c r="M238" s="296" t="s">
        <v>1262</v>
      </c>
      <c r="O238" s="277"/>
    </row>
    <row r="239" customFormat="false" ht="12.75" hidden="false" customHeight="true" outlineLevel="0" collapsed="false">
      <c r="A239" s="287"/>
      <c r="B239" s="288"/>
      <c r="C239" s="289" t="s">
        <v>1263</v>
      </c>
      <c r="D239" s="289"/>
      <c r="E239" s="290" t="n">
        <v>14.54</v>
      </c>
      <c r="F239" s="291"/>
      <c r="G239" s="292"/>
      <c r="H239" s="293"/>
      <c r="I239" s="294"/>
      <c r="J239" s="295"/>
      <c r="K239" s="294"/>
      <c r="M239" s="296" t="s">
        <v>1263</v>
      </c>
      <c r="O239" s="277"/>
    </row>
    <row r="240" customFormat="false" ht="12.75" hidden="false" customHeight="true" outlineLevel="0" collapsed="false">
      <c r="A240" s="287"/>
      <c r="B240" s="288"/>
      <c r="C240" s="307" t="s">
        <v>296</v>
      </c>
      <c r="D240" s="307"/>
      <c r="E240" s="308" t="n">
        <v>158.4</v>
      </c>
      <c r="F240" s="291"/>
      <c r="G240" s="292"/>
      <c r="H240" s="293"/>
      <c r="I240" s="294"/>
      <c r="J240" s="295"/>
      <c r="K240" s="294"/>
      <c r="M240" s="296" t="s">
        <v>296</v>
      </c>
      <c r="O240" s="277"/>
    </row>
    <row r="241" customFormat="false" ht="22.5" hidden="false" customHeight="false" outlineLevel="0" collapsed="false">
      <c r="A241" s="278" t="n">
        <v>27</v>
      </c>
      <c r="B241" s="279" t="s">
        <v>409</v>
      </c>
      <c r="C241" s="280" t="s">
        <v>410</v>
      </c>
      <c r="D241" s="281" t="s">
        <v>207</v>
      </c>
      <c r="E241" s="282" t="n">
        <v>138.2</v>
      </c>
      <c r="F241" s="283"/>
      <c r="G241" s="284" t="n">
        <f aca="false">E241*F241</f>
        <v>0</v>
      </c>
      <c r="H241" s="285" t="n">
        <v>0.01262</v>
      </c>
      <c r="I241" s="286" t="n">
        <f aca="false">E241*H241</f>
        <v>1.744084</v>
      </c>
      <c r="J241" s="285" t="n">
        <v>0</v>
      </c>
      <c r="K241" s="286" t="n">
        <f aca="false">E241*J241</f>
        <v>0</v>
      </c>
      <c r="O241" s="277" t="n">
        <v>2</v>
      </c>
      <c r="AA241" s="246" t="n">
        <v>1</v>
      </c>
      <c r="AB241" s="246" t="n">
        <v>1</v>
      </c>
      <c r="AC241" s="246" t="n">
        <v>1</v>
      </c>
      <c r="AZ241" s="246" t="n">
        <v>1</v>
      </c>
      <c r="BA241" s="246" t="n">
        <f aca="false">IF(AZ241=1,G241,0)</f>
        <v>0</v>
      </c>
      <c r="BB241" s="246" t="n">
        <f aca="false">IF(AZ241=2,G241,0)</f>
        <v>0</v>
      </c>
      <c r="BC241" s="246" t="n">
        <f aca="false">IF(AZ241=3,G241,0)</f>
        <v>0</v>
      </c>
      <c r="BD241" s="246" t="n">
        <f aca="false">IF(AZ241=4,G241,0)</f>
        <v>0</v>
      </c>
      <c r="BE241" s="246" t="n">
        <f aca="false">IF(AZ241=5,G241,0)</f>
        <v>0</v>
      </c>
      <c r="CA241" s="277" t="n">
        <v>1</v>
      </c>
      <c r="CB241" s="277" t="n">
        <v>1</v>
      </c>
    </row>
    <row r="242" customFormat="false" ht="22.5" hidden="false" customHeight="true" outlineLevel="0" collapsed="false">
      <c r="A242" s="287"/>
      <c r="B242" s="288"/>
      <c r="C242" s="289" t="s">
        <v>376</v>
      </c>
      <c r="D242" s="289"/>
      <c r="E242" s="290" t="n">
        <v>0</v>
      </c>
      <c r="F242" s="291"/>
      <c r="G242" s="292"/>
      <c r="H242" s="293"/>
      <c r="I242" s="294"/>
      <c r="J242" s="295"/>
      <c r="K242" s="294"/>
      <c r="M242" s="296" t="s">
        <v>376</v>
      </c>
      <c r="O242" s="277"/>
    </row>
    <row r="243" customFormat="false" ht="12.75" hidden="false" customHeight="true" outlineLevel="0" collapsed="false">
      <c r="A243" s="287"/>
      <c r="B243" s="288"/>
      <c r="C243" s="289" t="s">
        <v>377</v>
      </c>
      <c r="D243" s="289"/>
      <c r="E243" s="290" t="n">
        <v>0</v>
      </c>
      <c r="F243" s="291"/>
      <c r="G243" s="292"/>
      <c r="H243" s="293"/>
      <c r="I243" s="294"/>
      <c r="J243" s="295"/>
      <c r="K243" s="294"/>
      <c r="M243" s="296" t="s">
        <v>377</v>
      </c>
      <c r="O243" s="277"/>
    </row>
    <row r="244" customFormat="false" ht="12.75" hidden="false" customHeight="true" outlineLevel="0" collapsed="false">
      <c r="A244" s="287"/>
      <c r="B244" s="288"/>
      <c r="C244" s="289" t="s">
        <v>378</v>
      </c>
      <c r="D244" s="289"/>
      <c r="E244" s="290" t="n">
        <v>0</v>
      </c>
      <c r="F244" s="291"/>
      <c r="G244" s="292"/>
      <c r="H244" s="293"/>
      <c r="I244" s="294"/>
      <c r="J244" s="295"/>
      <c r="K244" s="294"/>
      <c r="M244" s="296" t="s">
        <v>378</v>
      </c>
      <c r="O244" s="277"/>
    </row>
    <row r="245" customFormat="false" ht="12.75" hidden="false" customHeight="true" outlineLevel="0" collapsed="false">
      <c r="A245" s="287"/>
      <c r="B245" s="288"/>
      <c r="C245" s="289" t="s">
        <v>379</v>
      </c>
      <c r="D245" s="289"/>
      <c r="E245" s="290" t="n">
        <v>0</v>
      </c>
      <c r="F245" s="291"/>
      <c r="G245" s="292"/>
      <c r="H245" s="293"/>
      <c r="I245" s="294"/>
      <c r="J245" s="295"/>
      <c r="K245" s="294"/>
      <c r="M245" s="296" t="s">
        <v>379</v>
      </c>
      <c r="O245" s="277"/>
    </row>
    <row r="246" customFormat="false" ht="22.5" hidden="false" customHeight="true" outlineLevel="0" collapsed="false">
      <c r="A246" s="287"/>
      <c r="B246" s="288"/>
      <c r="C246" s="289" t="s">
        <v>411</v>
      </c>
      <c r="D246" s="289"/>
      <c r="E246" s="290" t="n">
        <v>0</v>
      </c>
      <c r="F246" s="291"/>
      <c r="G246" s="292"/>
      <c r="H246" s="293"/>
      <c r="I246" s="294"/>
      <c r="J246" s="295"/>
      <c r="K246" s="294"/>
      <c r="M246" s="296" t="s">
        <v>411</v>
      </c>
      <c r="O246" s="277"/>
    </row>
    <row r="247" customFormat="false" ht="12.75" hidden="false" customHeight="true" outlineLevel="0" collapsed="false">
      <c r="A247" s="287"/>
      <c r="B247" s="288"/>
      <c r="C247" s="289" t="s">
        <v>412</v>
      </c>
      <c r="D247" s="289"/>
      <c r="E247" s="290" t="n">
        <v>0</v>
      </c>
      <c r="F247" s="291"/>
      <c r="G247" s="292"/>
      <c r="H247" s="293"/>
      <c r="I247" s="294"/>
      <c r="J247" s="295"/>
      <c r="K247" s="294"/>
      <c r="M247" s="296" t="s">
        <v>412</v>
      </c>
      <c r="O247" s="277"/>
    </row>
    <row r="248" customFormat="false" ht="12.75" hidden="false" customHeight="true" outlineLevel="0" collapsed="false">
      <c r="A248" s="287"/>
      <c r="B248" s="288"/>
      <c r="C248" s="289" t="s">
        <v>413</v>
      </c>
      <c r="D248" s="289"/>
      <c r="E248" s="290" t="n">
        <v>0</v>
      </c>
      <c r="F248" s="291"/>
      <c r="G248" s="292"/>
      <c r="H248" s="293"/>
      <c r="I248" s="294"/>
      <c r="J248" s="295"/>
      <c r="K248" s="294"/>
      <c r="M248" s="296" t="s">
        <v>413</v>
      </c>
      <c r="O248" s="277"/>
    </row>
    <row r="249" customFormat="false" ht="12.75" hidden="false" customHeight="true" outlineLevel="0" collapsed="false">
      <c r="A249" s="287"/>
      <c r="B249" s="288"/>
      <c r="C249" s="289" t="s">
        <v>414</v>
      </c>
      <c r="D249" s="289"/>
      <c r="E249" s="290" t="n">
        <v>0</v>
      </c>
      <c r="F249" s="291"/>
      <c r="G249" s="292"/>
      <c r="H249" s="293"/>
      <c r="I249" s="294"/>
      <c r="J249" s="295"/>
      <c r="K249" s="294"/>
      <c r="M249" s="296" t="s">
        <v>414</v>
      </c>
      <c r="O249" s="277"/>
    </row>
    <row r="250" customFormat="false" ht="12.75" hidden="false" customHeight="true" outlineLevel="0" collapsed="false">
      <c r="A250" s="287"/>
      <c r="B250" s="288"/>
      <c r="C250" s="289" t="s">
        <v>415</v>
      </c>
      <c r="D250" s="289"/>
      <c r="E250" s="290" t="n">
        <v>0</v>
      </c>
      <c r="F250" s="291"/>
      <c r="G250" s="292"/>
      <c r="H250" s="293"/>
      <c r="I250" s="294"/>
      <c r="J250" s="295"/>
      <c r="K250" s="294"/>
      <c r="M250" s="296" t="s">
        <v>415</v>
      </c>
      <c r="O250" s="277"/>
    </row>
    <row r="251" customFormat="false" ht="12.75" hidden="false" customHeight="true" outlineLevel="0" collapsed="false">
      <c r="A251" s="287"/>
      <c r="B251" s="288"/>
      <c r="C251" s="289" t="s">
        <v>1323</v>
      </c>
      <c r="D251" s="289"/>
      <c r="E251" s="290" t="n">
        <v>35.7</v>
      </c>
      <c r="F251" s="291"/>
      <c r="G251" s="292"/>
      <c r="H251" s="293"/>
      <c r="I251" s="294"/>
      <c r="J251" s="295"/>
      <c r="K251" s="294"/>
      <c r="M251" s="296" t="s">
        <v>1323</v>
      </c>
      <c r="O251" s="277"/>
    </row>
    <row r="252" customFormat="false" ht="12.75" hidden="false" customHeight="true" outlineLevel="0" collapsed="false">
      <c r="A252" s="287"/>
      <c r="B252" s="288"/>
      <c r="C252" s="289" t="s">
        <v>1324</v>
      </c>
      <c r="D252" s="289"/>
      <c r="E252" s="290" t="n">
        <v>45.3</v>
      </c>
      <c r="F252" s="291"/>
      <c r="G252" s="292"/>
      <c r="H252" s="293"/>
      <c r="I252" s="294"/>
      <c r="J252" s="295"/>
      <c r="K252" s="294"/>
      <c r="M252" s="296" t="s">
        <v>1324</v>
      </c>
      <c r="O252" s="277"/>
    </row>
    <row r="253" customFormat="false" ht="12.75" hidden="false" customHeight="true" outlineLevel="0" collapsed="false">
      <c r="A253" s="287"/>
      <c r="B253" s="288"/>
      <c r="C253" s="289" t="s">
        <v>1325</v>
      </c>
      <c r="D253" s="289"/>
      <c r="E253" s="290" t="n">
        <v>19.7</v>
      </c>
      <c r="F253" s="291"/>
      <c r="G253" s="292"/>
      <c r="H253" s="293"/>
      <c r="I253" s="294"/>
      <c r="J253" s="295"/>
      <c r="K253" s="294"/>
      <c r="M253" s="296" t="s">
        <v>1325</v>
      </c>
      <c r="O253" s="277"/>
    </row>
    <row r="254" customFormat="false" ht="12.75" hidden="false" customHeight="true" outlineLevel="0" collapsed="false">
      <c r="A254" s="287"/>
      <c r="B254" s="288"/>
      <c r="C254" s="289" t="s">
        <v>1326</v>
      </c>
      <c r="D254" s="289"/>
      <c r="E254" s="290" t="n">
        <v>37.5</v>
      </c>
      <c r="F254" s="291"/>
      <c r="G254" s="292"/>
      <c r="H254" s="293"/>
      <c r="I254" s="294"/>
      <c r="J254" s="295"/>
      <c r="K254" s="294"/>
      <c r="M254" s="296" t="s">
        <v>1326</v>
      </c>
      <c r="O254" s="277"/>
    </row>
    <row r="255" customFormat="false" ht="22.5" hidden="false" customHeight="false" outlineLevel="0" collapsed="false">
      <c r="A255" s="278" t="n">
        <v>28</v>
      </c>
      <c r="B255" s="279" t="s">
        <v>1327</v>
      </c>
      <c r="C255" s="280" t="s">
        <v>1328</v>
      </c>
      <c r="D255" s="281" t="s">
        <v>207</v>
      </c>
      <c r="E255" s="282" t="n">
        <v>824.5</v>
      </c>
      <c r="F255" s="283"/>
      <c r="G255" s="284" t="n">
        <f aca="false">E255*F255</f>
        <v>0</v>
      </c>
      <c r="H255" s="285" t="n">
        <v>0.01372</v>
      </c>
      <c r="I255" s="286" t="n">
        <f aca="false">E255*H255</f>
        <v>11.31214</v>
      </c>
      <c r="J255" s="285" t="n">
        <v>0</v>
      </c>
      <c r="K255" s="286" t="n">
        <f aca="false">E255*J255</f>
        <v>0</v>
      </c>
      <c r="O255" s="277" t="n">
        <v>2</v>
      </c>
      <c r="AA255" s="246" t="n">
        <v>1</v>
      </c>
      <c r="AB255" s="246" t="n">
        <v>1</v>
      </c>
      <c r="AC255" s="246" t="n">
        <v>1</v>
      </c>
      <c r="AZ255" s="246" t="n">
        <v>1</v>
      </c>
      <c r="BA255" s="246" t="n">
        <f aca="false">IF(AZ255=1,G255,0)</f>
        <v>0</v>
      </c>
      <c r="BB255" s="246" t="n">
        <f aca="false">IF(AZ255=2,G255,0)</f>
        <v>0</v>
      </c>
      <c r="BC255" s="246" t="n">
        <f aca="false">IF(AZ255=3,G255,0)</f>
        <v>0</v>
      </c>
      <c r="BD255" s="246" t="n">
        <f aca="false">IF(AZ255=4,G255,0)</f>
        <v>0</v>
      </c>
      <c r="BE255" s="246" t="n">
        <f aca="false">IF(AZ255=5,G255,0)</f>
        <v>0</v>
      </c>
      <c r="CA255" s="277" t="n">
        <v>1</v>
      </c>
      <c r="CB255" s="277" t="n">
        <v>1</v>
      </c>
    </row>
    <row r="256" customFormat="false" ht="22.5" hidden="false" customHeight="true" outlineLevel="0" collapsed="false">
      <c r="A256" s="287"/>
      <c r="B256" s="288"/>
      <c r="C256" s="289" t="s">
        <v>376</v>
      </c>
      <c r="D256" s="289"/>
      <c r="E256" s="290" t="n">
        <v>0</v>
      </c>
      <c r="F256" s="291"/>
      <c r="G256" s="292"/>
      <c r="H256" s="293"/>
      <c r="I256" s="294"/>
      <c r="J256" s="295"/>
      <c r="K256" s="294"/>
      <c r="M256" s="296" t="s">
        <v>376</v>
      </c>
      <c r="O256" s="277"/>
    </row>
    <row r="257" customFormat="false" ht="12.75" hidden="false" customHeight="true" outlineLevel="0" collapsed="false">
      <c r="A257" s="287"/>
      <c r="B257" s="288"/>
      <c r="C257" s="289" t="s">
        <v>377</v>
      </c>
      <c r="D257" s="289"/>
      <c r="E257" s="290" t="n">
        <v>0</v>
      </c>
      <c r="F257" s="291"/>
      <c r="G257" s="292"/>
      <c r="H257" s="293"/>
      <c r="I257" s="294"/>
      <c r="J257" s="295"/>
      <c r="K257" s="294"/>
      <c r="M257" s="296" t="s">
        <v>377</v>
      </c>
      <c r="O257" s="277"/>
    </row>
    <row r="258" customFormat="false" ht="12.75" hidden="false" customHeight="true" outlineLevel="0" collapsed="false">
      <c r="A258" s="287"/>
      <c r="B258" s="288"/>
      <c r="C258" s="289" t="s">
        <v>378</v>
      </c>
      <c r="D258" s="289"/>
      <c r="E258" s="290" t="n">
        <v>0</v>
      </c>
      <c r="F258" s="291"/>
      <c r="G258" s="292"/>
      <c r="H258" s="293"/>
      <c r="I258" s="294"/>
      <c r="J258" s="295"/>
      <c r="K258" s="294"/>
      <c r="M258" s="296" t="s">
        <v>378</v>
      </c>
      <c r="O258" s="277"/>
    </row>
    <row r="259" customFormat="false" ht="12.75" hidden="false" customHeight="true" outlineLevel="0" collapsed="false">
      <c r="A259" s="287"/>
      <c r="B259" s="288"/>
      <c r="C259" s="289" t="s">
        <v>379</v>
      </c>
      <c r="D259" s="289"/>
      <c r="E259" s="290" t="n">
        <v>0</v>
      </c>
      <c r="F259" s="291"/>
      <c r="G259" s="292"/>
      <c r="H259" s="293"/>
      <c r="I259" s="294"/>
      <c r="J259" s="295"/>
      <c r="K259" s="294"/>
      <c r="M259" s="296" t="s">
        <v>379</v>
      </c>
      <c r="O259" s="277"/>
    </row>
    <row r="260" customFormat="false" ht="22.5" hidden="false" customHeight="true" outlineLevel="0" collapsed="false">
      <c r="A260" s="287"/>
      <c r="B260" s="288"/>
      <c r="C260" s="289" t="s">
        <v>1329</v>
      </c>
      <c r="D260" s="289"/>
      <c r="E260" s="290" t="n">
        <v>0</v>
      </c>
      <c r="F260" s="291"/>
      <c r="G260" s="292"/>
      <c r="H260" s="293"/>
      <c r="I260" s="294"/>
      <c r="J260" s="295"/>
      <c r="K260" s="294"/>
      <c r="M260" s="296" t="s">
        <v>1329</v>
      </c>
      <c r="O260" s="277"/>
    </row>
    <row r="261" customFormat="false" ht="12.75" hidden="false" customHeight="true" outlineLevel="0" collapsed="false">
      <c r="A261" s="287"/>
      <c r="B261" s="288"/>
      <c r="C261" s="289" t="s">
        <v>412</v>
      </c>
      <c r="D261" s="289"/>
      <c r="E261" s="290" t="n">
        <v>0</v>
      </c>
      <c r="F261" s="291"/>
      <c r="G261" s="292"/>
      <c r="H261" s="293"/>
      <c r="I261" s="294"/>
      <c r="J261" s="295"/>
      <c r="K261" s="294"/>
      <c r="M261" s="296" t="s">
        <v>412</v>
      </c>
      <c r="O261" s="277"/>
    </row>
    <row r="262" customFormat="false" ht="12.75" hidden="false" customHeight="true" outlineLevel="0" collapsed="false">
      <c r="A262" s="287"/>
      <c r="B262" s="288"/>
      <c r="C262" s="289" t="s">
        <v>413</v>
      </c>
      <c r="D262" s="289"/>
      <c r="E262" s="290" t="n">
        <v>0</v>
      </c>
      <c r="F262" s="291"/>
      <c r="G262" s="292"/>
      <c r="H262" s="293"/>
      <c r="I262" s="294"/>
      <c r="J262" s="295"/>
      <c r="K262" s="294"/>
      <c r="M262" s="296" t="s">
        <v>413</v>
      </c>
      <c r="O262" s="277"/>
    </row>
    <row r="263" customFormat="false" ht="12.75" hidden="false" customHeight="true" outlineLevel="0" collapsed="false">
      <c r="A263" s="287"/>
      <c r="B263" s="288"/>
      <c r="C263" s="289" t="s">
        <v>414</v>
      </c>
      <c r="D263" s="289"/>
      <c r="E263" s="290" t="n">
        <v>0</v>
      </c>
      <c r="F263" s="291"/>
      <c r="G263" s="292"/>
      <c r="H263" s="293"/>
      <c r="I263" s="294"/>
      <c r="J263" s="295"/>
      <c r="K263" s="294"/>
      <c r="M263" s="296" t="s">
        <v>414</v>
      </c>
      <c r="O263" s="277"/>
    </row>
    <row r="264" customFormat="false" ht="12.75" hidden="false" customHeight="true" outlineLevel="0" collapsed="false">
      <c r="A264" s="287"/>
      <c r="B264" s="288"/>
      <c r="C264" s="289" t="s">
        <v>415</v>
      </c>
      <c r="D264" s="289"/>
      <c r="E264" s="290" t="n">
        <v>0</v>
      </c>
      <c r="F264" s="291"/>
      <c r="G264" s="292"/>
      <c r="H264" s="293"/>
      <c r="I264" s="294"/>
      <c r="J264" s="295"/>
      <c r="K264" s="294"/>
      <c r="M264" s="296" t="s">
        <v>415</v>
      </c>
      <c r="O264" s="277"/>
    </row>
    <row r="265" customFormat="false" ht="12.75" hidden="false" customHeight="true" outlineLevel="0" collapsed="false">
      <c r="A265" s="287"/>
      <c r="B265" s="288"/>
      <c r="C265" s="289" t="s">
        <v>1330</v>
      </c>
      <c r="D265" s="289"/>
      <c r="E265" s="290" t="n">
        <v>206.9</v>
      </c>
      <c r="F265" s="291"/>
      <c r="G265" s="292"/>
      <c r="H265" s="293"/>
      <c r="I265" s="294"/>
      <c r="J265" s="295"/>
      <c r="K265" s="294"/>
      <c r="M265" s="296" t="s">
        <v>1330</v>
      </c>
      <c r="O265" s="277"/>
    </row>
    <row r="266" customFormat="false" ht="12.75" hidden="false" customHeight="true" outlineLevel="0" collapsed="false">
      <c r="A266" s="287"/>
      <c r="B266" s="288"/>
      <c r="C266" s="289" t="s">
        <v>1331</v>
      </c>
      <c r="D266" s="289"/>
      <c r="E266" s="290" t="n">
        <v>218.1</v>
      </c>
      <c r="F266" s="291"/>
      <c r="G266" s="292"/>
      <c r="H266" s="293"/>
      <c r="I266" s="294"/>
      <c r="J266" s="295"/>
      <c r="K266" s="294"/>
      <c r="M266" s="296" t="s">
        <v>1331</v>
      </c>
      <c r="O266" s="277"/>
    </row>
    <row r="267" customFormat="false" ht="12.75" hidden="false" customHeight="true" outlineLevel="0" collapsed="false">
      <c r="A267" s="287"/>
      <c r="B267" s="288"/>
      <c r="C267" s="289" t="s">
        <v>1332</v>
      </c>
      <c r="D267" s="289"/>
      <c r="E267" s="290" t="n">
        <v>198.6</v>
      </c>
      <c r="F267" s="291"/>
      <c r="G267" s="292"/>
      <c r="H267" s="293"/>
      <c r="I267" s="294"/>
      <c r="J267" s="295"/>
      <c r="K267" s="294"/>
      <c r="M267" s="296" t="s">
        <v>1332</v>
      </c>
      <c r="O267" s="277"/>
    </row>
    <row r="268" customFormat="false" ht="12.75" hidden="false" customHeight="true" outlineLevel="0" collapsed="false">
      <c r="A268" s="287"/>
      <c r="B268" s="288"/>
      <c r="C268" s="289" t="s">
        <v>1333</v>
      </c>
      <c r="D268" s="289"/>
      <c r="E268" s="290" t="n">
        <v>200.9</v>
      </c>
      <c r="F268" s="291"/>
      <c r="G268" s="292"/>
      <c r="H268" s="293"/>
      <c r="I268" s="294"/>
      <c r="J268" s="295"/>
      <c r="K268" s="294"/>
      <c r="M268" s="296" t="s">
        <v>1333</v>
      </c>
      <c r="O268" s="277"/>
    </row>
    <row r="269" customFormat="false" ht="22.5" hidden="false" customHeight="false" outlineLevel="0" collapsed="false">
      <c r="A269" s="278" t="n">
        <v>29</v>
      </c>
      <c r="B269" s="279" t="s">
        <v>426</v>
      </c>
      <c r="C269" s="280" t="s">
        <v>427</v>
      </c>
      <c r="D269" s="281" t="s">
        <v>207</v>
      </c>
      <c r="E269" s="282" t="n">
        <v>69.747</v>
      </c>
      <c r="F269" s="283"/>
      <c r="G269" s="284" t="n">
        <f aca="false">E269*F269</f>
        <v>0</v>
      </c>
      <c r="H269" s="285" t="n">
        <v>0.01048</v>
      </c>
      <c r="I269" s="286" t="n">
        <f aca="false">E269*H269</f>
        <v>0.73094856</v>
      </c>
      <c r="J269" s="285" t="n">
        <v>0</v>
      </c>
      <c r="K269" s="286" t="n">
        <f aca="false">E269*J269</f>
        <v>0</v>
      </c>
      <c r="O269" s="277" t="n">
        <v>2</v>
      </c>
      <c r="AA269" s="246" t="n">
        <v>1</v>
      </c>
      <c r="AB269" s="246" t="n">
        <v>1</v>
      </c>
      <c r="AC269" s="246" t="n">
        <v>1</v>
      </c>
      <c r="AZ269" s="246" t="n">
        <v>1</v>
      </c>
      <c r="BA269" s="246" t="n">
        <f aca="false">IF(AZ269=1,G269,0)</f>
        <v>0</v>
      </c>
      <c r="BB269" s="246" t="n">
        <f aca="false">IF(AZ269=2,G269,0)</f>
        <v>0</v>
      </c>
      <c r="BC269" s="246" t="n">
        <f aca="false">IF(AZ269=3,G269,0)</f>
        <v>0</v>
      </c>
      <c r="BD269" s="246" t="n">
        <f aca="false">IF(AZ269=4,G269,0)</f>
        <v>0</v>
      </c>
      <c r="BE269" s="246" t="n">
        <f aca="false">IF(AZ269=5,G269,0)</f>
        <v>0</v>
      </c>
      <c r="CA269" s="277" t="n">
        <v>1</v>
      </c>
      <c r="CB269" s="277" t="n">
        <v>1</v>
      </c>
    </row>
    <row r="270" customFormat="false" ht="22.5" hidden="false" customHeight="true" outlineLevel="0" collapsed="false">
      <c r="A270" s="287"/>
      <c r="B270" s="288"/>
      <c r="C270" s="289" t="s">
        <v>428</v>
      </c>
      <c r="D270" s="289"/>
      <c r="E270" s="290" t="n">
        <v>0</v>
      </c>
      <c r="F270" s="291"/>
      <c r="G270" s="292"/>
      <c r="H270" s="293"/>
      <c r="I270" s="294"/>
      <c r="J270" s="295"/>
      <c r="K270" s="294"/>
      <c r="M270" s="296" t="s">
        <v>428</v>
      </c>
      <c r="O270" s="277"/>
    </row>
    <row r="271" customFormat="false" ht="12.75" hidden="false" customHeight="true" outlineLevel="0" collapsed="false">
      <c r="A271" s="287"/>
      <c r="B271" s="288"/>
      <c r="C271" s="289" t="s">
        <v>1275</v>
      </c>
      <c r="D271" s="289"/>
      <c r="E271" s="290" t="n">
        <v>0</v>
      </c>
      <c r="F271" s="291"/>
      <c r="G271" s="292"/>
      <c r="H271" s="293"/>
      <c r="I271" s="294"/>
      <c r="J271" s="295"/>
      <c r="K271" s="294"/>
      <c r="M271" s="296" t="s">
        <v>1275</v>
      </c>
      <c r="O271" s="277"/>
    </row>
    <row r="272" customFormat="false" ht="12.75" hidden="false" customHeight="true" outlineLevel="0" collapsed="false">
      <c r="A272" s="287"/>
      <c r="B272" s="288"/>
      <c r="C272" s="289" t="s">
        <v>1292</v>
      </c>
      <c r="D272" s="289"/>
      <c r="E272" s="290" t="n">
        <v>12.6</v>
      </c>
      <c r="F272" s="291"/>
      <c r="G272" s="292"/>
      <c r="H272" s="293"/>
      <c r="I272" s="294"/>
      <c r="J272" s="295"/>
      <c r="K272" s="294"/>
      <c r="M272" s="296" t="s">
        <v>1292</v>
      </c>
      <c r="O272" s="277"/>
    </row>
    <row r="273" customFormat="false" ht="12.75" hidden="false" customHeight="true" outlineLevel="0" collapsed="false">
      <c r="A273" s="287"/>
      <c r="B273" s="288"/>
      <c r="C273" s="289" t="s">
        <v>1293</v>
      </c>
      <c r="D273" s="289"/>
      <c r="E273" s="290" t="n">
        <v>37.03</v>
      </c>
      <c r="F273" s="291"/>
      <c r="G273" s="292"/>
      <c r="H273" s="293"/>
      <c r="I273" s="294"/>
      <c r="J273" s="295"/>
      <c r="K273" s="294"/>
      <c r="M273" s="296" t="s">
        <v>1293</v>
      </c>
      <c r="O273" s="277"/>
    </row>
    <row r="274" customFormat="false" ht="12.75" hidden="false" customHeight="true" outlineLevel="0" collapsed="false">
      <c r="A274" s="287"/>
      <c r="B274" s="288"/>
      <c r="C274" s="289" t="s">
        <v>1294</v>
      </c>
      <c r="D274" s="289"/>
      <c r="E274" s="290" t="n">
        <v>26.45</v>
      </c>
      <c r="F274" s="291"/>
      <c r="G274" s="292"/>
      <c r="H274" s="293"/>
      <c r="I274" s="294"/>
      <c r="J274" s="295"/>
      <c r="K274" s="294"/>
      <c r="M274" s="296" t="s">
        <v>1294</v>
      </c>
      <c r="O274" s="277"/>
    </row>
    <row r="275" customFormat="false" ht="12.75" hidden="false" customHeight="true" outlineLevel="0" collapsed="false">
      <c r="A275" s="287"/>
      <c r="B275" s="288"/>
      <c r="C275" s="289" t="s">
        <v>1279</v>
      </c>
      <c r="D275" s="289"/>
      <c r="E275" s="290" t="n">
        <v>8.9</v>
      </c>
      <c r="F275" s="291"/>
      <c r="G275" s="292"/>
      <c r="H275" s="293"/>
      <c r="I275" s="294"/>
      <c r="J275" s="295"/>
      <c r="K275" s="294"/>
      <c r="M275" s="296" t="s">
        <v>1279</v>
      </c>
      <c r="O275" s="277"/>
    </row>
    <row r="276" customFormat="false" ht="12.75" hidden="false" customHeight="true" outlineLevel="0" collapsed="false">
      <c r="A276" s="287"/>
      <c r="B276" s="288"/>
      <c r="C276" s="289" t="s">
        <v>1280</v>
      </c>
      <c r="D276" s="289"/>
      <c r="E276" s="290" t="n">
        <v>5.7</v>
      </c>
      <c r="F276" s="291"/>
      <c r="G276" s="292"/>
      <c r="H276" s="293"/>
      <c r="I276" s="294"/>
      <c r="J276" s="295"/>
      <c r="K276" s="294"/>
      <c r="M276" s="296" t="s">
        <v>1280</v>
      </c>
      <c r="O276" s="277"/>
    </row>
    <row r="277" customFormat="false" ht="12.75" hidden="false" customHeight="true" outlineLevel="0" collapsed="false">
      <c r="A277" s="287"/>
      <c r="B277" s="288"/>
      <c r="C277" s="289" t="s">
        <v>1281</v>
      </c>
      <c r="D277" s="289"/>
      <c r="E277" s="290" t="n">
        <v>11.3</v>
      </c>
      <c r="F277" s="291"/>
      <c r="G277" s="292"/>
      <c r="H277" s="293"/>
      <c r="I277" s="294"/>
      <c r="J277" s="295"/>
      <c r="K277" s="294"/>
      <c r="M277" s="296" t="s">
        <v>1281</v>
      </c>
      <c r="O277" s="277"/>
    </row>
    <row r="278" customFormat="false" ht="12.75" hidden="false" customHeight="true" outlineLevel="0" collapsed="false">
      <c r="A278" s="287"/>
      <c r="B278" s="288"/>
      <c r="C278" s="289" t="s">
        <v>1283</v>
      </c>
      <c r="D278" s="289"/>
      <c r="E278" s="290" t="n">
        <v>0</v>
      </c>
      <c r="F278" s="291"/>
      <c r="G278" s="292"/>
      <c r="H278" s="293"/>
      <c r="I278" s="294"/>
      <c r="J278" s="295"/>
      <c r="K278" s="294"/>
      <c r="M278" s="296" t="s">
        <v>1283</v>
      </c>
      <c r="O278" s="277"/>
    </row>
    <row r="279" customFormat="false" ht="12.75" hidden="false" customHeight="true" outlineLevel="0" collapsed="false">
      <c r="A279" s="287"/>
      <c r="B279" s="288"/>
      <c r="C279" s="289" t="s">
        <v>1334</v>
      </c>
      <c r="D279" s="289"/>
      <c r="E279" s="290" t="n">
        <v>174</v>
      </c>
      <c r="F279" s="291"/>
      <c r="G279" s="292"/>
      <c r="H279" s="293"/>
      <c r="I279" s="294"/>
      <c r="J279" s="295"/>
      <c r="K279" s="294"/>
      <c r="M279" s="296" t="s">
        <v>1334</v>
      </c>
      <c r="O279" s="277"/>
    </row>
    <row r="280" customFormat="false" ht="12.75" hidden="false" customHeight="true" outlineLevel="0" collapsed="false">
      <c r="A280" s="287"/>
      <c r="B280" s="288"/>
      <c r="C280" s="289" t="s">
        <v>1335</v>
      </c>
      <c r="D280" s="289"/>
      <c r="E280" s="290" t="n">
        <v>29.4</v>
      </c>
      <c r="F280" s="291"/>
      <c r="G280" s="292"/>
      <c r="H280" s="293"/>
      <c r="I280" s="294"/>
      <c r="J280" s="295"/>
      <c r="K280" s="294"/>
      <c r="M280" s="296" t="s">
        <v>1335</v>
      </c>
      <c r="O280" s="277"/>
    </row>
    <row r="281" customFormat="false" ht="12.75" hidden="false" customHeight="true" outlineLevel="0" collapsed="false">
      <c r="A281" s="287"/>
      <c r="B281" s="288"/>
      <c r="C281" s="289" t="s">
        <v>1295</v>
      </c>
      <c r="D281" s="289"/>
      <c r="E281" s="290" t="n">
        <v>0</v>
      </c>
      <c r="F281" s="291"/>
      <c r="G281" s="292"/>
      <c r="H281" s="293"/>
      <c r="I281" s="294"/>
      <c r="J281" s="295"/>
      <c r="K281" s="294"/>
      <c r="M281" s="296" t="s">
        <v>1295</v>
      </c>
      <c r="O281" s="277"/>
    </row>
    <row r="282" customFormat="false" ht="12.75" hidden="false" customHeight="true" outlineLevel="0" collapsed="false">
      <c r="A282" s="287"/>
      <c r="B282" s="288"/>
      <c r="C282" s="289" t="s">
        <v>1296</v>
      </c>
      <c r="D282" s="289"/>
      <c r="E282" s="290" t="n">
        <v>144</v>
      </c>
      <c r="F282" s="291"/>
      <c r="G282" s="292"/>
      <c r="H282" s="293"/>
      <c r="I282" s="294"/>
      <c r="J282" s="295"/>
      <c r="K282" s="294"/>
      <c r="M282" s="296" t="s">
        <v>1296</v>
      </c>
      <c r="O282" s="277"/>
    </row>
    <row r="283" customFormat="false" ht="12.75" hidden="false" customHeight="true" outlineLevel="0" collapsed="false">
      <c r="A283" s="287"/>
      <c r="B283" s="288"/>
      <c r="C283" s="289" t="s">
        <v>1297</v>
      </c>
      <c r="D283" s="289"/>
      <c r="E283" s="290" t="n">
        <v>7.2</v>
      </c>
      <c r="F283" s="291"/>
      <c r="G283" s="292"/>
      <c r="H283" s="293"/>
      <c r="I283" s="294"/>
      <c r="J283" s="295"/>
      <c r="K283" s="294"/>
      <c r="M283" s="296" t="s">
        <v>1297</v>
      </c>
      <c r="O283" s="277"/>
    </row>
    <row r="284" customFormat="false" ht="12.75" hidden="false" customHeight="true" outlineLevel="0" collapsed="false">
      <c r="A284" s="287"/>
      <c r="B284" s="288"/>
      <c r="C284" s="289" t="s">
        <v>1298</v>
      </c>
      <c r="D284" s="289"/>
      <c r="E284" s="290" t="n">
        <v>8.4</v>
      </c>
      <c r="F284" s="291"/>
      <c r="G284" s="292"/>
      <c r="H284" s="293"/>
      <c r="I284" s="294"/>
      <c r="J284" s="295"/>
      <c r="K284" s="294"/>
      <c r="M284" s="296" t="s">
        <v>1298</v>
      </c>
      <c r="O284" s="277"/>
    </row>
    <row r="285" customFormat="false" ht="12.75" hidden="false" customHeight="true" outlineLevel="0" collapsed="false">
      <c r="A285" s="287"/>
      <c r="B285" s="288"/>
      <c r="C285" s="307" t="s">
        <v>296</v>
      </c>
      <c r="D285" s="307"/>
      <c r="E285" s="308" t="n">
        <v>464.98</v>
      </c>
      <c r="F285" s="291"/>
      <c r="G285" s="292"/>
      <c r="H285" s="293"/>
      <c r="I285" s="294"/>
      <c r="J285" s="295"/>
      <c r="K285" s="294"/>
      <c r="M285" s="296" t="s">
        <v>296</v>
      </c>
      <c r="O285" s="277"/>
    </row>
    <row r="286" customFormat="false" ht="12.75" hidden="false" customHeight="true" outlineLevel="0" collapsed="false">
      <c r="A286" s="287"/>
      <c r="B286" s="288"/>
      <c r="C286" s="289" t="s">
        <v>1336</v>
      </c>
      <c r="D286" s="289"/>
      <c r="E286" s="290" t="n">
        <v>-395.233</v>
      </c>
      <c r="F286" s="291"/>
      <c r="G286" s="292"/>
      <c r="H286" s="293"/>
      <c r="I286" s="294"/>
      <c r="J286" s="295"/>
      <c r="K286" s="294"/>
      <c r="M286" s="296" t="s">
        <v>1336</v>
      </c>
      <c r="O286" s="277"/>
    </row>
    <row r="287" customFormat="false" ht="22.5" hidden="false" customHeight="false" outlineLevel="0" collapsed="false">
      <c r="A287" s="278" t="n">
        <v>30</v>
      </c>
      <c r="B287" s="279" t="s">
        <v>431</v>
      </c>
      <c r="C287" s="280" t="s">
        <v>432</v>
      </c>
      <c r="D287" s="281" t="s">
        <v>207</v>
      </c>
      <c r="E287" s="282" t="n">
        <v>60.4474</v>
      </c>
      <c r="F287" s="283"/>
      <c r="G287" s="284" t="n">
        <f aca="false">E287*F287</f>
        <v>0</v>
      </c>
      <c r="H287" s="285" t="n">
        <v>0.01346</v>
      </c>
      <c r="I287" s="286" t="n">
        <f aca="false">E287*H287</f>
        <v>0.813622004</v>
      </c>
      <c r="J287" s="285" t="n">
        <v>0</v>
      </c>
      <c r="K287" s="286" t="n">
        <f aca="false">E287*J287</f>
        <v>0</v>
      </c>
      <c r="O287" s="277" t="n">
        <v>2</v>
      </c>
      <c r="AA287" s="246" t="n">
        <v>1</v>
      </c>
      <c r="AB287" s="246" t="n">
        <v>1</v>
      </c>
      <c r="AC287" s="246" t="n">
        <v>1</v>
      </c>
      <c r="AZ287" s="246" t="n">
        <v>1</v>
      </c>
      <c r="BA287" s="246" t="n">
        <f aca="false">IF(AZ287=1,G287,0)</f>
        <v>0</v>
      </c>
      <c r="BB287" s="246" t="n">
        <f aca="false">IF(AZ287=2,G287,0)</f>
        <v>0</v>
      </c>
      <c r="BC287" s="246" t="n">
        <f aca="false">IF(AZ287=3,G287,0)</f>
        <v>0</v>
      </c>
      <c r="BD287" s="246" t="n">
        <f aca="false">IF(AZ287=4,G287,0)</f>
        <v>0</v>
      </c>
      <c r="BE287" s="246" t="n">
        <f aca="false">IF(AZ287=5,G287,0)</f>
        <v>0</v>
      </c>
      <c r="CA287" s="277" t="n">
        <v>1</v>
      </c>
      <c r="CB287" s="277" t="n">
        <v>1</v>
      </c>
    </row>
    <row r="288" customFormat="false" ht="22.5" hidden="false" customHeight="true" outlineLevel="0" collapsed="false">
      <c r="A288" s="287"/>
      <c r="B288" s="288"/>
      <c r="C288" s="289" t="s">
        <v>433</v>
      </c>
      <c r="D288" s="289"/>
      <c r="E288" s="290" t="n">
        <v>0</v>
      </c>
      <c r="F288" s="291"/>
      <c r="G288" s="292"/>
      <c r="H288" s="293"/>
      <c r="I288" s="294"/>
      <c r="J288" s="295"/>
      <c r="K288" s="294"/>
      <c r="M288" s="296" t="s">
        <v>433</v>
      </c>
      <c r="O288" s="277"/>
    </row>
    <row r="289" customFormat="false" ht="33.75" hidden="false" customHeight="true" outlineLevel="0" collapsed="false">
      <c r="A289" s="287"/>
      <c r="B289" s="288"/>
      <c r="C289" s="289" t="s">
        <v>434</v>
      </c>
      <c r="D289" s="289"/>
      <c r="E289" s="290" t="n">
        <v>0</v>
      </c>
      <c r="F289" s="291"/>
      <c r="G289" s="292"/>
      <c r="H289" s="293"/>
      <c r="I289" s="294"/>
      <c r="J289" s="295"/>
      <c r="K289" s="294"/>
      <c r="M289" s="296" t="s">
        <v>434</v>
      </c>
      <c r="O289" s="277"/>
    </row>
    <row r="290" customFormat="false" ht="12.75" hidden="false" customHeight="true" outlineLevel="0" collapsed="false">
      <c r="A290" s="287"/>
      <c r="B290" s="288"/>
      <c r="C290" s="289" t="s">
        <v>1275</v>
      </c>
      <c r="D290" s="289"/>
      <c r="E290" s="290" t="n">
        <v>0</v>
      </c>
      <c r="F290" s="291"/>
      <c r="G290" s="292"/>
      <c r="H290" s="293"/>
      <c r="I290" s="294"/>
      <c r="J290" s="295"/>
      <c r="K290" s="294"/>
      <c r="M290" s="296" t="s">
        <v>1275</v>
      </c>
      <c r="O290" s="277"/>
    </row>
    <row r="291" customFormat="false" ht="12.75" hidden="false" customHeight="true" outlineLevel="0" collapsed="false">
      <c r="A291" s="287"/>
      <c r="B291" s="288"/>
      <c r="C291" s="289" t="s">
        <v>1292</v>
      </c>
      <c r="D291" s="289"/>
      <c r="E291" s="290" t="n">
        <v>12.6</v>
      </c>
      <c r="F291" s="291"/>
      <c r="G291" s="292"/>
      <c r="H291" s="293"/>
      <c r="I291" s="294"/>
      <c r="J291" s="295"/>
      <c r="K291" s="294"/>
      <c r="M291" s="296" t="s">
        <v>1292</v>
      </c>
      <c r="O291" s="277"/>
    </row>
    <row r="292" customFormat="false" ht="12.75" hidden="false" customHeight="true" outlineLevel="0" collapsed="false">
      <c r="A292" s="287"/>
      <c r="B292" s="288"/>
      <c r="C292" s="289" t="s">
        <v>1293</v>
      </c>
      <c r="D292" s="289"/>
      <c r="E292" s="290" t="n">
        <v>37.03</v>
      </c>
      <c r="F292" s="291"/>
      <c r="G292" s="292"/>
      <c r="H292" s="293"/>
      <c r="I292" s="294"/>
      <c r="J292" s="295"/>
      <c r="K292" s="294"/>
      <c r="M292" s="296" t="s">
        <v>1293</v>
      </c>
      <c r="O292" s="277"/>
    </row>
    <row r="293" customFormat="false" ht="12.75" hidden="false" customHeight="true" outlineLevel="0" collapsed="false">
      <c r="A293" s="287"/>
      <c r="B293" s="288"/>
      <c r="C293" s="289" t="s">
        <v>1294</v>
      </c>
      <c r="D293" s="289"/>
      <c r="E293" s="290" t="n">
        <v>26.45</v>
      </c>
      <c r="F293" s="291"/>
      <c r="G293" s="292"/>
      <c r="H293" s="293"/>
      <c r="I293" s="294"/>
      <c r="J293" s="295"/>
      <c r="K293" s="294"/>
      <c r="M293" s="296" t="s">
        <v>1294</v>
      </c>
      <c r="O293" s="277"/>
    </row>
    <row r="294" customFormat="false" ht="12.75" hidden="false" customHeight="true" outlineLevel="0" collapsed="false">
      <c r="A294" s="287"/>
      <c r="B294" s="288"/>
      <c r="C294" s="289" t="s">
        <v>1279</v>
      </c>
      <c r="D294" s="289"/>
      <c r="E294" s="290" t="n">
        <v>8.9</v>
      </c>
      <c r="F294" s="291"/>
      <c r="G294" s="292"/>
      <c r="H294" s="293"/>
      <c r="I294" s="294"/>
      <c r="J294" s="295"/>
      <c r="K294" s="294"/>
      <c r="M294" s="296" t="s">
        <v>1279</v>
      </c>
      <c r="O294" s="277"/>
    </row>
    <row r="295" customFormat="false" ht="12.75" hidden="false" customHeight="true" outlineLevel="0" collapsed="false">
      <c r="A295" s="287"/>
      <c r="B295" s="288"/>
      <c r="C295" s="289" t="s">
        <v>1280</v>
      </c>
      <c r="D295" s="289"/>
      <c r="E295" s="290" t="n">
        <v>5.7</v>
      </c>
      <c r="F295" s="291"/>
      <c r="G295" s="292"/>
      <c r="H295" s="293"/>
      <c r="I295" s="294"/>
      <c r="J295" s="295"/>
      <c r="K295" s="294"/>
      <c r="M295" s="296" t="s">
        <v>1280</v>
      </c>
      <c r="O295" s="277"/>
    </row>
    <row r="296" customFormat="false" ht="12.75" hidden="false" customHeight="true" outlineLevel="0" collapsed="false">
      <c r="A296" s="287"/>
      <c r="B296" s="288"/>
      <c r="C296" s="289" t="s">
        <v>1281</v>
      </c>
      <c r="D296" s="289"/>
      <c r="E296" s="290" t="n">
        <v>11.3</v>
      </c>
      <c r="F296" s="291"/>
      <c r="G296" s="292"/>
      <c r="H296" s="293"/>
      <c r="I296" s="294"/>
      <c r="J296" s="295"/>
      <c r="K296" s="294"/>
      <c r="M296" s="296" t="s">
        <v>1281</v>
      </c>
      <c r="O296" s="277"/>
    </row>
    <row r="297" customFormat="false" ht="12.75" hidden="false" customHeight="true" outlineLevel="0" collapsed="false">
      <c r="A297" s="287"/>
      <c r="B297" s="288"/>
      <c r="C297" s="289" t="s">
        <v>1283</v>
      </c>
      <c r="D297" s="289"/>
      <c r="E297" s="290" t="n">
        <v>0</v>
      </c>
      <c r="F297" s="291"/>
      <c r="G297" s="292"/>
      <c r="H297" s="293"/>
      <c r="I297" s="294"/>
      <c r="J297" s="295"/>
      <c r="K297" s="294"/>
      <c r="M297" s="296" t="s">
        <v>1283</v>
      </c>
      <c r="O297" s="277"/>
    </row>
    <row r="298" customFormat="false" ht="12.75" hidden="false" customHeight="true" outlineLevel="0" collapsed="false">
      <c r="A298" s="287"/>
      <c r="B298" s="288"/>
      <c r="C298" s="289" t="s">
        <v>1334</v>
      </c>
      <c r="D298" s="289"/>
      <c r="E298" s="290" t="n">
        <v>174</v>
      </c>
      <c r="F298" s="291"/>
      <c r="G298" s="292"/>
      <c r="H298" s="293"/>
      <c r="I298" s="294"/>
      <c r="J298" s="295"/>
      <c r="K298" s="294"/>
      <c r="M298" s="296" t="s">
        <v>1334</v>
      </c>
      <c r="O298" s="277"/>
    </row>
    <row r="299" customFormat="false" ht="12.75" hidden="false" customHeight="true" outlineLevel="0" collapsed="false">
      <c r="A299" s="287"/>
      <c r="B299" s="288"/>
      <c r="C299" s="289" t="s">
        <v>1335</v>
      </c>
      <c r="D299" s="289"/>
      <c r="E299" s="290" t="n">
        <v>29.4</v>
      </c>
      <c r="F299" s="291"/>
      <c r="G299" s="292"/>
      <c r="H299" s="293"/>
      <c r="I299" s="294"/>
      <c r="J299" s="295"/>
      <c r="K299" s="294"/>
      <c r="M299" s="296" t="s">
        <v>1335</v>
      </c>
      <c r="O299" s="277"/>
    </row>
    <row r="300" customFormat="false" ht="12.75" hidden="false" customHeight="true" outlineLevel="0" collapsed="false">
      <c r="A300" s="287"/>
      <c r="B300" s="288"/>
      <c r="C300" s="289" t="s">
        <v>1295</v>
      </c>
      <c r="D300" s="289"/>
      <c r="E300" s="290" t="n">
        <v>0</v>
      </c>
      <c r="F300" s="291"/>
      <c r="G300" s="292"/>
      <c r="H300" s="293"/>
      <c r="I300" s="294"/>
      <c r="J300" s="295"/>
      <c r="K300" s="294"/>
      <c r="M300" s="296" t="s">
        <v>1295</v>
      </c>
      <c r="O300" s="277"/>
    </row>
    <row r="301" customFormat="false" ht="12.75" hidden="false" customHeight="true" outlineLevel="0" collapsed="false">
      <c r="A301" s="287"/>
      <c r="B301" s="288"/>
      <c r="C301" s="289" t="s">
        <v>1296</v>
      </c>
      <c r="D301" s="289"/>
      <c r="E301" s="290" t="n">
        <v>144</v>
      </c>
      <c r="F301" s="291"/>
      <c r="G301" s="292"/>
      <c r="H301" s="293"/>
      <c r="I301" s="294"/>
      <c r="J301" s="295"/>
      <c r="K301" s="294"/>
      <c r="M301" s="296" t="s">
        <v>1296</v>
      </c>
      <c r="O301" s="277"/>
    </row>
    <row r="302" customFormat="false" ht="12.75" hidden="false" customHeight="true" outlineLevel="0" collapsed="false">
      <c r="A302" s="287"/>
      <c r="B302" s="288"/>
      <c r="C302" s="289" t="s">
        <v>1297</v>
      </c>
      <c r="D302" s="289"/>
      <c r="E302" s="290" t="n">
        <v>7.2</v>
      </c>
      <c r="F302" s="291"/>
      <c r="G302" s="292"/>
      <c r="H302" s="293"/>
      <c r="I302" s="294"/>
      <c r="J302" s="295"/>
      <c r="K302" s="294"/>
      <c r="M302" s="296" t="s">
        <v>1297</v>
      </c>
      <c r="O302" s="277"/>
    </row>
    <row r="303" customFormat="false" ht="12.75" hidden="false" customHeight="true" outlineLevel="0" collapsed="false">
      <c r="A303" s="287"/>
      <c r="B303" s="288"/>
      <c r="C303" s="289" t="s">
        <v>1298</v>
      </c>
      <c r="D303" s="289"/>
      <c r="E303" s="290" t="n">
        <v>8.4</v>
      </c>
      <c r="F303" s="291"/>
      <c r="G303" s="292"/>
      <c r="H303" s="293"/>
      <c r="I303" s="294"/>
      <c r="J303" s="295"/>
      <c r="K303" s="294"/>
      <c r="M303" s="296" t="s">
        <v>1298</v>
      </c>
      <c r="O303" s="277"/>
    </row>
    <row r="304" customFormat="false" ht="12.75" hidden="false" customHeight="true" outlineLevel="0" collapsed="false">
      <c r="A304" s="287"/>
      <c r="B304" s="288"/>
      <c r="C304" s="307" t="s">
        <v>296</v>
      </c>
      <c r="D304" s="307"/>
      <c r="E304" s="308" t="n">
        <v>464.98</v>
      </c>
      <c r="F304" s="291"/>
      <c r="G304" s="292"/>
      <c r="H304" s="293"/>
      <c r="I304" s="294"/>
      <c r="J304" s="295"/>
      <c r="K304" s="294"/>
      <c r="M304" s="296" t="s">
        <v>296</v>
      </c>
      <c r="O304" s="277"/>
    </row>
    <row r="305" customFormat="false" ht="12.75" hidden="false" customHeight="true" outlineLevel="0" collapsed="false">
      <c r="A305" s="287"/>
      <c r="B305" s="288"/>
      <c r="C305" s="289" t="s">
        <v>1337</v>
      </c>
      <c r="D305" s="289"/>
      <c r="E305" s="290" t="n">
        <v>-404.5326</v>
      </c>
      <c r="F305" s="291"/>
      <c r="G305" s="292"/>
      <c r="H305" s="293"/>
      <c r="I305" s="294"/>
      <c r="J305" s="295"/>
      <c r="K305" s="294"/>
      <c r="M305" s="296" t="s">
        <v>1337</v>
      </c>
      <c r="O305" s="277"/>
    </row>
    <row r="306" customFormat="false" ht="12.75" hidden="false" customHeight="false" outlineLevel="0" collapsed="false">
      <c r="A306" s="278" t="n">
        <v>31</v>
      </c>
      <c r="B306" s="279" t="s">
        <v>436</v>
      </c>
      <c r="C306" s="280" t="s">
        <v>437</v>
      </c>
      <c r="D306" s="281" t="s">
        <v>207</v>
      </c>
      <c r="E306" s="282" t="n">
        <v>46.57</v>
      </c>
      <c r="F306" s="283"/>
      <c r="G306" s="284" t="n">
        <f aca="false">E306*F306</f>
        <v>0</v>
      </c>
      <c r="H306" s="285" t="n">
        <v>0.00736</v>
      </c>
      <c r="I306" s="286" t="n">
        <f aca="false">E306*H306</f>
        <v>0.3427552</v>
      </c>
      <c r="J306" s="285" t="n">
        <v>0</v>
      </c>
      <c r="K306" s="286" t="n">
        <f aca="false">E306*J306</f>
        <v>0</v>
      </c>
      <c r="O306" s="277" t="n">
        <v>2</v>
      </c>
      <c r="AA306" s="246" t="n">
        <v>1</v>
      </c>
      <c r="AB306" s="246" t="n">
        <v>1</v>
      </c>
      <c r="AC306" s="246" t="n">
        <v>1</v>
      </c>
      <c r="AZ306" s="246" t="n">
        <v>1</v>
      </c>
      <c r="BA306" s="246" t="n">
        <f aca="false">IF(AZ306=1,G306,0)</f>
        <v>0</v>
      </c>
      <c r="BB306" s="246" t="n">
        <f aca="false">IF(AZ306=2,G306,0)</f>
        <v>0</v>
      </c>
      <c r="BC306" s="246" t="n">
        <f aca="false">IF(AZ306=3,G306,0)</f>
        <v>0</v>
      </c>
      <c r="BD306" s="246" t="n">
        <f aca="false">IF(AZ306=4,G306,0)</f>
        <v>0</v>
      </c>
      <c r="BE306" s="246" t="n">
        <f aca="false">IF(AZ306=5,G306,0)</f>
        <v>0</v>
      </c>
      <c r="CA306" s="277" t="n">
        <v>1</v>
      </c>
      <c r="CB306" s="277" t="n">
        <v>1</v>
      </c>
    </row>
    <row r="307" customFormat="false" ht="22.5" hidden="false" customHeight="true" outlineLevel="0" collapsed="false">
      <c r="A307" s="287"/>
      <c r="B307" s="288"/>
      <c r="C307" s="289" t="s">
        <v>376</v>
      </c>
      <c r="D307" s="289"/>
      <c r="E307" s="290" t="n">
        <v>0</v>
      </c>
      <c r="F307" s="291"/>
      <c r="G307" s="292"/>
      <c r="H307" s="293"/>
      <c r="I307" s="294"/>
      <c r="J307" s="295"/>
      <c r="K307" s="294"/>
      <c r="M307" s="296" t="s">
        <v>376</v>
      </c>
      <c r="O307" s="277"/>
    </row>
    <row r="308" customFormat="false" ht="12.75" hidden="false" customHeight="true" outlineLevel="0" collapsed="false">
      <c r="A308" s="287"/>
      <c r="B308" s="288"/>
      <c r="C308" s="289" t="s">
        <v>377</v>
      </c>
      <c r="D308" s="289"/>
      <c r="E308" s="290" t="n">
        <v>0</v>
      </c>
      <c r="F308" s="291"/>
      <c r="G308" s="292"/>
      <c r="H308" s="293"/>
      <c r="I308" s="294"/>
      <c r="J308" s="295"/>
      <c r="K308" s="294"/>
      <c r="M308" s="296" t="s">
        <v>377</v>
      </c>
      <c r="O308" s="277"/>
    </row>
    <row r="309" customFormat="false" ht="12.75" hidden="false" customHeight="true" outlineLevel="0" collapsed="false">
      <c r="A309" s="287"/>
      <c r="B309" s="288"/>
      <c r="C309" s="289" t="s">
        <v>378</v>
      </c>
      <c r="D309" s="289"/>
      <c r="E309" s="290" t="n">
        <v>0</v>
      </c>
      <c r="F309" s="291"/>
      <c r="G309" s="292"/>
      <c r="H309" s="293"/>
      <c r="I309" s="294"/>
      <c r="J309" s="295"/>
      <c r="K309" s="294"/>
      <c r="M309" s="296" t="s">
        <v>378</v>
      </c>
      <c r="O309" s="277"/>
    </row>
    <row r="310" customFormat="false" ht="12.75" hidden="false" customHeight="true" outlineLevel="0" collapsed="false">
      <c r="A310" s="287"/>
      <c r="B310" s="288"/>
      <c r="C310" s="289" t="s">
        <v>438</v>
      </c>
      <c r="D310" s="289"/>
      <c r="E310" s="290" t="n">
        <v>0</v>
      </c>
      <c r="F310" s="291"/>
      <c r="G310" s="292"/>
      <c r="H310" s="293"/>
      <c r="I310" s="294"/>
      <c r="J310" s="295"/>
      <c r="K310" s="294"/>
      <c r="M310" s="296" t="s">
        <v>438</v>
      </c>
      <c r="O310" s="277"/>
    </row>
    <row r="311" customFormat="false" ht="12.75" hidden="false" customHeight="true" outlineLevel="0" collapsed="false">
      <c r="A311" s="287"/>
      <c r="B311" s="288"/>
      <c r="C311" s="289" t="s">
        <v>439</v>
      </c>
      <c r="D311" s="289"/>
      <c r="E311" s="290" t="n">
        <v>0</v>
      </c>
      <c r="F311" s="291"/>
      <c r="G311" s="292"/>
      <c r="H311" s="293"/>
      <c r="I311" s="294"/>
      <c r="J311" s="295"/>
      <c r="K311" s="294"/>
      <c r="M311" s="296" t="s">
        <v>439</v>
      </c>
      <c r="O311" s="277"/>
    </row>
    <row r="312" customFormat="false" ht="12.75" hidden="false" customHeight="true" outlineLevel="0" collapsed="false">
      <c r="A312" s="287"/>
      <c r="B312" s="288"/>
      <c r="C312" s="289" t="s">
        <v>415</v>
      </c>
      <c r="D312" s="289"/>
      <c r="E312" s="290" t="n">
        <v>0</v>
      </c>
      <c r="F312" s="291"/>
      <c r="G312" s="292"/>
      <c r="H312" s="293"/>
      <c r="I312" s="294"/>
      <c r="J312" s="295"/>
      <c r="K312" s="294"/>
      <c r="M312" s="296" t="s">
        <v>415</v>
      </c>
      <c r="O312" s="277"/>
    </row>
    <row r="313" customFormat="false" ht="12.75" hidden="false" customHeight="true" outlineLevel="0" collapsed="false">
      <c r="A313" s="287"/>
      <c r="B313" s="288"/>
      <c r="C313" s="289" t="s">
        <v>1338</v>
      </c>
      <c r="D313" s="289"/>
      <c r="E313" s="290" t="n">
        <v>11.9</v>
      </c>
      <c r="F313" s="291"/>
      <c r="G313" s="292"/>
      <c r="H313" s="293"/>
      <c r="I313" s="294"/>
      <c r="J313" s="295"/>
      <c r="K313" s="294"/>
      <c r="M313" s="296" t="s">
        <v>1338</v>
      </c>
      <c r="O313" s="277"/>
    </row>
    <row r="314" customFormat="false" ht="12.75" hidden="false" customHeight="true" outlineLevel="0" collapsed="false">
      <c r="A314" s="287"/>
      <c r="B314" s="288"/>
      <c r="C314" s="289" t="s">
        <v>1339</v>
      </c>
      <c r="D314" s="289"/>
      <c r="E314" s="290" t="n">
        <v>14.1</v>
      </c>
      <c r="F314" s="291"/>
      <c r="G314" s="292"/>
      <c r="H314" s="293"/>
      <c r="I314" s="294"/>
      <c r="J314" s="295"/>
      <c r="K314" s="294"/>
      <c r="M314" s="296" t="s">
        <v>1339</v>
      </c>
      <c r="O314" s="277"/>
    </row>
    <row r="315" customFormat="false" ht="12.75" hidden="false" customHeight="true" outlineLevel="0" collapsed="false">
      <c r="A315" s="287"/>
      <c r="B315" s="288"/>
      <c r="C315" s="289" t="s">
        <v>1340</v>
      </c>
      <c r="D315" s="289"/>
      <c r="E315" s="290" t="n">
        <v>8.9</v>
      </c>
      <c r="F315" s="291"/>
      <c r="G315" s="292"/>
      <c r="H315" s="293"/>
      <c r="I315" s="294"/>
      <c r="J315" s="295"/>
      <c r="K315" s="294"/>
      <c r="M315" s="296" t="s">
        <v>1340</v>
      </c>
      <c r="O315" s="277"/>
    </row>
    <row r="316" customFormat="false" ht="12.75" hidden="false" customHeight="true" outlineLevel="0" collapsed="false">
      <c r="A316" s="287"/>
      <c r="B316" s="288"/>
      <c r="C316" s="289" t="s">
        <v>1341</v>
      </c>
      <c r="D316" s="289"/>
      <c r="E316" s="290" t="n">
        <v>11.67</v>
      </c>
      <c r="F316" s="291"/>
      <c r="G316" s="292"/>
      <c r="H316" s="293"/>
      <c r="I316" s="294"/>
      <c r="J316" s="295"/>
      <c r="K316" s="294"/>
      <c r="M316" s="296" t="s">
        <v>1341</v>
      </c>
      <c r="O316" s="277"/>
    </row>
    <row r="317" customFormat="false" ht="12.75" hidden="false" customHeight="false" outlineLevel="0" collapsed="false">
      <c r="A317" s="278" t="n">
        <v>32</v>
      </c>
      <c r="B317" s="279" t="s">
        <v>1342</v>
      </c>
      <c r="C317" s="280" t="s">
        <v>1343</v>
      </c>
      <c r="D317" s="281" t="s">
        <v>207</v>
      </c>
      <c r="E317" s="282" t="n">
        <v>76.28</v>
      </c>
      <c r="F317" s="283"/>
      <c r="G317" s="284" t="n">
        <f aca="false">E317*F317</f>
        <v>0</v>
      </c>
      <c r="H317" s="285" t="n">
        <v>0.0095</v>
      </c>
      <c r="I317" s="286" t="n">
        <f aca="false">E317*H317</f>
        <v>0.72466</v>
      </c>
      <c r="J317" s="285" t="n">
        <v>0</v>
      </c>
      <c r="K317" s="286" t="n">
        <f aca="false">E317*J317</f>
        <v>0</v>
      </c>
      <c r="O317" s="277" t="n">
        <v>2</v>
      </c>
      <c r="AA317" s="246" t="n">
        <v>1</v>
      </c>
      <c r="AB317" s="246" t="n">
        <v>1</v>
      </c>
      <c r="AC317" s="246" t="n">
        <v>1</v>
      </c>
      <c r="AZ317" s="246" t="n">
        <v>1</v>
      </c>
      <c r="BA317" s="246" t="n">
        <f aca="false">IF(AZ317=1,G317,0)</f>
        <v>0</v>
      </c>
      <c r="BB317" s="246" t="n">
        <f aca="false">IF(AZ317=2,G317,0)</f>
        <v>0</v>
      </c>
      <c r="BC317" s="246" t="n">
        <f aca="false">IF(AZ317=3,G317,0)</f>
        <v>0</v>
      </c>
      <c r="BD317" s="246" t="n">
        <f aca="false">IF(AZ317=4,G317,0)</f>
        <v>0</v>
      </c>
      <c r="BE317" s="246" t="n">
        <f aca="false">IF(AZ317=5,G317,0)</f>
        <v>0</v>
      </c>
      <c r="CA317" s="277" t="n">
        <v>1</v>
      </c>
      <c r="CB317" s="277" t="n">
        <v>1</v>
      </c>
    </row>
    <row r="318" customFormat="false" ht="22.5" hidden="false" customHeight="true" outlineLevel="0" collapsed="false">
      <c r="A318" s="287"/>
      <c r="B318" s="288"/>
      <c r="C318" s="289" t="s">
        <v>376</v>
      </c>
      <c r="D318" s="289"/>
      <c r="E318" s="290" t="n">
        <v>0</v>
      </c>
      <c r="F318" s="291"/>
      <c r="G318" s="292"/>
      <c r="H318" s="293"/>
      <c r="I318" s="294"/>
      <c r="J318" s="295"/>
      <c r="K318" s="294"/>
      <c r="M318" s="296" t="s">
        <v>376</v>
      </c>
      <c r="O318" s="277"/>
    </row>
    <row r="319" customFormat="false" ht="12.75" hidden="false" customHeight="true" outlineLevel="0" collapsed="false">
      <c r="A319" s="287"/>
      <c r="B319" s="288"/>
      <c r="C319" s="289" t="s">
        <v>377</v>
      </c>
      <c r="D319" s="289"/>
      <c r="E319" s="290" t="n">
        <v>0</v>
      </c>
      <c r="F319" s="291"/>
      <c r="G319" s="292"/>
      <c r="H319" s="293"/>
      <c r="I319" s="294"/>
      <c r="J319" s="295"/>
      <c r="K319" s="294"/>
      <c r="M319" s="296" t="s">
        <v>377</v>
      </c>
      <c r="O319" s="277"/>
    </row>
    <row r="320" customFormat="false" ht="12.75" hidden="false" customHeight="true" outlineLevel="0" collapsed="false">
      <c r="A320" s="287"/>
      <c r="B320" s="288"/>
      <c r="C320" s="289" t="s">
        <v>378</v>
      </c>
      <c r="D320" s="289"/>
      <c r="E320" s="290" t="n">
        <v>0</v>
      </c>
      <c r="F320" s="291"/>
      <c r="G320" s="292"/>
      <c r="H320" s="293"/>
      <c r="I320" s="294"/>
      <c r="J320" s="295"/>
      <c r="K320" s="294"/>
      <c r="M320" s="296" t="s">
        <v>378</v>
      </c>
      <c r="O320" s="277"/>
    </row>
    <row r="321" customFormat="false" ht="12.75" hidden="false" customHeight="true" outlineLevel="0" collapsed="false">
      <c r="A321" s="287"/>
      <c r="B321" s="288"/>
      <c r="C321" s="289" t="s">
        <v>438</v>
      </c>
      <c r="D321" s="289"/>
      <c r="E321" s="290" t="n">
        <v>0</v>
      </c>
      <c r="F321" s="291"/>
      <c r="G321" s="292"/>
      <c r="H321" s="293"/>
      <c r="I321" s="294"/>
      <c r="J321" s="295"/>
      <c r="K321" s="294"/>
      <c r="M321" s="296" t="s">
        <v>438</v>
      </c>
      <c r="O321" s="277"/>
    </row>
    <row r="322" customFormat="false" ht="12.75" hidden="false" customHeight="true" outlineLevel="0" collapsed="false">
      <c r="A322" s="287"/>
      <c r="B322" s="288"/>
      <c r="C322" s="289" t="s">
        <v>1344</v>
      </c>
      <c r="D322" s="289"/>
      <c r="E322" s="290" t="n">
        <v>0</v>
      </c>
      <c r="F322" s="291"/>
      <c r="G322" s="292"/>
      <c r="H322" s="293"/>
      <c r="I322" s="294"/>
      <c r="J322" s="295"/>
      <c r="K322" s="294"/>
      <c r="M322" s="296" t="s">
        <v>1344</v>
      </c>
      <c r="O322" s="277"/>
    </row>
    <row r="323" customFormat="false" ht="12.75" hidden="false" customHeight="true" outlineLevel="0" collapsed="false">
      <c r="A323" s="287"/>
      <c r="B323" s="288"/>
      <c r="C323" s="289" t="s">
        <v>415</v>
      </c>
      <c r="D323" s="289"/>
      <c r="E323" s="290" t="n">
        <v>0</v>
      </c>
      <c r="F323" s="291"/>
      <c r="G323" s="292"/>
      <c r="H323" s="293"/>
      <c r="I323" s="294"/>
      <c r="J323" s="295"/>
      <c r="K323" s="294"/>
      <c r="M323" s="296" t="s">
        <v>415</v>
      </c>
      <c r="O323" s="277"/>
    </row>
    <row r="324" customFormat="false" ht="12.75" hidden="false" customHeight="true" outlineLevel="0" collapsed="false">
      <c r="A324" s="287"/>
      <c r="B324" s="288"/>
      <c r="C324" s="289" t="s">
        <v>1345</v>
      </c>
      <c r="D324" s="289"/>
      <c r="E324" s="290" t="n">
        <v>23.5</v>
      </c>
      <c r="F324" s="291"/>
      <c r="G324" s="292"/>
      <c r="H324" s="293"/>
      <c r="I324" s="294"/>
      <c r="J324" s="295"/>
      <c r="K324" s="294"/>
      <c r="M324" s="296" t="s">
        <v>1345</v>
      </c>
      <c r="O324" s="277"/>
    </row>
    <row r="325" customFormat="false" ht="12.75" hidden="false" customHeight="true" outlineLevel="0" collapsed="false">
      <c r="A325" s="287"/>
      <c r="B325" s="288"/>
      <c r="C325" s="289" t="s">
        <v>1346</v>
      </c>
      <c r="D325" s="289"/>
      <c r="E325" s="290" t="n">
        <v>23</v>
      </c>
      <c r="F325" s="291"/>
      <c r="G325" s="292"/>
      <c r="H325" s="293"/>
      <c r="I325" s="294"/>
      <c r="J325" s="295"/>
      <c r="K325" s="294"/>
      <c r="M325" s="296" t="s">
        <v>1346</v>
      </c>
      <c r="O325" s="277"/>
    </row>
    <row r="326" customFormat="false" ht="12.75" hidden="false" customHeight="true" outlineLevel="0" collapsed="false">
      <c r="A326" s="287"/>
      <c r="B326" s="288"/>
      <c r="C326" s="289" t="s">
        <v>1347</v>
      </c>
      <c r="D326" s="289"/>
      <c r="E326" s="290" t="n">
        <v>14.89</v>
      </c>
      <c r="F326" s="291"/>
      <c r="G326" s="292"/>
      <c r="H326" s="293"/>
      <c r="I326" s="294"/>
      <c r="J326" s="295"/>
      <c r="K326" s="294"/>
      <c r="M326" s="296" t="s">
        <v>1347</v>
      </c>
      <c r="O326" s="277"/>
    </row>
    <row r="327" customFormat="false" ht="12.75" hidden="false" customHeight="true" outlineLevel="0" collapsed="false">
      <c r="A327" s="287"/>
      <c r="B327" s="288"/>
      <c r="C327" s="289" t="s">
        <v>1348</v>
      </c>
      <c r="D327" s="289"/>
      <c r="E327" s="290" t="n">
        <v>14.89</v>
      </c>
      <c r="F327" s="291"/>
      <c r="G327" s="292"/>
      <c r="H327" s="293"/>
      <c r="I327" s="294"/>
      <c r="J327" s="295"/>
      <c r="K327" s="294"/>
      <c r="M327" s="296" t="s">
        <v>1348</v>
      </c>
      <c r="O327" s="277"/>
    </row>
    <row r="328" customFormat="false" ht="12.75" hidden="false" customHeight="false" outlineLevel="0" collapsed="false">
      <c r="A328" s="278" t="n">
        <v>33</v>
      </c>
      <c r="B328" s="279" t="s">
        <v>1349</v>
      </c>
      <c r="C328" s="280" t="s">
        <v>1350</v>
      </c>
      <c r="D328" s="281" t="s">
        <v>207</v>
      </c>
      <c r="E328" s="282" t="n">
        <v>16</v>
      </c>
      <c r="F328" s="283"/>
      <c r="G328" s="284" t="n">
        <f aca="false">E328*F328</f>
        <v>0</v>
      </c>
      <c r="H328" s="285" t="n">
        <v>0.01642</v>
      </c>
      <c r="I328" s="286" t="n">
        <f aca="false">E328*H328</f>
        <v>0.26272</v>
      </c>
      <c r="J328" s="285" t="n">
        <v>0</v>
      </c>
      <c r="K328" s="286" t="n">
        <f aca="false">E328*J328</f>
        <v>0</v>
      </c>
      <c r="O328" s="277" t="n">
        <v>2</v>
      </c>
      <c r="AA328" s="246" t="n">
        <v>1</v>
      </c>
      <c r="AB328" s="246" t="n">
        <v>1</v>
      </c>
      <c r="AC328" s="246" t="n">
        <v>1</v>
      </c>
      <c r="AZ328" s="246" t="n">
        <v>1</v>
      </c>
      <c r="BA328" s="246" t="n">
        <f aca="false">IF(AZ328=1,G328,0)</f>
        <v>0</v>
      </c>
      <c r="BB328" s="246" t="n">
        <f aca="false">IF(AZ328=2,G328,0)</f>
        <v>0</v>
      </c>
      <c r="BC328" s="246" t="n">
        <f aca="false">IF(AZ328=3,G328,0)</f>
        <v>0</v>
      </c>
      <c r="BD328" s="246" t="n">
        <f aca="false">IF(AZ328=4,G328,0)</f>
        <v>0</v>
      </c>
      <c r="BE328" s="246" t="n">
        <f aca="false">IF(AZ328=5,G328,0)</f>
        <v>0</v>
      </c>
      <c r="CA328" s="277" t="n">
        <v>1</v>
      </c>
      <c r="CB328" s="277" t="n">
        <v>1</v>
      </c>
    </row>
    <row r="329" customFormat="false" ht="22.5" hidden="false" customHeight="true" outlineLevel="0" collapsed="false">
      <c r="A329" s="287"/>
      <c r="B329" s="288"/>
      <c r="C329" s="289" t="s">
        <v>376</v>
      </c>
      <c r="D329" s="289"/>
      <c r="E329" s="290" t="n">
        <v>0</v>
      </c>
      <c r="F329" s="291"/>
      <c r="G329" s="292"/>
      <c r="H329" s="293"/>
      <c r="I329" s="294"/>
      <c r="J329" s="295"/>
      <c r="K329" s="294"/>
      <c r="M329" s="296" t="s">
        <v>376</v>
      </c>
      <c r="O329" s="277"/>
    </row>
    <row r="330" customFormat="false" ht="12.75" hidden="false" customHeight="true" outlineLevel="0" collapsed="false">
      <c r="A330" s="287"/>
      <c r="B330" s="288"/>
      <c r="C330" s="289" t="s">
        <v>377</v>
      </c>
      <c r="D330" s="289"/>
      <c r="E330" s="290" t="n">
        <v>0</v>
      </c>
      <c r="F330" s="291"/>
      <c r="G330" s="292"/>
      <c r="H330" s="293"/>
      <c r="I330" s="294"/>
      <c r="J330" s="295"/>
      <c r="K330" s="294"/>
      <c r="M330" s="296" t="s">
        <v>377</v>
      </c>
      <c r="O330" s="277"/>
    </row>
    <row r="331" customFormat="false" ht="12.75" hidden="false" customHeight="true" outlineLevel="0" collapsed="false">
      <c r="A331" s="287"/>
      <c r="B331" s="288"/>
      <c r="C331" s="289" t="s">
        <v>378</v>
      </c>
      <c r="D331" s="289"/>
      <c r="E331" s="290" t="n">
        <v>0</v>
      </c>
      <c r="F331" s="291"/>
      <c r="G331" s="292"/>
      <c r="H331" s="293"/>
      <c r="I331" s="294"/>
      <c r="J331" s="295"/>
      <c r="K331" s="294"/>
      <c r="M331" s="296" t="s">
        <v>378</v>
      </c>
      <c r="O331" s="277"/>
    </row>
    <row r="332" customFormat="false" ht="12.75" hidden="false" customHeight="true" outlineLevel="0" collapsed="false">
      <c r="A332" s="287"/>
      <c r="B332" s="288"/>
      <c r="C332" s="289" t="s">
        <v>438</v>
      </c>
      <c r="D332" s="289"/>
      <c r="E332" s="290" t="n">
        <v>0</v>
      </c>
      <c r="F332" s="291"/>
      <c r="G332" s="292"/>
      <c r="H332" s="293"/>
      <c r="I332" s="294"/>
      <c r="J332" s="295"/>
      <c r="K332" s="294"/>
      <c r="M332" s="296" t="s">
        <v>438</v>
      </c>
      <c r="O332" s="277"/>
    </row>
    <row r="333" customFormat="false" ht="12.75" hidden="false" customHeight="true" outlineLevel="0" collapsed="false">
      <c r="A333" s="287"/>
      <c r="B333" s="288"/>
      <c r="C333" s="289" t="s">
        <v>439</v>
      </c>
      <c r="D333" s="289"/>
      <c r="E333" s="290" t="n">
        <v>0</v>
      </c>
      <c r="F333" s="291"/>
      <c r="G333" s="292"/>
      <c r="H333" s="293"/>
      <c r="I333" s="294"/>
      <c r="J333" s="295"/>
      <c r="K333" s="294"/>
      <c r="M333" s="296" t="s">
        <v>439</v>
      </c>
      <c r="O333" s="277"/>
    </row>
    <row r="334" customFormat="false" ht="12.75" hidden="false" customHeight="true" outlineLevel="0" collapsed="false">
      <c r="A334" s="287"/>
      <c r="B334" s="288"/>
      <c r="C334" s="289" t="s">
        <v>412</v>
      </c>
      <c r="D334" s="289"/>
      <c r="E334" s="290" t="n">
        <v>0</v>
      </c>
      <c r="F334" s="291"/>
      <c r="G334" s="292"/>
      <c r="H334" s="293"/>
      <c r="I334" s="294"/>
      <c r="J334" s="295"/>
      <c r="K334" s="294"/>
      <c r="M334" s="296" t="s">
        <v>412</v>
      </c>
      <c r="O334" s="277"/>
    </row>
    <row r="335" customFormat="false" ht="12.75" hidden="false" customHeight="true" outlineLevel="0" collapsed="false">
      <c r="A335" s="287"/>
      <c r="B335" s="288"/>
      <c r="C335" s="289" t="s">
        <v>413</v>
      </c>
      <c r="D335" s="289"/>
      <c r="E335" s="290" t="n">
        <v>0</v>
      </c>
      <c r="F335" s="291"/>
      <c r="G335" s="292"/>
      <c r="H335" s="293"/>
      <c r="I335" s="294"/>
      <c r="J335" s="295"/>
      <c r="K335" s="294"/>
      <c r="M335" s="296" t="s">
        <v>413</v>
      </c>
      <c r="O335" s="277"/>
    </row>
    <row r="336" customFormat="false" ht="12.75" hidden="false" customHeight="true" outlineLevel="0" collapsed="false">
      <c r="A336" s="287"/>
      <c r="B336" s="288"/>
      <c r="C336" s="289" t="s">
        <v>1074</v>
      </c>
      <c r="D336" s="289"/>
      <c r="E336" s="290" t="n">
        <v>0</v>
      </c>
      <c r="F336" s="291"/>
      <c r="G336" s="292"/>
      <c r="H336" s="293"/>
      <c r="I336" s="294"/>
      <c r="J336" s="295"/>
      <c r="K336" s="294"/>
      <c r="M336" s="296" t="s">
        <v>1074</v>
      </c>
      <c r="O336" s="277"/>
    </row>
    <row r="337" customFormat="false" ht="12.75" hidden="false" customHeight="true" outlineLevel="0" collapsed="false">
      <c r="A337" s="287"/>
      <c r="B337" s="288"/>
      <c r="C337" s="289" t="s">
        <v>415</v>
      </c>
      <c r="D337" s="289"/>
      <c r="E337" s="290" t="n">
        <v>0</v>
      </c>
      <c r="F337" s="291"/>
      <c r="G337" s="292"/>
      <c r="H337" s="293"/>
      <c r="I337" s="294"/>
      <c r="J337" s="295"/>
      <c r="K337" s="294"/>
      <c r="M337" s="296" t="s">
        <v>415</v>
      </c>
      <c r="O337" s="277"/>
    </row>
    <row r="338" customFormat="false" ht="12.75" hidden="false" customHeight="true" outlineLevel="0" collapsed="false">
      <c r="A338" s="287"/>
      <c r="B338" s="288"/>
      <c r="C338" s="289" t="s">
        <v>1351</v>
      </c>
      <c r="D338" s="289"/>
      <c r="E338" s="290" t="n">
        <v>4.5</v>
      </c>
      <c r="F338" s="291"/>
      <c r="G338" s="292"/>
      <c r="H338" s="293"/>
      <c r="I338" s="294"/>
      <c r="J338" s="295"/>
      <c r="K338" s="294"/>
      <c r="M338" s="296" t="s">
        <v>1351</v>
      </c>
      <c r="O338" s="277"/>
    </row>
    <row r="339" customFormat="false" ht="12.75" hidden="false" customHeight="true" outlineLevel="0" collapsed="false">
      <c r="A339" s="287"/>
      <c r="B339" s="288"/>
      <c r="C339" s="289" t="s">
        <v>940</v>
      </c>
      <c r="D339" s="289"/>
      <c r="E339" s="290" t="n">
        <v>4</v>
      </c>
      <c r="F339" s="291"/>
      <c r="G339" s="292"/>
      <c r="H339" s="293"/>
      <c r="I339" s="294"/>
      <c r="J339" s="295"/>
      <c r="K339" s="294"/>
      <c r="M339" s="296" t="s">
        <v>940</v>
      </c>
      <c r="O339" s="277"/>
    </row>
    <row r="340" customFormat="false" ht="12.75" hidden="false" customHeight="true" outlineLevel="0" collapsed="false">
      <c r="A340" s="287"/>
      <c r="B340" s="288"/>
      <c r="C340" s="289" t="s">
        <v>1352</v>
      </c>
      <c r="D340" s="289"/>
      <c r="E340" s="290" t="n">
        <v>3.1</v>
      </c>
      <c r="F340" s="291"/>
      <c r="G340" s="292"/>
      <c r="H340" s="293"/>
      <c r="I340" s="294"/>
      <c r="J340" s="295"/>
      <c r="K340" s="294"/>
      <c r="M340" s="296" t="s">
        <v>1352</v>
      </c>
      <c r="O340" s="277"/>
    </row>
    <row r="341" customFormat="false" ht="12.75" hidden="false" customHeight="true" outlineLevel="0" collapsed="false">
      <c r="A341" s="287"/>
      <c r="B341" s="288"/>
      <c r="C341" s="289" t="s">
        <v>1353</v>
      </c>
      <c r="D341" s="289"/>
      <c r="E341" s="290" t="n">
        <v>4.4</v>
      </c>
      <c r="F341" s="291"/>
      <c r="G341" s="292"/>
      <c r="H341" s="293"/>
      <c r="I341" s="294"/>
      <c r="J341" s="295"/>
      <c r="K341" s="294"/>
      <c r="M341" s="296" t="s">
        <v>1353</v>
      </c>
      <c r="O341" s="277"/>
    </row>
    <row r="342" customFormat="false" ht="12.75" hidden="false" customHeight="false" outlineLevel="0" collapsed="false">
      <c r="A342" s="278" t="n">
        <v>34</v>
      </c>
      <c r="B342" s="279" t="s">
        <v>1354</v>
      </c>
      <c r="C342" s="280" t="s">
        <v>1355</v>
      </c>
      <c r="D342" s="281" t="s">
        <v>207</v>
      </c>
      <c r="E342" s="282" t="n">
        <v>23.73</v>
      </c>
      <c r="F342" s="283"/>
      <c r="G342" s="284" t="n">
        <f aca="false">E342*F342</f>
        <v>0</v>
      </c>
      <c r="H342" s="285" t="n">
        <v>0.01856</v>
      </c>
      <c r="I342" s="286" t="n">
        <f aca="false">E342*H342</f>
        <v>0.4404288</v>
      </c>
      <c r="J342" s="285" t="n">
        <v>0</v>
      </c>
      <c r="K342" s="286" t="n">
        <f aca="false">E342*J342</f>
        <v>0</v>
      </c>
      <c r="O342" s="277" t="n">
        <v>2</v>
      </c>
      <c r="AA342" s="246" t="n">
        <v>1</v>
      </c>
      <c r="AB342" s="246" t="n">
        <v>1</v>
      </c>
      <c r="AC342" s="246" t="n">
        <v>1</v>
      </c>
      <c r="AZ342" s="246" t="n">
        <v>1</v>
      </c>
      <c r="BA342" s="246" t="n">
        <f aca="false">IF(AZ342=1,G342,0)</f>
        <v>0</v>
      </c>
      <c r="BB342" s="246" t="n">
        <f aca="false">IF(AZ342=2,G342,0)</f>
        <v>0</v>
      </c>
      <c r="BC342" s="246" t="n">
        <f aca="false">IF(AZ342=3,G342,0)</f>
        <v>0</v>
      </c>
      <c r="BD342" s="246" t="n">
        <f aca="false">IF(AZ342=4,G342,0)</f>
        <v>0</v>
      </c>
      <c r="BE342" s="246" t="n">
        <f aca="false">IF(AZ342=5,G342,0)</f>
        <v>0</v>
      </c>
      <c r="CA342" s="277" t="n">
        <v>1</v>
      </c>
      <c r="CB342" s="277" t="n">
        <v>1</v>
      </c>
    </row>
    <row r="343" customFormat="false" ht="22.5" hidden="false" customHeight="true" outlineLevel="0" collapsed="false">
      <c r="A343" s="287"/>
      <c r="B343" s="288"/>
      <c r="C343" s="289" t="s">
        <v>376</v>
      </c>
      <c r="D343" s="289"/>
      <c r="E343" s="290" t="n">
        <v>0</v>
      </c>
      <c r="F343" s="291"/>
      <c r="G343" s="292"/>
      <c r="H343" s="293"/>
      <c r="I343" s="294"/>
      <c r="J343" s="295"/>
      <c r="K343" s="294"/>
      <c r="M343" s="296" t="s">
        <v>376</v>
      </c>
      <c r="O343" s="277"/>
    </row>
    <row r="344" customFormat="false" ht="12.75" hidden="false" customHeight="true" outlineLevel="0" collapsed="false">
      <c r="A344" s="287"/>
      <c r="B344" s="288"/>
      <c r="C344" s="289" t="s">
        <v>377</v>
      </c>
      <c r="D344" s="289"/>
      <c r="E344" s="290" t="n">
        <v>0</v>
      </c>
      <c r="F344" s="291"/>
      <c r="G344" s="292"/>
      <c r="H344" s="293"/>
      <c r="I344" s="294"/>
      <c r="J344" s="295"/>
      <c r="K344" s="294"/>
      <c r="M344" s="296" t="s">
        <v>377</v>
      </c>
      <c r="O344" s="277"/>
    </row>
    <row r="345" customFormat="false" ht="12.75" hidden="false" customHeight="true" outlineLevel="0" collapsed="false">
      <c r="A345" s="287"/>
      <c r="B345" s="288"/>
      <c r="C345" s="289" t="s">
        <v>378</v>
      </c>
      <c r="D345" s="289"/>
      <c r="E345" s="290" t="n">
        <v>0</v>
      </c>
      <c r="F345" s="291"/>
      <c r="G345" s="292"/>
      <c r="H345" s="293"/>
      <c r="I345" s="294"/>
      <c r="J345" s="295"/>
      <c r="K345" s="294"/>
      <c r="M345" s="296" t="s">
        <v>378</v>
      </c>
      <c r="O345" s="277"/>
    </row>
    <row r="346" customFormat="false" ht="12.75" hidden="false" customHeight="true" outlineLevel="0" collapsed="false">
      <c r="A346" s="287"/>
      <c r="B346" s="288"/>
      <c r="C346" s="289" t="s">
        <v>438</v>
      </c>
      <c r="D346" s="289"/>
      <c r="E346" s="290" t="n">
        <v>0</v>
      </c>
      <c r="F346" s="291"/>
      <c r="G346" s="292"/>
      <c r="H346" s="293"/>
      <c r="I346" s="294"/>
      <c r="J346" s="295"/>
      <c r="K346" s="294"/>
      <c r="M346" s="296" t="s">
        <v>438</v>
      </c>
      <c r="O346" s="277"/>
    </row>
    <row r="347" customFormat="false" ht="12.75" hidden="false" customHeight="true" outlineLevel="0" collapsed="false">
      <c r="A347" s="287"/>
      <c r="B347" s="288"/>
      <c r="C347" s="289" t="s">
        <v>1344</v>
      </c>
      <c r="D347" s="289"/>
      <c r="E347" s="290" t="n">
        <v>0</v>
      </c>
      <c r="F347" s="291"/>
      <c r="G347" s="292"/>
      <c r="H347" s="293"/>
      <c r="I347" s="294"/>
      <c r="J347" s="295"/>
      <c r="K347" s="294"/>
      <c r="M347" s="296" t="s">
        <v>1344</v>
      </c>
      <c r="O347" s="277"/>
    </row>
    <row r="348" customFormat="false" ht="12.75" hidden="false" customHeight="true" outlineLevel="0" collapsed="false">
      <c r="A348" s="287"/>
      <c r="B348" s="288"/>
      <c r="C348" s="289" t="s">
        <v>412</v>
      </c>
      <c r="D348" s="289"/>
      <c r="E348" s="290" t="n">
        <v>0</v>
      </c>
      <c r="F348" s="291"/>
      <c r="G348" s="292"/>
      <c r="H348" s="293"/>
      <c r="I348" s="294"/>
      <c r="J348" s="295"/>
      <c r="K348" s="294"/>
      <c r="M348" s="296" t="s">
        <v>412</v>
      </c>
      <c r="O348" s="277"/>
    </row>
    <row r="349" customFormat="false" ht="12.75" hidden="false" customHeight="true" outlineLevel="0" collapsed="false">
      <c r="A349" s="287"/>
      <c r="B349" s="288"/>
      <c r="C349" s="289" t="s">
        <v>413</v>
      </c>
      <c r="D349" s="289"/>
      <c r="E349" s="290" t="n">
        <v>0</v>
      </c>
      <c r="F349" s="291"/>
      <c r="G349" s="292"/>
      <c r="H349" s="293"/>
      <c r="I349" s="294"/>
      <c r="J349" s="295"/>
      <c r="K349" s="294"/>
      <c r="M349" s="296" t="s">
        <v>413</v>
      </c>
      <c r="O349" s="277"/>
    </row>
    <row r="350" customFormat="false" ht="12.75" hidden="false" customHeight="true" outlineLevel="0" collapsed="false">
      <c r="A350" s="287"/>
      <c r="B350" s="288"/>
      <c r="C350" s="289" t="s">
        <v>1074</v>
      </c>
      <c r="D350" s="289"/>
      <c r="E350" s="290" t="n">
        <v>0</v>
      </c>
      <c r="F350" s="291"/>
      <c r="G350" s="292"/>
      <c r="H350" s="293"/>
      <c r="I350" s="294"/>
      <c r="J350" s="295"/>
      <c r="K350" s="294"/>
      <c r="M350" s="296" t="s">
        <v>1074</v>
      </c>
      <c r="O350" s="277"/>
    </row>
    <row r="351" customFormat="false" ht="12.75" hidden="false" customHeight="true" outlineLevel="0" collapsed="false">
      <c r="A351" s="287"/>
      <c r="B351" s="288"/>
      <c r="C351" s="289" t="s">
        <v>415</v>
      </c>
      <c r="D351" s="289"/>
      <c r="E351" s="290" t="n">
        <v>0</v>
      </c>
      <c r="F351" s="291"/>
      <c r="G351" s="292"/>
      <c r="H351" s="293"/>
      <c r="I351" s="294"/>
      <c r="J351" s="295"/>
      <c r="K351" s="294"/>
      <c r="M351" s="296" t="s">
        <v>415</v>
      </c>
      <c r="O351" s="277"/>
    </row>
    <row r="352" customFormat="false" ht="12.75" hidden="false" customHeight="true" outlineLevel="0" collapsed="false">
      <c r="A352" s="287"/>
      <c r="B352" s="288"/>
      <c r="C352" s="289" t="s">
        <v>1356</v>
      </c>
      <c r="D352" s="289"/>
      <c r="E352" s="290" t="n">
        <v>7.9</v>
      </c>
      <c r="F352" s="291"/>
      <c r="G352" s="292"/>
      <c r="H352" s="293"/>
      <c r="I352" s="294"/>
      <c r="J352" s="295"/>
      <c r="K352" s="294"/>
      <c r="M352" s="296" t="s">
        <v>1356</v>
      </c>
      <c r="O352" s="277"/>
    </row>
    <row r="353" customFormat="false" ht="12.75" hidden="false" customHeight="true" outlineLevel="0" collapsed="false">
      <c r="A353" s="287"/>
      <c r="B353" s="288"/>
      <c r="C353" s="289" t="s">
        <v>1357</v>
      </c>
      <c r="D353" s="289"/>
      <c r="E353" s="290" t="n">
        <v>6.83</v>
      </c>
      <c r="F353" s="291"/>
      <c r="G353" s="292"/>
      <c r="H353" s="293"/>
      <c r="I353" s="294"/>
      <c r="J353" s="295"/>
      <c r="K353" s="294"/>
      <c r="M353" s="296" t="s">
        <v>1357</v>
      </c>
      <c r="O353" s="277"/>
    </row>
    <row r="354" customFormat="false" ht="12.75" hidden="false" customHeight="true" outlineLevel="0" collapsed="false">
      <c r="A354" s="287"/>
      <c r="B354" s="288"/>
      <c r="C354" s="289" t="s">
        <v>1358</v>
      </c>
      <c r="D354" s="289"/>
      <c r="E354" s="290" t="n">
        <v>4.5</v>
      </c>
      <c r="F354" s="291"/>
      <c r="G354" s="292"/>
      <c r="H354" s="293"/>
      <c r="I354" s="294"/>
      <c r="J354" s="295"/>
      <c r="K354" s="294"/>
      <c r="M354" s="296" t="s">
        <v>1358</v>
      </c>
      <c r="O354" s="277"/>
    </row>
    <row r="355" customFormat="false" ht="12.75" hidden="false" customHeight="true" outlineLevel="0" collapsed="false">
      <c r="A355" s="287"/>
      <c r="B355" s="288"/>
      <c r="C355" s="289" t="s">
        <v>1359</v>
      </c>
      <c r="D355" s="289"/>
      <c r="E355" s="290" t="n">
        <v>4.5</v>
      </c>
      <c r="F355" s="291"/>
      <c r="G355" s="292"/>
      <c r="H355" s="293"/>
      <c r="I355" s="294"/>
      <c r="J355" s="295"/>
      <c r="K355" s="294"/>
      <c r="M355" s="296" t="s">
        <v>1359</v>
      </c>
      <c r="O355" s="277"/>
    </row>
    <row r="356" customFormat="false" ht="12.75" hidden="false" customHeight="false" outlineLevel="0" collapsed="false">
      <c r="A356" s="278" t="n">
        <v>35</v>
      </c>
      <c r="B356" s="279" t="s">
        <v>457</v>
      </c>
      <c r="C356" s="280" t="s">
        <v>458</v>
      </c>
      <c r="D356" s="281" t="s">
        <v>207</v>
      </c>
      <c r="E356" s="282" t="n">
        <v>49.896</v>
      </c>
      <c r="F356" s="283"/>
      <c r="G356" s="284" t="n">
        <f aca="false">E356*F356</f>
        <v>0</v>
      </c>
      <c r="H356" s="285" t="n">
        <v>0.0093</v>
      </c>
      <c r="I356" s="286" t="n">
        <f aca="false">E356*H356</f>
        <v>0.4640328</v>
      </c>
      <c r="J356" s="285" t="n">
        <v>0</v>
      </c>
      <c r="K356" s="286" t="n">
        <f aca="false">E356*J356</f>
        <v>0</v>
      </c>
      <c r="O356" s="277" t="n">
        <v>2</v>
      </c>
      <c r="AA356" s="246" t="n">
        <v>1</v>
      </c>
      <c r="AB356" s="246" t="n">
        <v>0</v>
      </c>
      <c r="AC356" s="246" t="n">
        <v>0</v>
      </c>
      <c r="AZ356" s="246" t="n">
        <v>1</v>
      </c>
      <c r="BA356" s="246" t="n">
        <f aca="false">IF(AZ356=1,G356,0)</f>
        <v>0</v>
      </c>
      <c r="BB356" s="246" t="n">
        <f aca="false">IF(AZ356=2,G356,0)</f>
        <v>0</v>
      </c>
      <c r="BC356" s="246" t="n">
        <f aca="false">IF(AZ356=3,G356,0)</f>
        <v>0</v>
      </c>
      <c r="BD356" s="246" t="n">
        <f aca="false">IF(AZ356=4,G356,0)</f>
        <v>0</v>
      </c>
      <c r="BE356" s="246" t="n">
        <f aca="false">IF(AZ356=5,G356,0)</f>
        <v>0</v>
      </c>
      <c r="CA356" s="277" t="n">
        <v>1</v>
      </c>
      <c r="CB356" s="277" t="n">
        <v>0</v>
      </c>
    </row>
    <row r="357" customFormat="false" ht="33.75" hidden="false" customHeight="true" outlineLevel="0" collapsed="false">
      <c r="A357" s="287"/>
      <c r="B357" s="288"/>
      <c r="C357" s="289" t="s">
        <v>459</v>
      </c>
      <c r="D357" s="289"/>
      <c r="E357" s="290" t="n">
        <v>0</v>
      </c>
      <c r="F357" s="291"/>
      <c r="G357" s="292"/>
      <c r="H357" s="293"/>
      <c r="I357" s="294"/>
      <c r="J357" s="295"/>
      <c r="K357" s="294"/>
      <c r="M357" s="296" t="s">
        <v>459</v>
      </c>
      <c r="O357" s="277"/>
    </row>
    <row r="358" customFormat="false" ht="12.75" hidden="false" customHeight="true" outlineLevel="0" collapsed="false">
      <c r="A358" s="287"/>
      <c r="B358" s="288"/>
      <c r="C358" s="289" t="s">
        <v>1275</v>
      </c>
      <c r="D358" s="289"/>
      <c r="E358" s="290" t="n">
        <v>0</v>
      </c>
      <c r="F358" s="291"/>
      <c r="G358" s="292"/>
      <c r="H358" s="293"/>
      <c r="I358" s="294"/>
      <c r="J358" s="295"/>
      <c r="K358" s="294"/>
      <c r="M358" s="296" t="s">
        <v>1275</v>
      </c>
      <c r="O358" s="277"/>
    </row>
    <row r="359" customFormat="false" ht="12.75" hidden="false" customHeight="true" outlineLevel="0" collapsed="false">
      <c r="A359" s="287"/>
      <c r="B359" s="288"/>
      <c r="C359" s="289" t="s">
        <v>1360</v>
      </c>
      <c r="D359" s="289"/>
      <c r="E359" s="290" t="n">
        <v>7.2</v>
      </c>
      <c r="F359" s="291"/>
      <c r="G359" s="292"/>
      <c r="H359" s="293"/>
      <c r="I359" s="294"/>
      <c r="J359" s="295"/>
      <c r="K359" s="294"/>
      <c r="M359" s="296" t="s">
        <v>1360</v>
      </c>
      <c r="O359" s="277"/>
    </row>
    <row r="360" customFormat="false" ht="12.75" hidden="false" customHeight="true" outlineLevel="0" collapsed="false">
      <c r="A360" s="287"/>
      <c r="B360" s="288"/>
      <c r="C360" s="289" t="s">
        <v>1361</v>
      </c>
      <c r="D360" s="289"/>
      <c r="E360" s="290" t="n">
        <v>16.45</v>
      </c>
      <c r="F360" s="291"/>
      <c r="G360" s="292"/>
      <c r="H360" s="293"/>
      <c r="I360" s="294"/>
      <c r="J360" s="295"/>
      <c r="K360" s="294"/>
      <c r="M360" s="296" t="s">
        <v>1361</v>
      </c>
      <c r="O360" s="277"/>
    </row>
    <row r="361" customFormat="false" ht="12.75" hidden="false" customHeight="true" outlineLevel="0" collapsed="false">
      <c r="A361" s="287"/>
      <c r="B361" s="288"/>
      <c r="C361" s="289" t="s">
        <v>1362</v>
      </c>
      <c r="D361" s="289"/>
      <c r="E361" s="290" t="n">
        <v>11.75</v>
      </c>
      <c r="F361" s="291"/>
      <c r="G361" s="292"/>
      <c r="H361" s="293"/>
      <c r="I361" s="294"/>
      <c r="J361" s="295"/>
      <c r="K361" s="294"/>
      <c r="M361" s="296" t="s">
        <v>1362</v>
      </c>
      <c r="O361" s="277"/>
    </row>
    <row r="362" customFormat="false" ht="12.75" hidden="false" customHeight="true" outlineLevel="0" collapsed="false">
      <c r="A362" s="287"/>
      <c r="B362" s="288"/>
      <c r="C362" s="289" t="s">
        <v>1283</v>
      </c>
      <c r="D362" s="289"/>
      <c r="E362" s="290" t="n">
        <v>0</v>
      </c>
      <c r="F362" s="291"/>
      <c r="G362" s="292"/>
      <c r="H362" s="293"/>
      <c r="I362" s="294"/>
      <c r="J362" s="295"/>
      <c r="K362" s="294"/>
      <c r="M362" s="296" t="s">
        <v>1283</v>
      </c>
      <c r="O362" s="277"/>
    </row>
    <row r="363" customFormat="false" ht="12.75" hidden="false" customHeight="true" outlineLevel="0" collapsed="false">
      <c r="A363" s="287"/>
      <c r="B363" s="288"/>
      <c r="C363" s="289" t="s">
        <v>1363</v>
      </c>
      <c r="D363" s="289"/>
      <c r="E363" s="290" t="n">
        <v>69.6</v>
      </c>
      <c r="F363" s="291"/>
      <c r="G363" s="292"/>
      <c r="H363" s="293"/>
      <c r="I363" s="294"/>
      <c r="J363" s="295"/>
      <c r="K363" s="294"/>
      <c r="M363" s="296" t="s">
        <v>1363</v>
      </c>
      <c r="O363" s="277"/>
    </row>
    <row r="364" customFormat="false" ht="12.75" hidden="false" customHeight="true" outlineLevel="0" collapsed="false">
      <c r="A364" s="287"/>
      <c r="B364" s="288"/>
      <c r="C364" s="289" t="s">
        <v>1364</v>
      </c>
      <c r="D364" s="289"/>
      <c r="E364" s="290" t="n">
        <v>7.2</v>
      </c>
      <c r="F364" s="291"/>
      <c r="G364" s="292"/>
      <c r="H364" s="293"/>
      <c r="I364" s="294"/>
      <c r="J364" s="295"/>
      <c r="K364" s="294"/>
      <c r="M364" s="296" t="s">
        <v>1364</v>
      </c>
      <c r="O364" s="277"/>
    </row>
    <row r="365" customFormat="false" ht="12.75" hidden="false" customHeight="true" outlineLevel="0" collapsed="false">
      <c r="A365" s="287"/>
      <c r="B365" s="288"/>
      <c r="C365" s="289" t="s">
        <v>1295</v>
      </c>
      <c r="D365" s="289"/>
      <c r="E365" s="290" t="n">
        <v>0</v>
      </c>
      <c r="F365" s="291"/>
      <c r="G365" s="292"/>
      <c r="H365" s="293"/>
      <c r="I365" s="294"/>
      <c r="J365" s="295"/>
      <c r="K365" s="294"/>
      <c r="M365" s="296" t="s">
        <v>1295</v>
      </c>
      <c r="O365" s="277"/>
    </row>
    <row r="366" customFormat="false" ht="12.75" hidden="false" customHeight="true" outlineLevel="0" collapsed="false">
      <c r="A366" s="287"/>
      <c r="B366" s="288"/>
      <c r="C366" s="289" t="s">
        <v>1365</v>
      </c>
      <c r="D366" s="289"/>
      <c r="E366" s="290" t="n">
        <v>57.6</v>
      </c>
      <c r="F366" s="291"/>
      <c r="G366" s="292"/>
      <c r="H366" s="293"/>
      <c r="I366" s="294"/>
      <c r="J366" s="295"/>
      <c r="K366" s="294"/>
      <c r="M366" s="296" t="s">
        <v>1365</v>
      </c>
      <c r="O366" s="277"/>
    </row>
    <row r="367" customFormat="false" ht="12.75" hidden="false" customHeight="true" outlineLevel="0" collapsed="false">
      <c r="A367" s="287"/>
      <c r="B367" s="288"/>
      <c r="C367" s="289" t="s">
        <v>1366</v>
      </c>
      <c r="D367" s="289"/>
      <c r="E367" s="290" t="n">
        <v>3.6</v>
      </c>
      <c r="F367" s="291"/>
      <c r="G367" s="292"/>
      <c r="H367" s="293"/>
      <c r="I367" s="294"/>
      <c r="J367" s="295"/>
      <c r="K367" s="294"/>
      <c r="M367" s="296" t="s">
        <v>1366</v>
      </c>
      <c r="O367" s="277"/>
    </row>
    <row r="368" customFormat="false" ht="12.75" hidden="false" customHeight="true" outlineLevel="0" collapsed="false">
      <c r="A368" s="287"/>
      <c r="B368" s="288"/>
      <c r="C368" s="289" t="s">
        <v>1367</v>
      </c>
      <c r="D368" s="289"/>
      <c r="E368" s="290" t="n">
        <v>4.8</v>
      </c>
      <c r="F368" s="291"/>
      <c r="G368" s="292"/>
      <c r="H368" s="293"/>
      <c r="I368" s="294"/>
      <c r="J368" s="295"/>
      <c r="K368" s="294"/>
      <c r="M368" s="296" t="s">
        <v>1367</v>
      </c>
      <c r="O368" s="277"/>
    </row>
    <row r="369" customFormat="false" ht="12.75" hidden="false" customHeight="true" outlineLevel="0" collapsed="false">
      <c r="A369" s="287"/>
      <c r="B369" s="288"/>
      <c r="C369" s="307" t="s">
        <v>296</v>
      </c>
      <c r="D369" s="307"/>
      <c r="E369" s="308" t="n">
        <v>178.2</v>
      </c>
      <c r="F369" s="291"/>
      <c r="G369" s="292"/>
      <c r="H369" s="293"/>
      <c r="I369" s="294"/>
      <c r="J369" s="295"/>
      <c r="K369" s="294"/>
      <c r="M369" s="296" t="s">
        <v>296</v>
      </c>
      <c r="O369" s="277"/>
    </row>
    <row r="370" customFormat="false" ht="12.75" hidden="false" customHeight="true" outlineLevel="0" collapsed="false">
      <c r="A370" s="287"/>
      <c r="B370" s="288"/>
      <c r="C370" s="289" t="s">
        <v>1368</v>
      </c>
      <c r="D370" s="289"/>
      <c r="E370" s="290" t="n">
        <v>-128.304</v>
      </c>
      <c r="F370" s="291"/>
      <c r="G370" s="292"/>
      <c r="H370" s="293"/>
      <c r="I370" s="294"/>
      <c r="J370" s="295"/>
      <c r="K370" s="294"/>
      <c r="M370" s="296" t="s">
        <v>1368</v>
      </c>
      <c r="O370" s="277"/>
    </row>
    <row r="371" customFormat="false" ht="22.5" hidden="false" customHeight="false" outlineLevel="0" collapsed="false">
      <c r="A371" s="278" t="n">
        <v>36</v>
      </c>
      <c r="B371" s="279" t="s">
        <v>1369</v>
      </c>
      <c r="C371" s="280" t="s">
        <v>1370</v>
      </c>
      <c r="D371" s="281" t="s">
        <v>207</v>
      </c>
      <c r="E371" s="282" t="n">
        <v>7.45</v>
      </c>
      <c r="F371" s="283"/>
      <c r="G371" s="284" t="n">
        <f aca="false">E371*F371</f>
        <v>0</v>
      </c>
      <c r="H371" s="285" t="n">
        <v>0.03808</v>
      </c>
      <c r="I371" s="286" t="n">
        <f aca="false">E371*H371</f>
        <v>0.283696</v>
      </c>
      <c r="J371" s="285" t="n">
        <v>0</v>
      </c>
      <c r="K371" s="286" t="n">
        <f aca="false">E371*J371</f>
        <v>0</v>
      </c>
      <c r="O371" s="277" t="n">
        <v>2</v>
      </c>
      <c r="AA371" s="246" t="n">
        <v>1</v>
      </c>
      <c r="AB371" s="246" t="n">
        <v>1</v>
      </c>
      <c r="AC371" s="246" t="n">
        <v>1</v>
      </c>
      <c r="AZ371" s="246" t="n">
        <v>1</v>
      </c>
      <c r="BA371" s="246" t="n">
        <f aca="false">IF(AZ371=1,G371,0)</f>
        <v>0</v>
      </c>
      <c r="BB371" s="246" t="n">
        <f aca="false">IF(AZ371=2,G371,0)</f>
        <v>0</v>
      </c>
      <c r="BC371" s="246" t="n">
        <f aca="false">IF(AZ371=3,G371,0)</f>
        <v>0</v>
      </c>
      <c r="BD371" s="246" t="n">
        <f aca="false">IF(AZ371=4,G371,0)</f>
        <v>0</v>
      </c>
      <c r="BE371" s="246" t="n">
        <f aca="false">IF(AZ371=5,G371,0)</f>
        <v>0</v>
      </c>
      <c r="CA371" s="277" t="n">
        <v>1</v>
      </c>
      <c r="CB371" s="277" t="n">
        <v>1</v>
      </c>
    </row>
    <row r="372" customFormat="false" ht="22.5" hidden="false" customHeight="true" outlineLevel="0" collapsed="false">
      <c r="A372" s="287"/>
      <c r="B372" s="288"/>
      <c r="C372" s="289" t="s">
        <v>376</v>
      </c>
      <c r="D372" s="289"/>
      <c r="E372" s="290" t="n">
        <v>0</v>
      </c>
      <c r="F372" s="291"/>
      <c r="G372" s="292"/>
      <c r="H372" s="293"/>
      <c r="I372" s="294"/>
      <c r="J372" s="295"/>
      <c r="K372" s="294"/>
      <c r="M372" s="296" t="s">
        <v>376</v>
      </c>
      <c r="O372" s="277"/>
    </row>
    <row r="373" customFormat="false" ht="12.75" hidden="false" customHeight="true" outlineLevel="0" collapsed="false">
      <c r="A373" s="287"/>
      <c r="B373" s="288"/>
      <c r="C373" s="289" t="s">
        <v>377</v>
      </c>
      <c r="D373" s="289"/>
      <c r="E373" s="290" t="n">
        <v>0</v>
      </c>
      <c r="F373" s="291"/>
      <c r="G373" s="292"/>
      <c r="H373" s="293"/>
      <c r="I373" s="294"/>
      <c r="J373" s="295"/>
      <c r="K373" s="294"/>
      <c r="M373" s="296" t="s">
        <v>377</v>
      </c>
      <c r="O373" s="277"/>
    </row>
    <row r="374" customFormat="false" ht="12.75" hidden="false" customHeight="true" outlineLevel="0" collapsed="false">
      <c r="A374" s="287"/>
      <c r="B374" s="288"/>
      <c r="C374" s="289" t="s">
        <v>378</v>
      </c>
      <c r="D374" s="289"/>
      <c r="E374" s="290" t="n">
        <v>0</v>
      </c>
      <c r="F374" s="291"/>
      <c r="G374" s="292"/>
      <c r="H374" s="293"/>
      <c r="I374" s="294"/>
      <c r="J374" s="295"/>
      <c r="K374" s="294"/>
      <c r="M374" s="296" t="s">
        <v>378</v>
      </c>
      <c r="O374" s="277"/>
    </row>
    <row r="375" customFormat="false" ht="12.75" hidden="false" customHeight="true" outlineLevel="0" collapsed="false">
      <c r="A375" s="287"/>
      <c r="B375" s="288"/>
      <c r="C375" s="289" t="s">
        <v>379</v>
      </c>
      <c r="D375" s="289"/>
      <c r="E375" s="290" t="n">
        <v>0</v>
      </c>
      <c r="F375" s="291"/>
      <c r="G375" s="292"/>
      <c r="H375" s="293"/>
      <c r="I375" s="294"/>
      <c r="J375" s="295"/>
      <c r="K375" s="294"/>
      <c r="M375" s="296" t="s">
        <v>379</v>
      </c>
      <c r="O375" s="277"/>
    </row>
    <row r="376" customFormat="false" ht="22.5" hidden="false" customHeight="true" outlineLevel="0" collapsed="false">
      <c r="A376" s="287"/>
      <c r="B376" s="288"/>
      <c r="C376" s="289" t="s">
        <v>1371</v>
      </c>
      <c r="D376" s="289"/>
      <c r="E376" s="290" t="n">
        <v>0</v>
      </c>
      <c r="F376" s="291"/>
      <c r="G376" s="292"/>
      <c r="H376" s="293"/>
      <c r="I376" s="294"/>
      <c r="J376" s="295"/>
      <c r="K376" s="294"/>
      <c r="M376" s="296" t="s">
        <v>1371</v>
      </c>
      <c r="O376" s="277"/>
    </row>
    <row r="377" customFormat="false" ht="12.75" hidden="false" customHeight="true" outlineLevel="0" collapsed="false">
      <c r="A377" s="287"/>
      <c r="B377" s="288"/>
      <c r="C377" s="289" t="s">
        <v>412</v>
      </c>
      <c r="D377" s="289"/>
      <c r="E377" s="290" t="n">
        <v>0</v>
      </c>
      <c r="F377" s="291"/>
      <c r="G377" s="292"/>
      <c r="H377" s="293"/>
      <c r="I377" s="294"/>
      <c r="J377" s="295"/>
      <c r="K377" s="294"/>
      <c r="M377" s="296" t="s">
        <v>412</v>
      </c>
      <c r="O377" s="277"/>
    </row>
    <row r="378" customFormat="false" ht="12.75" hidden="false" customHeight="true" outlineLevel="0" collapsed="false">
      <c r="A378" s="287"/>
      <c r="B378" s="288"/>
      <c r="C378" s="289" t="s">
        <v>413</v>
      </c>
      <c r="D378" s="289"/>
      <c r="E378" s="290" t="n">
        <v>0</v>
      </c>
      <c r="F378" s="291"/>
      <c r="G378" s="292"/>
      <c r="H378" s="293"/>
      <c r="I378" s="294"/>
      <c r="J378" s="295"/>
      <c r="K378" s="294"/>
      <c r="M378" s="296" t="s">
        <v>413</v>
      </c>
      <c r="O378" s="277"/>
    </row>
    <row r="379" customFormat="false" ht="12.75" hidden="false" customHeight="true" outlineLevel="0" collapsed="false">
      <c r="A379" s="287"/>
      <c r="B379" s="288"/>
      <c r="C379" s="289" t="s">
        <v>414</v>
      </c>
      <c r="D379" s="289"/>
      <c r="E379" s="290" t="n">
        <v>0</v>
      </c>
      <c r="F379" s="291"/>
      <c r="G379" s="292"/>
      <c r="H379" s="293"/>
      <c r="I379" s="294"/>
      <c r="J379" s="295"/>
      <c r="K379" s="294"/>
      <c r="M379" s="296" t="s">
        <v>414</v>
      </c>
      <c r="O379" s="277"/>
    </row>
    <row r="380" customFormat="false" ht="12.75" hidden="false" customHeight="true" outlineLevel="0" collapsed="false">
      <c r="A380" s="287"/>
      <c r="B380" s="288"/>
      <c r="C380" s="289" t="s">
        <v>415</v>
      </c>
      <c r="D380" s="289"/>
      <c r="E380" s="290" t="n">
        <v>0</v>
      </c>
      <c r="F380" s="291"/>
      <c r="G380" s="292"/>
      <c r="H380" s="293"/>
      <c r="I380" s="294"/>
      <c r="J380" s="295"/>
      <c r="K380" s="294"/>
      <c r="M380" s="296" t="s">
        <v>415</v>
      </c>
      <c r="O380" s="277"/>
    </row>
    <row r="381" customFormat="false" ht="12.75" hidden="false" customHeight="true" outlineLevel="0" collapsed="false">
      <c r="A381" s="287"/>
      <c r="B381" s="288"/>
      <c r="C381" s="289" t="s">
        <v>1372</v>
      </c>
      <c r="D381" s="289"/>
      <c r="E381" s="290" t="n">
        <v>7.45</v>
      </c>
      <c r="F381" s="291"/>
      <c r="G381" s="292"/>
      <c r="H381" s="293"/>
      <c r="I381" s="294"/>
      <c r="J381" s="295"/>
      <c r="K381" s="294"/>
      <c r="M381" s="296" t="s">
        <v>1372</v>
      </c>
      <c r="O381" s="277"/>
    </row>
    <row r="382" customFormat="false" ht="22.5" hidden="false" customHeight="false" outlineLevel="0" collapsed="false">
      <c r="A382" s="278" t="n">
        <v>37</v>
      </c>
      <c r="B382" s="279" t="s">
        <v>1373</v>
      </c>
      <c r="C382" s="280" t="s">
        <v>1374</v>
      </c>
      <c r="D382" s="281" t="s">
        <v>207</v>
      </c>
      <c r="E382" s="282" t="n">
        <v>2.63</v>
      </c>
      <c r="F382" s="283"/>
      <c r="G382" s="284" t="n">
        <f aca="false">E382*F382</f>
        <v>0</v>
      </c>
      <c r="H382" s="285" t="n">
        <v>0.04726</v>
      </c>
      <c r="I382" s="286" t="n">
        <f aca="false">E382*H382</f>
        <v>0.1242938</v>
      </c>
      <c r="J382" s="285" t="n">
        <v>0</v>
      </c>
      <c r="K382" s="286" t="n">
        <f aca="false">E382*J382</f>
        <v>0</v>
      </c>
      <c r="O382" s="277" t="n">
        <v>2</v>
      </c>
      <c r="AA382" s="246" t="n">
        <v>1</v>
      </c>
      <c r="AB382" s="246" t="n">
        <v>1</v>
      </c>
      <c r="AC382" s="246" t="n">
        <v>1</v>
      </c>
      <c r="AZ382" s="246" t="n">
        <v>1</v>
      </c>
      <c r="BA382" s="246" t="n">
        <f aca="false">IF(AZ382=1,G382,0)</f>
        <v>0</v>
      </c>
      <c r="BB382" s="246" t="n">
        <f aca="false">IF(AZ382=2,G382,0)</f>
        <v>0</v>
      </c>
      <c r="BC382" s="246" t="n">
        <f aca="false">IF(AZ382=3,G382,0)</f>
        <v>0</v>
      </c>
      <c r="BD382" s="246" t="n">
        <f aca="false">IF(AZ382=4,G382,0)</f>
        <v>0</v>
      </c>
      <c r="BE382" s="246" t="n">
        <f aca="false">IF(AZ382=5,G382,0)</f>
        <v>0</v>
      </c>
      <c r="CA382" s="277" t="n">
        <v>1</v>
      </c>
      <c r="CB382" s="277" t="n">
        <v>1</v>
      </c>
    </row>
    <row r="383" customFormat="false" ht="22.5" hidden="false" customHeight="true" outlineLevel="0" collapsed="false">
      <c r="A383" s="287"/>
      <c r="B383" s="288"/>
      <c r="C383" s="289" t="s">
        <v>376</v>
      </c>
      <c r="D383" s="289"/>
      <c r="E383" s="290" t="n">
        <v>0</v>
      </c>
      <c r="F383" s="291"/>
      <c r="G383" s="292"/>
      <c r="H383" s="293"/>
      <c r="I383" s="294"/>
      <c r="J383" s="295"/>
      <c r="K383" s="294"/>
      <c r="M383" s="296" t="s">
        <v>376</v>
      </c>
      <c r="O383" s="277"/>
    </row>
    <row r="384" customFormat="false" ht="12.75" hidden="false" customHeight="true" outlineLevel="0" collapsed="false">
      <c r="A384" s="287"/>
      <c r="B384" s="288"/>
      <c r="C384" s="289" t="s">
        <v>377</v>
      </c>
      <c r="D384" s="289"/>
      <c r="E384" s="290" t="n">
        <v>0</v>
      </c>
      <c r="F384" s="291"/>
      <c r="G384" s="292"/>
      <c r="H384" s="293"/>
      <c r="I384" s="294"/>
      <c r="J384" s="295"/>
      <c r="K384" s="294"/>
      <c r="M384" s="296" t="s">
        <v>377</v>
      </c>
      <c r="O384" s="277"/>
    </row>
    <row r="385" customFormat="false" ht="12.75" hidden="false" customHeight="true" outlineLevel="0" collapsed="false">
      <c r="A385" s="287"/>
      <c r="B385" s="288"/>
      <c r="C385" s="289" t="s">
        <v>378</v>
      </c>
      <c r="D385" s="289"/>
      <c r="E385" s="290" t="n">
        <v>0</v>
      </c>
      <c r="F385" s="291"/>
      <c r="G385" s="292"/>
      <c r="H385" s="293"/>
      <c r="I385" s="294"/>
      <c r="J385" s="295"/>
      <c r="K385" s="294"/>
      <c r="M385" s="296" t="s">
        <v>378</v>
      </c>
      <c r="O385" s="277"/>
    </row>
    <row r="386" customFormat="false" ht="12.75" hidden="false" customHeight="true" outlineLevel="0" collapsed="false">
      <c r="A386" s="287"/>
      <c r="B386" s="288"/>
      <c r="C386" s="289" t="s">
        <v>379</v>
      </c>
      <c r="D386" s="289"/>
      <c r="E386" s="290" t="n">
        <v>0</v>
      </c>
      <c r="F386" s="291"/>
      <c r="G386" s="292"/>
      <c r="H386" s="293"/>
      <c r="I386" s="294"/>
      <c r="J386" s="295"/>
      <c r="K386" s="294"/>
      <c r="M386" s="296" t="s">
        <v>379</v>
      </c>
      <c r="O386" s="277"/>
    </row>
    <row r="387" customFormat="false" ht="22.5" hidden="false" customHeight="true" outlineLevel="0" collapsed="false">
      <c r="A387" s="287"/>
      <c r="B387" s="288"/>
      <c r="C387" s="289" t="s">
        <v>1375</v>
      </c>
      <c r="D387" s="289"/>
      <c r="E387" s="290" t="n">
        <v>0</v>
      </c>
      <c r="F387" s="291"/>
      <c r="G387" s="292"/>
      <c r="H387" s="293"/>
      <c r="I387" s="294"/>
      <c r="J387" s="295"/>
      <c r="K387" s="294"/>
      <c r="M387" s="296" t="s">
        <v>1375</v>
      </c>
      <c r="O387" s="277"/>
    </row>
    <row r="388" customFormat="false" ht="12.75" hidden="false" customHeight="true" outlineLevel="0" collapsed="false">
      <c r="A388" s="287"/>
      <c r="B388" s="288"/>
      <c r="C388" s="289" t="s">
        <v>412</v>
      </c>
      <c r="D388" s="289"/>
      <c r="E388" s="290" t="n">
        <v>0</v>
      </c>
      <c r="F388" s="291"/>
      <c r="G388" s="292"/>
      <c r="H388" s="293"/>
      <c r="I388" s="294"/>
      <c r="J388" s="295"/>
      <c r="K388" s="294"/>
      <c r="M388" s="296" t="s">
        <v>412</v>
      </c>
      <c r="O388" s="277"/>
    </row>
    <row r="389" customFormat="false" ht="12.75" hidden="false" customHeight="true" outlineLevel="0" collapsed="false">
      <c r="A389" s="287"/>
      <c r="B389" s="288"/>
      <c r="C389" s="289" t="s">
        <v>413</v>
      </c>
      <c r="D389" s="289"/>
      <c r="E389" s="290" t="n">
        <v>0</v>
      </c>
      <c r="F389" s="291"/>
      <c r="G389" s="292"/>
      <c r="H389" s="293"/>
      <c r="I389" s="294"/>
      <c r="J389" s="295"/>
      <c r="K389" s="294"/>
      <c r="M389" s="296" t="s">
        <v>413</v>
      </c>
      <c r="O389" s="277"/>
    </row>
    <row r="390" customFormat="false" ht="12.75" hidden="false" customHeight="true" outlineLevel="0" collapsed="false">
      <c r="A390" s="287"/>
      <c r="B390" s="288"/>
      <c r="C390" s="289" t="s">
        <v>414</v>
      </c>
      <c r="D390" s="289"/>
      <c r="E390" s="290" t="n">
        <v>0</v>
      </c>
      <c r="F390" s="291"/>
      <c r="G390" s="292"/>
      <c r="H390" s="293"/>
      <c r="I390" s="294"/>
      <c r="J390" s="295"/>
      <c r="K390" s="294"/>
      <c r="M390" s="296" t="s">
        <v>414</v>
      </c>
      <c r="O390" s="277"/>
    </row>
    <row r="391" customFormat="false" ht="12.75" hidden="false" customHeight="true" outlineLevel="0" collapsed="false">
      <c r="A391" s="287"/>
      <c r="B391" s="288"/>
      <c r="C391" s="289" t="s">
        <v>415</v>
      </c>
      <c r="D391" s="289"/>
      <c r="E391" s="290" t="n">
        <v>0</v>
      </c>
      <c r="F391" s="291"/>
      <c r="G391" s="292"/>
      <c r="H391" s="293"/>
      <c r="I391" s="294"/>
      <c r="J391" s="295"/>
      <c r="K391" s="294"/>
      <c r="M391" s="296" t="s">
        <v>415</v>
      </c>
      <c r="O391" s="277"/>
    </row>
    <row r="392" customFormat="false" ht="12.75" hidden="false" customHeight="true" outlineLevel="0" collapsed="false">
      <c r="A392" s="287"/>
      <c r="B392" s="288"/>
      <c r="C392" s="289" t="s">
        <v>1376</v>
      </c>
      <c r="D392" s="289"/>
      <c r="E392" s="290" t="n">
        <v>2.63</v>
      </c>
      <c r="F392" s="291"/>
      <c r="G392" s="292"/>
      <c r="H392" s="293"/>
      <c r="I392" s="294"/>
      <c r="J392" s="295"/>
      <c r="K392" s="294"/>
      <c r="M392" s="296" t="s">
        <v>1376</v>
      </c>
      <c r="O392" s="277"/>
    </row>
    <row r="393" customFormat="false" ht="22.5" hidden="false" customHeight="false" outlineLevel="0" collapsed="false">
      <c r="A393" s="278" t="n">
        <v>38</v>
      </c>
      <c r="B393" s="279" t="s">
        <v>1377</v>
      </c>
      <c r="C393" s="280" t="s">
        <v>1378</v>
      </c>
      <c r="D393" s="281" t="s">
        <v>207</v>
      </c>
      <c r="E393" s="282" t="n">
        <v>1.315</v>
      </c>
      <c r="F393" s="283"/>
      <c r="G393" s="284" t="n">
        <f aca="false">E393*F393</f>
        <v>0</v>
      </c>
      <c r="H393" s="285" t="n">
        <v>0.04396</v>
      </c>
      <c r="I393" s="286" t="n">
        <f aca="false">E393*H393</f>
        <v>0.0578074</v>
      </c>
      <c r="J393" s="285" t="n">
        <v>0</v>
      </c>
      <c r="K393" s="286" t="n">
        <f aca="false">E393*J393</f>
        <v>0</v>
      </c>
      <c r="O393" s="277" t="n">
        <v>2</v>
      </c>
      <c r="AA393" s="246" t="n">
        <v>1</v>
      </c>
      <c r="AB393" s="246" t="n">
        <v>1</v>
      </c>
      <c r="AC393" s="246" t="n">
        <v>1</v>
      </c>
      <c r="AZ393" s="246" t="n">
        <v>1</v>
      </c>
      <c r="BA393" s="246" t="n">
        <f aca="false">IF(AZ393=1,G393,0)</f>
        <v>0</v>
      </c>
      <c r="BB393" s="246" t="n">
        <f aca="false">IF(AZ393=2,G393,0)</f>
        <v>0</v>
      </c>
      <c r="BC393" s="246" t="n">
        <f aca="false">IF(AZ393=3,G393,0)</f>
        <v>0</v>
      </c>
      <c r="BD393" s="246" t="n">
        <f aca="false">IF(AZ393=4,G393,0)</f>
        <v>0</v>
      </c>
      <c r="BE393" s="246" t="n">
        <f aca="false">IF(AZ393=5,G393,0)</f>
        <v>0</v>
      </c>
      <c r="CA393" s="277" t="n">
        <v>1</v>
      </c>
      <c r="CB393" s="277" t="n">
        <v>1</v>
      </c>
    </row>
    <row r="394" customFormat="false" ht="22.5" hidden="false" customHeight="true" outlineLevel="0" collapsed="false">
      <c r="A394" s="287"/>
      <c r="B394" s="288"/>
      <c r="C394" s="289" t="s">
        <v>376</v>
      </c>
      <c r="D394" s="289"/>
      <c r="E394" s="290" t="n">
        <v>0</v>
      </c>
      <c r="F394" s="291"/>
      <c r="G394" s="292"/>
      <c r="H394" s="293"/>
      <c r="I394" s="294"/>
      <c r="J394" s="295"/>
      <c r="K394" s="294"/>
      <c r="M394" s="296" t="s">
        <v>376</v>
      </c>
      <c r="O394" s="277"/>
    </row>
    <row r="395" customFormat="false" ht="12.75" hidden="false" customHeight="true" outlineLevel="0" collapsed="false">
      <c r="A395" s="287"/>
      <c r="B395" s="288"/>
      <c r="C395" s="289" t="s">
        <v>377</v>
      </c>
      <c r="D395" s="289"/>
      <c r="E395" s="290" t="n">
        <v>0</v>
      </c>
      <c r="F395" s="291"/>
      <c r="G395" s="292"/>
      <c r="H395" s="293"/>
      <c r="I395" s="294"/>
      <c r="J395" s="295"/>
      <c r="K395" s="294"/>
      <c r="M395" s="296" t="s">
        <v>377</v>
      </c>
      <c r="O395" s="277"/>
    </row>
    <row r="396" customFormat="false" ht="12.75" hidden="false" customHeight="true" outlineLevel="0" collapsed="false">
      <c r="A396" s="287"/>
      <c r="B396" s="288"/>
      <c r="C396" s="289" t="s">
        <v>378</v>
      </c>
      <c r="D396" s="289"/>
      <c r="E396" s="290" t="n">
        <v>0</v>
      </c>
      <c r="F396" s="291"/>
      <c r="G396" s="292"/>
      <c r="H396" s="293"/>
      <c r="I396" s="294"/>
      <c r="J396" s="295"/>
      <c r="K396" s="294"/>
      <c r="M396" s="296" t="s">
        <v>378</v>
      </c>
      <c r="O396" s="277"/>
    </row>
    <row r="397" customFormat="false" ht="12.75" hidden="false" customHeight="true" outlineLevel="0" collapsed="false">
      <c r="A397" s="287"/>
      <c r="B397" s="288"/>
      <c r="C397" s="289" t="s">
        <v>379</v>
      </c>
      <c r="D397" s="289"/>
      <c r="E397" s="290" t="n">
        <v>0</v>
      </c>
      <c r="F397" s="291"/>
      <c r="G397" s="292"/>
      <c r="H397" s="293"/>
      <c r="I397" s="294"/>
      <c r="J397" s="295"/>
      <c r="K397" s="294"/>
      <c r="M397" s="296" t="s">
        <v>379</v>
      </c>
      <c r="O397" s="277"/>
    </row>
    <row r="398" customFormat="false" ht="22.5" hidden="false" customHeight="true" outlineLevel="0" collapsed="false">
      <c r="A398" s="287"/>
      <c r="B398" s="288"/>
      <c r="C398" s="289" t="s">
        <v>1375</v>
      </c>
      <c r="D398" s="289"/>
      <c r="E398" s="290" t="n">
        <v>0</v>
      </c>
      <c r="F398" s="291"/>
      <c r="G398" s="292"/>
      <c r="H398" s="293"/>
      <c r="I398" s="294"/>
      <c r="J398" s="295"/>
      <c r="K398" s="294"/>
      <c r="M398" s="296" t="s">
        <v>1375</v>
      </c>
      <c r="O398" s="277"/>
    </row>
    <row r="399" customFormat="false" ht="12.75" hidden="false" customHeight="true" outlineLevel="0" collapsed="false">
      <c r="A399" s="287"/>
      <c r="B399" s="288"/>
      <c r="C399" s="289" t="s">
        <v>412</v>
      </c>
      <c r="D399" s="289"/>
      <c r="E399" s="290" t="n">
        <v>0</v>
      </c>
      <c r="F399" s="291"/>
      <c r="G399" s="292"/>
      <c r="H399" s="293"/>
      <c r="I399" s="294"/>
      <c r="J399" s="295"/>
      <c r="K399" s="294"/>
      <c r="M399" s="296" t="s">
        <v>412</v>
      </c>
      <c r="O399" s="277"/>
    </row>
    <row r="400" customFormat="false" ht="12.75" hidden="false" customHeight="true" outlineLevel="0" collapsed="false">
      <c r="A400" s="287"/>
      <c r="B400" s="288"/>
      <c r="C400" s="289" t="s">
        <v>415</v>
      </c>
      <c r="D400" s="289"/>
      <c r="E400" s="290" t="n">
        <v>0</v>
      </c>
      <c r="F400" s="291"/>
      <c r="G400" s="292"/>
      <c r="H400" s="293"/>
      <c r="I400" s="294"/>
      <c r="J400" s="295"/>
      <c r="K400" s="294"/>
      <c r="M400" s="296" t="s">
        <v>415</v>
      </c>
      <c r="O400" s="277"/>
    </row>
    <row r="401" customFormat="false" ht="12.75" hidden="false" customHeight="true" outlineLevel="0" collapsed="false">
      <c r="A401" s="287"/>
      <c r="B401" s="288"/>
      <c r="C401" s="289" t="s">
        <v>1379</v>
      </c>
      <c r="D401" s="289"/>
      <c r="E401" s="290" t="n">
        <v>1.315</v>
      </c>
      <c r="F401" s="291"/>
      <c r="G401" s="292"/>
      <c r="H401" s="293"/>
      <c r="I401" s="294"/>
      <c r="J401" s="295"/>
      <c r="K401" s="294"/>
      <c r="M401" s="296" t="s">
        <v>1379</v>
      </c>
      <c r="O401" s="277"/>
    </row>
    <row r="402" customFormat="false" ht="12.75" hidden="false" customHeight="false" outlineLevel="0" collapsed="false">
      <c r="A402" s="278" t="n">
        <v>39</v>
      </c>
      <c r="B402" s="279" t="s">
        <v>492</v>
      </c>
      <c r="C402" s="280" t="s">
        <v>493</v>
      </c>
      <c r="D402" s="281" t="s">
        <v>207</v>
      </c>
      <c r="E402" s="282" t="n">
        <v>2.63</v>
      </c>
      <c r="F402" s="283"/>
      <c r="G402" s="284" t="n">
        <f aca="false">E402*F402</f>
        <v>0</v>
      </c>
      <c r="H402" s="285" t="n">
        <v>0</v>
      </c>
      <c r="I402" s="286" t="n">
        <f aca="false">E402*H402</f>
        <v>0</v>
      </c>
      <c r="J402" s="285" t="n">
        <v>0</v>
      </c>
      <c r="K402" s="286" t="n">
        <f aca="false">E402*J402</f>
        <v>0</v>
      </c>
      <c r="O402" s="277" t="n">
        <v>2</v>
      </c>
      <c r="AA402" s="246" t="n">
        <v>1</v>
      </c>
      <c r="AB402" s="246" t="n">
        <v>1</v>
      </c>
      <c r="AC402" s="246" t="n">
        <v>1</v>
      </c>
      <c r="AZ402" s="246" t="n">
        <v>1</v>
      </c>
      <c r="BA402" s="246" t="n">
        <f aca="false">IF(AZ402=1,G402,0)</f>
        <v>0</v>
      </c>
      <c r="BB402" s="246" t="n">
        <f aca="false">IF(AZ402=2,G402,0)</f>
        <v>0</v>
      </c>
      <c r="BC402" s="246" t="n">
        <f aca="false">IF(AZ402=3,G402,0)</f>
        <v>0</v>
      </c>
      <c r="BD402" s="246" t="n">
        <f aca="false">IF(AZ402=4,G402,0)</f>
        <v>0</v>
      </c>
      <c r="BE402" s="246" t="n">
        <f aca="false">IF(AZ402=5,G402,0)</f>
        <v>0</v>
      </c>
      <c r="CA402" s="277" t="n">
        <v>1</v>
      </c>
      <c r="CB402" s="277" t="n">
        <v>1</v>
      </c>
    </row>
    <row r="403" customFormat="false" ht="12.75" hidden="false" customHeight="true" outlineLevel="0" collapsed="false">
      <c r="A403" s="287"/>
      <c r="B403" s="288"/>
      <c r="C403" s="289" t="s">
        <v>415</v>
      </c>
      <c r="D403" s="289"/>
      <c r="E403" s="290" t="n">
        <v>0</v>
      </c>
      <c r="F403" s="291"/>
      <c r="G403" s="292"/>
      <c r="H403" s="293"/>
      <c r="I403" s="294"/>
      <c r="J403" s="295"/>
      <c r="K403" s="294"/>
      <c r="M403" s="296" t="s">
        <v>415</v>
      </c>
      <c r="O403" s="277"/>
    </row>
    <row r="404" customFormat="false" ht="12.75" hidden="false" customHeight="true" outlineLevel="0" collapsed="false">
      <c r="A404" s="287"/>
      <c r="B404" s="288"/>
      <c r="C404" s="289" t="s">
        <v>1376</v>
      </c>
      <c r="D404" s="289"/>
      <c r="E404" s="290" t="n">
        <v>2.63</v>
      </c>
      <c r="F404" s="291"/>
      <c r="G404" s="292"/>
      <c r="H404" s="293"/>
      <c r="I404" s="294"/>
      <c r="J404" s="295"/>
      <c r="K404" s="294"/>
      <c r="M404" s="296" t="s">
        <v>1376</v>
      </c>
      <c r="O404" s="277"/>
    </row>
    <row r="405" customFormat="false" ht="12.75" hidden="false" customHeight="false" outlineLevel="0" collapsed="false">
      <c r="A405" s="278" t="n">
        <v>40</v>
      </c>
      <c r="B405" s="279" t="s">
        <v>1380</v>
      </c>
      <c r="C405" s="280" t="s">
        <v>1381</v>
      </c>
      <c r="D405" s="281" t="s">
        <v>207</v>
      </c>
      <c r="E405" s="282" t="n">
        <v>2.63</v>
      </c>
      <c r="F405" s="283"/>
      <c r="G405" s="284" t="n">
        <f aca="false">E405*F405</f>
        <v>0</v>
      </c>
      <c r="H405" s="285" t="n">
        <v>0.00037</v>
      </c>
      <c r="I405" s="286" t="n">
        <f aca="false">E405*H405</f>
        <v>0.0009731</v>
      </c>
      <c r="J405" s="285" t="n">
        <v>0</v>
      </c>
      <c r="K405" s="286" t="n">
        <f aca="false">E405*J405</f>
        <v>0</v>
      </c>
      <c r="O405" s="277" t="n">
        <v>2</v>
      </c>
      <c r="AA405" s="246" t="n">
        <v>1</v>
      </c>
      <c r="AB405" s="246" t="n">
        <v>1</v>
      </c>
      <c r="AC405" s="246" t="n">
        <v>1</v>
      </c>
      <c r="AZ405" s="246" t="n">
        <v>1</v>
      </c>
      <c r="BA405" s="246" t="n">
        <f aca="false">IF(AZ405=1,G405,0)</f>
        <v>0</v>
      </c>
      <c r="BB405" s="246" t="n">
        <f aca="false">IF(AZ405=2,G405,0)</f>
        <v>0</v>
      </c>
      <c r="BC405" s="246" t="n">
        <f aca="false">IF(AZ405=3,G405,0)</f>
        <v>0</v>
      </c>
      <c r="BD405" s="246" t="n">
        <f aca="false">IF(AZ405=4,G405,0)</f>
        <v>0</v>
      </c>
      <c r="BE405" s="246" t="n">
        <f aca="false">IF(AZ405=5,G405,0)</f>
        <v>0</v>
      </c>
      <c r="CA405" s="277" t="n">
        <v>1</v>
      </c>
      <c r="CB405" s="277" t="n">
        <v>1</v>
      </c>
    </row>
    <row r="406" customFormat="false" ht="12.75" hidden="false" customHeight="true" outlineLevel="0" collapsed="false">
      <c r="A406" s="287"/>
      <c r="B406" s="288"/>
      <c r="C406" s="289" t="s">
        <v>415</v>
      </c>
      <c r="D406" s="289"/>
      <c r="E406" s="290" t="n">
        <v>0</v>
      </c>
      <c r="F406" s="291"/>
      <c r="G406" s="292"/>
      <c r="H406" s="293"/>
      <c r="I406" s="294"/>
      <c r="J406" s="295"/>
      <c r="K406" s="294"/>
      <c r="M406" s="296" t="s">
        <v>415</v>
      </c>
      <c r="O406" s="277"/>
    </row>
    <row r="407" customFormat="false" ht="12.75" hidden="false" customHeight="true" outlineLevel="0" collapsed="false">
      <c r="A407" s="287"/>
      <c r="B407" s="288"/>
      <c r="C407" s="289" t="s">
        <v>1376</v>
      </c>
      <c r="D407" s="289"/>
      <c r="E407" s="290" t="n">
        <v>2.63</v>
      </c>
      <c r="F407" s="291"/>
      <c r="G407" s="292"/>
      <c r="H407" s="293"/>
      <c r="I407" s="294"/>
      <c r="J407" s="295"/>
      <c r="K407" s="294"/>
      <c r="M407" s="296" t="s">
        <v>1376</v>
      </c>
      <c r="O407" s="277"/>
    </row>
    <row r="408" customFormat="false" ht="12.75" hidden="false" customHeight="false" outlineLevel="0" collapsed="false">
      <c r="A408" s="278" t="n">
        <v>41</v>
      </c>
      <c r="B408" s="279" t="s">
        <v>494</v>
      </c>
      <c r="C408" s="280" t="s">
        <v>495</v>
      </c>
      <c r="D408" s="281" t="s">
        <v>207</v>
      </c>
      <c r="E408" s="282" t="n">
        <v>553.66</v>
      </c>
      <c r="F408" s="283"/>
      <c r="G408" s="284" t="n">
        <f aca="false">E408*F408</f>
        <v>0</v>
      </c>
      <c r="H408" s="285" t="n">
        <v>0.02525</v>
      </c>
      <c r="I408" s="286" t="n">
        <f aca="false">E408*H408</f>
        <v>13.979915</v>
      </c>
      <c r="J408" s="285" t="n">
        <v>0</v>
      </c>
      <c r="K408" s="286" t="n">
        <f aca="false">E408*J408</f>
        <v>0</v>
      </c>
      <c r="O408" s="277" t="n">
        <v>2</v>
      </c>
      <c r="AA408" s="246" t="n">
        <v>1</v>
      </c>
      <c r="AB408" s="246" t="n">
        <v>1</v>
      </c>
      <c r="AC408" s="246" t="n">
        <v>1</v>
      </c>
      <c r="AZ408" s="246" t="n">
        <v>1</v>
      </c>
      <c r="BA408" s="246" t="n">
        <f aca="false">IF(AZ408=1,G408,0)</f>
        <v>0</v>
      </c>
      <c r="BB408" s="246" t="n">
        <f aca="false">IF(AZ408=2,G408,0)</f>
        <v>0</v>
      </c>
      <c r="BC408" s="246" t="n">
        <f aca="false">IF(AZ408=3,G408,0)</f>
        <v>0</v>
      </c>
      <c r="BD408" s="246" t="n">
        <f aca="false">IF(AZ408=4,G408,0)</f>
        <v>0</v>
      </c>
      <c r="BE408" s="246" t="n">
        <f aca="false">IF(AZ408=5,G408,0)</f>
        <v>0</v>
      </c>
      <c r="CA408" s="277" t="n">
        <v>1</v>
      </c>
      <c r="CB408" s="277" t="n">
        <v>1</v>
      </c>
    </row>
    <row r="409" customFormat="false" ht="12.75" hidden="false" customHeight="true" outlineLevel="0" collapsed="false">
      <c r="A409" s="287"/>
      <c r="B409" s="288"/>
      <c r="C409" s="289" t="s">
        <v>1319</v>
      </c>
      <c r="D409" s="289"/>
      <c r="E409" s="290" t="n">
        <v>138.2</v>
      </c>
      <c r="F409" s="291"/>
      <c r="G409" s="292"/>
      <c r="H409" s="293"/>
      <c r="I409" s="294"/>
      <c r="J409" s="295"/>
      <c r="K409" s="294"/>
      <c r="M409" s="296" t="s">
        <v>1319</v>
      </c>
      <c r="O409" s="277"/>
    </row>
    <row r="410" customFormat="false" ht="12.75" hidden="false" customHeight="true" outlineLevel="0" collapsed="false">
      <c r="A410" s="287"/>
      <c r="B410" s="288"/>
      <c r="C410" s="289" t="s">
        <v>1320</v>
      </c>
      <c r="D410" s="289"/>
      <c r="E410" s="290" t="n">
        <v>824.5</v>
      </c>
      <c r="F410" s="291"/>
      <c r="G410" s="292"/>
      <c r="H410" s="293"/>
      <c r="I410" s="294"/>
      <c r="J410" s="295"/>
      <c r="K410" s="294"/>
      <c r="M410" s="296" t="s">
        <v>1320</v>
      </c>
      <c r="O410" s="277"/>
    </row>
    <row r="411" customFormat="false" ht="12.75" hidden="false" customHeight="true" outlineLevel="0" collapsed="false">
      <c r="A411" s="287"/>
      <c r="B411" s="288"/>
      <c r="C411" s="289" t="s">
        <v>1321</v>
      </c>
      <c r="D411" s="289"/>
      <c r="E411" s="290" t="n">
        <v>7.45</v>
      </c>
      <c r="F411" s="291"/>
      <c r="G411" s="292"/>
      <c r="H411" s="293"/>
      <c r="I411" s="294"/>
      <c r="J411" s="295"/>
      <c r="K411" s="294"/>
      <c r="M411" s="296" t="s">
        <v>1321</v>
      </c>
      <c r="O411" s="277"/>
    </row>
    <row r="412" customFormat="false" ht="12.75" hidden="false" customHeight="true" outlineLevel="0" collapsed="false">
      <c r="A412" s="287"/>
      <c r="B412" s="288"/>
      <c r="C412" s="289" t="s">
        <v>1322</v>
      </c>
      <c r="D412" s="289"/>
      <c r="E412" s="290" t="n">
        <v>2.63</v>
      </c>
      <c r="F412" s="291"/>
      <c r="G412" s="292"/>
      <c r="H412" s="293"/>
      <c r="I412" s="294"/>
      <c r="J412" s="295"/>
      <c r="K412" s="294"/>
      <c r="M412" s="296" t="s">
        <v>1322</v>
      </c>
      <c r="O412" s="277"/>
    </row>
    <row r="413" customFormat="false" ht="12.75" hidden="false" customHeight="true" outlineLevel="0" collapsed="false">
      <c r="A413" s="287"/>
      <c r="B413" s="288"/>
      <c r="C413" s="289" t="s">
        <v>1382</v>
      </c>
      <c r="D413" s="289"/>
      <c r="E413" s="290" t="n">
        <v>0</v>
      </c>
      <c r="F413" s="291"/>
      <c r="G413" s="292"/>
      <c r="H413" s="293"/>
      <c r="I413" s="294"/>
      <c r="J413" s="295"/>
      <c r="K413" s="294"/>
      <c r="M413" s="296" t="s">
        <v>1382</v>
      </c>
      <c r="O413" s="277"/>
    </row>
    <row r="414" customFormat="false" ht="12.75" hidden="false" customHeight="true" outlineLevel="0" collapsed="false">
      <c r="A414" s="287"/>
      <c r="B414" s="288"/>
      <c r="C414" s="289" t="s">
        <v>1383</v>
      </c>
      <c r="D414" s="289"/>
      <c r="E414" s="290" t="n">
        <v>-198.6</v>
      </c>
      <c r="F414" s="291"/>
      <c r="G414" s="292"/>
      <c r="H414" s="293"/>
      <c r="I414" s="294"/>
      <c r="J414" s="295"/>
      <c r="K414" s="294"/>
      <c r="M414" s="296" t="s">
        <v>1383</v>
      </c>
      <c r="O414" s="277"/>
    </row>
    <row r="415" customFormat="false" ht="12.75" hidden="false" customHeight="true" outlineLevel="0" collapsed="false">
      <c r="A415" s="287"/>
      <c r="B415" s="288"/>
      <c r="C415" s="289" t="s">
        <v>1384</v>
      </c>
      <c r="D415" s="289"/>
      <c r="E415" s="290" t="n">
        <v>-200.9</v>
      </c>
      <c r="F415" s="291"/>
      <c r="G415" s="292"/>
      <c r="H415" s="293"/>
      <c r="I415" s="294"/>
      <c r="J415" s="295"/>
      <c r="K415" s="294"/>
      <c r="M415" s="296" t="s">
        <v>1384</v>
      </c>
      <c r="O415" s="277"/>
    </row>
    <row r="416" customFormat="false" ht="12.75" hidden="false" customHeight="true" outlineLevel="0" collapsed="false">
      <c r="A416" s="287"/>
      <c r="B416" s="288"/>
      <c r="C416" s="289" t="s">
        <v>1385</v>
      </c>
      <c r="D416" s="289"/>
      <c r="E416" s="290" t="n">
        <v>-9.81</v>
      </c>
      <c r="F416" s="291"/>
      <c r="G416" s="292"/>
      <c r="H416" s="293"/>
      <c r="I416" s="294"/>
      <c r="J416" s="295"/>
      <c r="K416" s="294"/>
      <c r="M416" s="296" t="s">
        <v>1385</v>
      </c>
      <c r="O416" s="277"/>
    </row>
    <row r="417" customFormat="false" ht="12.75" hidden="false" customHeight="true" outlineLevel="0" collapsed="false">
      <c r="A417" s="287"/>
      <c r="B417" s="288"/>
      <c r="C417" s="289" t="s">
        <v>1386</v>
      </c>
      <c r="D417" s="289"/>
      <c r="E417" s="290" t="n">
        <v>-9.81</v>
      </c>
      <c r="F417" s="291"/>
      <c r="G417" s="292"/>
      <c r="H417" s="293"/>
      <c r="I417" s="294"/>
      <c r="J417" s="295"/>
      <c r="K417" s="294"/>
      <c r="M417" s="296" t="s">
        <v>1386</v>
      </c>
      <c r="O417" s="277"/>
    </row>
    <row r="418" customFormat="false" ht="12.75" hidden="false" customHeight="false" outlineLevel="0" collapsed="false">
      <c r="A418" s="278" t="n">
        <v>42</v>
      </c>
      <c r="B418" s="279" t="s">
        <v>1387</v>
      </c>
      <c r="C418" s="280" t="s">
        <v>1388</v>
      </c>
      <c r="D418" s="281" t="s">
        <v>207</v>
      </c>
      <c r="E418" s="282" t="n">
        <v>419.12</v>
      </c>
      <c r="F418" s="283"/>
      <c r="G418" s="284" t="n">
        <f aca="false">E418*F418</f>
        <v>0</v>
      </c>
      <c r="H418" s="285" t="n">
        <v>0.03845</v>
      </c>
      <c r="I418" s="286" t="n">
        <f aca="false">E418*H418</f>
        <v>16.115164</v>
      </c>
      <c r="J418" s="285" t="n">
        <v>0</v>
      </c>
      <c r="K418" s="286" t="n">
        <f aca="false">E418*J418</f>
        <v>0</v>
      </c>
      <c r="O418" s="277" t="n">
        <v>2</v>
      </c>
      <c r="AA418" s="246" t="n">
        <v>1</v>
      </c>
      <c r="AB418" s="246" t="n">
        <v>1</v>
      </c>
      <c r="AC418" s="246" t="n">
        <v>1</v>
      </c>
      <c r="AZ418" s="246" t="n">
        <v>1</v>
      </c>
      <c r="BA418" s="246" t="n">
        <f aca="false">IF(AZ418=1,G418,0)</f>
        <v>0</v>
      </c>
      <c r="BB418" s="246" t="n">
        <f aca="false">IF(AZ418=2,G418,0)</f>
        <v>0</v>
      </c>
      <c r="BC418" s="246" t="n">
        <f aca="false">IF(AZ418=3,G418,0)</f>
        <v>0</v>
      </c>
      <c r="BD418" s="246" t="n">
        <f aca="false">IF(AZ418=4,G418,0)</f>
        <v>0</v>
      </c>
      <c r="BE418" s="246" t="n">
        <f aca="false">IF(AZ418=5,G418,0)</f>
        <v>0</v>
      </c>
      <c r="CA418" s="277" t="n">
        <v>1</v>
      </c>
      <c r="CB418" s="277" t="n">
        <v>1</v>
      </c>
    </row>
    <row r="419" customFormat="false" ht="12.75" hidden="false" customHeight="true" outlineLevel="0" collapsed="false">
      <c r="A419" s="287"/>
      <c r="B419" s="288"/>
      <c r="C419" s="289" t="s">
        <v>1382</v>
      </c>
      <c r="D419" s="289"/>
      <c r="E419" s="290" t="n">
        <v>0</v>
      </c>
      <c r="F419" s="291"/>
      <c r="G419" s="292"/>
      <c r="H419" s="293"/>
      <c r="I419" s="294"/>
      <c r="J419" s="295"/>
      <c r="K419" s="294"/>
      <c r="M419" s="296" t="s">
        <v>1382</v>
      </c>
      <c r="O419" s="277"/>
    </row>
    <row r="420" customFormat="false" ht="12.75" hidden="false" customHeight="true" outlineLevel="0" collapsed="false">
      <c r="A420" s="287"/>
      <c r="B420" s="288"/>
      <c r="C420" s="289" t="s">
        <v>415</v>
      </c>
      <c r="D420" s="289"/>
      <c r="E420" s="290" t="n">
        <v>0</v>
      </c>
      <c r="F420" s="291"/>
      <c r="G420" s="292"/>
      <c r="H420" s="293"/>
      <c r="I420" s="294"/>
      <c r="J420" s="295"/>
      <c r="K420" s="294"/>
      <c r="M420" s="296" t="s">
        <v>415</v>
      </c>
      <c r="O420" s="277"/>
    </row>
    <row r="421" customFormat="false" ht="12.75" hidden="false" customHeight="true" outlineLevel="0" collapsed="false">
      <c r="A421" s="287"/>
      <c r="B421" s="288"/>
      <c r="C421" s="289" t="s">
        <v>1332</v>
      </c>
      <c r="D421" s="289"/>
      <c r="E421" s="290" t="n">
        <v>198.6</v>
      </c>
      <c r="F421" s="291"/>
      <c r="G421" s="292"/>
      <c r="H421" s="293"/>
      <c r="I421" s="294"/>
      <c r="J421" s="295"/>
      <c r="K421" s="294"/>
      <c r="M421" s="296" t="s">
        <v>1332</v>
      </c>
      <c r="O421" s="277"/>
    </row>
    <row r="422" customFormat="false" ht="12.75" hidden="false" customHeight="true" outlineLevel="0" collapsed="false">
      <c r="A422" s="287"/>
      <c r="B422" s="288"/>
      <c r="C422" s="289" t="s">
        <v>1333</v>
      </c>
      <c r="D422" s="289"/>
      <c r="E422" s="290" t="n">
        <v>200.9</v>
      </c>
      <c r="F422" s="291"/>
      <c r="G422" s="292"/>
      <c r="H422" s="293"/>
      <c r="I422" s="294"/>
      <c r="J422" s="295"/>
      <c r="K422" s="294"/>
      <c r="M422" s="296" t="s">
        <v>1333</v>
      </c>
      <c r="O422" s="277"/>
    </row>
    <row r="423" customFormat="false" ht="12.75" hidden="false" customHeight="true" outlineLevel="0" collapsed="false">
      <c r="A423" s="287"/>
      <c r="B423" s="288"/>
      <c r="C423" s="289" t="s">
        <v>1389</v>
      </c>
      <c r="D423" s="289"/>
      <c r="E423" s="290" t="n">
        <v>9.81</v>
      </c>
      <c r="F423" s="291"/>
      <c r="G423" s="292"/>
      <c r="H423" s="293"/>
      <c r="I423" s="294"/>
      <c r="J423" s="295"/>
      <c r="K423" s="294"/>
      <c r="M423" s="296" t="s">
        <v>1389</v>
      </c>
      <c r="O423" s="277"/>
    </row>
    <row r="424" customFormat="false" ht="12.75" hidden="false" customHeight="true" outlineLevel="0" collapsed="false">
      <c r="A424" s="287"/>
      <c r="B424" s="288"/>
      <c r="C424" s="289" t="s">
        <v>1390</v>
      </c>
      <c r="D424" s="289"/>
      <c r="E424" s="290" t="n">
        <v>9.81</v>
      </c>
      <c r="F424" s="291"/>
      <c r="G424" s="292"/>
      <c r="H424" s="293"/>
      <c r="I424" s="294"/>
      <c r="J424" s="295"/>
      <c r="K424" s="294"/>
      <c r="M424" s="296" t="s">
        <v>1390</v>
      </c>
      <c r="O424" s="277"/>
    </row>
    <row r="425" customFormat="false" ht="12.75" hidden="false" customHeight="false" outlineLevel="0" collapsed="false">
      <c r="A425" s="278" t="n">
        <v>43</v>
      </c>
      <c r="B425" s="279" t="s">
        <v>496</v>
      </c>
      <c r="C425" s="280" t="s">
        <v>497</v>
      </c>
      <c r="D425" s="281" t="s">
        <v>207</v>
      </c>
      <c r="E425" s="282" t="n">
        <v>162.58</v>
      </c>
      <c r="F425" s="283"/>
      <c r="G425" s="284" t="n">
        <f aca="false">E425*F425</f>
        <v>0</v>
      </c>
      <c r="H425" s="285" t="n">
        <v>0.04793</v>
      </c>
      <c r="I425" s="286" t="n">
        <f aca="false">E425*H425</f>
        <v>7.7924594</v>
      </c>
      <c r="J425" s="285" t="n">
        <v>0</v>
      </c>
      <c r="K425" s="286" t="n">
        <f aca="false">E425*J425</f>
        <v>0</v>
      </c>
      <c r="O425" s="277" t="n">
        <v>2</v>
      </c>
      <c r="AA425" s="246" t="n">
        <v>1</v>
      </c>
      <c r="AB425" s="246" t="n">
        <v>1</v>
      </c>
      <c r="AC425" s="246" t="n">
        <v>1</v>
      </c>
      <c r="AZ425" s="246" t="n">
        <v>1</v>
      </c>
      <c r="BA425" s="246" t="n">
        <f aca="false">IF(AZ425=1,G425,0)</f>
        <v>0</v>
      </c>
      <c r="BB425" s="246" t="n">
        <f aca="false">IF(AZ425=2,G425,0)</f>
        <v>0</v>
      </c>
      <c r="BC425" s="246" t="n">
        <f aca="false">IF(AZ425=3,G425,0)</f>
        <v>0</v>
      </c>
      <c r="BD425" s="246" t="n">
        <f aca="false">IF(AZ425=4,G425,0)</f>
        <v>0</v>
      </c>
      <c r="BE425" s="246" t="n">
        <f aca="false">IF(AZ425=5,G425,0)</f>
        <v>0</v>
      </c>
      <c r="CA425" s="277" t="n">
        <v>1</v>
      </c>
      <c r="CB425" s="277" t="n">
        <v>1</v>
      </c>
    </row>
    <row r="426" customFormat="false" ht="12.75" hidden="false" customHeight="true" outlineLevel="0" collapsed="false">
      <c r="A426" s="287"/>
      <c r="B426" s="288"/>
      <c r="C426" s="289" t="s">
        <v>1315</v>
      </c>
      <c r="D426" s="289"/>
      <c r="E426" s="290" t="n">
        <v>46.57</v>
      </c>
      <c r="F426" s="291"/>
      <c r="G426" s="292"/>
      <c r="H426" s="293"/>
      <c r="I426" s="294"/>
      <c r="J426" s="295"/>
      <c r="K426" s="294"/>
      <c r="M426" s="296" t="s">
        <v>1315</v>
      </c>
      <c r="O426" s="277"/>
    </row>
    <row r="427" customFormat="false" ht="12.75" hidden="false" customHeight="true" outlineLevel="0" collapsed="false">
      <c r="A427" s="287"/>
      <c r="B427" s="288"/>
      <c r="C427" s="289" t="s">
        <v>1316</v>
      </c>
      <c r="D427" s="289"/>
      <c r="E427" s="290" t="n">
        <v>76.28</v>
      </c>
      <c r="F427" s="291"/>
      <c r="G427" s="292"/>
      <c r="H427" s="293"/>
      <c r="I427" s="294"/>
      <c r="J427" s="295"/>
      <c r="K427" s="294"/>
      <c r="M427" s="296" t="s">
        <v>1316</v>
      </c>
      <c r="O427" s="277"/>
    </row>
    <row r="428" customFormat="false" ht="12.75" hidden="false" customHeight="true" outlineLevel="0" collapsed="false">
      <c r="A428" s="287"/>
      <c r="B428" s="288"/>
      <c r="C428" s="289" t="s">
        <v>1317</v>
      </c>
      <c r="D428" s="289"/>
      <c r="E428" s="290" t="n">
        <v>16</v>
      </c>
      <c r="F428" s="291"/>
      <c r="G428" s="292"/>
      <c r="H428" s="293"/>
      <c r="I428" s="294"/>
      <c r="J428" s="295"/>
      <c r="K428" s="294"/>
      <c r="M428" s="296" t="s">
        <v>1317</v>
      </c>
      <c r="O428" s="277"/>
    </row>
    <row r="429" customFormat="false" ht="12.75" hidden="false" customHeight="true" outlineLevel="0" collapsed="false">
      <c r="A429" s="287"/>
      <c r="B429" s="288"/>
      <c r="C429" s="289" t="s">
        <v>1318</v>
      </c>
      <c r="D429" s="289"/>
      <c r="E429" s="290" t="n">
        <v>23.73</v>
      </c>
      <c r="F429" s="291"/>
      <c r="G429" s="292"/>
      <c r="H429" s="293"/>
      <c r="I429" s="294"/>
      <c r="J429" s="295"/>
      <c r="K429" s="294"/>
      <c r="M429" s="296" t="s">
        <v>1318</v>
      </c>
      <c r="O429" s="277"/>
    </row>
    <row r="430" customFormat="false" ht="22.5" hidden="false" customHeight="false" outlineLevel="0" collapsed="false">
      <c r="A430" s="278" t="n">
        <v>44</v>
      </c>
      <c r="B430" s="279" t="s">
        <v>498</v>
      </c>
      <c r="C430" s="280" t="s">
        <v>499</v>
      </c>
      <c r="D430" s="281" t="s">
        <v>317</v>
      </c>
      <c r="E430" s="282" t="n">
        <v>464.98</v>
      </c>
      <c r="F430" s="283"/>
      <c r="G430" s="284" t="n">
        <f aca="false">E430*F430</f>
        <v>0</v>
      </c>
      <c r="H430" s="285" t="n">
        <v>0.00015</v>
      </c>
      <c r="I430" s="286" t="n">
        <f aca="false">E430*H430</f>
        <v>0.069747</v>
      </c>
      <c r="J430" s="285" t="n">
        <v>0</v>
      </c>
      <c r="K430" s="286" t="n">
        <f aca="false">E430*J430</f>
        <v>0</v>
      </c>
      <c r="O430" s="277" t="n">
        <v>2</v>
      </c>
      <c r="AA430" s="246" t="n">
        <v>1</v>
      </c>
      <c r="AB430" s="246" t="n">
        <v>1</v>
      </c>
      <c r="AC430" s="246" t="n">
        <v>1</v>
      </c>
      <c r="AZ430" s="246" t="n">
        <v>1</v>
      </c>
      <c r="BA430" s="246" t="n">
        <f aca="false">IF(AZ430=1,G430,0)</f>
        <v>0</v>
      </c>
      <c r="BB430" s="246" t="n">
        <f aca="false">IF(AZ430=2,G430,0)</f>
        <v>0</v>
      </c>
      <c r="BC430" s="246" t="n">
        <f aca="false">IF(AZ430=3,G430,0)</f>
        <v>0</v>
      </c>
      <c r="BD430" s="246" t="n">
        <f aca="false">IF(AZ430=4,G430,0)</f>
        <v>0</v>
      </c>
      <c r="BE430" s="246" t="n">
        <f aca="false">IF(AZ430=5,G430,0)</f>
        <v>0</v>
      </c>
      <c r="CA430" s="277" t="n">
        <v>1</v>
      </c>
      <c r="CB430" s="277" t="n">
        <v>1</v>
      </c>
    </row>
    <row r="431" customFormat="false" ht="12.75" hidden="false" customHeight="true" outlineLevel="0" collapsed="false">
      <c r="A431" s="287"/>
      <c r="B431" s="288"/>
      <c r="C431" s="289" t="s">
        <v>1275</v>
      </c>
      <c r="D431" s="289"/>
      <c r="E431" s="290" t="n">
        <v>0</v>
      </c>
      <c r="F431" s="291"/>
      <c r="G431" s="292"/>
      <c r="H431" s="293"/>
      <c r="I431" s="294"/>
      <c r="J431" s="295"/>
      <c r="K431" s="294"/>
      <c r="M431" s="296" t="s">
        <v>1275</v>
      </c>
      <c r="O431" s="277"/>
    </row>
    <row r="432" customFormat="false" ht="12.75" hidden="false" customHeight="true" outlineLevel="0" collapsed="false">
      <c r="A432" s="287"/>
      <c r="B432" s="288"/>
      <c r="C432" s="289" t="s">
        <v>1292</v>
      </c>
      <c r="D432" s="289"/>
      <c r="E432" s="290" t="n">
        <v>12.6</v>
      </c>
      <c r="F432" s="291"/>
      <c r="G432" s="292"/>
      <c r="H432" s="293"/>
      <c r="I432" s="294"/>
      <c r="J432" s="295"/>
      <c r="K432" s="294"/>
      <c r="M432" s="296" t="s">
        <v>1292</v>
      </c>
      <c r="O432" s="277"/>
    </row>
    <row r="433" customFormat="false" ht="12.75" hidden="false" customHeight="true" outlineLevel="0" collapsed="false">
      <c r="A433" s="287"/>
      <c r="B433" s="288"/>
      <c r="C433" s="289" t="s">
        <v>1293</v>
      </c>
      <c r="D433" s="289"/>
      <c r="E433" s="290" t="n">
        <v>37.03</v>
      </c>
      <c r="F433" s="291"/>
      <c r="G433" s="292"/>
      <c r="H433" s="293"/>
      <c r="I433" s="294"/>
      <c r="J433" s="295"/>
      <c r="K433" s="294"/>
      <c r="M433" s="296" t="s">
        <v>1293</v>
      </c>
      <c r="O433" s="277"/>
    </row>
    <row r="434" customFormat="false" ht="12.75" hidden="false" customHeight="true" outlineLevel="0" collapsed="false">
      <c r="A434" s="287"/>
      <c r="B434" s="288"/>
      <c r="C434" s="289" t="s">
        <v>1294</v>
      </c>
      <c r="D434" s="289"/>
      <c r="E434" s="290" t="n">
        <v>26.45</v>
      </c>
      <c r="F434" s="291"/>
      <c r="G434" s="292"/>
      <c r="H434" s="293"/>
      <c r="I434" s="294"/>
      <c r="J434" s="295"/>
      <c r="K434" s="294"/>
      <c r="M434" s="296" t="s">
        <v>1294</v>
      </c>
      <c r="O434" s="277"/>
    </row>
    <row r="435" customFormat="false" ht="12.75" hidden="false" customHeight="true" outlineLevel="0" collapsed="false">
      <c r="A435" s="287"/>
      <c r="B435" s="288"/>
      <c r="C435" s="289" t="s">
        <v>1279</v>
      </c>
      <c r="D435" s="289"/>
      <c r="E435" s="290" t="n">
        <v>8.9</v>
      </c>
      <c r="F435" s="291"/>
      <c r="G435" s="292"/>
      <c r="H435" s="293"/>
      <c r="I435" s="294"/>
      <c r="J435" s="295"/>
      <c r="K435" s="294"/>
      <c r="M435" s="296" t="s">
        <v>1279</v>
      </c>
      <c r="O435" s="277"/>
    </row>
    <row r="436" customFormat="false" ht="12.75" hidden="false" customHeight="true" outlineLevel="0" collapsed="false">
      <c r="A436" s="287"/>
      <c r="B436" s="288"/>
      <c r="C436" s="289" t="s">
        <v>1280</v>
      </c>
      <c r="D436" s="289"/>
      <c r="E436" s="290" t="n">
        <v>5.7</v>
      </c>
      <c r="F436" s="291"/>
      <c r="G436" s="292"/>
      <c r="H436" s="293"/>
      <c r="I436" s="294"/>
      <c r="J436" s="295"/>
      <c r="K436" s="294"/>
      <c r="M436" s="296" t="s">
        <v>1280</v>
      </c>
      <c r="O436" s="277"/>
    </row>
    <row r="437" customFormat="false" ht="12.75" hidden="false" customHeight="true" outlineLevel="0" collapsed="false">
      <c r="A437" s="287"/>
      <c r="B437" s="288"/>
      <c r="C437" s="289" t="s">
        <v>1281</v>
      </c>
      <c r="D437" s="289"/>
      <c r="E437" s="290" t="n">
        <v>11.3</v>
      </c>
      <c r="F437" s="291"/>
      <c r="G437" s="292"/>
      <c r="H437" s="293"/>
      <c r="I437" s="294"/>
      <c r="J437" s="295"/>
      <c r="K437" s="294"/>
      <c r="M437" s="296" t="s">
        <v>1281</v>
      </c>
      <c r="O437" s="277"/>
    </row>
    <row r="438" customFormat="false" ht="12.75" hidden="false" customHeight="true" outlineLevel="0" collapsed="false">
      <c r="A438" s="287"/>
      <c r="B438" s="288"/>
      <c r="C438" s="307" t="s">
        <v>296</v>
      </c>
      <c r="D438" s="307"/>
      <c r="E438" s="308" t="n">
        <v>101.98</v>
      </c>
      <c r="F438" s="291"/>
      <c r="G438" s="292"/>
      <c r="H438" s="293"/>
      <c r="I438" s="294"/>
      <c r="J438" s="295"/>
      <c r="K438" s="294"/>
      <c r="M438" s="296" t="s">
        <v>296</v>
      </c>
      <c r="O438" s="277"/>
    </row>
    <row r="439" customFormat="false" ht="12.75" hidden="false" customHeight="true" outlineLevel="0" collapsed="false">
      <c r="A439" s="287"/>
      <c r="B439" s="288"/>
      <c r="C439" s="289" t="s">
        <v>1283</v>
      </c>
      <c r="D439" s="289"/>
      <c r="E439" s="290" t="n">
        <v>0</v>
      </c>
      <c r="F439" s="291"/>
      <c r="G439" s="292"/>
      <c r="H439" s="293"/>
      <c r="I439" s="294"/>
      <c r="J439" s="295"/>
      <c r="K439" s="294"/>
      <c r="M439" s="296" t="s">
        <v>1283</v>
      </c>
      <c r="O439" s="277"/>
    </row>
    <row r="440" customFormat="false" ht="12.75" hidden="false" customHeight="true" outlineLevel="0" collapsed="false">
      <c r="A440" s="287"/>
      <c r="B440" s="288"/>
      <c r="C440" s="289" t="s">
        <v>1334</v>
      </c>
      <c r="D440" s="289"/>
      <c r="E440" s="290" t="n">
        <v>174</v>
      </c>
      <c r="F440" s="291"/>
      <c r="G440" s="292"/>
      <c r="H440" s="293"/>
      <c r="I440" s="294"/>
      <c r="J440" s="295"/>
      <c r="K440" s="294"/>
      <c r="M440" s="296" t="s">
        <v>1334</v>
      </c>
      <c r="O440" s="277"/>
    </row>
    <row r="441" customFormat="false" ht="12.75" hidden="false" customHeight="true" outlineLevel="0" collapsed="false">
      <c r="A441" s="287"/>
      <c r="B441" s="288"/>
      <c r="C441" s="289" t="s">
        <v>1335</v>
      </c>
      <c r="D441" s="289"/>
      <c r="E441" s="290" t="n">
        <v>29.4</v>
      </c>
      <c r="F441" s="291"/>
      <c r="G441" s="292"/>
      <c r="H441" s="293"/>
      <c r="I441" s="294"/>
      <c r="J441" s="295"/>
      <c r="K441" s="294"/>
      <c r="M441" s="296" t="s">
        <v>1335</v>
      </c>
      <c r="O441" s="277"/>
    </row>
    <row r="442" customFormat="false" ht="12.75" hidden="false" customHeight="true" outlineLevel="0" collapsed="false">
      <c r="A442" s="287"/>
      <c r="B442" s="288"/>
      <c r="C442" s="307" t="s">
        <v>296</v>
      </c>
      <c r="D442" s="307"/>
      <c r="E442" s="308" t="n">
        <v>203.4</v>
      </c>
      <c r="F442" s="291"/>
      <c r="G442" s="292"/>
      <c r="H442" s="293"/>
      <c r="I442" s="294"/>
      <c r="J442" s="295"/>
      <c r="K442" s="294"/>
      <c r="M442" s="296" t="s">
        <v>296</v>
      </c>
      <c r="O442" s="277"/>
    </row>
    <row r="443" customFormat="false" ht="12.75" hidden="false" customHeight="true" outlineLevel="0" collapsed="false">
      <c r="A443" s="287"/>
      <c r="B443" s="288"/>
      <c r="C443" s="289" t="s">
        <v>1295</v>
      </c>
      <c r="D443" s="289"/>
      <c r="E443" s="290" t="n">
        <v>0</v>
      </c>
      <c r="F443" s="291"/>
      <c r="G443" s="292"/>
      <c r="H443" s="293"/>
      <c r="I443" s="294"/>
      <c r="J443" s="295"/>
      <c r="K443" s="294"/>
      <c r="M443" s="296" t="s">
        <v>1295</v>
      </c>
      <c r="O443" s="277"/>
    </row>
    <row r="444" customFormat="false" ht="12.75" hidden="false" customHeight="true" outlineLevel="0" collapsed="false">
      <c r="A444" s="287"/>
      <c r="B444" s="288"/>
      <c r="C444" s="289" t="s">
        <v>1296</v>
      </c>
      <c r="D444" s="289"/>
      <c r="E444" s="290" t="n">
        <v>144</v>
      </c>
      <c r="F444" s="291"/>
      <c r="G444" s="292"/>
      <c r="H444" s="293"/>
      <c r="I444" s="294"/>
      <c r="J444" s="295"/>
      <c r="K444" s="294"/>
      <c r="M444" s="296" t="s">
        <v>1296</v>
      </c>
      <c r="O444" s="277"/>
    </row>
    <row r="445" customFormat="false" ht="12.75" hidden="false" customHeight="true" outlineLevel="0" collapsed="false">
      <c r="A445" s="287"/>
      <c r="B445" s="288"/>
      <c r="C445" s="289" t="s">
        <v>1297</v>
      </c>
      <c r="D445" s="289"/>
      <c r="E445" s="290" t="n">
        <v>7.2</v>
      </c>
      <c r="F445" s="291"/>
      <c r="G445" s="292"/>
      <c r="H445" s="293"/>
      <c r="I445" s="294"/>
      <c r="J445" s="295"/>
      <c r="K445" s="294"/>
      <c r="M445" s="296" t="s">
        <v>1297</v>
      </c>
      <c r="O445" s="277"/>
    </row>
    <row r="446" customFormat="false" ht="12.75" hidden="false" customHeight="true" outlineLevel="0" collapsed="false">
      <c r="A446" s="287"/>
      <c r="B446" s="288"/>
      <c r="C446" s="289" t="s">
        <v>1298</v>
      </c>
      <c r="D446" s="289"/>
      <c r="E446" s="290" t="n">
        <v>8.4</v>
      </c>
      <c r="F446" s="291"/>
      <c r="G446" s="292"/>
      <c r="H446" s="293"/>
      <c r="I446" s="294"/>
      <c r="J446" s="295"/>
      <c r="K446" s="294"/>
      <c r="M446" s="296" t="s">
        <v>1298</v>
      </c>
      <c r="O446" s="277"/>
    </row>
    <row r="447" customFormat="false" ht="12.75" hidden="false" customHeight="true" outlineLevel="0" collapsed="false">
      <c r="A447" s="287"/>
      <c r="B447" s="288"/>
      <c r="C447" s="307" t="s">
        <v>296</v>
      </c>
      <c r="D447" s="307"/>
      <c r="E447" s="308" t="n">
        <v>159.6</v>
      </c>
      <c r="F447" s="291"/>
      <c r="G447" s="292"/>
      <c r="H447" s="293"/>
      <c r="I447" s="294"/>
      <c r="J447" s="295"/>
      <c r="K447" s="294"/>
      <c r="M447" s="296" t="s">
        <v>296</v>
      </c>
      <c r="O447" s="277"/>
    </row>
    <row r="448" customFormat="false" ht="22.5" hidden="false" customHeight="false" outlineLevel="0" collapsed="false">
      <c r="A448" s="278" t="n">
        <v>45</v>
      </c>
      <c r="B448" s="279" t="s">
        <v>1093</v>
      </c>
      <c r="C448" s="280" t="s">
        <v>1094</v>
      </c>
      <c r="D448" s="281" t="s">
        <v>207</v>
      </c>
      <c r="E448" s="282" t="n">
        <v>31</v>
      </c>
      <c r="F448" s="283"/>
      <c r="G448" s="284" t="n">
        <f aca="false">E448*F448</f>
        <v>0</v>
      </c>
      <c r="H448" s="285" t="n">
        <v>0.00367</v>
      </c>
      <c r="I448" s="286" t="n">
        <f aca="false">E448*H448</f>
        <v>0.11377</v>
      </c>
      <c r="J448" s="285" t="n">
        <v>0</v>
      </c>
      <c r="K448" s="286" t="n">
        <f aca="false">E448*J448</f>
        <v>0</v>
      </c>
      <c r="O448" s="277" t="n">
        <v>2</v>
      </c>
      <c r="AA448" s="246" t="n">
        <v>1</v>
      </c>
      <c r="AB448" s="246" t="n">
        <v>1</v>
      </c>
      <c r="AC448" s="246" t="n">
        <v>1</v>
      </c>
      <c r="AZ448" s="246" t="n">
        <v>1</v>
      </c>
      <c r="BA448" s="246" t="n">
        <f aca="false">IF(AZ448=1,G448,0)</f>
        <v>0</v>
      </c>
      <c r="BB448" s="246" t="n">
        <f aca="false">IF(AZ448=2,G448,0)</f>
        <v>0</v>
      </c>
      <c r="BC448" s="246" t="n">
        <f aca="false">IF(AZ448=3,G448,0)</f>
        <v>0</v>
      </c>
      <c r="BD448" s="246" t="n">
        <f aca="false">IF(AZ448=4,G448,0)</f>
        <v>0</v>
      </c>
      <c r="BE448" s="246" t="n">
        <f aca="false">IF(AZ448=5,G448,0)</f>
        <v>0</v>
      </c>
      <c r="CA448" s="277" t="n">
        <v>1</v>
      </c>
      <c r="CB448" s="277" t="n">
        <v>1</v>
      </c>
    </row>
    <row r="449" customFormat="false" ht="12.75" hidden="false" customHeight="true" outlineLevel="0" collapsed="false">
      <c r="A449" s="287"/>
      <c r="B449" s="288"/>
      <c r="C449" s="289" t="s">
        <v>1309</v>
      </c>
      <c r="D449" s="289"/>
      <c r="E449" s="290" t="n">
        <v>20.48</v>
      </c>
      <c r="F449" s="291"/>
      <c r="G449" s="292"/>
      <c r="H449" s="293"/>
      <c r="I449" s="294"/>
      <c r="J449" s="295"/>
      <c r="K449" s="294"/>
      <c r="M449" s="296" t="s">
        <v>1309</v>
      </c>
      <c r="O449" s="277"/>
    </row>
    <row r="450" customFormat="false" ht="12.75" hidden="false" customHeight="true" outlineLevel="0" collapsed="false">
      <c r="A450" s="287"/>
      <c r="B450" s="288"/>
      <c r="C450" s="289" t="s">
        <v>1310</v>
      </c>
      <c r="D450" s="289"/>
      <c r="E450" s="290" t="n">
        <v>3.52</v>
      </c>
      <c r="F450" s="291"/>
      <c r="G450" s="292"/>
      <c r="H450" s="293"/>
      <c r="I450" s="294"/>
      <c r="J450" s="295"/>
      <c r="K450" s="294"/>
      <c r="M450" s="296" t="s">
        <v>1310</v>
      </c>
      <c r="O450" s="277"/>
    </row>
    <row r="451" customFormat="false" ht="12.75" hidden="false" customHeight="true" outlineLevel="0" collapsed="false">
      <c r="A451" s="287"/>
      <c r="B451" s="288"/>
      <c r="C451" s="289" t="s">
        <v>1311</v>
      </c>
      <c r="D451" s="289"/>
      <c r="E451" s="290" t="n">
        <v>7</v>
      </c>
      <c r="F451" s="291"/>
      <c r="G451" s="292"/>
      <c r="H451" s="293"/>
      <c r="I451" s="294"/>
      <c r="J451" s="295"/>
      <c r="K451" s="294"/>
      <c r="M451" s="296" t="s">
        <v>1311</v>
      </c>
      <c r="O451" s="277"/>
    </row>
    <row r="452" customFormat="false" ht="12.75" hidden="false" customHeight="false" outlineLevel="0" collapsed="false">
      <c r="A452" s="278" t="n">
        <v>46</v>
      </c>
      <c r="B452" s="279" t="s">
        <v>1391</v>
      </c>
      <c r="C452" s="280" t="s">
        <v>1392</v>
      </c>
      <c r="D452" s="281" t="s">
        <v>248</v>
      </c>
      <c r="E452" s="282" t="n">
        <v>1</v>
      </c>
      <c r="F452" s="283"/>
      <c r="G452" s="284" t="n">
        <f aca="false">E452*F452</f>
        <v>0</v>
      </c>
      <c r="H452" s="285" t="n">
        <v>0</v>
      </c>
      <c r="I452" s="286" t="n">
        <f aca="false">E452*H452</f>
        <v>0</v>
      </c>
      <c r="J452" s="285"/>
      <c r="K452" s="286" t="n">
        <f aca="false">E452*J452</f>
        <v>0</v>
      </c>
      <c r="O452" s="277" t="n">
        <v>2</v>
      </c>
      <c r="AA452" s="246" t="n">
        <v>12</v>
      </c>
      <c r="AB452" s="246" t="n">
        <v>0</v>
      </c>
      <c r="AC452" s="246" t="n">
        <v>228</v>
      </c>
      <c r="AZ452" s="246" t="n">
        <v>1</v>
      </c>
      <c r="BA452" s="246" t="n">
        <f aca="false">IF(AZ452=1,G452,0)</f>
        <v>0</v>
      </c>
      <c r="BB452" s="246" t="n">
        <f aca="false">IF(AZ452=2,G452,0)</f>
        <v>0</v>
      </c>
      <c r="BC452" s="246" t="n">
        <f aca="false">IF(AZ452=3,G452,0)</f>
        <v>0</v>
      </c>
      <c r="BD452" s="246" t="n">
        <f aca="false">IF(AZ452=4,G452,0)</f>
        <v>0</v>
      </c>
      <c r="BE452" s="246" t="n">
        <f aca="false">IF(AZ452=5,G452,0)</f>
        <v>0</v>
      </c>
      <c r="CA452" s="277" t="n">
        <v>12</v>
      </c>
      <c r="CB452" s="277" t="n">
        <v>0</v>
      </c>
    </row>
    <row r="453" customFormat="false" ht="12.75" hidden="false" customHeight="false" outlineLevel="0" collapsed="false">
      <c r="A453" s="278" t="n">
        <v>47</v>
      </c>
      <c r="B453" s="279" t="s">
        <v>1393</v>
      </c>
      <c r="C453" s="280" t="s">
        <v>1394</v>
      </c>
      <c r="D453" s="281" t="s">
        <v>248</v>
      </c>
      <c r="E453" s="282" t="n">
        <v>2</v>
      </c>
      <c r="F453" s="283"/>
      <c r="G453" s="284" t="n">
        <f aca="false">E453*F453</f>
        <v>0</v>
      </c>
      <c r="H453" s="285" t="n">
        <v>0</v>
      </c>
      <c r="I453" s="286" t="n">
        <f aca="false">E453*H453</f>
        <v>0</v>
      </c>
      <c r="J453" s="285"/>
      <c r="K453" s="286" t="n">
        <f aca="false">E453*J453</f>
        <v>0</v>
      </c>
      <c r="O453" s="277" t="n">
        <v>2</v>
      </c>
      <c r="AA453" s="246" t="n">
        <v>12</v>
      </c>
      <c r="AB453" s="246" t="n">
        <v>0</v>
      </c>
      <c r="AC453" s="246" t="n">
        <v>1</v>
      </c>
      <c r="AZ453" s="246" t="n">
        <v>1</v>
      </c>
      <c r="BA453" s="246" t="n">
        <f aca="false">IF(AZ453=1,G453,0)</f>
        <v>0</v>
      </c>
      <c r="BB453" s="246" t="n">
        <f aca="false">IF(AZ453=2,G453,0)</f>
        <v>0</v>
      </c>
      <c r="BC453" s="246" t="n">
        <f aca="false">IF(AZ453=3,G453,0)</f>
        <v>0</v>
      </c>
      <c r="BD453" s="246" t="n">
        <f aca="false">IF(AZ453=4,G453,0)</f>
        <v>0</v>
      </c>
      <c r="BE453" s="246" t="n">
        <f aca="false">IF(AZ453=5,G453,0)</f>
        <v>0</v>
      </c>
      <c r="CA453" s="277" t="n">
        <v>12</v>
      </c>
      <c r="CB453" s="277" t="n">
        <v>0</v>
      </c>
    </row>
    <row r="454" customFormat="false" ht="12.75" hidden="false" customHeight="false" outlineLevel="0" collapsed="false">
      <c r="A454" s="278" t="n">
        <v>48</v>
      </c>
      <c r="B454" s="279" t="s">
        <v>506</v>
      </c>
      <c r="C454" s="280" t="s">
        <v>507</v>
      </c>
      <c r="D454" s="281" t="s">
        <v>317</v>
      </c>
      <c r="E454" s="282" t="n">
        <v>158.4</v>
      </c>
      <c r="F454" s="283"/>
      <c r="G454" s="284" t="n">
        <f aca="false">E454*F454</f>
        <v>0</v>
      </c>
      <c r="H454" s="285" t="n">
        <v>0</v>
      </c>
      <c r="I454" s="286" t="n">
        <f aca="false">E454*H454</f>
        <v>0</v>
      </c>
      <c r="J454" s="285"/>
      <c r="K454" s="286" t="n">
        <f aca="false">E454*J454</f>
        <v>0</v>
      </c>
      <c r="O454" s="277" t="n">
        <v>2</v>
      </c>
      <c r="AA454" s="246" t="n">
        <v>12</v>
      </c>
      <c r="AB454" s="246" t="n">
        <v>0</v>
      </c>
      <c r="AC454" s="246" t="n">
        <v>193</v>
      </c>
      <c r="AZ454" s="246" t="n">
        <v>1</v>
      </c>
      <c r="BA454" s="246" t="n">
        <f aca="false">IF(AZ454=1,G454,0)</f>
        <v>0</v>
      </c>
      <c r="BB454" s="246" t="n">
        <f aca="false">IF(AZ454=2,G454,0)</f>
        <v>0</v>
      </c>
      <c r="BC454" s="246" t="n">
        <f aca="false">IF(AZ454=3,G454,0)</f>
        <v>0</v>
      </c>
      <c r="BD454" s="246" t="n">
        <f aca="false">IF(AZ454=4,G454,0)</f>
        <v>0</v>
      </c>
      <c r="BE454" s="246" t="n">
        <f aca="false">IF(AZ454=5,G454,0)</f>
        <v>0</v>
      </c>
      <c r="CA454" s="277" t="n">
        <v>12</v>
      </c>
      <c r="CB454" s="277" t="n">
        <v>0</v>
      </c>
    </row>
    <row r="455" customFormat="false" ht="12.75" hidden="false" customHeight="true" outlineLevel="0" collapsed="false">
      <c r="A455" s="287"/>
      <c r="B455" s="288"/>
      <c r="C455" s="289" t="s">
        <v>1255</v>
      </c>
      <c r="D455" s="289"/>
      <c r="E455" s="290" t="n">
        <v>31.28</v>
      </c>
      <c r="F455" s="291"/>
      <c r="G455" s="292"/>
      <c r="H455" s="293"/>
      <c r="I455" s="294"/>
      <c r="J455" s="295"/>
      <c r="K455" s="294"/>
      <c r="M455" s="296" t="s">
        <v>1255</v>
      </c>
      <c r="O455" s="277"/>
    </row>
    <row r="456" customFormat="false" ht="12.75" hidden="false" customHeight="true" outlineLevel="0" collapsed="false">
      <c r="A456" s="287"/>
      <c r="B456" s="288"/>
      <c r="C456" s="289" t="s">
        <v>1256</v>
      </c>
      <c r="D456" s="289"/>
      <c r="E456" s="290" t="n">
        <v>31.28</v>
      </c>
      <c r="F456" s="291"/>
      <c r="G456" s="292"/>
      <c r="H456" s="293"/>
      <c r="I456" s="294"/>
      <c r="J456" s="295"/>
      <c r="K456" s="294"/>
      <c r="M456" s="296" t="s">
        <v>1256</v>
      </c>
      <c r="O456" s="277"/>
    </row>
    <row r="457" customFormat="false" ht="12.75" hidden="false" customHeight="true" outlineLevel="0" collapsed="false">
      <c r="A457" s="287"/>
      <c r="B457" s="288"/>
      <c r="C457" s="289" t="s">
        <v>1257</v>
      </c>
      <c r="D457" s="289"/>
      <c r="E457" s="290" t="n">
        <v>18.58</v>
      </c>
      <c r="F457" s="291"/>
      <c r="G457" s="292"/>
      <c r="H457" s="293"/>
      <c r="I457" s="294"/>
      <c r="J457" s="295"/>
      <c r="K457" s="294"/>
      <c r="M457" s="296" t="s">
        <v>1257</v>
      </c>
      <c r="O457" s="277"/>
    </row>
    <row r="458" customFormat="false" ht="12.75" hidden="false" customHeight="true" outlineLevel="0" collapsed="false">
      <c r="A458" s="287"/>
      <c r="B458" s="288"/>
      <c r="C458" s="289" t="s">
        <v>1258</v>
      </c>
      <c r="D458" s="289"/>
      <c r="E458" s="290" t="n">
        <v>18.58</v>
      </c>
      <c r="F458" s="291"/>
      <c r="G458" s="292"/>
      <c r="H458" s="293"/>
      <c r="I458" s="294"/>
      <c r="J458" s="295"/>
      <c r="K458" s="294"/>
      <c r="M458" s="296" t="s">
        <v>1258</v>
      </c>
      <c r="O458" s="277"/>
    </row>
    <row r="459" customFormat="false" ht="12.75" hidden="false" customHeight="true" outlineLevel="0" collapsed="false">
      <c r="A459" s="287"/>
      <c r="B459" s="288"/>
      <c r="C459" s="289" t="s">
        <v>1259</v>
      </c>
      <c r="D459" s="289"/>
      <c r="E459" s="290" t="n">
        <v>0</v>
      </c>
      <c r="F459" s="291"/>
      <c r="G459" s="292"/>
      <c r="H459" s="293"/>
      <c r="I459" s="294"/>
      <c r="J459" s="295"/>
      <c r="K459" s="294"/>
      <c r="M459" s="296" t="s">
        <v>1259</v>
      </c>
      <c r="O459" s="277"/>
    </row>
    <row r="460" customFormat="false" ht="12.75" hidden="false" customHeight="true" outlineLevel="0" collapsed="false">
      <c r="A460" s="287"/>
      <c r="B460" s="288"/>
      <c r="C460" s="289" t="s">
        <v>1260</v>
      </c>
      <c r="D460" s="289"/>
      <c r="E460" s="290" t="n">
        <v>14.8</v>
      </c>
      <c r="F460" s="291"/>
      <c r="G460" s="292"/>
      <c r="H460" s="293"/>
      <c r="I460" s="294"/>
      <c r="J460" s="295"/>
      <c r="K460" s="294"/>
      <c r="M460" s="296" t="s">
        <v>1260</v>
      </c>
      <c r="O460" s="277"/>
    </row>
    <row r="461" customFormat="false" ht="12.75" hidden="false" customHeight="true" outlineLevel="0" collapsed="false">
      <c r="A461" s="287"/>
      <c r="B461" s="288"/>
      <c r="C461" s="289" t="s">
        <v>1261</v>
      </c>
      <c r="D461" s="289"/>
      <c r="E461" s="290" t="n">
        <v>17.56</v>
      </c>
      <c r="F461" s="291"/>
      <c r="G461" s="292"/>
      <c r="H461" s="293"/>
      <c r="I461" s="294"/>
      <c r="J461" s="295"/>
      <c r="K461" s="294"/>
      <c r="M461" s="296" t="s">
        <v>1261</v>
      </c>
      <c r="O461" s="277"/>
    </row>
    <row r="462" customFormat="false" ht="12.75" hidden="false" customHeight="true" outlineLevel="0" collapsed="false">
      <c r="A462" s="287"/>
      <c r="B462" s="288"/>
      <c r="C462" s="289" t="s">
        <v>1262</v>
      </c>
      <c r="D462" s="289"/>
      <c r="E462" s="290" t="n">
        <v>11.78</v>
      </c>
      <c r="F462" s="291"/>
      <c r="G462" s="292"/>
      <c r="H462" s="293"/>
      <c r="I462" s="294"/>
      <c r="J462" s="295"/>
      <c r="K462" s="294"/>
      <c r="M462" s="296" t="s">
        <v>1262</v>
      </c>
      <c r="O462" s="277"/>
    </row>
    <row r="463" customFormat="false" ht="12.75" hidden="false" customHeight="true" outlineLevel="0" collapsed="false">
      <c r="A463" s="287"/>
      <c r="B463" s="288"/>
      <c r="C463" s="289" t="s">
        <v>1263</v>
      </c>
      <c r="D463" s="289"/>
      <c r="E463" s="290" t="n">
        <v>14.54</v>
      </c>
      <c r="F463" s="291"/>
      <c r="G463" s="292"/>
      <c r="H463" s="293"/>
      <c r="I463" s="294"/>
      <c r="J463" s="295"/>
      <c r="K463" s="294"/>
      <c r="M463" s="296" t="s">
        <v>1263</v>
      </c>
      <c r="O463" s="277"/>
    </row>
    <row r="464" customFormat="false" ht="12.75" hidden="false" customHeight="true" outlineLevel="0" collapsed="false">
      <c r="A464" s="287"/>
      <c r="B464" s="288"/>
      <c r="C464" s="307" t="s">
        <v>296</v>
      </c>
      <c r="D464" s="307"/>
      <c r="E464" s="308" t="n">
        <v>158.4</v>
      </c>
      <c r="F464" s="291"/>
      <c r="G464" s="292"/>
      <c r="H464" s="293"/>
      <c r="I464" s="294"/>
      <c r="J464" s="295"/>
      <c r="K464" s="294"/>
      <c r="M464" s="296" t="s">
        <v>296</v>
      </c>
      <c r="O464" s="277"/>
    </row>
    <row r="465" customFormat="false" ht="12.75" hidden="false" customHeight="false" outlineLevel="0" collapsed="false">
      <c r="A465" s="278" t="n">
        <v>49</v>
      </c>
      <c r="B465" s="279" t="s">
        <v>1095</v>
      </c>
      <c r="C465" s="280" t="s">
        <v>1096</v>
      </c>
      <c r="D465" s="281" t="s">
        <v>317</v>
      </c>
      <c r="E465" s="282" t="n">
        <v>166.32</v>
      </c>
      <c r="F465" s="283"/>
      <c r="G465" s="284" t="n">
        <f aca="false">E465*F465</f>
        <v>0</v>
      </c>
      <c r="H465" s="285" t="n">
        <v>0.00034</v>
      </c>
      <c r="I465" s="286" t="n">
        <f aca="false">E465*H465</f>
        <v>0.0565488</v>
      </c>
      <c r="J465" s="285"/>
      <c r="K465" s="286" t="n">
        <f aca="false">E465*J465</f>
        <v>0</v>
      </c>
      <c r="O465" s="277" t="n">
        <v>2</v>
      </c>
      <c r="AA465" s="246" t="n">
        <v>3</v>
      </c>
      <c r="AB465" s="246" t="n">
        <v>1</v>
      </c>
      <c r="AC465" s="246" t="n">
        <v>553927380</v>
      </c>
      <c r="AZ465" s="246" t="n">
        <v>1</v>
      </c>
      <c r="BA465" s="246" t="n">
        <f aca="false">IF(AZ465=1,G465,0)</f>
        <v>0</v>
      </c>
      <c r="BB465" s="246" t="n">
        <f aca="false">IF(AZ465=2,G465,0)</f>
        <v>0</v>
      </c>
      <c r="BC465" s="246" t="n">
        <f aca="false">IF(AZ465=3,G465,0)</f>
        <v>0</v>
      </c>
      <c r="BD465" s="246" t="n">
        <f aca="false">IF(AZ465=4,G465,0)</f>
        <v>0</v>
      </c>
      <c r="BE465" s="246" t="n">
        <f aca="false">IF(AZ465=5,G465,0)</f>
        <v>0</v>
      </c>
      <c r="CA465" s="277" t="n">
        <v>3</v>
      </c>
      <c r="CB465" s="277" t="n">
        <v>1</v>
      </c>
    </row>
    <row r="466" customFormat="false" ht="12.75" hidden="false" customHeight="true" outlineLevel="0" collapsed="false">
      <c r="A466" s="287"/>
      <c r="B466" s="288"/>
      <c r="C466" s="289" t="s">
        <v>1255</v>
      </c>
      <c r="D466" s="289"/>
      <c r="E466" s="290" t="n">
        <v>31.28</v>
      </c>
      <c r="F466" s="291"/>
      <c r="G466" s="292"/>
      <c r="H466" s="293"/>
      <c r="I466" s="294"/>
      <c r="J466" s="295"/>
      <c r="K466" s="294"/>
      <c r="M466" s="296" t="s">
        <v>1255</v>
      </c>
      <c r="O466" s="277"/>
    </row>
    <row r="467" customFormat="false" ht="12.75" hidden="false" customHeight="true" outlineLevel="0" collapsed="false">
      <c r="A467" s="287"/>
      <c r="B467" s="288"/>
      <c r="C467" s="289" t="s">
        <v>1256</v>
      </c>
      <c r="D467" s="289"/>
      <c r="E467" s="290" t="n">
        <v>31.28</v>
      </c>
      <c r="F467" s="291"/>
      <c r="G467" s="292"/>
      <c r="H467" s="293"/>
      <c r="I467" s="294"/>
      <c r="J467" s="295"/>
      <c r="K467" s="294"/>
      <c r="M467" s="296" t="s">
        <v>1256</v>
      </c>
      <c r="O467" s="277"/>
    </row>
    <row r="468" customFormat="false" ht="12.75" hidden="false" customHeight="true" outlineLevel="0" collapsed="false">
      <c r="A468" s="287"/>
      <c r="B468" s="288"/>
      <c r="C468" s="289" t="s">
        <v>1257</v>
      </c>
      <c r="D468" s="289"/>
      <c r="E468" s="290" t="n">
        <v>18.58</v>
      </c>
      <c r="F468" s="291"/>
      <c r="G468" s="292"/>
      <c r="H468" s="293"/>
      <c r="I468" s="294"/>
      <c r="J468" s="295"/>
      <c r="K468" s="294"/>
      <c r="M468" s="296" t="s">
        <v>1257</v>
      </c>
      <c r="O468" s="277"/>
    </row>
    <row r="469" customFormat="false" ht="12.75" hidden="false" customHeight="true" outlineLevel="0" collapsed="false">
      <c r="A469" s="287"/>
      <c r="B469" s="288"/>
      <c r="C469" s="289" t="s">
        <v>1258</v>
      </c>
      <c r="D469" s="289"/>
      <c r="E469" s="290" t="n">
        <v>18.58</v>
      </c>
      <c r="F469" s="291"/>
      <c r="G469" s="292"/>
      <c r="H469" s="293"/>
      <c r="I469" s="294"/>
      <c r="J469" s="295"/>
      <c r="K469" s="294"/>
      <c r="M469" s="296" t="s">
        <v>1258</v>
      </c>
      <c r="O469" s="277"/>
    </row>
    <row r="470" customFormat="false" ht="12.75" hidden="false" customHeight="true" outlineLevel="0" collapsed="false">
      <c r="A470" s="287"/>
      <c r="B470" s="288"/>
      <c r="C470" s="289" t="s">
        <v>1259</v>
      </c>
      <c r="D470" s="289"/>
      <c r="E470" s="290" t="n">
        <v>0</v>
      </c>
      <c r="F470" s="291"/>
      <c r="G470" s="292"/>
      <c r="H470" s="293"/>
      <c r="I470" s="294"/>
      <c r="J470" s="295"/>
      <c r="K470" s="294"/>
      <c r="M470" s="296" t="s">
        <v>1259</v>
      </c>
      <c r="O470" s="277"/>
    </row>
    <row r="471" customFormat="false" ht="12.75" hidden="false" customHeight="true" outlineLevel="0" collapsed="false">
      <c r="A471" s="287"/>
      <c r="B471" s="288"/>
      <c r="C471" s="289" t="s">
        <v>1260</v>
      </c>
      <c r="D471" s="289"/>
      <c r="E471" s="290" t="n">
        <v>14.8</v>
      </c>
      <c r="F471" s="291"/>
      <c r="G471" s="292"/>
      <c r="H471" s="293"/>
      <c r="I471" s="294"/>
      <c r="J471" s="295"/>
      <c r="K471" s="294"/>
      <c r="M471" s="296" t="s">
        <v>1260</v>
      </c>
      <c r="O471" s="277"/>
    </row>
    <row r="472" customFormat="false" ht="12.75" hidden="false" customHeight="true" outlineLevel="0" collapsed="false">
      <c r="A472" s="287"/>
      <c r="B472" s="288"/>
      <c r="C472" s="289" t="s">
        <v>1261</v>
      </c>
      <c r="D472" s="289"/>
      <c r="E472" s="290" t="n">
        <v>17.56</v>
      </c>
      <c r="F472" s="291"/>
      <c r="G472" s="292"/>
      <c r="H472" s="293"/>
      <c r="I472" s="294"/>
      <c r="J472" s="295"/>
      <c r="K472" s="294"/>
      <c r="M472" s="296" t="s">
        <v>1261</v>
      </c>
      <c r="O472" s="277"/>
    </row>
    <row r="473" customFormat="false" ht="12.75" hidden="false" customHeight="true" outlineLevel="0" collapsed="false">
      <c r="A473" s="287"/>
      <c r="B473" s="288"/>
      <c r="C473" s="289" t="s">
        <v>1262</v>
      </c>
      <c r="D473" s="289"/>
      <c r="E473" s="290" t="n">
        <v>11.78</v>
      </c>
      <c r="F473" s="291"/>
      <c r="G473" s="292"/>
      <c r="H473" s="293"/>
      <c r="I473" s="294"/>
      <c r="J473" s="295"/>
      <c r="K473" s="294"/>
      <c r="M473" s="296" t="s">
        <v>1262</v>
      </c>
      <c r="O473" s="277"/>
    </row>
    <row r="474" customFormat="false" ht="12.75" hidden="false" customHeight="true" outlineLevel="0" collapsed="false">
      <c r="A474" s="287"/>
      <c r="B474" s="288"/>
      <c r="C474" s="289" t="s">
        <v>1263</v>
      </c>
      <c r="D474" s="289"/>
      <c r="E474" s="290" t="n">
        <v>14.54</v>
      </c>
      <c r="F474" s="291"/>
      <c r="G474" s="292"/>
      <c r="H474" s="293"/>
      <c r="I474" s="294"/>
      <c r="J474" s="295"/>
      <c r="K474" s="294"/>
      <c r="M474" s="296" t="s">
        <v>1263</v>
      </c>
      <c r="O474" s="277"/>
    </row>
    <row r="475" customFormat="false" ht="12.75" hidden="false" customHeight="true" outlineLevel="0" collapsed="false">
      <c r="A475" s="287"/>
      <c r="B475" s="288"/>
      <c r="C475" s="307" t="s">
        <v>296</v>
      </c>
      <c r="D475" s="307"/>
      <c r="E475" s="308" t="n">
        <v>158.4</v>
      </c>
      <c r="F475" s="291"/>
      <c r="G475" s="292"/>
      <c r="H475" s="293"/>
      <c r="I475" s="294"/>
      <c r="J475" s="295"/>
      <c r="K475" s="294"/>
      <c r="M475" s="296" t="s">
        <v>296</v>
      </c>
      <c r="O475" s="277"/>
    </row>
    <row r="476" customFormat="false" ht="12.75" hidden="false" customHeight="true" outlineLevel="0" collapsed="false">
      <c r="A476" s="287"/>
      <c r="B476" s="288"/>
      <c r="C476" s="289" t="s">
        <v>1395</v>
      </c>
      <c r="D476" s="289"/>
      <c r="E476" s="290" t="n">
        <v>7.92</v>
      </c>
      <c r="F476" s="291"/>
      <c r="G476" s="292"/>
      <c r="H476" s="293"/>
      <c r="I476" s="294"/>
      <c r="J476" s="295"/>
      <c r="K476" s="294"/>
      <c r="M476" s="296" t="s">
        <v>1395</v>
      </c>
      <c r="O476" s="277"/>
    </row>
    <row r="477" customFormat="false" ht="12.75" hidden="false" customHeight="false" outlineLevel="0" collapsed="false">
      <c r="A477" s="278" t="n">
        <v>50</v>
      </c>
      <c r="B477" s="279" t="s">
        <v>1396</v>
      </c>
      <c r="C477" s="280" t="s">
        <v>1397</v>
      </c>
      <c r="D477" s="281" t="s">
        <v>207</v>
      </c>
      <c r="E477" s="282" t="n">
        <v>2.6826</v>
      </c>
      <c r="F477" s="283"/>
      <c r="G477" s="284" t="n">
        <f aca="false">E477*F477</f>
        <v>0</v>
      </c>
      <c r="H477" s="285" t="n">
        <v>0.009</v>
      </c>
      <c r="I477" s="286" t="n">
        <f aca="false">E477*H477</f>
        <v>0.0241434</v>
      </c>
      <c r="J477" s="285"/>
      <c r="K477" s="286" t="n">
        <f aca="false">E477*J477</f>
        <v>0</v>
      </c>
      <c r="O477" s="277" t="n">
        <v>2</v>
      </c>
      <c r="AA477" s="246" t="n">
        <v>3</v>
      </c>
      <c r="AB477" s="246" t="n">
        <v>1</v>
      </c>
      <c r="AC477" s="246" t="n">
        <v>63151540</v>
      </c>
      <c r="AZ477" s="246" t="n">
        <v>1</v>
      </c>
      <c r="BA477" s="246" t="n">
        <f aca="false">IF(AZ477=1,G477,0)</f>
        <v>0</v>
      </c>
      <c r="BB477" s="246" t="n">
        <f aca="false">IF(AZ477=2,G477,0)</f>
        <v>0</v>
      </c>
      <c r="BC477" s="246" t="n">
        <f aca="false">IF(AZ477=3,G477,0)</f>
        <v>0</v>
      </c>
      <c r="BD477" s="246" t="n">
        <f aca="false">IF(AZ477=4,G477,0)</f>
        <v>0</v>
      </c>
      <c r="BE477" s="246" t="n">
        <f aca="false">IF(AZ477=5,G477,0)</f>
        <v>0</v>
      </c>
      <c r="CA477" s="277" t="n">
        <v>3</v>
      </c>
      <c r="CB477" s="277" t="n">
        <v>1</v>
      </c>
    </row>
    <row r="478" customFormat="false" ht="12.75" hidden="false" customHeight="true" outlineLevel="0" collapsed="false">
      <c r="A478" s="287"/>
      <c r="B478" s="288"/>
      <c r="C478" s="289" t="s">
        <v>415</v>
      </c>
      <c r="D478" s="289"/>
      <c r="E478" s="290" t="n">
        <v>0</v>
      </c>
      <c r="F478" s="291"/>
      <c r="G478" s="292"/>
      <c r="H478" s="293"/>
      <c r="I478" s="294"/>
      <c r="J478" s="295"/>
      <c r="K478" s="294"/>
      <c r="M478" s="296" t="s">
        <v>415</v>
      </c>
      <c r="O478" s="277"/>
    </row>
    <row r="479" customFormat="false" ht="12.75" hidden="false" customHeight="true" outlineLevel="0" collapsed="false">
      <c r="A479" s="287"/>
      <c r="B479" s="288"/>
      <c r="C479" s="289" t="s">
        <v>1398</v>
      </c>
      <c r="D479" s="289"/>
      <c r="E479" s="290" t="n">
        <v>2.6826</v>
      </c>
      <c r="F479" s="291"/>
      <c r="G479" s="292"/>
      <c r="H479" s="293"/>
      <c r="I479" s="294"/>
      <c r="J479" s="295"/>
      <c r="K479" s="294"/>
      <c r="M479" s="296" t="s">
        <v>1398</v>
      </c>
      <c r="O479" s="277"/>
    </row>
    <row r="480" customFormat="false" ht="12.75" hidden="false" customHeight="false" outlineLevel="0" collapsed="false">
      <c r="A480" s="297"/>
      <c r="B480" s="298" t="s">
        <v>255</v>
      </c>
      <c r="C480" s="299" t="s">
        <v>516</v>
      </c>
      <c r="D480" s="300"/>
      <c r="E480" s="301"/>
      <c r="F480" s="302"/>
      <c r="G480" s="303" t="n">
        <f aca="false">SUM(G199:G479)</f>
        <v>0</v>
      </c>
      <c r="H480" s="304"/>
      <c r="I480" s="305" t="n">
        <f aca="false">SUM(I199:I479)</f>
        <v>55.938740824</v>
      </c>
      <c r="J480" s="304"/>
      <c r="K480" s="305" t="n">
        <f aca="false">SUM(K199:K479)</f>
        <v>0</v>
      </c>
      <c r="O480" s="277" t="n">
        <v>4</v>
      </c>
      <c r="BA480" s="306" t="n">
        <f aca="false">SUM(BA199:BA479)</f>
        <v>0</v>
      </c>
      <c r="BB480" s="306" t="n">
        <f aca="false">SUM(BB199:BB479)</f>
        <v>0</v>
      </c>
      <c r="BC480" s="306" t="n">
        <f aca="false">SUM(BC199:BC479)</f>
        <v>0</v>
      </c>
      <c r="BD480" s="306" t="n">
        <f aca="false">SUM(BD199:BD479)</f>
        <v>0</v>
      </c>
      <c r="BE480" s="306" t="n">
        <f aca="false">SUM(BE199:BE479)</f>
        <v>0</v>
      </c>
    </row>
    <row r="481" customFormat="false" ht="12.75" hidden="false" customHeight="false" outlineLevel="0" collapsed="false">
      <c r="A481" s="266" t="s">
        <v>204</v>
      </c>
      <c r="B481" s="267" t="s">
        <v>66</v>
      </c>
      <c r="C481" s="268" t="s">
        <v>67</v>
      </c>
      <c r="D481" s="269"/>
      <c r="E481" s="270"/>
      <c r="F481" s="271"/>
      <c r="G481" s="272"/>
      <c r="H481" s="273"/>
      <c r="I481" s="274"/>
      <c r="J481" s="275"/>
      <c r="K481" s="276"/>
      <c r="O481" s="277" t="n">
        <v>1</v>
      </c>
    </row>
    <row r="482" customFormat="false" ht="12.75" hidden="false" customHeight="false" outlineLevel="0" collapsed="false">
      <c r="A482" s="278" t="n">
        <v>51</v>
      </c>
      <c r="B482" s="279" t="s">
        <v>517</v>
      </c>
      <c r="C482" s="280" t="s">
        <v>518</v>
      </c>
      <c r="D482" s="281" t="s">
        <v>248</v>
      </c>
      <c r="E482" s="282" t="n">
        <v>6</v>
      </c>
      <c r="F482" s="283"/>
      <c r="G482" s="284" t="n">
        <f aca="false">E482*F482</f>
        <v>0</v>
      </c>
      <c r="H482" s="285" t="n">
        <v>0</v>
      </c>
      <c r="I482" s="286" t="n">
        <f aca="false">E482*H482</f>
        <v>0</v>
      </c>
      <c r="J482" s="285"/>
      <c r="K482" s="286" t="n">
        <f aca="false">E482*J482</f>
        <v>0</v>
      </c>
      <c r="O482" s="277" t="n">
        <v>2</v>
      </c>
      <c r="AA482" s="246" t="n">
        <v>12</v>
      </c>
      <c r="AB482" s="246" t="n">
        <v>0</v>
      </c>
      <c r="AC482" s="246" t="n">
        <v>2</v>
      </c>
      <c r="AZ482" s="246" t="n">
        <v>1</v>
      </c>
      <c r="BA482" s="246" t="n">
        <f aca="false">IF(AZ482=1,G482,0)</f>
        <v>0</v>
      </c>
      <c r="BB482" s="246" t="n">
        <f aca="false">IF(AZ482=2,G482,0)</f>
        <v>0</v>
      </c>
      <c r="BC482" s="246" t="n">
        <f aca="false">IF(AZ482=3,G482,0)</f>
        <v>0</v>
      </c>
      <c r="BD482" s="246" t="n">
        <f aca="false">IF(AZ482=4,G482,0)</f>
        <v>0</v>
      </c>
      <c r="BE482" s="246" t="n">
        <f aca="false">IF(AZ482=5,G482,0)</f>
        <v>0</v>
      </c>
      <c r="CA482" s="277" t="n">
        <v>12</v>
      </c>
      <c r="CB482" s="277" t="n">
        <v>0</v>
      </c>
    </row>
    <row r="483" customFormat="false" ht="22.5" hidden="false" customHeight="false" outlineLevel="0" collapsed="false">
      <c r="A483" s="278" t="n">
        <v>52</v>
      </c>
      <c r="B483" s="279" t="s">
        <v>519</v>
      </c>
      <c r="C483" s="280" t="s">
        <v>520</v>
      </c>
      <c r="D483" s="281" t="s">
        <v>248</v>
      </c>
      <c r="E483" s="282" t="n">
        <v>1</v>
      </c>
      <c r="F483" s="283"/>
      <c r="G483" s="284" t="n">
        <f aca="false">E483*F483</f>
        <v>0</v>
      </c>
      <c r="H483" s="285" t="n">
        <v>0</v>
      </c>
      <c r="I483" s="286" t="n">
        <f aca="false">E483*H483</f>
        <v>0</v>
      </c>
      <c r="J483" s="285"/>
      <c r="K483" s="286" t="n">
        <f aca="false">E483*J483</f>
        <v>0</v>
      </c>
      <c r="O483" s="277" t="n">
        <v>2</v>
      </c>
      <c r="AA483" s="246" t="n">
        <v>12</v>
      </c>
      <c r="AB483" s="246" t="n">
        <v>0</v>
      </c>
      <c r="AC483" s="246" t="n">
        <v>3</v>
      </c>
      <c r="AZ483" s="246" t="n">
        <v>1</v>
      </c>
      <c r="BA483" s="246" t="n">
        <f aca="false">IF(AZ483=1,G483,0)</f>
        <v>0</v>
      </c>
      <c r="BB483" s="246" t="n">
        <f aca="false">IF(AZ483=2,G483,0)</f>
        <v>0</v>
      </c>
      <c r="BC483" s="246" t="n">
        <f aca="false">IF(AZ483=3,G483,0)</f>
        <v>0</v>
      </c>
      <c r="BD483" s="246" t="n">
        <f aca="false">IF(AZ483=4,G483,0)</f>
        <v>0</v>
      </c>
      <c r="BE483" s="246" t="n">
        <f aca="false">IF(AZ483=5,G483,0)</f>
        <v>0</v>
      </c>
      <c r="CA483" s="277" t="n">
        <v>12</v>
      </c>
      <c r="CB483" s="277" t="n">
        <v>0</v>
      </c>
    </row>
    <row r="484" customFormat="false" ht="12.75" hidden="false" customHeight="false" outlineLevel="0" collapsed="false">
      <c r="A484" s="278" t="n">
        <v>53</v>
      </c>
      <c r="B484" s="279" t="s">
        <v>521</v>
      </c>
      <c r="C484" s="280" t="s">
        <v>522</v>
      </c>
      <c r="D484" s="281" t="s">
        <v>248</v>
      </c>
      <c r="E484" s="282" t="n">
        <v>6</v>
      </c>
      <c r="F484" s="283"/>
      <c r="G484" s="284" t="n">
        <f aca="false">E484*F484</f>
        <v>0</v>
      </c>
      <c r="H484" s="285" t="n">
        <v>0</v>
      </c>
      <c r="I484" s="286" t="n">
        <f aca="false">E484*H484</f>
        <v>0</v>
      </c>
      <c r="J484" s="285"/>
      <c r="K484" s="286" t="n">
        <f aca="false">E484*J484</f>
        <v>0</v>
      </c>
      <c r="O484" s="277" t="n">
        <v>2</v>
      </c>
      <c r="AA484" s="246" t="n">
        <v>12</v>
      </c>
      <c r="AB484" s="246" t="n">
        <v>0</v>
      </c>
      <c r="AC484" s="246" t="n">
        <v>4</v>
      </c>
      <c r="AZ484" s="246" t="n">
        <v>1</v>
      </c>
      <c r="BA484" s="246" t="n">
        <f aca="false">IF(AZ484=1,G484,0)</f>
        <v>0</v>
      </c>
      <c r="BB484" s="246" t="n">
        <f aca="false">IF(AZ484=2,G484,0)</f>
        <v>0</v>
      </c>
      <c r="BC484" s="246" t="n">
        <f aca="false">IF(AZ484=3,G484,0)</f>
        <v>0</v>
      </c>
      <c r="BD484" s="246" t="n">
        <f aca="false">IF(AZ484=4,G484,0)</f>
        <v>0</v>
      </c>
      <c r="BE484" s="246" t="n">
        <f aca="false">IF(AZ484=5,G484,0)</f>
        <v>0</v>
      </c>
      <c r="CA484" s="277" t="n">
        <v>12</v>
      </c>
      <c r="CB484" s="277" t="n">
        <v>0</v>
      </c>
    </row>
    <row r="485" customFormat="false" ht="12.75" hidden="false" customHeight="false" outlineLevel="0" collapsed="false">
      <c r="A485" s="297"/>
      <c r="B485" s="298" t="s">
        <v>255</v>
      </c>
      <c r="C485" s="299" t="s">
        <v>523</v>
      </c>
      <c r="D485" s="300"/>
      <c r="E485" s="301"/>
      <c r="F485" s="302"/>
      <c r="G485" s="303" t="n">
        <f aca="false">SUM(G481:G484)</f>
        <v>0</v>
      </c>
      <c r="H485" s="304"/>
      <c r="I485" s="305" t="n">
        <f aca="false">SUM(I481:I484)</f>
        <v>0</v>
      </c>
      <c r="J485" s="304"/>
      <c r="K485" s="305" t="n">
        <f aca="false">SUM(K481:K484)</f>
        <v>0</v>
      </c>
      <c r="O485" s="277" t="n">
        <v>4</v>
      </c>
      <c r="BA485" s="306" t="n">
        <f aca="false">SUM(BA481:BA484)</f>
        <v>0</v>
      </c>
      <c r="BB485" s="306" t="n">
        <f aca="false">SUM(BB481:BB484)</f>
        <v>0</v>
      </c>
      <c r="BC485" s="306" t="n">
        <f aca="false">SUM(BC481:BC484)</f>
        <v>0</v>
      </c>
      <c r="BD485" s="306" t="n">
        <f aca="false">SUM(BD481:BD484)</f>
        <v>0</v>
      </c>
      <c r="BE485" s="306" t="n">
        <f aca="false">SUM(BE481:BE484)</f>
        <v>0</v>
      </c>
    </row>
    <row r="486" customFormat="false" ht="12.75" hidden="false" customHeight="false" outlineLevel="0" collapsed="false">
      <c r="A486" s="266" t="s">
        <v>204</v>
      </c>
      <c r="B486" s="267" t="s">
        <v>68</v>
      </c>
      <c r="C486" s="268" t="s">
        <v>69</v>
      </c>
      <c r="D486" s="269"/>
      <c r="E486" s="270"/>
      <c r="F486" s="271"/>
      <c r="G486" s="272"/>
      <c r="H486" s="273"/>
      <c r="I486" s="274"/>
      <c r="J486" s="275"/>
      <c r="K486" s="276"/>
      <c r="O486" s="277" t="n">
        <v>1</v>
      </c>
    </row>
    <row r="487" customFormat="false" ht="12.75" hidden="false" customHeight="false" outlineLevel="0" collapsed="false">
      <c r="A487" s="278" t="n">
        <v>54</v>
      </c>
      <c r="B487" s="279" t="s">
        <v>524</v>
      </c>
      <c r="C487" s="280" t="s">
        <v>525</v>
      </c>
      <c r="D487" s="281" t="s">
        <v>207</v>
      </c>
      <c r="E487" s="282" t="n">
        <v>30.42</v>
      </c>
      <c r="F487" s="283"/>
      <c r="G487" s="284" t="n">
        <f aca="false">E487*F487</f>
        <v>0</v>
      </c>
      <c r="H487" s="285" t="n">
        <v>0.04984</v>
      </c>
      <c r="I487" s="286" t="n">
        <f aca="false">E487*H487</f>
        <v>1.5161328</v>
      </c>
      <c r="J487" s="285" t="n">
        <v>0</v>
      </c>
      <c r="K487" s="286" t="n">
        <f aca="false">E487*J487</f>
        <v>0</v>
      </c>
      <c r="O487" s="277" t="n">
        <v>2</v>
      </c>
      <c r="AA487" s="246" t="n">
        <v>1</v>
      </c>
      <c r="AB487" s="246" t="n">
        <v>1</v>
      </c>
      <c r="AC487" s="246" t="n">
        <v>1</v>
      </c>
      <c r="AZ487" s="246" t="n">
        <v>1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7" t="n">
        <v>1</v>
      </c>
      <c r="CB487" s="277" t="n">
        <v>1</v>
      </c>
    </row>
    <row r="488" customFormat="false" ht="12.75" hidden="false" customHeight="true" outlineLevel="0" collapsed="false">
      <c r="A488" s="287"/>
      <c r="B488" s="288"/>
      <c r="C488" s="289" t="s">
        <v>1275</v>
      </c>
      <c r="D488" s="289"/>
      <c r="E488" s="290" t="n">
        <v>0</v>
      </c>
      <c r="F488" s="291"/>
      <c r="G488" s="292"/>
      <c r="H488" s="293"/>
      <c r="I488" s="294"/>
      <c r="J488" s="295"/>
      <c r="K488" s="294"/>
      <c r="M488" s="296" t="s">
        <v>1275</v>
      </c>
      <c r="O488" s="277"/>
    </row>
    <row r="489" customFormat="false" ht="12.75" hidden="false" customHeight="true" outlineLevel="0" collapsed="false">
      <c r="A489" s="287"/>
      <c r="B489" s="288"/>
      <c r="C489" s="289" t="s">
        <v>1360</v>
      </c>
      <c r="D489" s="289"/>
      <c r="E489" s="290" t="n">
        <v>7.2</v>
      </c>
      <c r="F489" s="291"/>
      <c r="G489" s="292"/>
      <c r="H489" s="293"/>
      <c r="I489" s="294"/>
      <c r="J489" s="295"/>
      <c r="K489" s="294"/>
      <c r="M489" s="296" t="s">
        <v>1360</v>
      </c>
      <c r="O489" s="277"/>
    </row>
    <row r="490" customFormat="false" ht="12.75" hidden="false" customHeight="true" outlineLevel="0" collapsed="false">
      <c r="A490" s="287"/>
      <c r="B490" s="288"/>
      <c r="C490" s="289" t="s">
        <v>1361</v>
      </c>
      <c r="D490" s="289"/>
      <c r="E490" s="290" t="n">
        <v>16.45</v>
      </c>
      <c r="F490" s="291"/>
      <c r="G490" s="292"/>
      <c r="H490" s="293"/>
      <c r="I490" s="294"/>
      <c r="J490" s="295"/>
      <c r="K490" s="294"/>
      <c r="M490" s="296" t="s">
        <v>1361</v>
      </c>
      <c r="O490" s="277"/>
    </row>
    <row r="491" customFormat="false" ht="12.75" hidden="false" customHeight="true" outlineLevel="0" collapsed="false">
      <c r="A491" s="287"/>
      <c r="B491" s="288"/>
      <c r="C491" s="289" t="s">
        <v>1362</v>
      </c>
      <c r="D491" s="289"/>
      <c r="E491" s="290" t="n">
        <v>11.75</v>
      </c>
      <c r="F491" s="291"/>
      <c r="G491" s="292"/>
      <c r="H491" s="293"/>
      <c r="I491" s="294"/>
      <c r="J491" s="295"/>
      <c r="K491" s="294"/>
      <c r="M491" s="296" t="s">
        <v>1362</v>
      </c>
      <c r="O491" s="277"/>
    </row>
    <row r="492" customFormat="false" ht="12.75" hidden="false" customHeight="true" outlineLevel="0" collapsed="false">
      <c r="A492" s="287"/>
      <c r="B492" s="288"/>
      <c r="C492" s="289" t="s">
        <v>1365</v>
      </c>
      <c r="D492" s="289"/>
      <c r="E492" s="290" t="n">
        <v>57.6</v>
      </c>
      <c r="F492" s="291"/>
      <c r="G492" s="292"/>
      <c r="H492" s="293"/>
      <c r="I492" s="294"/>
      <c r="J492" s="295"/>
      <c r="K492" s="294"/>
      <c r="M492" s="296" t="s">
        <v>1365</v>
      </c>
      <c r="O492" s="277"/>
    </row>
    <row r="493" customFormat="false" ht="12.75" hidden="false" customHeight="true" outlineLevel="0" collapsed="false">
      <c r="A493" s="287"/>
      <c r="B493" s="288"/>
      <c r="C493" s="289" t="s">
        <v>1366</v>
      </c>
      <c r="D493" s="289"/>
      <c r="E493" s="290" t="n">
        <v>3.6</v>
      </c>
      <c r="F493" s="291"/>
      <c r="G493" s="292"/>
      <c r="H493" s="293"/>
      <c r="I493" s="294"/>
      <c r="J493" s="295"/>
      <c r="K493" s="294"/>
      <c r="M493" s="296" t="s">
        <v>1366</v>
      </c>
      <c r="O493" s="277"/>
    </row>
    <row r="494" customFormat="false" ht="12.75" hidden="false" customHeight="true" outlineLevel="0" collapsed="false">
      <c r="A494" s="287"/>
      <c r="B494" s="288"/>
      <c r="C494" s="289" t="s">
        <v>1367</v>
      </c>
      <c r="D494" s="289"/>
      <c r="E494" s="290" t="n">
        <v>4.8</v>
      </c>
      <c r="F494" s="291"/>
      <c r="G494" s="292"/>
      <c r="H494" s="293"/>
      <c r="I494" s="294"/>
      <c r="J494" s="295"/>
      <c r="K494" s="294"/>
      <c r="M494" s="296" t="s">
        <v>1367</v>
      </c>
      <c r="O494" s="277"/>
    </row>
    <row r="495" customFormat="false" ht="12.75" hidden="false" customHeight="true" outlineLevel="0" collapsed="false">
      <c r="A495" s="287"/>
      <c r="B495" s="288"/>
      <c r="C495" s="307" t="s">
        <v>296</v>
      </c>
      <c r="D495" s="307"/>
      <c r="E495" s="308" t="n">
        <v>101.4</v>
      </c>
      <c r="F495" s="291"/>
      <c r="G495" s="292"/>
      <c r="H495" s="293"/>
      <c r="I495" s="294"/>
      <c r="J495" s="295"/>
      <c r="K495" s="294"/>
      <c r="M495" s="296" t="s">
        <v>296</v>
      </c>
      <c r="O495" s="277"/>
    </row>
    <row r="496" customFormat="false" ht="12.75" hidden="false" customHeight="true" outlineLevel="0" collapsed="false">
      <c r="A496" s="287"/>
      <c r="B496" s="288"/>
      <c r="C496" s="289" t="s">
        <v>1399</v>
      </c>
      <c r="D496" s="289"/>
      <c r="E496" s="290" t="n">
        <v>-70.98</v>
      </c>
      <c r="F496" s="291"/>
      <c r="G496" s="292"/>
      <c r="H496" s="293"/>
      <c r="I496" s="294"/>
      <c r="J496" s="295"/>
      <c r="K496" s="294"/>
      <c r="M496" s="296" t="s">
        <v>1399</v>
      </c>
      <c r="O496" s="277"/>
    </row>
    <row r="497" customFormat="false" ht="12.75" hidden="false" customHeight="false" outlineLevel="0" collapsed="false">
      <c r="A497" s="278" t="n">
        <v>55</v>
      </c>
      <c r="B497" s="279" t="s">
        <v>546</v>
      </c>
      <c r="C497" s="280" t="s">
        <v>547</v>
      </c>
      <c r="D497" s="281" t="s">
        <v>207</v>
      </c>
      <c r="E497" s="282" t="n">
        <v>7.1</v>
      </c>
      <c r="F497" s="283"/>
      <c r="G497" s="284" t="n">
        <f aca="false">E497*F497</f>
        <v>0</v>
      </c>
      <c r="H497" s="285" t="n">
        <v>0</v>
      </c>
      <c r="I497" s="286" t="n">
        <f aca="false">E497*H497</f>
        <v>0</v>
      </c>
      <c r="J497" s="285" t="n">
        <v>0</v>
      </c>
      <c r="K497" s="286" t="n">
        <f aca="false">E497*J497</f>
        <v>0</v>
      </c>
      <c r="O497" s="277" t="n">
        <v>2</v>
      </c>
      <c r="AA497" s="246" t="n">
        <v>2</v>
      </c>
      <c r="AB497" s="246" t="n">
        <v>1</v>
      </c>
      <c r="AC497" s="246" t="n">
        <v>1</v>
      </c>
      <c r="AZ497" s="246" t="n">
        <v>1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7" t="n">
        <v>2</v>
      </c>
      <c r="CB497" s="277" t="n">
        <v>1</v>
      </c>
    </row>
    <row r="498" customFormat="false" ht="12.75" hidden="false" customHeight="true" outlineLevel="0" collapsed="false">
      <c r="A498" s="287"/>
      <c r="B498" s="288"/>
      <c r="C498" s="289" t="s">
        <v>1275</v>
      </c>
      <c r="D498" s="289"/>
      <c r="E498" s="290" t="n">
        <v>0</v>
      </c>
      <c r="F498" s="291"/>
      <c r="G498" s="292"/>
      <c r="H498" s="293"/>
      <c r="I498" s="294"/>
      <c r="J498" s="295"/>
      <c r="K498" s="294"/>
      <c r="M498" s="296" t="s">
        <v>1275</v>
      </c>
      <c r="O498" s="277"/>
    </row>
    <row r="499" customFormat="false" ht="12.75" hidden="false" customHeight="true" outlineLevel="0" collapsed="false">
      <c r="A499" s="287"/>
      <c r="B499" s="288"/>
      <c r="C499" s="289" t="s">
        <v>1400</v>
      </c>
      <c r="D499" s="289"/>
      <c r="E499" s="290" t="n">
        <v>2.4</v>
      </c>
      <c r="F499" s="291"/>
      <c r="G499" s="292"/>
      <c r="H499" s="293"/>
      <c r="I499" s="294"/>
      <c r="J499" s="295"/>
      <c r="K499" s="294"/>
      <c r="M499" s="296" t="s">
        <v>1400</v>
      </c>
      <c r="O499" s="277"/>
    </row>
    <row r="500" customFormat="false" ht="12.75" hidden="false" customHeight="true" outlineLevel="0" collapsed="false">
      <c r="A500" s="287"/>
      <c r="B500" s="288"/>
      <c r="C500" s="289" t="s">
        <v>1401</v>
      </c>
      <c r="D500" s="289"/>
      <c r="E500" s="290" t="n">
        <v>1.6</v>
      </c>
      <c r="F500" s="291"/>
      <c r="G500" s="292"/>
      <c r="H500" s="293"/>
      <c r="I500" s="294"/>
      <c r="J500" s="295"/>
      <c r="K500" s="294"/>
      <c r="M500" s="296" t="s">
        <v>1401</v>
      </c>
      <c r="O500" s="277"/>
    </row>
    <row r="501" customFormat="false" ht="12.75" hidden="false" customHeight="true" outlineLevel="0" collapsed="false">
      <c r="A501" s="287"/>
      <c r="B501" s="288"/>
      <c r="C501" s="289" t="s">
        <v>1402</v>
      </c>
      <c r="D501" s="289"/>
      <c r="E501" s="290" t="n">
        <v>3.1</v>
      </c>
      <c r="F501" s="291"/>
      <c r="G501" s="292"/>
      <c r="H501" s="293"/>
      <c r="I501" s="294"/>
      <c r="J501" s="295"/>
      <c r="K501" s="294"/>
      <c r="M501" s="296" t="s">
        <v>1402</v>
      </c>
      <c r="O501" s="277"/>
    </row>
    <row r="502" customFormat="false" ht="12.75" hidden="false" customHeight="false" outlineLevel="0" collapsed="false">
      <c r="A502" s="297"/>
      <c r="B502" s="298" t="s">
        <v>255</v>
      </c>
      <c r="C502" s="299" t="s">
        <v>559</v>
      </c>
      <c r="D502" s="300"/>
      <c r="E502" s="301"/>
      <c r="F502" s="302"/>
      <c r="G502" s="303" t="n">
        <f aca="false">SUM(G486:G501)</f>
        <v>0</v>
      </c>
      <c r="H502" s="304"/>
      <c r="I502" s="305" t="n">
        <f aca="false">SUM(I486:I501)</f>
        <v>1.5161328</v>
      </c>
      <c r="J502" s="304"/>
      <c r="K502" s="305" t="n">
        <f aca="false">SUM(K486:K501)</f>
        <v>0</v>
      </c>
      <c r="O502" s="277" t="n">
        <v>4</v>
      </c>
      <c r="BA502" s="306" t="n">
        <f aca="false">SUM(BA486:BA501)</f>
        <v>0</v>
      </c>
      <c r="BB502" s="306" t="n">
        <f aca="false">SUM(BB486:BB501)</f>
        <v>0</v>
      </c>
      <c r="BC502" s="306" t="n">
        <f aca="false">SUM(BC486:BC501)</f>
        <v>0</v>
      </c>
      <c r="BD502" s="306" t="n">
        <f aca="false">SUM(BD486:BD501)</f>
        <v>0</v>
      </c>
      <c r="BE502" s="306" t="n">
        <f aca="false">SUM(BE486:BE501)</f>
        <v>0</v>
      </c>
    </row>
    <row r="503" customFormat="false" ht="12.75" hidden="false" customHeight="false" outlineLevel="0" collapsed="false">
      <c r="A503" s="266" t="s">
        <v>204</v>
      </c>
      <c r="B503" s="267" t="s">
        <v>70</v>
      </c>
      <c r="C503" s="268" t="s">
        <v>71</v>
      </c>
      <c r="D503" s="269"/>
      <c r="E503" s="270"/>
      <c r="F503" s="271"/>
      <c r="G503" s="272"/>
      <c r="H503" s="273"/>
      <c r="I503" s="274"/>
      <c r="J503" s="275"/>
      <c r="K503" s="276"/>
      <c r="O503" s="277" t="n">
        <v>1</v>
      </c>
    </row>
    <row r="504" customFormat="false" ht="22.5" hidden="false" customHeight="false" outlineLevel="0" collapsed="false">
      <c r="A504" s="278" t="n">
        <v>56</v>
      </c>
      <c r="B504" s="279" t="s">
        <v>1403</v>
      </c>
      <c r="C504" s="280" t="s">
        <v>1404</v>
      </c>
      <c r="D504" s="281" t="s">
        <v>317</v>
      </c>
      <c r="E504" s="282" t="n">
        <v>28.2</v>
      </c>
      <c r="F504" s="283"/>
      <c r="G504" s="284" t="n">
        <f aca="false">E504*F504</f>
        <v>0</v>
      </c>
      <c r="H504" s="285" t="n">
        <v>0.00421</v>
      </c>
      <c r="I504" s="286" t="n">
        <f aca="false">E504*H504</f>
        <v>0.118722</v>
      </c>
      <c r="J504" s="285" t="n">
        <v>0</v>
      </c>
      <c r="K504" s="286" t="n">
        <f aca="false">E504*J504</f>
        <v>0</v>
      </c>
      <c r="O504" s="277" t="n">
        <v>2</v>
      </c>
      <c r="AA504" s="246" t="n">
        <v>1</v>
      </c>
      <c r="AB504" s="246" t="n">
        <v>1</v>
      </c>
      <c r="AC504" s="246" t="n">
        <v>1</v>
      </c>
      <c r="AZ504" s="246" t="n">
        <v>1</v>
      </c>
      <c r="BA504" s="246" t="n">
        <f aca="false">IF(AZ504=1,G504,0)</f>
        <v>0</v>
      </c>
      <c r="BB504" s="246" t="n">
        <f aca="false">IF(AZ504=2,G504,0)</f>
        <v>0</v>
      </c>
      <c r="BC504" s="246" t="n">
        <f aca="false">IF(AZ504=3,G504,0)</f>
        <v>0</v>
      </c>
      <c r="BD504" s="246" t="n">
        <f aca="false">IF(AZ504=4,G504,0)</f>
        <v>0</v>
      </c>
      <c r="BE504" s="246" t="n">
        <f aca="false">IF(AZ504=5,G504,0)</f>
        <v>0</v>
      </c>
      <c r="CA504" s="277" t="n">
        <v>1</v>
      </c>
      <c r="CB504" s="277" t="n">
        <v>1</v>
      </c>
    </row>
    <row r="505" customFormat="false" ht="12.75" hidden="false" customHeight="true" outlineLevel="0" collapsed="false">
      <c r="A505" s="287"/>
      <c r="B505" s="288"/>
      <c r="C505" s="289" t="s">
        <v>1275</v>
      </c>
      <c r="D505" s="289"/>
      <c r="E505" s="290" t="n">
        <v>0</v>
      </c>
      <c r="F505" s="291"/>
      <c r="G505" s="292"/>
      <c r="H505" s="293"/>
      <c r="I505" s="294"/>
      <c r="J505" s="295"/>
      <c r="K505" s="294"/>
      <c r="M505" s="296" t="s">
        <v>1275</v>
      </c>
      <c r="O505" s="277"/>
    </row>
    <row r="506" customFormat="false" ht="12.75" hidden="false" customHeight="true" outlineLevel="0" collapsed="false">
      <c r="A506" s="287"/>
      <c r="B506" s="288"/>
      <c r="C506" s="289" t="s">
        <v>1361</v>
      </c>
      <c r="D506" s="289"/>
      <c r="E506" s="290" t="n">
        <v>16.45</v>
      </c>
      <c r="F506" s="291"/>
      <c r="G506" s="292"/>
      <c r="H506" s="293"/>
      <c r="I506" s="294"/>
      <c r="J506" s="295"/>
      <c r="K506" s="294"/>
      <c r="M506" s="296" t="s">
        <v>1361</v>
      </c>
      <c r="O506" s="277"/>
    </row>
    <row r="507" customFormat="false" ht="12.75" hidden="false" customHeight="true" outlineLevel="0" collapsed="false">
      <c r="A507" s="287"/>
      <c r="B507" s="288"/>
      <c r="C507" s="289" t="s">
        <v>1362</v>
      </c>
      <c r="D507" s="289"/>
      <c r="E507" s="290" t="n">
        <v>11.75</v>
      </c>
      <c r="F507" s="291"/>
      <c r="G507" s="292"/>
      <c r="H507" s="293"/>
      <c r="I507" s="294"/>
      <c r="J507" s="295"/>
      <c r="K507" s="294"/>
      <c r="M507" s="296" t="s">
        <v>1362</v>
      </c>
      <c r="O507" s="277"/>
    </row>
    <row r="508" customFormat="false" ht="22.5" hidden="false" customHeight="false" outlineLevel="0" collapsed="false">
      <c r="A508" s="278" t="n">
        <v>57</v>
      </c>
      <c r="B508" s="279" t="s">
        <v>1405</v>
      </c>
      <c r="C508" s="280" t="s">
        <v>1406</v>
      </c>
      <c r="D508" s="281" t="s">
        <v>317</v>
      </c>
      <c r="E508" s="282" t="n">
        <v>73.2</v>
      </c>
      <c r="F508" s="283"/>
      <c r="G508" s="284" t="n">
        <f aca="false">E508*F508</f>
        <v>0</v>
      </c>
      <c r="H508" s="285" t="n">
        <v>0.00551</v>
      </c>
      <c r="I508" s="286" t="n">
        <f aca="false">E508*H508</f>
        <v>0.403332</v>
      </c>
      <c r="J508" s="285" t="n">
        <v>0</v>
      </c>
      <c r="K508" s="286" t="n">
        <f aca="false">E508*J508</f>
        <v>0</v>
      </c>
      <c r="O508" s="277" t="n">
        <v>2</v>
      </c>
      <c r="AA508" s="246" t="n">
        <v>1</v>
      </c>
      <c r="AB508" s="246" t="n">
        <v>1</v>
      </c>
      <c r="AC508" s="246" t="n">
        <v>1</v>
      </c>
      <c r="AZ508" s="246" t="n">
        <v>1</v>
      </c>
      <c r="BA508" s="246" t="n">
        <f aca="false">IF(AZ508=1,G508,0)</f>
        <v>0</v>
      </c>
      <c r="BB508" s="246" t="n">
        <f aca="false">IF(AZ508=2,G508,0)</f>
        <v>0</v>
      </c>
      <c r="BC508" s="246" t="n">
        <f aca="false">IF(AZ508=3,G508,0)</f>
        <v>0</v>
      </c>
      <c r="BD508" s="246" t="n">
        <f aca="false">IF(AZ508=4,G508,0)</f>
        <v>0</v>
      </c>
      <c r="BE508" s="246" t="n">
        <f aca="false">IF(AZ508=5,G508,0)</f>
        <v>0</v>
      </c>
      <c r="CA508" s="277" t="n">
        <v>1</v>
      </c>
      <c r="CB508" s="277" t="n">
        <v>1</v>
      </c>
    </row>
    <row r="509" customFormat="false" ht="12.75" hidden="false" customHeight="true" outlineLevel="0" collapsed="false">
      <c r="A509" s="287"/>
      <c r="B509" s="288"/>
      <c r="C509" s="289" t="s">
        <v>1275</v>
      </c>
      <c r="D509" s="289"/>
      <c r="E509" s="290" t="n">
        <v>0</v>
      </c>
      <c r="F509" s="291"/>
      <c r="G509" s="292"/>
      <c r="H509" s="293"/>
      <c r="I509" s="294"/>
      <c r="J509" s="295"/>
      <c r="K509" s="294"/>
      <c r="M509" s="296" t="s">
        <v>1275</v>
      </c>
      <c r="O509" s="277"/>
    </row>
    <row r="510" customFormat="false" ht="12.75" hidden="false" customHeight="true" outlineLevel="0" collapsed="false">
      <c r="A510" s="287"/>
      <c r="B510" s="288"/>
      <c r="C510" s="289" t="s">
        <v>1360</v>
      </c>
      <c r="D510" s="289"/>
      <c r="E510" s="290" t="n">
        <v>7.2</v>
      </c>
      <c r="F510" s="291"/>
      <c r="G510" s="292"/>
      <c r="H510" s="293"/>
      <c r="I510" s="294"/>
      <c r="J510" s="295"/>
      <c r="K510" s="294"/>
      <c r="M510" s="296" t="s">
        <v>1360</v>
      </c>
      <c r="O510" s="277"/>
    </row>
    <row r="511" customFormat="false" ht="12.75" hidden="false" customHeight="true" outlineLevel="0" collapsed="false">
      <c r="A511" s="287"/>
      <c r="B511" s="288"/>
      <c r="C511" s="307" t="s">
        <v>296</v>
      </c>
      <c r="D511" s="307"/>
      <c r="E511" s="308" t="n">
        <v>7.2</v>
      </c>
      <c r="F511" s="291"/>
      <c r="G511" s="292"/>
      <c r="H511" s="293"/>
      <c r="I511" s="294"/>
      <c r="J511" s="295"/>
      <c r="K511" s="294"/>
      <c r="M511" s="296" t="s">
        <v>296</v>
      </c>
      <c r="O511" s="277"/>
    </row>
    <row r="512" customFormat="false" ht="12.75" hidden="false" customHeight="true" outlineLevel="0" collapsed="false">
      <c r="A512" s="287"/>
      <c r="B512" s="288"/>
      <c r="C512" s="289" t="s">
        <v>1295</v>
      </c>
      <c r="D512" s="289"/>
      <c r="E512" s="290" t="n">
        <v>0</v>
      </c>
      <c r="F512" s="291"/>
      <c r="G512" s="292"/>
      <c r="H512" s="293"/>
      <c r="I512" s="294"/>
      <c r="J512" s="295"/>
      <c r="K512" s="294"/>
      <c r="M512" s="296" t="s">
        <v>1295</v>
      </c>
      <c r="O512" s="277"/>
    </row>
    <row r="513" customFormat="false" ht="12.75" hidden="false" customHeight="true" outlineLevel="0" collapsed="false">
      <c r="A513" s="287"/>
      <c r="B513" s="288"/>
      <c r="C513" s="289" t="s">
        <v>1365</v>
      </c>
      <c r="D513" s="289"/>
      <c r="E513" s="290" t="n">
        <v>57.6</v>
      </c>
      <c r="F513" s="291"/>
      <c r="G513" s="292"/>
      <c r="H513" s="293"/>
      <c r="I513" s="294"/>
      <c r="J513" s="295"/>
      <c r="K513" s="294"/>
      <c r="M513" s="296" t="s">
        <v>1365</v>
      </c>
      <c r="O513" s="277"/>
    </row>
    <row r="514" customFormat="false" ht="12.75" hidden="false" customHeight="true" outlineLevel="0" collapsed="false">
      <c r="A514" s="287"/>
      <c r="B514" s="288"/>
      <c r="C514" s="289" t="s">
        <v>1366</v>
      </c>
      <c r="D514" s="289"/>
      <c r="E514" s="290" t="n">
        <v>3.6</v>
      </c>
      <c r="F514" s="291"/>
      <c r="G514" s="292"/>
      <c r="H514" s="293"/>
      <c r="I514" s="294"/>
      <c r="J514" s="295"/>
      <c r="K514" s="294"/>
      <c r="M514" s="296" t="s">
        <v>1366</v>
      </c>
      <c r="O514" s="277"/>
    </row>
    <row r="515" customFormat="false" ht="12.75" hidden="false" customHeight="true" outlineLevel="0" collapsed="false">
      <c r="A515" s="287"/>
      <c r="B515" s="288"/>
      <c r="C515" s="289" t="s">
        <v>1367</v>
      </c>
      <c r="D515" s="289"/>
      <c r="E515" s="290" t="n">
        <v>4.8</v>
      </c>
      <c r="F515" s="291"/>
      <c r="G515" s="292"/>
      <c r="H515" s="293"/>
      <c r="I515" s="294"/>
      <c r="J515" s="295"/>
      <c r="K515" s="294"/>
      <c r="M515" s="296" t="s">
        <v>1367</v>
      </c>
      <c r="O515" s="277"/>
    </row>
    <row r="516" customFormat="false" ht="12.75" hidden="false" customHeight="false" outlineLevel="0" collapsed="false">
      <c r="A516" s="297"/>
      <c r="B516" s="298" t="s">
        <v>255</v>
      </c>
      <c r="C516" s="299" t="s">
        <v>568</v>
      </c>
      <c r="D516" s="300"/>
      <c r="E516" s="301"/>
      <c r="F516" s="302"/>
      <c r="G516" s="303" t="n">
        <f aca="false">SUM(G503:G515)</f>
        <v>0</v>
      </c>
      <c r="H516" s="304"/>
      <c r="I516" s="305" t="n">
        <f aca="false">SUM(I503:I515)</f>
        <v>0.522054</v>
      </c>
      <c r="J516" s="304"/>
      <c r="K516" s="305" t="n">
        <f aca="false">SUM(K503:K515)</f>
        <v>0</v>
      </c>
      <c r="O516" s="277" t="n">
        <v>4</v>
      </c>
      <c r="BA516" s="306" t="n">
        <f aca="false">SUM(BA503:BA515)</f>
        <v>0</v>
      </c>
      <c r="BB516" s="306" t="n">
        <f aca="false">SUM(BB503:BB515)</f>
        <v>0</v>
      </c>
      <c r="BC516" s="306" t="n">
        <f aca="false">SUM(BC503:BC515)</f>
        <v>0</v>
      </c>
      <c r="BD516" s="306" t="n">
        <f aca="false">SUM(BD503:BD515)</f>
        <v>0</v>
      </c>
      <c r="BE516" s="306" t="n">
        <f aca="false">SUM(BE503:BE515)</f>
        <v>0</v>
      </c>
    </row>
    <row r="517" customFormat="false" ht="12.75" hidden="false" customHeight="false" outlineLevel="0" collapsed="false">
      <c r="A517" s="266" t="s">
        <v>204</v>
      </c>
      <c r="B517" s="267" t="s">
        <v>110</v>
      </c>
      <c r="C517" s="268" t="s">
        <v>111</v>
      </c>
      <c r="D517" s="269"/>
      <c r="E517" s="270"/>
      <c r="F517" s="271"/>
      <c r="G517" s="272"/>
      <c r="H517" s="273"/>
      <c r="I517" s="274"/>
      <c r="J517" s="275"/>
      <c r="K517" s="276"/>
      <c r="O517" s="277" t="n">
        <v>1</v>
      </c>
    </row>
    <row r="518" customFormat="false" ht="12.75" hidden="false" customHeight="false" outlineLevel="0" collapsed="false">
      <c r="A518" s="278" t="n">
        <v>58</v>
      </c>
      <c r="B518" s="279" t="s">
        <v>569</v>
      </c>
      <c r="C518" s="280" t="s">
        <v>570</v>
      </c>
      <c r="D518" s="281" t="s">
        <v>207</v>
      </c>
      <c r="E518" s="282" t="n">
        <v>1470.224</v>
      </c>
      <c r="F518" s="283"/>
      <c r="G518" s="284" t="n">
        <f aca="false">E518*F518</f>
        <v>0</v>
      </c>
      <c r="H518" s="285" t="n">
        <v>0.01838</v>
      </c>
      <c r="I518" s="286" t="n">
        <f aca="false">E518*H518</f>
        <v>27.02271712</v>
      </c>
      <c r="J518" s="285" t="n">
        <v>0</v>
      </c>
      <c r="K518" s="286" t="n">
        <f aca="false">E518*J518</f>
        <v>0</v>
      </c>
      <c r="O518" s="277" t="n">
        <v>2</v>
      </c>
      <c r="AA518" s="246" t="n">
        <v>1</v>
      </c>
      <c r="AB518" s="246" t="n">
        <v>1</v>
      </c>
      <c r="AC518" s="246" t="n">
        <v>1</v>
      </c>
      <c r="AZ518" s="246" t="n">
        <v>1</v>
      </c>
      <c r="BA518" s="246" t="n">
        <f aca="false">IF(AZ518=1,G518,0)</f>
        <v>0</v>
      </c>
      <c r="BB518" s="246" t="n">
        <f aca="false">IF(AZ518=2,G518,0)</f>
        <v>0</v>
      </c>
      <c r="BC518" s="246" t="n">
        <f aca="false">IF(AZ518=3,G518,0)</f>
        <v>0</v>
      </c>
      <c r="BD518" s="246" t="n">
        <f aca="false">IF(AZ518=4,G518,0)</f>
        <v>0</v>
      </c>
      <c r="BE518" s="246" t="n">
        <f aca="false">IF(AZ518=5,G518,0)</f>
        <v>0</v>
      </c>
      <c r="CA518" s="277" t="n">
        <v>1</v>
      </c>
      <c r="CB518" s="277" t="n">
        <v>1</v>
      </c>
    </row>
    <row r="519" customFormat="false" ht="12.75" hidden="false" customHeight="true" outlineLevel="0" collapsed="false">
      <c r="A519" s="287"/>
      <c r="B519" s="288"/>
      <c r="C519" s="289" t="s">
        <v>1407</v>
      </c>
      <c r="D519" s="289"/>
      <c r="E519" s="290" t="n">
        <v>383.936</v>
      </c>
      <c r="F519" s="291"/>
      <c r="G519" s="292"/>
      <c r="H519" s="293"/>
      <c r="I519" s="294"/>
      <c r="J519" s="295"/>
      <c r="K519" s="294"/>
      <c r="M519" s="296" t="s">
        <v>1407</v>
      </c>
      <c r="O519" s="277"/>
    </row>
    <row r="520" customFormat="false" ht="12.75" hidden="false" customHeight="true" outlineLevel="0" collapsed="false">
      <c r="A520" s="287"/>
      <c r="B520" s="288"/>
      <c r="C520" s="289" t="s">
        <v>1408</v>
      </c>
      <c r="D520" s="289"/>
      <c r="E520" s="290" t="n">
        <v>383.936</v>
      </c>
      <c r="F520" s="291"/>
      <c r="G520" s="292"/>
      <c r="H520" s="293"/>
      <c r="I520" s="294"/>
      <c r="J520" s="295"/>
      <c r="K520" s="294"/>
      <c r="M520" s="296" t="s">
        <v>1408</v>
      </c>
      <c r="O520" s="277"/>
    </row>
    <row r="521" customFormat="false" ht="12.75" hidden="false" customHeight="true" outlineLevel="0" collapsed="false">
      <c r="A521" s="287"/>
      <c r="B521" s="288"/>
      <c r="C521" s="289" t="s">
        <v>1409</v>
      </c>
      <c r="D521" s="289"/>
      <c r="E521" s="290" t="n">
        <v>241.696</v>
      </c>
      <c r="F521" s="291"/>
      <c r="G521" s="292"/>
      <c r="H521" s="293"/>
      <c r="I521" s="294"/>
      <c r="J521" s="295"/>
      <c r="K521" s="294"/>
      <c r="M521" s="296" t="s">
        <v>1409</v>
      </c>
      <c r="O521" s="277"/>
    </row>
    <row r="522" customFormat="false" ht="12.75" hidden="false" customHeight="true" outlineLevel="0" collapsed="false">
      <c r="A522" s="287"/>
      <c r="B522" s="288"/>
      <c r="C522" s="289" t="s">
        <v>1410</v>
      </c>
      <c r="D522" s="289"/>
      <c r="E522" s="290" t="n">
        <v>241.696</v>
      </c>
      <c r="F522" s="291"/>
      <c r="G522" s="292"/>
      <c r="H522" s="293"/>
      <c r="I522" s="294"/>
      <c r="J522" s="295"/>
      <c r="K522" s="294"/>
      <c r="M522" s="296" t="s">
        <v>1410</v>
      </c>
      <c r="O522" s="277"/>
    </row>
    <row r="523" customFormat="false" ht="12.75" hidden="false" customHeight="true" outlineLevel="0" collapsed="false">
      <c r="A523" s="287"/>
      <c r="B523" s="288"/>
      <c r="C523" s="307" t="s">
        <v>296</v>
      </c>
      <c r="D523" s="307"/>
      <c r="E523" s="308" t="n">
        <v>1251.264</v>
      </c>
      <c r="F523" s="291"/>
      <c r="G523" s="292"/>
      <c r="H523" s="293"/>
      <c r="I523" s="294"/>
      <c r="J523" s="295"/>
      <c r="K523" s="294"/>
      <c r="M523" s="296" t="s">
        <v>296</v>
      </c>
      <c r="O523" s="277"/>
    </row>
    <row r="524" customFormat="false" ht="12.75" hidden="false" customHeight="true" outlineLevel="0" collapsed="false">
      <c r="A524" s="287"/>
      <c r="B524" s="288"/>
      <c r="C524" s="289" t="s">
        <v>1259</v>
      </c>
      <c r="D524" s="289"/>
      <c r="E524" s="290" t="n">
        <v>0</v>
      </c>
      <c r="F524" s="291"/>
      <c r="G524" s="292"/>
      <c r="H524" s="293"/>
      <c r="I524" s="294"/>
      <c r="J524" s="295"/>
      <c r="K524" s="294"/>
      <c r="M524" s="296" t="s">
        <v>1259</v>
      </c>
      <c r="O524" s="277"/>
    </row>
    <row r="525" customFormat="false" ht="12.75" hidden="false" customHeight="true" outlineLevel="0" collapsed="false">
      <c r="A525" s="287"/>
      <c r="B525" s="288"/>
      <c r="C525" s="289" t="s">
        <v>1411</v>
      </c>
      <c r="D525" s="289"/>
      <c r="E525" s="290" t="n">
        <v>59.2</v>
      </c>
      <c r="F525" s="291"/>
      <c r="G525" s="292"/>
      <c r="H525" s="293"/>
      <c r="I525" s="294"/>
      <c r="J525" s="295"/>
      <c r="K525" s="294"/>
      <c r="M525" s="296" t="s">
        <v>1411</v>
      </c>
      <c r="O525" s="277"/>
    </row>
    <row r="526" customFormat="false" ht="12.75" hidden="false" customHeight="true" outlineLevel="0" collapsed="false">
      <c r="A526" s="287"/>
      <c r="B526" s="288"/>
      <c r="C526" s="289" t="s">
        <v>1412</v>
      </c>
      <c r="D526" s="289"/>
      <c r="E526" s="290" t="n">
        <v>76.24</v>
      </c>
      <c r="F526" s="291"/>
      <c r="G526" s="292"/>
      <c r="H526" s="293"/>
      <c r="I526" s="294"/>
      <c r="J526" s="295"/>
      <c r="K526" s="294"/>
      <c r="M526" s="296" t="s">
        <v>1412</v>
      </c>
      <c r="O526" s="277"/>
    </row>
    <row r="527" customFormat="false" ht="12.75" hidden="false" customHeight="true" outlineLevel="0" collapsed="false">
      <c r="A527" s="287"/>
      <c r="B527" s="288"/>
      <c r="C527" s="289" t="s">
        <v>1413</v>
      </c>
      <c r="D527" s="289"/>
      <c r="E527" s="290" t="n">
        <v>35.34</v>
      </c>
      <c r="F527" s="291"/>
      <c r="G527" s="292"/>
      <c r="H527" s="293"/>
      <c r="I527" s="294"/>
      <c r="J527" s="295"/>
      <c r="K527" s="294"/>
      <c r="M527" s="296" t="s">
        <v>1413</v>
      </c>
      <c r="O527" s="277"/>
    </row>
    <row r="528" customFormat="false" ht="12.75" hidden="false" customHeight="true" outlineLevel="0" collapsed="false">
      <c r="A528" s="287"/>
      <c r="B528" s="288"/>
      <c r="C528" s="289" t="s">
        <v>1414</v>
      </c>
      <c r="D528" s="289"/>
      <c r="E528" s="290" t="n">
        <v>48.18</v>
      </c>
      <c r="F528" s="291"/>
      <c r="G528" s="292"/>
      <c r="H528" s="293"/>
      <c r="I528" s="294"/>
      <c r="J528" s="295"/>
      <c r="K528" s="294"/>
      <c r="M528" s="296" t="s">
        <v>1414</v>
      </c>
      <c r="O528" s="277"/>
    </row>
    <row r="529" customFormat="false" ht="12.75" hidden="false" customHeight="true" outlineLevel="0" collapsed="false">
      <c r="A529" s="287"/>
      <c r="B529" s="288"/>
      <c r="C529" s="307" t="s">
        <v>296</v>
      </c>
      <c r="D529" s="307"/>
      <c r="E529" s="308" t="n">
        <v>218.96</v>
      </c>
      <c r="F529" s="291"/>
      <c r="G529" s="292"/>
      <c r="H529" s="293"/>
      <c r="I529" s="294"/>
      <c r="J529" s="295"/>
      <c r="K529" s="294"/>
      <c r="M529" s="296" t="s">
        <v>296</v>
      </c>
      <c r="O529" s="277"/>
    </row>
    <row r="530" customFormat="false" ht="22.5" hidden="false" customHeight="false" outlineLevel="0" collapsed="false">
      <c r="A530" s="278" t="n">
        <v>59</v>
      </c>
      <c r="B530" s="279" t="s">
        <v>577</v>
      </c>
      <c r="C530" s="280" t="s">
        <v>578</v>
      </c>
      <c r="D530" s="281" t="s">
        <v>207</v>
      </c>
      <c r="E530" s="282" t="n">
        <v>2940.448</v>
      </c>
      <c r="F530" s="283"/>
      <c r="G530" s="284" t="n">
        <f aca="false">E530*F530</f>
        <v>0</v>
      </c>
      <c r="H530" s="285" t="n">
        <v>0</v>
      </c>
      <c r="I530" s="286" t="n">
        <f aca="false">E530*H530</f>
        <v>0</v>
      </c>
      <c r="J530" s="285" t="n">
        <v>0</v>
      </c>
      <c r="K530" s="286" t="n">
        <f aca="false">E530*J530</f>
        <v>0</v>
      </c>
      <c r="O530" s="277" t="n">
        <v>2</v>
      </c>
      <c r="AA530" s="246" t="n">
        <v>1</v>
      </c>
      <c r="AB530" s="246" t="n">
        <v>1</v>
      </c>
      <c r="AC530" s="246" t="n">
        <v>1</v>
      </c>
      <c r="AZ530" s="246" t="n">
        <v>1</v>
      </c>
      <c r="BA530" s="246" t="n">
        <f aca="false">IF(AZ530=1,G530,0)</f>
        <v>0</v>
      </c>
      <c r="BB530" s="246" t="n">
        <f aca="false">IF(AZ530=2,G530,0)</f>
        <v>0</v>
      </c>
      <c r="BC530" s="246" t="n">
        <f aca="false">IF(AZ530=3,G530,0)</f>
        <v>0</v>
      </c>
      <c r="BD530" s="246" t="n">
        <f aca="false">IF(AZ530=4,G530,0)</f>
        <v>0</v>
      </c>
      <c r="BE530" s="246" t="n">
        <f aca="false">IF(AZ530=5,G530,0)</f>
        <v>0</v>
      </c>
      <c r="CA530" s="277" t="n">
        <v>1</v>
      </c>
      <c r="CB530" s="277" t="n">
        <v>1</v>
      </c>
    </row>
    <row r="531" customFormat="false" ht="12.75" hidden="false" customHeight="true" outlineLevel="0" collapsed="false">
      <c r="A531" s="287"/>
      <c r="B531" s="288"/>
      <c r="C531" s="289" t="s">
        <v>1415</v>
      </c>
      <c r="D531" s="289"/>
      <c r="E531" s="290" t="n">
        <v>2940.448</v>
      </c>
      <c r="F531" s="291"/>
      <c r="G531" s="292"/>
      <c r="H531" s="293"/>
      <c r="I531" s="294"/>
      <c r="J531" s="295"/>
      <c r="K531" s="294"/>
      <c r="M531" s="296" t="s">
        <v>1415</v>
      </c>
      <c r="O531" s="277"/>
    </row>
    <row r="532" customFormat="false" ht="12.75" hidden="false" customHeight="false" outlineLevel="0" collapsed="false">
      <c r="A532" s="278" t="n">
        <v>60</v>
      </c>
      <c r="B532" s="279" t="s">
        <v>580</v>
      </c>
      <c r="C532" s="280" t="s">
        <v>581</v>
      </c>
      <c r="D532" s="281" t="s">
        <v>582</v>
      </c>
      <c r="E532" s="282" t="n">
        <v>29404.48</v>
      </c>
      <c r="F532" s="283"/>
      <c r="G532" s="284" t="n">
        <f aca="false">E532*F532</f>
        <v>0</v>
      </c>
      <c r="H532" s="285" t="n">
        <v>0</v>
      </c>
      <c r="I532" s="286" t="n">
        <f aca="false">E532*H532</f>
        <v>0</v>
      </c>
      <c r="J532" s="285" t="n">
        <v>0</v>
      </c>
      <c r="K532" s="286" t="n">
        <f aca="false">E532*J532</f>
        <v>0</v>
      </c>
      <c r="O532" s="277" t="n">
        <v>2</v>
      </c>
      <c r="AA532" s="246" t="n">
        <v>1</v>
      </c>
      <c r="AB532" s="246" t="n">
        <v>1</v>
      </c>
      <c r="AC532" s="246" t="n">
        <v>1</v>
      </c>
      <c r="AZ532" s="246" t="n">
        <v>1</v>
      </c>
      <c r="BA532" s="246" t="n">
        <f aca="false">IF(AZ532=1,G532,0)</f>
        <v>0</v>
      </c>
      <c r="BB532" s="246" t="n">
        <f aca="false">IF(AZ532=2,G532,0)</f>
        <v>0</v>
      </c>
      <c r="BC532" s="246" t="n">
        <f aca="false">IF(AZ532=3,G532,0)</f>
        <v>0</v>
      </c>
      <c r="BD532" s="246" t="n">
        <f aca="false">IF(AZ532=4,G532,0)</f>
        <v>0</v>
      </c>
      <c r="BE532" s="246" t="n">
        <f aca="false">IF(AZ532=5,G532,0)</f>
        <v>0</v>
      </c>
      <c r="CA532" s="277" t="n">
        <v>1</v>
      </c>
      <c r="CB532" s="277" t="n">
        <v>1</v>
      </c>
    </row>
    <row r="533" customFormat="false" ht="12.75" hidden="false" customHeight="true" outlineLevel="0" collapsed="false">
      <c r="A533" s="287"/>
      <c r="B533" s="288"/>
      <c r="C533" s="289" t="s">
        <v>1416</v>
      </c>
      <c r="D533" s="289"/>
      <c r="E533" s="290" t="n">
        <v>29404.48</v>
      </c>
      <c r="F533" s="291"/>
      <c r="G533" s="292"/>
      <c r="H533" s="293"/>
      <c r="I533" s="294"/>
      <c r="J533" s="295"/>
      <c r="K533" s="294"/>
      <c r="M533" s="296" t="s">
        <v>1416</v>
      </c>
      <c r="O533" s="277"/>
    </row>
    <row r="534" customFormat="false" ht="12.75" hidden="false" customHeight="false" outlineLevel="0" collapsed="false">
      <c r="A534" s="278" t="n">
        <v>61</v>
      </c>
      <c r="B534" s="279" t="s">
        <v>584</v>
      </c>
      <c r="C534" s="280" t="s">
        <v>585</v>
      </c>
      <c r="D534" s="281" t="s">
        <v>207</v>
      </c>
      <c r="E534" s="282" t="n">
        <v>1470.224</v>
      </c>
      <c r="F534" s="283"/>
      <c r="G534" s="284" t="n">
        <f aca="false">E534*F534</f>
        <v>0</v>
      </c>
      <c r="H534" s="285" t="n">
        <v>0</v>
      </c>
      <c r="I534" s="286" t="n">
        <f aca="false">E534*H534</f>
        <v>0</v>
      </c>
      <c r="J534" s="285" t="n">
        <v>0</v>
      </c>
      <c r="K534" s="286" t="n">
        <f aca="false">E534*J534</f>
        <v>0</v>
      </c>
      <c r="O534" s="277" t="n">
        <v>2</v>
      </c>
      <c r="AA534" s="246" t="n">
        <v>1</v>
      </c>
      <c r="AB534" s="246" t="n">
        <v>1</v>
      </c>
      <c r="AC534" s="246" t="n">
        <v>1</v>
      </c>
      <c r="AZ534" s="246" t="n">
        <v>1</v>
      </c>
      <c r="BA534" s="246" t="n">
        <f aca="false">IF(AZ534=1,G534,0)</f>
        <v>0</v>
      </c>
      <c r="BB534" s="246" t="n">
        <f aca="false">IF(AZ534=2,G534,0)</f>
        <v>0</v>
      </c>
      <c r="BC534" s="246" t="n">
        <f aca="false">IF(AZ534=3,G534,0)</f>
        <v>0</v>
      </c>
      <c r="BD534" s="246" t="n">
        <f aca="false">IF(AZ534=4,G534,0)</f>
        <v>0</v>
      </c>
      <c r="BE534" s="246" t="n">
        <f aca="false">IF(AZ534=5,G534,0)</f>
        <v>0</v>
      </c>
      <c r="CA534" s="277" t="n">
        <v>1</v>
      </c>
      <c r="CB534" s="277" t="n">
        <v>1</v>
      </c>
    </row>
    <row r="535" customFormat="false" ht="12.75" hidden="false" customHeight="false" outlineLevel="0" collapsed="false">
      <c r="A535" s="278" t="n">
        <v>62</v>
      </c>
      <c r="B535" s="279" t="s">
        <v>586</v>
      </c>
      <c r="C535" s="280" t="s">
        <v>587</v>
      </c>
      <c r="D535" s="281" t="s">
        <v>207</v>
      </c>
      <c r="E535" s="282" t="n">
        <v>1470.224</v>
      </c>
      <c r="F535" s="283"/>
      <c r="G535" s="284" t="n">
        <f aca="false">E535*F535</f>
        <v>0</v>
      </c>
      <c r="H535" s="285" t="n">
        <v>0</v>
      </c>
      <c r="I535" s="286" t="n">
        <f aca="false">E535*H535</f>
        <v>0</v>
      </c>
      <c r="J535" s="285" t="n">
        <v>0</v>
      </c>
      <c r="K535" s="286" t="n">
        <f aca="false">E535*J535</f>
        <v>0</v>
      </c>
      <c r="O535" s="277" t="n">
        <v>2</v>
      </c>
      <c r="AA535" s="246" t="n">
        <v>1</v>
      </c>
      <c r="AB535" s="246" t="n">
        <v>1</v>
      </c>
      <c r="AC535" s="246" t="n">
        <v>1</v>
      </c>
      <c r="AZ535" s="246" t="n">
        <v>1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7" t="n">
        <v>1</v>
      </c>
      <c r="CB535" s="277" t="n">
        <v>1</v>
      </c>
    </row>
    <row r="536" customFormat="false" ht="12.75" hidden="false" customHeight="false" outlineLevel="0" collapsed="false">
      <c r="A536" s="278" t="n">
        <v>63</v>
      </c>
      <c r="B536" s="279" t="s">
        <v>588</v>
      </c>
      <c r="C536" s="280" t="s">
        <v>589</v>
      </c>
      <c r="D536" s="281" t="s">
        <v>207</v>
      </c>
      <c r="E536" s="282" t="n">
        <v>2940.448</v>
      </c>
      <c r="F536" s="283"/>
      <c r="G536" s="284" t="n">
        <f aca="false">E536*F536</f>
        <v>0</v>
      </c>
      <c r="H536" s="285" t="n">
        <v>0</v>
      </c>
      <c r="I536" s="286" t="n">
        <f aca="false">E536*H536</f>
        <v>0</v>
      </c>
      <c r="J536" s="285" t="n">
        <v>0</v>
      </c>
      <c r="K536" s="286" t="n">
        <f aca="false">E536*J536</f>
        <v>0</v>
      </c>
      <c r="O536" s="277" t="n">
        <v>2</v>
      </c>
      <c r="AA536" s="246" t="n">
        <v>1</v>
      </c>
      <c r="AB536" s="246" t="n">
        <v>1</v>
      </c>
      <c r="AC536" s="246" t="n">
        <v>1</v>
      </c>
      <c r="AZ536" s="246" t="n">
        <v>1</v>
      </c>
      <c r="BA536" s="246" t="n">
        <f aca="false">IF(AZ536=1,G536,0)</f>
        <v>0</v>
      </c>
      <c r="BB536" s="246" t="n">
        <f aca="false">IF(AZ536=2,G536,0)</f>
        <v>0</v>
      </c>
      <c r="BC536" s="246" t="n">
        <f aca="false">IF(AZ536=3,G536,0)</f>
        <v>0</v>
      </c>
      <c r="BD536" s="246" t="n">
        <f aca="false">IF(AZ536=4,G536,0)</f>
        <v>0</v>
      </c>
      <c r="BE536" s="246" t="n">
        <f aca="false">IF(AZ536=5,G536,0)</f>
        <v>0</v>
      </c>
      <c r="CA536" s="277" t="n">
        <v>1</v>
      </c>
      <c r="CB536" s="277" t="n">
        <v>1</v>
      </c>
    </row>
    <row r="537" customFormat="false" ht="12.75" hidden="false" customHeight="true" outlineLevel="0" collapsed="false">
      <c r="A537" s="287"/>
      <c r="B537" s="288"/>
      <c r="C537" s="289" t="s">
        <v>1415</v>
      </c>
      <c r="D537" s="289"/>
      <c r="E537" s="290" t="n">
        <v>2940.448</v>
      </c>
      <c r="F537" s="291"/>
      <c r="G537" s="292"/>
      <c r="H537" s="293"/>
      <c r="I537" s="294"/>
      <c r="J537" s="295"/>
      <c r="K537" s="294"/>
      <c r="M537" s="296" t="s">
        <v>1415</v>
      </c>
      <c r="O537" s="277"/>
    </row>
    <row r="538" customFormat="false" ht="12.75" hidden="false" customHeight="false" outlineLevel="0" collapsed="false">
      <c r="A538" s="278" t="n">
        <v>64</v>
      </c>
      <c r="B538" s="279" t="s">
        <v>590</v>
      </c>
      <c r="C538" s="280" t="s">
        <v>591</v>
      </c>
      <c r="D538" s="281" t="s">
        <v>207</v>
      </c>
      <c r="E538" s="282" t="n">
        <v>1470.224</v>
      </c>
      <c r="F538" s="283"/>
      <c r="G538" s="284" t="n">
        <f aca="false">E538*F538</f>
        <v>0</v>
      </c>
      <c r="H538" s="285" t="n">
        <v>0</v>
      </c>
      <c r="I538" s="286" t="n">
        <f aca="false">E538*H538</f>
        <v>0</v>
      </c>
      <c r="J538" s="285" t="n">
        <v>0</v>
      </c>
      <c r="K538" s="286" t="n">
        <f aca="false">E538*J538</f>
        <v>0</v>
      </c>
      <c r="O538" s="277" t="n">
        <v>2</v>
      </c>
      <c r="AA538" s="246" t="n">
        <v>1</v>
      </c>
      <c r="AB538" s="246" t="n">
        <v>1</v>
      </c>
      <c r="AC538" s="246" t="n">
        <v>1</v>
      </c>
      <c r="AZ538" s="246" t="n">
        <v>1</v>
      </c>
      <c r="BA538" s="246" t="n">
        <f aca="false">IF(AZ538=1,G538,0)</f>
        <v>0</v>
      </c>
      <c r="BB538" s="246" t="n">
        <f aca="false">IF(AZ538=2,G538,0)</f>
        <v>0</v>
      </c>
      <c r="BC538" s="246" t="n">
        <f aca="false">IF(AZ538=3,G538,0)</f>
        <v>0</v>
      </c>
      <c r="BD538" s="246" t="n">
        <f aca="false">IF(AZ538=4,G538,0)</f>
        <v>0</v>
      </c>
      <c r="BE538" s="246" t="n">
        <f aca="false">IF(AZ538=5,G538,0)</f>
        <v>0</v>
      </c>
      <c r="CA538" s="277" t="n">
        <v>1</v>
      </c>
      <c r="CB538" s="277" t="n">
        <v>1</v>
      </c>
    </row>
    <row r="539" customFormat="false" ht="22.5" hidden="false" customHeight="false" outlineLevel="0" collapsed="false">
      <c r="A539" s="278" t="n">
        <v>65</v>
      </c>
      <c r="B539" s="279" t="s">
        <v>601</v>
      </c>
      <c r="C539" s="280" t="s">
        <v>602</v>
      </c>
      <c r="D539" s="281" t="s">
        <v>248</v>
      </c>
      <c r="E539" s="282" t="n">
        <v>1</v>
      </c>
      <c r="F539" s="283"/>
      <c r="G539" s="284" t="n">
        <f aca="false">E539*F539</f>
        <v>0</v>
      </c>
      <c r="H539" s="285" t="n">
        <v>0.00121</v>
      </c>
      <c r="I539" s="286" t="n">
        <f aca="false">E539*H539</f>
        <v>0.00121</v>
      </c>
      <c r="J539" s="285"/>
      <c r="K539" s="286" t="n">
        <f aca="false">E539*J539</f>
        <v>0</v>
      </c>
      <c r="O539" s="277" t="n">
        <v>2</v>
      </c>
      <c r="AA539" s="246" t="n">
        <v>12</v>
      </c>
      <c r="AB539" s="246" t="n">
        <v>0</v>
      </c>
      <c r="AC539" s="246" t="n">
        <v>5</v>
      </c>
      <c r="AZ539" s="246" t="n">
        <v>1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7" t="n">
        <v>12</v>
      </c>
      <c r="CB539" s="277" t="n">
        <v>0</v>
      </c>
    </row>
    <row r="540" customFormat="false" ht="12.75" hidden="false" customHeight="false" outlineLevel="0" collapsed="false">
      <c r="A540" s="278" t="n">
        <v>66</v>
      </c>
      <c r="B540" s="279" t="s">
        <v>603</v>
      </c>
      <c r="C540" s="280" t="s">
        <v>604</v>
      </c>
      <c r="D540" s="281" t="s">
        <v>248</v>
      </c>
      <c r="E540" s="282" t="n">
        <v>1</v>
      </c>
      <c r="F540" s="283"/>
      <c r="G540" s="284" t="n">
        <f aca="false">E540*F540</f>
        <v>0</v>
      </c>
      <c r="H540" s="285" t="n">
        <v>0.00121</v>
      </c>
      <c r="I540" s="286" t="n">
        <f aca="false">E540*H540</f>
        <v>0.00121</v>
      </c>
      <c r="J540" s="285"/>
      <c r="K540" s="286" t="n">
        <f aca="false">E540*J540</f>
        <v>0</v>
      </c>
      <c r="O540" s="277" t="n">
        <v>2</v>
      </c>
      <c r="AA540" s="246" t="n">
        <v>12</v>
      </c>
      <c r="AB540" s="246" t="n">
        <v>0</v>
      </c>
      <c r="AC540" s="246" t="n">
        <v>200</v>
      </c>
      <c r="AZ540" s="246" t="n">
        <v>1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7" t="n">
        <v>12</v>
      </c>
      <c r="CB540" s="277" t="n">
        <v>0</v>
      </c>
    </row>
    <row r="541" customFormat="false" ht="12.75" hidden="false" customHeight="false" outlineLevel="0" collapsed="false">
      <c r="A541" s="297"/>
      <c r="B541" s="298" t="s">
        <v>255</v>
      </c>
      <c r="C541" s="299" t="s">
        <v>605</v>
      </c>
      <c r="D541" s="300"/>
      <c r="E541" s="301"/>
      <c r="F541" s="302"/>
      <c r="G541" s="303" t="n">
        <f aca="false">SUM(G517:G540)</f>
        <v>0</v>
      </c>
      <c r="H541" s="304"/>
      <c r="I541" s="305" t="n">
        <f aca="false">SUM(I517:I540)</f>
        <v>27.02513712</v>
      </c>
      <c r="J541" s="304"/>
      <c r="K541" s="305" t="n">
        <f aca="false">SUM(K517:K540)</f>
        <v>0</v>
      </c>
      <c r="O541" s="277" t="n">
        <v>4</v>
      </c>
      <c r="BA541" s="306" t="n">
        <f aca="false">SUM(BA517:BA540)</f>
        <v>0</v>
      </c>
      <c r="BB541" s="306" t="n">
        <f aca="false">SUM(BB517:BB540)</f>
        <v>0</v>
      </c>
      <c r="BC541" s="306" t="n">
        <f aca="false">SUM(BC517:BC540)</f>
        <v>0</v>
      </c>
      <c r="BD541" s="306" t="n">
        <f aca="false">SUM(BD517:BD540)</f>
        <v>0</v>
      </c>
      <c r="BE541" s="306" t="n">
        <f aca="false">SUM(BE517:BE540)</f>
        <v>0</v>
      </c>
    </row>
    <row r="542" customFormat="false" ht="12.75" hidden="false" customHeight="false" outlineLevel="0" collapsed="false">
      <c r="A542" s="266" t="s">
        <v>204</v>
      </c>
      <c r="B542" s="267" t="s">
        <v>112</v>
      </c>
      <c r="C542" s="268" t="s">
        <v>113</v>
      </c>
      <c r="D542" s="269"/>
      <c r="E542" s="270"/>
      <c r="F542" s="271"/>
      <c r="G542" s="272"/>
      <c r="H542" s="273"/>
      <c r="I542" s="274"/>
      <c r="J542" s="275"/>
      <c r="K542" s="276"/>
      <c r="O542" s="277" t="n">
        <v>1</v>
      </c>
    </row>
    <row r="543" customFormat="false" ht="12.75" hidden="false" customHeight="false" outlineLevel="0" collapsed="false">
      <c r="A543" s="278" t="n">
        <v>67</v>
      </c>
      <c r="B543" s="279" t="s">
        <v>606</v>
      </c>
      <c r="C543" s="280" t="s">
        <v>607</v>
      </c>
      <c r="D543" s="281" t="s">
        <v>248</v>
      </c>
      <c r="E543" s="282" t="n">
        <v>1</v>
      </c>
      <c r="F543" s="283"/>
      <c r="G543" s="284" t="n">
        <f aca="false">E543*F543</f>
        <v>0</v>
      </c>
      <c r="H543" s="285" t="n">
        <v>0</v>
      </c>
      <c r="I543" s="286" t="n">
        <f aca="false">E543*H543</f>
        <v>0</v>
      </c>
      <c r="J543" s="285" t="n">
        <v>0</v>
      </c>
      <c r="K543" s="286" t="n">
        <f aca="false">E543*J543</f>
        <v>0</v>
      </c>
      <c r="O543" s="277" t="n">
        <v>2</v>
      </c>
      <c r="AA543" s="246" t="n">
        <v>1</v>
      </c>
      <c r="AB543" s="246" t="n">
        <v>1</v>
      </c>
      <c r="AC543" s="246" t="n">
        <v>1</v>
      </c>
      <c r="AZ543" s="246" t="n">
        <v>1</v>
      </c>
      <c r="BA543" s="246" t="n">
        <f aca="false">IF(AZ543=1,G543,0)</f>
        <v>0</v>
      </c>
      <c r="BB543" s="246" t="n">
        <f aca="false">IF(AZ543=2,G543,0)</f>
        <v>0</v>
      </c>
      <c r="BC543" s="246" t="n">
        <f aca="false">IF(AZ543=3,G543,0)</f>
        <v>0</v>
      </c>
      <c r="BD543" s="246" t="n">
        <f aca="false">IF(AZ543=4,G543,0)</f>
        <v>0</v>
      </c>
      <c r="BE543" s="246" t="n">
        <f aca="false">IF(AZ543=5,G543,0)</f>
        <v>0</v>
      </c>
      <c r="CA543" s="277" t="n">
        <v>1</v>
      </c>
      <c r="CB543" s="277" t="n">
        <v>1</v>
      </c>
    </row>
    <row r="544" customFormat="false" ht="22.5" hidden="false" customHeight="false" outlineLevel="0" collapsed="false">
      <c r="A544" s="278" t="n">
        <v>68</v>
      </c>
      <c r="B544" s="279" t="s">
        <v>1417</v>
      </c>
      <c r="C544" s="280" t="s">
        <v>1418</v>
      </c>
      <c r="D544" s="281" t="s">
        <v>248</v>
      </c>
      <c r="E544" s="282" t="n">
        <v>2</v>
      </c>
      <c r="F544" s="283"/>
      <c r="G544" s="284" t="n">
        <f aca="false">E544*F544</f>
        <v>0</v>
      </c>
      <c r="H544" s="285" t="n">
        <v>0.00281</v>
      </c>
      <c r="I544" s="286" t="n">
        <f aca="false">E544*H544</f>
        <v>0.00562</v>
      </c>
      <c r="J544" s="285" t="n">
        <v>0</v>
      </c>
      <c r="K544" s="286" t="n">
        <f aca="false">E544*J544</f>
        <v>0</v>
      </c>
      <c r="O544" s="277" t="n">
        <v>2</v>
      </c>
      <c r="AA544" s="246" t="n">
        <v>1</v>
      </c>
      <c r="AB544" s="246" t="n">
        <v>1</v>
      </c>
      <c r="AC544" s="246" t="n">
        <v>1</v>
      </c>
      <c r="AZ544" s="246" t="n">
        <v>1</v>
      </c>
      <c r="BA544" s="246" t="n">
        <f aca="false">IF(AZ544=1,G544,0)</f>
        <v>0</v>
      </c>
      <c r="BB544" s="246" t="n">
        <f aca="false">IF(AZ544=2,G544,0)</f>
        <v>0</v>
      </c>
      <c r="BC544" s="246" t="n">
        <f aca="false">IF(AZ544=3,G544,0)</f>
        <v>0</v>
      </c>
      <c r="BD544" s="246" t="n">
        <f aca="false">IF(AZ544=4,G544,0)</f>
        <v>0</v>
      </c>
      <c r="BE544" s="246" t="n">
        <f aca="false">IF(AZ544=5,G544,0)</f>
        <v>0</v>
      </c>
      <c r="CA544" s="277" t="n">
        <v>1</v>
      </c>
      <c r="CB544" s="277" t="n">
        <v>1</v>
      </c>
    </row>
    <row r="545" customFormat="false" ht="22.5" hidden="false" customHeight="false" outlineLevel="0" collapsed="false">
      <c r="A545" s="278" t="n">
        <v>69</v>
      </c>
      <c r="B545" s="279" t="s">
        <v>610</v>
      </c>
      <c r="C545" s="280" t="s">
        <v>611</v>
      </c>
      <c r="D545" s="281" t="s">
        <v>248</v>
      </c>
      <c r="E545" s="282" t="n">
        <v>4</v>
      </c>
      <c r="F545" s="283"/>
      <c r="G545" s="284" t="n">
        <f aca="false">E545*F545</f>
        <v>0</v>
      </c>
      <c r="H545" s="285" t="n">
        <v>0</v>
      </c>
      <c r="I545" s="286" t="n">
        <f aca="false">E545*H545</f>
        <v>0</v>
      </c>
      <c r="J545" s="285" t="n">
        <v>0</v>
      </c>
      <c r="K545" s="286" t="n">
        <f aca="false">E545*J545</f>
        <v>0</v>
      </c>
      <c r="O545" s="277" t="n">
        <v>2</v>
      </c>
      <c r="AA545" s="246" t="n">
        <v>1</v>
      </c>
      <c r="AB545" s="246" t="n">
        <v>1</v>
      </c>
      <c r="AC545" s="246" t="n">
        <v>1</v>
      </c>
      <c r="AZ545" s="246" t="n">
        <v>1</v>
      </c>
      <c r="BA545" s="246" t="n">
        <f aca="false">IF(AZ545=1,G545,0)</f>
        <v>0</v>
      </c>
      <c r="BB545" s="246" t="n">
        <f aca="false">IF(AZ545=2,G545,0)</f>
        <v>0</v>
      </c>
      <c r="BC545" s="246" t="n">
        <f aca="false">IF(AZ545=3,G545,0)</f>
        <v>0</v>
      </c>
      <c r="BD545" s="246" t="n">
        <f aca="false">IF(AZ545=4,G545,0)</f>
        <v>0</v>
      </c>
      <c r="BE545" s="246" t="n">
        <f aca="false">IF(AZ545=5,G545,0)</f>
        <v>0</v>
      </c>
      <c r="CA545" s="277" t="n">
        <v>1</v>
      </c>
      <c r="CB545" s="277" t="n">
        <v>1</v>
      </c>
    </row>
    <row r="546" customFormat="false" ht="22.5" hidden="false" customHeight="false" outlineLevel="0" collapsed="false">
      <c r="A546" s="278" t="n">
        <v>70</v>
      </c>
      <c r="B546" s="279" t="s">
        <v>1419</v>
      </c>
      <c r="C546" s="280" t="s">
        <v>1420</v>
      </c>
      <c r="D546" s="281" t="s">
        <v>248</v>
      </c>
      <c r="E546" s="282" t="n">
        <v>1</v>
      </c>
      <c r="F546" s="283"/>
      <c r="G546" s="284" t="n">
        <f aca="false">E546*F546</f>
        <v>0</v>
      </c>
      <c r="H546" s="285" t="n">
        <v>0</v>
      </c>
      <c r="I546" s="286" t="n">
        <f aca="false">E546*H546</f>
        <v>0</v>
      </c>
      <c r="J546" s="285" t="n">
        <v>0</v>
      </c>
      <c r="K546" s="286" t="n">
        <f aca="false">E546*J546</f>
        <v>0</v>
      </c>
      <c r="O546" s="277" t="n">
        <v>2</v>
      </c>
      <c r="AA546" s="246" t="n">
        <v>1</v>
      </c>
      <c r="AB546" s="246" t="n">
        <v>1</v>
      </c>
      <c r="AC546" s="246" t="n">
        <v>1</v>
      </c>
      <c r="AZ546" s="246" t="n">
        <v>1</v>
      </c>
      <c r="BA546" s="246" t="n">
        <f aca="false">IF(AZ546=1,G546,0)</f>
        <v>0</v>
      </c>
      <c r="BB546" s="246" t="n">
        <f aca="false">IF(AZ546=2,G546,0)</f>
        <v>0</v>
      </c>
      <c r="BC546" s="246" t="n">
        <f aca="false">IF(AZ546=3,G546,0)</f>
        <v>0</v>
      </c>
      <c r="BD546" s="246" t="n">
        <f aca="false">IF(AZ546=4,G546,0)</f>
        <v>0</v>
      </c>
      <c r="BE546" s="246" t="n">
        <f aca="false">IF(AZ546=5,G546,0)</f>
        <v>0</v>
      </c>
      <c r="CA546" s="277" t="n">
        <v>1</v>
      </c>
      <c r="CB546" s="277" t="n">
        <v>1</v>
      </c>
    </row>
    <row r="547" customFormat="false" ht="12.75" hidden="false" customHeight="false" outlineLevel="0" collapsed="false">
      <c r="A547" s="297"/>
      <c r="B547" s="298" t="s">
        <v>255</v>
      </c>
      <c r="C547" s="299" t="s">
        <v>621</v>
      </c>
      <c r="D547" s="300"/>
      <c r="E547" s="301"/>
      <c r="F547" s="302"/>
      <c r="G547" s="303" t="n">
        <f aca="false">SUM(G542:G546)</f>
        <v>0</v>
      </c>
      <c r="H547" s="304"/>
      <c r="I547" s="305" t="n">
        <f aca="false">SUM(I542:I546)</f>
        <v>0.00562</v>
      </c>
      <c r="J547" s="304"/>
      <c r="K547" s="305" t="n">
        <f aca="false">SUM(K542:K546)</f>
        <v>0</v>
      </c>
      <c r="O547" s="277" t="n">
        <v>4</v>
      </c>
      <c r="BA547" s="306" t="n">
        <f aca="false">SUM(BA542:BA546)</f>
        <v>0</v>
      </c>
      <c r="BB547" s="306" t="n">
        <f aca="false">SUM(BB542:BB546)</f>
        <v>0</v>
      </c>
      <c r="BC547" s="306" t="n">
        <f aca="false">SUM(BC542:BC546)</f>
        <v>0</v>
      </c>
      <c r="BD547" s="306" t="n">
        <f aca="false">SUM(BD542:BD546)</f>
        <v>0</v>
      </c>
      <c r="BE547" s="306" t="n">
        <f aca="false">SUM(BE542:BE546)</f>
        <v>0</v>
      </c>
    </row>
    <row r="548" customFormat="false" ht="12.75" hidden="false" customHeight="false" outlineLevel="0" collapsed="false">
      <c r="A548" s="266" t="s">
        <v>204</v>
      </c>
      <c r="B548" s="267" t="s">
        <v>114</v>
      </c>
      <c r="C548" s="268" t="s">
        <v>115</v>
      </c>
      <c r="D548" s="269"/>
      <c r="E548" s="270"/>
      <c r="F548" s="271"/>
      <c r="G548" s="272"/>
      <c r="H548" s="273"/>
      <c r="I548" s="274"/>
      <c r="J548" s="275"/>
      <c r="K548" s="276"/>
      <c r="O548" s="277" t="n">
        <v>1</v>
      </c>
    </row>
    <row r="549" customFormat="false" ht="12.75" hidden="false" customHeight="false" outlineLevel="0" collapsed="false">
      <c r="A549" s="278" t="n">
        <v>71</v>
      </c>
      <c r="B549" s="279" t="s">
        <v>622</v>
      </c>
      <c r="C549" s="280" t="s">
        <v>623</v>
      </c>
      <c r="D549" s="281" t="s">
        <v>207</v>
      </c>
      <c r="E549" s="282" t="n">
        <v>6.48</v>
      </c>
      <c r="F549" s="283"/>
      <c r="G549" s="284" t="n">
        <f aca="false">E549*F549</f>
        <v>0</v>
      </c>
      <c r="H549" s="285" t="n">
        <v>0.00067</v>
      </c>
      <c r="I549" s="286" t="n">
        <f aca="false">E549*H549</f>
        <v>0.0043416</v>
      </c>
      <c r="J549" s="285" t="n">
        <v>-0.082</v>
      </c>
      <c r="K549" s="286" t="n">
        <f aca="false">E549*J549</f>
        <v>-0.53136</v>
      </c>
      <c r="O549" s="277" t="n">
        <v>2</v>
      </c>
      <c r="AA549" s="246" t="n">
        <v>1</v>
      </c>
      <c r="AB549" s="246" t="n">
        <v>1</v>
      </c>
      <c r="AC549" s="246" t="n">
        <v>1</v>
      </c>
      <c r="AZ549" s="246" t="n">
        <v>1</v>
      </c>
      <c r="BA549" s="246" t="n">
        <f aca="false">IF(AZ549=1,G549,0)</f>
        <v>0</v>
      </c>
      <c r="BB549" s="246" t="n">
        <f aca="false">IF(AZ549=2,G549,0)</f>
        <v>0</v>
      </c>
      <c r="BC549" s="246" t="n">
        <f aca="false">IF(AZ549=3,G549,0)</f>
        <v>0</v>
      </c>
      <c r="BD549" s="246" t="n">
        <f aca="false">IF(AZ549=4,G549,0)</f>
        <v>0</v>
      </c>
      <c r="BE549" s="246" t="n">
        <f aca="false">IF(AZ549=5,G549,0)</f>
        <v>0</v>
      </c>
      <c r="CA549" s="277" t="n">
        <v>1</v>
      </c>
      <c r="CB549" s="277" t="n">
        <v>1</v>
      </c>
    </row>
    <row r="550" customFormat="false" ht="12.75" hidden="false" customHeight="true" outlineLevel="0" collapsed="false">
      <c r="A550" s="287"/>
      <c r="B550" s="288"/>
      <c r="C550" s="289" t="s">
        <v>1275</v>
      </c>
      <c r="D550" s="289"/>
      <c r="E550" s="290" t="n">
        <v>0</v>
      </c>
      <c r="F550" s="291"/>
      <c r="G550" s="292"/>
      <c r="H550" s="293"/>
      <c r="I550" s="294"/>
      <c r="J550" s="295"/>
      <c r="K550" s="294"/>
      <c r="M550" s="296" t="s">
        <v>1275</v>
      </c>
      <c r="O550" s="277"/>
    </row>
    <row r="551" customFormat="false" ht="12.75" hidden="false" customHeight="true" outlineLevel="0" collapsed="false">
      <c r="A551" s="287"/>
      <c r="B551" s="288"/>
      <c r="C551" s="289" t="s">
        <v>1299</v>
      </c>
      <c r="D551" s="289"/>
      <c r="E551" s="290" t="n">
        <v>6.48</v>
      </c>
      <c r="F551" s="291"/>
      <c r="G551" s="292"/>
      <c r="H551" s="293"/>
      <c r="I551" s="294"/>
      <c r="J551" s="295"/>
      <c r="K551" s="294"/>
      <c r="M551" s="296" t="s">
        <v>1299</v>
      </c>
      <c r="O551" s="277"/>
    </row>
    <row r="552" customFormat="false" ht="12.75" hidden="false" customHeight="false" outlineLevel="0" collapsed="false">
      <c r="A552" s="278" t="n">
        <v>72</v>
      </c>
      <c r="B552" s="279" t="s">
        <v>624</v>
      </c>
      <c r="C552" s="280" t="s">
        <v>625</v>
      </c>
      <c r="D552" s="281" t="s">
        <v>248</v>
      </c>
      <c r="E552" s="282" t="n">
        <v>30</v>
      </c>
      <c r="F552" s="283"/>
      <c r="G552" s="284" t="n">
        <f aca="false">E552*F552</f>
        <v>0</v>
      </c>
      <c r="H552" s="285" t="n">
        <v>0</v>
      </c>
      <c r="I552" s="286" t="n">
        <f aca="false">E552*H552</f>
        <v>0</v>
      </c>
      <c r="J552" s="285" t="n">
        <v>-0.001</v>
      </c>
      <c r="K552" s="286" t="n">
        <f aca="false">E552*J552</f>
        <v>-0.03</v>
      </c>
      <c r="O552" s="277" t="n">
        <v>2</v>
      </c>
      <c r="AA552" s="246" t="n">
        <v>1</v>
      </c>
      <c r="AB552" s="246" t="n">
        <v>7</v>
      </c>
      <c r="AC552" s="246" t="n">
        <v>7</v>
      </c>
      <c r="AZ552" s="246" t="n">
        <v>1</v>
      </c>
      <c r="BA552" s="246" t="n">
        <f aca="false">IF(AZ552=1,G552,0)</f>
        <v>0</v>
      </c>
      <c r="BB552" s="246" t="n">
        <f aca="false">IF(AZ552=2,G552,0)</f>
        <v>0</v>
      </c>
      <c r="BC552" s="246" t="n">
        <f aca="false">IF(AZ552=3,G552,0)</f>
        <v>0</v>
      </c>
      <c r="BD552" s="246" t="n">
        <f aca="false">IF(AZ552=4,G552,0)</f>
        <v>0</v>
      </c>
      <c r="BE552" s="246" t="n">
        <f aca="false">IF(AZ552=5,G552,0)</f>
        <v>0</v>
      </c>
      <c r="CA552" s="277" t="n">
        <v>1</v>
      </c>
      <c r="CB552" s="277" t="n">
        <v>7</v>
      </c>
    </row>
    <row r="553" customFormat="false" ht="12.75" hidden="false" customHeight="false" outlineLevel="0" collapsed="false">
      <c r="A553" s="278" t="n">
        <v>73</v>
      </c>
      <c r="B553" s="279" t="s">
        <v>1123</v>
      </c>
      <c r="C553" s="280" t="s">
        <v>1124</v>
      </c>
      <c r="D553" s="281" t="s">
        <v>248</v>
      </c>
      <c r="E553" s="282" t="n">
        <v>2</v>
      </c>
      <c r="F553" s="283"/>
      <c r="G553" s="284" t="n">
        <f aca="false">E553*F553</f>
        <v>0</v>
      </c>
      <c r="H553" s="285" t="n">
        <v>0</v>
      </c>
      <c r="I553" s="286" t="n">
        <f aca="false">E553*H553</f>
        <v>0</v>
      </c>
      <c r="J553" s="285" t="n">
        <v>-0.001</v>
      </c>
      <c r="K553" s="286" t="n">
        <f aca="false">E553*J553</f>
        <v>-0.002</v>
      </c>
      <c r="O553" s="277" t="n">
        <v>2</v>
      </c>
      <c r="AA553" s="246" t="n">
        <v>1</v>
      </c>
      <c r="AB553" s="246" t="n">
        <v>7</v>
      </c>
      <c r="AC553" s="246" t="n">
        <v>7</v>
      </c>
      <c r="AZ553" s="246" t="n">
        <v>1</v>
      </c>
      <c r="BA553" s="246" t="n">
        <f aca="false">IF(AZ553=1,G553,0)</f>
        <v>0</v>
      </c>
      <c r="BB553" s="246" t="n">
        <f aca="false">IF(AZ553=2,G553,0)</f>
        <v>0</v>
      </c>
      <c r="BC553" s="246" t="n">
        <f aca="false">IF(AZ553=3,G553,0)</f>
        <v>0</v>
      </c>
      <c r="BD553" s="246" t="n">
        <f aca="false">IF(AZ553=4,G553,0)</f>
        <v>0</v>
      </c>
      <c r="BE553" s="246" t="n">
        <f aca="false">IF(AZ553=5,G553,0)</f>
        <v>0</v>
      </c>
      <c r="CA553" s="277" t="n">
        <v>1</v>
      </c>
      <c r="CB553" s="277" t="n">
        <v>7</v>
      </c>
    </row>
    <row r="554" customFormat="false" ht="22.5" hidden="false" customHeight="false" outlineLevel="0" collapsed="false">
      <c r="A554" s="278" t="n">
        <v>74</v>
      </c>
      <c r="B554" s="279" t="s">
        <v>629</v>
      </c>
      <c r="C554" s="280" t="s">
        <v>630</v>
      </c>
      <c r="D554" s="281" t="s">
        <v>207</v>
      </c>
      <c r="E554" s="282" t="n">
        <v>170.129</v>
      </c>
      <c r="F554" s="283"/>
      <c r="G554" s="284" t="n">
        <f aca="false">E554*F554</f>
        <v>0</v>
      </c>
      <c r="H554" s="285" t="n">
        <v>0.001</v>
      </c>
      <c r="I554" s="286" t="n">
        <f aca="false">E554*H554</f>
        <v>0.170129</v>
      </c>
      <c r="J554" s="285"/>
      <c r="K554" s="286" t="n">
        <f aca="false">E554*J554</f>
        <v>0</v>
      </c>
      <c r="O554" s="277" t="n">
        <v>2</v>
      </c>
      <c r="AA554" s="246" t="n">
        <v>12</v>
      </c>
      <c r="AB554" s="246" t="n">
        <v>0</v>
      </c>
      <c r="AC554" s="246" t="n">
        <v>197</v>
      </c>
      <c r="AZ554" s="246" t="n">
        <v>1</v>
      </c>
      <c r="BA554" s="246" t="n">
        <f aca="false">IF(AZ554=1,G554,0)</f>
        <v>0</v>
      </c>
      <c r="BB554" s="246" t="n">
        <f aca="false">IF(AZ554=2,G554,0)</f>
        <v>0</v>
      </c>
      <c r="BC554" s="246" t="n">
        <f aca="false">IF(AZ554=3,G554,0)</f>
        <v>0</v>
      </c>
      <c r="BD554" s="246" t="n">
        <f aca="false">IF(AZ554=4,G554,0)</f>
        <v>0</v>
      </c>
      <c r="BE554" s="246" t="n">
        <f aca="false">IF(AZ554=5,G554,0)</f>
        <v>0</v>
      </c>
      <c r="CA554" s="277" t="n">
        <v>12</v>
      </c>
      <c r="CB554" s="277" t="n">
        <v>0</v>
      </c>
    </row>
    <row r="555" customFormat="false" ht="12.75" hidden="false" customHeight="true" outlineLevel="0" collapsed="false">
      <c r="A555" s="287"/>
      <c r="B555" s="288"/>
      <c r="C555" s="289" t="s">
        <v>1275</v>
      </c>
      <c r="D555" s="289"/>
      <c r="E555" s="290" t="n">
        <v>0</v>
      </c>
      <c r="F555" s="291"/>
      <c r="G555" s="292"/>
      <c r="H555" s="293"/>
      <c r="I555" s="294"/>
      <c r="J555" s="295"/>
      <c r="K555" s="294"/>
      <c r="M555" s="296" t="s">
        <v>1275</v>
      </c>
      <c r="O555" s="277"/>
    </row>
    <row r="556" customFormat="false" ht="12.75" hidden="false" customHeight="true" outlineLevel="0" collapsed="false">
      <c r="A556" s="287"/>
      <c r="B556" s="288"/>
      <c r="C556" s="289" t="s">
        <v>1300</v>
      </c>
      <c r="D556" s="289"/>
      <c r="E556" s="290" t="n">
        <v>24.1815</v>
      </c>
      <c r="F556" s="291"/>
      <c r="G556" s="292"/>
      <c r="H556" s="293"/>
      <c r="I556" s="294"/>
      <c r="J556" s="295"/>
      <c r="K556" s="294"/>
      <c r="M556" s="296" t="s">
        <v>1300</v>
      </c>
      <c r="O556" s="277"/>
    </row>
    <row r="557" customFormat="false" ht="12.75" hidden="false" customHeight="true" outlineLevel="0" collapsed="false">
      <c r="A557" s="287"/>
      <c r="B557" s="288"/>
      <c r="C557" s="289" t="s">
        <v>1301</v>
      </c>
      <c r="D557" s="289"/>
      <c r="E557" s="290" t="n">
        <v>17.2725</v>
      </c>
      <c r="F557" s="291"/>
      <c r="G557" s="292"/>
      <c r="H557" s="293"/>
      <c r="I557" s="294"/>
      <c r="J557" s="295"/>
      <c r="K557" s="294"/>
      <c r="M557" s="296" t="s">
        <v>1301</v>
      </c>
      <c r="O557" s="277"/>
    </row>
    <row r="558" customFormat="false" ht="12.75" hidden="false" customHeight="true" outlineLevel="0" collapsed="false">
      <c r="A558" s="287"/>
      <c r="B558" s="288"/>
      <c r="C558" s="307" t="s">
        <v>296</v>
      </c>
      <c r="D558" s="307"/>
      <c r="E558" s="308" t="n">
        <v>41.454</v>
      </c>
      <c r="F558" s="291"/>
      <c r="G558" s="292"/>
      <c r="H558" s="293"/>
      <c r="I558" s="294"/>
      <c r="J558" s="295"/>
      <c r="K558" s="294"/>
      <c r="M558" s="296" t="s">
        <v>296</v>
      </c>
      <c r="O558" s="277"/>
    </row>
    <row r="559" customFormat="false" ht="12.75" hidden="false" customHeight="true" outlineLevel="0" collapsed="false">
      <c r="A559" s="287"/>
      <c r="B559" s="288"/>
      <c r="C559" s="289" t="s">
        <v>1302</v>
      </c>
      <c r="D559" s="289"/>
      <c r="E559" s="290" t="n">
        <v>7.8</v>
      </c>
      <c r="F559" s="291"/>
      <c r="G559" s="292"/>
      <c r="H559" s="293"/>
      <c r="I559" s="294"/>
      <c r="J559" s="295"/>
      <c r="K559" s="294"/>
      <c r="M559" s="296" t="s">
        <v>1302</v>
      </c>
      <c r="O559" s="277"/>
    </row>
    <row r="560" customFormat="false" ht="12.75" hidden="false" customHeight="true" outlineLevel="0" collapsed="false">
      <c r="A560" s="287"/>
      <c r="B560" s="288"/>
      <c r="C560" s="289" t="s">
        <v>1303</v>
      </c>
      <c r="D560" s="289"/>
      <c r="E560" s="290" t="n">
        <v>3.28</v>
      </c>
      <c r="F560" s="291"/>
      <c r="G560" s="292"/>
      <c r="H560" s="293"/>
      <c r="I560" s="294"/>
      <c r="J560" s="295"/>
      <c r="K560" s="294"/>
      <c r="M560" s="296" t="s">
        <v>1303</v>
      </c>
      <c r="O560" s="277"/>
    </row>
    <row r="561" customFormat="false" ht="12.75" hidden="false" customHeight="true" outlineLevel="0" collapsed="false">
      <c r="A561" s="287"/>
      <c r="B561" s="288"/>
      <c r="C561" s="289" t="s">
        <v>1304</v>
      </c>
      <c r="D561" s="289"/>
      <c r="E561" s="290" t="n">
        <v>6.355</v>
      </c>
      <c r="F561" s="291"/>
      <c r="G561" s="292"/>
      <c r="H561" s="293"/>
      <c r="I561" s="294"/>
      <c r="J561" s="295"/>
      <c r="K561" s="294"/>
      <c r="M561" s="296" t="s">
        <v>1304</v>
      </c>
      <c r="O561" s="277"/>
    </row>
    <row r="562" customFormat="false" ht="12.75" hidden="false" customHeight="true" outlineLevel="0" collapsed="false">
      <c r="A562" s="287"/>
      <c r="B562" s="288"/>
      <c r="C562" s="307" t="s">
        <v>296</v>
      </c>
      <c r="D562" s="307"/>
      <c r="E562" s="308" t="n">
        <v>17.435</v>
      </c>
      <c r="F562" s="291"/>
      <c r="G562" s="292"/>
      <c r="H562" s="293"/>
      <c r="I562" s="294"/>
      <c r="J562" s="295"/>
      <c r="K562" s="294"/>
      <c r="M562" s="296" t="s">
        <v>296</v>
      </c>
      <c r="O562" s="277"/>
    </row>
    <row r="563" customFormat="false" ht="12.75" hidden="false" customHeight="true" outlineLevel="0" collapsed="false">
      <c r="A563" s="287"/>
      <c r="B563" s="288"/>
      <c r="C563" s="289" t="s">
        <v>1295</v>
      </c>
      <c r="D563" s="289"/>
      <c r="E563" s="290" t="n">
        <v>0</v>
      </c>
      <c r="F563" s="291"/>
      <c r="G563" s="292"/>
      <c r="H563" s="293"/>
      <c r="I563" s="294"/>
      <c r="J563" s="295"/>
      <c r="K563" s="294"/>
      <c r="M563" s="296" t="s">
        <v>1295</v>
      </c>
      <c r="O563" s="277"/>
    </row>
    <row r="564" customFormat="false" ht="12.75" hidden="false" customHeight="true" outlineLevel="0" collapsed="false">
      <c r="A564" s="287"/>
      <c r="B564" s="288"/>
      <c r="C564" s="289" t="s">
        <v>1305</v>
      </c>
      <c r="D564" s="289"/>
      <c r="E564" s="290" t="n">
        <v>103.68</v>
      </c>
      <c r="F564" s="291"/>
      <c r="G564" s="292"/>
      <c r="H564" s="293"/>
      <c r="I564" s="294"/>
      <c r="J564" s="295"/>
      <c r="K564" s="294"/>
      <c r="M564" s="296" t="s">
        <v>1305</v>
      </c>
      <c r="O564" s="277"/>
    </row>
    <row r="565" customFormat="false" ht="12.75" hidden="false" customHeight="true" outlineLevel="0" collapsed="false">
      <c r="A565" s="287"/>
      <c r="B565" s="288"/>
      <c r="C565" s="289" t="s">
        <v>1306</v>
      </c>
      <c r="D565" s="289"/>
      <c r="E565" s="290" t="n">
        <v>3.24</v>
      </c>
      <c r="F565" s="291"/>
      <c r="G565" s="292"/>
      <c r="H565" s="293"/>
      <c r="I565" s="294"/>
      <c r="J565" s="295"/>
      <c r="K565" s="294"/>
      <c r="M565" s="296" t="s">
        <v>1306</v>
      </c>
      <c r="O565" s="277"/>
    </row>
    <row r="566" customFormat="false" ht="12.75" hidden="false" customHeight="true" outlineLevel="0" collapsed="false">
      <c r="A566" s="287"/>
      <c r="B566" s="288"/>
      <c r="C566" s="289" t="s">
        <v>1307</v>
      </c>
      <c r="D566" s="289"/>
      <c r="E566" s="290" t="n">
        <v>4.32</v>
      </c>
      <c r="F566" s="291"/>
      <c r="G566" s="292"/>
      <c r="H566" s="293"/>
      <c r="I566" s="294"/>
      <c r="J566" s="295"/>
      <c r="K566" s="294"/>
      <c r="M566" s="296" t="s">
        <v>1307</v>
      </c>
      <c r="O566" s="277"/>
    </row>
    <row r="567" customFormat="false" ht="12.75" hidden="false" customHeight="true" outlineLevel="0" collapsed="false">
      <c r="A567" s="287"/>
      <c r="B567" s="288"/>
      <c r="C567" s="307" t="s">
        <v>296</v>
      </c>
      <c r="D567" s="307"/>
      <c r="E567" s="308" t="n">
        <v>111.24</v>
      </c>
      <c r="F567" s="291"/>
      <c r="G567" s="292"/>
      <c r="H567" s="293"/>
      <c r="I567" s="294"/>
      <c r="J567" s="295"/>
      <c r="K567" s="294"/>
      <c r="M567" s="296" t="s">
        <v>296</v>
      </c>
      <c r="O567" s="277"/>
    </row>
    <row r="568" customFormat="false" ht="12.75" hidden="false" customHeight="false" outlineLevel="0" collapsed="false">
      <c r="A568" s="297"/>
      <c r="B568" s="298" t="s">
        <v>255</v>
      </c>
      <c r="C568" s="299" t="s">
        <v>631</v>
      </c>
      <c r="D568" s="300"/>
      <c r="E568" s="301"/>
      <c r="F568" s="302"/>
      <c r="G568" s="303" t="n">
        <f aca="false">SUM(G548:G567)</f>
        <v>0</v>
      </c>
      <c r="H568" s="304"/>
      <c r="I568" s="305" t="n">
        <f aca="false">SUM(I548:I567)</f>
        <v>0.1744706</v>
      </c>
      <c r="J568" s="304"/>
      <c r="K568" s="305" t="n">
        <f aca="false">SUM(K548:K567)</f>
        <v>-0.56336</v>
      </c>
      <c r="O568" s="277" t="n">
        <v>4</v>
      </c>
      <c r="BA568" s="306" t="n">
        <f aca="false">SUM(BA548:BA567)</f>
        <v>0</v>
      </c>
      <c r="BB568" s="306" t="n">
        <f aca="false">SUM(BB548:BB567)</f>
        <v>0</v>
      </c>
      <c r="BC568" s="306" t="n">
        <f aca="false">SUM(BC548:BC567)</f>
        <v>0</v>
      </c>
      <c r="BD568" s="306" t="n">
        <f aca="false">SUM(BD548:BD567)</f>
        <v>0</v>
      </c>
      <c r="BE568" s="306" t="n">
        <f aca="false">SUM(BE548:BE567)</f>
        <v>0</v>
      </c>
    </row>
    <row r="569" customFormat="false" ht="12.75" hidden="false" customHeight="false" outlineLevel="0" collapsed="false">
      <c r="A569" s="266" t="s">
        <v>204</v>
      </c>
      <c r="B569" s="267" t="s">
        <v>116</v>
      </c>
      <c r="C569" s="268" t="s">
        <v>117</v>
      </c>
      <c r="D569" s="269"/>
      <c r="E569" s="270"/>
      <c r="F569" s="271"/>
      <c r="G569" s="272"/>
      <c r="H569" s="273"/>
      <c r="I569" s="274"/>
      <c r="J569" s="275"/>
      <c r="K569" s="276"/>
      <c r="O569" s="277" t="n">
        <v>1</v>
      </c>
    </row>
    <row r="570" customFormat="false" ht="12.75" hidden="false" customHeight="false" outlineLevel="0" collapsed="false">
      <c r="A570" s="278" t="n">
        <v>75</v>
      </c>
      <c r="B570" s="279" t="s">
        <v>1421</v>
      </c>
      <c r="C570" s="280" t="s">
        <v>1422</v>
      </c>
      <c r="D570" s="281" t="s">
        <v>248</v>
      </c>
      <c r="E570" s="282" t="n">
        <v>18</v>
      </c>
      <c r="F570" s="283"/>
      <c r="G570" s="284" t="n">
        <f aca="false">E570*F570</f>
        <v>0</v>
      </c>
      <c r="H570" s="285" t="n">
        <v>0.00034</v>
      </c>
      <c r="I570" s="286" t="n">
        <f aca="false">E570*H570</f>
        <v>0.00612</v>
      </c>
      <c r="J570" s="285" t="n">
        <v>-0.025</v>
      </c>
      <c r="K570" s="286" t="n">
        <f aca="false">E570*J570</f>
        <v>-0.45</v>
      </c>
      <c r="O570" s="277" t="n">
        <v>2</v>
      </c>
      <c r="AA570" s="246" t="n">
        <v>1</v>
      </c>
      <c r="AB570" s="246" t="n">
        <v>1</v>
      </c>
      <c r="AC570" s="246" t="n">
        <v>1</v>
      </c>
      <c r="AZ570" s="246" t="n">
        <v>1</v>
      </c>
      <c r="BA570" s="246" t="n">
        <f aca="false">IF(AZ570=1,G570,0)</f>
        <v>0</v>
      </c>
      <c r="BB570" s="246" t="n">
        <f aca="false">IF(AZ570=2,G570,0)</f>
        <v>0</v>
      </c>
      <c r="BC570" s="246" t="n">
        <f aca="false">IF(AZ570=3,G570,0)</f>
        <v>0</v>
      </c>
      <c r="BD570" s="246" t="n">
        <f aca="false">IF(AZ570=4,G570,0)</f>
        <v>0</v>
      </c>
      <c r="BE570" s="246" t="n">
        <f aca="false">IF(AZ570=5,G570,0)</f>
        <v>0</v>
      </c>
      <c r="CA570" s="277" t="n">
        <v>1</v>
      </c>
      <c r="CB570" s="277" t="n">
        <v>1</v>
      </c>
    </row>
    <row r="571" customFormat="false" ht="12.75" hidden="false" customHeight="true" outlineLevel="0" collapsed="false">
      <c r="A571" s="287"/>
      <c r="B571" s="288"/>
      <c r="C571" s="289" t="s">
        <v>1274</v>
      </c>
      <c r="D571" s="289"/>
      <c r="E571" s="290" t="n">
        <v>18</v>
      </c>
      <c r="F571" s="291"/>
      <c r="G571" s="292"/>
      <c r="H571" s="293"/>
      <c r="I571" s="294"/>
      <c r="J571" s="295"/>
      <c r="K571" s="294"/>
      <c r="M571" s="296" t="s">
        <v>1274</v>
      </c>
      <c r="O571" s="277"/>
    </row>
    <row r="572" customFormat="false" ht="12.75" hidden="false" customHeight="false" outlineLevel="0" collapsed="false">
      <c r="A572" s="278" t="n">
        <v>76</v>
      </c>
      <c r="B572" s="279" t="s">
        <v>636</v>
      </c>
      <c r="C572" s="280" t="s">
        <v>637</v>
      </c>
      <c r="D572" s="281" t="s">
        <v>207</v>
      </c>
      <c r="E572" s="282" t="n">
        <v>553.66</v>
      </c>
      <c r="F572" s="283"/>
      <c r="G572" s="284" t="n">
        <f aca="false">E572*F572</f>
        <v>0</v>
      </c>
      <c r="H572" s="285" t="n">
        <v>0</v>
      </c>
      <c r="I572" s="286" t="n">
        <f aca="false">E572*H572</f>
        <v>0</v>
      </c>
      <c r="J572" s="285" t="n">
        <v>-0.016</v>
      </c>
      <c r="K572" s="286" t="n">
        <f aca="false">E572*J572</f>
        <v>-8.85856</v>
      </c>
      <c r="O572" s="277" t="n">
        <v>2</v>
      </c>
      <c r="AA572" s="246" t="n">
        <v>1</v>
      </c>
      <c r="AB572" s="246" t="n">
        <v>1</v>
      </c>
      <c r="AC572" s="246" t="n">
        <v>1</v>
      </c>
      <c r="AZ572" s="246" t="n">
        <v>1</v>
      </c>
      <c r="BA572" s="246" t="n">
        <f aca="false">IF(AZ572=1,G572,0)</f>
        <v>0</v>
      </c>
      <c r="BB572" s="246" t="n">
        <f aca="false">IF(AZ572=2,G572,0)</f>
        <v>0</v>
      </c>
      <c r="BC572" s="246" t="n">
        <f aca="false">IF(AZ572=3,G572,0)</f>
        <v>0</v>
      </c>
      <c r="BD572" s="246" t="n">
        <f aca="false">IF(AZ572=4,G572,0)</f>
        <v>0</v>
      </c>
      <c r="BE572" s="246" t="n">
        <f aca="false">IF(AZ572=5,G572,0)</f>
        <v>0</v>
      </c>
      <c r="CA572" s="277" t="n">
        <v>1</v>
      </c>
      <c r="CB572" s="277" t="n">
        <v>1</v>
      </c>
    </row>
    <row r="573" customFormat="false" ht="12.75" hidden="false" customHeight="true" outlineLevel="0" collapsed="false">
      <c r="A573" s="287"/>
      <c r="B573" s="288"/>
      <c r="C573" s="289" t="s">
        <v>1319</v>
      </c>
      <c r="D573" s="289"/>
      <c r="E573" s="290" t="n">
        <v>138.2</v>
      </c>
      <c r="F573" s="291"/>
      <c r="G573" s="292"/>
      <c r="H573" s="293"/>
      <c r="I573" s="294"/>
      <c r="J573" s="295"/>
      <c r="K573" s="294"/>
      <c r="M573" s="296" t="s">
        <v>1319</v>
      </c>
      <c r="O573" s="277"/>
    </row>
    <row r="574" customFormat="false" ht="12.75" hidden="false" customHeight="true" outlineLevel="0" collapsed="false">
      <c r="A574" s="287"/>
      <c r="B574" s="288"/>
      <c r="C574" s="289" t="s">
        <v>1320</v>
      </c>
      <c r="D574" s="289"/>
      <c r="E574" s="290" t="n">
        <v>824.5</v>
      </c>
      <c r="F574" s="291"/>
      <c r="G574" s="292"/>
      <c r="H574" s="293"/>
      <c r="I574" s="294"/>
      <c r="J574" s="295"/>
      <c r="K574" s="294"/>
      <c r="M574" s="296" t="s">
        <v>1320</v>
      </c>
      <c r="O574" s="277"/>
    </row>
    <row r="575" customFormat="false" ht="12.75" hidden="false" customHeight="true" outlineLevel="0" collapsed="false">
      <c r="A575" s="287"/>
      <c r="B575" s="288"/>
      <c r="C575" s="289" t="s">
        <v>1321</v>
      </c>
      <c r="D575" s="289"/>
      <c r="E575" s="290" t="n">
        <v>7.45</v>
      </c>
      <c r="F575" s="291"/>
      <c r="G575" s="292"/>
      <c r="H575" s="293"/>
      <c r="I575" s="294"/>
      <c r="J575" s="295"/>
      <c r="K575" s="294"/>
      <c r="M575" s="296" t="s">
        <v>1321</v>
      </c>
      <c r="O575" s="277"/>
    </row>
    <row r="576" customFormat="false" ht="12.75" hidden="false" customHeight="true" outlineLevel="0" collapsed="false">
      <c r="A576" s="287"/>
      <c r="B576" s="288"/>
      <c r="C576" s="289" t="s">
        <v>1322</v>
      </c>
      <c r="D576" s="289"/>
      <c r="E576" s="290" t="n">
        <v>2.63</v>
      </c>
      <c r="F576" s="291"/>
      <c r="G576" s="292"/>
      <c r="H576" s="293"/>
      <c r="I576" s="294"/>
      <c r="J576" s="295"/>
      <c r="K576" s="294"/>
      <c r="M576" s="296" t="s">
        <v>1322</v>
      </c>
      <c r="O576" s="277"/>
    </row>
    <row r="577" customFormat="false" ht="12.75" hidden="false" customHeight="true" outlineLevel="0" collapsed="false">
      <c r="A577" s="287"/>
      <c r="B577" s="288"/>
      <c r="C577" s="289" t="s">
        <v>1382</v>
      </c>
      <c r="D577" s="289"/>
      <c r="E577" s="290" t="n">
        <v>0</v>
      </c>
      <c r="F577" s="291"/>
      <c r="G577" s="292"/>
      <c r="H577" s="293"/>
      <c r="I577" s="294"/>
      <c r="J577" s="295"/>
      <c r="K577" s="294"/>
      <c r="M577" s="296" t="s">
        <v>1382</v>
      </c>
      <c r="O577" s="277"/>
    </row>
    <row r="578" customFormat="false" ht="12.75" hidden="false" customHeight="true" outlineLevel="0" collapsed="false">
      <c r="A578" s="287"/>
      <c r="B578" s="288"/>
      <c r="C578" s="289" t="s">
        <v>1383</v>
      </c>
      <c r="D578" s="289"/>
      <c r="E578" s="290" t="n">
        <v>-198.6</v>
      </c>
      <c r="F578" s="291"/>
      <c r="G578" s="292"/>
      <c r="H578" s="293"/>
      <c r="I578" s="294"/>
      <c r="J578" s="295"/>
      <c r="K578" s="294"/>
      <c r="M578" s="296" t="s">
        <v>1383</v>
      </c>
      <c r="O578" s="277"/>
    </row>
    <row r="579" customFormat="false" ht="12.75" hidden="false" customHeight="true" outlineLevel="0" collapsed="false">
      <c r="A579" s="287"/>
      <c r="B579" s="288"/>
      <c r="C579" s="289" t="s">
        <v>1384</v>
      </c>
      <c r="D579" s="289"/>
      <c r="E579" s="290" t="n">
        <v>-200.9</v>
      </c>
      <c r="F579" s="291"/>
      <c r="G579" s="292"/>
      <c r="H579" s="293"/>
      <c r="I579" s="294"/>
      <c r="J579" s="295"/>
      <c r="K579" s="294"/>
      <c r="M579" s="296" t="s">
        <v>1384</v>
      </c>
      <c r="O579" s="277"/>
    </row>
    <row r="580" customFormat="false" ht="12.75" hidden="false" customHeight="true" outlineLevel="0" collapsed="false">
      <c r="A580" s="287"/>
      <c r="B580" s="288"/>
      <c r="C580" s="289" t="s">
        <v>1385</v>
      </c>
      <c r="D580" s="289"/>
      <c r="E580" s="290" t="n">
        <v>-9.81</v>
      </c>
      <c r="F580" s="291"/>
      <c r="G580" s="292"/>
      <c r="H580" s="293"/>
      <c r="I580" s="294"/>
      <c r="J580" s="295"/>
      <c r="K580" s="294"/>
      <c r="M580" s="296" t="s">
        <v>1385</v>
      </c>
      <c r="O580" s="277"/>
    </row>
    <row r="581" customFormat="false" ht="12.75" hidden="false" customHeight="true" outlineLevel="0" collapsed="false">
      <c r="A581" s="287"/>
      <c r="B581" s="288"/>
      <c r="C581" s="289" t="s">
        <v>1386</v>
      </c>
      <c r="D581" s="289"/>
      <c r="E581" s="290" t="n">
        <v>-9.81</v>
      </c>
      <c r="F581" s="291"/>
      <c r="G581" s="292"/>
      <c r="H581" s="293"/>
      <c r="I581" s="294"/>
      <c r="J581" s="295"/>
      <c r="K581" s="294"/>
      <c r="M581" s="296" t="s">
        <v>1386</v>
      </c>
      <c r="O581" s="277"/>
    </row>
    <row r="582" customFormat="false" ht="12.75" hidden="false" customHeight="false" outlineLevel="0" collapsed="false">
      <c r="A582" s="278" t="n">
        <v>77</v>
      </c>
      <c r="B582" s="279" t="s">
        <v>638</v>
      </c>
      <c r="C582" s="280" t="s">
        <v>639</v>
      </c>
      <c r="D582" s="281" t="s">
        <v>207</v>
      </c>
      <c r="E582" s="282" t="n">
        <v>162.58</v>
      </c>
      <c r="F582" s="283"/>
      <c r="G582" s="284" t="n">
        <f aca="false">E582*F582</f>
        <v>0</v>
      </c>
      <c r="H582" s="285" t="n">
        <v>0</v>
      </c>
      <c r="I582" s="286" t="n">
        <f aca="false">E582*H582</f>
        <v>0</v>
      </c>
      <c r="J582" s="285" t="n">
        <v>-0.059</v>
      </c>
      <c r="K582" s="286" t="n">
        <f aca="false">E582*J582</f>
        <v>-9.59222</v>
      </c>
      <c r="O582" s="277" t="n">
        <v>2</v>
      </c>
      <c r="AA582" s="246" t="n">
        <v>1</v>
      </c>
      <c r="AB582" s="246" t="n">
        <v>1</v>
      </c>
      <c r="AC582" s="246" t="n">
        <v>1</v>
      </c>
      <c r="AZ582" s="246" t="n">
        <v>1</v>
      </c>
      <c r="BA582" s="246" t="n">
        <f aca="false">IF(AZ582=1,G582,0)</f>
        <v>0</v>
      </c>
      <c r="BB582" s="246" t="n">
        <f aca="false">IF(AZ582=2,G582,0)</f>
        <v>0</v>
      </c>
      <c r="BC582" s="246" t="n">
        <f aca="false">IF(AZ582=3,G582,0)</f>
        <v>0</v>
      </c>
      <c r="BD582" s="246" t="n">
        <f aca="false">IF(AZ582=4,G582,0)</f>
        <v>0</v>
      </c>
      <c r="BE582" s="246" t="n">
        <f aca="false">IF(AZ582=5,G582,0)</f>
        <v>0</v>
      </c>
      <c r="CA582" s="277" t="n">
        <v>1</v>
      </c>
      <c r="CB582" s="277" t="n">
        <v>1</v>
      </c>
    </row>
    <row r="583" customFormat="false" ht="12.75" hidden="false" customHeight="true" outlineLevel="0" collapsed="false">
      <c r="A583" s="287"/>
      <c r="B583" s="288"/>
      <c r="C583" s="289" t="s">
        <v>1315</v>
      </c>
      <c r="D583" s="289"/>
      <c r="E583" s="290" t="n">
        <v>46.57</v>
      </c>
      <c r="F583" s="291"/>
      <c r="G583" s="292"/>
      <c r="H583" s="293"/>
      <c r="I583" s="294"/>
      <c r="J583" s="295"/>
      <c r="K583" s="294"/>
      <c r="M583" s="296" t="s">
        <v>1315</v>
      </c>
      <c r="O583" s="277"/>
    </row>
    <row r="584" customFormat="false" ht="12.75" hidden="false" customHeight="true" outlineLevel="0" collapsed="false">
      <c r="A584" s="287"/>
      <c r="B584" s="288"/>
      <c r="C584" s="289" t="s">
        <v>1316</v>
      </c>
      <c r="D584" s="289"/>
      <c r="E584" s="290" t="n">
        <v>76.28</v>
      </c>
      <c r="F584" s="291"/>
      <c r="G584" s="292"/>
      <c r="H584" s="293"/>
      <c r="I584" s="294"/>
      <c r="J584" s="295"/>
      <c r="K584" s="294"/>
      <c r="M584" s="296" t="s">
        <v>1316</v>
      </c>
      <c r="O584" s="277"/>
    </row>
    <row r="585" customFormat="false" ht="12.75" hidden="false" customHeight="true" outlineLevel="0" collapsed="false">
      <c r="A585" s="287"/>
      <c r="B585" s="288"/>
      <c r="C585" s="289" t="s">
        <v>1317</v>
      </c>
      <c r="D585" s="289"/>
      <c r="E585" s="290" t="n">
        <v>16</v>
      </c>
      <c r="F585" s="291"/>
      <c r="G585" s="292"/>
      <c r="H585" s="293"/>
      <c r="I585" s="294"/>
      <c r="J585" s="295"/>
      <c r="K585" s="294"/>
      <c r="M585" s="296" t="s">
        <v>1317</v>
      </c>
      <c r="O585" s="277"/>
    </row>
    <row r="586" customFormat="false" ht="12.75" hidden="false" customHeight="true" outlineLevel="0" collapsed="false">
      <c r="A586" s="287"/>
      <c r="B586" s="288"/>
      <c r="C586" s="289" t="s">
        <v>1318</v>
      </c>
      <c r="D586" s="289"/>
      <c r="E586" s="290" t="n">
        <v>23.73</v>
      </c>
      <c r="F586" s="291"/>
      <c r="G586" s="292"/>
      <c r="H586" s="293"/>
      <c r="I586" s="294"/>
      <c r="J586" s="295"/>
      <c r="K586" s="294"/>
      <c r="M586" s="296" t="s">
        <v>1318</v>
      </c>
      <c r="O586" s="277"/>
    </row>
    <row r="587" customFormat="false" ht="12.75" hidden="false" customHeight="false" outlineLevel="0" collapsed="false">
      <c r="A587" s="278" t="n">
        <v>78</v>
      </c>
      <c r="B587" s="279" t="s">
        <v>1423</v>
      </c>
      <c r="C587" s="280" t="s">
        <v>1424</v>
      </c>
      <c r="D587" s="281" t="s">
        <v>207</v>
      </c>
      <c r="E587" s="282" t="n">
        <v>419.12</v>
      </c>
      <c r="F587" s="283"/>
      <c r="G587" s="284" t="n">
        <f aca="false">E587*F587</f>
        <v>0</v>
      </c>
      <c r="H587" s="285" t="n">
        <v>0</v>
      </c>
      <c r="I587" s="286" t="n">
        <f aca="false">E587*H587</f>
        <v>0</v>
      </c>
      <c r="J587" s="285" t="n">
        <v>-0.01203</v>
      </c>
      <c r="K587" s="286" t="n">
        <f aca="false">E587*J587</f>
        <v>-5.0420136</v>
      </c>
      <c r="O587" s="277" t="n">
        <v>2</v>
      </c>
      <c r="AA587" s="246" t="n">
        <v>1</v>
      </c>
      <c r="AB587" s="246" t="n">
        <v>1</v>
      </c>
      <c r="AC587" s="246" t="n">
        <v>1</v>
      </c>
      <c r="AZ587" s="246" t="n">
        <v>1</v>
      </c>
      <c r="BA587" s="246" t="n">
        <f aca="false">IF(AZ587=1,G587,0)</f>
        <v>0</v>
      </c>
      <c r="BB587" s="246" t="n">
        <f aca="false">IF(AZ587=2,G587,0)</f>
        <v>0</v>
      </c>
      <c r="BC587" s="246" t="n">
        <f aca="false">IF(AZ587=3,G587,0)</f>
        <v>0</v>
      </c>
      <c r="BD587" s="246" t="n">
        <f aca="false">IF(AZ587=4,G587,0)</f>
        <v>0</v>
      </c>
      <c r="BE587" s="246" t="n">
        <f aca="false">IF(AZ587=5,G587,0)</f>
        <v>0</v>
      </c>
      <c r="CA587" s="277" t="n">
        <v>1</v>
      </c>
      <c r="CB587" s="277" t="n">
        <v>1</v>
      </c>
    </row>
    <row r="588" customFormat="false" ht="12.75" hidden="false" customHeight="true" outlineLevel="0" collapsed="false">
      <c r="A588" s="287"/>
      <c r="B588" s="288"/>
      <c r="C588" s="289" t="s">
        <v>415</v>
      </c>
      <c r="D588" s="289"/>
      <c r="E588" s="290" t="n">
        <v>0</v>
      </c>
      <c r="F588" s="291"/>
      <c r="G588" s="292"/>
      <c r="H588" s="293"/>
      <c r="I588" s="294"/>
      <c r="J588" s="295"/>
      <c r="K588" s="294"/>
      <c r="M588" s="296" t="s">
        <v>415</v>
      </c>
      <c r="O588" s="277"/>
    </row>
    <row r="589" customFormat="false" ht="12.75" hidden="false" customHeight="true" outlineLevel="0" collapsed="false">
      <c r="A589" s="287"/>
      <c r="B589" s="288"/>
      <c r="C589" s="289" t="s">
        <v>1332</v>
      </c>
      <c r="D589" s="289"/>
      <c r="E589" s="290" t="n">
        <v>198.6</v>
      </c>
      <c r="F589" s="291"/>
      <c r="G589" s="292"/>
      <c r="H589" s="293"/>
      <c r="I589" s="294"/>
      <c r="J589" s="295"/>
      <c r="K589" s="294"/>
      <c r="M589" s="296" t="s">
        <v>1332</v>
      </c>
      <c r="O589" s="277"/>
    </row>
    <row r="590" customFormat="false" ht="12.75" hidden="false" customHeight="true" outlineLevel="0" collapsed="false">
      <c r="A590" s="287"/>
      <c r="B590" s="288"/>
      <c r="C590" s="289" t="s">
        <v>1333</v>
      </c>
      <c r="D590" s="289"/>
      <c r="E590" s="290" t="n">
        <v>200.9</v>
      </c>
      <c r="F590" s="291"/>
      <c r="G590" s="292"/>
      <c r="H590" s="293"/>
      <c r="I590" s="294"/>
      <c r="J590" s="295"/>
      <c r="K590" s="294"/>
      <c r="M590" s="296" t="s">
        <v>1333</v>
      </c>
      <c r="O590" s="277"/>
    </row>
    <row r="591" customFormat="false" ht="12.75" hidden="false" customHeight="true" outlineLevel="0" collapsed="false">
      <c r="A591" s="287"/>
      <c r="B591" s="288"/>
      <c r="C591" s="289" t="s">
        <v>1389</v>
      </c>
      <c r="D591" s="289"/>
      <c r="E591" s="290" t="n">
        <v>9.81</v>
      </c>
      <c r="F591" s="291"/>
      <c r="G591" s="292"/>
      <c r="H591" s="293"/>
      <c r="I591" s="294"/>
      <c r="J591" s="295"/>
      <c r="K591" s="294"/>
      <c r="M591" s="296" t="s">
        <v>1389</v>
      </c>
      <c r="O591" s="277"/>
    </row>
    <row r="592" customFormat="false" ht="12.75" hidden="false" customHeight="true" outlineLevel="0" collapsed="false">
      <c r="A592" s="287"/>
      <c r="B592" s="288"/>
      <c r="C592" s="289" t="s">
        <v>1390</v>
      </c>
      <c r="D592" s="289"/>
      <c r="E592" s="290" t="n">
        <v>9.81</v>
      </c>
      <c r="F592" s="291"/>
      <c r="G592" s="292"/>
      <c r="H592" s="293"/>
      <c r="I592" s="294"/>
      <c r="J592" s="295"/>
      <c r="K592" s="294"/>
      <c r="M592" s="296" t="s">
        <v>1390</v>
      </c>
      <c r="O592" s="277"/>
    </row>
    <row r="593" customFormat="false" ht="12.75" hidden="false" customHeight="false" outlineLevel="0" collapsed="false">
      <c r="A593" s="278" t="n">
        <v>79</v>
      </c>
      <c r="B593" s="279" t="s">
        <v>1425</v>
      </c>
      <c r="C593" s="280" t="s">
        <v>1426</v>
      </c>
      <c r="D593" s="281" t="s">
        <v>207</v>
      </c>
      <c r="E593" s="282" t="n">
        <v>32</v>
      </c>
      <c r="F593" s="283"/>
      <c r="G593" s="284" t="n">
        <f aca="false">E593*F593</f>
        <v>0</v>
      </c>
      <c r="H593" s="285" t="n">
        <v>0</v>
      </c>
      <c r="I593" s="286" t="n">
        <f aca="false">E593*H593</f>
        <v>0</v>
      </c>
      <c r="J593" s="285" t="n">
        <v>-0.089</v>
      </c>
      <c r="K593" s="286" t="n">
        <f aca="false">E593*J593</f>
        <v>-2.848</v>
      </c>
      <c r="O593" s="277" t="n">
        <v>2</v>
      </c>
      <c r="AA593" s="246" t="n">
        <v>1</v>
      </c>
      <c r="AB593" s="246" t="n">
        <v>1</v>
      </c>
      <c r="AC593" s="246" t="n">
        <v>1</v>
      </c>
      <c r="AZ593" s="246" t="n">
        <v>1</v>
      </c>
      <c r="BA593" s="246" t="n">
        <f aca="false">IF(AZ593=1,G593,0)</f>
        <v>0</v>
      </c>
      <c r="BB593" s="246" t="n">
        <f aca="false">IF(AZ593=2,G593,0)</f>
        <v>0</v>
      </c>
      <c r="BC593" s="246" t="n">
        <f aca="false">IF(AZ593=3,G593,0)</f>
        <v>0</v>
      </c>
      <c r="BD593" s="246" t="n">
        <f aca="false">IF(AZ593=4,G593,0)</f>
        <v>0</v>
      </c>
      <c r="BE593" s="246" t="n">
        <f aca="false">IF(AZ593=5,G593,0)</f>
        <v>0</v>
      </c>
      <c r="CA593" s="277" t="n">
        <v>1</v>
      </c>
      <c r="CB593" s="277" t="n">
        <v>1</v>
      </c>
    </row>
    <row r="594" customFormat="false" ht="12.75" hidden="false" customHeight="true" outlineLevel="0" collapsed="false">
      <c r="A594" s="287"/>
      <c r="B594" s="288"/>
      <c r="C594" s="289" t="s">
        <v>415</v>
      </c>
      <c r="D594" s="289"/>
      <c r="E594" s="290" t="n">
        <v>0</v>
      </c>
      <c r="F594" s="291"/>
      <c r="G594" s="292"/>
      <c r="H594" s="293"/>
      <c r="I594" s="294"/>
      <c r="J594" s="295"/>
      <c r="K594" s="294"/>
      <c r="M594" s="296" t="s">
        <v>415</v>
      </c>
      <c r="O594" s="277"/>
    </row>
    <row r="595" customFormat="false" ht="12.75" hidden="false" customHeight="true" outlineLevel="0" collapsed="false">
      <c r="A595" s="287"/>
      <c r="B595" s="288"/>
      <c r="C595" s="289" t="s">
        <v>1427</v>
      </c>
      <c r="D595" s="289"/>
      <c r="E595" s="290" t="n">
        <v>8</v>
      </c>
      <c r="F595" s="291"/>
      <c r="G595" s="292"/>
      <c r="H595" s="293"/>
      <c r="I595" s="294"/>
      <c r="J595" s="295"/>
      <c r="K595" s="294"/>
      <c r="M595" s="296" t="s">
        <v>1427</v>
      </c>
      <c r="O595" s="277"/>
    </row>
    <row r="596" customFormat="false" ht="12.75" hidden="false" customHeight="true" outlineLevel="0" collapsed="false">
      <c r="A596" s="287"/>
      <c r="B596" s="288"/>
      <c r="C596" s="289" t="s">
        <v>1428</v>
      </c>
      <c r="D596" s="289"/>
      <c r="E596" s="290" t="n">
        <v>8.5</v>
      </c>
      <c r="F596" s="291"/>
      <c r="G596" s="292"/>
      <c r="H596" s="293"/>
      <c r="I596" s="294"/>
      <c r="J596" s="295"/>
      <c r="K596" s="294"/>
      <c r="M596" s="296" t="s">
        <v>1428</v>
      </c>
      <c r="O596" s="277"/>
    </row>
    <row r="597" customFormat="false" ht="12.75" hidden="false" customHeight="true" outlineLevel="0" collapsed="false">
      <c r="A597" s="287"/>
      <c r="B597" s="288"/>
      <c r="C597" s="289" t="s">
        <v>1429</v>
      </c>
      <c r="D597" s="289"/>
      <c r="E597" s="290" t="n">
        <v>8</v>
      </c>
      <c r="F597" s="291"/>
      <c r="G597" s="292"/>
      <c r="H597" s="293"/>
      <c r="I597" s="294"/>
      <c r="J597" s="295"/>
      <c r="K597" s="294"/>
      <c r="M597" s="296" t="s">
        <v>1429</v>
      </c>
      <c r="O597" s="277"/>
    </row>
    <row r="598" customFormat="false" ht="12.75" hidden="false" customHeight="true" outlineLevel="0" collapsed="false">
      <c r="A598" s="287"/>
      <c r="B598" s="288"/>
      <c r="C598" s="289" t="s">
        <v>1430</v>
      </c>
      <c r="D598" s="289"/>
      <c r="E598" s="290" t="n">
        <v>7.5</v>
      </c>
      <c r="F598" s="291"/>
      <c r="G598" s="292"/>
      <c r="H598" s="293"/>
      <c r="I598" s="294"/>
      <c r="J598" s="295"/>
      <c r="K598" s="294"/>
      <c r="M598" s="296" t="s">
        <v>1430</v>
      </c>
      <c r="O598" s="277"/>
    </row>
    <row r="599" customFormat="false" ht="22.5" hidden="false" customHeight="false" outlineLevel="0" collapsed="false">
      <c r="A599" s="278" t="n">
        <v>80</v>
      </c>
      <c r="B599" s="279" t="s">
        <v>644</v>
      </c>
      <c r="C599" s="280" t="s">
        <v>645</v>
      </c>
      <c r="D599" s="281" t="s">
        <v>207</v>
      </c>
      <c r="E599" s="282" t="n">
        <v>1135.36</v>
      </c>
      <c r="F599" s="283"/>
      <c r="G599" s="284" t="n">
        <f aca="false">E599*F599</f>
        <v>0</v>
      </c>
      <c r="H599" s="285" t="n">
        <v>0</v>
      </c>
      <c r="I599" s="286" t="n">
        <f aca="false">E599*H599</f>
        <v>0</v>
      </c>
      <c r="J599" s="285" t="n">
        <v>0</v>
      </c>
      <c r="K599" s="286" t="n">
        <f aca="false">E599*J599</f>
        <v>0</v>
      </c>
      <c r="O599" s="277" t="n">
        <v>2</v>
      </c>
      <c r="AA599" s="246" t="n">
        <v>1</v>
      </c>
      <c r="AB599" s="246" t="n">
        <v>1</v>
      </c>
      <c r="AC599" s="246" t="n">
        <v>1</v>
      </c>
      <c r="AZ599" s="246" t="n">
        <v>1</v>
      </c>
      <c r="BA599" s="246" t="n">
        <f aca="false">IF(AZ599=1,G599,0)</f>
        <v>0</v>
      </c>
      <c r="BB599" s="246" t="n">
        <f aca="false">IF(AZ599=2,G599,0)</f>
        <v>0</v>
      </c>
      <c r="BC599" s="246" t="n">
        <f aca="false">IF(AZ599=3,G599,0)</f>
        <v>0</v>
      </c>
      <c r="BD599" s="246" t="n">
        <f aca="false">IF(AZ599=4,G599,0)</f>
        <v>0</v>
      </c>
      <c r="BE599" s="246" t="n">
        <f aca="false">IF(AZ599=5,G599,0)</f>
        <v>0</v>
      </c>
      <c r="CA599" s="277" t="n">
        <v>1</v>
      </c>
      <c r="CB599" s="277" t="n">
        <v>1</v>
      </c>
    </row>
    <row r="600" customFormat="false" ht="12.75" hidden="false" customHeight="true" outlineLevel="0" collapsed="false">
      <c r="A600" s="287"/>
      <c r="B600" s="288"/>
      <c r="C600" s="289" t="s">
        <v>1315</v>
      </c>
      <c r="D600" s="289"/>
      <c r="E600" s="290" t="n">
        <v>46.57</v>
      </c>
      <c r="F600" s="291"/>
      <c r="G600" s="292"/>
      <c r="H600" s="293"/>
      <c r="I600" s="294"/>
      <c r="J600" s="295"/>
      <c r="K600" s="294"/>
      <c r="M600" s="296" t="s">
        <v>1315</v>
      </c>
      <c r="O600" s="277"/>
    </row>
    <row r="601" customFormat="false" ht="12.75" hidden="false" customHeight="true" outlineLevel="0" collapsed="false">
      <c r="A601" s="287"/>
      <c r="B601" s="288"/>
      <c r="C601" s="289" t="s">
        <v>1316</v>
      </c>
      <c r="D601" s="289"/>
      <c r="E601" s="290" t="n">
        <v>76.28</v>
      </c>
      <c r="F601" s="291"/>
      <c r="G601" s="292"/>
      <c r="H601" s="293"/>
      <c r="I601" s="294"/>
      <c r="J601" s="295"/>
      <c r="K601" s="294"/>
      <c r="M601" s="296" t="s">
        <v>1316</v>
      </c>
      <c r="O601" s="277"/>
    </row>
    <row r="602" customFormat="false" ht="12.75" hidden="false" customHeight="true" outlineLevel="0" collapsed="false">
      <c r="A602" s="287"/>
      <c r="B602" s="288"/>
      <c r="C602" s="289" t="s">
        <v>1317</v>
      </c>
      <c r="D602" s="289"/>
      <c r="E602" s="290" t="n">
        <v>16</v>
      </c>
      <c r="F602" s="291"/>
      <c r="G602" s="292"/>
      <c r="H602" s="293"/>
      <c r="I602" s="294"/>
      <c r="J602" s="295"/>
      <c r="K602" s="294"/>
      <c r="M602" s="296" t="s">
        <v>1317</v>
      </c>
      <c r="O602" s="277"/>
    </row>
    <row r="603" customFormat="false" ht="12.75" hidden="false" customHeight="true" outlineLevel="0" collapsed="false">
      <c r="A603" s="287"/>
      <c r="B603" s="288"/>
      <c r="C603" s="289" t="s">
        <v>1318</v>
      </c>
      <c r="D603" s="289"/>
      <c r="E603" s="290" t="n">
        <v>23.73</v>
      </c>
      <c r="F603" s="291"/>
      <c r="G603" s="292"/>
      <c r="H603" s="293"/>
      <c r="I603" s="294"/>
      <c r="J603" s="295"/>
      <c r="K603" s="294"/>
      <c r="M603" s="296" t="s">
        <v>1318</v>
      </c>
      <c r="O603" s="277"/>
    </row>
    <row r="604" customFormat="false" ht="12.75" hidden="false" customHeight="true" outlineLevel="0" collapsed="false">
      <c r="A604" s="287"/>
      <c r="B604" s="288"/>
      <c r="C604" s="289" t="s">
        <v>1319</v>
      </c>
      <c r="D604" s="289"/>
      <c r="E604" s="290" t="n">
        <v>138.2</v>
      </c>
      <c r="F604" s="291"/>
      <c r="G604" s="292"/>
      <c r="H604" s="293"/>
      <c r="I604" s="294"/>
      <c r="J604" s="295"/>
      <c r="K604" s="294"/>
      <c r="M604" s="296" t="s">
        <v>1319</v>
      </c>
      <c r="O604" s="277"/>
    </row>
    <row r="605" customFormat="false" ht="12.75" hidden="false" customHeight="true" outlineLevel="0" collapsed="false">
      <c r="A605" s="287"/>
      <c r="B605" s="288"/>
      <c r="C605" s="289" t="s">
        <v>1320</v>
      </c>
      <c r="D605" s="289"/>
      <c r="E605" s="290" t="n">
        <v>824.5</v>
      </c>
      <c r="F605" s="291"/>
      <c r="G605" s="292"/>
      <c r="H605" s="293"/>
      <c r="I605" s="294"/>
      <c r="J605" s="295"/>
      <c r="K605" s="294"/>
      <c r="M605" s="296" t="s">
        <v>1320</v>
      </c>
      <c r="O605" s="277"/>
    </row>
    <row r="606" customFormat="false" ht="12.75" hidden="false" customHeight="true" outlineLevel="0" collapsed="false">
      <c r="A606" s="287"/>
      <c r="B606" s="288"/>
      <c r="C606" s="289" t="s">
        <v>1321</v>
      </c>
      <c r="D606" s="289"/>
      <c r="E606" s="290" t="n">
        <v>7.45</v>
      </c>
      <c r="F606" s="291"/>
      <c r="G606" s="292"/>
      <c r="H606" s="293"/>
      <c r="I606" s="294"/>
      <c r="J606" s="295"/>
      <c r="K606" s="294"/>
      <c r="M606" s="296" t="s">
        <v>1321</v>
      </c>
      <c r="O606" s="277"/>
    </row>
    <row r="607" customFormat="false" ht="12.75" hidden="false" customHeight="true" outlineLevel="0" collapsed="false">
      <c r="A607" s="287"/>
      <c r="B607" s="288"/>
      <c r="C607" s="289" t="s">
        <v>1322</v>
      </c>
      <c r="D607" s="289"/>
      <c r="E607" s="290" t="n">
        <v>2.63</v>
      </c>
      <c r="F607" s="291"/>
      <c r="G607" s="292"/>
      <c r="H607" s="293"/>
      <c r="I607" s="294"/>
      <c r="J607" s="295"/>
      <c r="K607" s="294"/>
      <c r="M607" s="296" t="s">
        <v>1322</v>
      </c>
      <c r="O607" s="277"/>
    </row>
    <row r="608" customFormat="false" ht="12.75" hidden="false" customHeight="false" outlineLevel="0" collapsed="false">
      <c r="A608" s="297"/>
      <c r="B608" s="298" t="s">
        <v>255</v>
      </c>
      <c r="C608" s="299" t="s">
        <v>646</v>
      </c>
      <c r="D608" s="300"/>
      <c r="E608" s="301"/>
      <c r="F608" s="302"/>
      <c r="G608" s="303" t="n">
        <f aca="false">SUM(G569:G607)</f>
        <v>0</v>
      </c>
      <c r="H608" s="304"/>
      <c r="I608" s="305" t="n">
        <f aca="false">SUM(I569:I607)</f>
        <v>0.00612</v>
      </c>
      <c r="J608" s="304"/>
      <c r="K608" s="305" t="n">
        <f aca="false">SUM(K569:K607)</f>
        <v>-26.7907936</v>
      </c>
      <c r="O608" s="277" t="n">
        <v>4</v>
      </c>
      <c r="BA608" s="306" t="n">
        <f aca="false">SUM(BA569:BA607)</f>
        <v>0</v>
      </c>
      <c r="BB608" s="306" t="n">
        <f aca="false">SUM(BB569:BB607)</f>
        <v>0</v>
      </c>
      <c r="BC608" s="306" t="n">
        <f aca="false">SUM(BC569:BC607)</f>
        <v>0</v>
      </c>
      <c r="BD608" s="306" t="n">
        <f aca="false">SUM(BD569:BD607)</f>
        <v>0</v>
      </c>
      <c r="BE608" s="306" t="n">
        <f aca="false">SUM(BE569:BE607)</f>
        <v>0</v>
      </c>
    </row>
    <row r="609" customFormat="false" ht="12.75" hidden="false" customHeight="false" outlineLevel="0" collapsed="false">
      <c r="A609" s="266" t="s">
        <v>204</v>
      </c>
      <c r="B609" s="267" t="s">
        <v>118</v>
      </c>
      <c r="C609" s="268" t="s">
        <v>119</v>
      </c>
      <c r="D609" s="269"/>
      <c r="E609" s="270"/>
      <c r="F609" s="271"/>
      <c r="G609" s="272"/>
      <c r="H609" s="273"/>
      <c r="I609" s="274"/>
      <c r="J609" s="275"/>
      <c r="K609" s="276"/>
      <c r="O609" s="277" t="n">
        <v>1</v>
      </c>
    </row>
    <row r="610" customFormat="false" ht="12.75" hidden="false" customHeight="false" outlineLevel="0" collapsed="false">
      <c r="A610" s="278" t="n">
        <v>81</v>
      </c>
      <c r="B610" s="279" t="s">
        <v>647</v>
      </c>
      <c r="C610" s="280" t="s">
        <v>648</v>
      </c>
      <c r="D610" s="281" t="s">
        <v>649</v>
      </c>
      <c r="E610" s="282" t="n">
        <v>172.223034564</v>
      </c>
      <c r="F610" s="283"/>
      <c r="G610" s="284" t="n">
        <f aca="false">E610*F610</f>
        <v>0</v>
      </c>
      <c r="H610" s="285" t="n">
        <v>0</v>
      </c>
      <c r="I610" s="286" t="n">
        <f aca="false">E610*H610</f>
        <v>0</v>
      </c>
      <c r="J610" s="285"/>
      <c r="K610" s="286" t="n">
        <f aca="false">E610*J610</f>
        <v>0</v>
      </c>
      <c r="O610" s="277" t="n">
        <v>2</v>
      </c>
      <c r="AA610" s="246" t="n">
        <v>7</v>
      </c>
      <c r="AB610" s="246" t="n">
        <v>1</v>
      </c>
      <c r="AC610" s="246" t="n">
        <v>2</v>
      </c>
      <c r="AZ610" s="246" t="n">
        <v>1</v>
      </c>
      <c r="BA610" s="246" t="n">
        <f aca="false">IF(AZ610=1,G610,0)</f>
        <v>0</v>
      </c>
      <c r="BB610" s="246" t="n">
        <f aca="false">IF(AZ610=2,G610,0)</f>
        <v>0</v>
      </c>
      <c r="BC610" s="246" t="n">
        <f aca="false">IF(AZ610=3,G610,0)</f>
        <v>0</v>
      </c>
      <c r="BD610" s="246" t="n">
        <f aca="false">IF(AZ610=4,G610,0)</f>
        <v>0</v>
      </c>
      <c r="BE610" s="246" t="n">
        <f aca="false">IF(AZ610=5,G610,0)</f>
        <v>0</v>
      </c>
      <c r="CA610" s="277" t="n">
        <v>7</v>
      </c>
      <c r="CB610" s="277" t="n">
        <v>1</v>
      </c>
    </row>
    <row r="611" customFormat="false" ht="12.75" hidden="false" customHeight="false" outlineLevel="0" collapsed="false">
      <c r="A611" s="297"/>
      <c r="B611" s="298" t="s">
        <v>255</v>
      </c>
      <c r="C611" s="299" t="s">
        <v>650</v>
      </c>
      <c r="D611" s="300"/>
      <c r="E611" s="301"/>
      <c r="F611" s="302"/>
      <c r="G611" s="303" t="n">
        <f aca="false">SUM(G609:G610)</f>
        <v>0</v>
      </c>
      <c r="H611" s="304"/>
      <c r="I611" s="305" t="n">
        <f aca="false">SUM(I609:I610)</f>
        <v>0</v>
      </c>
      <c r="J611" s="304"/>
      <c r="K611" s="305" t="n">
        <f aca="false">SUM(K609:K610)</f>
        <v>0</v>
      </c>
      <c r="O611" s="277" t="n">
        <v>4</v>
      </c>
      <c r="BA611" s="306" t="n">
        <f aca="false">SUM(BA609:BA610)</f>
        <v>0</v>
      </c>
      <c r="BB611" s="306" t="n">
        <f aca="false">SUM(BB609:BB610)</f>
        <v>0</v>
      </c>
      <c r="BC611" s="306" t="n">
        <f aca="false">SUM(BC609:BC610)</f>
        <v>0</v>
      </c>
      <c r="BD611" s="306" t="n">
        <f aca="false">SUM(BD609:BD610)</f>
        <v>0</v>
      </c>
      <c r="BE611" s="306" t="n">
        <f aca="false">SUM(BE609:BE610)</f>
        <v>0</v>
      </c>
    </row>
    <row r="612" customFormat="false" ht="12.75" hidden="false" customHeight="false" outlineLevel="0" collapsed="false">
      <c r="A612" s="266" t="s">
        <v>204</v>
      </c>
      <c r="B612" s="267" t="s">
        <v>72</v>
      </c>
      <c r="C612" s="268" t="s">
        <v>73</v>
      </c>
      <c r="D612" s="269"/>
      <c r="E612" s="270"/>
      <c r="F612" s="271"/>
      <c r="G612" s="272"/>
      <c r="H612" s="273"/>
      <c r="I612" s="274"/>
      <c r="J612" s="275"/>
      <c r="K612" s="276"/>
      <c r="O612" s="277" t="n">
        <v>1</v>
      </c>
    </row>
    <row r="613" customFormat="false" ht="22.5" hidden="false" customHeight="false" outlineLevel="0" collapsed="false">
      <c r="A613" s="278" t="n">
        <v>82</v>
      </c>
      <c r="B613" s="279" t="s">
        <v>651</v>
      </c>
      <c r="C613" s="280" t="s">
        <v>652</v>
      </c>
      <c r="D613" s="281" t="s">
        <v>207</v>
      </c>
      <c r="E613" s="282" t="n">
        <v>162.58</v>
      </c>
      <c r="F613" s="283"/>
      <c r="G613" s="284" t="n">
        <f aca="false">E613*F613</f>
        <v>0</v>
      </c>
      <c r="H613" s="285" t="n">
        <v>0.00052</v>
      </c>
      <c r="I613" s="286" t="n">
        <f aca="false">E613*H613</f>
        <v>0.0845416</v>
      </c>
      <c r="J613" s="285" t="n">
        <v>0</v>
      </c>
      <c r="K613" s="286" t="n">
        <f aca="false">E613*J613</f>
        <v>0</v>
      </c>
      <c r="O613" s="277" t="n">
        <v>2</v>
      </c>
      <c r="AA613" s="246" t="n">
        <v>1</v>
      </c>
      <c r="AB613" s="246" t="n">
        <v>7</v>
      </c>
      <c r="AC613" s="246" t="n">
        <v>7</v>
      </c>
      <c r="AZ613" s="246" t="n">
        <v>2</v>
      </c>
      <c r="BA613" s="246" t="n">
        <f aca="false">IF(AZ613=1,G613,0)</f>
        <v>0</v>
      </c>
      <c r="BB613" s="246" t="n">
        <f aca="false">IF(AZ613=2,G613,0)</f>
        <v>0</v>
      </c>
      <c r="BC613" s="246" t="n">
        <f aca="false">IF(AZ613=3,G613,0)</f>
        <v>0</v>
      </c>
      <c r="BD613" s="246" t="n">
        <f aca="false">IF(AZ613=4,G613,0)</f>
        <v>0</v>
      </c>
      <c r="BE613" s="246" t="n">
        <f aca="false">IF(AZ613=5,G613,0)</f>
        <v>0</v>
      </c>
      <c r="CA613" s="277" t="n">
        <v>1</v>
      </c>
      <c r="CB613" s="277" t="n">
        <v>7</v>
      </c>
    </row>
    <row r="614" customFormat="false" ht="12.75" hidden="false" customHeight="true" outlineLevel="0" collapsed="false">
      <c r="A614" s="287"/>
      <c r="B614" s="288"/>
      <c r="C614" s="289" t="s">
        <v>1317</v>
      </c>
      <c r="D614" s="289"/>
      <c r="E614" s="290" t="n">
        <v>16</v>
      </c>
      <c r="F614" s="291"/>
      <c r="G614" s="292"/>
      <c r="H614" s="293"/>
      <c r="I614" s="294"/>
      <c r="J614" s="295"/>
      <c r="K614" s="294"/>
      <c r="M614" s="296" t="s">
        <v>1317</v>
      </c>
      <c r="O614" s="277"/>
    </row>
    <row r="615" customFormat="false" ht="12.75" hidden="false" customHeight="true" outlineLevel="0" collapsed="false">
      <c r="A615" s="287"/>
      <c r="B615" s="288"/>
      <c r="C615" s="289" t="s">
        <v>1318</v>
      </c>
      <c r="D615" s="289"/>
      <c r="E615" s="290" t="n">
        <v>23.73</v>
      </c>
      <c r="F615" s="291"/>
      <c r="G615" s="292"/>
      <c r="H615" s="293"/>
      <c r="I615" s="294"/>
      <c r="J615" s="295"/>
      <c r="K615" s="294"/>
      <c r="M615" s="296" t="s">
        <v>1318</v>
      </c>
      <c r="O615" s="277"/>
    </row>
    <row r="616" customFormat="false" ht="12.75" hidden="false" customHeight="true" outlineLevel="0" collapsed="false">
      <c r="A616" s="287"/>
      <c r="B616" s="288"/>
      <c r="C616" s="289" t="s">
        <v>1315</v>
      </c>
      <c r="D616" s="289"/>
      <c r="E616" s="290" t="n">
        <v>46.57</v>
      </c>
      <c r="F616" s="291"/>
      <c r="G616" s="292"/>
      <c r="H616" s="293"/>
      <c r="I616" s="294"/>
      <c r="J616" s="295"/>
      <c r="K616" s="294"/>
      <c r="M616" s="296" t="s">
        <v>1315</v>
      </c>
      <c r="O616" s="277"/>
    </row>
    <row r="617" customFormat="false" ht="12.75" hidden="false" customHeight="true" outlineLevel="0" collapsed="false">
      <c r="A617" s="287"/>
      <c r="B617" s="288"/>
      <c r="C617" s="289" t="s">
        <v>1316</v>
      </c>
      <c r="D617" s="289"/>
      <c r="E617" s="290" t="n">
        <v>76.28</v>
      </c>
      <c r="F617" s="291"/>
      <c r="G617" s="292"/>
      <c r="H617" s="293"/>
      <c r="I617" s="294"/>
      <c r="J617" s="295"/>
      <c r="K617" s="294"/>
      <c r="M617" s="296" t="s">
        <v>1316</v>
      </c>
      <c r="O617" s="277"/>
    </row>
    <row r="618" customFormat="false" ht="12.75" hidden="false" customHeight="false" outlineLevel="0" collapsed="false">
      <c r="A618" s="278" t="n">
        <v>83</v>
      </c>
      <c r="B618" s="279" t="s">
        <v>655</v>
      </c>
      <c r="C618" s="280" t="s">
        <v>656</v>
      </c>
      <c r="D618" s="281" t="s">
        <v>207</v>
      </c>
      <c r="E618" s="282" t="n">
        <v>141.2775</v>
      </c>
      <c r="F618" s="283"/>
      <c r="G618" s="284" t="n">
        <f aca="false">E618*F618</f>
        <v>0</v>
      </c>
      <c r="H618" s="285" t="n">
        <v>8E-005</v>
      </c>
      <c r="I618" s="286" t="n">
        <f aca="false">E618*H618</f>
        <v>0.0113022</v>
      </c>
      <c r="J618" s="285" t="n">
        <v>0</v>
      </c>
      <c r="K618" s="286" t="n">
        <f aca="false">E618*J618</f>
        <v>0</v>
      </c>
      <c r="O618" s="277" t="n">
        <v>2</v>
      </c>
      <c r="AA618" s="246" t="n">
        <v>1</v>
      </c>
      <c r="AB618" s="246" t="n">
        <v>7</v>
      </c>
      <c r="AC618" s="246" t="n">
        <v>7</v>
      </c>
      <c r="AZ618" s="246" t="n">
        <v>2</v>
      </c>
      <c r="BA618" s="246" t="n">
        <f aca="false">IF(AZ618=1,G618,0)</f>
        <v>0</v>
      </c>
      <c r="BB618" s="246" t="n">
        <f aca="false">IF(AZ618=2,G618,0)</f>
        <v>0</v>
      </c>
      <c r="BC618" s="246" t="n">
        <f aca="false">IF(AZ618=3,G618,0)</f>
        <v>0</v>
      </c>
      <c r="BD618" s="246" t="n">
        <f aca="false">IF(AZ618=4,G618,0)</f>
        <v>0</v>
      </c>
      <c r="BE618" s="246" t="n">
        <f aca="false">IF(AZ618=5,G618,0)</f>
        <v>0</v>
      </c>
      <c r="CA618" s="277" t="n">
        <v>1</v>
      </c>
      <c r="CB618" s="277" t="n">
        <v>7</v>
      </c>
    </row>
    <row r="619" customFormat="false" ht="12.75" hidden="false" customHeight="true" outlineLevel="0" collapsed="false">
      <c r="A619" s="287"/>
      <c r="B619" s="288"/>
      <c r="C619" s="289" t="s">
        <v>1315</v>
      </c>
      <c r="D619" s="289"/>
      <c r="E619" s="290" t="n">
        <v>46.57</v>
      </c>
      <c r="F619" s="291"/>
      <c r="G619" s="292"/>
      <c r="H619" s="293"/>
      <c r="I619" s="294"/>
      <c r="J619" s="295"/>
      <c r="K619" s="294"/>
      <c r="M619" s="296" t="s">
        <v>1315</v>
      </c>
      <c r="O619" s="277"/>
    </row>
    <row r="620" customFormat="false" ht="12.75" hidden="false" customHeight="true" outlineLevel="0" collapsed="false">
      <c r="A620" s="287"/>
      <c r="B620" s="288"/>
      <c r="C620" s="289" t="s">
        <v>1316</v>
      </c>
      <c r="D620" s="289"/>
      <c r="E620" s="290" t="n">
        <v>76.28</v>
      </c>
      <c r="F620" s="291"/>
      <c r="G620" s="292"/>
      <c r="H620" s="293"/>
      <c r="I620" s="294"/>
      <c r="J620" s="295"/>
      <c r="K620" s="294"/>
      <c r="M620" s="296" t="s">
        <v>1316</v>
      </c>
      <c r="O620" s="277"/>
    </row>
    <row r="621" customFormat="false" ht="12.75" hidden="false" customHeight="true" outlineLevel="0" collapsed="false">
      <c r="A621" s="287"/>
      <c r="B621" s="288"/>
      <c r="C621" s="307" t="s">
        <v>296</v>
      </c>
      <c r="D621" s="307"/>
      <c r="E621" s="308" t="n">
        <v>122.85</v>
      </c>
      <c r="F621" s="291"/>
      <c r="G621" s="292"/>
      <c r="H621" s="293"/>
      <c r="I621" s="294"/>
      <c r="J621" s="295"/>
      <c r="K621" s="294"/>
      <c r="M621" s="296" t="s">
        <v>296</v>
      </c>
      <c r="O621" s="277"/>
    </row>
    <row r="622" customFormat="false" ht="12.75" hidden="false" customHeight="true" outlineLevel="0" collapsed="false">
      <c r="A622" s="287"/>
      <c r="B622" s="288"/>
      <c r="C622" s="289" t="s">
        <v>1431</v>
      </c>
      <c r="D622" s="289"/>
      <c r="E622" s="290" t="n">
        <v>18.4275</v>
      </c>
      <c r="F622" s="291"/>
      <c r="G622" s="292"/>
      <c r="H622" s="293"/>
      <c r="I622" s="294"/>
      <c r="J622" s="295"/>
      <c r="K622" s="294"/>
      <c r="M622" s="296" t="s">
        <v>1431</v>
      </c>
      <c r="O622" s="277"/>
    </row>
    <row r="623" customFormat="false" ht="22.5" hidden="false" customHeight="false" outlineLevel="0" collapsed="false">
      <c r="A623" s="278" t="n">
        <v>84</v>
      </c>
      <c r="B623" s="279" t="s">
        <v>658</v>
      </c>
      <c r="C623" s="280" t="s">
        <v>659</v>
      </c>
      <c r="D623" s="281" t="s">
        <v>207</v>
      </c>
      <c r="E623" s="282" t="n">
        <v>162.58</v>
      </c>
      <c r="F623" s="283"/>
      <c r="G623" s="284" t="n">
        <f aca="false">E623*F623</f>
        <v>0</v>
      </c>
      <c r="H623" s="285" t="n">
        <v>0.00058</v>
      </c>
      <c r="I623" s="286" t="n">
        <f aca="false">E623*H623</f>
        <v>0.0942964</v>
      </c>
      <c r="J623" s="285" t="n">
        <v>0</v>
      </c>
      <c r="K623" s="286" t="n">
        <f aca="false">E623*J623</f>
        <v>0</v>
      </c>
      <c r="O623" s="277" t="n">
        <v>2</v>
      </c>
      <c r="AA623" s="246" t="n">
        <v>1</v>
      </c>
      <c r="AB623" s="246" t="n">
        <v>7</v>
      </c>
      <c r="AC623" s="246" t="n">
        <v>7</v>
      </c>
      <c r="AZ623" s="246" t="n">
        <v>2</v>
      </c>
      <c r="BA623" s="246" t="n">
        <f aca="false">IF(AZ623=1,G623,0)</f>
        <v>0</v>
      </c>
      <c r="BB623" s="246" t="n">
        <f aca="false">IF(AZ623=2,G623,0)</f>
        <v>0</v>
      </c>
      <c r="BC623" s="246" t="n">
        <f aca="false">IF(AZ623=3,G623,0)</f>
        <v>0</v>
      </c>
      <c r="BD623" s="246" t="n">
        <f aca="false">IF(AZ623=4,G623,0)</f>
        <v>0</v>
      </c>
      <c r="BE623" s="246" t="n">
        <f aca="false">IF(AZ623=5,G623,0)</f>
        <v>0</v>
      </c>
      <c r="CA623" s="277" t="n">
        <v>1</v>
      </c>
      <c r="CB623" s="277" t="n">
        <v>7</v>
      </c>
    </row>
    <row r="624" customFormat="false" ht="12.75" hidden="false" customHeight="true" outlineLevel="0" collapsed="false">
      <c r="A624" s="287"/>
      <c r="B624" s="288"/>
      <c r="C624" s="289" t="s">
        <v>1317</v>
      </c>
      <c r="D624" s="289"/>
      <c r="E624" s="290" t="n">
        <v>16</v>
      </c>
      <c r="F624" s="291"/>
      <c r="G624" s="292"/>
      <c r="H624" s="293"/>
      <c r="I624" s="294"/>
      <c r="J624" s="295"/>
      <c r="K624" s="294"/>
      <c r="M624" s="296" t="s">
        <v>1317</v>
      </c>
      <c r="O624" s="277"/>
    </row>
    <row r="625" customFormat="false" ht="12.75" hidden="false" customHeight="true" outlineLevel="0" collapsed="false">
      <c r="A625" s="287"/>
      <c r="B625" s="288"/>
      <c r="C625" s="289" t="s">
        <v>1318</v>
      </c>
      <c r="D625" s="289"/>
      <c r="E625" s="290" t="n">
        <v>23.73</v>
      </c>
      <c r="F625" s="291"/>
      <c r="G625" s="292"/>
      <c r="H625" s="293"/>
      <c r="I625" s="294"/>
      <c r="J625" s="295"/>
      <c r="K625" s="294"/>
      <c r="M625" s="296" t="s">
        <v>1318</v>
      </c>
      <c r="O625" s="277"/>
    </row>
    <row r="626" customFormat="false" ht="12.75" hidden="false" customHeight="true" outlineLevel="0" collapsed="false">
      <c r="A626" s="287"/>
      <c r="B626" s="288"/>
      <c r="C626" s="289" t="s">
        <v>1315</v>
      </c>
      <c r="D626" s="289"/>
      <c r="E626" s="290" t="n">
        <v>46.57</v>
      </c>
      <c r="F626" s="291"/>
      <c r="G626" s="292"/>
      <c r="H626" s="293"/>
      <c r="I626" s="294"/>
      <c r="J626" s="295"/>
      <c r="K626" s="294"/>
      <c r="M626" s="296" t="s">
        <v>1315</v>
      </c>
      <c r="O626" s="277"/>
    </row>
    <row r="627" customFormat="false" ht="12.75" hidden="false" customHeight="true" outlineLevel="0" collapsed="false">
      <c r="A627" s="287"/>
      <c r="B627" s="288"/>
      <c r="C627" s="289" t="s">
        <v>1316</v>
      </c>
      <c r="D627" s="289"/>
      <c r="E627" s="290" t="n">
        <v>76.28</v>
      </c>
      <c r="F627" s="291"/>
      <c r="G627" s="292"/>
      <c r="H627" s="293"/>
      <c r="I627" s="294"/>
      <c r="J627" s="295"/>
      <c r="K627" s="294"/>
      <c r="M627" s="296" t="s">
        <v>1316</v>
      </c>
      <c r="O627" s="277"/>
    </row>
    <row r="628" customFormat="false" ht="12.75" hidden="false" customHeight="false" outlineLevel="0" collapsed="false">
      <c r="A628" s="278" t="n">
        <v>85</v>
      </c>
      <c r="B628" s="279" t="s">
        <v>660</v>
      </c>
      <c r="C628" s="280" t="s">
        <v>661</v>
      </c>
      <c r="D628" s="281" t="s">
        <v>317</v>
      </c>
      <c r="E628" s="282" t="n">
        <v>158.4</v>
      </c>
      <c r="F628" s="283"/>
      <c r="G628" s="284" t="n">
        <f aca="false">E628*F628</f>
        <v>0</v>
      </c>
      <c r="H628" s="285" t="n">
        <v>0.00021</v>
      </c>
      <c r="I628" s="286" t="n">
        <f aca="false">E628*H628</f>
        <v>0.033264</v>
      </c>
      <c r="J628" s="285" t="n">
        <v>0</v>
      </c>
      <c r="K628" s="286" t="n">
        <f aca="false">E628*J628</f>
        <v>0</v>
      </c>
      <c r="O628" s="277" t="n">
        <v>2</v>
      </c>
      <c r="AA628" s="246" t="n">
        <v>1</v>
      </c>
      <c r="AB628" s="246" t="n">
        <v>7</v>
      </c>
      <c r="AC628" s="246" t="n">
        <v>7</v>
      </c>
      <c r="AZ628" s="246" t="n">
        <v>2</v>
      </c>
      <c r="BA628" s="246" t="n">
        <f aca="false">IF(AZ628=1,G628,0)</f>
        <v>0</v>
      </c>
      <c r="BB628" s="246" t="n">
        <f aca="false">IF(AZ628=2,G628,0)</f>
        <v>0</v>
      </c>
      <c r="BC628" s="246" t="n">
        <f aca="false">IF(AZ628=3,G628,0)</f>
        <v>0</v>
      </c>
      <c r="BD628" s="246" t="n">
        <f aca="false">IF(AZ628=4,G628,0)</f>
        <v>0</v>
      </c>
      <c r="BE628" s="246" t="n">
        <f aca="false">IF(AZ628=5,G628,0)</f>
        <v>0</v>
      </c>
      <c r="CA628" s="277" t="n">
        <v>1</v>
      </c>
      <c r="CB628" s="277" t="n">
        <v>7</v>
      </c>
    </row>
    <row r="629" customFormat="false" ht="12.75" hidden="false" customHeight="true" outlineLevel="0" collapsed="false">
      <c r="A629" s="287"/>
      <c r="B629" s="288"/>
      <c r="C629" s="289" t="s">
        <v>1255</v>
      </c>
      <c r="D629" s="289"/>
      <c r="E629" s="290" t="n">
        <v>31.28</v>
      </c>
      <c r="F629" s="291"/>
      <c r="G629" s="292"/>
      <c r="H629" s="293"/>
      <c r="I629" s="294"/>
      <c r="J629" s="295"/>
      <c r="K629" s="294"/>
      <c r="M629" s="296" t="s">
        <v>1255</v>
      </c>
      <c r="O629" s="277"/>
    </row>
    <row r="630" customFormat="false" ht="12.75" hidden="false" customHeight="true" outlineLevel="0" collapsed="false">
      <c r="A630" s="287"/>
      <c r="B630" s="288"/>
      <c r="C630" s="289" t="s">
        <v>1256</v>
      </c>
      <c r="D630" s="289"/>
      <c r="E630" s="290" t="n">
        <v>31.28</v>
      </c>
      <c r="F630" s="291"/>
      <c r="G630" s="292"/>
      <c r="H630" s="293"/>
      <c r="I630" s="294"/>
      <c r="J630" s="295"/>
      <c r="K630" s="294"/>
      <c r="M630" s="296" t="s">
        <v>1256</v>
      </c>
      <c r="O630" s="277"/>
    </row>
    <row r="631" customFormat="false" ht="12.75" hidden="false" customHeight="true" outlineLevel="0" collapsed="false">
      <c r="A631" s="287"/>
      <c r="B631" s="288"/>
      <c r="C631" s="289" t="s">
        <v>1257</v>
      </c>
      <c r="D631" s="289"/>
      <c r="E631" s="290" t="n">
        <v>18.58</v>
      </c>
      <c r="F631" s="291"/>
      <c r="G631" s="292"/>
      <c r="H631" s="293"/>
      <c r="I631" s="294"/>
      <c r="J631" s="295"/>
      <c r="K631" s="294"/>
      <c r="M631" s="296" t="s">
        <v>1257</v>
      </c>
      <c r="O631" s="277"/>
    </row>
    <row r="632" customFormat="false" ht="12.75" hidden="false" customHeight="true" outlineLevel="0" collapsed="false">
      <c r="A632" s="287"/>
      <c r="B632" s="288"/>
      <c r="C632" s="289" t="s">
        <v>1258</v>
      </c>
      <c r="D632" s="289"/>
      <c r="E632" s="290" t="n">
        <v>18.58</v>
      </c>
      <c r="F632" s="291"/>
      <c r="G632" s="292"/>
      <c r="H632" s="293"/>
      <c r="I632" s="294"/>
      <c r="J632" s="295"/>
      <c r="K632" s="294"/>
      <c r="M632" s="296" t="s">
        <v>1258</v>
      </c>
      <c r="O632" s="277"/>
    </row>
    <row r="633" customFormat="false" ht="12.75" hidden="false" customHeight="true" outlineLevel="0" collapsed="false">
      <c r="A633" s="287"/>
      <c r="B633" s="288"/>
      <c r="C633" s="289" t="s">
        <v>1259</v>
      </c>
      <c r="D633" s="289"/>
      <c r="E633" s="290" t="n">
        <v>0</v>
      </c>
      <c r="F633" s="291"/>
      <c r="G633" s="292"/>
      <c r="H633" s="293"/>
      <c r="I633" s="294"/>
      <c r="J633" s="295"/>
      <c r="K633" s="294"/>
      <c r="M633" s="296" t="s">
        <v>1259</v>
      </c>
      <c r="O633" s="277"/>
    </row>
    <row r="634" customFormat="false" ht="12.75" hidden="false" customHeight="true" outlineLevel="0" collapsed="false">
      <c r="A634" s="287"/>
      <c r="B634" s="288"/>
      <c r="C634" s="289" t="s">
        <v>1260</v>
      </c>
      <c r="D634" s="289"/>
      <c r="E634" s="290" t="n">
        <v>14.8</v>
      </c>
      <c r="F634" s="291"/>
      <c r="G634" s="292"/>
      <c r="H634" s="293"/>
      <c r="I634" s="294"/>
      <c r="J634" s="295"/>
      <c r="K634" s="294"/>
      <c r="M634" s="296" t="s">
        <v>1260</v>
      </c>
      <c r="O634" s="277"/>
    </row>
    <row r="635" customFormat="false" ht="12.75" hidden="false" customHeight="true" outlineLevel="0" collapsed="false">
      <c r="A635" s="287"/>
      <c r="B635" s="288"/>
      <c r="C635" s="289" t="s">
        <v>1261</v>
      </c>
      <c r="D635" s="289"/>
      <c r="E635" s="290" t="n">
        <v>17.56</v>
      </c>
      <c r="F635" s="291"/>
      <c r="G635" s="292"/>
      <c r="H635" s="293"/>
      <c r="I635" s="294"/>
      <c r="J635" s="295"/>
      <c r="K635" s="294"/>
      <c r="M635" s="296" t="s">
        <v>1261</v>
      </c>
      <c r="O635" s="277"/>
    </row>
    <row r="636" customFormat="false" ht="12.75" hidden="false" customHeight="true" outlineLevel="0" collapsed="false">
      <c r="A636" s="287"/>
      <c r="B636" s="288"/>
      <c r="C636" s="289" t="s">
        <v>1262</v>
      </c>
      <c r="D636" s="289"/>
      <c r="E636" s="290" t="n">
        <v>11.78</v>
      </c>
      <c r="F636" s="291"/>
      <c r="G636" s="292"/>
      <c r="H636" s="293"/>
      <c r="I636" s="294"/>
      <c r="J636" s="295"/>
      <c r="K636" s="294"/>
      <c r="M636" s="296" t="s">
        <v>1262</v>
      </c>
      <c r="O636" s="277"/>
    </row>
    <row r="637" customFormat="false" ht="12.75" hidden="false" customHeight="true" outlineLevel="0" collapsed="false">
      <c r="A637" s="287"/>
      <c r="B637" s="288"/>
      <c r="C637" s="289" t="s">
        <v>1263</v>
      </c>
      <c r="D637" s="289"/>
      <c r="E637" s="290" t="n">
        <v>14.54</v>
      </c>
      <c r="F637" s="291"/>
      <c r="G637" s="292"/>
      <c r="H637" s="293"/>
      <c r="I637" s="294"/>
      <c r="J637" s="295"/>
      <c r="K637" s="294"/>
      <c r="M637" s="296" t="s">
        <v>1263</v>
      </c>
      <c r="O637" s="277"/>
    </row>
    <row r="638" customFormat="false" ht="12.75" hidden="false" customHeight="true" outlineLevel="0" collapsed="false">
      <c r="A638" s="287"/>
      <c r="B638" s="288"/>
      <c r="C638" s="307" t="s">
        <v>296</v>
      </c>
      <c r="D638" s="307"/>
      <c r="E638" s="308" t="n">
        <v>158.4</v>
      </c>
      <c r="F638" s="291"/>
      <c r="G638" s="292"/>
      <c r="H638" s="293"/>
      <c r="I638" s="294"/>
      <c r="J638" s="295"/>
      <c r="K638" s="294"/>
      <c r="M638" s="296" t="s">
        <v>296</v>
      </c>
      <c r="O638" s="277"/>
    </row>
    <row r="639" customFormat="false" ht="12.75" hidden="false" customHeight="false" outlineLevel="0" collapsed="false">
      <c r="A639" s="278" t="n">
        <v>86</v>
      </c>
      <c r="B639" s="279" t="s">
        <v>662</v>
      </c>
      <c r="C639" s="280" t="s">
        <v>663</v>
      </c>
      <c r="D639" s="281" t="s">
        <v>207</v>
      </c>
      <c r="E639" s="282" t="n">
        <v>162.4691</v>
      </c>
      <c r="F639" s="283"/>
      <c r="G639" s="284" t="n">
        <f aca="false">E639*F639</f>
        <v>0</v>
      </c>
      <c r="H639" s="285" t="n">
        <v>0.0002</v>
      </c>
      <c r="I639" s="286" t="n">
        <f aca="false">E639*H639</f>
        <v>0.03249382</v>
      </c>
      <c r="J639" s="285"/>
      <c r="K639" s="286" t="n">
        <f aca="false">E639*J639</f>
        <v>0</v>
      </c>
      <c r="O639" s="277" t="n">
        <v>2</v>
      </c>
      <c r="AA639" s="246" t="n">
        <v>3</v>
      </c>
      <c r="AB639" s="246" t="n">
        <v>1</v>
      </c>
      <c r="AC639" s="246" t="n">
        <v>2832314012</v>
      </c>
      <c r="AZ639" s="246" t="n">
        <v>2</v>
      </c>
      <c r="BA639" s="246" t="n">
        <f aca="false">IF(AZ639=1,G639,0)</f>
        <v>0</v>
      </c>
      <c r="BB639" s="246" t="n">
        <f aca="false">IF(AZ639=2,G639,0)</f>
        <v>0</v>
      </c>
      <c r="BC639" s="246" t="n">
        <f aca="false">IF(AZ639=3,G639,0)</f>
        <v>0</v>
      </c>
      <c r="BD639" s="246" t="n">
        <f aca="false">IF(AZ639=4,G639,0)</f>
        <v>0</v>
      </c>
      <c r="BE639" s="246" t="n">
        <f aca="false">IF(AZ639=5,G639,0)</f>
        <v>0</v>
      </c>
      <c r="CA639" s="277" t="n">
        <v>3</v>
      </c>
      <c r="CB639" s="277" t="n">
        <v>1</v>
      </c>
    </row>
    <row r="640" customFormat="false" ht="12.75" hidden="false" customHeight="true" outlineLevel="0" collapsed="false">
      <c r="A640" s="287"/>
      <c r="B640" s="288"/>
      <c r="C640" s="289" t="s">
        <v>1315</v>
      </c>
      <c r="D640" s="289"/>
      <c r="E640" s="290" t="n">
        <v>46.57</v>
      </c>
      <c r="F640" s="291"/>
      <c r="G640" s="292"/>
      <c r="H640" s="293"/>
      <c r="I640" s="294"/>
      <c r="J640" s="295"/>
      <c r="K640" s="294"/>
      <c r="M640" s="296" t="s">
        <v>1315</v>
      </c>
      <c r="O640" s="277"/>
    </row>
    <row r="641" customFormat="false" ht="12.75" hidden="false" customHeight="true" outlineLevel="0" collapsed="false">
      <c r="A641" s="287"/>
      <c r="B641" s="288"/>
      <c r="C641" s="289" t="s">
        <v>1316</v>
      </c>
      <c r="D641" s="289"/>
      <c r="E641" s="290" t="n">
        <v>76.28</v>
      </c>
      <c r="F641" s="291"/>
      <c r="G641" s="292"/>
      <c r="H641" s="293"/>
      <c r="I641" s="294"/>
      <c r="J641" s="295"/>
      <c r="K641" s="294"/>
      <c r="M641" s="296" t="s">
        <v>1316</v>
      </c>
      <c r="O641" s="277"/>
    </row>
    <row r="642" customFormat="false" ht="12.75" hidden="false" customHeight="true" outlineLevel="0" collapsed="false">
      <c r="A642" s="287"/>
      <c r="B642" s="288"/>
      <c r="C642" s="289" t="s">
        <v>1431</v>
      </c>
      <c r="D642" s="289"/>
      <c r="E642" s="290" t="n">
        <v>18.4275</v>
      </c>
      <c r="F642" s="291"/>
      <c r="G642" s="292"/>
      <c r="H642" s="293"/>
      <c r="I642" s="294"/>
      <c r="J642" s="295"/>
      <c r="K642" s="294"/>
      <c r="M642" s="296" t="s">
        <v>1431</v>
      </c>
      <c r="O642" s="277"/>
    </row>
    <row r="643" customFormat="false" ht="12.75" hidden="false" customHeight="true" outlineLevel="0" collapsed="false">
      <c r="A643" s="287"/>
      <c r="B643" s="288"/>
      <c r="C643" s="307" t="s">
        <v>296</v>
      </c>
      <c r="D643" s="307"/>
      <c r="E643" s="308" t="n">
        <v>141.2775</v>
      </c>
      <c r="F643" s="291"/>
      <c r="G643" s="292"/>
      <c r="H643" s="293"/>
      <c r="I643" s="294"/>
      <c r="J643" s="295"/>
      <c r="K643" s="294"/>
      <c r="M643" s="296" t="s">
        <v>296</v>
      </c>
      <c r="O643" s="277"/>
    </row>
    <row r="644" customFormat="false" ht="12.75" hidden="false" customHeight="true" outlineLevel="0" collapsed="false">
      <c r="A644" s="287"/>
      <c r="B644" s="288"/>
      <c r="C644" s="289" t="s">
        <v>1432</v>
      </c>
      <c r="D644" s="289"/>
      <c r="E644" s="290" t="n">
        <v>21.1916</v>
      </c>
      <c r="F644" s="291"/>
      <c r="G644" s="292"/>
      <c r="H644" s="293"/>
      <c r="I644" s="294"/>
      <c r="J644" s="295"/>
      <c r="K644" s="294"/>
      <c r="M644" s="296" t="s">
        <v>1432</v>
      </c>
      <c r="O644" s="277"/>
    </row>
    <row r="645" customFormat="false" ht="12.75" hidden="false" customHeight="false" outlineLevel="0" collapsed="false">
      <c r="A645" s="278" t="n">
        <v>87</v>
      </c>
      <c r="B645" s="279" t="s">
        <v>665</v>
      </c>
      <c r="C645" s="280" t="s">
        <v>666</v>
      </c>
      <c r="D645" s="281" t="s">
        <v>207</v>
      </c>
      <c r="E645" s="282" t="n">
        <v>203.225</v>
      </c>
      <c r="F645" s="283"/>
      <c r="G645" s="284" t="n">
        <f aca="false">E645*F645</f>
        <v>0</v>
      </c>
      <c r="H645" s="285" t="n">
        <v>0.0046</v>
      </c>
      <c r="I645" s="286" t="n">
        <f aca="false">E645*H645</f>
        <v>0.934835</v>
      </c>
      <c r="J645" s="285"/>
      <c r="K645" s="286" t="n">
        <f aca="false">E645*J645</f>
        <v>0</v>
      </c>
      <c r="O645" s="277" t="n">
        <v>2</v>
      </c>
      <c r="AA645" s="246" t="n">
        <v>3</v>
      </c>
      <c r="AB645" s="246" t="n">
        <v>7</v>
      </c>
      <c r="AC645" s="246" t="n">
        <v>62852251</v>
      </c>
      <c r="AZ645" s="246" t="n">
        <v>2</v>
      </c>
      <c r="BA645" s="246" t="n">
        <f aca="false">IF(AZ645=1,G645,0)</f>
        <v>0</v>
      </c>
      <c r="BB645" s="246" t="n">
        <f aca="false">IF(AZ645=2,G645,0)</f>
        <v>0</v>
      </c>
      <c r="BC645" s="246" t="n">
        <f aca="false">IF(AZ645=3,G645,0)</f>
        <v>0</v>
      </c>
      <c r="BD645" s="246" t="n">
        <f aca="false">IF(AZ645=4,G645,0)</f>
        <v>0</v>
      </c>
      <c r="BE645" s="246" t="n">
        <f aca="false">IF(AZ645=5,G645,0)</f>
        <v>0</v>
      </c>
      <c r="CA645" s="277" t="n">
        <v>3</v>
      </c>
      <c r="CB645" s="277" t="n">
        <v>7</v>
      </c>
    </row>
    <row r="646" customFormat="false" ht="12.75" hidden="false" customHeight="true" outlineLevel="0" collapsed="false">
      <c r="A646" s="287"/>
      <c r="B646" s="288"/>
      <c r="C646" s="289" t="s">
        <v>1317</v>
      </c>
      <c r="D646" s="289"/>
      <c r="E646" s="290" t="n">
        <v>16</v>
      </c>
      <c r="F646" s="291"/>
      <c r="G646" s="292"/>
      <c r="H646" s="293"/>
      <c r="I646" s="294"/>
      <c r="J646" s="295"/>
      <c r="K646" s="294"/>
      <c r="M646" s="296" t="s">
        <v>1317</v>
      </c>
      <c r="O646" s="277"/>
    </row>
    <row r="647" customFormat="false" ht="12.75" hidden="false" customHeight="true" outlineLevel="0" collapsed="false">
      <c r="A647" s="287"/>
      <c r="B647" s="288"/>
      <c r="C647" s="289" t="s">
        <v>1318</v>
      </c>
      <c r="D647" s="289"/>
      <c r="E647" s="290" t="n">
        <v>23.73</v>
      </c>
      <c r="F647" s="291"/>
      <c r="G647" s="292"/>
      <c r="H647" s="293"/>
      <c r="I647" s="294"/>
      <c r="J647" s="295"/>
      <c r="K647" s="294"/>
      <c r="M647" s="296" t="s">
        <v>1318</v>
      </c>
      <c r="O647" s="277"/>
    </row>
    <row r="648" customFormat="false" ht="12.75" hidden="false" customHeight="true" outlineLevel="0" collapsed="false">
      <c r="A648" s="287"/>
      <c r="B648" s="288"/>
      <c r="C648" s="289" t="s">
        <v>1315</v>
      </c>
      <c r="D648" s="289"/>
      <c r="E648" s="290" t="n">
        <v>46.57</v>
      </c>
      <c r="F648" s="291"/>
      <c r="G648" s="292"/>
      <c r="H648" s="293"/>
      <c r="I648" s="294"/>
      <c r="J648" s="295"/>
      <c r="K648" s="294"/>
      <c r="M648" s="296" t="s">
        <v>1315</v>
      </c>
      <c r="O648" s="277"/>
    </row>
    <row r="649" customFormat="false" ht="12.75" hidden="false" customHeight="true" outlineLevel="0" collapsed="false">
      <c r="A649" s="287"/>
      <c r="B649" s="288"/>
      <c r="C649" s="289" t="s">
        <v>1316</v>
      </c>
      <c r="D649" s="289"/>
      <c r="E649" s="290" t="n">
        <v>76.28</v>
      </c>
      <c r="F649" s="291"/>
      <c r="G649" s="292"/>
      <c r="H649" s="293"/>
      <c r="I649" s="294"/>
      <c r="J649" s="295"/>
      <c r="K649" s="294"/>
      <c r="M649" s="296" t="s">
        <v>1316</v>
      </c>
      <c r="O649" s="277"/>
    </row>
    <row r="650" customFormat="false" ht="12.75" hidden="false" customHeight="true" outlineLevel="0" collapsed="false">
      <c r="A650" s="287"/>
      <c r="B650" s="288"/>
      <c r="C650" s="307" t="s">
        <v>296</v>
      </c>
      <c r="D650" s="307"/>
      <c r="E650" s="308" t="n">
        <v>162.58</v>
      </c>
      <c r="F650" s="291"/>
      <c r="G650" s="292"/>
      <c r="H650" s="293"/>
      <c r="I650" s="294"/>
      <c r="J650" s="295"/>
      <c r="K650" s="294"/>
      <c r="M650" s="296" t="s">
        <v>296</v>
      </c>
      <c r="O650" s="277"/>
    </row>
    <row r="651" customFormat="false" ht="12.75" hidden="false" customHeight="true" outlineLevel="0" collapsed="false">
      <c r="A651" s="287"/>
      <c r="B651" s="288"/>
      <c r="C651" s="289" t="s">
        <v>1433</v>
      </c>
      <c r="D651" s="289"/>
      <c r="E651" s="290" t="n">
        <v>40.645</v>
      </c>
      <c r="F651" s="291"/>
      <c r="G651" s="292"/>
      <c r="H651" s="293"/>
      <c r="I651" s="294"/>
      <c r="J651" s="295"/>
      <c r="K651" s="294"/>
      <c r="M651" s="296" t="s">
        <v>1433</v>
      </c>
      <c r="O651" s="277"/>
    </row>
    <row r="652" customFormat="false" ht="12.75" hidden="false" customHeight="false" outlineLevel="0" collapsed="false">
      <c r="A652" s="278" t="n">
        <v>88</v>
      </c>
      <c r="B652" s="279" t="s">
        <v>668</v>
      </c>
      <c r="C652" s="280" t="s">
        <v>669</v>
      </c>
      <c r="D652" s="281" t="s">
        <v>649</v>
      </c>
      <c r="E652" s="282" t="n">
        <v>1.19073302</v>
      </c>
      <c r="F652" s="283"/>
      <c r="G652" s="284" t="n">
        <f aca="false">E652*F652</f>
        <v>0</v>
      </c>
      <c r="H652" s="285" t="n">
        <v>0</v>
      </c>
      <c r="I652" s="286" t="n">
        <f aca="false">E652*H652</f>
        <v>0</v>
      </c>
      <c r="J652" s="285"/>
      <c r="K652" s="286" t="n">
        <f aca="false">E652*J652</f>
        <v>0</v>
      </c>
      <c r="O652" s="277" t="n">
        <v>2</v>
      </c>
      <c r="AA652" s="246" t="n">
        <v>7</v>
      </c>
      <c r="AB652" s="246" t="n">
        <v>1001</v>
      </c>
      <c r="AC652" s="246" t="n">
        <v>5</v>
      </c>
      <c r="AZ652" s="246" t="n">
        <v>2</v>
      </c>
      <c r="BA652" s="246" t="n">
        <f aca="false">IF(AZ652=1,G652,0)</f>
        <v>0</v>
      </c>
      <c r="BB652" s="246" t="n">
        <f aca="false">IF(AZ652=2,G652,0)</f>
        <v>0</v>
      </c>
      <c r="BC652" s="246" t="n">
        <f aca="false">IF(AZ652=3,G652,0)</f>
        <v>0</v>
      </c>
      <c r="BD652" s="246" t="n">
        <f aca="false">IF(AZ652=4,G652,0)</f>
        <v>0</v>
      </c>
      <c r="BE652" s="246" t="n">
        <f aca="false">IF(AZ652=5,G652,0)</f>
        <v>0</v>
      </c>
      <c r="CA652" s="277" t="n">
        <v>7</v>
      </c>
      <c r="CB652" s="277" t="n">
        <v>1001</v>
      </c>
    </row>
    <row r="653" customFormat="false" ht="12.75" hidden="false" customHeight="false" outlineLevel="0" collapsed="false">
      <c r="A653" s="297"/>
      <c r="B653" s="298" t="s">
        <v>255</v>
      </c>
      <c r="C653" s="299" t="s">
        <v>670</v>
      </c>
      <c r="D653" s="300"/>
      <c r="E653" s="301"/>
      <c r="F653" s="302"/>
      <c r="G653" s="303" t="n">
        <f aca="false">SUM(G612:G652)</f>
        <v>0</v>
      </c>
      <c r="H653" s="304"/>
      <c r="I653" s="305" t="n">
        <f aca="false">SUM(I612:I652)</f>
        <v>1.19073302</v>
      </c>
      <c r="J653" s="304"/>
      <c r="K653" s="305" t="n">
        <f aca="false">SUM(K612:K652)</f>
        <v>0</v>
      </c>
      <c r="O653" s="277" t="n">
        <v>4</v>
      </c>
      <c r="BA653" s="306" t="n">
        <f aca="false">SUM(BA612:BA652)</f>
        <v>0</v>
      </c>
      <c r="BB653" s="306" t="n">
        <f aca="false">SUM(BB612:BB652)</f>
        <v>0</v>
      </c>
      <c r="BC653" s="306" t="n">
        <f aca="false">SUM(BC612:BC652)</f>
        <v>0</v>
      </c>
      <c r="BD653" s="306" t="n">
        <f aca="false">SUM(BD612:BD652)</f>
        <v>0</v>
      </c>
      <c r="BE653" s="306" t="n">
        <f aca="false">SUM(BE612:BE652)</f>
        <v>0</v>
      </c>
    </row>
    <row r="654" customFormat="false" ht="12.75" hidden="false" customHeight="false" outlineLevel="0" collapsed="false">
      <c r="A654" s="266" t="s">
        <v>204</v>
      </c>
      <c r="B654" s="267" t="s">
        <v>74</v>
      </c>
      <c r="C654" s="268" t="s">
        <v>75</v>
      </c>
      <c r="D654" s="269"/>
      <c r="E654" s="270"/>
      <c r="F654" s="271"/>
      <c r="G654" s="272"/>
      <c r="H654" s="273"/>
      <c r="I654" s="274"/>
      <c r="J654" s="275"/>
      <c r="K654" s="276"/>
      <c r="O654" s="277" t="n">
        <v>1</v>
      </c>
    </row>
    <row r="655" customFormat="false" ht="22.5" hidden="false" customHeight="false" outlineLevel="0" collapsed="false">
      <c r="A655" s="278" t="n">
        <v>89</v>
      </c>
      <c r="B655" s="279" t="s">
        <v>671</v>
      </c>
      <c r="C655" s="280" t="s">
        <v>672</v>
      </c>
      <c r="D655" s="281" t="s">
        <v>207</v>
      </c>
      <c r="E655" s="282" t="n">
        <v>720.4375</v>
      </c>
      <c r="F655" s="283"/>
      <c r="G655" s="284" t="n">
        <f aca="false">E655*F655</f>
        <v>0</v>
      </c>
      <c r="H655" s="285" t="n">
        <v>0</v>
      </c>
      <c r="I655" s="286" t="n">
        <f aca="false">E655*H655</f>
        <v>0</v>
      </c>
      <c r="J655" s="285" t="n">
        <v>-0.002</v>
      </c>
      <c r="K655" s="286" t="n">
        <f aca="false">E655*J655</f>
        <v>-1.440875</v>
      </c>
      <c r="O655" s="277" t="n">
        <v>2</v>
      </c>
      <c r="AA655" s="246" t="n">
        <v>1</v>
      </c>
      <c r="AB655" s="246" t="n">
        <v>7</v>
      </c>
      <c r="AC655" s="246" t="n">
        <v>7</v>
      </c>
      <c r="AZ655" s="246" t="n">
        <v>2</v>
      </c>
      <c r="BA655" s="246" t="n">
        <f aca="false">IF(AZ655=1,G655,0)</f>
        <v>0</v>
      </c>
      <c r="BB655" s="246" t="n">
        <f aca="false">IF(AZ655=2,G655,0)</f>
        <v>0</v>
      </c>
      <c r="BC655" s="246" t="n">
        <f aca="false">IF(AZ655=3,G655,0)</f>
        <v>0</v>
      </c>
      <c r="BD655" s="246" t="n">
        <f aca="false">IF(AZ655=4,G655,0)</f>
        <v>0</v>
      </c>
      <c r="BE655" s="246" t="n">
        <f aca="false">IF(AZ655=5,G655,0)</f>
        <v>0</v>
      </c>
      <c r="CA655" s="277" t="n">
        <v>1</v>
      </c>
      <c r="CB655" s="277" t="n">
        <v>7</v>
      </c>
    </row>
    <row r="656" customFormat="false" ht="12.75" hidden="false" customHeight="true" outlineLevel="0" collapsed="false">
      <c r="A656" s="287"/>
      <c r="B656" s="288"/>
      <c r="C656" s="289" t="s">
        <v>1434</v>
      </c>
      <c r="D656" s="289"/>
      <c r="E656" s="290" t="n">
        <v>85.55</v>
      </c>
      <c r="F656" s="291"/>
      <c r="G656" s="292"/>
      <c r="H656" s="293"/>
      <c r="I656" s="294"/>
      <c r="J656" s="295"/>
      <c r="K656" s="294"/>
      <c r="M656" s="296" t="s">
        <v>1434</v>
      </c>
      <c r="O656" s="277"/>
    </row>
    <row r="657" customFormat="false" ht="12.75" hidden="false" customHeight="true" outlineLevel="0" collapsed="false">
      <c r="A657" s="287"/>
      <c r="B657" s="288"/>
      <c r="C657" s="289" t="s">
        <v>1435</v>
      </c>
      <c r="D657" s="289"/>
      <c r="E657" s="290" t="n">
        <v>525.48</v>
      </c>
      <c r="F657" s="291"/>
      <c r="G657" s="292"/>
      <c r="H657" s="293"/>
      <c r="I657" s="294"/>
      <c r="J657" s="295"/>
      <c r="K657" s="294"/>
      <c r="M657" s="296" t="s">
        <v>1435</v>
      </c>
      <c r="O657" s="277"/>
    </row>
    <row r="658" customFormat="false" ht="12.75" hidden="false" customHeight="true" outlineLevel="0" collapsed="false">
      <c r="A658" s="287"/>
      <c r="B658" s="288"/>
      <c r="C658" s="289" t="s">
        <v>1436</v>
      </c>
      <c r="D658" s="289"/>
      <c r="E658" s="290" t="n">
        <v>104.1875</v>
      </c>
      <c r="F658" s="291"/>
      <c r="G658" s="292"/>
      <c r="H658" s="293"/>
      <c r="I658" s="294"/>
      <c r="J658" s="295"/>
      <c r="K658" s="294"/>
      <c r="M658" s="296" t="s">
        <v>1436</v>
      </c>
      <c r="O658" s="277"/>
    </row>
    <row r="659" customFormat="false" ht="12.75" hidden="false" customHeight="true" outlineLevel="0" collapsed="false">
      <c r="A659" s="287"/>
      <c r="B659" s="288"/>
      <c r="C659" s="289" t="s">
        <v>1437</v>
      </c>
      <c r="D659" s="289"/>
      <c r="E659" s="290" t="n">
        <v>5.22</v>
      </c>
      <c r="F659" s="291"/>
      <c r="G659" s="292"/>
      <c r="H659" s="293"/>
      <c r="I659" s="294"/>
      <c r="J659" s="295"/>
      <c r="K659" s="294"/>
      <c r="M659" s="296" t="s">
        <v>1437</v>
      </c>
      <c r="O659" s="277"/>
    </row>
    <row r="660" customFormat="false" ht="12.75" hidden="false" customHeight="true" outlineLevel="0" collapsed="false">
      <c r="A660" s="287"/>
      <c r="B660" s="288"/>
      <c r="C660" s="307" t="s">
        <v>296</v>
      </c>
      <c r="D660" s="307"/>
      <c r="E660" s="308" t="n">
        <v>720.4375</v>
      </c>
      <c r="F660" s="291"/>
      <c r="G660" s="292"/>
      <c r="H660" s="293"/>
      <c r="I660" s="294"/>
      <c r="J660" s="295"/>
      <c r="K660" s="294"/>
      <c r="M660" s="296" t="s">
        <v>296</v>
      </c>
      <c r="O660" s="277"/>
    </row>
    <row r="661" customFormat="false" ht="12.75" hidden="false" customHeight="false" outlineLevel="0" collapsed="false">
      <c r="A661" s="278" t="n">
        <v>90</v>
      </c>
      <c r="B661" s="279" t="s">
        <v>684</v>
      </c>
      <c r="C661" s="280" t="s">
        <v>685</v>
      </c>
      <c r="D661" s="281" t="s">
        <v>248</v>
      </c>
      <c r="E661" s="282" t="n">
        <v>18</v>
      </c>
      <c r="F661" s="283"/>
      <c r="G661" s="284" t="n">
        <f aca="false">E661*F661</f>
        <v>0</v>
      </c>
      <c r="H661" s="285" t="n">
        <v>0</v>
      </c>
      <c r="I661" s="286" t="n">
        <f aca="false">E661*H661</f>
        <v>0</v>
      </c>
      <c r="J661" s="285" t="n">
        <v>-0.0003</v>
      </c>
      <c r="K661" s="286" t="n">
        <f aca="false">E661*J661</f>
        <v>-0.0054</v>
      </c>
      <c r="O661" s="277" t="n">
        <v>2</v>
      </c>
      <c r="AA661" s="246" t="n">
        <v>1</v>
      </c>
      <c r="AB661" s="246" t="n">
        <v>7</v>
      </c>
      <c r="AC661" s="246" t="n">
        <v>7</v>
      </c>
      <c r="AZ661" s="246" t="n">
        <v>2</v>
      </c>
      <c r="BA661" s="246" t="n">
        <f aca="false">IF(AZ661=1,G661,0)</f>
        <v>0</v>
      </c>
      <c r="BB661" s="246" t="n">
        <f aca="false">IF(AZ661=2,G661,0)</f>
        <v>0</v>
      </c>
      <c r="BC661" s="246" t="n">
        <f aca="false">IF(AZ661=3,G661,0)</f>
        <v>0</v>
      </c>
      <c r="BD661" s="246" t="n">
        <f aca="false">IF(AZ661=4,G661,0)</f>
        <v>0</v>
      </c>
      <c r="BE661" s="246" t="n">
        <f aca="false">IF(AZ661=5,G661,0)</f>
        <v>0</v>
      </c>
      <c r="CA661" s="277" t="n">
        <v>1</v>
      </c>
      <c r="CB661" s="277" t="n">
        <v>7</v>
      </c>
    </row>
    <row r="662" customFormat="false" ht="22.5" hidden="false" customHeight="false" outlineLevel="0" collapsed="false">
      <c r="A662" s="278" t="n">
        <v>91</v>
      </c>
      <c r="B662" s="279" t="s">
        <v>686</v>
      </c>
      <c r="C662" s="280" t="s">
        <v>687</v>
      </c>
      <c r="D662" s="281" t="s">
        <v>207</v>
      </c>
      <c r="E662" s="282" t="n">
        <v>30.2</v>
      </c>
      <c r="F662" s="283"/>
      <c r="G662" s="284" t="n">
        <f aca="false">E662*F662</f>
        <v>0</v>
      </c>
      <c r="H662" s="285" t="n">
        <v>0.00516</v>
      </c>
      <c r="I662" s="286" t="n">
        <f aca="false">E662*H662</f>
        <v>0.155832</v>
      </c>
      <c r="J662" s="285" t="n">
        <v>-0.014</v>
      </c>
      <c r="K662" s="286" t="n">
        <f aca="false">E662*J662</f>
        <v>-0.4228</v>
      </c>
      <c r="O662" s="277" t="n">
        <v>2</v>
      </c>
      <c r="AA662" s="246" t="n">
        <v>1</v>
      </c>
      <c r="AB662" s="246" t="n">
        <v>7</v>
      </c>
      <c r="AC662" s="246" t="n">
        <v>7</v>
      </c>
      <c r="AZ662" s="246" t="n">
        <v>2</v>
      </c>
      <c r="BA662" s="246" t="n">
        <f aca="false">IF(AZ662=1,G662,0)</f>
        <v>0</v>
      </c>
      <c r="BB662" s="246" t="n">
        <f aca="false">IF(AZ662=2,G662,0)</f>
        <v>0</v>
      </c>
      <c r="BC662" s="246" t="n">
        <f aca="false">IF(AZ662=3,G662,0)</f>
        <v>0</v>
      </c>
      <c r="BD662" s="246" t="n">
        <f aca="false">IF(AZ662=4,G662,0)</f>
        <v>0</v>
      </c>
      <c r="BE662" s="246" t="n">
        <f aca="false">IF(AZ662=5,G662,0)</f>
        <v>0</v>
      </c>
      <c r="CA662" s="277" t="n">
        <v>1</v>
      </c>
      <c r="CB662" s="277" t="n">
        <v>7</v>
      </c>
    </row>
    <row r="663" customFormat="false" ht="12.75" hidden="false" customHeight="true" outlineLevel="0" collapsed="false">
      <c r="A663" s="287"/>
      <c r="B663" s="288"/>
      <c r="C663" s="289" t="s">
        <v>1438</v>
      </c>
      <c r="D663" s="289"/>
      <c r="E663" s="290" t="n">
        <v>30.2</v>
      </c>
      <c r="F663" s="291"/>
      <c r="G663" s="292"/>
      <c r="H663" s="293"/>
      <c r="I663" s="294"/>
      <c r="J663" s="295"/>
      <c r="K663" s="294"/>
      <c r="M663" s="296" t="s">
        <v>1438</v>
      </c>
      <c r="O663" s="277"/>
    </row>
    <row r="664" customFormat="false" ht="22.5" hidden="false" customHeight="false" outlineLevel="0" collapsed="false">
      <c r="A664" s="278" t="n">
        <v>92</v>
      </c>
      <c r="B664" s="279" t="s">
        <v>689</v>
      </c>
      <c r="C664" s="280" t="s">
        <v>690</v>
      </c>
      <c r="D664" s="281" t="s">
        <v>207</v>
      </c>
      <c r="E664" s="282" t="n">
        <v>85.55</v>
      </c>
      <c r="F664" s="283"/>
      <c r="G664" s="284" t="n">
        <f aca="false">E664*F664</f>
        <v>0</v>
      </c>
      <c r="H664" s="285" t="n">
        <v>0.0022</v>
      </c>
      <c r="I664" s="286" t="n">
        <f aca="false">E664*H664</f>
        <v>0.18821</v>
      </c>
      <c r="J664" s="285" t="n">
        <v>0</v>
      </c>
      <c r="K664" s="286" t="n">
        <f aca="false">E664*J664</f>
        <v>0</v>
      </c>
      <c r="O664" s="277" t="n">
        <v>2</v>
      </c>
      <c r="AA664" s="246" t="n">
        <v>1</v>
      </c>
      <c r="AB664" s="246" t="n">
        <v>7</v>
      </c>
      <c r="AC664" s="246" t="n">
        <v>7</v>
      </c>
      <c r="AZ664" s="246" t="n">
        <v>2</v>
      </c>
      <c r="BA664" s="246" t="n">
        <f aca="false">IF(AZ664=1,G664,0)</f>
        <v>0</v>
      </c>
      <c r="BB664" s="246" t="n">
        <f aca="false">IF(AZ664=2,G664,0)</f>
        <v>0</v>
      </c>
      <c r="BC664" s="246" t="n">
        <f aca="false">IF(AZ664=3,G664,0)</f>
        <v>0</v>
      </c>
      <c r="BD664" s="246" t="n">
        <f aca="false">IF(AZ664=4,G664,0)</f>
        <v>0</v>
      </c>
      <c r="BE664" s="246" t="n">
        <f aca="false">IF(AZ664=5,G664,0)</f>
        <v>0</v>
      </c>
      <c r="CA664" s="277" t="n">
        <v>1</v>
      </c>
      <c r="CB664" s="277" t="n">
        <v>7</v>
      </c>
    </row>
    <row r="665" customFormat="false" ht="12.75" hidden="false" customHeight="true" outlineLevel="0" collapsed="false">
      <c r="A665" s="287"/>
      <c r="B665" s="288"/>
      <c r="C665" s="289" t="s">
        <v>1434</v>
      </c>
      <c r="D665" s="289"/>
      <c r="E665" s="290" t="n">
        <v>85.55</v>
      </c>
      <c r="F665" s="291"/>
      <c r="G665" s="292"/>
      <c r="H665" s="293"/>
      <c r="I665" s="294"/>
      <c r="J665" s="295"/>
      <c r="K665" s="294"/>
      <c r="M665" s="296" t="s">
        <v>1434</v>
      </c>
      <c r="O665" s="277"/>
    </row>
    <row r="666" customFormat="false" ht="22.5" hidden="false" customHeight="false" outlineLevel="0" collapsed="false">
      <c r="A666" s="278" t="n">
        <v>93</v>
      </c>
      <c r="B666" s="279" t="s">
        <v>1439</v>
      </c>
      <c r="C666" s="280" t="s">
        <v>1440</v>
      </c>
      <c r="D666" s="281" t="s">
        <v>207</v>
      </c>
      <c r="E666" s="282" t="n">
        <v>634.8875</v>
      </c>
      <c r="F666" s="283"/>
      <c r="G666" s="284" t="n">
        <f aca="false">E666*F666</f>
        <v>0</v>
      </c>
      <c r="H666" s="285" t="n">
        <v>0.0022</v>
      </c>
      <c r="I666" s="286" t="n">
        <f aca="false">E666*H666</f>
        <v>1.3967525</v>
      </c>
      <c r="J666" s="285" t="n">
        <v>0</v>
      </c>
      <c r="K666" s="286" t="n">
        <f aca="false">E666*J666</f>
        <v>0</v>
      </c>
      <c r="O666" s="277" t="n">
        <v>2</v>
      </c>
      <c r="AA666" s="246" t="n">
        <v>1</v>
      </c>
      <c r="AB666" s="246" t="n">
        <v>7</v>
      </c>
      <c r="AC666" s="246" t="n">
        <v>7</v>
      </c>
      <c r="AZ666" s="246" t="n">
        <v>2</v>
      </c>
      <c r="BA666" s="246" t="n">
        <f aca="false">IF(AZ666=1,G666,0)</f>
        <v>0</v>
      </c>
      <c r="BB666" s="246" t="n">
        <f aca="false">IF(AZ666=2,G666,0)</f>
        <v>0</v>
      </c>
      <c r="BC666" s="246" t="n">
        <f aca="false">IF(AZ666=3,G666,0)</f>
        <v>0</v>
      </c>
      <c r="BD666" s="246" t="n">
        <f aca="false">IF(AZ666=4,G666,0)</f>
        <v>0</v>
      </c>
      <c r="BE666" s="246" t="n">
        <f aca="false">IF(AZ666=5,G666,0)</f>
        <v>0</v>
      </c>
      <c r="CA666" s="277" t="n">
        <v>1</v>
      </c>
      <c r="CB666" s="277" t="n">
        <v>7</v>
      </c>
    </row>
    <row r="667" customFormat="false" ht="12.75" hidden="false" customHeight="true" outlineLevel="0" collapsed="false">
      <c r="A667" s="287"/>
      <c r="B667" s="288"/>
      <c r="C667" s="289" t="s">
        <v>1435</v>
      </c>
      <c r="D667" s="289"/>
      <c r="E667" s="290" t="n">
        <v>525.48</v>
      </c>
      <c r="F667" s="291"/>
      <c r="G667" s="292"/>
      <c r="H667" s="293"/>
      <c r="I667" s="294"/>
      <c r="J667" s="295"/>
      <c r="K667" s="294"/>
      <c r="M667" s="296" t="s">
        <v>1435</v>
      </c>
      <c r="O667" s="277"/>
    </row>
    <row r="668" customFormat="false" ht="12.75" hidden="false" customHeight="true" outlineLevel="0" collapsed="false">
      <c r="A668" s="287"/>
      <c r="B668" s="288"/>
      <c r="C668" s="289" t="s">
        <v>1436</v>
      </c>
      <c r="D668" s="289"/>
      <c r="E668" s="290" t="n">
        <v>104.1875</v>
      </c>
      <c r="F668" s="291"/>
      <c r="G668" s="292"/>
      <c r="H668" s="293"/>
      <c r="I668" s="294"/>
      <c r="J668" s="295"/>
      <c r="K668" s="294"/>
      <c r="M668" s="296" t="s">
        <v>1436</v>
      </c>
      <c r="O668" s="277"/>
    </row>
    <row r="669" customFormat="false" ht="12.75" hidden="false" customHeight="true" outlineLevel="0" collapsed="false">
      <c r="A669" s="287"/>
      <c r="B669" s="288"/>
      <c r="C669" s="289" t="s">
        <v>1437</v>
      </c>
      <c r="D669" s="289"/>
      <c r="E669" s="290" t="n">
        <v>5.22</v>
      </c>
      <c r="F669" s="291"/>
      <c r="G669" s="292"/>
      <c r="H669" s="293"/>
      <c r="I669" s="294"/>
      <c r="J669" s="295"/>
      <c r="K669" s="294"/>
      <c r="M669" s="296" t="s">
        <v>1437</v>
      </c>
      <c r="O669" s="277"/>
    </row>
    <row r="670" customFormat="false" ht="12.75" hidden="false" customHeight="true" outlineLevel="0" collapsed="false">
      <c r="A670" s="287"/>
      <c r="B670" s="288"/>
      <c r="C670" s="307" t="s">
        <v>296</v>
      </c>
      <c r="D670" s="307"/>
      <c r="E670" s="308" t="n">
        <v>634.8875</v>
      </c>
      <c r="F670" s="291"/>
      <c r="G670" s="292"/>
      <c r="H670" s="293"/>
      <c r="I670" s="294"/>
      <c r="J670" s="295"/>
      <c r="K670" s="294"/>
      <c r="M670" s="296" t="s">
        <v>296</v>
      </c>
      <c r="O670" s="277"/>
    </row>
    <row r="671" customFormat="false" ht="22.5" hidden="false" customHeight="false" outlineLevel="0" collapsed="false">
      <c r="A671" s="278" t="n">
        <v>94</v>
      </c>
      <c r="B671" s="279" t="s">
        <v>695</v>
      </c>
      <c r="C671" s="280" t="s">
        <v>696</v>
      </c>
      <c r="D671" s="281" t="s">
        <v>317</v>
      </c>
      <c r="E671" s="282" t="n">
        <v>166.7</v>
      </c>
      <c r="F671" s="283"/>
      <c r="G671" s="284" t="n">
        <f aca="false">E671*F671</f>
        <v>0</v>
      </c>
      <c r="H671" s="285" t="n">
        <v>0.00121</v>
      </c>
      <c r="I671" s="286" t="n">
        <f aca="false">E671*H671</f>
        <v>0.201707</v>
      </c>
      <c r="J671" s="285" t="n">
        <v>0</v>
      </c>
      <c r="K671" s="286" t="n">
        <f aca="false">E671*J671</f>
        <v>0</v>
      </c>
      <c r="O671" s="277" t="n">
        <v>2</v>
      </c>
      <c r="AA671" s="246" t="n">
        <v>1</v>
      </c>
      <c r="AB671" s="246" t="n">
        <v>7</v>
      </c>
      <c r="AC671" s="246" t="n">
        <v>7</v>
      </c>
      <c r="AZ671" s="246" t="n">
        <v>2</v>
      </c>
      <c r="BA671" s="246" t="n">
        <f aca="false">IF(AZ671=1,G671,0)</f>
        <v>0</v>
      </c>
      <c r="BB671" s="246" t="n">
        <f aca="false">IF(AZ671=2,G671,0)</f>
        <v>0</v>
      </c>
      <c r="BC671" s="246" t="n">
        <f aca="false">IF(AZ671=3,G671,0)</f>
        <v>0</v>
      </c>
      <c r="BD671" s="246" t="n">
        <f aca="false">IF(AZ671=4,G671,0)</f>
        <v>0</v>
      </c>
      <c r="BE671" s="246" t="n">
        <f aca="false">IF(AZ671=5,G671,0)</f>
        <v>0</v>
      </c>
      <c r="CA671" s="277" t="n">
        <v>1</v>
      </c>
      <c r="CB671" s="277" t="n">
        <v>7</v>
      </c>
    </row>
    <row r="672" customFormat="false" ht="12.75" hidden="false" customHeight="true" outlineLevel="0" collapsed="false">
      <c r="A672" s="287"/>
      <c r="B672" s="288"/>
      <c r="C672" s="289" t="s">
        <v>697</v>
      </c>
      <c r="D672" s="289"/>
      <c r="E672" s="290" t="n">
        <v>0</v>
      </c>
      <c r="F672" s="291"/>
      <c r="G672" s="292"/>
      <c r="H672" s="293"/>
      <c r="I672" s="294"/>
      <c r="J672" s="295"/>
      <c r="K672" s="294"/>
      <c r="M672" s="296" t="s">
        <v>697</v>
      </c>
      <c r="O672" s="277"/>
    </row>
    <row r="673" customFormat="false" ht="12.75" hidden="false" customHeight="true" outlineLevel="0" collapsed="false">
      <c r="A673" s="287"/>
      <c r="B673" s="288"/>
      <c r="C673" s="289" t="s">
        <v>1441</v>
      </c>
      <c r="D673" s="289"/>
      <c r="E673" s="290" t="n">
        <v>166.7</v>
      </c>
      <c r="F673" s="291"/>
      <c r="G673" s="292"/>
      <c r="H673" s="293"/>
      <c r="I673" s="294"/>
      <c r="J673" s="295"/>
      <c r="K673" s="294"/>
      <c r="M673" s="296" t="s">
        <v>1441</v>
      </c>
      <c r="O673" s="277"/>
    </row>
    <row r="674" customFormat="false" ht="22.5" hidden="false" customHeight="false" outlineLevel="0" collapsed="false">
      <c r="A674" s="278" t="n">
        <v>95</v>
      </c>
      <c r="B674" s="279" t="s">
        <v>699</v>
      </c>
      <c r="C674" s="280" t="s">
        <v>700</v>
      </c>
      <c r="D674" s="281" t="s">
        <v>317</v>
      </c>
      <c r="E674" s="282" t="n">
        <v>127.4</v>
      </c>
      <c r="F674" s="283"/>
      <c r="G674" s="284" t="n">
        <f aca="false">E674*F674</f>
        <v>0</v>
      </c>
      <c r="H674" s="285" t="n">
        <v>0.00076</v>
      </c>
      <c r="I674" s="286" t="n">
        <f aca="false">E674*H674</f>
        <v>0.096824</v>
      </c>
      <c r="J674" s="285" t="n">
        <v>0</v>
      </c>
      <c r="K674" s="286" t="n">
        <f aca="false">E674*J674</f>
        <v>0</v>
      </c>
      <c r="O674" s="277" t="n">
        <v>2</v>
      </c>
      <c r="AA674" s="246" t="n">
        <v>1</v>
      </c>
      <c r="AB674" s="246" t="n">
        <v>7</v>
      </c>
      <c r="AC674" s="246" t="n">
        <v>7</v>
      </c>
      <c r="AZ674" s="246" t="n">
        <v>2</v>
      </c>
      <c r="BA674" s="246" t="n">
        <f aca="false">IF(AZ674=1,G674,0)</f>
        <v>0</v>
      </c>
      <c r="BB674" s="246" t="n">
        <f aca="false">IF(AZ674=2,G674,0)</f>
        <v>0</v>
      </c>
      <c r="BC674" s="246" t="n">
        <f aca="false">IF(AZ674=3,G674,0)</f>
        <v>0</v>
      </c>
      <c r="BD674" s="246" t="n">
        <f aca="false">IF(AZ674=4,G674,0)</f>
        <v>0</v>
      </c>
      <c r="BE674" s="246" t="n">
        <f aca="false">IF(AZ674=5,G674,0)</f>
        <v>0</v>
      </c>
      <c r="CA674" s="277" t="n">
        <v>1</v>
      </c>
      <c r="CB674" s="277" t="n">
        <v>7</v>
      </c>
    </row>
    <row r="675" customFormat="false" ht="12.75" hidden="false" customHeight="true" outlineLevel="0" collapsed="false">
      <c r="A675" s="287"/>
      <c r="B675" s="288"/>
      <c r="C675" s="289" t="s">
        <v>697</v>
      </c>
      <c r="D675" s="289"/>
      <c r="E675" s="290" t="n">
        <v>0</v>
      </c>
      <c r="F675" s="291"/>
      <c r="G675" s="292"/>
      <c r="H675" s="293"/>
      <c r="I675" s="294"/>
      <c r="J675" s="295"/>
      <c r="K675" s="294"/>
      <c r="M675" s="296" t="s">
        <v>697</v>
      </c>
      <c r="O675" s="277"/>
    </row>
    <row r="676" customFormat="false" ht="12.75" hidden="false" customHeight="true" outlineLevel="0" collapsed="false">
      <c r="A676" s="287"/>
      <c r="B676" s="288"/>
      <c r="C676" s="289" t="s">
        <v>1442</v>
      </c>
      <c r="D676" s="289"/>
      <c r="E676" s="290" t="n">
        <v>127.4</v>
      </c>
      <c r="F676" s="291"/>
      <c r="G676" s="292"/>
      <c r="H676" s="293"/>
      <c r="I676" s="294"/>
      <c r="J676" s="295"/>
      <c r="K676" s="294"/>
      <c r="M676" s="296" t="s">
        <v>1442</v>
      </c>
      <c r="O676" s="277"/>
    </row>
    <row r="677" customFormat="false" ht="22.5" hidden="false" customHeight="false" outlineLevel="0" collapsed="false">
      <c r="A677" s="278" t="n">
        <v>96</v>
      </c>
      <c r="B677" s="279" t="s">
        <v>702</v>
      </c>
      <c r="C677" s="280" t="s">
        <v>703</v>
      </c>
      <c r="D677" s="281" t="s">
        <v>317</v>
      </c>
      <c r="E677" s="282" t="n">
        <v>127.4</v>
      </c>
      <c r="F677" s="283"/>
      <c r="G677" s="284" t="n">
        <f aca="false">E677*F677</f>
        <v>0</v>
      </c>
      <c r="H677" s="285" t="n">
        <v>0.00076</v>
      </c>
      <c r="I677" s="286" t="n">
        <f aca="false">E677*H677</f>
        <v>0.096824</v>
      </c>
      <c r="J677" s="285" t="n">
        <v>0</v>
      </c>
      <c r="K677" s="286" t="n">
        <f aca="false">E677*J677</f>
        <v>0</v>
      </c>
      <c r="O677" s="277" t="n">
        <v>2</v>
      </c>
      <c r="AA677" s="246" t="n">
        <v>1</v>
      </c>
      <c r="AB677" s="246" t="n">
        <v>7</v>
      </c>
      <c r="AC677" s="246" t="n">
        <v>7</v>
      </c>
      <c r="AZ677" s="246" t="n">
        <v>2</v>
      </c>
      <c r="BA677" s="246" t="n">
        <f aca="false">IF(AZ677=1,G677,0)</f>
        <v>0</v>
      </c>
      <c r="BB677" s="246" t="n">
        <f aca="false">IF(AZ677=2,G677,0)</f>
        <v>0</v>
      </c>
      <c r="BC677" s="246" t="n">
        <f aca="false">IF(AZ677=3,G677,0)</f>
        <v>0</v>
      </c>
      <c r="BD677" s="246" t="n">
        <f aca="false">IF(AZ677=4,G677,0)</f>
        <v>0</v>
      </c>
      <c r="BE677" s="246" t="n">
        <f aca="false">IF(AZ677=5,G677,0)</f>
        <v>0</v>
      </c>
      <c r="CA677" s="277" t="n">
        <v>1</v>
      </c>
      <c r="CB677" s="277" t="n">
        <v>7</v>
      </c>
    </row>
    <row r="678" customFormat="false" ht="12.75" hidden="false" customHeight="true" outlineLevel="0" collapsed="false">
      <c r="A678" s="287"/>
      <c r="B678" s="288"/>
      <c r="C678" s="289" t="s">
        <v>697</v>
      </c>
      <c r="D678" s="289"/>
      <c r="E678" s="290" t="n">
        <v>0</v>
      </c>
      <c r="F678" s="291"/>
      <c r="G678" s="292"/>
      <c r="H678" s="293"/>
      <c r="I678" s="294"/>
      <c r="J678" s="295"/>
      <c r="K678" s="294"/>
      <c r="M678" s="296" t="s">
        <v>697</v>
      </c>
      <c r="O678" s="277"/>
    </row>
    <row r="679" customFormat="false" ht="12.75" hidden="false" customHeight="true" outlineLevel="0" collapsed="false">
      <c r="A679" s="287"/>
      <c r="B679" s="288"/>
      <c r="C679" s="289" t="s">
        <v>1442</v>
      </c>
      <c r="D679" s="289"/>
      <c r="E679" s="290" t="n">
        <v>127.4</v>
      </c>
      <c r="F679" s="291"/>
      <c r="G679" s="292"/>
      <c r="H679" s="293"/>
      <c r="I679" s="294"/>
      <c r="J679" s="295"/>
      <c r="K679" s="294"/>
      <c r="M679" s="296" t="s">
        <v>1442</v>
      </c>
      <c r="O679" s="277"/>
    </row>
    <row r="680" customFormat="false" ht="22.5" hidden="false" customHeight="false" outlineLevel="0" collapsed="false">
      <c r="A680" s="278" t="n">
        <v>97</v>
      </c>
      <c r="B680" s="279" t="s">
        <v>704</v>
      </c>
      <c r="C680" s="280" t="s">
        <v>705</v>
      </c>
      <c r="D680" s="281" t="s">
        <v>317</v>
      </c>
      <c r="E680" s="282" t="n">
        <v>11</v>
      </c>
      <c r="F680" s="283"/>
      <c r="G680" s="284" t="n">
        <f aca="false">E680*F680</f>
        <v>0</v>
      </c>
      <c r="H680" s="285" t="n">
        <v>0.00184</v>
      </c>
      <c r="I680" s="286" t="n">
        <f aca="false">E680*H680</f>
        <v>0.02024</v>
      </c>
      <c r="J680" s="285" t="n">
        <v>0</v>
      </c>
      <c r="K680" s="286" t="n">
        <f aca="false">E680*J680</f>
        <v>0</v>
      </c>
      <c r="O680" s="277" t="n">
        <v>2</v>
      </c>
      <c r="AA680" s="246" t="n">
        <v>1</v>
      </c>
      <c r="AB680" s="246" t="n">
        <v>7</v>
      </c>
      <c r="AC680" s="246" t="n">
        <v>7</v>
      </c>
      <c r="AZ680" s="246" t="n">
        <v>2</v>
      </c>
      <c r="BA680" s="246" t="n">
        <f aca="false">IF(AZ680=1,G680,0)</f>
        <v>0</v>
      </c>
      <c r="BB680" s="246" t="n">
        <f aca="false">IF(AZ680=2,G680,0)</f>
        <v>0</v>
      </c>
      <c r="BC680" s="246" t="n">
        <f aca="false">IF(AZ680=3,G680,0)</f>
        <v>0</v>
      </c>
      <c r="BD680" s="246" t="n">
        <f aca="false">IF(AZ680=4,G680,0)</f>
        <v>0</v>
      </c>
      <c r="BE680" s="246" t="n">
        <f aca="false">IF(AZ680=5,G680,0)</f>
        <v>0</v>
      </c>
      <c r="CA680" s="277" t="n">
        <v>1</v>
      </c>
      <c r="CB680" s="277" t="n">
        <v>7</v>
      </c>
    </row>
    <row r="681" customFormat="false" ht="12.75" hidden="false" customHeight="true" outlineLevel="0" collapsed="false">
      <c r="A681" s="287"/>
      <c r="B681" s="288"/>
      <c r="C681" s="289" t="s">
        <v>697</v>
      </c>
      <c r="D681" s="289"/>
      <c r="E681" s="290" t="n">
        <v>0</v>
      </c>
      <c r="F681" s="291"/>
      <c r="G681" s="292"/>
      <c r="H681" s="293"/>
      <c r="I681" s="294"/>
      <c r="J681" s="295"/>
      <c r="K681" s="294"/>
      <c r="M681" s="296" t="s">
        <v>697</v>
      </c>
      <c r="O681" s="277"/>
    </row>
    <row r="682" customFormat="false" ht="12.75" hidden="false" customHeight="true" outlineLevel="0" collapsed="false">
      <c r="A682" s="287"/>
      <c r="B682" s="288"/>
      <c r="C682" s="289" t="s">
        <v>1443</v>
      </c>
      <c r="D682" s="289"/>
      <c r="E682" s="290" t="n">
        <v>11</v>
      </c>
      <c r="F682" s="291"/>
      <c r="G682" s="292"/>
      <c r="H682" s="293"/>
      <c r="I682" s="294"/>
      <c r="J682" s="295"/>
      <c r="K682" s="294"/>
      <c r="M682" s="296" t="s">
        <v>1443</v>
      </c>
      <c r="O682" s="277"/>
    </row>
    <row r="683" customFormat="false" ht="22.5" hidden="false" customHeight="false" outlineLevel="0" collapsed="false">
      <c r="A683" s="278" t="n">
        <v>98</v>
      </c>
      <c r="B683" s="279" t="s">
        <v>1444</v>
      </c>
      <c r="C683" s="280" t="s">
        <v>1445</v>
      </c>
      <c r="D683" s="281" t="s">
        <v>248</v>
      </c>
      <c r="E683" s="282" t="n">
        <v>18</v>
      </c>
      <c r="F683" s="283"/>
      <c r="G683" s="284" t="n">
        <f aca="false">E683*F683</f>
        <v>0</v>
      </c>
      <c r="H683" s="285" t="n">
        <v>0.0013</v>
      </c>
      <c r="I683" s="286" t="n">
        <f aca="false">E683*H683</f>
        <v>0.0234</v>
      </c>
      <c r="J683" s="285" t="n">
        <v>0</v>
      </c>
      <c r="K683" s="286" t="n">
        <f aca="false">E683*J683</f>
        <v>0</v>
      </c>
      <c r="O683" s="277" t="n">
        <v>2</v>
      </c>
      <c r="AA683" s="246" t="n">
        <v>1</v>
      </c>
      <c r="AB683" s="246" t="n">
        <v>7</v>
      </c>
      <c r="AC683" s="246" t="n">
        <v>7</v>
      </c>
      <c r="AZ683" s="246" t="n">
        <v>2</v>
      </c>
      <c r="BA683" s="246" t="n">
        <f aca="false">IF(AZ683=1,G683,0)</f>
        <v>0</v>
      </c>
      <c r="BB683" s="246" t="n">
        <f aca="false">IF(AZ683=2,G683,0)</f>
        <v>0</v>
      </c>
      <c r="BC683" s="246" t="n">
        <f aca="false">IF(AZ683=3,G683,0)</f>
        <v>0</v>
      </c>
      <c r="BD683" s="246" t="n">
        <f aca="false">IF(AZ683=4,G683,0)</f>
        <v>0</v>
      </c>
      <c r="BE683" s="246" t="n">
        <f aca="false">IF(AZ683=5,G683,0)</f>
        <v>0</v>
      </c>
      <c r="CA683" s="277" t="n">
        <v>1</v>
      </c>
      <c r="CB683" s="277" t="n">
        <v>7</v>
      </c>
    </row>
    <row r="684" customFormat="false" ht="12.75" hidden="false" customHeight="true" outlineLevel="0" collapsed="false">
      <c r="A684" s="287"/>
      <c r="B684" s="288"/>
      <c r="C684" s="289" t="s">
        <v>697</v>
      </c>
      <c r="D684" s="289"/>
      <c r="E684" s="290" t="n">
        <v>0</v>
      </c>
      <c r="F684" s="291"/>
      <c r="G684" s="292"/>
      <c r="H684" s="293"/>
      <c r="I684" s="294"/>
      <c r="J684" s="295"/>
      <c r="K684" s="294"/>
      <c r="M684" s="296" t="s">
        <v>697</v>
      </c>
      <c r="O684" s="277"/>
    </row>
    <row r="685" customFormat="false" ht="12.75" hidden="false" customHeight="true" outlineLevel="0" collapsed="false">
      <c r="A685" s="287"/>
      <c r="B685" s="288"/>
      <c r="C685" s="289" t="s">
        <v>1446</v>
      </c>
      <c r="D685" s="289"/>
      <c r="E685" s="290" t="n">
        <v>18</v>
      </c>
      <c r="F685" s="291"/>
      <c r="G685" s="292"/>
      <c r="H685" s="293"/>
      <c r="I685" s="294"/>
      <c r="J685" s="295"/>
      <c r="K685" s="294"/>
      <c r="M685" s="296" t="s">
        <v>1446</v>
      </c>
      <c r="O685" s="277"/>
    </row>
    <row r="686" customFormat="false" ht="22.5" hidden="false" customHeight="false" outlineLevel="0" collapsed="false">
      <c r="A686" s="278" t="n">
        <v>99</v>
      </c>
      <c r="B686" s="279" t="s">
        <v>719</v>
      </c>
      <c r="C686" s="280" t="s">
        <v>720</v>
      </c>
      <c r="D686" s="281" t="s">
        <v>207</v>
      </c>
      <c r="E686" s="282" t="n">
        <v>720.4375</v>
      </c>
      <c r="F686" s="283"/>
      <c r="G686" s="284" t="n">
        <f aca="false">E686*F686</f>
        <v>0</v>
      </c>
      <c r="H686" s="285" t="n">
        <v>0.00032</v>
      </c>
      <c r="I686" s="286" t="n">
        <f aca="false">E686*H686</f>
        <v>0.23054</v>
      </c>
      <c r="J686" s="285" t="n">
        <v>0</v>
      </c>
      <c r="K686" s="286" t="n">
        <f aca="false">E686*J686</f>
        <v>0</v>
      </c>
      <c r="O686" s="277" t="n">
        <v>2</v>
      </c>
      <c r="AA686" s="246" t="n">
        <v>1</v>
      </c>
      <c r="AB686" s="246" t="n">
        <v>7</v>
      </c>
      <c r="AC686" s="246" t="n">
        <v>7</v>
      </c>
      <c r="AZ686" s="246" t="n">
        <v>2</v>
      </c>
      <c r="BA686" s="246" t="n">
        <f aca="false">IF(AZ686=1,G686,0)</f>
        <v>0</v>
      </c>
      <c r="BB686" s="246" t="n">
        <f aca="false">IF(AZ686=2,G686,0)</f>
        <v>0</v>
      </c>
      <c r="BC686" s="246" t="n">
        <f aca="false">IF(AZ686=3,G686,0)</f>
        <v>0</v>
      </c>
      <c r="BD686" s="246" t="n">
        <f aca="false">IF(AZ686=4,G686,0)</f>
        <v>0</v>
      </c>
      <c r="BE686" s="246" t="n">
        <f aca="false">IF(AZ686=5,G686,0)</f>
        <v>0</v>
      </c>
      <c r="CA686" s="277" t="n">
        <v>1</v>
      </c>
      <c r="CB686" s="277" t="n">
        <v>7</v>
      </c>
    </row>
    <row r="687" customFormat="false" ht="12.75" hidden="false" customHeight="true" outlineLevel="0" collapsed="false">
      <c r="A687" s="287"/>
      <c r="B687" s="288"/>
      <c r="C687" s="289" t="s">
        <v>1434</v>
      </c>
      <c r="D687" s="289"/>
      <c r="E687" s="290" t="n">
        <v>85.55</v>
      </c>
      <c r="F687" s="291"/>
      <c r="G687" s="292"/>
      <c r="H687" s="293"/>
      <c r="I687" s="294"/>
      <c r="J687" s="295"/>
      <c r="K687" s="294"/>
      <c r="M687" s="296" t="s">
        <v>1434</v>
      </c>
      <c r="O687" s="277"/>
    </row>
    <row r="688" customFormat="false" ht="12.75" hidden="false" customHeight="true" outlineLevel="0" collapsed="false">
      <c r="A688" s="287"/>
      <c r="B688" s="288"/>
      <c r="C688" s="289" t="s">
        <v>1435</v>
      </c>
      <c r="D688" s="289"/>
      <c r="E688" s="290" t="n">
        <v>525.48</v>
      </c>
      <c r="F688" s="291"/>
      <c r="G688" s="292"/>
      <c r="H688" s="293"/>
      <c r="I688" s="294"/>
      <c r="J688" s="295"/>
      <c r="K688" s="294"/>
      <c r="M688" s="296" t="s">
        <v>1435</v>
      </c>
      <c r="O688" s="277"/>
    </row>
    <row r="689" customFormat="false" ht="12.75" hidden="false" customHeight="true" outlineLevel="0" collapsed="false">
      <c r="A689" s="287"/>
      <c r="B689" s="288"/>
      <c r="C689" s="289" t="s">
        <v>1436</v>
      </c>
      <c r="D689" s="289"/>
      <c r="E689" s="290" t="n">
        <v>104.1875</v>
      </c>
      <c r="F689" s="291"/>
      <c r="G689" s="292"/>
      <c r="H689" s="293"/>
      <c r="I689" s="294"/>
      <c r="J689" s="295"/>
      <c r="K689" s="294"/>
      <c r="M689" s="296" t="s">
        <v>1436</v>
      </c>
      <c r="O689" s="277"/>
    </row>
    <row r="690" customFormat="false" ht="12.75" hidden="false" customHeight="true" outlineLevel="0" collapsed="false">
      <c r="A690" s="287"/>
      <c r="B690" s="288"/>
      <c r="C690" s="289" t="s">
        <v>1437</v>
      </c>
      <c r="D690" s="289"/>
      <c r="E690" s="290" t="n">
        <v>5.22</v>
      </c>
      <c r="F690" s="291"/>
      <c r="G690" s="292"/>
      <c r="H690" s="293"/>
      <c r="I690" s="294"/>
      <c r="J690" s="295"/>
      <c r="K690" s="294"/>
      <c r="M690" s="296" t="s">
        <v>1437</v>
      </c>
      <c r="O690" s="277"/>
    </row>
    <row r="691" customFormat="false" ht="12.75" hidden="false" customHeight="true" outlineLevel="0" collapsed="false">
      <c r="A691" s="287"/>
      <c r="B691" s="288"/>
      <c r="C691" s="307" t="s">
        <v>296</v>
      </c>
      <c r="D691" s="307"/>
      <c r="E691" s="308" t="n">
        <v>720.4375</v>
      </c>
      <c r="F691" s="291"/>
      <c r="G691" s="292"/>
      <c r="H691" s="293"/>
      <c r="I691" s="294"/>
      <c r="J691" s="295"/>
      <c r="K691" s="294"/>
      <c r="M691" s="296" t="s">
        <v>296</v>
      </c>
      <c r="O691" s="277"/>
    </row>
    <row r="692" customFormat="false" ht="22.5" hidden="false" customHeight="false" outlineLevel="0" collapsed="false">
      <c r="A692" s="278" t="n">
        <v>100</v>
      </c>
      <c r="B692" s="279" t="s">
        <v>721</v>
      </c>
      <c r="C692" s="280" t="s">
        <v>722</v>
      </c>
      <c r="D692" s="281" t="s">
        <v>207</v>
      </c>
      <c r="E692" s="282" t="n">
        <v>720.4375</v>
      </c>
      <c r="F692" s="283"/>
      <c r="G692" s="284" t="n">
        <f aca="false">E692*F692</f>
        <v>0</v>
      </c>
      <c r="H692" s="285" t="n">
        <v>0.00034</v>
      </c>
      <c r="I692" s="286" t="n">
        <f aca="false">E692*H692</f>
        <v>0.24494875</v>
      </c>
      <c r="J692" s="285" t="n">
        <v>0</v>
      </c>
      <c r="K692" s="286" t="n">
        <f aca="false">E692*J692</f>
        <v>0</v>
      </c>
      <c r="O692" s="277" t="n">
        <v>2</v>
      </c>
      <c r="AA692" s="246" t="n">
        <v>1</v>
      </c>
      <c r="AB692" s="246" t="n">
        <v>7</v>
      </c>
      <c r="AC692" s="246" t="n">
        <v>7</v>
      </c>
      <c r="AZ692" s="246" t="n">
        <v>2</v>
      </c>
      <c r="BA692" s="246" t="n">
        <f aca="false">IF(AZ692=1,G692,0)</f>
        <v>0</v>
      </c>
      <c r="BB692" s="246" t="n">
        <f aca="false">IF(AZ692=2,G692,0)</f>
        <v>0</v>
      </c>
      <c r="BC692" s="246" t="n">
        <f aca="false">IF(AZ692=3,G692,0)</f>
        <v>0</v>
      </c>
      <c r="BD692" s="246" t="n">
        <f aca="false">IF(AZ692=4,G692,0)</f>
        <v>0</v>
      </c>
      <c r="BE692" s="246" t="n">
        <f aca="false">IF(AZ692=5,G692,0)</f>
        <v>0</v>
      </c>
      <c r="CA692" s="277" t="n">
        <v>1</v>
      </c>
      <c r="CB692" s="277" t="n">
        <v>7</v>
      </c>
    </row>
    <row r="693" customFormat="false" ht="12.75" hidden="false" customHeight="true" outlineLevel="0" collapsed="false">
      <c r="A693" s="287"/>
      <c r="B693" s="288"/>
      <c r="C693" s="289" t="s">
        <v>1434</v>
      </c>
      <c r="D693" s="289"/>
      <c r="E693" s="290" t="n">
        <v>85.55</v>
      </c>
      <c r="F693" s="291"/>
      <c r="G693" s="292"/>
      <c r="H693" s="293"/>
      <c r="I693" s="294"/>
      <c r="J693" s="295"/>
      <c r="K693" s="294"/>
      <c r="M693" s="296" t="s">
        <v>1434</v>
      </c>
      <c r="O693" s="277"/>
    </row>
    <row r="694" customFormat="false" ht="12.75" hidden="false" customHeight="true" outlineLevel="0" collapsed="false">
      <c r="A694" s="287"/>
      <c r="B694" s="288"/>
      <c r="C694" s="289" t="s">
        <v>1435</v>
      </c>
      <c r="D694" s="289"/>
      <c r="E694" s="290" t="n">
        <v>525.48</v>
      </c>
      <c r="F694" s="291"/>
      <c r="G694" s="292"/>
      <c r="H694" s="293"/>
      <c r="I694" s="294"/>
      <c r="J694" s="295"/>
      <c r="K694" s="294"/>
      <c r="M694" s="296" t="s">
        <v>1435</v>
      </c>
      <c r="O694" s="277"/>
    </row>
    <row r="695" customFormat="false" ht="12.75" hidden="false" customHeight="true" outlineLevel="0" collapsed="false">
      <c r="A695" s="287"/>
      <c r="B695" s="288"/>
      <c r="C695" s="289" t="s">
        <v>1436</v>
      </c>
      <c r="D695" s="289"/>
      <c r="E695" s="290" t="n">
        <v>104.1875</v>
      </c>
      <c r="F695" s="291"/>
      <c r="G695" s="292"/>
      <c r="H695" s="293"/>
      <c r="I695" s="294"/>
      <c r="J695" s="295"/>
      <c r="K695" s="294"/>
      <c r="M695" s="296" t="s">
        <v>1436</v>
      </c>
      <c r="O695" s="277"/>
    </row>
    <row r="696" customFormat="false" ht="12.75" hidden="false" customHeight="true" outlineLevel="0" collapsed="false">
      <c r="A696" s="287"/>
      <c r="B696" s="288"/>
      <c r="C696" s="289" t="s">
        <v>1437</v>
      </c>
      <c r="D696" s="289"/>
      <c r="E696" s="290" t="n">
        <v>5.22</v>
      </c>
      <c r="F696" s="291"/>
      <c r="G696" s="292"/>
      <c r="H696" s="293"/>
      <c r="I696" s="294"/>
      <c r="J696" s="295"/>
      <c r="K696" s="294"/>
      <c r="M696" s="296" t="s">
        <v>1437</v>
      </c>
      <c r="O696" s="277"/>
    </row>
    <row r="697" customFormat="false" ht="12.75" hidden="false" customHeight="true" outlineLevel="0" collapsed="false">
      <c r="A697" s="287"/>
      <c r="B697" s="288"/>
      <c r="C697" s="307" t="s">
        <v>296</v>
      </c>
      <c r="D697" s="307"/>
      <c r="E697" s="308" t="n">
        <v>720.4375</v>
      </c>
      <c r="F697" s="291"/>
      <c r="G697" s="292"/>
      <c r="H697" s="293"/>
      <c r="I697" s="294"/>
      <c r="J697" s="295"/>
      <c r="K697" s="294"/>
      <c r="M697" s="296" t="s">
        <v>296</v>
      </c>
      <c r="O697" s="277"/>
    </row>
    <row r="698" customFormat="false" ht="22.5" hidden="false" customHeight="false" outlineLevel="0" collapsed="false">
      <c r="A698" s="278" t="n">
        <v>101</v>
      </c>
      <c r="B698" s="279" t="s">
        <v>1447</v>
      </c>
      <c r="C698" s="280" t="s">
        <v>1448</v>
      </c>
      <c r="D698" s="281" t="s">
        <v>248</v>
      </c>
      <c r="E698" s="282" t="n">
        <v>18</v>
      </c>
      <c r="F698" s="283"/>
      <c r="G698" s="284" t="n">
        <f aca="false">E698*F698</f>
        <v>0</v>
      </c>
      <c r="H698" s="285" t="n">
        <v>0.0013</v>
      </c>
      <c r="I698" s="286" t="n">
        <f aca="false">E698*H698</f>
        <v>0.0234</v>
      </c>
      <c r="J698" s="285"/>
      <c r="K698" s="286" t="n">
        <f aca="false">E698*J698</f>
        <v>0</v>
      </c>
      <c r="O698" s="277" t="n">
        <v>2</v>
      </c>
      <c r="AA698" s="246" t="n">
        <v>12</v>
      </c>
      <c r="AB698" s="246" t="n">
        <v>0</v>
      </c>
      <c r="AC698" s="246" t="n">
        <v>171</v>
      </c>
      <c r="AZ698" s="246" t="n">
        <v>2</v>
      </c>
      <c r="BA698" s="246" t="n">
        <f aca="false">IF(AZ698=1,G698,0)</f>
        <v>0</v>
      </c>
      <c r="BB698" s="246" t="n">
        <f aca="false">IF(AZ698=2,G698,0)</f>
        <v>0</v>
      </c>
      <c r="BC698" s="246" t="n">
        <f aca="false">IF(AZ698=3,G698,0)</f>
        <v>0</v>
      </c>
      <c r="BD698" s="246" t="n">
        <f aca="false">IF(AZ698=4,G698,0)</f>
        <v>0</v>
      </c>
      <c r="BE698" s="246" t="n">
        <f aca="false">IF(AZ698=5,G698,0)</f>
        <v>0</v>
      </c>
      <c r="CA698" s="277" t="n">
        <v>12</v>
      </c>
      <c r="CB698" s="277" t="n">
        <v>0</v>
      </c>
    </row>
    <row r="699" customFormat="false" ht="12.75" hidden="false" customHeight="true" outlineLevel="0" collapsed="false">
      <c r="A699" s="287"/>
      <c r="B699" s="288"/>
      <c r="C699" s="289" t="s">
        <v>697</v>
      </c>
      <c r="D699" s="289"/>
      <c r="E699" s="290" t="n">
        <v>0</v>
      </c>
      <c r="F699" s="291"/>
      <c r="G699" s="292"/>
      <c r="H699" s="293"/>
      <c r="I699" s="294"/>
      <c r="J699" s="295"/>
      <c r="K699" s="294"/>
      <c r="M699" s="296" t="s">
        <v>697</v>
      </c>
      <c r="O699" s="277"/>
    </row>
    <row r="700" customFormat="false" ht="12.75" hidden="false" customHeight="true" outlineLevel="0" collapsed="false">
      <c r="A700" s="287"/>
      <c r="B700" s="288"/>
      <c r="C700" s="289" t="s">
        <v>1446</v>
      </c>
      <c r="D700" s="289"/>
      <c r="E700" s="290" t="n">
        <v>18</v>
      </c>
      <c r="F700" s="291"/>
      <c r="G700" s="292"/>
      <c r="H700" s="293"/>
      <c r="I700" s="294"/>
      <c r="J700" s="295"/>
      <c r="K700" s="294"/>
      <c r="M700" s="296" t="s">
        <v>1446</v>
      </c>
      <c r="O700" s="277"/>
    </row>
    <row r="701" customFormat="false" ht="12.75" hidden="false" customHeight="false" outlineLevel="0" collapsed="false">
      <c r="A701" s="278" t="n">
        <v>102</v>
      </c>
      <c r="B701" s="279" t="s">
        <v>1145</v>
      </c>
      <c r="C701" s="280" t="s">
        <v>1146</v>
      </c>
      <c r="D701" s="281" t="s">
        <v>649</v>
      </c>
      <c r="E701" s="282" t="n">
        <v>2.67867825</v>
      </c>
      <c r="F701" s="283"/>
      <c r="G701" s="284" t="n">
        <f aca="false">E701*F701</f>
        <v>0</v>
      </c>
      <c r="H701" s="285" t="n">
        <v>0</v>
      </c>
      <c r="I701" s="286" t="n">
        <f aca="false">E701*H701</f>
        <v>0</v>
      </c>
      <c r="J701" s="285"/>
      <c r="K701" s="286" t="n">
        <f aca="false">E701*J701</f>
        <v>0</v>
      </c>
      <c r="O701" s="277" t="n">
        <v>2</v>
      </c>
      <c r="AA701" s="246" t="n">
        <v>7</v>
      </c>
      <c r="AB701" s="246" t="n">
        <v>1001</v>
      </c>
      <c r="AC701" s="246" t="n">
        <v>5</v>
      </c>
      <c r="AZ701" s="246" t="n">
        <v>2</v>
      </c>
      <c r="BA701" s="246" t="n">
        <f aca="false">IF(AZ701=1,G701,0)</f>
        <v>0</v>
      </c>
      <c r="BB701" s="246" t="n">
        <f aca="false">IF(AZ701=2,G701,0)</f>
        <v>0</v>
      </c>
      <c r="BC701" s="246" t="n">
        <f aca="false">IF(AZ701=3,G701,0)</f>
        <v>0</v>
      </c>
      <c r="BD701" s="246" t="n">
        <f aca="false">IF(AZ701=4,G701,0)</f>
        <v>0</v>
      </c>
      <c r="BE701" s="246" t="n">
        <f aca="false">IF(AZ701=5,G701,0)</f>
        <v>0</v>
      </c>
      <c r="CA701" s="277" t="n">
        <v>7</v>
      </c>
      <c r="CB701" s="277" t="n">
        <v>1001</v>
      </c>
    </row>
    <row r="702" customFormat="false" ht="12.75" hidden="false" customHeight="false" outlineLevel="0" collapsed="false">
      <c r="A702" s="297"/>
      <c r="B702" s="298" t="s">
        <v>255</v>
      </c>
      <c r="C702" s="299" t="s">
        <v>732</v>
      </c>
      <c r="D702" s="300"/>
      <c r="E702" s="301"/>
      <c r="F702" s="302"/>
      <c r="G702" s="303" t="n">
        <f aca="false">SUM(G654:G701)</f>
        <v>0</v>
      </c>
      <c r="H702" s="304"/>
      <c r="I702" s="305" t="n">
        <f aca="false">SUM(I654:I701)</f>
        <v>2.67867825</v>
      </c>
      <c r="J702" s="304"/>
      <c r="K702" s="305" t="n">
        <f aca="false">SUM(K654:K701)</f>
        <v>-1.869075</v>
      </c>
      <c r="O702" s="277" t="n">
        <v>4</v>
      </c>
      <c r="BA702" s="306" t="n">
        <f aca="false">SUM(BA654:BA701)</f>
        <v>0</v>
      </c>
      <c r="BB702" s="306" t="n">
        <f aca="false">SUM(BB654:BB701)</f>
        <v>0</v>
      </c>
      <c r="BC702" s="306" t="n">
        <f aca="false">SUM(BC654:BC701)</f>
        <v>0</v>
      </c>
      <c r="BD702" s="306" t="n">
        <f aca="false">SUM(BD654:BD701)</f>
        <v>0</v>
      </c>
      <c r="BE702" s="306" t="n">
        <f aca="false">SUM(BE654:BE701)</f>
        <v>0</v>
      </c>
    </row>
    <row r="703" customFormat="false" ht="12.75" hidden="false" customHeight="false" outlineLevel="0" collapsed="false">
      <c r="A703" s="266" t="s">
        <v>204</v>
      </c>
      <c r="B703" s="267" t="s">
        <v>76</v>
      </c>
      <c r="C703" s="268" t="s">
        <v>77</v>
      </c>
      <c r="D703" s="269"/>
      <c r="E703" s="270"/>
      <c r="F703" s="271"/>
      <c r="G703" s="272"/>
      <c r="H703" s="273"/>
      <c r="I703" s="274"/>
      <c r="J703" s="275"/>
      <c r="K703" s="276"/>
      <c r="O703" s="277" t="n">
        <v>1</v>
      </c>
    </row>
    <row r="704" customFormat="false" ht="22.5" hidden="false" customHeight="false" outlineLevel="0" collapsed="false">
      <c r="A704" s="278" t="n">
        <v>103</v>
      </c>
      <c r="B704" s="279" t="s">
        <v>739</v>
      </c>
      <c r="C704" s="280" t="s">
        <v>740</v>
      </c>
      <c r="D704" s="281" t="s">
        <v>207</v>
      </c>
      <c r="E704" s="282" t="n">
        <v>1350.105</v>
      </c>
      <c r="F704" s="283"/>
      <c r="G704" s="284" t="n">
        <f aca="false">E704*F704</f>
        <v>0</v>
      </c>
      <c r="H704" s="285" t="n">
        <v>0</v>
      </c>
      <c r="I704" s="286" t="n">
        <f aca="false">E704*H704</f>
        <v>0</v>
      </c>
      <c r="J704" s="285" t="n">
        <v>0</v>
      </c>
      <c r="K704" s="286" t="n">
        <f aca="false">E704*J704</f>
        <v>0</v>
      </c>
      <c r="O704" s="277" t="n">
        <v>2</v>
      </c>
      <c r="AA704" s="246" t="n">
        <v>1</v>
      </c>
      <c r="AB704" s="246" t="n">
        <v>7</v>
      </c>
      <c r="AC704" s="246" t="n">
        <v>7</v>
      </c>
      <c r="AZ704" s="246" t="n">
        <v>2</v>
      </c>
      <c r="BA704" s="246" t="n">
        <f aca="false">IF(AZ704=1,G704,0)</f>
        <v>0</v>
      </c>
      <c r="BB704" s="246" t="n">
        <f aca="false">IF(AZ704=2,G704,0)</f>
        <v>0</v>
      </c>
      <c r="BC704" s="246" t="n">
        <f aca="false">IF(AZ704=3,G704,0)</f>
        <v>0</v>
      </c>
      <c r="BD704" s="246" t="n">
        <f aca="false">IF(AZ704=4,G704,0)</f>
        <v>0</v>
      </c>
      <c r="BE704" s="246" t="n">
        <f aca="false">IF(AZ704=5,G704,0)</f>
        <v>0</v>
      </c>
      <c r="CA704" s="277" t="n">
        <v>1</v>
      </c>
      <c r="CB704" s="277" t="n">
        <v>7</v>
      </c>
    </row>
    <row r="705" customFormat="false" ht="12.75" hidden="false" customHeight="true" outlineLevel="0" collapsed="false">
      <c r="A705" s="287"/>
      <c r="B705" s="288"/>
      <c r="C705" s="289" t="s">
        <v>1434</v>
      </c>
      <c r="D705" s="289"/>
      <c r="E705" s="290" t="n">
        <v>85.55</v>
      </c>
      <c r="F705" s="291"/>
      <c r="G705" s="292"/>
      <c r="H705" s="293"/>
      <c r="I705" s="294"/>
      <c r="J705" s="295"/>
      <c r="K705" s="294"/>
      <c r="M705" s="296" t="s">
        <v>1434</v>
      </c>
      <c r="O705" s="277"/>
    </row>
    <row r="706" customFormat="false" ht="12.75" hidden="false" customHeight="true" outlineLevel="0" collapsed="false">
      <c r="A706" s="287"/>
      <c r="B706" s="288"/>
      <c r="C706" s="289" t="s">
        <v>1449</v>
      </c>
      <c r="D706" s="289"/>
      <c r="E706" s="290" t="n">
        <v>1050.96</v>
      </c>
      <c r="F706" s="291"/>
      <c r="G706" s="292"/>
      <c r="H706" s="293"/>
      <c r="I706" s="294"/>
      <c r="J706" s="295"/>
      <c r="K706" s="294"/>
      <c r="L706" s="311"/>
      <c r="M706" s="296" t="s">
        <v>1449</v>
      </c>
      <c r="O706" s="277"/>
    </row>
    <row r="707" customFormat="false" ht="12.75" hidden="false" customHeight="true" outlineLevel="0" collapsed="false">
      <c r="A707" s="287"/>
      <c r="B707" s="288"/>
      <c r="C707" s="289" t="s">
        <v>1450</v>
      </c>
      <c r="D707" s="289"/>
      <c r="E707" s="290" t="n">
        <v>208.375</v>
      </c>
      <c r="F707" s="291"/>
      <c r="G707" s="292"/>
      <c r="H707" s="293"/>
      <c r="I707" s="294"/>
      <c r="J707" s="295"/>
      <c r="K707" s="294"/>
      <c r="M707" s="296" t="s">
        <v>1450</v>
      </c>
      <c r="O707" s="277"/>
    </row>
    <row r="708" customFormat="false" ht="12.75" hidden="false" customHeight="true" outlineLevel="0" collapsed="false">
      <c r="A708" s="287"/>
      <c r="B708" s="288"/>
      <c r="C708" s="289" t="s">
        <v>1437</v>
      </c>
      <c r="D708" s="289"/>
      <c r="E708" s="290" t="n">
        <v>5.22</v>
      </c>
      <c r="F708" s="291"/>
      <c r="G708" s="292"/>
      <c r="H708" s="293"/>
      <c r="I708" s="294"/>
      <c r="J708" s="295"/>
      <c r="K708" s="294"/>
      <c r="M708" s="296" t="s">
        <v>1437</v>
      </c>
      <c r="O708" s="277"/>
    </row>
    <row r="709" customFormat="false" ht="12.75" hidden="false" customHeight="true" outlineLevel="0" collapsed="false">
      <c r="A709" s="287"/>
      <c r="B709" s="288"/>
      <c r="C709" s="307" t="s">
        <v>296</v>
      </c>
      <c r="D709" s="307"/>
      <c r="E709" s="308" t="n">
        <v>1350.105</v>
      </c>
      <c r="F709" s="291"/>
      <c r="G709" s="292"/>
      <c r="H709" s="293"/>
      <c r="I709" s="294"/>
      <c r="J709" s="295"/>
      <c r="K709" s="294"/>
      <c r="M709" s="296" t="s">
        <v>296</v>
      </c>
      <c r="O709" s="277"/>
    </row>
    <row r="710" customFormat="false" ht="12.75" hidden="false" customHeight="false" outlineLevel="0" collapsed="false">
      <c r="A710" s="278" t="n">
        <v>104</v>
      </c>
      <c r="B710" s="279" t="s">
        <v>751</v>
      </c>
      <c r="C710" s="280" t="s">
        <v>752</v>
      </c>
      <c r="D710" s="281" t="s">
        <v>220</v>
      </c>
      <c r="E710" s="282" t="n">
        <v>175.1057</v>
      </c>
      <c r="F710" s="283"/>
      <c r="G710" s="284" t="n">
        <f aca="false">E710*F710</f>
        <v>0</v>
      </c>
      <c r="H710" s="285" t="n">
        <v>0.025</v>
      </c>
      <c r="I710" s="286" t="n">
        <f aca="false">E710*H710</f>
        <v>4.3776425</v>
      </c>
      <c r="J710" s="285"/>
      <c r="K710" s="286" t="n">
        <f aca="false">E710*J710</f>
        <v>0</v>
      </c>
      <c r="O710" s="277" t="n">
        <v>2</v>
      </c>
      <c r="AA710" s="246" t="n">
        <v>3</v>
      </c>
      <c r="AB710" s="246" t="n">
        <v>7</v>
      </c>
      <c r="AC710" s="246" t="s">
        <v>751</v>
      </c>
      <c r="AZ710" s="246" t="n">
        <v>2</v>
      </c>
      <c r="BA710" s="246" t="n">
        <f aca="false">IF(AZ710=1,G710,0)</f>
        <v>0</v>
      </c>
      <c r="BB710" s="246" t="n">
        <f aca="false">IF(AZ710=2,G710,0)</f>
        <v>0</v>
      </c>
      <c r="BC710" s="246" t="n">
        <f aca="false">IF(AZ710=3,G710,0)</f>
        <v>0</v>
      </c>
      <c r="BD710" s="246" t="n">
        <f aca="false">IF(AZ710=4,G710,0)</f>
        <v>0</v>
      </c>
      <c r="BE710" s="246" t="n">
        <f aca="false">IF(AZ710=5,G710,0)</f>
        <v>0</v>
      </c>
      <c r="CA710" s="277" t="n">
        <v>3</v>
      </c>
      <c r="CB710" s="277" t="n">
        <v>7</v>
      </c>
    </row>
    <row r="711" customFormat="false" ht="12.75" hidden="false" customHeight="true" outlineLevel="0" collapsed="false">
      <c r="A711" s="287"/>
      <c r="B711" s="288"/>
      <c r="C711" s="289" t="s">
        <v>1152</v>
      </c>
      <c r="D711" s="289"/>
      <c r="E711" s="290" t="n">
        <v>0</v>
      </c>
      <c r="F711" s="291"/>
      <c r="G711" s="292"/>
      <c r="H711" s="293"/>
      <c r="I711" s="294"/>
      <c r="J711" s="295"/>
      <c r="K711" s="294"/>
      <c r="M711" s="296" t="s">
        <v>1152</v>
      </c>
      <c r="O711" s="277"/>
    </row>
    <row r="712" customFormat="false" ht="12.75" hidden="false" customHeight="true" outlineLevel="0" collapsed="false">
      <c r="A712" s="287"/>
      <c r="B712" s="288"/>
      <c r="C712" s="289" t="s">
        <v>1153</v>
      </c>
      <c r="D712" s="289"/>
      <c r="E712" s="290" t="n">
        <v>0</v>
      </c>
      <c r="F712" s="291"/>
      <c r="G712" s="292"/>
      <c r="H712" s="293"/>
      <c r="I712" s="294"/>
      <c r="J712" s="295"/>
      <c r="K712" s="294"/>
      <c r="M712" s="296" t="s">
        <v>1153</v>
      </c>
      <c r="O712" s="277"/>
    </row>
    <row r="713" customFormat="false" ht="12.75" hidden="false" customHeight="true" outlineLevel="0" collapsed="false">
      <c r="A713" s="287"/>
      <c r="B713" s="288"/>
      <c r="C713" s="289" t="s">
        <v>1154</v>
      </c>
      <c r="D713" s="289"/>
      <c r="E713" s="290" t="n">
        <v>0</v>
      </c>
      <c r="F713" s="291"/>
      <c r="G713" s="292"/>
      <c r="H713" s="293"/>
      <c r="I713" s="294"/>
      <c r="J713" s="295"/>
      <c r="K713" s="294"/>
      <c r="M713" s="296" t="s">
        <v>1154</v>
      </c>
      <c r="O713" s="277"/>
    </row>
    <row r="714" customFormat="false" ht="12.75" hidden="false" customHeight="true" outlineLevel="0" collapsed="false">
      <c r="A714" s="287"/>
      <c r="B714" s="288"/>
      <c r="C714" s="289" t="s">
        <v>1451</v>
      </c>
      <c r="D714" s="289"/>
      <c r="E714" s="290" t="n">
        <v>13.9618</v>
      </c>
      <c r="F714" s="291"/>
      <c r="G714" s="292"/>
      <c r="H714" s="293"/>
      <c r="I714" s="294"/>
      <c r="J714" s="295"/>
      <c r="K714" s="294"/>
      <c r="M714" s="296" t="s">
        <v>1451</v>
      </c>
      <c r="O714" s="277"/>
    </row>
    <row r="715" customFormat="false" ht="12.75" hidden="false" customHeight="true" outlineLevel="0" collapsed="false">
      <c r="A715" s="287"/>
      <c r="B715" s="288"/>
      <c r="C715" s="289" t="s">
        <v>1452</v>
      </c>
      <c r="D715" s="289"/>
      <c r="E715" s="290" t="n">
        <v>139.3573</v>
      </c>
      <c r="F715" s="291"/>
      <c r="G715" s="292"/>
      <c r="H715" s="293"/>
      <c r="I715" s="294"/>
      <c r="J715" s="295"/>
      <c r="K715" s="294"/>
      <c r="M715" s="296" t="s">
        <v>1452</v>
      </c>
      <c r="O715" s="277"/>
    </row>
    <row r="716" customFormat="false" ht="12.75" hidden="false" customHeight="true" outlineLevel="0" collapsed="false">
      <c r="A716" s="287"/>
      <c r="B716" s="288"/>
      <c r="C716" s="289" t="s">
        <v>1453</v>
      </c>
      <c r="D716" s="289"/>
      <c r="E716" s="290" t="n">
        <v>21.2542</v>
      </c>
      <c r="F716" s="291"/>
      <c r="G716" s="292"/>
      <c r="H716" s="293"/>
      <c r="I716" s="294"/>
      <c r="J716" s="295"/>
      <c r="K716" s="294"/>
      <c r="M716" s="296" t="s">
        <v>1453</v>
      </c>
      <c r="O716" s="277"/>
    </row>
    <row r="717" customFormat="false" ht="12.75" hidden="false" customHeight="true" outlineLevel="0" collapsed="false">
      <c r="A717" s="287"/>
      <c r="B717" s="288"/>
      <c r="C717" s="289" t="s">
        <v>1454</v>
      </c>
      <c r="D717" s="289"/>
      <c r="E717" s="290" t="n">
        <v>0.5324</v>
      </c>
      <c r="F717" s="291"/>
      <c r="G717" s="292"/>
      <c r="H717" s="293"/>
      <c r="I717" s="294"/>
      <c r="J717" s="295"/>
      <c r="K717" s="294"/>
      <c r="M717" s="296" t="s">
        <v>1454</v>
      </c>
      <c r="O717" s="277"/>
    </row>
    <row r="718" customFormat="false" ht="12.75" hidden="false" customHeight="true" outlineLevel="0" collapsed="false">
      <c r="A718" s="287"/>
      <c r="B718" s="288"/>
      <c r="C718" s="307" t="s">
        <v>296</v>
      </c>
      <c r="D718" s="307"/>
      <c r="E718" s="308" t="n">
        <v>175.1057</v>
      </c>
      <c r="F718" s="291"/>
      <c r="G718" s="292"/>
      <c r="H718" s="293"/>
      <c r="I718" s="294"/>
      <c r="J718" s="295"/>
      <c r="K718" s="294"/>
      <c r="M718" s="296" t="s">
        <v>296</v>
      </c>
      <c r="O718" s="277"/>
    </row>
    <row r="719" customFormat="false" ht="12.75" hidden="false" customHeight="false" outlineLevel="0" collapsed="false">
      <c r="A719" s="278" t="n">
        <v>105</v>
      </c>
      <c r="B719" s="279" t="s">
        <v>1162</v>
      </c>
      <c r="C719" s="280" t="s">
        <v>1163</v>
      </c>
      <c r="D719" s="281" t="s">
        <v>649</v>
      </c>
      <c r="E719" s="282" t="n">
        <v>4.3776425</v>
      </c>
      <c r="F719" s="283"/>
      <c r="G719" s="284" t="n">
        <f aca="false">E719*F719</f>
        <v>0</v>
      </c>
      <c r="H719" s="285" t="n">
        <v>0</v>
      </c>
      <c r="I719" s="286" t="n">
        <f aca="false">E719*H719</f>
        <v>0</v>
      </c>
      <c r="J719" s="285"/>
      <c r="K719" s="286" t="n">
        <f aca="false">E719*J719</f>
        <v>0</v>
      </c>
      <c r="O719" s="277" t="n">
        <v>2</v>
      </c>
      <c r="AA719" s="246" t="n">
        <v>7</v>
      </c>
      <c r="AB719" s="246" t="n">
        <v>1001</v>
      </c>
      <c r="AC719" s="246" t="n">
        <v>5</v>
      </c>
      <c r="AZ719" s="246" t="n">
        <v>2</v>
      </c>
      <c r="BA719" s="246" t="n">
        <f aca="false">IF(AZ719=1,G719,0)</f>
        <v>0</v>
      </c>
      <c r="BB719" s="246" t="n">
        <f aca="false">IF(AZ719=2,G719,0)</f>
        <v>0</v>
      </c>
      <c r="BC719" s="246" t="n">
        <f aca="false">IF(AZ719=3,G719,0)</f>
        <v>0</v>
      </c>
      <c r="BD719" s="246" t="n">
        <f aca="false">IF(AZ719=4,G719,0)</f>
        <v>0</v>
      </c>
      <c r="BE719" s="246" t="n">
        <f aca="false">IF(AZ719=5,G719,0)</f>
        <v>0</v>
      </c>
      <c r="CA719" s="277" t="n">
        <v>7</v>
      </c>
      <c r="CB719" s="277" t="n">
        <v>1001</v>
      </c>
    </row>
    <row r="720" customFormat="false" ht="12.75" hidden="false" customHeight="false" outlineLevel="0" collapsed="false">
      <c r="A720" s="297"/>
      <c r="B720" s="298" t="s">
        <v>255</v>
      </c>
      <c r="C720" s="299" t="s">
        <v>773</v>
      </c>
      <c r="D720" s="300"/>
      <c r="E720" s="301"/>
      <c r="F720" s="302"/>
      <c r="G720" s="303" t="n">
        <f aca="false">SUM(G703:G719)</f>
        <v>0</v>
      </c>
      <c r="H720" s="304"/>
      <c r="I720" s="305" t="n">
        <f aca="false">SUM(I703:I719)</f>
        <v>4.3776425</v>
      </c>
      <c r="J720" s="304"/>
      <c r="K720" s="305" t="n">
        <f aca="false">SUM(K703:K719)</f>
        <v>0</v>
      </c>
      <c r="O720" s="277" t="n">
        <v>4</v>
      </c>
      <c r="BA720" s="306" t="n">
        <f aca="false">SUM(BA703:BA719)</f>
        <v>0</v>
      </c>
      <c r="BB720" s="306" t="n">
        <f aca="false">SUM(BB703:BB719)</f>
        <v>0</v>
      </c>
      <c r="BC720" s="306" t="n">
        <f aca="false">SUM(BC703:BC719)</f>
        <v>0</v>
      </c>
      <c r="BD720" s="306" t="n">
        <f aca="false">SUM(BD703:BD719)</f>
        <v>0</v>
      </c>
      <c r="BE720" s="306" t="n">
        <f aca="false">SUM(BE703:BE719)</f>
        <v>0</v>
      </c>
    </row>
    <row r="721" customFormat="false" ht="12.75" hidden="false" customHeight="false" outlineLevel="0" collapsed="false">
      <c r="A721" s="266" t="s">
        <v>204</v>
      </c>
      <c r="B721" s="267" t="s">
        <v>80</v>
      </c>
      <c r="C721" s="268" t="s">
        <v>81</v>
      </c>
      <c r="D721" s="269"/>
      <c r="E721" s="270"/>
      <c r="F721" s="271"/>
      <c r="G721" s="272"/>
      <c r="H721" s="273"/>
      <c r="I721" s="274"/>
      <c r="J721" s="275"/>
      <c r="K721" s="276"/>
      <c r="O721" s="277" t="n">
        <v>1</v>
      </c>
    </row>
    <row r="722" customFormat="false" ht="22.5" hidden="false" customHeight="false" outlineLevel="0" collapsed="false">
      <c r="A722" s="278" t="n">
        <v>106</v>
      </c>
      <c r="B722" s="279" t="s">
        <v>1455</v>
      </c>
      <c r="C722" s="280" t="s">
        <v>1456</v>
      </c>
      <c r="D722" s="281" t="s">
        <v>248</v>
      </c>
      <c r="E722" s="282" t="n">
        <v>2</v>
      </c>
      <c r="F722" s="283"/>
      <c r="G722" s="284" t="n">
        <f aca="false">E722*F722</f>
        <v>0</v>
      </c>
      <c r="H722" s="285" t="n">
        <v>0.00342</v>
      </c>
      <c r="I722" s="286" t="n">
        <f aca="false">E722*H722</f>
        <v>0.00684</v>
      </c>
      <c r="J722" s="285" t="n">
        <v>0</v>
      </c>
      <c r="K722" s="286" t="n">
        <f aca="false">E722*J722</f>
        <v>0</v>
      </c>
      <c r="O722" s="277" t="n">
        <v>2</v>
      </c>
      <c r="AA722" s="246" t="n">
        <v>1</v>
      </c>
      <c r="AB722" s="246" t="n">
        <v>7</v>
      </c>
      <c r="AC722" s="246" t="n">
        <v>7</v>
      </c>
      <c r="AZ722" s="246" t="n">
        <v>2</v>
      </c>
      <c r="BA722" s="246" t="n">
        <f aca="false">IF(AZ722=1,G722,0)</f>
        <v>0</v>
      </c>
      <c r="BB722" s="246" t="n">
        <f aca="false">IF(AZ722=2,G722,0)</f>
        <v>0</v>
      </c>
      <c r="BC722" s="246" t="n">
        <f aca="false">IF(AZ722=3,G722,0)</f>
        <v>0</v>
      </c>
      <c r="BD722" s="246" t="n">
        <f aca="false">IF(AZ722=4,G722,0)</f>
        <v>0</v>
      </c>
      <c r="BE722" s="246" t="n">
        <f aca="false">IF(AZ722=5,G722,0)</f>
        <v>0</v>
      </c>
      <c r="CA722" s="277" t="n">
        <v>1</v>
      </c>
      <c r="CB722" s="277" t="n">
        <v>7</v>
      </c>
    </row>
    <row r="723" customFormat="false" ht="22.5" hidden="false" customHeight="true" outlineLevel="0" collapsed="false">
      <c r="A723" s="287"/>
      <c r="B723" s="288"/>
      <c r="C723" s="289" t="s">
        <v>1457</v>
      </c>
      <c r="D723" s="289"/>
      <c r="E723" s="290" t="n">
        <v>2</v>
      </c>
      <c r="F723" s="291"/>
      <c r="G723" s="292"/>
      <c r="H723" s="293"/>
      <c r="I723" s="294"/>
      <c r="J723" s="295"/>
      <c r="K723" s="294"/>
      <c r="M723" s="296" t="s">
        <v>1457</v>
      </c>
      <c r="O723" s="277"/>
    </row>
    <row r="724" customFormat="false" ht="12.75" hidden="false" customHeight="false" outlineLevel="0" collapsed="false">
      <c r="A724" s="278" t="n">
        <v>107</v>
      </c>
      <c r="B724" s="279" t="s">
        <v>1458</v>
      </c>
      <c r="C724" s="280" t="s">
        <v>1459</v>
      </c>
      <c r="D724" s="281" t="s">
        <v>649</v>
      </c>
      <c r="E724" s="282" t="n">
        <v>0.00684</v>
      </c>
      <c r="F724" s="283"/>
      <c r="G724" s="284" t="n">
        <f aca="false">E724*F724</f>
        <v>0</v>
      </c>
      <c r="H724" s="285" t="n">
        <v>0</v>
      </c>
      <c r="I724" s="286" t="n">
        <f aca="false">E724*H724</f>
        <v>0</v>
      </c>
      <c r="J724" s="285"/>
      <c r="K724" s="286" t="n">
        <f aca="false">E724*J724</f>
        <v>0</v>
      </c>
      <c r="O724" s="277" t="n">
        <v>2</v>
      </c>
      <c r="AA724" s="246" t="n">
        <v>7</v>
      </c>
      <c r="AB724" s="246" t="n">
        <v>1001</v>
      </c>
      <c r="AC724" s="246" t="n">
        <v>5</v>
      </c>
      <c r="AZ724" s="246" t="n">
        <v>2</v>
      </c>
      <c r="BA724" s="246" t="n">
        <f aca="false">IF(AZ724=1,G724,0)</f>
        <v>0</v>
      </c>
      <c r="BB724" s="246" t="n">
        <f aca="false">IF(AZ724=2,G724,0)</f>
        <v>0</v>
      </c>
      <c r="BC724" s="246" t="n">
        <f aca="false">IF(AZ724=3,G724,0)</f>
        <v>0</v>
      </c>
      <c r="BD724" s="246" t="n">
        <f aca="false">IF(AZ724=4,G724,0)</f>
        <v>0</v>
      </c>
      <c r="BE724" s="246" t="n">
        <f aca="false">IF(AZ724=5,G724,0)</f>
        <v>0</v>
      </c>
      <c r="CA724" s="277" t="n">
        <v>7</v>
      </c>
      <c r="CB724" s="277" t="n">
        <v>1001</v>
      </c>
    </row>
    <row r="725" customFormat="false" ht="12.75" hidden="false" customHeight="false" outlineLevel="0" collapsed="false">
      <c r="A725" s="297"/>
      <c r="B725" s="298" t="s">
        <v>255</v>
      </c>
      <c r="C725" s="299" t="s">
        <v>1460</v>
      </c>
      <c r="D725" s="300"/>
      <c r="E725" s="301"/>
      <c r="F725" s="302"/>
      <c r="G725" s="303" t="n">
        <f aca="false">SUM(G721:G724)</f>
        <v>0</v>
      </c>
      <c r="H725" s="304"/>
      <c r="I725" s="305" t="n">
        <f aca="false">SUM(I721:I724)</f>
        <v>0.00684</v>
      </c>
      <c r="J725" s="304"/>
      <c r="K725" s="305" t="n">
        <f aca="false">SUM(K721:K724)</f>
        <v>0</v>
      </c>
      <c r="O725" s="277" t="n">
        <v>4</v>
      </c>
      <c r="BA725" s="306" t="n">
        <f aca="false">SUM(BA721:BA724)</f>
        <v>0</v>
      </c>
      <c r="BB725" s="306" t="n">
        <f aca="false">SUM(BB721:BB724)</f>
        <v>0</v>
      </c>
      <c r="BC725" s="306" t="n">
        <f aca="false">SUM(BC721:BC724)</f>
        <v>0</v>
      </c>
      <c r="BD725" s="306" t="n">
        <f aca="false">SUM(BD721:BD724)</f>
        <v>0</v>
      </c>
      <c r="BE725" s="306" t="n">
        <f aca="false">SUM(BE721:BE724)</f>
        <v>0</v>
      </c>
    </row>
    <row r="726" customFormat="false" ht="12.75" hidden="false" customHeight="false" outlineLevel="0" collapsed="false">
      <c r="A726" s="266" t="s">
        <v>204</v>
      </c>
      <c r="B726" s="267" t="s">
        <v>88</v>
      </c>
      <c r="C726" s="268" t="s">
        <v>89</v>
      </c>
      <c r="D726" s="269"/>
      <c r="E726" s="270"/>
      <c r="F726" s="271"/>
      <c r="G726" s="272"/>
      <c r="H726" s="273"/>
      <c r="I726" s="274"/>
      <c r="J726" s="275"/>
      <c r="K726" s="276"/>
      <c r="O726" s="277" t="n">
        <v>1</v>
      </c>
    </row>
    <row r="727" customFormat="false" ht="22.5" hidden="false" customHeight="false" outlineLevel="0" collapsed="false">
      <c r="A727" s="278" t="n">
        <v>108</v>
      </c>
      <c r="B727" s="279" t="s">
        <v>782</v>
      </c>
      <c r="C727" s="280" t="s">
        <v>783</v>
      </c>
      <c r="D727" s="281" t="s">
        <v>207</v>
      </c>
      <c r="E727" s="282" t="n">
        <v>104.1875</v>
      </c>
      <c r="F727" s="283"/>
      <c r="G727" s="284" t="n">
        <f aca="false">E727*F727</f>
        <v>0</v>
      </c>
      <c r="H727" s="285" t="n">
        <v>0.01179</v>
      </c>
      <c r="I727" s="286" t="n">
        <f aca="false">E727*H727</f>
        <v>1.228370625</v>
      </c>
      <c r="J727" s="285" t="n">
        <v>0</v>
      </c>
      <c r="K727" s="286" t="n">
        <f aca="false">E727*J727</f>
        <v>0</v>
      </c>
      <c r="O727" s="277" t="n">
        <v>2</v>
      </c>
      <c r="AA727" s="246" t="n">
        <v>1</v>
      </c>
      <c r="AB727" s="246" t="n">
        <v>7</v>
      </c>
      <c r="AC727" s="246" t="n">
        <v>7</v>
      </c>
      <c r="AZ727" s="246" t="n">
        <v>2</v>
      </c>
      <c r="BA727" s="246" t="n">
        <f aca="false">IF(AZ727=1,G727,0)</f>
        <v>0</v>
      </c>
      <c r="BB727" s="246" t="n">
        <f aca="false">IF(AZ727=2,G727,0)</f>
        <v>0</v>
      </c>
      <c r="BC727" s="246" t="n">
        <f aca="false">IF(AZ727=3,G727,0)</f>
        <v>0</v>
      </c>
      <c r="BD727" s="246" t="n">
        <f aca="false">IF(AZ727=4,G727,0)</f>
        <v>0</v>
      </c>
      <c r="BE727" s="246" t="n">
        <f aca="false">IF(AZ727=5,G727,0)</f>
        <v>0</v>
      </c>
      <c r="CA727" s="277" t="n">
        <v>1</v>
      </c>
      <c r="CB727" s="277" t="n">
        <v>7</v>
      </c>
    </row>
    <row r="728" customFormat="false" ht="12.75" hidden="false" customHeight="true" outlineLevel="0" collapsed="false">
      <c r="A728" s="287"/>
      <c r="B728" s="288"/>
      <c r="C728" s="289" t="s">
        <v>697</v>
      </c>
      <c r="D728" s="289"/>
      <c r="E728" s="290" t="n">
        <v>0</v>
      </c>
      <c r="F728" s="291"/>
      <c r="G728" s="292"/>
      <c r="H728" s="293"/>
      <c r="I728" s="294"/>
      <c r="J728" s="295"/>
      <c r="K728" s="294"/>
      <c r="M728" s="296" t="s">
        <v>697</v>
      </c>
      <c r="O728" s="277"/>
    </row>
    <row r="729" customFormat="false" ht="12.75" hidden="false" customHeight="true" outlineLevel="0" collapsed="false">
      <c r="A729" s="287"/>
      <c r="B729" s="288"/>
      <c r="C729" s="289" t="s">
        <v>1461</v>
      </c>
      <c r="D729" s="289"/>
      <c r="E729" s="290" t="n">
        <v>104.1875</v>
      </c>
      <c r="F729" s="291"/>
      <c r="G729" s="292"/>
      <c r="H729" s="293"/>
      <c r="I729" s="294"/>
      <c r="J729" s="295"/>
      <c r="K729" s="294"/>
      <c r="M729" s="296" t="s">
        <v>1461</v>
      </c>
      <c r="O729" s="277"/>
    </row>
    <row r="730" customFormat="false" ht="12.75" hidden="false" customHeight="false" outlineLevel="0" collapsed="false">
      <c r="A730" s="278" t="n">
        <v>109</v>
      </c>
      <c r="B730" s="279" t="s">
        <v>1176</v>
      </c>
      <c r="C730" s="280" t="s">
        <v>1177</v>
      </c>
      <c r="D730" s="281" t="s">
        <v>649</v>
      </c>
      <c r="E730" s="282" t="n">
        <v>1.228370625</v>
      </c>
      <c r="F730" s="283"/>
      <c r="G730" s="284" t="n">
        <f aca="false">E730*F730</f>
        <v>0</v>
      </c>
      <c r="H730" s="285" t="n">
        <v>0</v>
      </c>
      <c r="I730" s="286" t="n">
        <f aca="false">E730*H730</f>
        <v>0</v>
      </c>
      <c r="J730" s="285"/>
      <c r="K730" s="286" t="n">
        <f aca="false">E730*J730</f>
        <v>0</v>
      </c>
      <c r="O730" s="277" t="n">
        <v>2</v>
      </c>
      <c r="AA730" s="246" t="n">
        <v>7</v>
      </c>
      <c r="AB730" s="246" t="n">
        <v>1001</v>
      </c>
      <c r="AC730" s="246" t="n">
        <v>5</v>
      </c>
      <c r="AZ730" s="246" t="n">
        <v>2</v>
      </c>
      <c r="BA730" s="246" t="n">
        <f aca="false">IF(AZ730=1,G730,0)</f>
        <v>0</v>
      </c>
      <c r="BB730" s="246" t="n">
        <f aca="false">IF(AZ730=2,G730,0)</f>
        <v>0</v>
      </c>
      <c r="BC730" s="246" t="n">
        <f aca="false">IF(AZ730=3,G730,0)</f>
        <v>0</v>
      </c>
      <c r="BD730" s="246" t="n">
        <f aca="false">IF(AZ730=4,G730,0)</f>
        <v>0</v>
      </c>
      <c r="BE730" s="246" t="n">
        <f aca="false">IF(AZ730=5,G730,0)</f>
        <v>0</v>
      </c>
      <c r="CA730" s="277" t="n">
        <v>7</v>
      </c>
      <c r="CB730" s="277" t="n">
        <v>1001</v>
      </c>
    </row>
    <row r="731" customFormat="false" ht="12.75" hidden="false" customHeight="false" outlineLevel="0" collapsed="false">
      <c r="A731" s="297"/>
      <c r="B731" s="298" t="s">
        <v>255</v>
      </c>
      <c r="C731" s="299" t="s">
        <v>787</v>
      </c>
      <c r="D731" s="300"/>
      <c r="E731" s="301"/>
      <c r="F731" s="302"/>
      <c r="G731" s="303" t="n">
        <f aca="false">SUM(G726:G730)</f>
        <v>0</v>
      </c>
      <c r="H731" s="304"/>
      <c r="I731" s="305" t="n">
        <f aca="false">SUM(I726:I730)</f>
        <v>1.228370625</v>
      </c>
      <c r="J731" s="304"/>
      <c r="K731" s="305" t="n">
        <f aca="false">SUM(K726:K730)</f>
        <v>0</v>
      </c>
      <c r="O731" s="277" t="n">
        <v>4</v>
      </c>
      <c r="BA731" s="306" t="n">
        <f aca="false">SUM(BA726:BA730)</f>
        <v>0</v>
      </c>
      <c r="BB731" s="306" t="n">
        <f aca="false">SUM(BB726:BB730)</f>
        <v>0</v>
      </c>
      <c r="BC731" s="306" t="n">
        <f aca="false">SUM(BC726:BC730)</f>
        <v>0</v>
      </c>
      <c r="BD731" s="306" t="n">
        <f aca="false">SUM(BD726:BD730)</f>
        <v>0</v>
      </c>
      <c r="BE731" s="306" t="n">
        <f aca="false">SUM(BE726:BE730)</f>
        <v>0</v>
      </c>
    </row>
    <row r="732" customFormat="false" ht="12.75" hidden="false" customHeight="false" outlineLevel="0" collapsed="false">
      <c r="A732" s="266" t="s">
        <v>204</v>
      </c>
      <c r="B732" s="267" t="s">
        <v>90</v>
      </c>
      <c r="C732" s="268" t="s">
        <v>91</v>
      </c>
      <c r="D732" s="269"/>
      <c r="E732" s="270"/>
      <c r="F732" s="271"/>
      <c r="G732" s="272"/>
      <c r="H732" s="273"/>
      <c r="I732" s="274"/>
      <c r="J732" s="275"/>
      <c r="K732" s="276"/>
      <c r="O732" s="277" t="n">
        <v>1</v>
      </c>
    </row>
    <row r="733" customFormat="false" ht="22.5" hidden="false" customHeight="false" outlineLevel="0" collapsed="false">
      <c r="A733" s="278" t="n">
        <v>110</v>
      </c>
      <c r="B733" s="279" t="s">
        <v>788</v>
      </c>
      <c r="C733" s="280" t="s">
        <v>789</v>
      </c>
      <c r="D733" s="281" t="s">
        <v>248</v>
      </c>
      <c r="E733" s="282" t="n">
        <v>2</v>
      </c>
      <c r="F733" s="283"/>
      <c r="G733" s="284" t="n">
        <f aca="false">E733*F733</f>
        <v>0</v>
      </c>
      <c r="H733" s="285" t="n">
        <v>0.07643</v>
      </c>
      <c r="I733" s="286" t="n">
        <f aca="false">E733*H733</f>
        <v>0.15286</v>
      </c>
      <c r="J733" s="285" t="n">
        <v>0</v>
      </c>
      <c r="K733" s="286" t="n">
        <f aca="false">E733*J733</f>
        <v>0</v>
      </c>
      <c r="O733" s="277" t="n">
        <v>2</v>
      </c>
      <c r="AA733" s="246" t="n">
        <v>1</v>
      </c>
      <c r="AB733" s="246" t="n">
        <v>7</v>
      </c>
      <c r="AC733" s="246" t="n">
        <v>7</v>
      </c>
      <c r="AZ733" s="246" t="n">
        <v>2</v>
      </c>
      <c r="BA733" s="246" t="n">
        <f aca="false">IF(AZ733=1,G733,0)</f>
        <v>0</v>
      </c>
      <c r="BB733" s="246" t="n">
        <f aca="false">IF(AZ733=2,G733,0)</f>
        <v>0</v>
      </c>
      <c r="BC733" s="246" t="n">
        <f aca="false">IF(AZ733=3,G733,0)</f>
        <v>0</v>
      </c>
      <c r="BD733" s="246" t="n">
        <f aca="false">IF(AZ733=4,G733,0)</f>
        <v>0</v>
      </c>
      <c r="BE733" s="246" t="n">
        <f aca="false">IF(AZ733=5,G733,0)</f>
        <v>0</v>
      </c>
      <c r="CA733" s="277" t="n">
        <v>1</v>
      </c>
      <c r="CB733" s="277" t="n">
        <v>7</v>
      </c>
    </row>
    <row r="734" customFormat="false" ht="12.75" hidden="false" customHeight="false" outlineLevel="0" collapsed="false">
      <c r="A734" s="278" t="n">
        <v>111</v>
      </c>
      <c r="B734" s="279" t="s">
        <v>790</v>
      </c>
      <c r="C734" s="280" t="s">
        <v>791</v>
      </c>
      <c r="D734" s="281" t="s">
        <v>207</v>
      </c>
      <c r="E734" s="282" t="n">
        <v>21</v>
      </c>
      <c r="F734" s="283"/>
      <c r="G734" s="284" t="n">
        <f aca="false">E734*F734</f>
        <v>0</v>
      </c>
      <c r="H734" s="285" t="n">
        <v>0</v>
      </c>
      <c r="I734" s="286" t="n">
        <f aca="false">E734*H734</f>
        <v>0</v>
      </c>
      <c r="J734" s="285" t="n">
        <v>-0.00732</v>
      </c>
      <c r="K734" s="286" t="n">
        <f aca="false">E734*J734</f>
        <v>-0.15372</v>
      </c>
      <c r="O734" s="277" t="n">
        <v>2</v>
      </c>
      <c r="AA734" s="246" t="n">
        <v>1</v>
      </c>
      <c r="AB734" s="246" t="n">
        <v>7</v>
      </c>
      <c r="AC734" s="246" t="n">
        <v>7</v>
      </c>
      <c r="AZ734" s="246" t="n">
        <v>2</v>
      </c>
      <c r="BA734" s="246" t="n">
        <f aca="false">IF(AZ734=1,G734,0)</f>
        <v>0</v>
      </c>
      <c r="BB734" s="246" t="n">
        <f aca="false">IF(AZ734=2,G734,0)</f>
        <v>0</v>
      </c>
      <c r="BC734" s="246" t="n">
        <f aca="false">IF(AZ734=3,G734,0)</f>
        <v>0</v>
      </c>
      <c r="BD734" s="246" t="n">
        <f aca="false">IF(AZ734=4,G734,0)</f>
        <v>0</v>
      </c>
      <c r="BE734" s="246" t="n">
        <f aca="false">IF(AZ734=5,G734,0)</f>
        <v>0</v>
      </c>
      <c r="CA734" s="277" t="n">
        <v>1</v>
      </c>
      <c r="CB734" s="277" t="n">
        <v>7</v>
      </c>
    </row>
    <row r="735" customFormat="false" ht="12.75" hidden="false" customHeight="true" outlineLevel="0" collapsed="false">
      <c r="A735" s="287"/>
      <c r="B735" s="288"/>
      <c r="C735" s="289" t="s">
        <v>1462</v>
      </c>
      <c r="D735" s="289"/>
      <c r="E735" s="290" t="n">
        <v>21</v>
      </c>
      <c r="F735" s="291"/>
      <c r="G735" s="292"/>
      <c r="H735" s="293"/>
      <c r="I735" s="294"/>
      <c r="J735" s="295"/>
      <c r="K735" s="294"/>
      <c r="M735" s="296" t="s">
        <v>1462</v>
      </c>
      <c r="O735" s="277"/>
    </row>
    <row r="736" customFormat="false" ht="22.5" hidden="false" customHeight="false" outlineLevel="0" collapsed="false">
      <c r="A736" s="278" t="n">
        <v>112</v>
      </c>
      <c r="B736" s="279" t="s">
        <v>792</v>
      </c>
      <c r="C736" s="280" t="s">
        <v>793</v>
      </c>
      <c r="D736" s="281" t="s">
        <v>317</v>
      </c>
      <c r="E736" s="282" t="n">
        <v>176.15</v>
      </c>
      <c r="F736" s="283"/>
      <c r="G736" s="284" t="n">
        <f aca="false">E736*F736</f>
        <v>0</v>
      </c>
      <c r="H736" s="285" t="n">
        <v>0</v>
      </c>
      <c r="I736" s="286" t="n">
        <f aca="false">E736*H736</f>
        <v>0</v>
      </c>
      <c r="J736" s="285" t="n">
        <v>-0.00426</v>
      </c>
      <c r="K736" s="286" t="n">
        <f aca="false">E736*J736</f>
        <v>-0.750399</v>
      </c>
      <c r="O736" s="277" t="n">
        <v>2</v>
      </c>
      <c r="AA736" s="246" t="n">
        <v>1</v>
      </c>
      <c r="AB736" s="246" t="n">
        <v>0</v>
      </c>
      <c r="AC736" s="246" t="n">
        <v>0</v>
      </c>
      <c r="AZ736" s="246" t="n">
        <v>2</v>
      </c>
      <c r="BA736" s="246" t="n">
        <f aca="false">IF(AZ736=1,G736,0)</f>
        <v>0</v>
      </c>
      <c r="BB736" s="246" t="n">
        <f aca="false">IF(AZ736=2,G736,0)</f>
        <v>0</v>
      </c>
      <c r="BC736" s="246" t="n">
        <f aca="false">IF(AZ736=3,G736,0)</f>
        <v>0</v>
      </c>
      <c r="BD736" s="246" t="n">
        <f aca="false">IF(AZ736=4,G736,0)</f>
        <v>0</v>
      </c>
      <c r="BE736" s="246" t="n">
        <f aca="false">IF(AZ736=5,G736,0)</f>
        <v>0</v>
      </c>
      <c r="CA736" s="277" t="n">
        <v>1</v>
      </c>
      <c r="CB736" s="277" t="n">
        <v>0</v>
      </c>
    </row>
    <row r="737" customFormat="false" ht="12.75" hidden="false" customHeight="true" outlineLevel="0" collapsed="false">
      <c r="A737" s="287"/>
      <c r="B737" s="288"/>
      <c r="C737" s="289" t="s">
        <v>697</v>
      </c>
      <c r="D737" s="289"/>
      <c r="E737" s="290" t="n">
        <v>0</v>
      </c>
      <c r="F737" s="291"/>
      <c r="G737" s="292"/>
      <c r="H737" s="293"/>
      <c r="I737" s="294"/>
      <c r="J737" s="295"/>
      <c r="K737" s="294"/>
      <c r="M737" s="296" t="s">
        <v>697</v>
      </c>
      <c r="O737" s="277"/>
    </row>
    <row r="738" customFormat="false" ht="12.75" hidden="false" customHeight="true" outlineLevel="0" collapsed="false">
      <c r="A738" s="287"/>
      <c r="B738" s="288"/>
      <c r="C738" s="289" t="s">
        <v>1441</v>
      </c>
      <c r="D738" s="289"/>
      <c r="E738" s="290" t="n">
        <v>166.7</v>
      </c>
      <c r="F738" s="291"/>
      <c r="G738" s="292"/>
      <c r="H738" s="293"/>
      <c r="I738" s="294"/>
      <c r="J738" s="295"/>
      <c r="K738" s="294"/>
      <c r="M738" s="296" t="s">
        <v>1441</v>
      </c>
      <c r="O738" s="277"/>
    </row>
    <row r="739" customFormat="false" ht="12.75" hidden="false" customHeight="true" outlineLevel="0" collapsed="false">
      <c r="A739" s="287"/>
      <c r="B739" s="288"/>
      <c r="C739" s="289" t="s">
        <v>1463</v>
      </c>
      <c r="D739" s="289"/>
      <c r="E739" s="290" t="n">
        <v>9.45</v>
      </c>
      <c r="F739" s="291"/>
      <c r="G739" s="292"/>
      <c r="H739" s="293"/>
      <c r="I739" s="294"/>
      <c r="J739" s="295"/>
      <c r="K739" s="294"/>
      <c r="M739" s="296" t="s">
        <v>1463</v>
      </c>
      <c r="O739" s="277"/>
    </row>
    <row r="740" customFormat="false" ht="12.75" hidden="false" customHeight="false" outlineLevel="0" collapsed="false">
      <c r="A740" s="278" t="n">
        <v>113</v>
      </c>
      <c r="B740" s="279" t="s">
        <v>795</v>
      </c>
      <c r="C740" s="280" t="s">
        <v>796</v>
      </c>
      <c r="D740" s="281" t="s">
        <v>317</v>
      </c>
      <c r="E740" s="282" t="n">
        <v>178.5</v>
      </c>
      <c r="F740" s="283"/>
      <c r="G740" s="284" t="n">
        <f aca="false">E740*F740</f>
        <v>0</v>
      </c>
      <c r="H740" s="285" t="n">
        <v>0</v>
      </c>
      <c r="I740" s="286" t="n">
        <f aca="false">E740*H740</f>
        <v>0</v>
      </c>
      <c r="J740" s="285" t="n">
        <v>-0.00135</v>
      </c>
      <c r="K740" s="286" t="n">
        <f aca="false">E740*J740</f>
        <v>-0.240975</v>
      </c>
      <c r="O740" s="277" t="n">
        <v>2</v>
      </c>
      <c r="AA740" s="246" t="n">
        <v>1</v>
      </c>
      <c r="AB740" s="246" t="n">
        <v>7</v>
      </c>
      <c r="AC740" s="246" t="n">
        <v>7</v>
      </c>
      <c r="AZ740" s="246" t="n">
        <v>2</v>
      </c>
      <c r="BA740" s="246" t="n">
        <f aca="false">IF(AZ740=1,G740,0)</f>
        <v>0</v>
      </c>
      <c r="BB740" s="246" t="n">
        <f aca="false">IF(AZ740=2,G740,0)</f>
        <v>0</v>
      </c>
      <c r="BC740" s="246" t="n">
        <f aca="false">IF(AZ740=3,G740,0)</f>
        <v>0</v>
      </c>
      <c r="BD740" s="246" t="n">
        <f aca="false">IF(AZ740=4,G740,0)</f>
        <v>0</v>
      </c>
      <c r="BE740" s="246" t="n">
        <f aca="false">IF(AZ740=5,G740,0)</f>
        <v>0</v>
      </c>
      <c r="CA740" s="277" t="n">
        <v>1</v>
      </c>
      <c r="CB740" s="277" t="n">
        <v>7</v>
      </c>
    </row>
    <row r="741" customFormat="false" ht="12.75" hidden="false" customHeight="true" outlineLevel="0" collapsed="false">
      <c r="A741" s="287"/>
      <c r="B741" s="288"/>
      <c r="C741" s="289" t="s">
        <v>697</v>
      </c>
      <c r="D741" s="289"/>
      <c r="E741" s="290" t="n">
        <v>0</v>
      </c>
      <c r="F741" s="291"/>
      <c r="G741" s="292"/>
      <c r="H741" s="293"/>
      <c r="I741" s="294"/>
      <c r="J741" s="295"/>
      <c r="K741" s="294"/>
      <c r="M741" s="296" t="s">
        <v>697</v>
      </c>
      <c r="O741" s="277"/>
    </row>
    <row r="742" customFormat="false" ht="12.75" hidden="false" customHeight="true" outlineLevel="0" collapsed="false">
      <c r="A742" s="287"/>
      <c r="B742" s="288"/>
      <c r="C742" s="289" t="s">
        <v>1464</v>
      </c>
      <c r="D742" s="289"/>
      <c r="E742" s="290" t="n">
        <v>127.2</v>
      </c>
      <c r="F742" s="291"/>
      <c r="G742" s="292"/>
      <c r="H742" s="293"/>
      <c r="I742" s="294"/>
      <c r="J742" s="295"/>
      <c r="K742" s="294"/>
      <c r="M742" s="296" t="s">
        <v>1464</v>
      </c>
      <c r="O742" s="277"/>
    </row>
    <row r="743" customFormat="false" ht="12.75" hidden="false" customHeight="true" outlineLevel="0" collapsed="false">
      <c r="A743" s="287"/>
      <c r="B743" s="288"/>
      <c r="C743" s="289" t="s">
        <v>1465</v>
      </c>
      <c r="D743" s="289"/>
      <c r="E743" s="290" t="n">
        <v>7.5</v>
      </c>
      <c r="F743" s="291"/>
      <c r="G743" s="292"/>
      <c r="H743" s="293"/>
      <c r="I743" s="294"/>
      <c r="J743" s="295"/>
      <c r="K743" s="294"/>
      <c r="M743" s="296" t="s">
        <v>1465</v>
      </c>
      <c r="O743" s="277"/>
    </row>
    <row r="744" customFormat="false" ht="12.75" hidden="false" customHeight="true" outlineLevel="0" collapsed="false">
      <c r="A744" s="287"/>
      <c r="B744" s="288"/>
      <c r="C744" s="289" t="s">
        <v>1366</v>
      </c>
      <c r="D744" s="289"/>
      <c r="E744" s="290" t="n">
        <v>3.6</v>
      </c>
      <c r="F744" s="291"/>
      <c r="G744" s="292"/>
      <c r="H744" s="293"/>
      <c r="I744" s="294"/>
      <c r="J744" s="295"/>
      <c r="K744" s="294"/>
      <c r="M744" s="296" t="s">
        <v>1366</v>
      </c>
      <c r="O744" s="277"/>
    </row>
    <row r="745" customFormat="false" ht="12.75" hidden="false" customHeight="true" outlineLevel="0" collapsed="false">
      <c r="A745" s="287"/>
      <c r="B745" s="288"/>
      <c r="C745" s="289" t="s">
        <v>1367</v>
      </c>
      <c r="D745" s="289"/>
      <c r="E745" s="290" t="n">
        <v>4.8</v>
      </c>
      <c r="F745" s="291"/>
      <c r="G745" s="292"/>
      <c r="H745" s="293"/>
      <c r="I745" s="294"/>
      <c r="J745" s="295"/>
      <c r="K745" s="294"/>
      <c r="M745" s="296" t="s">
        <v>1367</v>
      </c>
      <c r="O745" s="277"/>
    </row>
    <row r="746" customFormat="false" ht="12.75" hidden="false" customHeight="true" outlineLevel="0" collapsed="false">
      <c r="A746" s="287"/>
      <c r="B746" s="288"/>
      <c r="C746" s="289" t="s">
        <v>1360</v>
      </c>
      <c r="D746" s="289"/>
      <c r="E746" s="290" t="n">
        <v>7.2</v>
      </c>
      <c r="F746" s="291"/>
      <c r="G746" s="292"/>
      <c r="H746" s="293"/>
      <c r="I746" s="294"/>
      <c r="J746" s="295"/>
      <c r="K746" s="294"/>
      <c r="M746" s="296" t="s">
        <v>1360</v>
      </c>
      <c r="O746" s="277"/>
    </row>
    <row r="747" customFormat="false" ht="12.75" hidden="false" customHeight="true" outlineLevel="0" collapsed="false">
      <c r="A747" s="287"/>
      <c r="B747" s="288"/>
      <c r="C747" s="289" t="s">
        <v>1361</v>
      </c>
      <c r="D747" s="289"/>
      <c r="E747" s="290" t="n">
        <v>16.45</v>
      </c>
      <c r="F747" s="291"/>
      <c r="G747" s="292"/>
      <c r="H747" s="293"/>
      <c r="I747" s="294"/>
      <c r="J747" s="295"/>
      <c r="K747" s="294"/>
      <c r="M747" s="296" t="s">
        <v>1361</v>
      </c>
      <c r="O747" s="277"/>
    </row>
    <row r="748" customFormat="false" ht="12.75" hidden="false" customHeight="true" outlineLevel="0" collapsed="false">
      <c r="A748" s="287"/>
      <c r="B748" s="288"/>
      <c r="C748" s="289" t="s">
        <v>1362</v>
      </c>
      <c r="D748" s="289"/>
      <c r="E748" s="290" t="n">
        <v>11.75</v>
      </c>
      <c r="F748" s="291"/>
      <c r="G748" s="292"/>
      <c r="H748" s="293"/>
      <c r="I748" s="294"/>
      <c r="J748" s="295"/>
      <c r="K748" s="294"/>
      <c r="M748" s="296" t="s">
        <v>1362</v>
      </c>
      <c r="O748" s="277"/>
    </row>
    <row r="749" customFormat="false" ht="22.5" hidden="false" customHeight="false" outlineLevel="0" collapsed="false">
      <c r="A749" s="278" t="n">
        <v>114</v>
      </c>
      <c r="B749" s="279" t="s">
        <v>1184</v>
      </c>
      <c r="C749" s="280" t="s">
        <v>1185</v>
      </c>
      <c r="D749" s="281" t="s">
        <v>248</v>
      </c>
      <c r="E749" s="282" t="n">
        <v>2</v>
      </c>
      <c r="F749" s="283"/>
      <c r="G749" s="284" t="n">
        <f aca="false">E749*F749</f>
        <v>0</v>
      </c>
      <c r="H749" s="285" t="n">
        <v>0.00034</v>
      </c>
      <c r="I749" s="286" t="n">
        <f aca="false">E749*H749</f>
        <v>0.00068</v>
      </c>
      <c r="J749" s="285" t="n">
        <v>0</v>
      </c>
      <c r="K749" s="286" t="n">
        <f aca="false">E749*J749</f>
        <v>0</v>
      </c>
      <c r="O749" s="277" t="n">
        <v>2</v>
      </c>
      <c r="AA749" s="246" t="n">
        <v>1</v>
      </c>
      <c r="AB749" s="246" t="n">
        <v>0</v>
      </c>
      <c r="AC749" s="246" t="n">
        <v>0</v>
      </c>
      <c r="AZ749" s="246" t="n">
        <v>2</v>
      </c>
      <c r="BA749" s="246" t="n">
        <f aca="false">IF(AZ749=1,G749,0)</f>
        <v>0</v>
      </c>
      <c r="BB749" s="246" t="n">
        <f aca="false">IF(AZ749=2,G749,0)</f>
        <v>0</v>
      </c>
      <c r="BC749" s="246" t="n">
        <f aca="false">IF(AZ749=3,G749,0)</f>
        <v>0</v>
      </c>
      <c r="BD749" s="246" t="n">
        <f aca="false">IF(AZ749=4,G749,0)</f>
        <v>0</v>
      </c>
      <c r="BE749" s="246" t="n">
        <f aca="false">IF(AZ749=5,G749,0)</f>
        <v>0</v>
      </c>
      <c r="CA749" s="277" t="n">
        <v>1</v>
      </c>
      <c r="CB749" s="277" t="n">
        <v>0</v>
      </c>
    </row>
    <row r="750" customFormat="false" ht="12.75" hidden="false" customHeight="true" outlineLevel="0" collapsed="false">
      <c r="A750" s="287"/>
      <c r="B750" s="288"/>
      <c r="C750" s="289" t="s">
        <v>697</v>
      </c>
      <c r="D750" s="289"/>
      <c r="E750" s="290" t="n">
        <v>0</v>
      </c>
      <c r="F750" s="291"/>
      <c r="G750" s="292"/>
      <c r="H750" s="293"/>
      <c r="I750" s="294"/>
      <c r="J750" s="295"/>
      <c r="K750" s="294"/>
      <c r="M750" s="296" t="s">
        <v>697</v>
      </c>
      <c r="O750" s="277"/>
    </row>
    <row r="751" customFormat="false" ht="12.75" hidden="false" customHeight="true" outlineLevel="0" collapsed="false">
      <c r="A751" s="287"/>
      <c r="B751" s="288"/>
      <c r="C751" s="289" t="s">
        <v>1466</v>
      </c>
      <c r="D751" s="289"/>
      <c r="E751" s="290" t="n">
        <v>2</v>
      </c>
      <c r="F751" s="291"/>
      <c r="G751" s="292"/>
      <c r="H751" s="293"/>
      <c r="I751" s="294"/>
      <c r="J751" s="295"/>
      <c r="K751" s="294"/>
      <c r="M751" s="296" t="s">
        <v>1466</v>
      </c>
      <c r="O751" s="277"/>
    </row>
    <row r="752" customFormat="false" ht="22.5" hidden="false" customHeight="false" outlineLevel="0" collapsed="false">
      <c r="A752" s="278" t="n">
        <v>115</v>
      </c>
      <c r="B752" s="279" t="s">
        <v>1186</v>
      </c>
      <c r="C752" s="280" t="s">
        <v>1187</v>
      </c>
      <c r="D752" s="281" t="s">
        <v>317</v>
      </c>
      <c r="E752" s="282" t="n">
        <v>26</v>
      </c>
      <c r="F752" s="283"/>
      <c r="G752" s="284" t="n">
        <f aca="false">E752*F752</f>
        <v>0</v>
      </c>
      <c r="H752" s="285" t="n">
        <v>0.00205</v>
      </c>
      <c r="I752" s="286" t="n">
        <f aca="false">E752*H752</f>
        <v>0.0533</v>
      </c>
      <c r="J752" s="285" t="n">
        <v>0</v>
      </c>
      <c r="K752" s="286" t="n">
        <f aca="false">E752*J752</f>
        <v>0</v>
      </c>
      <c r="O752" s="277" t="n">
        <v>2</v>
      </c>
      <c r="AA752" s="246" t="n">
        <v>1</v>
      </c>
      <c r="AB752" s="246" t="n">
        <v>0</v>
      </c>
      <c r="AC752" s="246" t="n">
        <v>0</v>
      </c>
      <c r="AZ752" s="246" t="n">
        <v>2</v>
      </c>
      <c r="BA752" s="246" t="n">
        <f aca="false">IF(AZ752=1,G752,0)</f>
        <v>0</v>
      </c>
      <c r="BB752" s="246" t="n">
        <f aca="false">IF(AZ752=2,G752,0)</f>
        <v>0</v>
      </c>
      <c r="BC752" s="246" t="n">
        <f aca="false">IF(AZ752=3,G752,0)</f>
        <v>0</v>
      </c>
      <c r="BD752" s="246" t="n">
        <f aca="false">IF(AZ752=4,G752,0)</f>
        <v>0</v>
      </c>
      <c r="BE752" s="246" t="n">
        <f aca="false">IF(AZ752=5,G752,0)</f>
        <v>0</v>
      </c>
      <c r="CA752" s="277" t="n">
        <v>1</v>
      </c>
      <c r="CB752" s="277" t="n">
        <v>0</v>
      </c>
    </row>
    <row r="753" customFormat="false" ht="22.5" hidden="false" customHeight="true" outlineLevel="0" collapsed="false">
      <c r="A753" s="287"/>
      <c r="B753" s="288"/>
      <c r="C753" s="289" t="s">
        <v>1188</v>
      </c>
      <c r="D753" s="289"/>
      <c r="E753" s="290" t="n">
        <v>0</v>
      </c>
      <c r="F753" s="291"/>
      <c r="G753" s="292"/>
      <c r="H753" s="293"/>
      <c r="I753" s="294"/>
      <c r="J753" s="295"/>
      <c r="K753" s="294"/>
      <c r="M753" s="296" t="s">
        <v>1188</v>
      </c>
      <c r="O753" s="277"/>
    </row>
    <row r="754" customFormat="false" ht="12.75" hidden="false" customHeight="true" outlineLevel="0" collapsed="false">
      <c r="A754" s="287"/>
      <c r="B754" s="288"/>
      <c r="C754" s="289" t="s">
        <v>697</v>
      </c>
      <c r="D754" s="289"/>
      <c r="E754" s="290" t="n">
        <v>0</v>
      </c>
      <c r="F754" s="291"/>
      <c r="G754" s="292"/>
      <c r="H754" s="293"/>
      <c r="I754" s="294"/>
      <c r="J754" s="295"/>
      <c r="K754" s="294"/>
      <c r="M754" s="296" t="s">
        <v>697</v>
      </c>
      <c r="O754" s="277"/>
    </row>
    <row r="755" customFormat="false" ht="12.75" hidden="false" customHeight="true" outlineLevel="0" collapsed="false">
      <c r="A755" s="287"/>
      <c r="B755" s="288"/>
      <c r="C755" s="289" t="s">
        <v>1467</v>
      </c>
      <c r="D755" s="289"/>
      <c r="E755" s="290" t="n">
        <v>26</v>
      </c>
      <c r="F755" s="291"/>
      <c r="G755" s="292"/>
      <c r="H755" s="293"/>
      <c r="I755" s="294"/>
      <c r="J755" s="295"/>
      <c r="K755" s="294"/>
      <c r="M755" s="296" t="s">
        <v>1467</v>
      </c>
      <c r="O755" s="277"/>
    </row>
    <row r="756" customFormat="false" ht="22.5" hidden="false" customHeight="false" outlineLevel="0" collapsed="false">
      <c r="A756" s="278" t="n">
        <v>116</v>
      </c>
      <c r="B756" s="279" t="s">
        <v>1190</v>
      </c>
      <c r="C756" s="280" t="s">
        <v>1191</v>
      </c>
      <c r="D756" s="281" t="s">
        <v>317</v>
      </c>
      <c r="E756" s="282" t="n">
        <v>7.3</v>
      </c>
      <c r="F756" s="283"/>
      <c r="G756" s="284" t="n">
        <f aca="false">E756*F756</f>
        <v>0</v>
      </c>
      <c r="H756" s="285" t="n">
        <v>0.00312</v>
      </c>
      <c r="I756" s="286" t="n">
        <f aca="false">E756*H756</f>
        <v>0.022776</v>
      </c>
      <c r="J756" s="285" t="n">
        <v>0</v>
      </c>
      <c r="K756" s="286" t="n">
        <f aca="false">E756*J756</f>
        <v>0</v>
      </c>
      <c r="O756" s="277" t="n">
        <v>2</v>
      </c>
      <c r="AA756" s="246" t="n">
        <v>1</v>
      </c>
      <c r="AB756" s="246" t="n">
        <v>0</v>
      </c>
      <c r="AC756" s="246" t="n">
        <v>0</v>
      </c>
      <c r="AZ756" s="246" t="n">
        <v>2</v>
      </c>
      <c r="BA756" s="246" t="n">
        <f aca="false">IF(AZ756=1,G756,0)</f>
        <v>0</v>
      </c>
      <c r="BB756" s="246" t="n">
        <f aca="false">IF(AZ756=2,G756,0)</f>
        <v>0</v>
      </c>
      <c r="BC756" s="246" t="n">
        <f aca="false">IF(AZ756=3,G756,0)</f>
        <v>0</v>
      </c>
      <c r="BD756" s="246" t="n">
        <f aca="false">IF(AZ756=4,G756,0)</f>
        <v>0</v>
      </c>
      <c r="BE756" s="246" t="n">
        <f aca="false">IF(AZ756=5,G756,0)</f>
        <v>0</v>
      </c>
      <c r="CA756" s="277" t="n">
        <v>1</v>
      </c>
      <c r="CB756" s="277" t="n">
        <v>0</v>
      </c>
    </row>
    <row r="757" customFormat="false" ht="22.5" hidden="false" customHeight="true" outlineLevel="0" collapsed="false">
      <c r="A757" s="287"/>
      <c r="B757" s="288"/>
      <c r="C757" s="289" t="s">
        <v>1192</v>
      </c>
      <c r="D757" s="289"/>
      <c r="E757" s="290" t="n">
        <v>0</v>
      </c>
      <c r="F757" s="291"/>
      <c r="G757" s="292"/>
      <c r="H757" s="293"/>
      <c r="I757" s="294"/>
      <c r="J757" s="295"/>
      <c r="K757" s="294"/>
      <c r="M757" s="296" t="s">
        <v>1192</v>
      </c>
      <c r="O757" s="277"/>
    </row>
    <row r="758" customFormat="false" ht="12.75" hidden="false" customHeight="true" outlineLevel="0" collapsed="false">
      <c r="A758" s="287"/>
      <c r="B758" s="288"/>
      <c r="C758" s="289" t="s">
        <v>697</v>
      </c>
      <c r="D758" s="289"/>
      <c r="E758" s="290" t="n">
        <v>0</v>
      </c>
      <c r="F758" s="291"/>
      <c r="G758" s="292"/>
      <c r="H758" s="293"/>
      <c r="I758" s="294"/>
      <c r="J758" s="295"/>
      <c r="K758" s="294"/>
      <c r="M758" s="296" t="s">
        <v>697</v>
      </c>
      <c r="O758" s="277"/>
    </row>
    <row r="759" customFormat="false" ht="12.75" hidden="false" customHeight="true" outlineLevel="0" collapsed="false">
      <c r="A759" s="287"/>
      <c r="B759" s="288"/>
      <c r="C759" s="289" t="s">
        <v>1468</v>
      </c>
      <c r="D759" s="289"/>
      <c r="E759" s="290" t="n">
        <v>7.3</v>
      </c>
      <c r="F759" s="291"/>
      <c r="G759" s="292"/>
      <c r="H759" s="293"/>
      <c r="I759" s="294"/>
      <c r="J759" s="295"/>
      <c r="K759" s="294"/>
      <c r="M759" s="296" t="s">
        <v>1468</v>
      </c>
      <c r="O759" s="277"/>
    </row>
    <row r="760" customFormat="false" ht="22.5" hidden="false" customHeight="false" outlineLevel="0" collapsed="false">
      <c r="A760" s="278" t="n">
        <v>117</v>
      </c>
      <c r="B760" s="279" t="s">
        <v>809</v>
      </c>
      <c r="C760" s="280" t="s">
        <v>1469</v>
      </c>
      <c r="D760" s="281" t="s">
        <v>317</v>
      </c>
      <c r="E760" s="282" t="n">
        <v>73.2</v>
      </c>
      <c r="F760" s="283"/>
      <c r="G760" s="284" t="n">
        <f aca="false">E760*F760</f>
        <v>0</v>
      </c>
      <c r="H760" s="285" t="n">
        <v>0.00273</v>
      </c>
      <c r="I760" s="286" t="n">
        <f aca="false">E760*H760</f>
        <v>0.199836</v>
      </c>
      <c r="J760" s="285" t="n">
        <v>0</v>
      </c>
      <c r="K760" s="286" t="n">
        <f aca="false">E760*J760</f>
        <v>0</v>
      </c>
      <c r="O760" s="277" t="n">
        <v>2</v>
      </c>
      <c r="AA760" s="246" t="n">
        <v>1</v>
      </c>
      <c r="AB760" s="246" t="n">
        <v>7</v>
      </c>
      <c r="AC760" s="246" t="n">
        <v>7</v>
      </c>
      <c r="AZ760" s="246" t="n">
        <v>2</v>
      </c>
      <c r="BA760" s="246" t="n">
        <f aca="false">IF(AZ760=1,G760,0)</f>
        <v>0</v>
      </c>
      <c r="BB760" s="246" t="n">
        <f aca="false">IF(AZ760=2,G760,0)</f>
        <v>0</v>
      </c>
      <c r="BC760" s="246" t="n">
        <f aca="false">IF(AZ760=3,G760,0)</f>
        <v>0</v>
      </c>
      <c r="BD760" s="246" t="n">
        <f aca="false">IF(AZ760=4,G760,0)</f>
        <v>0</v>
      </c>
      <c r="BE760" s="246" t="n">
        <f aca="false">IF(AZ760=5,G760,0)</f>
        <v>0</v>
      </c>
      <c r="CA760" s="277" t="n">
        <v>1</v>
      </c>
      <c r="CB760" s="277" t="n">
        <v>7</v>
      </c>
    </row>
    <row r="761" customFormat="false" ht="12.75" hidden="false" customHeight="true" outlineLevel="0" collapsed="false">
      <c r="A761" s="287"/>
      <c r="B761" s="288"/>
      <c r="C761" s="289" t="s">
        <v>697</v>
      </c>
      <c r="D761" s="289"/>
      <c r="E761" s="290" t="n">
        <v>0</v>
      </c>
      <c r="F761" s="291"/>
      <c r="G761" s="292"/>
      <c r="H761" s="293"/>
      <c r="I761" s="294"/>
      <c r="J761" s="295"/>
      <c r="K761" s="294"/>
      <c r="M761" s="296" t="s">
        <v>697</v>
      </c>
      <c r="O761" s="277"/>
    </row>
    <row r="762" customFormat="false" ht="12.75" hidden="false" customHeight="true" outlineLevel="0" collapsed="false">
      <c r="A762" s="287"/>
      <c r="B762" s="288"/>
      <c r="C762" s="289" t="s">
        <v>1365</v>
      </c>
      <c r="D762" s="289"/>
      <c r="E762" s="290" t="n">
        <v>57.6</v>
      </c>
      <c r="F762" s="291"/>
      <c r="G762" s="292"/>
      <c r="H762" s="293"/>
      <c r="I762" s="294"/>
      <c r="J762" s="295"/>
      <c r="K762" s="294"/>
      <c r="M762" s="296" t="s">
        <v>1365</v>
      </c>
      <c r="O762" s="277"/>
    </row>
    <row r="763" customFormat="false" ht="12.75" hidden="false" customHeight="true" outlineLevel="0" collapsed="false">
      <c r="A763" s="287"/>
      <c r="B763" s="288"/>
      <c r="C763" s="289" t="s">
        <v>1366</v>
      </c>
      <c r="D763" s="289"/>
      <c r="E763" s="290" t="n">
        <v>3.6</v>
      </c>
      <c r="F763" s="291"/>
      <c r="G763" s="292"/>
      <c r="H763" s="293"/>
      <c r="I763" s="294"/>
      <c r="J763" s="295"/>
      <c r="K763" s="294"/>
      <c r="M763" s="296" t="s">
        <v>1366</v>
      </c>
      <c r="O763" s="277"/>
    </row>
    <row r="764" customFormat="false" ht="12.75" hidden="false" customHeight="true" outlineLevel="0" collapsed="false">
      <c r="A764" s="287"/>
      <c r="B764" s="288"/>
      <c r="C764" s="289" t="s">
        <v>1367</v>
      </c>
      <c r="D764" s="289"/>
      <c r="E764" s="290" t="n">
        <v>4.8</v>
      </c>
      <c r="F764" s="291"/>
      <c r="G764" s="292"/>
      <c r="H764" s="293"/>
      <c r="I764" s="294"/>
      <c r="J764" s="295"/>
      <c r="K764" s="294"/>
      <c r="M764" s="296" t="s">
        <v>1367</v>
      </c>
      <c r="O764" s="277"/>
    </row>
    <row r="765" customFormat="false" ht="12.75" hidden="false" customHeight="true" outlineLevel="0" collapsed="false">
      <c r="A765" s="287"/>
      <c r="B765" s="288"/>
      <c r="C765" s="289" t="s">
        <v>1360</v>
      </c>
      <c r="D765" s="289"/>
      <c r="E765" s="290" t="n">
        <v>7.2</v>
      </c>
      <c r="F765" s="291"/>
      <c r="G765" s="292"/>
      <c r="H765" s="293"/>
      <c r="I765" s="294"/>
      <c r="J765" s="295"/>
      <c r="K765" s="294"/>
      <c r="M765" s="296" t="s">
        <v>1360</v>
      </c>
      <c r="O765" s="277"/>
    </row>
    <row r="766" customFormat="false" ht="22.5" hidden="false" customHeight="false" outlineLevel="0" collapsed="false">
      <c r="A766" s="278" t="n">
        <v>118</v>
      </c>
      <c r="B766" s="279" t="s">
        <v>1470</v>
      </c>
      <c r="C766" s="280" t="s">
        <v>1471</v>
      </c>
      <c r="D766" s="281" t="s">
        <v>317</v>
      </c>
      <c r="E766" s="282" t="n">
        <v>105.3</v>
      </c>
      <c r="F766" s="283"/>
      <c r="G766" s="284" t="n">
        <f aca="false">E766*F766</f>
        <v>0</v>
      </c>
      <c r="H766" s="285" t="n">
        <v>0.00335</v>
      </c>
      <c r="I766" s="286" t="n">
        <f aca="false">E766*H766</f>
        <v>0.352755</v>
      </c>
      <c r="J766" s="285" t="n">
        <v>0</v>
      </c>
      <c r="K766" s="286" t="n">
        <f aca="false">E766*J766</f>
        <v>0</v>
      </c>
      <c r="O766" s="277" t="n">
        <v>2</v>
      </c>
      <c r="AA766" s="246" t="n">
        <v>1</v>
      </c>
      <c r="AB766" s="246" t="n">
        <v>7</v>
      </c>
      <c r="AC766" s="246" t="n">
        <v>7</v>
      </c>
      <c r="AZ766" s="246" t="n">
        <v>2</v>
      </c>
      <c r="BA766" s="246" t="n">
        <f aca="false">IF(AZ766=1,G766,0)</f>
        <v>0</v>
      </c>
      <c r="BB766" s="246" t="n">
        <f aca="false">IF(AZ766=2,G766,0)</f>
        <v>0</v>
      </c>
      <c r="BC766" s="246" t="n">
        <f aca="false">IF(AZ766=3,G766,0)</f>
        <v>0</v>
      </c>
      <c r="BD766" s="246" t="n">
        <f aca="false">IF(AZ766=4,G766,0)</f>
        <v>0</v>
      </c>
      <c r="BE766" s="246" t="n">
        <f aca="false">IF(AZ766=5,G766,0)</f>
        <v>0</v>
      </c>
      <c r="CA766" s="277" t="n">
        <v>1</v>
      </c>
      <c r="CB766" s="277" t="n">
        <v>7</v>
      </c>
    </row>
    <row r="767" customFormat="false" ht="12.75" hidden="false" customHeight="true" outlineLevel="0" collapsed="false">
      <c r="A767" s="287"/>
      <c r="B767" s="288"/>
      <c r="C767" s="289" t="s">
        <v>697</v>
      </c>
      <c r="D767" s="289"/>
      <c r="E767" s="290" t="n">
        <v>0</v>
      </c>
      <c r="F767" s="291"/>
      <c r="G767" s="292"/>
      <c r="H767" s="293"/>
      <c r="I767" s="294"/>
      <c r="J767" s="295"/>
      <c r="K767" s="294"/>
      <c r="M767" s="296" t="s">
        <v>697</v>
      </c>
      <c r="O767" s="277"/>
    </row>
    <row r="768" customFormat="false" ht="12.75" hidden="false" customHeight="true" outlineLevel="0" collapsed="false">
      <c r="A768" s="287"/>
      <c r="B768" s="288"/>
      <c r="C768" s="289" t="s">
        <v>1363</v>
      </c>
      <c r="D768" s="289"/>
      <c r="E768" s="290" t="n">
        <v>69.6</v>
      </c>
      <c r="F768" s="291"/>
      <c r="G768" s="292"/>
      <c r="H768" s="293"/>
      <c r="I768" s="294"/>
      <c r="J768" s="295"/>
      <c r="K768" s="294"/>
      <c r="M768" s="296" t="s">
        <v>1363</v>
      </c>
      <c r="O768" s="277"/>
    </row>
    <row r="769" customFormat="false" ht="12.75" hidden="false" customHeight="true" outlineLevel="0" collapsed="false">
      <c r="A769" s="287"/>
      <c r="B769" s="288"/>
      <c r="C769" s="289" t="s">
        <v>1465</v>
      </c>
      <c r="D769" s="289"/>
      <c r="E769" s="290" t="n">
        <v>7.5</v>
      </c>
      <c r="F769" s="291"/>
      <c r="G769" s="292"/>
      <c r="H769" s="293"/>
      <c r="I769" s="294"/>
      <c r="J769" s="295"/>
      <c r="K769" s="294"/>
      <c r="M769" s="296" t="s">
        <v>1465</v>
      </c>
      <c r="O769" s="277"/>
    </row>
    <row r="770" customFormat="false" ht="12.75" hidden="false" customHeight="true" outlineLevel="0" collapsed="false">
      <c r="A770" s="287"/>
      <c r="B770" s="288"/>
      <c r="C770" s="289" t="s">
        <v>1361</v>
      </c>
      <c r="D770" s="289"/>
      <c r="E770" s="290" t="n">
        <v>16.45</v>
      </c>
      <c r="F770" s="291"/>
      <c r="G770" s="292"/>
      <c r="H770" s="293"/>
      <c r="I770" s="294"/>
      <c r="J770" s="295"/>
      <c r="K770" s="294"/>
      <c r="M770" s="296" t="s">
        <v>1361</v>
      </c>
      <c r="O770" s="277"/>
    </row>
    <row r="771" customFormat="false" ht="12.75" hidden="false" customHeight="true" outlineLevel="0" collapsed="false">
      <c r="A771" s="287"/>
      <c r="B771" s="288"/>
      <c r="C771" s="289" t="s">
        <v>1362</v>
      </c>
      <c r="D771" s="289"/>
      <c r="E771" s="290" t="n">
        <v>11.75</v>
      </c>
      <c r="F771" s="291"/>
      <c r="G771" s="292"/>
      <c r="H771" s="293"/>
      <c r="I771" s="294"/>
      <c r="J771" s="295"/>
      <c r="K771" s="294"/>
      <c r="M771" s="296" t="s">
        <v>1362</v>
      </c>
      <c r="O771" s="277"/>
    </row>
    <row r="772" customFormat="false" ht="22.5" hidden="false" customHeight="false" outlineLevel="0" collapsed="false">
      <c r="A772" s="278" t="n">
        <v>119</v>
      </c>
      <c r="B772" s="279" t="s">
        <v>1472</v>
      </c>
      <c r="C772" s="280" t="s">
        <v>1473</v>
      </c>
      <c r="D772" s="281" t="s">
        <v>317</v>
      </c>
      <c r="E772" s="282" t="n">
        <v>9.45</v>
      </c>
      <c r="F772" s="283"/>
      <c r="G772" s="284" t="n">
        <f aca="false">E772*F772</f>
        <v>0</v>
      </c>
      <c r="H772" s="285" t="n">
        <v>0.00495</v>
      </c>
      <c r="I772" s="286" t="n">
        <f aca="false">E772*H772</f>
        <v>0.0467775</v>
      </c>
      <c r="J772" s="285" t="n">
        <v>0</v>
      </c>
      <c r="K772" s="286" t="n">
        <f aca="false">E772*J772</f>
        <v>0</v>
      </c>
      <c r="O772" s="277" t="n">
        <v>2</v>
      </c>
      <c r="AA772" s="246" t="n">
        <v>1</v>
      </c>
      <c r="AB772" s="246" t="n">
        <v>7</v>
      </c>
      <c r="AC772" s="246" t="n">
        <v>7</v>
      </c>
      <c r="AZ772" s="246" t="n">
        <v>2</v>
      </c>
      <c r="BA772" s="246" t="n">
        <f aca="false">IF(AZ772=1,G772,0)</f>
        <v>0</v>
      </c>
      <c r="BB772" s="246" t="n">
        <f aca="false">IF(AZ772=2,G772,0)</f>
        <v>0</v>
      </c>
      <c r="BC772" s="246" t="n">
        <f aca="false">IF(AZ772=3,G772,0)</f>
        <v>0</v>
      </c>
      <c r="BD772" s="246" t="n">
        <f aca="false">IF(AZ772=4,G772,0)</f>
        <v>0</v>
      </c>
      <c r="BE772" s="246" t="n">
        <f aca="false">IF(AZ772=5,G772,0)</f>
        <v>0</v>
      </c>
      <c r="CA772" s="277" t="n">
        <v>1</v>
      </c>
      <c r="CB772" s="277" t="n">
        <v>7</v>
      </c>
    </row>
    <row r="773" customFormat="false" ht="12.75" hidden="false" customHeight="true" outlineLevel="0" collapsed="false">
      <c r="A773" s="287"/>
      <c r="B773" s="288"/>
      <c r="C773" s="289" t="s">
        <v>697</v>
      </c>
      <c r="D773" s="289"/>
      <c r="E773" s="290" t="n">
        <v>0</v>
      </c>
      <c r="F773" s="291"/>
      <c r="G773" s="292"/>
      <c r="H773" s="293"/>
      <c r="I773" s="294"/>
      <c r="J773" s="295"/>
      <c r="K773" s="294"/>
      <c r="M773" s="296" t="s">
        <v>697</v>
      </c>
      <c r="O773" s="277"/>
    </row>
    <row r="774" customFormat="false" ht="12.75" hidden="false" customHeight="true" outlineLevel="0" collapsed="false">
      <c r="A774" s="287"/>
      <c r="B774" s="288"/>
      <c r="C774" s="289" t="s">
        <v>1463</v>
      </c>
      <c r="D774" s="289"/>
      <c r="E774" s="290" t="n">
        <v>9.45</v>
      </c>
      <c r="F774" s="291"/>
      <c r="G774" s="292"/>
      <c r="H774" s="293"/>
      <c r="I774" s="294"/>
      <c r="J774" s="295"/>
      <c r="K774" s="294"/>
      <c r="M774" s="296" t="s">
        <v>1463</v>
      </c>
      <c r="O774" s="277"/>
    </row>
    <row r="775" customFormat="false" ht="12.75" hidden="false" customHeight="false" outlineLevel="0" collapsed="false">
      <c r="A775" s="278" t="n">
        <v>120</v>
      </c>
      <c r="B775" s="279" t="s">
        <v>1195</v>
      </c>
      <c r="C775" s="280" t="s">
        <v>1196</v>
      </c>
      <c r="D775" s="281" t="s">
        <v>317</v>
      </c>
      <c r="E775" s="282" t="n">
        <v>26</v>
      </c>
      <c r="F775" s="283"/>
      <c r="G775" s="284" t="n">
        <f aca="false">E775*F775</f>
        <v>0</v>
      </c>
      <c r="H775" s="285" t="n">
        <v>0</v>
      </c>
      <c r="I775" s="286" t="n">
        <f aca="false">E775*H775</f>
        <v>0</v>
      </c>
      <c r="J775" s="285" t="n">
        <v>-0.00464</v>
      </c>
      <c r="K775" s="286" t="n">
        <f aca="false">E775*J775</f>
        <v>-0.12064</v>
      </c>
      <c r="O775" s="277" t="n">
        <v>2</v>
      </c>
      <c r="AA775" s="246" t="n">
        <v>2</v>
      </c>
      <c r="AB775" s="246" t="n">
        <v>7</v>
      </c>
      <c r="AC775" s="246" t="n">
        <v>7</v>
      </c>
      <c r="AZ775" s="246" t="n">
        <v>2</v>
      </c>
      <c r="BA775" s="246" t="n">
        <f aca="false">IF(AZ775=1,G775,0)</f>
        <v>0</v>
      </c>
      <c r="BB775" s="246" t="n">
        <f aca="false">IF(AZ775=2,G775,0)</f>
        <v>0</v>
      </c>
      <c r="BC775" s="246" t="n">
        <f aca="false">IF(AZ775=3,G775,0)</f>
        <v>0</v>
      </c>
      <c r="BD775" s="246" t="n">
        <f aca="false">IF(AZ775=4,G775,0)</f>
        <v>0</v>
      </c>
      <c r="BE775" s="246" t="n">
        <f aca="false">IF(AZ775=5,G775,0)</f>
        <v>0</v>
      </c>
      <c r="CA775" s="277" t="n">
        <v>2</v>
      </c>
      <c r="CB775" s="277" t="n">
        <v>7</v>
      </c>
    </row>
    <row r="776" customFormat="false" ht="12.75" hidden="false" customHeight="true" outlineLevel="0" collapsed="false">
      <c r="A776" s="287"/>
      <c r="B776" s="288"/>
      <c r="C776" s="289" t="s">
        <v>697</v>
      </c>
      <c r="D776" s="289"/>
      <c r="E776" s="290" t="n">
        <v>0</v>
      </c>
      <c r="F776" s="291"/>
      <c r="G776" s="292"/>
      <c r="H776" s="293"/>
      <c r="I776" s="294"/>
      <c r="J776" s="295"/>
      <c r="K776" s="294"/>
      <c r="M776" s="296" t="s">
        <v>697</v>
      </c>
      <c r="O776" s="277"/>
    </row>
    <row r="777" customFormat="false" ht="12.75" hidden="false" customHeight="true" outlineLevel="0" collapsed="false">
      <c r="A777" s="287"/>
      <c r="B777" s="288"/>
      <c r="C777" s="289" t="s">
        <v>1467</v>
      </c>
      <c r="D777" s="289"/>
      <c r="E777" s="290" t="n">
        <v>26</v>
      </c>
      <c r="F777" s="291"/>
      <c r="G777" s="292"/>
      <c r="H777" s="293"/>
      <c r="I777" s="294"/>
      <c r="J777" s="295"/>
      <c r="K777" s="294"/>
      <c r="M777" s="296" t="s">
        <v>1467</v>
      </c>
      <c r="O777" s="277"/>
    </row>
    <row r="778" customFormat="false" ht="12.75" hidden="false" customHeight="false" outlineLevel="0" collapsed="false">
      <c r="A778" s="278" t="n">
        <v>121</v>
      </c>
      <c r="B778" s="279" t="s">
        <v>825</v>
      </c>
      <c r="C778" s="280" t="s">
        <v>826</v>
      </c>
      <c r="D778" s="281" t="s">
        <v>317</v>
      </c>
      <c r="E778" s="282" t="n">
        <v>7.3</v>
      </c>
      <c r="F778" s="283"/>
      <c r="G778" s="284" t="n">
        <f aca="false">E778*F778</f>
        <v>0</v>
      </c>
      <c r="H778" s="285" t="n">
        <v>0</v>
      </c>
      <c r="I778" s="286" t="n">
        <f aca="false">E778*H778</f>
        <v>0</v>
      </c>
      <c r="J778" s="285" t="n">
        <v>-0.00336</v>
      </c>
      <c r="K778" s="286" t="n">
        <f aca="false">E778*J778</f>
        <v>-0.024528</v>
      </c>
      <c r="O778" s="277" t="n">
        <v>2</v>
      </c>
      <c r="AA778" s="246" t="n">
        <v>2</v>
      </c>
      <c r="AB778" s="246" t="n">
        <v>7</v>
      </c>
      <c r="AC778" s="246" t="n">
        <v>7</v>
      </c>
      <c r="AZ778" s="246" t="n">
        <v>2</v>
      </c>
      <c r="BA778" s="246" t="n">
        <f aca="false">IF(AZ778=1,G778,0)</f>
        <v>0</v>
      </c>
      <c r="BB778" s="246" t="n">
        <f aca="false">IF(AZ778=2,G778,0)</f>
        <v>0</v>
      </c>
      <c r="BC778" s="246" t="n">
        <f aca="false">IF(AZ778=3,G778,0)</f>
        <v>0</v>
      </c>
      <c r="BD778" s="246" t="n">
        <f aca="false">IF(AZ778=4,G778,0)</f>
        <v>0</v>
      </c>
      <c r="BE778" s="246" t="n">
        <f aca="false">IF(AZ778=5,G778,0)</f>
        <v>0</v>
      </c>
      <c r="CA778" s="277" t="n">
        <v>2</v>
      </c>
      <c r="CB778" s="277" t="n">
        <v>7</v>
      </c>
    </row>
    <row r="779" customFormat="false" ht="12.75" hidden="false" customHeight="true" outlineLevel="0" collapsed="false">
      <c r="A779" s="287"/>
      <c r="B779" s="288"/>
      <c r="C779" s="289" t="s">
        <v>697</v>
      </c>
      <c r="D779" s="289"/>
      <c r="E779" s="290" t="n">
        <v>0</v>
      </c>
      <c r="F779" s="291"/>
      <c r="G779" s="292"/>
      <c r="H779" s="293"/>
      <c r="I779" s="294"/>
      <c r="J779" s="295"/>
      <c r="K779" s="294"/>
      <c r="M779" s="296" t="s">
        <v>697</v>
      </c>
      <c r="O779" s="277"/>
    </row>
    <row r="780" customFormat="false" ht="12.75" hidden="false" customHeight="true" outlineLevel="0" collapsed="false">
      <c r="A780" s="287"/>
      <c r="B780" s="288"/>
      <c r="C780" s="289" t="s">
        <v>1468</v>
      </c>
      <c r="D780" s="289"/>
      <c r="E780" s="290" t="n">
        <v>7.3</v>
      </c>
      <c r="F780" s="291"/>
      <c r="G780" s="292"/>
      <c r="H780" s="293"/>
      <c r="I780" s="294"/>
      <c r="J780" s="295"/>
      <c r="K780" s="294"/>
      <c r="M780" s="296" t="s">
        <v>1468</v>
      </c>
      <c r="O780" s="277"/>
    </row>
    <row r="781" customFormat="false" ht="12.75" hidden="false" customHeight="false" outlineLevel="0" collapsed="false">
      <c r="A781" s="278" t="n">
        <v>122</v>
      </c>
      <c r="B781" s="279" t="s">
        <v>1199</v>
      </c>
      <c r="C781" s="280" t="s">
        <v>1200</v>
      </c>
      <c r="D781" s="281" t="s">
        <v>649</v>
      </c>
      <c r="E781" s="282" t="n">
        <v>0.8289845</v>
      </c>
      <c r="F781" s="283"/>
      <c r="G781" s="284" t="n">
        <f aca="false">E781*F781</f>
        <v>0</v>
      </c>
      <c r="H781" s="285" t="n">
        <v>0</v>
      </c>
      <c r="I781" s="286" t="n">
        <f aca="false">E781*H781</f>
        <v>0</v>
      </c>
      <c r="J781" s="285"/>
      <c r="K781" s="286" t="n">
        <f aca="false">E781*J781</f>
        <v>0</v>
      </c>
      <c r="O781" s="277" t="n">
        <v>2</v>
      </c>
      <c r="AA781" s="246" t="n">
        <v>7</v>
      </c>
      <c r="AB781" s="246" t="n">
        <v>1001</v>
      </c>
      <c r="AC781" s="246" t="n">
        <v>5</v>
      </c>
      <c r="AZ781" s="246" t="n">
        <v>2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7" t="n">
        <v>7</v>
      </c>
      <c r="CB781" s="277" t="n">
        <v>1001</v>
      </c>
    </row>
    <row r="782" customFormat="false" ht="12.75" hidden="false" customHeight="false" outlineLevel="0" collapsed="false">
      <c r="A782" s="297"/>
      <c r="B782" s="298" t="s">
        <v>255</v>
      </c>
      <c r="C782" s="299" t="s">
        <v>829</v>
      </c>
      <c r="D782" s="300"/>
      <c r="E782" s="301"/>
      <c r="F782" s="302"/>
      <c r="G782" s="303" t="n">
        <f aca="false">SUM(G732:G781)</f>
        <v>0</v>
      </c>
      <c r="H782" s="304"/>
      <c r="I782" s="305" t="n">
        <f aca="false">SUM(I732:I781)</f>
        <v>0.8289845</v>
      </c>
      <c r="J782" s="304"/>
      <c r="K782" s="305" t="n">
        <f aca="false">SUM(K732:K781)</f>
        <v>-1.290262</v>
      </c>
      <c r="O782" s="277" t="n">
        <v>4</v>
      </c>
      <c r="BA782" s="306" t="n">
        <f aca="false">SUM(BA732:BA781)</f>
        <v>0</v>
      </c>
      <c r="BB782" s="306" t="n">
        <f aca="false">SUM(BB732:BB781)</f>
        <v>0</v>
      </c>
      <c r="BC782" s="306" t="n">
        <f aca="false">SUM(BC732:BC781)</f>
        <v>0</v>
      </c>
      <c r="BD782" s="306" t="n">
        <f aca="false">SUM(BD732:BD781)</f>
        <v>0</v>
      </c>
      <c r="BE782" s="306" t="n">
        <f aca="false">SUM(BE732:BE781)</f>
        <v>0</v>
      </c>
    </row>
    <row r="783" customFormat="false" ht="12.75" hidden="false" customHeight="false" outlineLevel="0" collapsed="false">
      <c r="A783" s="266" t="s">
        <v>204</v>
      </c>
      <c r="B783" s="267" t="s">
        <v>92</v>
      </c>
      <c r="C783" s="268" t="s">
        <v>93</v>
      </c>
      <c r="D783" s="269"/>
      <c r="E783" s="270"/>
      <c r="F783" s="271"/>
      <c r="G783" s="272"/>
      <c r="H783" s="273"/>
      <c r="I783" s="274"/>
      <c r="J783" s="275"/>
      <c r="K783" s="276"/>
      <c r="O783" s="277" t="n">
        <v>1</v>
      </c>
    </row>
    <row r="784" customFormat="false" ht="12.75" hidden="false" customHeight="false" outlineLevel="0" collapsed="false">
      <c r="A784" s="278" t="n">
        <v>123</v>
      </c>
      <c r="B784" s="279" t="s">
        <v>830</v>
      </c>
      <c r="C784" s="280" t="s">
        <v>831</v>
      </c>
      <c r="D784" s="281" t="s">
        <v>317</v>
      </c>
      <c r="E784" s="282" t="n">
        <v>261.58</v>
      </c>
      <c r="F784" s="283"/>
      <c r="G784" s="284" t="n">
        <f aca="false">E784*F784</f>
        <v>0</v>
      </c>
      <c r="H784" s="285" t="n">
        <v>4E-005</v>
      </c>
      <c r="I784" s="286" t="n">
        <f aca="false">E784*H784</f>
        <v>0.0104632</v>
      </c>
      <c r="J784" s="285" t="n">
        <v>0</v>
      </c>
      <c r="K784" s="286" t="n">
        <f aca="false">E784*J784</f>
        <v>0</v>
      </c>
      <c r="O784" s="277" t="n">
        <v>2</v>
      </c>
      <c r="AA784" s="246" t="n">
        <v>1</v>
      </c>
      <c r="AB784" s="246" t="n">
        <v>7</v>
      </c>
      <c r="AC784" s="246" t="n">
        <v>7</v>
      </c>
      <c r="AZ784" s="246" t="n">
        <v>2</v>
      </c>
      <c r="BA784" s="246" t="n">
        <f aca="false">IF(AZ784=1,G784,0)</f>
        <v>0</v>
      </c>
      <c r="BB784" s="246" t="n">
        <f aca="false">IF(AZ784=2,G784,0)</f>
        <v>0</v>
      </c>
      <c r="BC784" s="246" t="n">
        <f aca="false">IF(AZ784=3,G784,0)</f>
        <v>0</v>
      </c>
      <c r="BD784" s="246" t="n">
        <f aca="false">IF(AZ784=4,G784,0)</f>
        <v>0</v>
      </c>
      <c r="BE784" s="246" t="n">
        <f aca="false">IF(AZ784=5,G784,0)</f>
        <v>0</v>
      </c>
      <c r="CA784" s="277" t="n">
        <v>1</v>
      </c>
      <c r="CB784" s="277" t="n">
        <v>7</v>
      </c>
    </row>
    <row r="785" customFormat="false" ht="12.75" hidden="false" customHeight="true" outlineLevel="0" collapsed="false">
      <c r="A785" s="287"/>
      <c r="B785" s="288"/>
      <c r="C785" s="289" t="s">
        <v>1275</v>
      </c>
      <c r="D785" s="289"/>
      <c r="E785" s="290" t="n">
        <v>0</v>
      </c>
      <c r="F785" s="291"/>
      <c r="G785" s="292"/>
      <c r="H785" s="293"/>
      <c r="I785" s="294"/>
      <c r="J785" s="295"/>
      <c r="K785" s="294"/>
      <c r="M785" s="296" t="s">
        <v>1275</v>
      </c>
      <c r="O785" s="277"/>
    </row>
    <row r="786" customFormat="false" ht="12.75" hidden="false" customHeight="true" outlineLevel="0" collapsed="false">
      <c r="A786" s="287"/>
      <c r="B786" s="288"/>
      <c r="C786" s="289" t="s">
        <v>1292</v>
      </c>
      <c r="D786" s="289"/>
      <c r="E786" s="290" t="n">
        <v>12.6</v>
      </c>
      <c r="F786" s="291"/>
      <c r="G786" s="292"/>
      <c r="H786" s="293"/>
      <c r="I786" s="294"/>
      <c r="J786" s="295"/>
      <c r="K786" s="294"/>
      <c r="M786" s="296" t="s">
        <v>1292</v>
      </c>
      <c r="O786" s="277"/>
    </row>
    <row r="787" customFormat="false" ht="12.75" hidden="false" customHeight="true" outlineLevel="0" collapsed="false">
      <c r="A787" s="287"/>
      <c r="B787" s="288"/>
      <c r="C787" s="289" t="s">
        <v>1293</v>
      </c>
      <c r="D787" s="289"/>
      <c r="E787" s="290" t="n">
        <v>37.03</v>
      </c>
      <c r="F787" s="291"/>
      <c r="G787" s="292"/>
      <c r="H787" s="293"/>
      <c r="I787" s="294"/>
      <c r="J787" s="295"/>
      <c r="K787" s="294"/>
      <c r="M787" s="296" t="s">
        <v>1293</v>
      </c>
      <c r="O787" s="277"/>
    </row>
    <row r="788" customFormat="false" ht="12.75" hidden="false" customHeight="true" outlineLevel="0" collapsed="false">
      <c r="A788" s="287"/>
      <c r="B788" s="288"/>
      <c r="C788" s="289" t="s">
        <v>1294</v>
      </c>
      <c r="D788" s="289"/>
      <c r="E788" s="290" t="n">
        <v>26.45</v>
      </c>
      <c r="F788" s="291"/>
      <c r="G788" s="292"/>
      <c r="H788" s="293"/>
      <c r="I788" s="294"/>
      <c r="J788" s="295"/>
      <c r="K788" s="294"/>
      <c r="M788" s="296" t="s">
        <v>1294</v>
      </c>
      <c r="O788" s="277"/>
    </row>
    <row r="789" customFormat="false" ht="12.75" hidden="false" customHeight="true" outlineLevel="0" collapsed="false">
      <c r="A789" s="287"/>
      <c r="B789" s="288"/>
      <c r="C789" s="307" t="s">
        <v>296</v>
      </c>
      <c r="D789" s="307"/>
      <c r="E789" s="308" t="n">
        <v>76.08</v>
      </c>
      <c r="F789" s="291"/>
      <c r="G789" s="292"/>
      <c r="H789" s="293"/>
      <c r="I789" s="294"/>
      <c r="J789" s="295"/>
      <c r="K789" s="294"/>
      <c r="M789" s="296" t="s">
        <v>296</v>
      </c>
      <c r="O789" s="277"/>
    </row>
    <row r="790" customFormat="false" ht="12.75" hidden="false" customHeight="true" outlineLevel="0" collapsed="false">
      <c r="A790" s="287"/>
      <c r="B790" s="288"/>
      <c r="C790" s="289" t="s">
        <v>1279</v>
      </c>
      <c r="D790" s="289"/>
      <c r="E790" s="290" t="n">
        <v>8.9</v>
      </c>
      <c r="F790" s="291"/>
      <c r="G790" s="292"/>
      <c r="H790" s="293"/>
      <c r="I790" s="294"/>
      <c r="J790" s="295"/>
      <c r="K790" s="294"/>
      <c r="M790" s="296" t="s">
        <v>1279</v>
      </c>
      <c r="O790" s="277"/>
    </row>
    <row r="791" customFormat="false" ht="12.75" hidden="false" customHeight="true" outlineLevel="0" collapsed="false">
      <c r="A791" s="287"/>
      <c r="B791" s="288"/>
      <c r="C791" s="289" t="s">
        <v>1280</v>
      </c>
      <c r="D791" s="289"/>
      <c r="E791" s="290" t="n">
        <v>5.7</v>
      </c>
      <c r="F791" s="291"/>
      <c r="G791" s="292"/>
      <c r="H791" s="293"/>
      <c r="I791" s="294"/>
      <c r="J791" s="295"/>
      <c r="K791" s="294"/>
      <c r="M791" s="296" t="s">
        <v>1280</v>
      </c>
      <c r="O791" s="277"/>
    </row>
    <row r="792" customFormat="false" ht="12.75" hidden="false" customHeight="true" outlineLevel="0" collapsed="false">
      <c r="A792" s="287"/>
      <c r="B792" s="288"/>
      <c r="C792" s="289" t="s">
        <v>1281</v>
      </c>
      <c r="D792" s="289"/>
      <c r="E792" s="290" t="n">
        <v>11.3</v>
      </c>
      <c r="F792" s="291"/>
      <c r="G792" s="292"/>
      <c r="H792" s="293"/>
      <c r="I792" s="294"/>
      <c r="J792" s="295"/>
      <c r="K792" s="294"/>
      <c r="M792" s="296" t="s">
        <v>1281</v>
      </c>
      <c r="O792" s="277"/>
    </row>
    <row r="793" customFormat="false" ht="12.75" hidden="false" customHeight="true" outlineLevel="0" collapsed="false">
      <c r="A793" s="287"/>
      <c r="B793" s="288"/>
      <c r="C793" s="307" t="s">
        <v>296</v>
      </c>
      <c r="D793" s="307"/>
      <c r="E793" s="308" t="n">
        <v>25.9</v>
      </c>
      <c r="F793" s="291"/>
      <c r="G793" s="292"/>
      <c r="H793" s="293"/>
      <c r="I793" s="294"/>
      <c r="J793" s="295"/>
      <c r="K793" s="294"/>
      <c r="M793" s="296" t="s">
        <v>296</v>
      </c>
      <c r="O793" s="277"/>
    </row>
    <row r="794" customFormat="false" ht="12.75" hidden="false" customHeight="true" outlineLevel="0" collapsed="false">
      <c r="A794" s="287"/>
      <c r="B794" s="288"/>
      <c r="C794" s="289" t="s">
        <v>1295</v>
      </c>
      <c r="D794" s="289"/>
      <c r="E794" s="290" t="n">
        <v>0</v>
      </c>
      <c r="F794" s="291"/>
      <c r="G794" s="292"/>
      <c r="H794" s="293"/>
      <c r="I794" s="294"/>
      <c r="J794" s="295"/>
      <c r="K794" s="294"/>
      <c r="M794" s="296" t="s">
        <v>1295</v>
      </c>
      <c r="O794" s="277"/>
    </row>
    <row r="795" customFormat="false" ht="12.75" hidden="false" customHeight="true" outlineLevel="0" collapsed="false">
      <c r="A795" s="287"/>
      <c r="B795" s="288"/>
      <c r="C795" s="289" t="s">
        <v>1296</v>
      </c>
      <c r="D795" s="289"/>
      <c r="E795" s="290" t="n">
        <v>144</v>
      </c>
      <c r="F795" s="291"/>
      <c r="G795" s="292"/>
      <c r="H795" s="293"/>
      <c r="I795" s="294"/>
      <c r="J795" s="295"/>
      <c r="K795" s="294"/>
      <c r="M795" s="296" t="s">
        <v>1296</v>
      </c>
      <c r="O795" s="277"/>
    </row>
    <row r="796" customFormat="false" ht="12.75" hidden="false" customHeight="true" outlineLevel="0" collapsed="false">
      <c r="A796" s="287"/>
      <c r="B796" s="288"/>
      <c r="C796" s="289" t="s">
        <v>1297</v>
      </c>
      <c r="D796" s="289"/>
      <c r="E796" s="290" t="n">
        <v>7.2</v>
      </c>
      <c r="F796" s="291"/>
      <c r="G796" s="292"/>
      <c r="H796" s="293"/>
      <c r="I796" s="294"/>
      <c r="J796" s="295"/>
      <c r="K796" s="294"/>
      <c r="M796" s="296" t="s">
        <v>1297</v>
      </c>
      <c r="O796" s="277"/>
    </row>
    <row r="797" customFormat="false" ht="12.75" hidden="false" customHeight="true" outlineLevel="0" collapsed="false">
      <c r="A797" s="287"/>
      <c r="B797" s="288"/>
      <c r="C797" s="289" t="s">
        <v>1298</v>
      </c>
      <c r="D797" s="289"/>
      <c r="E797" s="290" t="n">
        <v>8.4</v>
      </c>
      <c r="F797" s="291"/>
      <c r="G797" s="292"/>
      <c r="H797" s="293"/>
      <c r="I797" s="294"/>
      <c r="J797" s="295"/>
      <c r="K797" s="294"/>
      <c r="M797" s="296" t="s">
        <v>1298</v>
      </c>
      <c r="O797" s="277"/>
    </row>
    <row r="798" customFormat="false" ht="12.75" hidden="false" customHeight="false" outlineLevel="0" collapsed="false">
      <c r="A798" s="278" t="n">
        <v>124</v>
      </c>
      <c r="B798" s="279" t="s">
        <v>832</v>
      </c>
      <c r="C798" s="280" t="s">
        <v>833</v>
      </c>
      <c r="D798" s="281" t="s">
        <v>317</v>
      </c>
      <c r="E798" s="282" t="n">
        <v>101.4</v>
      </c>
      <c r="F798" s="283"/>
      <c r="G798" s="284" t="n">
        <f aca="false">E798*F798</f>
        <v>0</v>
      </c>
      <c r="H798" s="285" t="n">
        <v>0.00016</v>
      </c>
      <c r="I798" s="286" t="n">
        <f aca="false">E798*H798</f>
        <v>0.016224</v>
      </c>
      <c r="J798" s="285" t="n">
        <v>0</v>
      </c>
      <c r="K798" s="286" t="n">
        <f aca="false">E798*J798</f>
        <v>0</v>
      </c>
      <c r="O798" s="277" t="n">
        <v>2</v>
      </c>
      <c r="AA798" s="246" t="n">
        <v>1</v>
      </c>
      <c r="AB798" s="246" t="n">
        <v>7</v>
      </c>
      <c r="AC798" s="246" t="n">
        <v>7</v>
      </c>
      <c r="AZ798" s="246" t="n">
        <v>2</v>
      </c>
      <c r="BA798" s="246" t="n">
        <f aca="false">IF(AZ798=1,G798,0)</f>
        <v>0</v>
      </c>
      <c r="BB798" s="246" t="n">
        <f aca="false">IF(AZ798=2,G798,0)</f>
        <v>0</v>
      </c>
      <c r="BC798" s="246" t="n">
        <f aca="false">IF(AZ798=3,G798,0)</f>
        <v>0</v>
      </c>
      <c r="BD798" s="246" t="n">
        <f aca="false">IF(AZ798=4,G798,0)</f>
        <v>0</v>
      </c>
      <c r="BE798" s="246" t="n">
        <f aca="false">IF(AZ798=5,G798,0)</f>
        <v>0</v>
      </c>
      <c r="CA798" s="277" t="n">
        <v>1</v>
      </c>
      <c r="CB798" s="277" t="n">
        <v>7</v>
      </c>
    </row>
    <row r="799" customFormat="false" ht="12.75" hidden="false" customHeight="true" outlineLevel="0" collapsed="false">
      <c r="A799" s="287"/>
      <c r="B799" s="288"/>
      <c r="C799" s="289" t="s">
        <v>1275</v>
      </c>
      <c r="D799" s="289"/>
      <c r="E799" s="290" t="n">
        <v>0</v>
      </c>
      <c r="F799" s="291"/>
      <c r="G799" s="292"/>
      <c r="H799" s="293"/>
      <c r="I799" s="294"/>
      <c r="J799" s="295"/>
      <c r="K799" s="294"/>
      <c r="M799" s="296" t="s">
        <v>1275</v>
      </c>
      <c r="O799" s="277"/>
    </row>
    <row r="800" customFormat="false" ht="12.75" hidden="false" customHeight="true" outlineLevel="0" collapsed="false">
      <c r="A800" s="287"/>
      <c r="B800" s="288"/>
      <c r="C800" s="289" t="s">
        <v>1360</v>
      </c>
      <c r="D800" s="289"/>
      <c r="E800" s="290" t="n">
        <v>7.2</v>
      </c>
      <c r="F800" s="291"/>
      <c r="G800" s="292"/>
      <c r="H800" s="293"/>
      <c r="I800" s="294"/>
      <c r="J800" s="295"/>
      <c r="K800" s="294"/>
      <c r="M800" s="296" t="s">
        <v>1360</v>
      </c>
      <c r="O800" s="277"/>
    </row>
    <row r="801" customFormat="false" ht="12.75" hidden="false" customHeight="true" outlineLevel="0" collapsed="false">
      <c r="A801" s="287"/>
      <c r="B801" s="288"/>
      <c r="C801" s="289" t="s">
        <v>1361</v>
      </c>
      <c r="D801" s="289"/>
      <c r="E801" s="290" t="n">
        <v>16.45</v>
      </c>
      <c r="F801" s="291"/>
      <c r="G801" s="292"/>
      <c r="H801" s="293"/>
      <c r="I801" s="294"/>
      <c r="J801" s="295"/>
      <c r="K801" s="294"/>
      <c r="M801" s="296" t="s">
        <v>1361</v>
      </c>
      <c r="O801" s="277"/>
    </row>
    <row r="802" customFormat="false" ht="12.75" hidden="false" customHeight="true" outlineLevel="0" collapsed="false">
      <c r="A802" s="287"/>
      <c r="B802" s="288"/>
      <c r="C802" s="289" t="s">
        <v>1362</v>
      </c>
      <c r="D802" s="289"/>
      <c r="E802" s="290" t="n">
        <v>11.75</v>
      </c>
      <c r="F802" s="291"/>
      <c r="G802" s="292"/>
      <c r="H802" s="293"/>
      <c r="I802" s="294"/>
      <c r="J802" s="295"/>
      <c r="K802" s="294"/>
      <c r="M802" s="296" t="s">
        <v>1362</v>
      </c>
      <c r="O802" s="277"/>
    </row>
    <row r="803" customFormat="false" ht="12.75" hidden="false" customHeight="true" outlineLevel="0" collapsed="false">
      <c r="A803" s="287"/>
      <c r="B803" s="288"/>
      <c r="C803" s="307" t="s">
        <v>296</v>
      </c>
      <c r="D803" s="307"/>
      <c r="E803" s="308" t="n">
        <v>35.4</v>
      </c>
      <c r="F803" s="291"/>
      <c r="G803" s="292"/>
      <c r="H803" s="293"/>
      <c r="I803" s="294"/>
      <c r="J803" s="295"/>
      <c r="K803" s="294"/>
      <c r="M803" s="296" t="s">
        <v>296</v>
      </c>
      <c r="O803" s="277"/>
    </row>
    <row r="804" customFormat="false" ht="12.75" hidden="false" customHeight="true" outlineLevel="0" collapsed="false">
      <c r="A804" s="287"/>
      <c r="B804" s="288"/>
      <c r="C804" s="289" t="s">
        <v>1295</v>
      </c>
      <c r="D804" s="289"/>
      <c r="E804" s="290" t="n">
        <v>0</v>
      </c>
      <c r="F804" s="291"/>
      <c r="G804" s="292"/>
      <c r="H804" s="293"/>
      <c r="I804" s="294"/>
      <c r="J804" s="295"/>
      <c r="K804" s="294"/>
      <c r="M804" s="296" t="s">
        <v>1295</v>
      </c>
      <c r="O804" s="277"/>
    </row>
    <row r="805" customFormat="false" ht="12.75" hidden="false" customHeight="true" outlineLevel="0" collapsed="false">
      <c r="A805" s="287"/>
      <c r="B805" s="288"/>
      <c r="C805" s="289" t="s">
        <v>1365</v>
      </c>
      <c r="D805" s="289"/>
      <c r="E805" s="290" t="n">
        <v>57.6</v>
      </c>
      <c r="F805" s="291"/>
      <c r="G805" s="292"/>
      <c r="H805" s="293"/>
      <c r="I805" s="294"/>
      <c r="J805" s="295"/>
      <c r="K805" s="294"/>
      <c r="M805" s="296" t="s">
        <v>1365</v>
      </c>
      <c r="O805" s="277"/>
    </row>
    <row r="806" customFormat="false" ht="12.75" hidden="false" customHeight="true" outlineLevel="0" collapsed="false">
      <c r="A806" s="287"/>
      <c r="B806" s="288"/>
      <c r="C806" s="289" t="s">
        <v>1366</v>
      </c>
      <c r="D806" s="289"/>
      <c r="E806" s="290" t="n">
        <v>3.6</v>
      </c>
      <c r="F806" s="291"/>
      <c r="G806" s="292"/>
      <c r="H806" s="293"/>
      <c r="I806" s="294"/>
      <c r="J806" s="295"/>
      <c r="K806" s="294"/>
      <c r="M806" s="296" t="s">
        <v>1366</v>
      </c>
      <c r="O806" s="277"/>
    </row>
    <row r="807" customFormat="false" ht="12.75" hidden="false" customHeight="true" outlineLevel="0" collapsed="false">
      <c r="A807" s="287"/>
      <c r="B807" s="288"/>
      <c r="C807" s="289" t="s">
        <v>1367</v>
      </c>
      <c r="D807" s="289"/>
      <c r="E807" s="290" t="n">
        <v>4.8</v>
      </c>
      <c r="F807" s="291"/>
      <c r="G807" s="292"/>
      <c r="H807" s="293"/>
      <c r="I807" s="294"/>
      <c r="J807" s="295"/>
      <c r="K807" s="294"/>
      <c r="M807" s="296" t="s">
        <v>1367</v>
      </c>
      <c r="O807" s="277"/>
    </row>
    <row r="808" customFormat="false" ht="22.5" hidden="false" customHeight="false" outlineLevel="0" collapsed="false">
      <c r="A808" s="278" t="n">
        <v>125</v>
      </c>
      <c r="B808" s="279" t="s">
        <v>1474</v>
      </c>
      <c r="C808" s="280" t="s">
        <v>1475</v>
      </c>
      <c r="D808" s="281" t="s">
        <v>248</v>
      </c>
      <c r="E808" s="282" t="n">
        <v>1</v>
      </c>
      <c r="F808" s="283"/>
      <c r="G808" s="284" t="n">
        <f aca="false">E808*F808</f>
        <v>0</v>
      </c>
      <c r="H808" s="285" t="n">
        <v>0.015</v>
      </c>
      <c r="I808" s="286" t="n">
        <f aca="false">E808*H808</f>
        <v>0.015</v>
      </c>
      <c r="J808" s="285"/>
      <c r="K808" s="286" t="n">
        <f aca="false">E808*J808</f>
        <v>0</v>
      </c>
      <c r="O808" s="277" t="n">
        <v>2</v>
      </c>
      <c r="AA808" s="246" t="n">
        <v>12</v>
      </c>
      <c r="AB808" s="246" t="n">
        <v>0</v>
      </c>
      <c r="AC808" s="246" t="n">
        <v>227</v>
      </c>
      <c r="AZ808" s="246" t="n">
        <v>2</v>
      </c>
      <c r="BA808" s="246" t="n">
        <f aca="false">IF(AZ808=1,G808,0)</f>
        <v>0</v>
      </c>
      <c r="BB808" s="246" t="n">
        <f aca="false">IF(AZ808=2,G808,0)</f>
        <v>0</v>
      </c>
      <c r="BC808" s="246" t="n">
        <f aca="false">IF(AZ808=3,G808,0)</f>
        <v>0</v>
      </c>
      <c r="BD808" s="246" t="n">
        <f aca="false">IF(AZ808=4,G808,0)</f>
        <v>0</v>
      </c>
      <c r="BE808" s="246" t="n">
        <f aca="false">IF(AZ808=5,G808,0)</f>
        <v>0</v>
      </c>
      <c r="CA808" s="277" t="n">
        <v>12</v>
      </c>
      <c r="CB808" s="277" t="n">
        <v>0</v>
      </c>
    </row>
    <row r="809" customFormat="false" ht="12.75" hidden="false" customHeight="false" outlineLevel="0" collapsed="false">
      <c r="A809" s="278" t="n">
        <v>126</v>
      </c>
      <c r="B809" s="279" t="s">
        <v>1205</v>
      </c>
      <c r="C809" s="280" t="s">
        <v>1206</v>
      </c>
      <c r="D809" s="281" t="s">
        <v>649</v>
      </c>
      <c r="E809" s="282" t="n">
        <v>0.0416872</v>
      </c>
      <c r="F809" s="283"/>
      <c r="G809" s="284" t="n">
        <f aca="false">E809*F809</f>
        <v>0</v>
      </c>
      <c r="H809" s="285" t="n">
        <v>0</v>
      </c>
      <c r="I809" s="286" t="n">
        <f aca="false">E809*H809</f>
        <v>0</v>
      </c>
      <c r="J809" s="285"/>
      <c r="K809" s="286" t="n">
        <f aca="false">E809*J809</f>
        <v>0</v>
      </c>
      <c r="O809" s="277" t="n">
        <v>2</v>
      </c>
      <c r="AA809" s="246" t="n">
        <v>7</v>
      </c>
      <c r="AB809" s="246" t="n">
        <v>1001</v>
      </c>
      <c r="AC809" s="246" t="n">
        <v>5</v>
      </c>
      <c r="AZ809" s="246" t="n">
        <v>2</v>
      </c>
      <c r="BA809" s="246" t="n">
        <f aca="false">IF(AZ809=1,G809,0)</f>
        <v>0</v>
      </c>
      <c r="BB809" s="246" t="n">
        <f aca="false">IF(AZ809=2,G809,0)</f>
        <v>0</v>
      </c>
      <c r="BC809" s="246" t="n">
        <f aca="false">IF(AZ809=3,G809,0)</f>
        <v>0</v>
      </c>
      <c r="BD809" s="246" t="n">
        <f aca="false">IF(AZ809=4,G809,0)</f>
        <v>0</v>
      </c>
      <c r="BE809" s="246" t="n">
        <f aca="false">IF(AZ809=5,G809,0)</f>
        <v>0</v>
      </c>
      <c r="CA809" s="277" t="n">
        <v>7</v>
      </c>
      <c r="CB809" s="277" t="n">
        <v>1001</v>
      </c>
    </row>
    <row r="810" customFormat="false" ht="12.75" hidden="false" customHeight="false" outlineLevel="0" collapsed="false">
      <c r="A810" s="297"/>
      <c r="B810" s="298" t="s">
        <v>255</v>
      </c>
      <c r="C810" s="299" t="s">
        <v>856</v>
      </c>
      <c r="D810" s="300"/>
      <c r="E810" s="301"/>
      <c r="F810" s="302"/>
      <c r="G810" s="303" t="n">
        <f aca="false">SUM(G783:G809)</f>
        <v>0</v>
      </c>
      <c r="H810" s="304"/>
      <c r="I810" s="305" t="n">
        <f aca="false">SUM(I783:I809)</f>
        <v>0.0416872</v>
      </c>
      <c r="J810" s="304"/>
      <c r="K810" s="305" t="n">
        <f aca="false">SUM(K783:K809)</f>
        <v>0</v>
      </c>
      <c r="O810" s="277" t="n">
        <v>4</v>
      </c>
      <c r="BA810" s="306" t="n">
        <f aca="false">SUM(BA783:BA809)</f>
        <v>0</v>
      </c>
      <c r="BB810" s="306" t="n">
        <f aca="false">SUM(BB783:BB809)</f>
        <v>0</v>
      </c>
      <c r="BC810" s="306" t="n">
        <f aca="false">SUM(BC783:BC809)</f>
        <v>0</v>
      </c>
      <c r="BD810" s="306" t="n">
        <f aca="false">SUM(BD783:BD809)</f>
        <v>0</v>
      </c>
      <c r="BE810" s="306" t="n">
        <f aca="false">SUM(BE783:BE809)</f>
        <v>0</v>
      </c>
    </row>
    <row r="811" customFormat="false" ht="12.75" hidden="false" customHeight="false" outlineLevel="0" collapsed="false">
      <c r="A811" s="266" t="s">
        <v>204</v>
      </c>
      <c r="B811" s="267" t="s">
        <v>94</v>
      </c>
      <c r="C811" s="268" t="s">
        <v>95</v>
      </c>
      <c r="D811" s="269"/>
      <c r="E811" s="270"/>
      <c r="F811" s="271"/>
      <c r="G811" s="272"/>
      <c r="H811" s="273"/>
      <c r="I811" s="274"/>
      <c r="J811" s="275"/>
      <c r="K811" s="276"/>
      <c r="O811" s="277" t="n">
        <v>1</v>
      </c>
    </row>
    <row r="812" customFormat="false" ht="12.75" hidden="false" customHeight="false" outlineLevel="0" collapsed="false">
      <c r="A812" s="278" t="n">
        <v>127</v>
      </c>
      <c r="B812" s="279" t="s">
        <v>1207</v>
      </c>
      <c r="C812" s="280" t="s">
        <v>1208</v>
      </c>
      <c r="D812" s="281" t="s">
        <v>863</v>
      </c>
      <c r="E812" s="282" t="n">
        <v>315</v>
      </c>
      <c r="F812" s="283"/>
      <c r="G812" s="284" t="n">
        <f aca="false">E812*F812</f>
        <v>0</v>
      </c>
      <c r="H812" s="285" t="n">
        <v>5E-005</v>
      </c>
      <c r="I812" s="286" t="n">
        <f aca="false">E812*H812</f>
        <v>0.01575</v>
      </c>
      <c r="J812" s="285" t="n">
        <v>-0.001</v>
      </c>
      <c r="K812" s="286" t="n">
        <f aca="false">E812*J812</f>
        <v>-0.315</v>
      </c>
      <c r="O812" s="277" t="n">
        <v>2</v>
      </c>
      <c r="AA812" s="246" t="n">
        <v>1</v>
      </c>
      <c r="AB812" s="246" t="n">
        <v>7</v>
      </c>
      <c r="AC812" s="246" t="n">
        <v>7</v>
      </c>
      <c r="AZ812" s="246" t="n">
        <v>2</v>
      </c>
      <c r="BA812" s="246" t="n">
        <f aca="false">IF(AZ812=1,G812,0)</f>
        <v>0</v>
      </c>
      <c r="BB812" s="246" t="n">
        <f aca="false">IF(AZ812=2,G812,0)</f>
        <v>0</v>
      </c>
      <c r="BC812" s="246" t="n">
        <f aca="false">IF(AZ812=3,G812,0)</f>
        <v>0</v>
      </c>
      <c r="BD812" s="246" t="n">
        <f aca="false">IF(AZ812=4,G812,0)</f>
        <v>0</v>
      </c>
      <c r="BE812" s="246" t="n">
        <f aca="false">IF(AZ812=5,G812,0)</f>
        <v>0</v>
      </c>
      <c r="CA812" s="277" t="n">
        <v>1</v>
      </c>
      <c r="CB812" s="277" t="n">
        <v>7</v>
      </c>
    </row>
    <row r="813" customFormat="false" ht="12.75" hidden="false" customHeight="true" outlineLevel="0" collapsed="false">
      <c r="A813" s="287"/>
      <c r="B813" s="288"/>
      <c r="C813" s="289" t="s">
        <v>1476</v>
      </c>
      <c r="D813" s="289"/>
      <c r="E813" s="290" t="n">
        <v>315</v>
      </c>
      <c r="F813" s="291"/>
      <c r="G813" s="292"/>
      <c r="H813" s="293"/>
      <c r="I813" s="294"/>
      <c r="J813" s="295"/>
      <c r="K813" s="294"/>
      <c r="M813" s="296" t="s">
        <v>1476</v>
      </c>
      <c r="O813" s="277"/>
    </row>
    <row r="814" customFormat="false" ht="22.5" hidden="false" customHeight="false" outlineLevel="0" collapsed="false">
      <c r="A814" s="278" t="n">
        <v>128</v>
      </c>
      <c r="B814" s="279" t="s">
        <v>1210</v>
      </c>
      <c r="C814" s="280" t="s">
        <v>1211</v>
      </c>
      <c r="D814" s="281" t="s">
        <v>317</v>
      </c>
      <c r="E814" s="282" t="n">
        <v>9</v>
      </c>
      <c r="F814" s="283"/>
      <c r="G814" s="284" t="n">
        <f aca="false">E814*F814</f>
        <v>0</v>
      </c>
      <c r="H814" s="285" t="n">
        <v>0.035</v>
      </c>
      <c r="I814" s="286" t="n">
        <f aca="false">E814*H814</f>
        <v>0.315</v>
      </c>
      <c r="J814" s="285"/>
      <c r="K814" s="286" t="n">
        <f aca="false">E814*J814</f>
        <v>0</v>
      </c>
      <c r="O814" s="277" t="n">
        <v>2</v>
      </c>
      <c r="AA814" s="246" t="n">
        <v>12</v>
      </c>
      <c r="AB814" s="246" t="n">
        <v>0</v>
      </c>
      <c r="AC814" s="246" t="n">
        <v>174</v>
      </c>
      <c r="AZ814" s="246" t="n">
        <v>2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7" t="n">
        <v>12</v>
      </c>
      <c r="CB814" s="277" t="n">
        <v>0</v>
      </c>
    </row>
    <row r="815" customFormat="false" ht="22.5" hidden="false" customHeight="true" outlineLevel="0" collapsed="false">
      <c r="A815" s="287"/>
      <c r="B815" s="288"/>
      <c r="C815" s="289" t="s">
        <v>1212</v>
      </c>
      <c r="D815" s="289"/>
      <c r="E815" s="290" t="n">
        <v>0</v>
      </c>
      <c r="F815" s="291"/>
      <c r="G815" s="292"/>
      <c r="H815" s="293"/>
      <c r="I815" s="294"/>
      <c r="J815" s="295"/>
      <c r="K815" s="294"/>
      <c r="M815" s="296" t="s">
        <v>1212</v>
      </c>
      <c r="O815" s="277"/>
    </row>
    <row r="816" customFormat="false" ht="12.75" hidden="false" customHeight="true" outlineLevel="0" collapsed="false">
      <c r="A816" s="287"/>
      <c r="B816" s="288"/>
      <c r="C816" s="289" t="s">
        <v>1477</v>
      </c>
      <c r="D816" s="289"/>
      <c r="E816" s="290" t="n">
        <v>9</v>
      </c>
      <c r="F816" s="291"/>
      <c r="G816" s="292"/>
      <c r="H816" s="293"/>
      <c r="I816" s="294"/>
      <c r="J816" s="295"/>
      <c r="K816" s="294"/>
      <c r="M816" s="296" t="s">
        <v>1477</v>
      </c>
      <c r="O816" s="277"/>
    </row>
    <row r="817" customFormat="false" ht="22.5" hidden="false" customHeight="false" outlineLevel="0" collapsed="false">
      <c r="A817" s="278" t="n">
        <v>129</v>
      </c>
      <c r="B817" s="279" t="s">
        <v>1217</v>
      </c>
      <c r="C817" s="280" t="s">
        <v>1478</v>
      </c>
      <c r="D817" s="281" t="s">
        <v>248</v>
      </c>
      <c r="E817" s="282" t="n">
        <v>1</v>
      </c>
      <c r="F817" s="283"/>
      <c r="G817" s="284" t="n">
        <f aca="false">E817*F817</f>
        <v>0</v>
      </c>
      <c r="H817" s="285" t="n">
        <v>0.015</v>
      </c>
      <c r="I817" s="286" t="n">
        <f aca="false">E817*H817</f>
        <v>0.015</v>
      </c>
      <c r="J817" s="285"/>
      <c r="K817" s="286" t="n">
        <f aca="false">E817*J817</f>
        <v>0</v>
      </c>
      <c r="O817" s="277" t="n">
        <v>2</v>
      </c>
      <c r="AA817" s="246" t="n">
        <v>12</v>
      </c>
      <c r="AB817" s="246" t="n">
        <v>0</v>
      </c>
      <c r="AC817" s="246" t="n">
        <v>226</v>
      </c>
      <c r="AZ817" s="246" t="n">
        <v>2</v>
      </c>
      <c r="BA817" s="246" t="n">
        <f aca="false">IF(AZ817=1,G817,0)</f>
        <v>0</v>
      </c>
      <c r="BB817" s="246" t="n">
        <f aca="false">IF(AZ817=2,G817,0)</f>
        <v>0</v>
      </c>
      <c r="BC817" s="246" t="n">
        <f aca="false">IF(AZ817=3,G817,0)</f>
        <v>0</v>
      </c>
      <c r="BD817" s="246" t="n">
        <f aca="false">IF(AZ817=4,G817,0)</f>
        <v>0</v>
      </c>
      <c r="BE817" s="246" t="n">
        <f aca="false">IF(AZ817=5,G817,0)</f>
        <v>0</v>
      </c>
      <c r="CA817" s="277" t="n">
        <v>12</v>
      </c>
      <c r="CB817" s="277" t="n">
        <v>0</v>
      </c>
    </row>
    <row r="818" customFormat="false" ht="22.5" hidden="false" customHeight="false" outlineLevel="0" collapsed="false">
      <c r="A818" s="278" t="n">
        <v>130</v>
      </c>
      <c r="B818" s="279" t="s">
        <v>884</v>
      </c>
      <c r="C818" s="280" t="s">
        <v>885</v>
      </c>
      <c r="D818" s="281" t="s">
        <v>317</v>
      </c>
      <c r="E818" s="282" t="n">
        <v>13</v>
      </c>
      <c r="F818" s="283"/>
      <c r="G818" s="284" t="n">
        <f aca="false">E818*F818</f>
        <v>0</v>
      </c>
      <c r="H818" s="285" t="n">
        <v>0</v>
      </c>
      <c r="I818" s="286" t="n">
        <f aca="false">E818*H818</f>
        <v>0</v>
      </c>
      <c r="J818" s="285"/>
      <c r="K818" s="286" t="n">
        <f aca="false">E818*J818</f>
        <v>0</v>
      </c>
      <c r="O818" s="277" t="n">
        <v>2</v>
      </c>
      <c r="AA818" s="246" t="n">
        <v>12</v>
      </c>
      <c r="AB818" s="246" t="n">
        <v>0</v>
      </c>
      <c r="AC818" s="246" t="n">
        <v>217</v>
      </c>
      <c r="AZ818" s="246" t="n">
        <v>2</v>
      </c>
      <c r="BA818" s="246" t="n">
        <f aca="false">IF(AZ818=1,G818,0)</f>
        <v>0</v>
      </c>
      <c r="BB818" s="246" t="n">
        <f aca="false">IF(AZ818=2,G818,0)</f>
        <v>0</v>
      </c>
      <c r="BC818" s="246" t="n">
        <f aca="false">IF(AZ818=3,G818,0)</f>
        <v>0</v>
      </c>
      <c r="BD818" s="246" t="n">
        <f aca="false">IF(AZ818=4,G818,0)</f>
        <v>0</v>
      </c>
      <c r="BE818" s="246" t="n">
        <f aca="false">IF(AZ818=5,G818,0)</f>
        <v>0</v>
      </c>
      <c r="CA818" s="277" t="n">
        <v>12</v>
      </c>
      <c r="CB818" s="277" t="n">
        <v>0</v>
      </c>
    </row>
    <row r="819" customFormat="false" ht="12.75" hidden="false" customHeight="true" outlineLevel="0" collapsed="false">
      <c r="A819" s="287"/>
      <c r="B819" s="288"/>
      <c r="C819" s="289" t="s">
        <v>1479</v>
      </c>
      <c r="D819" s="289"/>
      <c r="E819" s="290" t="n">
        <v>0</v>
      </c>
      <c r="F819" s="291"/>
      <c r="G819" s="292"/>
      <c r="H819" s="293"/>
      <c r="I819" s="294"/>
      <c r="J819" s="295"/>
      <c r="K819" s="294"/>
      <c r="M819" s="296" t="s">
        <v>1479</v>
      </c>
      <c r="O819" s="277"/>
    </row>
    <row r="820" customFormat="false" ht="12.75" hidden="false" customHeight="true" outlineLevel="0" collapsed="false">
      <c r="A820" s="287"/>
      <c r="B820" s="288"/>
      <c r="C820" s="289" t="s">
        <v>1480</v>
      </c>
      <c r="D820" s="289"/>
      <c r="E820" s="290" t="n">
        <v>13</v>
      </c>
      <c r="F820" s="291"/>
      <c r="G820" s="292"/>
      <c r="H820" s="293"/>
      <c r="I820" s="294"/>
      <c r="J820" s="295"/>
      <c r="K820" s="294"/>
      <c r="M820" s="296" t="s">
        <v>1480</v>
      </c>
      <c r="O820" s="277"/>
    </row>
    <row r="821" customFormat="false" ht="12.75" hidden="false" customHeight="false" outlineLevel="0" collapsed="false">
      <c r="A821" s="278" t="n">
        <v>131</v>
      </c>
      <c r="B821" s="279" t="s">
        <v>898</v>
      </c>
      <c r="C821" s="280" t="s">
        <v>899</v>
      </c>
      <c r="D821" s="281" t="s">
        <v>649</v>
      </c>
      <c r="E821" s="282" t="n">
        <v>0.34575</v>
      </c>
      <c r="F821" s="283"/>
      <c r="G821" s="284" t="n">
        <f aca="false">E821*F821</f>
        <v>0</v>
      </c>
      <c r="H821" s="285" t="n">
        <v>0</v>
      </c>
      <c r="I821" s="286" t="n">
        <f aca="false">E821*H821</f>
        <v>0</v>
      </c>
      <c r="J821" s="285"/>
      <c r="K821" s="286" t="n">
        <f aca="false">E821*J821</f>
        <v>0</v>
      </c>
      <c r="O821" s="277" t="n">
        <v>2</v>
      </c>
      <c r="AA821" s="246" t="n">
        <v>7</v>
      </c>
      <c r="AB821" s="246" t="n">
        <v>1001</v>
      </c>
      <c r="AC821" s="246" t="n">
        <v>5</v>
      </c>
      <c r="AZ821" s="246" t="n">
        <v>2</v>
      </c>
      <c r="BA821" s="246" t="n">
        <f aca="false">IF(AZ821=1,G821,0)</f>
        <v>0</v>
      </c>
      <c r="BB821" s="246" t="n">
        <f aca="false">IF(AZ821=2,G821,0)</f>
        <v>0</v>
      </c>
      <c r="BC821" s="246" t="n">
        <f aca="false">IF(AZ821=3,G821,0)</f>
        <v>0</v>
      </c>
      <c r="BD821" s="246" t="n">
        <f aca="false">IF(AZ821=4,G821,0)</f>
        <v>0</v>
      </c>
      <c r="BE821" s="246" t="n">
        <f aca="false">IF(AZ821=5,G821,0)</f>
        <v>0</v>
      </c>
      <c r="CA821" s="277" t="n">
        <v>7</v>
      </c>
      <c r="CB821" s="277" t="n">
        <v>1001</v>
      </c>
    </row>
    <row r="822" customFormat="false" ht="12.75" hidden="false" customHeight="false" outlineLevel="0" collapsed="false">
      <c r="A822" s="297"/>
      <c r="B822" s="298" t="s">
        <v>255</v>
      </c>
      <c r="C822" s="299" t="s">
        <v>900</v>
      </c>
      <c r="D822" s="300"/>
      <c r="E822" s="301"/>
      <c r="F822" s="302"/>
      <c r="G822" s="303" t="n">
        <f aca="false">SUM(G811:G821)</f>
        <v>0</v>
      </c>
      <c r="H822" s="304"/>
      <c r="I822" s="305" t="n">
        <f aca="false">SUM(I811:I821)</f>
        <v>0.34575</v>
      </c>
      <c r="J822" s="304"/>
      <c r="K822" s="305" t="n">
        <f aca="false">SUM(K811:K821)</f>
        <v>-0.315</v>
      </c>
      <c r="O822" s="277" t="n">
        <v>4</v>
      </c>
      <c r="BA822" s="306" t="n">
        <f aca="false">SUM(BA811:BA821)</f>
        <v>0</v>
      </c>
      <c r="BB822" s="306" t="n">
        <f aca="false">SUM(BB811:BB821)</f>
        <v>0</v>
      </c>
      <c r="BC822" s="306" t="n">
        <f aca="false">SUM(BC811:BC821)</f>
        <v>0</v>
      </c>
      <c r="BD822" s="306" t="n">
        <f aca="false">SUM(BD811:BD821)</f>
        <v>0</v>
      </c>
      <c r="BE822" s="306" t="n">
        <f aca="false">SUM(BE811:BE821)</f>
        <v>0</v>
      </c>
    </row>
    <row r="823" customFormat="false" ht="12.75" hidden="false" customHeight="false" outlineLevel="0" collapsed="false">
      <c r="A823" s="266" t="s">
        <v>204</v>
      </c>
      <c r="B823" s="267" t="s">
        <v>96</v>
      </c>
      <c r="C823" s="268" t="s">
        <v>97</v>
      </c>
      <c r="D823" s="269"/>
      <c r="E823" s="270"/>
      <c r="F823" s="271"/>
      <c r="G823" s="272"/>
      <c r="H823" s="273"/>
      <c r="I823" s="274"/>
      <c r="J823" s="275"/>
      <c r="K823" s="276"/>
      <c r="O823" s="277" t="n">
        <v>1</v>
      </c>
    </row>
    <row r="824" customFormat="false" ht="22.5" hidden="false" customHeight="false" outlineLevel="0" collapsed="false">
      <c r="A824" s="278" t="n">
        <v>132</v>
      </c>
      <c r="B824" s="279" t="s">
        <v>901</v>
      </c>
      <c r="C824" s="280" t="s">
        <v>902</v>
      </c>
      <c r="D824" s="281" t="s">
        <v>207</v>
      </c>
      <c r="E824" s="282" t="n">
        <v>159.174</v>
      </c>
      <c r="F824" s="283"/>
      <c r="G824" s="284" t="n">
        <f aca="false">E824*F824</f>
        <v>0</v>
      </c>
      <c r="H824" s="285" t="n">
        <v>0.017</v>
      </c>
      <c r="I824" s="286" t="n">
        <f aca="false">E824*H824</f>
        <v>2.705958</v>
      </c>
      <c r="J824" s="285"/>
      <c r="K824" s="286" t="n">
        <f aca="false">E824*J824</f>
        <v>0</v>
      </c>
      <c r="O824" s="277" t="n">
        <v>2</v>
      </c>
      <c r="AA824" s="246" t="n">
        <v>12</v>
      </c>
      <c r="AB824" s="246" t="n">
        <v>0</v>
      </c>
      <c r="AC824" s="246" t="n">
        <v>177</v>
      </c>
      <c r="AZ824" s="246" t="n">
        <v>2</v>
      </c>
      <c r="BA824" s="246" t="n">
        <f aca="false">IF(AZ824=1,G824,0)</f>
        <v>0</v>
      </c>
      <c r="BB824" s="246" t="n">
        <f aca="false">IF(AZ824=2,G824,0)</f>
        <v>0</v>
      </c>
      <c r="BC824" s="246" t="n">
        <f aca="false">IF(AZ824=3,G824,0)</f>
        <v>0</v>
      </c>
      <c r="BD824" s="246" t="n">
        <f aca="false">IF(AZ824=4,G824,0)</f>
        <v>0</v>
      </c>
      <c r="BE824" s="246" t="n">
        <f aca="false">IF(AZ824=5,G824,0)</f>
        <v>0</v>
      </c>
      <c r="CA824" s="277" t="n">
        <v>12</v>
      </c>
      <c r="CB824" s="277" t="n">
        <v>0</v>
      </c>
    </row>
    <row r="825" customFormat="false" ht="12.75" hidden="false" customHeight="true" outlineLevel="0" collapsed="false">
      <c r="A825" s="287"/>
      <c r="B825" s="288"/>
      <c r="C825" s="289" t="s">
        <v>903</v>
      </c>
      <c r="D825" s="289"/>
      <c r="E825" s="290" t="n">
        <v>0</v>
      </c>
      <c r="F825" s="291"/>
      <c r="G825" s="292"/>
      <c r="H825" s="293"/>
      <c r="I825" s="294"/>
      <c r="J825" s="295"/>
      <c r="K825" s="294"/>
      <c r="M825" s="296" t="s">
        <v>903</v>
      </c>
      <c r="O825" s="277"/>
    </row>
    <row r="826" customFormat="false" ht="12.75" hidden="false" customHeight="true" outlineLevel="0" collapsed="false">
      <c r="A826" s="287"/>
      <c r="B826" s="288"/>
      <c r="C826" s="289" t="s">
        <v>904</v>
      </c>
      <c r="D826" s="289"/>
      <c r="E826" s="290" t="n">
        <v>0</v>
      </c>
      <c r="F826" s="291"/>
      <c r="G826" s="292"/>
      <c r="H826" s="293"/>
      <c r="I826" s="294"/>
      <c r="J826" s="295"/>
      <c r="K826" s="294"/>
      <c r="M826" s="296" t="s">
        <v>904</v>
      </c>
      <c r="O826" s="277"/>
    </row>
    <row r="827" customFormat="false" ht="12.75" hidden="false" customHeight="true" outlineLevel="0" collapsed="false">
      <c r="A827" s="287"/>
      <c r="B827" s="288"/>
      <c r="C827" s="289" t="s">
        <v>905</v>
      </c>
      <c r="D827" s="289"/>
      <c r="E827" s="290" t="n">
        <v>0</v>
      </c>
      <c r="F827" s="291"/>
      <c r="G827" s="292"/>
      <c r="H827" s="293"/>
      <c r="I827" s="294"/>
      <c r="J827" s="295"/>
      <c r="K827" s="294"/>
      <c r="M827" s="296" t="s">
        <v>905</v>
      </c>
      <c r="O827" s="277"/>
    </row>
    <row r="828" customFormat="false" ht="12.75" hidden="false" customHeight="true" outlineLevel="0" collapsed="false">
      <c r="A828" s="287"/>
      <c r="B828" s="288"/>
      <c r="C828" s="289" t="s">
        <v>906</v>
      </c>
      <c r="D828" s="289"/>
      <c r="E828" s="290" t="n">
        <v>0</v>
      </c>
      <c r="F828" s="291"/>
      <c r="G828" s="292"/>
      <c r="H828" s="293"/>
      <c r="I828" s="294"/>
      <c r="J828" s="295"/>
      <c r="K828" s="294"/>
      <c r="M828" s="296" t="s">
        <v>906</v>
      </c>
      <c r="O828" s="277"/>
    </row>
    <row r="829" customFormat="false" ht="12.75" hidden="false" customHeight="true" outlineLevel="0" collapsed="false">
      <c r="A829" s="287"/>
      <c r="B829" s="288"/>
      <c r="C829" s="289" t="s">
        <v>907</v>
      </c>
      <c r="D829" s="289"/>
      <c r="E829" s="290" t="n">
        <v>0</v>
      </c>
      <c r="F829" s="291"/>
      <c r="G829" s="292"/>
      <c r="H829" s="293"/>
      <c r="I829" s="294"/>
      <c r="J829" s="295"/>
      <c r="K829" s="294"/>
      <c r="M829" s="296" t="s">
        <v>907</v>
      </c>
      <c r="O829" s="277"/>
    </row>
    <row r="830" customFormat="false" ht="12.75" hidden="false" customHeight="true" outlineLevel="0" collapsed="false">
      <c r="A830" s="287"/>
      <c r="B830" s="288"/>
      <c r="C830" s="289" t="s">
        <v>842</v>
      </c>
      <c r="D830" s="289"/>
      <c r="E830" s="290" t="n">
        <v>0</v>
      </c>
      <c r="F830" s="291"/>
      <c r="G830" s="292"/>
      <c r="H830" s="293"/>
      <c r="I830" s="294"/>
      <c r="J830" s="295"/>
      <c r="K830" s="294"/>
      <c r="M830" s="296" t="s">
        <v>842</v>
      </c>
      <c r="O830" s="277"/>
    </row>
    <row r="831" customFormat="false" ht="12.75" hidden="false" customHeight="true" outlineLevel="0" collapsed="false">
      <c r="A831" s="287"/>
      <c r="B831" s="288"/>
      <c r="C831" s="289" t="s">
        <v>843</v>
      </c>
      <c r="D831" s="289"/>
      <c r="E831" s="290" t="n">
        <v>0</v>
      </c>
      <c r="F831" s="291"/>
      <c r="G831" s="292"/>
      <c r="H831" s="293"/>
      <c r="I831" s="294"/>
      <c r="J831" s="295"/>
      <c r="K831" s="294"/>
      <c r="M831" s="296" t="s">
        <v>843</v>
      </c>
      <c r="O831" s="277"/>
    </row>
    <row r="832" customFormat="false" ht="12.75" hidden="false" customHeight="true" outlineLevel="0" collapsed="false">
      <c r="A832" s="287"/>
      <c r="B832" s="288"/>
      <c r="C832" s="289" t="s">
        <v>844</v>
      </c>
      <c r="D832" s="289"/>
      <c r="E832" s="290" t="n">
        <v>0</v>
      </c>
      <c r="F832" s="291"/>
      <c r="G832" s="292"/>
      <c r="H832" s="293"/>
      <c r="I832" s="294"/>
      <c r="J832" s="295"/>
      <c r="K832" s="294"/>
      <c r="M832" s="296" t="s">
        <v>844</v>
      </c>
      <c r="O832" s="277"/>
    </row>
    <row r="833" customFormat="false" ht="12.75" hidden="false" customHeight="true" outlineLevel="0" collapsed="false">
      <c r="A833" s="287"/>
      <c r="B833" s="288"/>
      <c r="C833" s="289" t="s">
        <v>845</v>
      </c>
      <c r="D833" s="289"/>
      <c r="E833" s="290" t="n">
        <v>0</v>
      </c>
      <c r="F833" s="291"/>
      <c r="G833" s="292"/>
      <c r="H833" s="293"/>
      <c r="I833" s="294"/>
      <c r="J833" s="295"/>
      <c r="K833" s="294"/>
      <c r="M833" s="296" t="s">
        <v>845</v>
      </c>
      <c r="O833" s="277"/>
    </row>
    <row r="834" customFormat="false" ht="22.5" hidden="false" customHeight="true" outlineLevel="0" collapsed="false">
      <c r="A834" s="287"/>
      <c r="B834" s="288"/>
      <c r="C834" s="289" t="s">
        <v>846</v>
      </c>
      <c r="D834" s="289"/>
      <c r="E834" s="290" t="n">
        <v>0</v>
      </c>
      <c r="F834" s="291"/>
      <c r="G834" s="292"/>
      <c r="H834" s="293"/>
      <c r="I834" s="294"/>
      <c r="J834" s="295"/>
      <c r="K834" s="294"/>
      <c r="M834" s="296" t="s">
        <v>846</v>
      </c>
      <c r="O834" s="277"/>
    </row>
    <row r="835" customFormat="false" ht="12.75" hidden="false" customHeight="true" outlineLevel="0" collapsed="false">
      <c r="A835" s="287"/>
      <c r="B835" s="288"/>
      <c r="C835" s="289" t="s">
        <v>1299</v>
      </c>
      <c r="D835" s="289"/>
      <c r="E835" s="290" t="n">
        <v>6.48</v>
      </c>
      <c r="F835" s="291"/>
      <c r="G835" s="292"/>
      <c r="H835" s="293"/>
      <c r="I835" s="294"/>
      <c r="J835" s="295"/>
      <c r="K835" s="294"/>
      <c r="M835" s="296" t="s">
        <v>1299</v>
      </c>
      <c r="O835" s="277"/>
    </row>
    <row r="836" customFormat="false" ht="12.75" hidden="false" customHeight="true" outlineLevel="0" collapsed="false">
      <c r="A836" s="287"/>
      <c r="B836" s="288"/>
      <c r="C836" s="289" t="s">
        <v>1300</v>
      </c>
      <c r="D836" s="289"/>
      <c r="E836" s="290" t="n">
        <v>24.1815</v>
      </c>
      <c r="F836" s="291"/>
      <c r="G836" s="292"/>
      <c r="H836" s="293"/>
      <c r="I836" s="294"/>
      <c r="J836" s="295"/>
      <c r="K836" s="294"/>
      <c r="M836" s="296" t="s">
        <v>1300</v>
      </c>
      <c r="O836" s="277"/>
    </row>
    <row r="837" customFormat="false" ht="12.75" hidden="false" customHeight="true" outlineLevel="0" collapsed="false">
      <c r="A837" s="287"/>
      <c r="B837" s="288"/>
      <c r="C837" s="289" t="s">
        <v>1301</v>
      </c>
      <c r="D837" s="289"/>
      <c r="E837" s="290" t="n">
        <v>17.2725</v>
      </c>
      <c r="F837" s="291"/>
      <c r="G837" s="292"/>
      <c r="H837" s="293"/>
      <c r="I837" s="294"/>
      <c r="J837" s="295"/>
      <c r="K837" s="294"/>
      <c r="M837" s="296" t="s">
        <v>1301</v>
      </c>
      <c r="O837" s="277"/>
    </row>
    <row r="838" customFormat="false" ht="12.75" hidden="false" customHeight="true" outlineLevel="0" collapsed="false">
      <c r="A838" s="287"/>
      <c r="B838" s="288"/>
      <c r="C838" s="307" t="s">
        <v>296</v>
      </c>
      <c r="D838" s="307"/>
      <c r="E838" s="308" t="n">
        <v>47.934</v>
      </c>
      <c r="F838" s="291"/>
      <c r="G838" s="292"/>
      <c r="H838" s="293"/>
      <c r="I838" s="294"/>
      <c r="J838" s="295"/>
      <c r="K838" s="294"/>
      <c r="M838" s="296" t="s">
        <v>296</v>
      </c>
      <c r="O838" s="277"/>
    </row>
    <row r="839" customFormat="false" ht="12.75" hidden="false" customHeight="true" outlineLevel="0" collapsed="false">
      <c r="A839" s="287"/>
      <c r="B839" s="288"/>
      <c r="C839" s="289" t="s">
        <v>1295</v>
      </c>
      <c r="D839" s="289"/>
      <c r="E839" s="290" t="n">
        <v>0</v>
      </c>
      <c r="F839" s="291"/>
      <c r="G839" s="292"/>
      <c r="H839" s="293"/>
      <c r="I839" s="294"/>
      <c r="J839" s="295"/>
      <c r="K839" s="294"/>
      <c r="M839" s="296" t="s">
        <v>1295</v>
      </c>
      <c r="O839" s="277"/>
    </row>
    <row r="840" customFormat="false" ht="12.75" hidden="false" customHeight="true" outlineLevel="0" collapsed="false">
      <c r="A840" s="287"/>
      <c r="B840" s="288"/>
      <c r="C840" s="289" t="s">
        <v>1305</v>
      </c>
      <c r="D840" s="289"/>
      <c r="E840" s="290" t="n">
        <v>103.68</v>
      </c>
      <c r="F840" s="291"/>
      <c r="G840" s="292"/>
      <c r="H840" s="293"/>
      <c r="I840" s="294"/>
      <c r="J840" s="295"/>
      <c r="K840" s="294"/>
      <c r="M840" s="296" t="s">
        <v>1305</v>
      </c>
      <c r="O840" s="277"/>
    </row>
    <row r="841" customFormat="false" ht="12.75" hidden="false" customHeight="true" outlineLevel="0" collapsed="false">
      <c r="A841" s="287"/>
      <c r="B841" s="288"/>
      <c r="C841" s="289" t="s">
        <v>1306</v>
      </c>
      <c r="D841" s="289"/>
      <c r="E841" s="290" t="n">
        <v>3.24</v>
      </c>
      <c r="F841" s="291"/>
      <c r="G841" s="292"/>
      <c r="H841" s="293"/>
      <c r="I841" s="294"/>
      <c r="J841" s="295"/>
      <c r="K841" s="294"/>
      <c r="M841" s="296" t="s">
        <v>1306</v>
      </c>
      <c r="O841" s="277"/>
    </row>
    <row r="842" customFormat="false" ht="12.75" hidden="false" customHeight="true" outlineLevel="0" collapsed="false">
      <c r="A842" s="287"/>
      <c r="B842" s="288"/>
      <c r="C842" s="289" t="s">
        <v>1307</v>
      </c>
      <c r="D842" s="289"/>
      <c r="E842" s="290" t="n">
        <v>4.32</v>
      </c>
      <c r="F842" s="291"/>
      <c r="G842" s="292"/>
      <c r="H842" s="293"/>
      <c r="I842" s="294"/>
      <c r="J842" s="295"/>
      <c r="K842" s="294"/>
      <c r="M842" s="296" t="s">
        <v>1307</v>
      </c>
      <c r="O842" s="277"/>
    </row>
    <row r="843" customFormat="false" ht="12.75" hidden="false" customHeight="true" outlineLevel="0" collapsed="false">
      <c r="A843" s="287"/>
      <c r="B843" s="288"/>
      <c r="C843" s="307" t="s">
        <v>296</v>
      </c>
      <c r="D843" s="307"/>
      <c r="E843" s="308" t="n">
        <v>111.24</v>
      </c>
      <c r="F843" s="291"/>
      <c r="G843" s="292"/>
      <c r="H843" s="293"/>
      <c r="I843" s="294"/>
      <c r="J843" s="295"/>
      <c r="K843" s="294"/>
      <c r="M843" s="296" t="s">
        <v>296</v>
      </c>
      <c r="O843" s="277"/>
    </row>
    <row r="844" customFormat="false" ht="22.5" hidden="false" customHeight="false" outlineLevel="0" collapsed="false">
      <c r="A844" s="278" t="n">
        <v>133</v>
      </c>
      <c r="B844" s="279" t="s">
        <v>908</v>
      </c>
      <c r="C844" s="280" t="s">
        <v>909</v>
      </c>
      <c r="D844" s="281" t="s">
        <v>207</v>
      </c>
      <c r="E844" s="282" t="n">
        <v>9.635</v>
      </c>
      <c r="F844" s="283"/>
      <c r="G844" s="284" t="n">
        <f aca="false">E844*F844</f>
        <v>0</v>
      </c>
      <c r="H844" s="285" t="n">
        <v>0.017</v>
      </c>
      <c r="I844" s="286" t="n">
        <f aca="false">E844*H844</f>
        <v>0.163795</v>
      </c>
      <c r="J844" s="285"/>
      <c r="K844" s="286" t="n">
        <f aca="false">E844*J844</f>
        <v>0</v>
      </c>
      <c r="O844" s="277" t="n">
        <v>2</v>
      </c>
      <c r="AA844" s="246" t="n">
        <v>12</v>
      </c>
      <c r="AB844" s="246" t="n">
        <v>0</v>
      </c>
      <c r="AC844" s="246" t="n">
        <v>178</v>
      </c>
      <c r="AZ844" s="246" t="n">
        <v>2</v>
      </c>
      <c r="BA844" s="246" t="n">
        <f aca="false">IF(AZ844=1,G844,0)</f>
        <v>0</v>
      </c>
      <c r="BB844" s="246" t="n">
        <f aca="false">IF(AZ844=2,G844,0)</f>
        <v>0</v>
      </c>
      <c r="BC844" s="246" t="n">
        <f aca="false">IF(AZ844=3,G844,0)</f>
        <v>0</v>
      </c>
      <c r="BD844" s="246" t="n">
        <f aca="false">IF(AZ844=4,G844,0)</f>
        <v>0</v>
      </c>
      <c r="BE844" s="246" t="n">
        <f aca="false">IF(AZ844=5,G844,0)</f>
        <v>0</v>
      </c>
      <c r="CA844" s="277" t="n">
        <v>12</v>
      </c>
      <c r="CB844" s="277" t="n">
        <v>0</v>
      </c>
    </row>
    <row r="845" customFormat="false" ht="22.5" hidden="false" customHeight="true" outlineLevel="0" collapsed="false">
      <c r="A845" s="287"/>
      <c r="B845" s="288"/>
      <c r="C845" s="289" t="s">
        <v>910</v>
      </c>
      <c r="D845" s="289"/>
      <c r="E845" s="290" t="n">
        <v>0</v>
      </c>
      <c r="F845" s="291"/>
      <c r="G845" s="292"/>
      <c r="H845" s="293"/>
      <c r="I845" s="294"/>
      <c r="J845" s="295"/>
      <c r="K845" s="294"/>
      <c r="M845" s="296" t="s">
        <v>910</v>
      </c>
      <c r="O845" s="277"/>
    </row>
    <row r="846" customFormat="false" ht="12.75" hidden="false" customHeight="true" outlineLevel="0" collapsed="false">
      <c r="A846" s="287"/>
      <c r="B846" s="288"/>
      <c r="C846" s="289" t="s">
        <v>837</v>
      </c>
      <c r="D846" s="289"/>
      <c r="E846" s="290" t="n">
        <v>0</v>
      </c>
      <c r="F846" s="291"/>
      <c r="G846" s="292"/>
      <c r="H846" s="293"/>
      <c r="I846" s="294"/>
      <c r="J846" s="295"/>
      <c r="K846" s="294"/>
      <c r="M846" s="296" t="s">
        <v>837</v>
      </c>
      <c r="O846" s="277"/>
    </row>
    <row r="847" customFormat="false" ht="12.75" hidden="false" customHeight="true" outlineLevel="0" collapsed="false">
      <c r="A847" s="287"/>
      <c r="B847" s="288"/>
      <c r="C847" s="289" t="s">
        <v>838</v>
      </c>
      <c r="D847" s="289"/>
      <c r="E847" s="290" t="n">
        <v>0</v>
      </c>
      <c r="F847" s="291"/>
      <c r="G847" s="292"/>
      <c r="H847" s="293"/>
      <c r="I847" s="294"/>
      <c r="J847" s="295"/>
      <c r="K847" s="294"/>
      <c r="M847" s="296" t="s">
        <v>838</v>
      </c>
      <c r="O847" s="277"/>
    </row>
    <row r="848" customFormat="false" ht="12.75" hidden="false" customHeight="true" outlineLevel="0" collapsed="false">
      <c r="A848" s="287"/>
      <c r="B848" s="288"/>
      <c r="C848" s="289" t="s">
        <v>839</v>
      </c>
      <c r="D848" s="289"/>
      <c r="E848" s="290" t="n">
        <v>0</v>
      </c>
      <c r="F848" s="291"/>
      <c r="G848" s="292"/>
      <c r="H848" s="293"/>
      <c r="I848" s="294"/>
      <c r="J848" s="295"/>
      <c r="K848" s="294"/>
      <c r="M848" s="296" t="s">
        <v>839</v>
      </c>
      <c r="O848" s="277"/>
    </row>
    <row r="849" customFormat="false" ht="12.75" hidden="false" customHeight="true" outlineLevel="0" collapsed="false">
      <c r="A849" s="287"/>
      <c r="B849" s="288"/>
      <c r="C849" s="289" t="s">
        <v>840</v>
      </c>
      <c r="D849" s="289"/>
      <c r="E849" s="290" t="n">
        <v>0</v>
      </c>
      <c r="F849" s="291"/>
      <c r="G849" s="292"/>
      <c r="H849" s="293"/>
      <c r="I849" s="294"/>
      <c r="J849" s="295"/>
      <c r="K849" s="294"/>
      <c r="M849" s="296" t="s">
        <v>840</v>
      </c>
      <c r="O849" s="277"/>
    </row>
    <row r="850" customFormat="false" ht="12.75" hidden="false" customHeight="true" outlineLevel="0" collapsed="false">
      <c r="A850" s="287"/>
      <c r="B850" s="288"/>
      <c r="C850" s="289" t="s">
        <v>841</v>
      </c>
      <c r="D850" s="289"/>
      <c r="E850" s="290" t="n">
        <v>0</v>
      </c>
      <c r="F850" s="291"/>
      <c r="G850" s="292"/>
      <c r="H850" s="293"/>
      <c r="I850" s="294"/>
      <c r="J850" s="295"/>
      <c r="K850" s="294"/>
      <c r="M850" s="296" t="s">
        <v>841</v>
      </c>
      <c r="O850" s="277"/>
    </row>
    <row r="851" customFormat="false" ht="12.75" hidden="false" customHeight="true" outlineLevel="0" collapsed="false">
      <c r="A851" s="287"/>
      <c r="B851" s="288"/>
      <c r="C851" s="289" t="s">
        <v>842</v>
      </c>
      <c r="D851" s="289"/>
      <c r="E851" s="290" t="n">
        <v>0</v>
      </c>
      <c r="F851" s="291"/>
      <c r="G851" s="292"/>
      <c r="H851" s="293"/>
      <c r="I851" s="294"/>
      <c r="J851" s="295"/>
      <c r="K851" s="294"/>
      <c r="M851" s="296" t="s">
        <v>842</v>
      </c>
      <c r="O851" s="277"/>
    </row>
    <row r="852" customFormat="false" ht="12.75" hidden="false" customHeight="true" outlineLevel="0" collapsed="false">
      <c r="A852" s="287"/>
      <c r="B852" s="288"/>
      <c r="C852" s="289" t="s">
        <v>843</v>
      </c>
      <c r="D852" s="289"/>
      <c r="E852" s="290" t="n">
        <v>0</v>
      </c>
      <c r="F852" s="291"/>
      <c r="G852" s="292"/>
      <c r="H852" s="293"/>
      <c r="I852" s="294"/>
      <c r="J852" s="295"/>
      <c r="K852" s="294"/>
      <c r="M852" s="296" t="s">
        <v>843</v>
      </c>
      <c r="O852" s="277"/>
    </row>
    <row r="853" customFormat="false" ht="12.75" hidden="false" customHeight="true" outlineLevel="0" collapsed="false">
      <c r="A853" s="287"/>
      <c r="B853" s="288"/>
      <c r="C853" s="289" t="s">
        <v>844</v>
      </c>
      <c r="D853" s="289"/>
      <c r="E853" s="290" t="n">
        <v>0</v>
      </c>
      <c r="F853" s="291"/>
      <c r="G853" s="292"/>
      <c r="H853" s="293"/>
      <c r="I853" s="294"/>
      <c r="J853" s="295"/>
      <c r="K853" s="294"/>
      <c r="M853" s="296" t="s">
        <v>844</v>
      </c>
      <c r="O853" s="277"/>
    </row>
    <row r="854" customFormat="false" ht="12.75" hidden="false" customHeight="true" outlineLevel="0" collapsed="false">
      <c r="A854" s="287"/>
      <c r="B854" s="288"/>
      <c r="C854" s="289" t="s">
        <v>845</v>
      </c>
      <c r="D854" s="289"/>
      <c r="E854" s="290" t="n">
        <v>0</v>
      </c>
      <c r="F854" s="291"/>
      <c r="G854" s="292"/>
      <c r="H854" s="293"/>
      <c r="I854" s="294"/>
      <c r="J854" s="295"/>
      <c r="K854" s="294"/>
      <c r="M854" s="296" t="s">
        <v>845</v>
      </c>
      <c r="O854" s="277"/>
    </row>
    <row r="855" customFormat="false" ht="22.5" hidden="false" customHeight="true" outlineLevel="0" collapsed="false">
      <c r="A855" s="287"/>
      <c r="B855" s="288"/>
      <c r="C855" s="289" t="s">
        <v>846</v>
      </c>
      <c r="D855" s="289"/>
      <c r="E855" s="290" t="n">
        <v>0</v>
      </c>
      <c r="F855" s="291"/>
      <c r="G855" s="292"/>
      <c r="H855" s="293"/>
      <c r="I855" s="294"/>
      <c r="J855" s="295"/>
      <c r="K855" s="294"/>
      <c r="M855" s="296" t="s">
        <v>846</v>
      </c>
      <c r="O855" s="277"/>
    </row>
    <row r="856" customFormat="false" ht="12.75" hidden="false" customHeight="true" outlineLevel="0" collapsed="false">
      <c r="A856" s="287"/>
      <c r="B856" s="288"/>
      <c r="C856" s="289" t="s">
        <v>1303</v>
      </c>
      <c r="D856" s="289"/>
      <c r="E856" s="290" t="n">
        <v>3.28</v>
      </c>
      <c r="F856" s="291"/>
      <c r="G856" s="292"/>
      <c r="H856" s="293"/>
      <c r="I856" s="294"/>
      <c r="J856" s="295"/>
      <c r="K856" s="294"/>
      <c r="M856" s="296" t="s">
        <v>1303</v>
      </c>
      <c r="O856" s="277"/>
    </row>
    <row r="857" customFormat="false" ht="12.75" hidden="false" customHeight="true" outlineLevel="0" collapsed="false">
      <c r="A857" s="287"/>
      <c r="B857" s="288"/>
      <c r="C857" s="289" t="s">
        <v>1304</v>
      </c>
      <c r="D857" s="289"/>
      <c r="E857" s="290" t="n">
        <v>6.355</v>
      </c>
      <c r="F857" s="291"/>
      <c r="G857" s="292"/>
      <c r="H857" s="293"/>
      <c r="I857" s="294"/>
      <c r="J857" s="295"/>
      <c r="K857" s="294"/>
      <c r="M857" s="296" t="s">
        <v>1304</v>
      </c>
      <c r="O857" s="277"/>
    </row>
    <row r="858" customFormat="false" ht="12.75" hidden="false" customHeight="true" outlineLevel="0" collapsed="false">
      <c r="A858" s="287"/>
      <c r="B858" s="288"/>
      <c r="C858" s="307" t="s">
        <v>296</v>
      </c>
      <c r="D858" s="307"/>
      <c r="E858" s="308" t="n">
        <v>9.635</v>
      </c>
      <c r="F858" s="291"/>
      <c r="G858" s="292"/>
      <c r="H858" s="293"/>
      <c r="I858" s="294"/>
      <c r="J858" s="295"/>
      <c r="K858" s="294"/>
      <c r="M858" s="296" t="s">
        <v>296</v>
      </c>
      <c r="O858" s="277"/>
    </row>
    <row r="859" customFormat="false" ht="12.75" hidden="false" customHeight="false" outlineLevel="0" collapsed="false">
      <c r="A859" s="297"/>
      <c r="B859" s="298" t="s">
        <v>255</v>
      </c>
      <c r="C859" s="299" t="s">
        <v>915</v>
      </c>
      <c r="D859" s="300"/>
      <c r="E859" s="301"/>
      <c r="F859" s="302"/>
      <c r="G859" s="303" t="n">
        <f aca="false">SUM(G823:G858)</f>
        <v>0</v>
      </c>
      <c r="H859" s="304"/>
      <c r="I859" s="305" t="n">
        <f aca="false">SUM(I823:I858)</f>
        <v>2.869753</v>
      </c>
      <c r="J859" s="304"/>
      <c r="K859" s="305" t="n">
        <f aca="false">SUM(K823:K858)</f>
        <v>0</v>
      </c>
      <c r="O859" s="277" t="n">
        <v>4</v>
      </c>
      <c r="BA859" s="306" t="n">
        <f aca="false">SUM(BA823:BA858)</f>
        <v>0</v>
      </c>
      <c r="BB859" s="306" t="n">
        <f aca="false">SUM(BB823:BB858)</f>
        <v>0</v>
      </c>
      <c r="BC859" s="306" t="n">
        <f aca="false">SUM(BC823:BC858)</f>
        <v>0</v>
      </c>
      <c r="BD859" s="306" t="n">
        <f aca="false">SUM(BD823:BD858)</f>
        <v>0</v>
      </c>
      <c r="BE859" s="306" t="n">
        <f aca="false">SUM(BE823:BE858)</f>
        <v>0</v>
      </c>
    </row>
    <row r="860" customFormat="false" ht="12.75" hidden="false" customHeight="false" outlineLevel="0" collapsed="false">
      <c r="A860" s="266" t="s">
        <v>204</v>
      </c>
      <c r="B860" s="267" t="s">
        <v>98</v>
      </c>
      <c r="C860" s="268" t="s">
        <v>99</v>
      </c>
      <c r="D860" s="269"/>
      <c r="E860" s="270"/>
      <c r="F860" s="271"/>
      <c r="G860" s="272"/>
      <c r="H860" s="273"/>
      <c r="I860" s="274"/>
      <c r="J860" s="275"/>
      <c r="K860" s="276"/>
      <c r="O860" s="277" t="n">
        <v>1</v>
      </c>
    </row>
    <row r="861" customFormat="false" ht="22.5" hidden="false" customHeight="false" outlineLevel="0" collapsed="false">
      <c r="A861" s="278" t="n">
        <v>134</v>
      </c>
      <c r="B861" s="279" t="s">
        <v>1481</v>
      </c>
      <c r="C861" s="280" t="s">
        <v>1482</v>
      </c>
      <c r="D861" s="281" t="s">
        <v>207</v>
      </c>
      <c r="E861" s="282" t="n">
        <v>7.8</v>
      </c>
      <c r="F861" s="283"/>
      <c r="G861" s="284" t="n">
        <f aca="false">E861*F861</f>
        <v>0</v>
      </c>
      <c r="H861" s="285" t="n">
        <v>0.017</v>
      </c>
      <c r="I861" s="286" t="n">
        <f aca="false">E861*H861</f>
        <v>0.1326</v>
      </c>
      <c r="J861" s="285"/>
      <c r="K861" s="286" t="n">
        <f aca="false">E861*J861</f>
        <v>0</v>
      </c>
      <c r="O861" s="277" t="n">
        <v>2</v>
      </c>
      <c r="AA861" s="246" t="n">
        <v>12</v>
      </c>
      <c r="AB861" s="246" t="n">
        <v>0</v>
      </c>
      <c r="AC861" s="246" t="n">
        <v>191</v>
      </c>
      <c r="AZ861" s="246" t="n">
        <v>2</v>
      </c>
      <c r="BA861" s="246" t="n">
        <f aca="false">IF(AZ861=1,G861,0)</f>
        <v>0</v>
      </c>
      <c r="BB861" s="246" t="n">
        <f aca="false">IF(AZ861=2,G861,0)</f>
        <v>0</v>
      </c>
      <c r="BC861" s="246" t="n">
        <f aca="false">IF(AZ861=3,G861,0)</f>
        <v>0</v>
      </c>
      <c r="BD861" s="246" t="n">
        <f aca="false">IF(AZ861=4,G861,0)</f>
        <v>0</v>
      </c>
      <c r="BE861" s="246" t="n">
        <f aca="false">IF(AZ861=5,G861,0)</f>
        <v>0</v>
      </c>
      <c r="CA861" s="277" t="n">
        <v>12</v>
      </c>
      <c r="CB861" s="277" t="n">
        <v>0</v>
      </c>
    </row>
    <row r="862" customFormat="false" ht="12.75" hidden="false" customHeight="true" outlineLevel="0" collapsed="false">
      <c r="A862" s="287"/>
      <c r="B862" s="288"/>
      <c r="C862" s="289" t="s">
        <v>1483</v>
      </c>
      <c r="D862" s="289"/>
      <c r="E862" s="290" t="n">
        <v>0</v>
      </c>
      <c r="F862" s="291"/>
      <c r="G862" s="292"/>
      <c r="H862" s="293"/>
      <c r="I862" s="294"/>
      <c r="J862" s="295"/>
      <c r="K862" s="294"/>
      <c r="M862" s="296" t="s">
        <v>1483</v>
      </c>
      <c r="O862" s="277"/>
    </row>
    <row r="863" customFormat="false" ht="12.75" hidden="false" customHeight="true" outlineLevel="0" collapsed="false">
      <c r="A863" s="287"/>
      <c r="B863" s="288"/>
      <c r="C863" s="289" t="s">
        <v>837</v>
      </c>
      <c r="D863" s="289"/>
      <c r="E863" s="290" t="n">
        <v>0</v>
      </c>
      <c r="F863" s="291"/>
      <c r="G863" s="292"/>
      <c r="H863" s="293"/>
      <c r="I863" s="294"/>
      <c r="J863" s="295"/>
      <c r="K863" s="294"/>
      <c r="M863" s="296" t="s">
        <v>837</v>
      </c>
      <c r="O863" s="277"/>
    </row>
    <row r="864" customFormat="false" ht="12.75" hidden="false" customHeight="true" outlineLevel="0" collapsed="false">
      <c r="A864" s="287"/>
      <c r="B864" s="288"/>
      <c r="C864" s="289" t="s">
        <v>838</v>
      </c>
      <c r="D864" s="289"/>
      <c r="E864" s="290" t="n">
        <v>0</v>
      </c>
      <c r="F864" s="291"/>
      <c r="G864" s="292"/>
      <c r="H864" s="293"/>
      <c r="I864" s="294"/>
      <c r="J864" s="295"/>
      <c r="K864" s="294"/>
      <c r="M864" s="296" t="s">
        <v>838</v>
      </c>
      <c r="O864" s="277"/>
    </row>
    <row r="865" customFormat="false" ht="12.75" hidden="false" customHeight="true" outlineLevel="0" collapsed="false">
      <c r="A865" s="287"/>
      <c r="B865" s="288"/>
      <c r="C865" s="289" t="s">
        <v>839</v>
      </c>
      <c r="D865" s="289"/>
      <c r="E865" s="290" t="n">
        <v>0</v>
      </c>
      <c r="F865" s="291"/>
      <c r="G865" s="292"/>
      <c r="H865" s="293"/>
      <c r="I865" s="294"/>
      <c r="J865" s="295"/>
      <c r="K865" s="294"/>
      <c r="M865" s="296" t="s">
        <v>839</v>
      </c>
      <c r="O865" s="277"/>
    </row>
    <row r="866" customFormat="false" ht="12.75" hidden="false" customHeight="true" outlineLevel="0" collapsed="false">
      <c r="A866" s="287"/>
      <c r="B866" s="288"/>
      <c r="C866" s="289" t="s">
        <v>840</v>
      </c>
      <c r="D866" s="289"/>
      <c r="E866" s="290" t="n">
        <v>0</v>
      </c>
      <c r="F866" s="291"/>
      <c r="G866" s="292"/>
      <c r="H866" s="293"/>
      <c r="I866" s="294"/>
      <c r="J866" s="295"/>
      <c r="K866" s="294"/>
      <c r="M866" s="296" t="s">
        <v>840</v>
      </c>
      <c r="O866" s="277"/>
    </row>
    <row r="867" customFormat="false" ht="12.75" hidden="false" customHeight="true" outlineLevel="0" collapsed="false">
      <c r="A867" s="287"/>
      <c r="B867" s="288"/>
      <c r="C867" s="289" t="s">
        <v>841</v>
      </c>
      <c r="D867" s="289"/>
      <c r="E867" s="290" t="n">
        <v>0</v>
      </c>
      <c r="F867" s="291"/>
      <c r="G867" s="292"/>
      <c r="H867" s="293"/>
      <c r="I867" s="294"/>
      <c r="J867" s="295"/>
      <c r="K867" s="294"/>
      <c r="M867" s="296" t="s">
        <v>841</v>
      </c>
      <c r="O867" s="277"/>
    </row>
    <row r="868" customFormat="false" ht="12.75" hidden="false" customHeight="true" outlineLevel="0" collapsed="false">
      <c r="A868" s="287"/>
      <c r="B868" s="288"/>
      <c r="C868" s="289" t="s">
        <v>842</v>
      </c>
      <c r="D868" s="289"/>
      <c r="E868" s="290" t="n">
        <v>0</v>
      </c>
      <c r="F868" s="291"/>
      <c r="G868" s="292"/>
      <c r="H868" s="293"/>
      <c r="I868" s="294"/>
      <c r="J868" s="295"/>
      <c r="K868" s="294"/>
      <c r="M868" s="296" t="s">
        <v>842</v>
      </c>
      <c r="O868" s="277"/>
    </row>
    <row r="869" customFormat="false" ht="12.75" hidden="false" customHeight="true" outlineLevel="0" collapsed="false">
      <c r="A869" s="287"/>
      <c r="B869" s="288"/>
      <c r="C869" s="289" t="s">
        <v>843</v>
      </c>
      <c r="D869" s="289"/>
      <c r="E869" s="290" t="n">
        <v>0</v>
      </c>
      <c r="F869" s="291"/>
      <c r="G869" s="292"/>
      <c r="H869" s="293"/>
      <c r="I869" s="294"/>
      <c r="J869" s="295"/>
      <c r="K869" s="294"/>
      <c r="M869" s="296" t="s">
        <v>843</v>
      </c>
      <c r="O869" s="277"/>
    </row>
    <row r="870" customFormat="false" ht="12.75" hidden="false" customHeight="true" outlineLevel="0" collapsed="false">
      <c r="A870" s="287"/>
      <c r="B870" s="288"/>
      <c r="C870" s="289" t="s">
        <v>844</v>
      </c>
      <c r="D870" s="289"/>
      <c r="E870" s="290" t="n">
        <v>0</v>
      </c>
      <c r="F870" s="291"/>
      <c r="G870" s="292"/>
      <c r="H870" s="293"/>
      <c r="I870" s="294"/>
      <c r="J870" s="295"/>
      <c r="K870" s="294"/>
      <c r="M870" s="296" t="s">
        <v>844</v>
      </c>
      <c r="O870" s="277"/>
    </row>
    <row r="871" customFormat="false" ht="12.75" hidden="false" customHeight="true" outlineLevel="0" collapsed="false">
      <c r="A871" s="287"/>
      <c r="B871" s="288"/>
      <c r="C871" s="289" t="s">
        <v>845</v>
      </c>
      <c r="D871" s="289"/>
      <c r="E871" s="290" t="n">
        <v>0</v>
      </c>
      <c r="F871" s="291"/>
      <c r="G871" s="292"/>
      <c r="H871" s="293"/>
      <c r="I871" s="294"/>
      <c r="J871" s="295"/>
      <c r="K871" s="294"/>
      <c r="M871" s="296" t="s">
        <v>845</v>
      </c>
      <c r="O871" s="277"/>
    </row>
    <row r="872" customFormat="false" ht="22.5" hidden="false" customHeight="true" outlineLevel="0" collapsed="false">
      <c r="A872" s="287"/>
      <c r="B872" s="288"/>
      <c r="C872" s="289" t="s">
        <v>846</v>
      </c>
      <c r="D872" s="289"/>
      <c r="E872" s="290" t="n">
        <v>0</v>
      </c>
      <c r="F872" s="291"/>
      <c r="G872" s="292"/>
      <c r="H872" s="293"/>
      <c r="I872" s="294"/>
      <c r="J872" s="295"/>
      <c r="K872" s="294"/>
      <c r="M872" s="296" t="s">
        <v>846</v>
      </c>
      <c r="O872" s="277"/>
    </row>
    <row r="873" customFormat="false" ht="12.75" hidden="false" customHeight="true" outlineLevel="0" collapsed="false">
      <c r="A873" s="287"/>
      <c r="B873" s="288"/>
      <c r="C873" s="289" t="s">
        <v>1302</v>
      </c>
      <c r="D873" s="289"/>
      <c r="E873" s="290" t="n">
        <v>7.8</v>
      </c>
      <c r="F873" s="291"/>
      <c r="G873" s="292"/>
      <c r="H873" s="293"/>
      <c r="I873" s="294"/>
      <c r="J873" s="295"/>
      <c r="K873" s="294"/>
      <c r="M873" s="296" t="s">
        <v>1302</v>
      </c>
      <c r="O873" s="277"/>
    </row>
    <row r="874" customFormat="false" ht="12.75" hidden="false" customHeight="true" outlineLevel="0" collapsed="false">
      <c r="A874" s="287"/>
      <c r="B874" s="288"/>
      <c r="C874" s="307" t="s">
        <v>296</v>
      </c>
      <c r="D874" s="307"/>
      <c r="E874" s="308" t="n">
        <v>7.8</v>
      </c>
      <c r="F874" s="291"/>
      <c r="G874" s="292"/>
      <c r="H874" s="293"/>
      <c r="I874" s="294"/>
      <c r="J874" s="295"/>
      <c r="K874" s="294"/>
      <c r="M874" s="296" t="s">
        <v>296</v>
      </c>
      <c r="O874" s="277"/>
    </row>
    <row r="875" customFormat="false" ht="12.75" hidden="false" customHeight="false" outlineLevel="0" collapsed="false">
      <c r="A875" s="297"/>
      <c r="B875" s="298" t="s">
        <v>255</v>
      </c>
      <c r="C875" s="299" t="s">
        <v>1484</v>
      </c>
      <c r="D875" s="300"/>
      <c r="E875" s="301"/>
      <c r="F875" s="302"/>
      <c r="G875" s="303" t="n">
        <f aca="false">SUM(G860:G874)</f>
        <v>0</v>
      </c>
      <c r="H875" s="304"/>
      <c r="I875" s="305" t="n">
        <f aca="false">SUM(I860:I874)</f>
        <v>0.1326</v>
      </c>
      <c r="J875" s="304"/>
      <c r="K875" s="305" t="n">
        <f aca="false">SUM(K860:K874)</f>
        <v>0</v>
      </c>
      <c r="O875" s="277" t="n">
        <v>4</v>
      </c>
      <c r="BA875" s="306" t="n">
        <f aca="false">SUM(BA860:BA874)</f>
        <v>0</v>
      </c>
      <c r="BB875" s="306" t="n">
        <f aca="false">SUM(BB860:BB874)</f>
        <v>0</v>
      </c>
      <c r="BC875" s="306" t="n">
        <f aca="false">SUM(BC860:BC874)</f>
        <v>0</v>
      </c>
      <c r="BD875" s="306" t="n">
        <f aca="false">SUM(BD860:BD874)</f>
        <v>0</v>
      </c>
      <c r="BE875" s="306" t="n">
        <f aca="false">SUM(BE860:BE874)</f>
        <v>0</v>
      </c>
    </row>
    <row r="876" customFormat="false" ht="12.75" hidden="false" customHeight="false" outlineLevel="0" collapsed="false">
      <c r="A876" s="266" t="s">
        <v>204</v>
      </c>
      <c r="B876" s="267" t="s">
        <v>104</v>
      </c>
      <c r="C876" s="268" t="s">
        <v>105</v>
      </c>
      <c r="D876" s="269"/>
      <c r="E876" s="270"/>
      <c r="F876" s="271"/>
      <c r="G876" s="272"/>
      <c r="H876" s="273"/>
      <c r="I876" s="274"/>
      <c r="J876" s="275"/>
      <c r="K876" s="276"/>
      <c r="O876" s="277" t="n">
        <v>1</v>
      </c>
    </row>
    <row r="877" customFormat="false" ht="12.75" hidden="false" customHeight="false" outlineLevel="0" collapsed="false">
      <c r="A877" s="278" t="n">
        <v>135</v>
      </c>
      <c r="B877" s="279" t="s">
        <v>920</v>
      </c>
      <c r="C877" s="280" t="s">
        <v>921</v>
      </c>
      <c r="D877" s="281" t="s">
        <v>207</v>
      </c>
      <c r="E877" s="282" t="n">
        <v>78.474</v>
      </c>
      <c r="F877" s="283"/>
      <c r="G877" s="284" t="n">
        <f aca="false">E877*F877</f>
        <v>0</v>
      </c>
      <c r="H877" s="285" t="n">
        <v>0.00019</v>
      </c>
      <c r="I877" s="286" t="n">
        <f aca="false">E877*H877</f>
        <v>0.01491006</v>
      </c>
      <c r="J877" s="285" t="n">
        <v>0</v>
      </c>
      <c r="K877" s="286" t="n">
        <f aca="false">E877*J877</f>
        <v>0</v>
      </c>
      <c r="O877" s="277" t="n">
        <v>2</v>
      </c>
      <c r="AA877" s="246" t="n">
        <v>1</v>
      </c>
      <c r="AB877" s="246" t="n">
        <v>7</v>
      </c>
      <c r="AC877" s="246" t="n">
        <v>7</v>
      </c>
      <c r="AZ877" s="246" t="n">
        <v>2</v>
      </c>
      <c r="BA877" s="246" t="n">
        <f aca="false">IF(AZ877=1,G877,0)</f>
        <v>0</v>
      </c>
      <c r="BB877" s="246" t="n">
        <f aca="false">IF(AZ877=2,G877,0)</f>
        <v>0</v>
      </c>
      <c r="BC877" s="246" t="n">
        <f aca="false">IF(AZ877=3,G877,0)</f>
        <v>0</v>
      </c>
      <c r="BD877" s="246" t="n">
        <f aca="false">IF(AZ877=4,G877,0)</f>
        <v>0</v>
      </c>
      <c r="BE877" s="246" t="n">
        <f aca="false">IF(AZ877=5,G877,0)</f>
        <v>0</v>
      </c>
      <c r="CA877" s="277" t="n">
        <v>1</v>
      </c>
      <c r="CB877" s="277" t="n">
        <v>7</v>
      </c>
    </row>
    <row r="878" customFormat="false" ht="12.75" hidden="false" customHeight="true" outlineLevel="0" collapsed="false">
      <c r="A878" s="287"/>
      <c r="B878" s="288"/>
      <c r="C878" s="289" t="s">
        <v>1485</v>
      </c>
      <c r="D878" s="289"/>
      <c r="E878" s="290" t="n">
        <v>78.474</v>
      </c>
      <c r="F878" s="291"/>
      <c r="G878" s="292"/>
      <c r="H878" s="293"/>
      <c r="I878" s="294"/>
      <c r="J878" s="295"/>
      <c r="K878" s="294"/>
      <c r="M878" s="296" t="s">
        <v>1485</v>
      </c>
      <c r="O878" s="277"/>
    </row>
    <row r="879" customFormat="false" ht="12.75" hidden="false" customHeight="false" outlineLevel="0" collapsed="false">
      <c r="A879" s="278" t="n">
        <v>136</v>
      </c>
      <c r="B879" s="279" t="s">
        <v>923</v>
      </c>
      <c r="C879" s="280" t="s">
        <v>924</v>
      </c>
      <c r="D879" s="281" t="s">
        <v>207</v>
      </c>
      <c r="E879" s="282" t="n">
        <v>78.474</v>
      </c>
      <c r="F879" s="283"/>
      <c r="G879" s="284" t="n">
        <f aca="false">E879*F879</f>
        <v>0</v>
      </c>
      <c r="H879" s="285" t="n">
        <v>0.00046</v>
      </c>
      <c r="I879" s="286" t="n">
        <f aca="false">E879*H879</f>
        <v>0.03609804</v>
      </c>
      <c r="J879" s="285" t="n">
        <v>0</v>
      </c>
      <c r="K879" s="286" t="n">
        <f aca="false">E879*J879</f>
        <v>0</v>
      </c>
      <c r="O879" s="277" t="n">
        <v>2</v>
      </c>
      <c r="AA879" s="246" t="n">
        <v>1</v>
      </c>
      <c r="AB879" s="246" t="n">
        <v>7</v>
      </c>
      <c r="AC879" s="246" t="n">
        <v>7</v>
      </c>
      <c r="AZ879" s="246" t="n">
        <v>2</v>
      </c>
      <c r="BA879" s="246" t="n">
        <f aca="false">IF(AZ879=1,G879,0)</f>
        <v>0</v>
      </c>
      <c r="BB879" s="246" t="n">
        <f aca="false">IF(AZ879=2,G879,0)</f>
        <v>0</v>
      </c>
      <c r="BC879" s="246" t="n">
        <f aca="false">IF(AZ879=3,G879,0)</f>
        <v>0</v>
      </c>
      <c r="BD879" s="246" t="n">
        <f aca="false">IF(AZ879=4,G879,0)</f>
        <v>0</v>
      </c>
      <c r="BE879" s="246" t="n">
        <f aca="false">IF(AZ879=5,G879,0)</f>
        <v>0</v>
      </c>
      <c r="CA879" s="277" t="n">
        <v>1</v>
      </c>
      <c r="CB879" s="277" t="n">
        <v>7</v>
      </c>
    </row>
    <row r="880" customFormat="false" ht="12.75" hidden="false" customHeight="true" outlineLevel="0" collapsed="false">
      <c r="A880" s="287"/>
      <c r="B880" s="288"/>
      <c r="C880" s="289" t="s">
        <v>1485</v>
      </c>
      <c r="D880" s="289"/>
      <c r="E880" s="290" t="n">
        <v>78.474</v>
      </c>
      <c r="F880" s="291"/>
      <c r="G880" s="292"/>
      <c r="H880" s="293"/>
      <c r="I880" s="294"/>
      <c r="J880" s="295"/>
      <c r="K880" s="294"/>
      <c r="M880" s="296" t="s">
        <v>1485</v>
      </c>
      <c r="O880" s="277"/>
    </row>
    <row r="881" customFormat="false" ht="22.5" hidden="false" customHeight="false" outlineLevel="0" collapsed="false">
      <c r="A881" s="278" t="n">
        <v>137</v>
      </c>
      <c r="B881" s="279" t="s">
        <v>925</v>
      </c>
      <c r="C881" s="280" t="s">
        <v>926</v>
      </c>
      <c r="D881" s="281" t="s">
        <v>207</v>
      </c>
      <c r="E881" s="282" t="n">
        <v>188.792</v>
      </c>
      <c r="F881" s="283"/>
      <c r="G881" s="284" t="n">
        <f aca="false">E881*F881</f>
        <v>0</v>
      </c>
      <c r="H881" s="285" t="n">
        <v>0.00026</v>
      </c>
      <c r="I881" s="286" t="n">
        <f aca="false">E881*H881</f>
        <v>0.04908592</v>
      </c>
      <c r="J881" s="285" t="n">
        <v>0</v>
      </c>
      <c r="K881" s="286" t="n">
        <f aca="false">E881*J881</f>
        <v>0</v>
      </c>
      <c r="O881" s="277" t="n">
        <v>2</v>
      </c>
      <c r="AA881" s="246" t="n">
        <v>2</v>
      </c>
      <c r="AB881" s="246" t="n">
        <v>7</v>
      </c>
      <c r="AC881" s="246" t="n">
        <v>7</v>
      </c>
      <c r="AZ881" s="246" t="n">
        <v>2</v>
      </c>
      <c r="BA881" s="246" t="n">
        <f aca="false">IF(AZ881=1,G881,0)</f>
        <v>0</v>
      </c>
      <c r="BB881" s="246" t="n">
        <f aca="false">IF(AZ881=2,G881,0)</f>
        <v>0</v>
      </c>
      <c r="BC881" s="246" t="n">
        <f aca="false">IF(AZ881=3,G881,0)</f>
        <v>0</v>
      </c>
      <c r="BD881" s="246" t="n">
        <f aca="false">IF(AZ881=4,G881,0)</f>
        <v>0</v>
      </c>
      <c r="BE881" s="246" t="n">
        <f aca="false">IF(AZ881=5,G881,0)</f>
        <v>0</v>
      </c>
      <c r="CA881" s="277" t="n">
        <v>2</v>
      </c>
      <c r="CB881" s="277" t="n">
        <v>7</v>
      </c>
    </row>
    <row r="882" customFormat="false" ht="12.75" hidden="false" customHeight="true" outlineLevel="0" collapsed="false">
      <c r="A882" s="287"/>
      <c r="B882" s="288"/>
      <c r="C882" s="289" t="s">
        <v>1486</v>
      </c>
      <c r="D882" s="289"/>
      <c r="E882" s="290" t="n">
        <v>24.16</v>
      </c>
      <c r="F882" s="291"/>
      <c r="G882" s="292"/>
      <c r="H882" s="293"/>
      <c r="I882" s="294"/>
      <c r="J882" s="295"/>
      <c r="K882" s="294"/>
      <c r="M882" s="296" t="s">
        <v>1486</v>
      </c>
      <c r="O882" s="277"/>
    </row>
    <row r="883" customFormat="false" ht="12.75" hidden="false" customHeight="true" outlineLevel="0" collapsed="false">
      <c r="A883" s="287"/>
      <c r="B883" s="288"/>
      <c r="C883" s="289" t="s">
        <v>1487</v>
      </c>
      <c r="D883" s="289"/>
      <c r="E883" s="290" t="n">
        <v>164.632</v>
      </c>
      <c r="F883" s="291"/>
      <c r="G883" s="292"/>
      <c r="H883" s="293"/>
      <c r="I883" s="294"/>
      <c r="J883" s="295"/>
      <c r="K883" s="294"/>
      <c r="M883" s="296" t="s">
        <v>1487</v>
      </c>
      <c r="O883" s="277"/>
    </row>
    <row r="884" customFormat="false" ht="12.75" hidden="false" customHeight="false" outlineLevel="0" collapsed="false">
      <c r="A884" s="297"/>
      <c r="B884" s="298" t="s">
        <v>255</v>
      </c>
      <c r="C884" s="299" t="s">
        <v>928</v>
      </c>
      <c r="D884" s="300"/>
      <c r="E884" s="301"/>
      <c r="F884" s="302"/>
      <c r="G884" s="303" t="n">
        <f aca="false">SUM(G876:G883)</f>
        <v>0</v>
      </c>
      <c r="H884" s="304"/>
      <c r="I884" s="305" t="n">
        <f aca="false">SUM(I876:I883)</f>
        <v>0.10009402</v>
      </c>
      <c r="J884" s="304"/>
      <c r="K884" s="305" t="n">
        <f aca="false">SUM(K876:K883)</f>
        <v>0</v>
      </c>
      <c r="O884" s="277" t="n">
        <v>4</v>
      </c>
      <c r="BA884" s="306" t="n">
        <f aca="false">SUM(BA876:BA883)</f>
        <v>0</v>
      </c>
      <c r="BB884" s="306" t="n">
        <f aca="false">SUM(BB876:BB883)</f>
        <v>0</v>
      </c>
      <c r="BC884" s="306" t="n">
        <f aca="false">SUM(BC876:BC883)</f>
        <v>0</v>
      </c>
      <c r="BD884" s="306" t="n">
        <f aca="false">SUM(BD876:BD883)</f>
        <v>0</v>
      </c>
      <c r="BE884" s="306" t="n">
        <f aca="false">SUM(BE876:BE883)</f>
        <v>0</v>
      </c>
    </row>
    <row r="885" customFormat="false" ht="12.75" hidden="false" customHeight="false" outlineLevel="0" collapsed="false">
      <c r="A885" s="266" t="s">
        <v>204</v>
      </c>
      <c r="B885" s="267" t="s">
        <v>122</v>
      </c>
      <c r="C885" s="268" t="s">
        <v>123</v>
      </c>
      <c r="D885" s="269"/>
      <c r="E885" s="270"/>
      <c r="F885" s="271"/>
      <c r="G885" s="272"/>
      <c r="H885" s="273"/>
      <c r="I885" s="274"/>
      <c r="J885" s="275"/>
      <c r="K885" s="276"/>
      <c r="O885" s="277" t="n">
        <v>1</v>
      </c>
    </row>
    <row r="886" customFormat="false" ht="12.75" hidden="false" customHeight="false" outlineLevel="0" collapsed="false">
      <c r="A886" s="278" t="n">
        <v>138</v>
      </c>
      <c r="B886" s="279" t="s">
        <v>938</v>
      </c>
      <c r="C886" s="280" t="s">
        <v>939</v>
      </c>
      <c r="D886" s="281" t="s">
        <v>248</v>
      </c>
      <c r="E886" s="282" t="n">
        <v>3</v>
      </c>
      <c r="F886" s="283"/>
      <c r="G886" s="284" t="n">
        <f aca="false">E886*F886</f>
        <v>0</v>
      </c>
      <c r="H886" s="285" t="n">
        <v>0</v>
      </c>
      <c r="I886" s="286" t="n">
        <f aca="false">E886*H886</f>
        <v>0</v>
      </c>
      <c r="J886" s="285" t="n">
        <v>0</v>
      </c>
      <c r="K886" s="286" t="n">
        <f aca="false">E886*J886</f>
        <v>0</v>
      </c>
      <c r="O886" s="277" t="n">
        <v>2</v>
      </c>
      <c r="AA886" s="246" t="n">
        <v>1</v>
      </c>
      <c r="AB886" s="246" t="n">
        <v>9</v>
      </c>
      <c r="AC886" s="246" t="n">
        <v>9</v>
      </c>
      <c r="AZ886" s="246" t="n">
        <v>4</v>
      </c>
      <c r="BA886" s="246" t="n">
        <f aca="false">IF(AZ886=1,G886,0)</f>
        <v>0</v>
      </c>
      <c r="BB886" s="246" t="n">
        <f aca="false">IF(AZ886=2,G886,0)</f>
        <v>0</v>
      </c>
      <c r="BC886" s="246" t="n">
        <f aca="false">IF(AZ886=3,G886,0)</f>
        <v>0</v>
      </c>
      <c r="BD886" s="246" t="n">
        <f aca="false">IF(AZ886=4,G886,0)</f>
        <v>0</v>
      </c>
      <c r="BE886" s="246" t="n">
        <f aca="false">IF(AZ886=5,G886,0)</f>
        <v>0</v>
      </c>
      <c r="CA886" s="277" t="n">
        <v>1</v>
      </c>
      <c r="CB886" s="277" t="n">
        <v>9</v>
      </c>
    </row>
    <row r="887" customFormat="false" ht="22.5" hidden="false" customHeight="false" outlineLevel="0" collapsed="false">
      <c r="A887" s="278" t="n">
        <v>139</v>
      </c>
      <c r="B887" s="279" t="s">
        <v>1488</v>
      </c>
      <c r="C887" s="280" t="s">
        <v>1489</v>
      </c>
      <c r="D887" s="281" t="s">
        <v>248</v>
      </c>
      <c r="E887" s="282" t="n">
        <v>1</v>
      </c>
      <c r="F887" s="283"/>
      <c r="G887" s="284" t="n">
        <f aca="false">E887*F887</f>
        <v>0</v>
      </c>
      <c r="H887" s="285" t="n">
        <v>0</v>
      </c>
      <c r="I887" s="286" t="n">
        <f aca="false">E887*H887</f>
        <v>0</v>
      </c>
      <c r="J887" s="285" t="n">
        <v>0</v>
      </c>
      <c r="K887" s="286" t="n">
        <f aca="false">E887*J887</f>
        <v>0</v>
      </c>
      <c r="O887" s="277" t="n">
        <v>2</v>
      </c>
      <c r="AA887" s="246" t="n">
        <v>1</v>
      </c>
      <c r="AB887" s="246" t="n">
        <v>9</v>
      </c>
      <c r="AC887" s="246" t="n">
        <v>9</v>
      </c>
      <c r="AZ887" s="246" t="n">
        <v>4</v>
      </c>
      <c r="BA887" s="246" t="n">
        <f aca="false">IF(AZ887=1,G887,0)</f>
        <v>0</v>
      </c>
      <c r="BB887" s="246" t="n">
        <f aca="false">IF(AZ887=2,G887,0)</f>
        <v>0</v>
      </c>
      <c r="BC887" s="246" t="n">
        <f aca="false">IF(AZ887=3,G887,0)</f>
        <v>0</v>
      </c>
      <c r="BD887" s="246" t="n">
        <f aca="false">IF(AZ887=4,G887,0)</f>
        <v>0</v>
      </c>
      <c r="BE887" s="246" t="n">
        <f aca="false">IF(AZ887=5,G887,0)</f>
        <v>0</v>
      </c>
      <c r="CA887" s="277" t="n">
        <v>1</v>
      </c>
      <c r="CB887" s="277" t="n">
        <v>9</v>
      </c>
    </row>
    <row r="888" customFormat="false" ht="22.5" hidden="false" customHeight="false" outlineLevel="0" collapsed="false">
      <c r="A888" s="278" t="n">
        <v>140</v>
      </c>
      <c r="B888" s="279" t="s">
        <v>944</v>
      </c>
      <c r="C888" s="280" t="s">
        <v>945</v>
      </c>
      <c r="D888" s="281" t="s">
        <v>207</v>
      </c>
      <c r="E888" s="282" t="n">
        <v>1.5</v>
      </c>
      <c r="F888" s="283"/>
      <c r="G888" s="284" t="n">
        <f aca="false">E888*F888</f>
        <v>0</v>
      </c>
      <c r="H888" s="285" t="n">
        <v>0</v>
      </c>
      <c r="I888" s="286" t="n">
        <f aca="false">E888*H888</f>
        <v>0</v>
      </c>
      <c r="J888" s="285" t="n">
        <v>0</v>
      </c>
      <c r="K888" s="286" t="n">
        <f aca="false">E888*J888</f>
        <v>0</v>
      </c>
      <c r="O888" s="277" t="n">
        <v>2</v>
      </c>
      <c r="AA888" s="246" t="n">
        <v>1</v>
      </c>
      <c r="AB888" s="246" t="n">
        <v>9</v>
      </c>
      <c r="AC888" s="246" t="n">
        <v>9</v>
      </c>
      <c r="AZ888" s="246" t="n">
        <v>4</v>
      </c>
      <c r="BA888" s="246" t="n">
        <f aca="false">IF(AZ888=1,G888,0)</f>
        <v>0</v>
      </c>
      <c r="BB888" s="246" t="n">
        <f aca="false">IF(AZ888=2,G888,0)</f>
        <v>0</v>
      </c>
      <c r="BC888" s="246" t="n">
        <f aca="false">IF(AZ888=3,G888,0)</f>
        <v>0</v>
      </c>
      <c r="BD888" s="246" t="n">
        <f aca="false">IF(AZ888=4,G888,0)</f>
        <v>0</v>
      </c>
      <c r="BE888" s="246" t="n">
        <f aca="false">IF(AZ888=5,G888,0)</f>
        <v>0</v>
      </c>
      <c r="CA888" s="277" t="n">
        <v>1</v>
      </c>
      <c r="CB888" s="277" t="n">
        <v>9</v>
      </c>
    </row>
    <row r="889" customFormat="false" ht="12.75" hidden="false" customHeight="true" outlineLevel="0" collapsed="false">
      <c r="A889" s="287"/>
      <c r="B889" s="288"/>
      <c r="C889" s="289" t="s">
        <v>697</v>
      </c>
      <c r="D889" s="289"/>
      <c r="E889" s="290" t="n">
        <v>0</v>
      </c>
      <c r="F889" s="291"/>
      <c r="G889" s="292"/>
      <c r="H889" s="293"/>
      <c r="I889" s="294"/>
      <c r="J889" s="295"/>
      <c r="K889" s="294"/>
      <c r="M889" s="296" t="s">
        <v>697</v>
      </c>
      <c r="O889" s="277"/>
    </row>
    <row r="890" customFormat="false" ht="12.75" hidden="false" customHeight="true" outlineLevel="0" collapsed="false">
      <c r="A890" s="287"/>
      <c r="B890" s="288"/>
      <c r="C890" s="289" t="s">
        <v>1490</v>
      </c>
      <c r="D890" s="289"/>
      <c r="E890" s="290" t="n">
        <v>1.5</v>
      </c>
      <c r="F890" s="291"/>
      <c r="G890" s="292"/>
      <c r="H890" s="293"/>
      <c r="I890" s="294"/>
      <c r="J890" s="295"/>
      <c r="K890" s="294"/>
      <c r="M890" s="296" t="s">
        <v>1490</v>
      </c>
      <c r="O890" s="277"/>
    </row>
    <row r="891" customFormat="false" ht="12.75" hidden="false" customHeight="false" outlineLevel="0" collapsed="false">
      <c r="A891" s="278" t="n">
        <v>141</v>
      </c>
      <c r="B891" s="279" t="s">
        <v>950</v>
      </c>
      <c r="C891" s="280" t="s">
        <v>951</v>
      </c>
      <c r="D891" s="281" t="s">
        <v>317</v>
      </c>
      <c r="E891" s="282" t="n">
        <v>168.4</v>
      </c>
      <c r="F891" s="283"/>
      <c r="G891" s="284" t="n">
        <f aca="false">E891*F891</f>
        <v>0</v>
      </c>
      <c r="H891" s="285" t="n">
        <v>0</v>
      </c>
      <c r="I891" s="286" t="n">
        <f aca="false">E891*H891</f>
        <v>0</v>
      </c>
      <c r="J891" s="285"/>
      <c r="K891" s="286" t="n">
        <f aca="false">E891*J891</f>
        <v>0</v>
      </c>
      <c r="O891" s="277" t="n">
        <v>2</v>
      </c>
      <c r="AA891" s="246" t="n">
        <v>12</v>
      </c>
      <c r="AB891" s="246" t="n">
        <v>0</v>
      </c>
      <c r="AC891" s="246" t="n">
        <v>12</v>
      </c>
      <c r="AZ891" s="246" t="n">
        <v>4</v>
      </c>
      <c r="BA891" s="246" t="n">
        <f aca="false">IF(AZ891=1,G891,0)</f>
        <v>0</v>
      </c>
      <c r="BB891" s="246" t="n">
        <f aca="false">IF(AZ891=2,G891,0)</f>
        <v>0</v>
      </c>
      <c r="BC891" s="246" t="n">
        <f aca="false">IF(AZ891=3,G891,0)</f>
        <v>0</v>
      </c>
      <c r="BD891" s="246" t="n">
        <f aca="false">IF(AZ891=4,G891,0)</f>
        <v>0</v>
      </c>
      <c r="BE891" s="246" t="n">
        <f aca="false">IF(AZ891=5,G891,0)</f>
        <v>0</v>
      </c>
      <c r="CA891" s="277" t="n">
        <v>12</v>
      </c>
      <c r="CB891" s="277" t="n">
        <v>0</v>
      </c>
    </row>
    <row r="892" customFormat="false" ht="12.75" hidden="false" customHeight="true" outlineLevel="0" collapsed="false">
      <c r="A892" s="287"/>
      <c r="B892" s="288"/>
      <c r="C892" s="289" t="s">
        <v>1255</v>
      </c>
      <c r="D892" s="289"/>
      <c r="E892" s="290" t="n">
        <v>31.28</v>
      </c>
      <c r="F892" s="291"/>
      <c r="G892" s="292"/>
      <c r="H892" s="293"/>
      <c r="I892" s="294"/>
      <c r="J892" s="295"/>
      <c r="K892" s="294"/>
      <c r="M892" s="296" t="s">
        <v>1255</v>
      </c>
      <c r="O892" s="277"/>
    </row>
    <row r="893" customFormat="false" ht="12.75" hidden="false" customHeight="true" outlineLevel="0" collapsed="false">
      <c r="A893" s="287"/>
      <c r="B893" s="288"/>
      <c r="C893" s="289" t="s">
        <v>1256</v>
      </c>
      <c r="D893" s="289"/>
      <c r="E893" s="290" t="n">
        <v>31.28</v>
      </c>
      <c r="F893" s="291"/>
      <c r="G893" s="292"/>
      <c r="H893" s="293"/>
      <c r="I893" s="294"/>
      <c r="J893" s="295"/>
      <c r="K893" s="294"/>
      <c r="M893" s="296" t="s">
        <v>1256</v>
      </c>
      <c r="O893" s="277"/>
    </row>
    <row r="894" customFormat="false" ht="12.75" hidden="false" customHeight="true" outlineLevel="0" collapsed="false">
      <c r="A894" s="287"/>
      <c r="B894" s="288"/>
      <c r="C894" s="289" t="s">
        <v>1257</v>
      </c>
      <c r="D894" s="289"/>
      <c r="E894" s="290" t="n">
        <v>18.58</v>
      </c>
      <c r="F894" s="291"/>
      <c r="G894" s="292"/>
      <c r="H894" s="293"/>
      <c r="I894" s="294"/>
      <c r="J894" s="295"/>
      <c r="K894" s="294"/>
      <c r="M894" s="296" t="s">
        <v>1257</v>
      </c>
      <c r="O894" s="277"/>
    </row>
    <row r="895" customFormat="false" ht="12.75" hidden="false" customHeight="true" outlineLevel="0" collapsed="false">
      <c r="A895" s="287"/>
      <c r="B895" s="288"/>
      <c r="C895" s="289" t="s">
        <v>1258</v>
      </c>
      <c r="D895" s="289"/>
      <c r="E895" s="290" t="n">
        <v>18.58</v>
      </c>
      <c r="F895" s="291"/>
      <c r="G895" s="292"/>
      <c r="H895" s="293"/>
      <c r="I895" s="294"/>
      <c r="J895" s="295"/>
      <c r="K895" s="294"/>
      <c r="M895" s="296" t="s">
        <v>1258</v>
      </c>
      <c r="O895" s="277"/>
    </row>
    <row r="896" customFormat="false" ht="12.75" hidden="false" customHeight="true" outlineLevel="0" collapsed="false">
      <c r="A896" s="287"/>
      <c r="B896" s="288"/>
      <c r="C896" s="289" t="s">
        <v>1259</v>
      </c>
      <c r="D896" s="289"/>
      <c r="E896" s="290" t="n">
        <v>0</v>
      </c>
      <c r="F896" s="291"/>
      <c r="G896" s="292"/>
      <c r="H896" s="293"/>
      <c r="I896" s="294"/>
      <c r="J896" s="295"/>
      <c r="K896" s="294"/>
      <c r="M896" s="296" t="s">
        <v>1259</v>
      </c>
      <c r="O896" s="277"/>
    </row>
    <row r="897" customFormat="false" ht="12.75" hidden="false" customHeight="true" outlineLevel="0" collapsed="false">
      <c r="A897" s="287"/>
      <c r="B897" s="288"/>
      <c r="C897" s="289" t="s">
        <v>1260</v>
      </c>
      <c r="D897" s="289"/>
      <c r="E897" s="290" t="n">
        <v>14.8</v>
      </c>
      <c r="F897" s="291"/>
      <c r="G897" s="292"/>
      <c r="H897" s="293"/>
      <c r="I897" s="294"/>
      <c r="J897" s="295"/>
      <c r="K897" s="294"/>
      <c r="M897" s="296" t="s">
        <v>1260</v>
      </c>
      <c r="O897" s="277"/>
    </row>
    <row r="898" customFormat="false" ht="12.75" hidden="false" customHeight="true" outlineLevel="0" collapsed="false">
      <c r="A898" s="287"/>
      <c r="B898" s="288"/>
      <c r="C898" s="289" t="s">
        <v>1261</v>
      </c>
      <c r="D898" s="289"/>
      <c r="E898" s="290" t="n">
        <v>17.56</v>
      </c>
      <c r="F898" s="291"/>
      <c r="G898" s="292"/>
      <c r="H898" s="293"/>
      <c r="I898" s="294"/>
      <c r="J898" s="295"/>
      <c r="K898" s="294"/>
      <c r="M898" s="296" t="s">
        <v>1261</v>
      </c>
      <c r="O898" s="277"/>
    </row>
    <row r="899" customFormat="false" ht="12.75" hidden="false" customHeight="true" outlineLevel="0" collapsed="false">
      <c r="A899" s="287"/>
      <c r="B899" s="288"/>
      <c r="C899" s="289" t="s">
        <v>1262</v>
      </c>
      <c r="D899" s="289"/>
      <c r="E899" s="290" t="n">
        <v>11.78</v>
      </c>
      <c r="F899" s="291"/>
      <c r="G899" s="292"/>
      <c r="H899" s="293"/>
      <c r="I899" s="294"/>
      <c r="J899" s="295"/>
      <c r="K899" s="294"/>
      <c r="M899" s="296" t="s">
        <v>1262</v>
      </c>
      <c r="O899" s="277"/>
    </row>
    <row r="900" customFormat="false" ht="12.75" hidden="false" customHeight="true" outlineLevel="0" collapsed="false">
      <c r="A900" s="287"/>
      <c r="B900" s="288"/>
      <c r="C900" s="289" t="s">
        <v>1263</v>
      </c>
      <c r="D900" s="289"/>
      <c r="E900" s="290" t="n">
        <v>14.54</v>
      </c>
      <c r="F900" s="291"/>
      <c r="G900" s="292"/>
      <c r="H900" s="293"/>
      <c r="I900" s="294"/>
      <c r="J900" s="295"/>
      <c r="K900" s="294"/>
      <c r="M900" s="296" t="s">
        <v>1263</v>
      </c>
      <c r="O900" s="277"/>
    </row>
    <row r="901" customFormat="false" ht="12.75" hidden="false" customHeight="true" outlineLevel="0" collapsed="false">
      <c r="A901" s="287"/>
      <c r="B901" s="288"/>
      <c r="C901" s="307" t="s">
        <v>296</v>
      </c>
      <c r="D901" s="307"/>
      <c r="E901" s="308" t="n">
        <v>158.4</v>
      </c>
      <c r="F901" s="291"/>
      <c r="G901" s="292"/>
      <c r="H901" s="293"/>
      <c r="I901" s="294"/>
      <c r="J901" s="295"/>
      <c r="K901" s="294"/>
      <c r="M901" s="296" t="s">
        <v>296</v>
      </c>
      <c r="O901" s="277"/>
    </row>
    <row r="902" customFormat="false" ht="12.75" hidden="false" customHeight="true" outlineLevel="0" collapsed="false">
      <c r="A902" s="287"/>
      <c r="B902" s="288"/>
      <c r="C902" s="289" t="s">
        <v>1246</v>
      </c>
      <c r="D902" s="289"/>
      <c r="E902" s="290" t="n">
        <v>10</v>
      </c>
      <c r="F902" s="291"/>
      <c r="G902" s="292"/>
      <c r="H902" s="293"/>
      <c r="I902" s="294"/>
      <c r="J902" s="295"/>
      <c r="K902" s="294"/>
      <c r="M902" s="296" t="n">
        <v>10</v>
      </c>
      <c r="O902" s="277"/>
    </row>
    <row r="903" customFormat="false" ht="12.75" hidden="false" customHeight="false" outlineLevel="0" collapsed="false">
      <c r="A903" s="297"/>
      <c r="B903" s="298" t="s">
        <v>255</v>
      </c>
      <c r="C903" s="299" t="s">
        <v>954</v>
      </c>
      <c r="D903" s="300"/>
      <c r="E903" s="301"/>
      <c r="F903" s="302"/>
      <c r="G903" s="303" t="n">
        <f aca="false">SUM(G885:G902)</f>
        <v>0</v>
      </c>
      <c r="H903" s="304"/>
      <c r="I903" s="305" t="n">
        <f aca="false">SUM(I885:I902)</f>
        <v>0</v>
      </c>
      <c r="J903" s="304"/>
      <c r="K903" s="305" t="n">
        <f aca="false">SUM(K885:K902)</f>
        <v>0</v>
      </c>
      <c r="O903" s="277" t="n">
        <v>4</v>
      </c>
      <c r="BA903" s="306" t="n">
        <f aca="false">SUM(BA885:BA902)</f>
        <v>0</v>
      </c>
      <c r="BB903" s="306" t="n">
        <f aca="false">SUM(BB885:BB902)</f>
        <v>0</v>
      </c>
      <c r="BC903" s="306" t="n">
        <f aca="false">SUM(BC885:BC902)</f>
        <v>0</v>
      </c>
      <c r="BD903" s="306" t="n">
        <f aca="false">SUM(BD885:BD902)</f>
        <v>0</v>
      </c>
      <c r="BE903" s="306" t="n">
        <f aca="false">SUM(BE885:BE902)</f>
        <v>0</v>
      </c>
    </row>
    <row r="904" customFormat="false" ht="12.75" hidden="false" customHeight="false" outlineLevel="0" collapsed="false">
      <c r="A904" s="266" t="s">
        <v>204</v>
      </c>
      <c r="B904" s="267" t="s">
        <v>124</v>
      </c>
      <c r="C904" s="268" t="s">
        <v>125</v>
      </c>
      <c r="D904" s="269"/>
      <c r="E904" s="270"/>
      <c r="F904" s="271"/>
      <c r="G904" s="272"/>
      <c r="H904" s="273"/>
      <c r="I904" s="274"/>
      <c r="J904" s="275"/>
      <c r="K904" s="276"/>
      <c r="O904" s="277" t="n">
        <v>1</v>
      </c>
    </row>
    <row r="905" customFormat="false" ht="22.5" hidden="false" customHeight="false" outlineLevel="0" collapsed="false">
      <c r="A905" s="278" t="n">
        <v>142</v>
      </c>
      <c r="B905" s="279" t="s">
        <v>1491</v>
      </c>
      <c r="C905" s="280" t="s">
        <v>1492</v>
      </c>
      <c r="D905" s="281" t="s">
        <v>248</v>
      </c>
      <c r="E905" s="282" t="n">
        <v>1</v>
      </c>
      <c r="F905" s="283"/>
      <c r="G905" s="284" t="n">
        <f aca="false">E905*F905</f>
        <v>0</v>
      </c>
      <c r="H905" s="285" t="n">
        <v>0</v>
      </c>
      <c r="I905" s="286" t="n">
        <f aca="false">E905*H905</f>
        <v>0</v>
      </c>
      <c r="J905" s="285"/>
      <c r="K905" s="286" t="n">
        <f aca="false">E905*J905</f>
        <v>0</v>
      </c>
      <c r="O905" s="277" t="n">
        <v>2</v>
      </c>
      <c r="AA905" s="246" t="n">
        <v>12</v>
      </c>
      <c r="AB905" s="246" t="n">
        <v>0</v>
      </c>
      <c r="AC905" s="246" t="n">
        <v>18</v>
      </c>
      <c r="AZ905" s="246" t="n">
        <v>4</v>
      </c>
      <c r="BA905" s="246" t="n">
        <f aca="false">IF(AZ905=1,G905,0)</f>
        <v>0</v>
      </c>
      <c r="BB905" s="246" t="n">
        <f aca="false">IF(AZ905=2,G905,0)</f>
        <v>0</v>
      </c>
      <c r="BC905" s="246" t="n">
        <f aca="false">IF(AZ905=3,G905,0)</f>
        <v>0</v>
      </c>
      <c r="BD905" s="246" t="n">
        <f aca="false">IF(AZ905=4,G905,0)</f>
        <v>0</v>
      </c>
      <c r="BE905" s="246" t="n">
        <f aca="false">IF(AZ905=5,G905,0)</f>
        <v>0</v>
      </c>
      <c r="CA905" s="277" t="n">
        <v>12</v>
      </c>
      <c r="CB905" s="277" t="n">
        <v>0</v>
      </c>
    </row>
    <row r="906" customFormat="false" ht="12.75" hidden="false" customHeight="false" outlineLevel="0" collapsed="false">
      <c r="A906" s="297"/>
      <c r="B906" s="298" t="s">
        <v>255</v>
      </c>
      <c r="C906" s="299" t="s">
        <v>961</v>
      </c>
      <c r="D906" s="300"/>
      <c r="E906" s="301"/>
      <c r="F906" s="302"/>
      <c r="G906" s="303" t="n">
        <f aca="false">SUM(G904:G905)</f>
        <v>0</v>
      </c>
      <c r="H906" s="304"/>
      <c r="I906" s="305" t="n">
        <f aca="false">SUM(I904:I905)</f>
        <v>0</v>
      </c>
      <c r="J906" s="304"/>
      <c r="K906" s="305" t="n">
        <f aca="false">SUM(K904:K905)</f>
        <v>0</v>
      </c>
      <c r="O906" s="277" t="n">
        <v>4</v>
      </c>
      <c r="BA906" s="306" t="n">
        <f aca="false">SUM(BA904:BA905)</f>
        <v>0</v>
      </c>
      <c r="BB906" s="306" t="n">
        <f aca="false">SUM(BB904:BB905)</f>
        <v>0</v>
      </c>
      <c r="BC906" s="306" t="n">
        <f aca="false">SUM(BC904:BC905)</f>
        <v>0</v>
      </c>
      <c r="BD906" s="306" t="n">
        <f aca="false">SUM(BD904:BD905)</f>
        <v>0</v>
      </c>
      <c r="BE906" s="306" t="n">
        <f aca="false">SUM(BE904:BE905)</f>
        <v>0</v>
      </c>
    </row>
    <row r="907" customFormat="false" ht="12.75" hidden="false" customHeight="false" outlineLevel="0" collapsed="false">
      <c r="A907" s="266" t="s">
        <v>204</v>
      </c>
      <c r="B907" s="267" t="s">
        <v>120</v>
      </c>
      <c r="C907" s="268" t="s">
        <v>121</v>
      </c>
      <c r="D907" s="269"/>
      <c r="E907" s="270"/>
      <c r="F907" s="271"/>
      <c r="G907" s="272"/>
      <c r="H907" s="273"/>
      <c r="I907" s="274"/>
      <c r="J907" s="275"/>
      <c r="K907" s="276"/>
      <c r="O907" s="277" t="n">
        <v>1</v>
      </c>
    </row>
    <row r="908" customFormat="false" ht="12.75" hidden="false" customHeight="false" outlineLevel="0" collapsed="false">
      <c r="A908" s="278" t="n">
        <v>143</v>
      </c>
      <c r="B908" s="279" t="s">
        <v>965</v>
      </c>
      <c r="C908" s="280" t="s">
        <v>966</v>
      </c>
      <c r="D908" s="281" t="s">
        <v>649</v>
      </c>
      <c r="E908" s="282" t="n">
        <v>61.0430966</v>
      </c>
      <c r="F908" s="283"/>
      <c r="G908" s="284" t="n">
        <f aca="false">E908*F908</f>
        <v>0</v>
      </c>
      <c r="H908" s="285" t="n">
        <v>0</v>
      </c>
      <c r="I908" s="286" t="n">
        <f aca="false">E908*H908</f>
        <v>0</v>
      </c>
      <c r="J908" s="285"/>
      <c r="K908" s="286" t="n">
        <f aca="false">E908*J908</f>
        <v>0</v>
      </c>
      <c r="O908" s="277" t="n">
        <v>2</v>
      </c>
      <c r="AA908" s="246" t="n">
        <v>8</v>
      </c>
      <c r="AB908" s="246" t="n">
        <v>0</v>
      </c>
      <c r="AC908" s="246" t="n">
        <v>3</v>
      </c>
      <c r="AZ908" s="246" t="n">
        <v>1</v>
      </c>
      <c r="BA908" s="246" t="n">
        <f aca="false">IF(AZ908=1,G908,0)</f>
        <v>0</v>
      </c>
      <c r="BB908" s="246" t="n">
        <f aca="false">IF(AZ908=2,G908,0)</f>
        <v>0</v>
      </c>
      <c r="BC908" s="246" t="n">
        <f aca="false">IF(AZ908=3,G908,0)</f>
        <v>0</v>
      </c>
      <c r="BD908" s="246" t="n">
        <f aca="false">IF(AZ908=4,G908,0)</f>
        <v>0</v>
      </c>
      <c r="BE908" s="246" t="n">
        <f aca="false">IF(AZ908=5,G908,0)</f>
        <v>0</v>
      </c>
      <c r="CA908" s="277" t="n">
        <v>8</v>
      </c>
      <c r="CB908" s="277" t="n">
        <v>0</v>
      </c>
    </row>
    <row r="909" customFormat="false" ht="12.75" hidden="false" customHeight="false" outlineLevel="0" collapsed="false">
      <c r="A909" s="278" t="n">
        <v>144</v>
      </c>
      <c r="B909" s="279" t="s">
        <v>967</v>
      </c>
      <c r="C909" s="280" t="s">
        <v>968</v>
      </c>
      <c r="D909" s="281" t="s">
        <v>649</v>
      </c>
      <c r="E909" s="282" t="n">
        <v>61.0430966</v>
      </c>
      <c r="F909" s="283"/>
      <c r="G909" s="284" t="n">
        <f aca="false">E909*F909</f>
        <v>0</v>
      </c>
      <c r="H909" s="285" t="n">
        <v>0</v>
      </c>
      <c r="I909" s="286" t="n">
        <f aca="false">E909*H909</f>
        <v>0</v>
      </c>
      <c r="J909" s="285"/>
      <c r="K909" s="286" t="n">
        <f aca="false">E909*J909</f>
        <v>0</v>
      </c>
      <c r="O909" s="277" t="n">
        <v>2</v>
      </c>
      <c r="AA909" s="246" t="n">
        <v>8</v>
      </c>
      <c r="AB909" s="246" t="n">
        <v>0</v>
      </c>
      <c r="AC909" s="246" t="n">
        <v>3</v>
      </c>
      <c r="AZ909" s="246" t="n">
        <v>1</v>
      </c>
      <c r="BA909" s="246" t="n">
        <f aca="false">IF(AZ909=1,G909,0)</f>
        <v>0</v>
      </c>
      <c r="BB909" s="246" t="n">
        <f aca="false">IF(AZ909=2,G909,0)</f>
        <v>0</v>
      </c>
      <c r="BC909" s="246" t="n">
        <f aca="false">IF(AZ909=3,G909,0)</f>
        <v>0</v>
      </c>
      <c r="BD909" s="246" t="n">
        <f aca="false">IF(AZ909=4,G909,0)</f>
        <v>0</v>
      </c>
      <c r="BE909" s="246" t="n">
        <f aca="false">IF(AZ909=5,G909,0)</f>
        <v>0</v>
      </c>
      <c r="CA909" s="277" t="n">
        <v>8</v>
      </c>
      <c r="CB909" s="277" t="n">
        <v>0</v>
      </c>
    </row>
    <row r="910" customFormat="false" ht="12.75" hidden="false" customHeight="false" outlineLevel="0" collapsed="false">
      <c r="A910" s="278" t="n">
        <v>145</v>
      </c>
      <c r="B910" s="279" t="s">
        <v>969</v>
      </c>
      <c r="C910" s="280" t="s">
        <v>970</v>
      </c>
      <c r="D910" s="281" t="s">
        <v>649</v>
      </c>
      <c r="E910" s="282" t="n">
        <v>61.0430966</v>
      </c>
      <c r="F910" s="283"/>
      <c r="G910" s="284" t="n">
        <f aca="false">E910*F910</f>
        <v>0</v>
      </c>
      <c r="H910" s="285" t="n">
        <v>0</v>
      </c>
      <c r="I910" s="286" t="n">
        <f aca="false">E910*H910</f>
        <v>0</v>
      </c>
      <c r="J910" s="285"/>
      <c r="K910" s="286" t="n">
        <f aca="false">E910*J910</f>
        <v>0</v>
      </c>
      <c r="O910" s="277" t="n">
        <v>2</v>
      </c>
      <c r="AA910" s="246" t="n">
        <v>8</v>
      </c>
      <c r="AB910" s="246" t="n">
        <v>0</v>
      </c>
      <c r="AC910" s="246" t="n">
        <v>3</v>
      </c>
      <c r="AZ910" s="246" t="n">
        <v>1</v>
      </c>
      <c r="BA910" s="246" t="n">
        <f aca="false">IF(AZ910=1,G910,0)</f>
        <v>0</v>
      </c>
      <c r="BB910" s="246" t="n">
        <f aca="false">IF(AZ910=2,G910,0)</f>
        <v>0</v>
      </c>
      <c r="BC910" s="246" t="n">
        <f aca="false">IF(AZ910=3,G910,0)</f>
        <v>0</v>
      </c>
      <c r="BD910" s="246" t="n">
        <f aca="false">IF(AZ910=4,G910,0)</f>
        <v>0</v>
      </c>
      <c r="BE910" s="246" t="n">
        <f aca="false">IF(AZ910=5,G910,0)</f>
        <v>0</v>
      </c>
      <c r="CA910" s="277" t="n">
        <v>8</v>
      </c>
      <c r="CB910" s="277" t="n">
        <v>0</v>
      </c>
    </row>
    <row r="911" customFormat="false" ht="12.75" hidden="false" customHeight="false" outlineLevel="0" collapsed="false">
      <c r="A911" s="278" t="n">
        <v>146</v>
      </c>
      <c r="B911" s="279" t="s">
        <v>971</v>
      </c>
      <c r="C911" s="280" t="s">
        <v>972</v>
      </c>
      <c r="D911" s="281" t="s">
        <v>649</v>
      </c>
      <c r="E911" s="282" t="n">
        <v>244.1723864</v>
      </c>
      <c r="F911" s="283"/>
      <c r="G911" s="284" t="n">
        <f aca="false">E911*F911</f>
        <v>0</v>
      </c>
      <c r="H911" s="285" t="n">
        <v>0</v>
      </c>
      <c r="I911" s="286" t="n">
        <f aca="false">E911*H911</f>
        <v>0</v>
      </c>
      <c r="J911" s="285"/>
      <c r="K911" s="286" t="n">
        <f aca="false">E911*J911</f>
        <v>0</v>
      </c>
      <c r="O911" s="277" t="n">
        <v>2</v>
      </c>
      <c r="AA911" s="246" t="n">
        <v>8</v>
      </c>
      <c r="AB911" s="246" t="n">
        <v>0</v>
      </c>
      <c r="AC911" s="246" t="n">
        <v>3</v>
      </c>
      <c r="AZ911" s="246" t="n">
        <v>1</v>
      </c>
      <c r="BA911" s="246" t="n">
        <f aca="false">IF(AZ911=1,G911,0)</f>
        <v>0</v>
      </c>
      <c r="BB911" s="246" t="n">
        <f aca="false">IF(AZ911=2,G911,0)</f>
        <v>0</v>
      </c>
      <c r="BC911" s="246" t="n">
        <f aca="false">IF(AZ911=3,G911,0)</f>
        <v>0</v>
      </c>
      <c r="BD911" s="246" t="n">
        <f aca="false">IF(AZ911=4,G911,0)</f>
        <v>0</v>
      </c>
      <c r="BE911" s="246" t="n">
        <f aca="false">IF(AZ911=5,G911,0)</f>
        <v>0</v>
      </c>
      <c r="CA911" s="277" t="n">
        <v>8</v>
      </c>
      <c r="CB911" s="277" t="n">
        <v>0</v>
      </c>
    </row>
    <row r="912" customFormat="false" ht="12.75" hidden="false" customHeight="false" outlineLevel="0" collapsed="false">
      <c r="A912" s="278" t="n">
        <v>147</v>
      </c>
      <c r="B912" s="279" t="s">
        <v>973</v>
      </c>
      <c r="C912" s="280" t="s">
        <v>974</v>
      </c>
      <c r="D912" s="281" t="s">
        <v>649</v>
      </c>
      <c r="E912" s="282" t="n">
        <v>61.0430966</v>
      </c>
      <c r="F912" s="283"/>
      <c r="G912" s="284" t="n">
        <f aca="false">E912*F912</f>
        <v>0</v>
      </c>
      <c r="H912" s="285" t="n">
        <v>0</v>
      </c>
      <c r="I912" s="286" t="n">
        <f aca="false">E912*H912</f>
        <v>0</v>
      </c>
      <c r="J912" s="285"/>
      <c r="K912" s="286" t="n">
        <f aca="false">E912*J912</f>
        <v>0</v>
      </c>
      <c r="O912" s="277" t="n">
        <v>2</v>
      </c>
      <c r="AA912" s="246" t="n">
        <v>8</v>
      </c>
      <c r="AB912" s="246" t="n">
        <v>0</v>
      </c>
      <c r="AC912" s="246" t="n">
        <v>3</v>
      </c>
      <c r="AZ912" s="246" t="n">
        <v>1</v>
      </c>
      <c r="BA912" s="246" t="n">
        <f aca="false">IF(AZ912=1,G912,0)</f>
        <v>0</v>
      </c>
      <c r="BB912" s="246" t="n">
        <f aca="false">IF(AZ912=2,G912,0)</f>
        <v>0</v>
      </c>
      <c r="BC912" s="246" t="n">
        <f aca="false">IF(AZ912=3,G912,0)</f>
        <v>0</v>
      </c>
      <c r="BD912" s="246" t="n">
        <f aca="false">IF(AZ912=4,G912,0)</f>
        <v>0</v>
      </c>
      <c r="BE912" s="246" t="n">
        <f aca="false">IF(AZ912=5,G912,0)</f>
        <v>0</v>
      </c>
      <c r="CA912" s="277" t="n">
        <v>8</v>
      </c>
      <c r="CB912" s="277" t="n">
        <v>0</v>
      </c>
    </row>
    <row r="913" customFormat="false" ht="12.75" hidden="false" customHeight="false" outlineLevel="0" collapsed="false">
      <c r="A913" s="278" t="n">
        <v>148</v>
      </c>
      <c r="B913" s="279" t="s">
        <v>975</v>
      </c>
      <c r="C913" s="280" t="s">
        <v>976</v>
      </c>
      <c r="D913" s="281" t="s">
        <v>649</v>
      </c>
      <c r="E913" s="282" t="n">
        <v>244.1723864</v>
      </c>
      <c r="F913" s="283"/>
      <c r="G913" s="284" t="n">
        <f aca="false">E913*F913</f>
        <v>0</v>
      </c>
      <c r="H913" s="285" t="n">
        <v>0</v>
      </c>
      <c r="I913" s="286" t="n">
        <f aca="false">E913*H913</f>
        <v>0</v>
      </c>
      <c r="J913" s="285"/>
      <c r="K913" s="286" t="n">
        <f aca="false">E913*J913</f>
        <v>0</v>
      </c>
      <c r="O913" s="277" t="n">
        <v>2</v>
      </c>
      <c r="AA913" s="246" t="n">
        <v>8</v>
      </c>
      <c r="AB913" s="246" t="n">
        <v>0</v>
      </c>
      <c r="AC913" s="246" t="n">
        <v>3</v>
      </c>
      <c r="AZ913" s="246" t="n">
        <v>1</v>
      </c>
      <c r="BA913" s="246" t="n">
        <f aca="false">IF(AZ913=1,G913,0)</f>
        <v>0</v>
      </c>
      <c r="BB913" s="246" t="n">
        <f aca="false">IF(AZ913=2,G913,0)</f>
        <v>0</v>
      </c>
      <c r="BC913" s="246" t="n">
        <f aca="false">IF(AZ913=3,G913,0)</f>
        <v>0</v>
      </c>
      <c r="BD913" s="246" t="n">
        <f aca="false">IF(AZ913=4,G913,0)</f>
        <v>0</v>
      </c>
      <c r="BE913" s="246" t="n">
        <f aca="false">IF(AZ913=5,G913,0)</f>
        <v>0</v>
      </c>
      <c r="CA913" s="277" t="n">
        <v>8</v>
      </c>
      <c r="CB913" s="277" t="n">
        <v>0</v>
      </c>
    </row>
    <row r="914" customFormat="false" ht="12.75" hidden="false" customHeight="false" outlineLevel="0" collapsed="false">
      <c r="A914" s="278" t="n">
        <v>149</v>
      </c>
      <c r="B914" s="279" t="s">
        <v>977</v>
      </c>
      <c r="C914" s="280" t="s">
        <v>978</v>
      </c>
      <c r="D914" s="281" t="s">
        <v>649</v>
      </c>
      <c r="E914" s="282" t="n">
        <v>61.0430966</v>
      </c>
      <c r="F914" s="283"/>
      <c r="G914" s="284" t="n">
        <f aca="false">E914*F914</f>
        <v>0</v>
      </c>
      <c r="H914" s="285" t="n">
        <v>0</v>
      </c>
      <c r="I914" s="286" t="n">
        <f aca="false">E914*H914</f>
        <v>0</v>
      </c>
      <c r="J914" s="285"/>
      <c r="K914" s="286" t="n">
        <f aca="false">E914*J914</f>
        <v>0</v>
      </c>
      <c r="O914" s="277" t="n">
        <v>2</v>
      </c>
      <c r="AA914" s="246" t="n">
        <v>8</v>
      </c>
      <c r="AB914" s="246" t="n">
        <v>0</v>
      </c>
      <c r="AC914" s="246" t="n">
        <v>3</v>
      </c>
      <c r="AZ914" s="246" t="n">
        <v>1</v>
      </c>
      <c r="BA914" s="246" t="n">
        <f aca="false">IF(AZ914=1,G914,0)</f>
        <v>0</v>
      </c>
      <c r="BB914" s="246" t="n">
        <f aca="false">IF(AZ914=2,G914,0)</f>
        <v>0</v>
      </c>
      <c r="BC914" s="246" t="n">
        <f aca="false">IF(AZ914=3,G914,0)</f>
        <v>0</v>
      </c>
      <c r="BD914" s="246" t="n">
        <f aca="false">IF(AZ914=4,G914,0)</f>
        <v>0</v>
      </c>
      <c r="BE914" s="246" t="n">
        <f aca="false">IF(AZ914=5,G914,0)</f>
        <v>0</v>
      </c>
      <c r="CA914" s="277" t="n">
        <v>8</v>
      </c>
      <c r="CB914" s="277" t="n">
        <v>0</v>
      </c>
    </row>
    <row r="915" customFormat="false" ht="12.75" hidden="false" customHeight="false" outlineLevel="0" collapsed="false">
      <c r="A915" s="297"/>
      <c r="B915" s="298" t="s">
        <v>255</v>
      </c>
      <c r="C915" s="299" t="s">
        <v>979</v>
      </c>
      <c r="D915" s="300"/>
      <c r="E915" s="301"/>
      <c r="F915" s="319"/>
      <c r="G915" s="303" t="n">
        <f aca="false">SUM(G907:G914)</f>
        <v>0</v>
      </c>
      <c r="H915" s="304"/>
      <c r="I915" s="305" t="n">
        <f aca="false">SUM(I907:I914)</f>
        <v>0</v>
      </c>
      <c r="J915" s="304"/>
      <c r="K915" s="305" t="n">
        <f aca="false">SUM(K907:K914)</f>
        <v>0</v>
      </c>
      <c r="O915" s="277" t="n">
        <v>4</v>
      </c>
      <c r="BA915" s="306" t="n">
        <f aca="false">SUM(BA907:BA914)</f>
        <v>0</v>
      </c>
      <c r="BB915" s="306" t="n">
        <f aca="false">SUM(BB907:BB914)</f>
        <v>0</v>
      </c>
      <c r="BC915" s="306" t="n">
        <f aca="false">SUM(BC907:BC914)</f>
        <v>0</v>
      </c>
      <c r="BD915" s="306" t="n">
        <f aca="false">SUM(BD907:BD914)</f>
        <v>0</v>
      </c>
      <c r="BE915" s="306" t="n">
        <f aca="false">SUM(BE907:BE914)</f>
        <v>0</v>
      </c>
    </row>
    <row r="916" s="246" customFormat="true" ht="12.75" hidden="false" customHeight="false" outlineLevel="0" collapsed="false"/>
    <row r="917" s="246" customFormat="true" ht="12.75" hidden="false" customHeight="false" outlineLevel="0" collapsed="false"/>
    <row r="918" s="246" customFormat="true" ht="12.75" hidden="false" customHeight="false" outlineLevel="0" collapsed="false"/>
    <row r="919" s="246" customFormat="true" ht="12.75" hidden="false" customHeight="false" outlineLevel="0" collapsed="false"/>
    <row r="920" s="246" customFormat="true" ht="12.75" hidden="false" customHeight="false" outlineLevel="0" collapsed="false"/>
    <row r="921" s="246" customFormat="true" ht="12.75" hidden="false" customHeight="false" outlineLevel="0" collapsed="false"/>
    <row r="922" s="246" customFormat="true" ht="12.75" hidden="false" customHeight="false" outlineLevel="0" collapsed="false"/>
    <row r="923" s="246" customFormat="true" ht="12.75" hidden="false" customHeight="false" outlineLevel="0" collapsed="false"/>
    <row r="924" s="246" customFormat="true" ht="12.75" hidden="false" customHeight="false" outlineLevel="0" collapsed="false"/>
    <row r="925" s="246" customFormat="true" ht="12.75" hidden="false" customHeight="false" outlineLevel="0" collapsed="false"/>
    <row r="926" s="246" customFormat="true" ht="12.75" hidden="false" customHeight="false" outlineLevel="0" collapsed="false"/>
    <row r="927" s="246" customFormat="true" ht="12.75" hidden="false" customHeight="false" outlineLevel="0" collapsed="false"/>
    <row r="928" s="246" customFormat="true" ht="12.75" hidden="false" customHeight="false" outlineLevel="0" collapsed="false"/>
    <row r="929" s="246" customFormat="true" ht="12.75" hidden="false" customHeight="false" outlineLevel="0" collapsed="false"/>
    <row r="930" s="246" customFormat="true" ht="12.75" hidden="false" customHeight="false" outlineLevel="0" collapsed="false"/>
    <row r="931" s="246" customFormat="true" ht="12.75" hidden="false" customHeight="false" outlineLevel="0" collapsed="false"/>
    <row r="932" s="246" customFormat="true" ht="12.75" hidden="false" customHeight="false" outlineLevel="0" collapsed="false"/>
    <row r="933" s="246" customFormat="true" ht="12.75" hidden="false" customHeight="false" outlineLevel="0" collapsed="false"/>
    <row r="934" s="246" customFormat="true" ht="12.75" hidden="false" customHeight="false" outlineLevel="0" collapsed="false"/>
    <row r="935" s="246" customFormat="true" ht="12.75" hidden="false" customHeight="false" outlineLevel="0" collapsed="false"/>
    <row r="936" s="246" customFormat="true" ht="12.75" hidden="false" customHeight="false" outlineLevel="0" collapsed="false"/>
    <row r="937" s="246" customFormat="true" ht="12.75" hidden="false" customHeight="false" outlineLevel="0" collapsed="false"/>
    <row r="938" s="246" customFormat="true" ht="12.75" hidden="false" customHeight="false" outlineLevel="0" collapsed="false"/>
    <row r="939" customFormat="false" ht="12.75" hidden="false" customHeight="false" outlineLevel="0" collapsed="false">
      <c r="A939" s="295"/>
      <c r="B939" s="295"/>
      <c r="C939" s="295"/>
      <c r="D939" s="295"/>
      <c r="E939" s="295"/>
      <c r="F939" s="295"/>
      <c r="G939" s="295"/>
    </row>
    <row r="940" customFormat="false" ht="12.75" hidden="false" customHeight="false" outlineLevel="0" collapsed="false">
      <c r="A940" s="295"/>
      <c r="B940" s="295"/>
      <c r="C940" s="295"/>
      <c r="D940" s="295"/>
      <c r="E940" s="295"/>
      <c r="F940" s="295"/>
      <c r="G940" s="295"/>
    </row>
    <row r="941" customFormat="false" ht="12.75" hidden="false" customHeight="false" outlineLevel="0" collapsed="false">
      <c r="A941" s="295"/>
      <c r="B941" s="295"/>
      <c r="C941" s="295"/>
      <c r="D941" s="295"/>
      <c r="E941" s="295"/>
      <c r="F941" s="295"/>
      <c r="G941" s="295"/>
    </row>
    <row r="942" customFormat="false" ht="12.75" hidden="false" customHeight="false" outlineLevel="0" collapsed="false">
      <c r="A942" s="295"/>
      <c r="B942" s="295"/>
      <c r="C942" s="295"/>
      <c r="D942" s="295"/>
      <c r="E942" s="295"/>
      <c r="F942" s="295"/>
      <c r="G942" s="295"/>
    </row>
    <row r="943" s="246" customFormat="true" ht="12.75" hidden="false" customHeight="false" outlineLevel="0" collapsed="false"/>
    <row r="944" s="246" customFormat="true" ht="12.75" hidden="false" customHeight="false" outlineLevel="0" collapsed="false"/>
    <row r="945" s="246" customFormat="true" ht="12.75" hidden="false" customHeight="false" outlineLevel="0" collapsed="false"/>
    <row r="946" s="246" customFormat="true" ht="12.75" hidden="false" customHeight="false" outlineLevel="0" collapsed="false"/>
    <row r="947" s="246" customFormat="true" ht="12.75" hidden="false" customHeight="false" outlineLevel="0" collapsed="false"/>
    <row r="948" s="246" customFormat="true" ht="12.75" hidden="false" customHeight="false" outlineLevel="0" collapsed="false"/>
    <row r="949" s="246" customFormat="true" ht="12.75" hidden="false" customHeight="false" outlineLevel="0" collapsed="false"/>
    <row r="950" s="246" customFormat="true" ht="12.75" hidden="false" customHeight="false" outlineLevel="0" collapsed="false"/>
    <row r="951" s="246" customFormat="true" ht="12.75" hidden="false" customHeight="false" outlineLevel="0" collapsed="false"/>
    <row r="952" s="246" customFormat="true" ht="12.75" hidden="false" customHeight="false" outlineLevel="0" collapsed="false"/>
    <row r="953" s="246" customFormat="true" ht="12.75" hidden="false" customHeight="false" outlineLevel="0" collapsed="false"/>
    <row r="954" s="246" customFormat="true" ht="12.75" hidden="false" customHeight="false" outlineLevel="0" collapsed="false"/>
    <row r="955" s="246" customFormat="true" ht="12.75" hidden="false" customHeight="false" outlineLevel="0" collapsed="false"/>
    <row r="956" s="246" customFormat="true" ht="12.75" hidden="false" customHeight="false" outlineLevel="0" collapsed="false"/>
    <row r="957" s="246" customFormat="true" ht="12.75" hidden="false" customHeight="false" outlineLevel="0" collapsed="false"/>
    <row r="958" s="246" customFormat="true" ht="12.75" hidden="false" customHeight="false" outlineLevel="0" collapsed="false"/>
    <row r="959" s="246" customFormat="true" ht="12.75" hidden="false" customHeight="false" outlineLevel="0" collapsed="false"/>
    <row r="960" s="246" customFormat="true" ht="12.75" hidden="false" customHeight="false" outlineLevel="0" collapsed="false"/>
    <row r="961" s="246" customFormat="true" ht="12.75" hidden="false" customHeight="false" outlineLevel="0" collapsed="false"/>
    <row r="962" s="246" customFormat="true" ht="12.75" hidden="false" customHeight="false" outlineLevel="0" collapsed="false"/>
    <row r="963" s="246" customFormat="true" ht="12.75" hidden="false" customHeight="false" outlineLevel="0" collapsed="false"/>
    <row r="964" s="246" customFormat="true" ht="12.75" hidden="false" customHeight="false" outlineLevel="0" collapsed="false"/>
    <row r="965" s="246" customFormat="true" ht="12.75" hidden="false" customHeight="false" outlineLevel="0" collapsed="false"/>
    <row r="966" s="246" customFormat="true" ht="12.75" hidden="false" customHeight="false" outlineLevel="0" collapsed="false"/>
    <row r="967" s="246" customFormat="true" ht="12.75" hidden="false" customHeight="false" outlineLevel="0" collapsed="false"/>
    <row r="968" s="246" customFormat="true" ht="12.75" hidden="false" customHeight="false" outlineLevel="0" collapsed="false"/>
    <row r="969" s="246" customFormat="true" ht="12.75" hidden="false" customHeight="false" outlineLevel="0" collapsed="false"/>
    <row r="970" s="246" customFormat="true" ht="12.75" hidden="false" customHeight="false" outlineLevel="0" collapsed="false"/>
    <row r="971" s="246" customFormat="true" ht="12.75" hidden="false" customHeight="false" outlineLevel="0" collapsed="false"/>
    <row r="972" s="246" customFormat="true" ht="12.75" hidden="false" customHeight="false" outlineLevel="0" collapsed="false"/>
    <row r="973" s="246" customFormat="true" ht="12.75" hidden="false" customHeight="false" outlineLevel="0" collapsed="false"/>
    <row r="974" customFormat="false" ht="12.75" hidden="false" customHeight="false" outlineLevel="0" collapsed="false">
      <c r="A974" s="313"/>
      <c r="B974" s="313"/>
    </row>
    <row r="975" customFormat="false" ht="12.75" hidden="false" customHeight="false" outlineLevel="0" collapsed="false">
      <c r="A975" s="295"/>
      <c r="B975" s="295"/>
      <c r="C975" s="314"/>
      <c r="D975" s="314"/>
      <c r="E975" s="315"/>
      <c r="F975" s="314"/>
      <c r="G975" s="316"/>
    </row>
    <row r="976" customFormat="false" ht="12.75" hidden="false" customHeight="false" outlineLevel="0" collapsed="false">
      <c r="A976" s="317"/>
      <c r="B976" s="317"/>
      <c r="C976" s="295"/>
      <c r="D976" s="295"/>
      <c r="E976" s="318"/>
      <c r="F976" s="295"/>
      <c r="G976" s="295"/>
    </row>
    <row r="977" customFormat="false" ht="12.75" hidden="false" customHeight="false" outlineLevel="0" collapsed="false">
      <c r="A977" s="295"/>
      <c r="B977" s="295"/>
      <c r="C977" s="295"/>
      <c r="D977" s="295"/>
      <c r="E977" s="318"/>
      <c r="F977" s="295"/>
      <c r="G977" s="295"/>
    </row>
    <row r="978" customFormat="false" ht="12.75" hidden="false" customHeight="false" outlineLevel="0" collapsed="false">
      <c r="A978" s="295"/>
      <c r="B978" s="295"/>
      <c r="C978" s="295"/>
      <c r="D978" s="295"/>
      <c r="E978" s="318"/>
      <c r="F978" s="295"/>
      <c r="G978" s="295"/>
    </row>
    <row r="979" customFormat="false" ht="12.75" hidden="false" customHeight="false" outlineLevel="0" collapsed="false">
      <c r="A979" s="295"/>
      <c r="B979" s="295"/>
      <c r="C979" s="295"/>
      <c r="D979" s="295"/>
      <c r="E979" s="318"/>
      <c r="F979" s="295"/>
      <c r="G979" s="295"/>
    </row>
    <row r="980" customFormat="false" ht="12.75" hidden="false" customHeight="false" outlineLevel="0" collapsed="false">
      <c r="A980" s="295"/>
      <c r="B980" s="295"/>
      <c r="C980" s="295"/>
      <c r="D980" s="295"/>
      <c r="E980" s="318"/>
      <c r="F980" s="295"/>
      <c r="G980" s="295"/>
    </row>
    <row r="981" customFormat="false" ht="12.75" hidden="false" customHeight="false" outlineLevel="0" collapsed="false">
      <c r="A981" s="295"/>
      <c r="B981" s="295"/>
      <c r="C981" s="295"/>
      <c r="D981" s="295"/>
      <c r="E981" s="318"/>
      <c r="F981" s="295"/>
      <c r="G981" s="295"/>
    </row>
    <row r="982" customFormat="false" ht="12.75" hidden="false" customHeight="false" outlineLevel="0" collapsed="false">
      <c r="A982" s="295"/>
      <c r="B982" s="295"/>
      <c r="C982" s="295"/>
      <c r="D982" s="295"/>
      <c r="E982" s="318"/>
      <c r="F982" s="295"/>
      <c r="G982" s="295"/>
    </row>
    <row r="983" customFormat="false" ht="12.75" hidden="false" customHeight="false" outlineLevel="0" collapsed="false">
      <c r="A983" s="295"/>
      <c r="B983" s="295"/>
      <c r="C983" s="295"/>
      <c r="D983" s="295"/>
      <c r="E983" s="318"/>
      <c r="F983" s="295"/>
      <c r="G983" s="295"/>
    </row>
    <row r="984" customFormat="false" ht="12.75" hidden="false" customHeight="false" outlineLevel="0" collapsed="false">
      <c r="A984" s="295"/>
      <c r="B984" s="295"/>
      <c r="C984" s="295"/>
      <c r="D984" s="295"/>
      <c r="E984" s="318"/>
      <c r="F984" s="295"/>
      <c r="G984" s="295"/>
    </row>
    <row r="985" customFormat="false" ht="12.75" hidden="false" customHeight="false" outlineLevel="0" collapsed="false">
      <c r="A985" s="295"/>
      <c r="B985" s="295"/>
      <c r="C985" s="295"/>
      <c r="D985" s="295"/>
      <c r="E985" s="318"/>
      <c r="F985" s="295"/>
      <c r="G985" s="295"/>
    </row>
    <row r="986" customFormat="false" ht="12.75" hidden="false" customHeight="false" outlineLevel="0" collapsed="false">
      <c r="A986" s="295"/>
      <c r="B986" s="295"/>
      <c r="C986" s="295"/>
      <c r="D986" s="295"/>
      <c r="E986" s="318"/>
      <c r="F986" s="295"/>
      <c r="G986" s="295"/>
    </row>
    <row r="987" customFormat="false" ht="12.75" hidden="false" customHeight="false" outlineLevel="0" collapsed="false">
      <c r="A987" s="295"/>
      <c r="B987" s="295"/>
      <c r="C987" s="295"/>
      <c r="D987" s="295"/>
      <c r="E987" s="318"/>
      <c r="F987" s="295"/>
      <c r="G987" s="295"/>
    </row>
    <row r="988" customFormat="false" ht="12.75" hidden="false" customHeight="false" outlineLevel="0" collapsed="false">
      <c r="A988" s="295"/>
      <c r="B988" s="295"/>
      <c r="C988" s="295"/>
      <c r="D988" s="295"/>
      <c r="E988" s="318"/>
      <c r="F988" s="295"/>
      <c r="G988" s="295"/>
    </row>
  </sheetData>
  <sheetProtection algorithmName="SHA-512" hashValue="REfxAD+OhVhSYoP/RdYG8kp310oA4LyReZNjTOLNtVPp1+D4r3JUm7rss7DFxlgaua33K2e14X9sNYYS3BrHfA==" saltValue="XTQEuYsPObBm9bxIZZcKcg==" spinCount="100000" sheet="true" objects="true" scenarios="true"/>
  <mergeCells count="710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4:D34"/>
    <mergeCell ref="C35:D35"/>
    <mergeCell ref="C36:D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50"/>
    <mergeCell ref="C51:D51"/>
    <mergeCell ref="C52:D52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3:D403"/>
    <mergeCell ref="C404:D404"/>
    <mergeCell ref="C406:D406"/>
    <mergeCell ref="C407:D407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9:D419"/>
    <mergeCell ref="C420:D420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9:D449"/>
    <mergeCell ref="C450:D450"/>
    <mergeCell ref="C451:D451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8:D478"/>
    <mergeCell ref="C479:D479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499:D499"/>
    <mergeCell ref="C500:D500"/>
    <mergeCell ref="C501:D501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3:D533"/>
    <mergeCell ref="C537:D537"/>
    <mergeCell ref="C550:D550"/>
    <mergeCell ref="C551:D551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71:D571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3:D583"/>
    <mergeCell ref="C584:D584"/>
    <mergeCell ref="C585:D585"/>
    <mergeCell ref="C586:D586"/>
    <mergeCell ref="C588:D588"/>
    <mergeCell ref="C589:D589"/>
    <mergeCell ref="C590:D590"/>
    <mergeCell ref="C591:D591"/>
    <mergeCell ref="C592:D592"/>
    <mergeCell ref="C594:D594"/>
    <mergeCell ref="C595:D595"/>
    <mergeCell ref="C596:D596"/>
    <mergeCell ref="C597:D597"/>
    <mergeCell ref="C598:D598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4:D624"/>
    <mergeCell ref="C625:D625"/>
    <mergeCell ref="C626:D626"/>
    <mergeCell ref="C627:D627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4:D644"/>
    <mergeCell ref="C646:D646"/>
    <mergeCell ref="C647:D647"/>
    <mergeCell ref="C648:D648"/>
    <mergeCell ref="C649:D649"/>
    <mergeCell ref="C650:D650"/>
    <mergeCell ref="C651:D651"/>
    <mergeCell ref="C656:D656"/>
    <mergeCell ref="C657:D657"/>
    <mergeCell ref="C658:D658"/>
    <mergeCell ref="C659:D659"/>
    <mergeCell ref="C660:D660"/>
    <mergeCell ref="C663:D663"/>
    <mergeCell ref="C665:D665"/>
    <mergeCell ref="C667:D667"/>
    <mergeCell ref="C668:D668"/>
    <mergeCell ref="C669:D669"/>
    <mergeCell ref="C670:D670"/>
    <mergeCell ref="C672:D672"/>
    <mergeCell ref="C673:D673"/>
    <mergeCell ref="C675:D675"/>
    <mergeCell ref="C676:D676"/>
    <mergeCell ref="C678:D678"/>
    <mergeCell ref="C679:D679"/>
    <mergeCell ref="C681:D681"/>
    <mergeCell ref="C682:D682"/>
    <mergeCell ref="C684:D684"/>
    <mergeCell ref="C685:D685"/>
    <mergeCell ref="C687:D687"/>
    <mergeCell ref="C688:D688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5:D705"/>
    <mergeCell ref="C706:D706"/>
    <mergeCell ref="C707:D707"/>
    <mergeCell ref="C708:D708"/>
    <mergeCell ref="C709:D709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23:D723"/>
    <mergeCell ref="C728:D728"/>
    <mergeCell ref="C729:D729"/>
    <mergeCell ref="C735:D735"/>
    <mergeCell ref="C737:D737"/>
    <mergeCell ref="C738:D738"/>
    <mergeCell ref="C739:D739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50:D750"/>
    <mergeCell ref="C751:D751"/>
    <mergeCell ref="C753:D753"/>
    <mergeCell ref="C754:D754"/>
    <mergeCell ref="C755:D755"/>
    <mergeCell ref="C757:D757"/>
    <mergeCell ref="C758:D758"/>
    <mergeCell ref="C759:D759"/>
    <mergeCell ref="C761:D761"/>
    <mergeCell ref="C762:D762"/>
    <mergeCell ref="C763:D763"/>
    <mergeCell ref="C764:D764"/>
    <mergeCell ref="C765:D765"/>
    <mergeCell ref="C767:D767"/>
    <mergeCell ref="C768:D768"/>
    <mergeCell ref="C769:D769"/>
    <mergeCell ref="C770:D770"/>
    <mergeCell ref="C771:D771"/>
    <mergeCell ref="C773:D773"/>
    <mergeCell ref="C774:D774"/>
    <mergeCell ref="C776:D776"/>
    <mergeCell ref="C777:D777"/>
    <mergeCell ref="C779:D779"/>
    <mergeCell ref="C780:D780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13:D813"/>
    <mergeCell ref="C815:D815"/>
    <mergeCell ref="C816:D816"/>
    <mergeCell ref="C819:D819"/>
    <mergeCell ref="C820:D820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8:D878"/>
    <mergeCell ref="C880:D880"/>
    <mergeCell ref="C882:D882"/>
    <mergeCell ref="C883:D883"/>
    <mergeCell ref="C889:D889"/>
    <mergeCell ref="C890:D890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35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6</v>
      </c>
      <c r="B2" s="100"/>
      <c r="C2" s="101" t="s">
        <v>54</v>
      </c>
      <c r="D2" s="101" t="s">
        <v>33</v>
      </c>
      <c r="E2" s="102"/>
      <c r="F2" s="103" t="s">
        <v>137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8</v>
      </c>
      <c r="B4" s="106"/>
      <c r="C4" s="107"/>
      <c r="D4" s="107"/>
      <c r="E4" s="108"/>
      <c r="F4" s="109" t="s">
        <v>139</v>
      </c>
      <c r="G4" s="112"/>
    </row>
    <row r="5" customFormat="false" ht="12.75" hidden="false" customHeight="true" outlineLevel="0" collapsed="false">
      <c r="A5" s="113" t="s">
        <v>32</v>
      </c>
      <c r="B5" s="114"/>
      <c r="C5" s="115" t="s">
        <v>33</v>
      </c>
      <c r="D5" s="116"/>
      <c r="E5" s="114"/>
      <c r="F5" s="109" t="s">
        <v>140</v>
      </c>
      <c r="G5" s="110"/>
    </row>
    <row r="6" customFormat="false" ht="12.75" hidden="false" customHeight="true" outlineLevel="0" collapsed="false">
      <c r="A6" s="111" t="s">
        <v>141</v>
      </c>
      <c r="B6" s="106"/>
      <c r="C6" s="107"/>
      <c r="D6" s="107"/>
      <c r="E6" s="108"/>
      <c r="F6" s="117" t="s">
        <v>142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43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44</v>
      </c>
      <c r="B8" s="109"/>
      <c r="C8" s="126" t="s">
        <v>145</v>
      </c>
      <c r="D8" s="126"/>
      <c r="E8" s="126"/>
      <c r="F8" s="127" t="s">
        <v>146</v>
      </c>
      <c r="G8" s="128"/>
      <c r="H8" s="129"/>
      <c r="I8" s="130"/>
    </row>
    <row r="9" customFormat="false" ht="12.75" hidden="false" customHeight="false" outlineLevel="0" collapsed="false">
      <c r="A9" s="125" t="s">
        <v>147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8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9</v>
      </c>
      <c r="B11" s="109"/>
      <c r="C11" s="133"/>
      <c r="D11" s="133"/>
      <c r="E11" s="133"/>
      <c r="F11" s="137" t="s">
        <v>150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1</v>
      </c>
      <c r="B12" s="106"/>
      <c r="C12" s="141"/>
      <c r="D12" s="141"/>
      <c r="E12" s="141"/>
      <c r="F12" s="142" t="s">
        <v>152</v>
      </c>
      <c r="G12" s="143"/>
      <c r="H12" s="132"/>
    </row>
    <row r="13" customFormat="false" ht="28.5" hidden="false" customHeight="true" outlineLevel="0" collapsed="false">
      <c r="A13" s="144" t="s">
        <v>153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54</v>
      </c>
      <c r="B14" s="146"/>
      <c r="C14" s="147"/>
      <c r="D14" s="148" t="s">
        <v>155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6</v>
      </c>
      <c r="C15" s="151" t="n">
        <f aca="false">'SO 04 1 Rek'!E11</f>
        <v>0</v>
      </c>
      <c r="D15" s="152" t="n">
        <f aca="false">'SO 04 1 Rek'!A19</f>
        <v>0</v>
      </c>
      <c r="E15" s="153"/>
      <c r="F15" s="154"/>
      <c r="G15" s="151" t="n">
        <f aca="false">'SO 04 1 Rek'!I19</f>
        <v>0</v>
      </c>
    </row>
    <row r="16" customFormat="false" ht="15.75" hidden="false" customHeight="true" outlineLevel="0" collapsed="false">
      <c r="A16" s="149" t="s">
        <v>157</v>
      </c>
      <c r="B16" s="150" t="s">
        <v>158</v>
      </c>
      <c r="C16" s="151" t="n">
        <f aca="false">'SO 04 1 Rek'!F11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9</v>
      </c>
      <c r="B17" s="150" t="s">
        <v>160</v>
      </c>
      <c r="C17" s="151" t="n">
        <f aca="false">'SO 04 1 Rek'!H11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61</v>
      </c>
      <c r="B18" s="158" t="s">
        <v>162</v>
      </c>
      <c r="C18" s="151" t="n">
        <f aca="false">'SO 04 1 Rek'!G11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63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4 1 Rek'!I11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64</v>
      </c>
      <c r="B22" s="132"/>
      <c r="C22" s="151" t="n">
        <f aca="false">C19+C21</f>
        <v>0</v>
      </c>
      <c r="D22" s="105" t="s">
        <v>165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6</v>
      </c>
      <c r="B23" s="161"/>
      <c r="C23" s="162" t="n">
        <f aca="false">C22+G23</f>
        <v>0</v>
      </c>
      <c r="D23" s="163" t="s">
        <v>167</v>
      </c>
      <c r="E23" s="164"/>
      <c r="F23" s="165"/>
      <c r="G23" s="151" t="n">
        <f aca="false">'SO 04 1 Rek'!H17</f>
        <v>0</v>
      </c>
    </row>
    <row r="24" customFormat="false" ht="12.75" hidden="false" customHeight="false" outlineLevel="0" collapsed="false">
      <c r="A24" s="166" t="s">
        <v>168</v>
      </c>
      <c r="B24" s="167"/>
      <c r="C24" s="168"/>
      <c r="D24" s="167" t="s">
        <v>169</v>
      </c>
      <c r="E24" s="167"/>
      <c r="F24" s="169" t="s">
        <v>170</v>
      </c>
      <c r="G24" s="170"/>
    </row>
    <row r="25" customFormat="false" ht="12.75" hidden="false" customHeight="false" outlineLevel="0" collapsed="false">
      <c r="A25" s="160" t="s">
        <v>171</v>
      </c>
      <c r="B25" s="132"/>
      <c r="C25" s="171"/>
      <c r="D25" s="132" t="s">
        <v>171</v>
      </c>
      <c r="F25" s="172" t="s">
        <v>171</v>
      </c>
      <c r="G25" s="173"/>
    </row>
    <row r="26" customFormat="false" ht="37.5" hidden="false" customHeight="true" outlineLevel="0" collapsed="false">
      <c r="A26" s="160" t="s">
        <v>172</v>
      </c>
      <c r="B26" s="174"/>
      <c r="C26" s="171"/>
      <c r="D26" s="132" t="s">
        <v>172</v>
      </c>
      <c r="F26" s="172" t="s">
        <v>172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73</v>
      </c>
      <c r="B28" s="132"/>
      <c r="C28" s="171"/>
      <c r="D28" s="172" t="s">
        <v>174</v>
      </c>
      <c r="E28" s="171"/>
      <c r="F28" s="176" t="s">
        <v>174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75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6</v>
      </c>
      <c r="B31" s="180"/>
      <c r="C31" s="181" t="n">
        <f aca="false">C30</f>
        <v>21</v>
      </c>
      <c r="D31" s="180" t="s">
        <v>177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7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6</v>
      </c>
      <c r="B33" s="184"/>
      <c r="C33" s="185" t="n">
        <f aca="false">C32</f>
        <v>0</v>
      </c>
      <c r="D33" s="180" t="s">
        <v>177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8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0</v>
      </c>
      <c r="D1" s="196"/>
      <c r="E1" s="197"/>
      <c r="F1" s="196"/>
      <c r="G1" s="198" t="s">
        <v>181</v>
      </c>
      <c r="H1" s="199" t="s">
        <v>54</v>
      </c>
      <c r="I1" s="200"/>
    </row>
    <row r="2" customFormat="false" ht="13.5" hidden="false" customHeight="false" outlineLevel="0" collapsed="false">
      <c r="A2" s="201" t="s">
        <v>182</v>
      </c>
      <c r="B2" s="201"/>
      <c r="C2" s="202" t="s">
        <v>1493</v>
      </c>
      <c r="D2" s="203"/>
      <c r="E2" s="204"/>
      <c r="F2" s="203"/>
      <c r="G2" s="205" t="s">
        <v>33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85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SO 04 1 Pol'!B7</f>
        <v>720</v>
      </c>
      <c r="B7" s="69" t="str">
        <f aca="false">'SO 04 1 Pol'!C7</f>
        <v>Zdravotechnická instalace</v>
      </c>
      <c r="D7" s="213"/>
      <c r="E7" s="214" t="n">
        <f aca="false">'SO 04 1 Pol'!BA9</f>
        <v>0</v>
      </c>
      <c r="F7" s="215" t="n">
        <f aca="false">'SO 04 1 Pol'!BB9</f>
        <v>0</v>
      </c>
      <c r="G7" s="215" t="n">
        <f aca="false">'SO 04 1 Pol'!BC9</f>
        <v>0</v>
      </c>
      <c r="H7" s="215" t="n">
        <f aca="false">'SO 04 1 Pol'!BD9</f>
        <v>0</v>
      </c>
      <c r="I7" s="216" t="n">
        <f aca="false">'SO 04 1 Pol'!BE9</f>
        <v>0</v>
      </c>
    </row>
    <row r="8" s="132" customFormat="true" ht="12.75" hidden="false" customHeight="false" outlineLevel="0" collapsed="false">
      <c r="A8" s="212" t="str">
        <f aca="false">'SO 04 1 Pol'!B10</f>
        <v>730</v>
      </c>
      <c r="B8" s="69" t="str">
        <f aca="false">'SO 04 1 Pol'!C10</f>
        <v>Ústřední vytápění</v>
      </c>
      <c r="D8" s="213"/>
      <c r="E8" s="214" t="n">
        <f aca="false">'SO 04 1 Pol'!BA12</f>
        <v>0</v>
      </c>
      <c r="F8" s="215" t="n">
        <f aca="false">'SO 04 1 Pol'!BB12</f>
        <v>0</v>
      </c>
      <c r="G8" s="215" t="n">
        <f aca="false">'SO 04 1 Pol'!BC12</f>
        <v>0</v>
      </c>
      <c r="H8" s="215" t="n">
        <f aca="false">'SO 04 1 Pol'!BD12</f>
        <v>0</v>
      </c>
      <c r="I8" s="216" t="n">
        <f aca="false">'SO 04 1 Pol'!BE12</f>
        <v>0</v>
      </c>
    </row>
    <row r="9" s="132" customFormat="true" ht="12.75" hidden="false" customHeight="false" outlineLevel="0" collapsed="false">
      <c r="A9" s="212" t="str">
        <f aca="false">'SO 04 1 Pol'!B13</f>
        <v>M21</v>
      </c>
      <c r="B9" s="69" t="str">
        <f aca="false">'SO 04 1 Pol'!C13</f>
        <v>Elektromontáže</v>
      </c>
      <c r="D9" s="213"/>
      <c r="E9" s="214" t="n">
        <f aca="false">'SO 04 1 Pol'!BA15</f>
        <v>0</v>
      </c>
      <c r="F9" s="215" t="n">
        <f aca="false">'SO 04 1 Pol'!BB15</f>
        <v>0</v>
      </c>
      <c r="G9" s="215" t="n">
        <f aca="false">'SO 04 1 Pol'!BC15</f>
        <v>0</v>
      </c>
      <c r="H9" s="215" t="n">
        <f aca="false">'SO 04 1 Pol'!BD15</f>
        <v>0</v>
      </c>
      <c r="I9" s="216" t="n">
        <f aca="false">'SO 04 1 Pol'!BE15</f>
        <v>0</v>
      </c>
    </row>
    <row r="10" s="132" customFormat="true" ht="13.5" hidden="false" customHeight="false" outlineLevel="0" collapsed="false">
      <c r="A10" s="212" t="str">
        <f aca="false">'SO 04 1 Pol'!B16</f>
        <v>M24</v>
      </c>
      <c r="B10" s="69" t="str">
        <f aca="false">'SO 04 1 Pol'!C16</f>
        <v>Montáže vzduchotechnických zařízení</v>
      </c>
      <c r="D10" s="213"/>
      <c r="E10" s="214" t="n">
        <f aca="false">'SO 04 1 Pol'!BA18</f>
        <v>0</v>
      </c>
      <c r="F10" s="215" t="n">
        <f aca="false">'SO 04 1 Pol'!BB18</f>
        <v>0</v>
      </c>
      <c r="G10" s="215" t="n">
        <f aca="false">'SO 04 1 Pol'!BC18</f>
        <v>0</v>
      </c>
      <c r="H10" s="215" t="n">
        <f aca="false">'SO 04 1 Pol'!BD18</f>
        <v>0</v>
      </c>
      <c r="I10" s="216" t="n">
        <f aca="false">'SO 04 1 Pol'!BE18</f>
        <v>0</v>
      </c>
    </row>
    <row r="11" s="223" customFormat="true" ht="13.5" hidden="false" customHeight="false" outlineLevel="0" collapsed="false">
      <c r="A11" s="217"/>
      <c r="B11" s="218" t="s">
        <v>186</v>
      </c>
      <c r="C11" s="218"/>
      <c r="D11" s="219"/>
      <c r="E11" s="220" t="n">
        <f aca="false">SUM(E7:E10)</f>
        <v>0</v>
      </c>
      <c r="F11" s="221" t="n">
        <f aca="false">SUM(F7:F10)</f>
        <v>0</v>
      </c>
      <c r="G11" s="221" t="n">
        <f aca="false">SUM(G7:G10)</f>
        <v>0</v>
      </c>
      <c r="H11" s="221" t="n">
        <f aca="false">SUM(H7:H10)</f>
        <v>0</v>
      </c>
      <c r="I11" s="222" t="n">
        <f aca="false">SUM(I7:I10)</f>
        <v>0</v>
      </c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</row>
    <row r="13" customFormat="false" ht="19.5" hidden="false" customHeight="true" outlineLevel="0" collapsed="false">
      <c r="A13" s="224" t="s">
        <v>187</v>
      </c>
      <c r="B13" s="224"/>
      <c r="C13" s="224"/>
      <c r="D13" s="224"/>
      <c r="E13" s="224"/>
      <c r="F13" s="224"/>
      <c r="G13" s="224"/>
      <c r="H13" s="224"/>
      <c r="I13" s="224"/>
      <c r="BA13" s="139"/>
      <c r="BB13" s="139"/>
      <c r="BC13" s="139"/>
      <c r="BD13" s="139"/>
      <c r="BE13" s="139"/>
    </row>
    <row r="14" customFormat="false" ht="13.5" hidden="false" customHeight="false" outlineLevel="0" collapsed="false"/>
    <row r="15" customFormat="false" ht="12.75" hidden="false" customHeight="false" outlineLevel="0" collapsed="false">
      <c r="A15" s="166" t="s">
        <v>188</v>
      </c>
      <c r="B15" s="167"/>
      <c r="C15" s="167"/>
      <c r="D15" s="225"/>
      <c r="E15" s="226" t="s">
        <v>189</v>
      </c>
      <c r="F15" s="227" t="s">
        <v>19</v>
      </c>
      <c r="G15" s="228" t="s">
        <v>190</v>
      </c>
      <c r="H15" s="229"/>
      <c r="I15" s="230" t="s">
        <v>189</v>
      </c>
    </row>
    <row r="16" customFormat="false" ht="12.75" hidden="false" customHeight="false" outlineLevel="0" collapsed="false">
      <c r="A16" s="159"/>
      <c r="B16" s="150"/>
      <c r="C16" s="150"/>
      <c r="D16" s="231"/>
      <c r="E16" s="232"/>
      <c r="F16" s="233"/>
      <c r="G16" s="234" t="n">
        <f aca="false">CHOOSE(BA16+1,E11+F11,E11+F11+H11,E11+F11+G11+H11,E11,F11,H11,G11,H11+G11,0)</f>
        <v>0</v>
      </c>
      <c r="H16" s="235"/>
      <c r="I16" s="236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37"/>
      <c r="B17" s="238" t="s">
        <v>191</v>
      </c>
      <c r="C17" s="239"/>
      <c r="D17" s="240"/>
      <c r="E17" s="241"/>
      <c r="F17" s="242"/>
      <c r="G17" s="242"/>
      <c r="H17" s="243" t="n">
        <f aca="false">SUM(I16:I16)</f>
        <v>0</v>
      </c>
      <c r="I17" s="243"/>
    </row>
    <row r="19" customFormat="false" ht="12.75" hidden="false" customHeight="false" outlineLevel="0" collapsed="false">
      <c r="B19" s="223"/>
      <c r="F19" s="244"/>
      <c r="G19" s="245"/>
      <c r="H19" s="245"/>
      <c r="I19" s="53"/>
    </row>
    <row r="20" customFormat="false" ht="12.75" hidden="false" customHeight="false" outlineLevel="0" collapsed="false">
      <c r="F20" s="244"/>
      <c r="G20" s="245"/>
      <c r="H20" s="245"/>
      <c r="I20" s="53"/>
    </row>
    <row r="21" customFormat="false" ht="12.75" hidden="false" customHeight="false" outlineLevel="0" collapsed="false"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80</v>
      </c>
      <c r="D3" s="252"/>
      <c r="E3" s="253" t="s">
        <v>192</v>
      </c>
      <c r="F3" s="254" t="str">
        <f aca="false">'SO 04 1 Rek'!H1</f>
        <v>1</v>
      </c>
      <c r="G3" s="255"/>
    </row>
    <row r="4" customFormat="false" ht="13.5" hidden="false" customHeight="false" outlineLevel="0" collapsed="false">
      <c r="A4" s="256" t="s">
        <v>182</v>
      </c>
      <c r="B4" s="256"/>
      <c r="C4" s="202" t="s">
        <v>1493</v>
      </c>
      <c r="D4" s="257"/>
      <c r="E4" s="258" t="str">
        <f aca="false">'SO 04 1 Rek'!G2</f>
        <v>ZTI, UT, VZT, Elektro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3</v>
      </c>
      <c r="B6" s="262" t="s">
        <v>194</v>
      </c>
      <c r="C6" s="262" t="s">
        <v>195</v>
      </c>
      <c r="D6" s="262" t="s">
        <v>196</v>
      </c>
      <c r="E6" s="263" t="s">
        <v>197</v>
      </c>
      <c r="F6" s="262" t="s">
        <v>198</v>
      </c>
      <c r="G6" s="264" t="s">
        <v>199</v>
      </c>
      <c r="H6" s="265" t="s">
        <v>200</v>
      </c>
      <c r="I6" s="265" t="s">
        <v>201</v>
      </c>
      <c r="J6" s="265" t="s">
        <v>202</v>
      </c>
      <c r="K6" s="265" t="s">
        <v>203</v>
      </c>
    </row>
    <row r="7" customFormat="false" ht="12.75" hidden="false" customHeight="false" outlineLevel="0" collapsed="false">
      <c r="A7" s="266" t="s">
        <v>204</v>
      </c>
      <c r="B7" s="267" t="s">
        <v>78</v>
      </c>
      <c r="C7" s="268" t="s">
        <v>79</v>
      </c>
      <c r="D7" s="269"/>
      <c r="E7" s="270"/>
      <c r="F7" s="270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1494</v>
      </c>
      <c r="C8" s="280" t="s">
        <v>1495</v>
      </c>
      <c r="D8" s="281" t="s">
        <v>248</v>
      </c>
      <c r="E8" s="282" t="n">
        <v>1</v>
      </c>
      <c r="F8" s="282" t="n">
        <f aca="false">SUM(ZTI!L113)</f>
        <v>0</v>
      </c>
      <c r="G8" s="284" t="n">
        <f aca="false">E8*F8</f>
        <v>0</v>
      </c>
      <c r="H8" s="285" t="n">
        <v>0</v>
      </c>
      <c r="I8" s="286" t="n">
        <f aca="false">E8*H8</f>
        <v>0</v>
      </c>
      <c r="J8" s="285"/>
      <c r="K8" s="286" t="n">
        <f aca="false">E8*J8</f>
        <v>0</v>
      </c>
      <c r="O8" s="277" t="n">
        <v>2</v>
      </c>
      <c r="AA8" s="246" t="n">
        <v>12</v>
      </c>
      <c r="AB8" s="246" t="n">
        <v>0</v>
      </c>
      <c r="AC8" s="246" t="n">
        <v>1</v>
      </c>
      <c r="AZ8" s="246" t="n">
        <v>2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7" t="n">
        <v>12</v>
      </c>
      <c r="CB8" s="277" t="n">
        <v>0</v>
      </c>
    </row>
    <row r="9" customFormat="false" ht="12.75" hidden="false" customHeight="false" outlineLevel="0" collapsed="false">
      <c r="A9" s="297"/>
      <c r="B9" s="298" t="s">
        <v>255</v>
      </c>
      <c r="C9" s="299" t="s">
        <v>1496</v>
      </c>
      <c r="D9" s="300"/>
      <c r="E9" s="301"/>
      <c r="F9" s="319"/>
      <c r="G9" s="303" t="n">
        <f aca="false">SUM(G7:G8)</f>
        <v>0</v>
      </c>
      <c r="H9" s="304"/>
      <c r="I9" s="305" t="n">
        <f aca="false">SUM(I7:I8)</f>
        <v>0</v>
      </c>
      <c r="J9" s="304"/>
      <c r="K9" s="305" t="n">
        <f aca="false">SUM(K7:K8)</f>
        <v>0</v>
      </c>
      <c r="O9" s="277" t="n">
        <v>4</v>
      </c>
      <c r="BA9" s="306" t="n">
        <f aca="false">SUM(BA7:BA8)</f>
        <v>0</v>
      </c>
      <c r="BB9" s="306" t="n">
        <f aca="false">SUM(BB7:BB8)</f>
        <v>0</v>
      </c>
      <c r="BC9" s="306" t="n">
        <f aca="false">SUM(BC7:BC8)</f>
        <v>0</v>
      </c>
      <c r="BD9" s="306" t="n">
        <f aca="false">SUM(BD7:BD8)</f>
        <v>0</v>
      </c>
      <c r="BE9" s="306" t="n">
        <f aca="false">SUM(BE7:BE8)</f>
        <v>0</v>
      </c>
    </row>
    <row r="10" customFormat="false" ht="12.75" hidden="false" customHeight="false" outlineLevel="0" collapsed="false">
      <c r="A10" s="266" t="s">
        <v>204</v>
      </c>
      <c r="B10" s="267" t="s">
        <v>84</v>
      </c>
      <c r="C10" s="268" t="s">
        <v>85</v>
      </c>
      <c r="D10" s="269"/>
      <c r="E10" s="270"/>
      <c r="F10" s="270"/>
      <c r="G10" s="272"/>
      <c r="H10" s="273"/>
      <c r="I10" s="274"/>
      <c r="J10" s="275"/>
      <c r="K10" s="276"/>
      <c r="O10" s="277" t="n">
        <v>1</v>
      </c>
    </row>
    <row r="11" customFormat="false" ht="12.75" hidden="false" customHeight="false" outlineLevel="0" collapsed="false">
      <c r="A11" s="278" t="n">
        <v>2</v>
      </c>
      <c r="B11" s="279" t="s">
        <v>1497</v>
      </c>
      <c r="C11" s="280" t="s">
        <v>1498</v>
      </c>
      <c r="D11" s="281" t="s">
        <v>248</v>
      </c>
      <c r="E11" s="282" t="n">
        <v>1</v>
      </c>
      <c r="F11" s="282" t="n">
        <f aca="false">SUM(UT!L116)</f>
        <v>0</v>
      </c>
      <c r="G11" s="284" t="n">
        <f aca="false">E11*F11</f>
        <v>0</v>
      </c>
      <c r="H11" s="285" t="n">
        <v>0</v>
      </c>
      <c r="I11" s="286" t="n">
        <f aca="false">E11*H11</f>
        <v>0</v>
      </c>
      <c r="J11" s="285"/>
      <c r="K11" s="286" t="n">
        <f aca="false">E11*J11</f>
        <v>0</v>
      </c>
      <c r="O11" s="277" t="n">
        <v>2</v>
      </c>
      <c r="AA11" s="246" t="n">
        <v>12</v>
      </c>
      <c r="AB11" s="246" t="n">
        <v>0</v>
      </c>
      <c r="AC11" s="246" t="n">
        <v>2</v>
      </c>
      <c r="AZ11" s="246" t="n">
        <v>2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7" t="n">
        <v>12</v>
      </c>
      <c r="CB11" s="277" t="n">
        <v>0</v>
      </c>
    </row>
    <row r="12" customFormat="false" ht="12.75" hidden="false" customHeight="false" outlineLevel="0" collapsed="false">
      <c r="A12" s="297"/>
      <c r="B12" s="298" t="s">
        <v>255</v>
      </c>
      <c r="C12" s="299" t="s">
        <v>1499</v>
      </c>
      <c r="D12" s="300"/>
      <c r="E12" s="301"/>
      <c r="F12" s="319"/>
      <c r="G12" s="303" t="n">
        <f aca="false">SUM(G10:G11)</f>
        <v>0</v>
      </c>
      <c r="H12" s="304"/>
      <c r="I12" s="305" t="n">
        <f aca="false">SUM(I10:I11)</f>
        <v>0</v>
      </c>
      <c r="J12" s="304"/>
      <c r="K12" s="305" t="n">
        <f aca="false">SUM(K10:K11)</f>
        <v>0</v>
      </c>
      <c r="O12" s="277" t="n">
        <v>4</v>
      </c>
      <c r="BA12" s="306" t="n">
        <f aca="false">SUM(BA10:BA11)</f>
        <v>0</v>
      </c>
      <c r="BB12" s="306" t="n">
        <f aca="false">SUM(BB10:BB11)</f>
        <v>0</v>
      </c>
      <c r="BC12" s="306" t="n">
        <f aca="false">SUM(BC10:BC11)</f>
        <v>0</v>
      </c>
      <c r="BD12" s="306" t="n">
        <f aca="false">SUM(BD10:BD11)</f>
        <v>0</v>
      </c>
      <c r="BE12" s="306" t="n">
        <f aca="false">SUM(BE10:BE11)</f>
        <v>0</v>
      </c>
    </row>
    <row r="13" customFormat="false" ht="12.75" hidden="false" customHeight="false" outlineLevel="0" collapsed="false">
      <c r="A13" s="266" t="s">
        <v>204</v>
      </c>
      <c r="B13" s="267" t="s">
        <v>122</v>
      </c>
      <c r="C13" s="268" t="s">
        <v>123</v>
      </c>
      <c r="D13" s="269"/>
      <c r="E13" s="270"/>
      <c r="F13" s="270"/>
      <c r="G13" s="272"/>
      <c r="H13" s="273"/>
      <c r="I13" s="274"/>
      <c r="J13" s="275"/>
      <c r="K13" s="276"/>
      <c r="O13" s="277" t="n">
        <v>1</v>
      </c>
    </row>
    <row r="14" customFormat="false" ht="12.75" hidden="false" customHeight="false" outlineLevel="0" collapsed="false">
      <c r="A14" s="278" t="n">
        <v>3</v>
      </c>
      <c r="B14" s="279" t="s">
        <v>1500</v>
      </c>
      <c r="C14" s="280" t="s">
        <v>1501</v>
      </c>
      <c r="D14" s="281" t="s">
        <v>248</v>
      </c>
      <c r="E14" s="282" t="n">
        <v>1</v>
      </c>
      <c r="F14" s="282" t="n">
        <f aca="false">SUM(Elektro!D294)</f>
        <v>0</v>
      </c>
      <c r="G14" s="284" t="n">
        <f aca="false">E14*F14</f>
        <v>0</v>
      </c>
      <c r="H14" s="285" t="n">
        <v>0</v>
      </c>
      <c r="I14" s="286" t="n">
        <f aca="false">E14*H14</f>
        <v>0</v>
      </c>
      <c r="J14" s="285"/>
      <c r="K14" s="286" t="n">
        <f aca="false">E14*J14</f>
        <v>0</v>
      </c>
      <c r="O14" s="277" t="n">
        <v>2</v>
      </c>
      <c r="AA14" s="246" t="n">
        <v>12</v>
      </c>
      <c r="AB14" s="246" t="n">
        <v>0</v>
      </c>
      <c r="AC14" s="246" t="n">
        <v>4</v>
      </c>
      <c r="AZ14" s="246" t="n">
        <v>4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7" t="n">
        <v>12</v>
      </c>
      <c r="CB14" s="277" t="n">
        <v>0</v>
      </c>
    </row>
    <row r="15" customFormat="false" ht="12.75" hidden="false" customHeight="false" outlineLevel="0" collapsed="false">
      <c r="A15" s="297"/>
      <c r="B15" s="298" t="s">
        <v>255</v>
      </c>
      <c r="C15" s="299" t="s">
        <v>954</v>
      </c>
      <c r="D15" s="300"/>
      <c r="E15" s="301"/>
      <c r="F15" s="319"/>
      <c r="G15" s="303" t="n">
        <f aca="false">SUM(G13:G14)</f>
        <v>0</v>
      </c>
      <c r="H15" s="304"/>
      <c r="I15" s="305" t="n">
        <f aca="false">SUM(I13:I14)</f>
        <v>0</v>
      </c>
      <c r="J15" s="304"/>
      <c r="K15" s="305" t="n">
        <f aca="false">SUM(K13:K14)</f>
        <v>0</v>
      </c>
      <c r="O15" s="277" t="n">
        <v>4</v>
      </c>
      <c r="BA15" s="306" t="n">
        <f aca="false">SUM(BA13:BA14)</f>
        <v>0</v>
      </c>
      <c r="BB15" s="306" t="n">
        <f aca="false">SUM(BB13:BB14)</f>
        <v>0</v>
      </c>
      <c r="BC15" s="306" t="n">
        <f aca="false">SUM(BC13:BC14)</f>
        <v>0</v>
      </c>
      <c r="BD15" s="306" t="n">
        <f aca="false">SUM(BD13:BD14)</f>
        <v>0</v>
      </c>
      <c r="BE15" s="306" t="n">
        <f aca="false">SUM(BE13:BE14)</f>
        <v>0</v>
      </c>
    </row>
    <row r="16" customFormat="false" ht="12.75" hidden="false" customHeight="false" outlineLevel="0" collapsed="false">
      <c r="A16" s="266" t="s">
        <v>204</v>
      </c>
      <c r="B16" s="267" t="s">
        <v>126</v>
      </c>
      <c r="C16" s="268" t="s">
        <v>127</v>
      </c>
      <c r="D16" s="269"/>
      <c r="E16" s="270"/>
      <c r="F16" s="270"/>
      <c r="G16" s="272"/>
      <c r="H16" s="273"/>
      <c r="I16" s="274"/>
      <c r="J16" s="275"/>
      <c r="K16" s="276"/>
      <c r="O16" s="277" t="n">
        <v>1</v>
      </c>
    </row>
    <row r="17" customFormat="false" ht="12.75" hidden="false" customHeight="false" outlineLevel="0" collapsed="false">
      <c r="A17" s="278" t="n">
        <v>4</v>
      </c>
      <c r="B17" s="279" t="s">
        <v>1502</v>
      </c>
      <c r="C17" s="280" t="s">
        <v>1503</v>
      </c>
      <c r="D17" s="281" t="s">
        <v>248</v>
      </c>
      <c r="E17" s="282" t="n">
        <v>1</v>
      </c>
      <c r="F17" s="282" t="n">
        <f aca="false">SUM(VZT!N89)</f>
        <v>0</v>
      </c>
      <c r="G17" s="284" t="n">
        <f aca="false">E17*F17</f>
        <v>0</v>
      </c>
      <c r="H17" s="285" t="n">
        <v>0</v>
      </c>
      <c r="I17" s="286" t="n">
        <f aca="false">E17*H17</f>
        <v>0</v>
      </c>
      <c r="J17" s="285"/>
      <c r="K17" s="286" t="n">
        <f aca="false">E17*J17</f>
        <v>0</v>
      </c>
      <c r="O17" s="277" t="n">
        <v>2</v>
      </c>
      <c r="AA17" s="246" t="n">
        <v>12</v>
      </c>
      <c r="AB17" s="246" t="n">
        <v>0</v>
      </c>
      <c r="AC17" s="246" t="n">
        <v>3</v>
      </c>
      <c r="AZ17" s="246" t="n">
        <v>4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7" t="n">
        <v>12</v>
      </c>
      <c r="CB17" s="277" t="n">
        <v>0</v>
      </c>
    </row>
    <row r="18" customFormat="false" ht="12.75" hidden="false" customHeight="false" outlineLevel="0" collapsed="false">
      <c r="A18" s="297"/>
      <c r="B18" s="298" t="s">
        <v>255</v>
      </c>
      <c r="C18" s="299" t="s">
        <v>964</v>
      </c>
      <c r="D18" s="300"/>
      <c r="E18" s="301"/>
      <c r="F18" s="319"/>
      <c r="G18" s="303" t="n">
        <f aca="false">SUM(G16:G17)</f>
        <v>0</v>
      </c>
      <c r="H18" s="304"/>
      <c r="I18" s="305" t="n">
        <f aca="false">SUM(I16:I17)</f>
        <v>0</v>
      </c>
      <c r="J18" s="304"/>
      <c r="K18" s="305" t="n">
        <f aca="false">SUM(K16:K17)</f>
        <v>0</v>
      </c>
      <c r="O18" s="277" t="n">
        <v>4</v>
      </c>
      <c r="BA18" s="306" t="n">
        <f aca="false">SUM(BA16:BA17)</f>
        <v>0</v>
      </c>
      <c r="BB18" s="306" t="n">
        <f aca="false">SUM(BB16:BB17)</f>
        <v>0</v>
      </c>
      <c r="BC18" s="306" t="n">
        <f aca="false">SUM(BC16:BC17)</f>
        <v>0</v>
      </c>
      <c r="BD18" s="306" t="n">
        <f aca="false">SUM(BD16:BD17)</f>
        <v>0</v>
      </c>
      <c r="BE18" s="306" t="n">
        <f aca="false">SUM(BE16:BE17)</f>
        <v>0</v>
      </c>
    </row>
    <row r="19" s="246" customFormat="true" ht="12.75" hidden="false" customHeight="false" outlineLevel="0" collapsed="false"/>
    <row r="20" s="246" customFormat="true" ht="12.75" hidden="false" customHeight="false" outlineLevel="0" collapsed="false"/>
    <row r="21" s="246" customFormat="true" ht="12.75" hidden="false" customHeight="false" outlineLevel="0" collapsed="false"/>
    <row r="22" s="246" customFormat="true" ht="12.75" hidden="false" customHeight="false" outlineLevel="0" collapsed="false"/>
    <row r="23" s="246" customFormat="true" ht="12.75" hidden="false" customHeight="false" outlineLevel="0" collapsed="false"/>
    <row r="24" s="246" customFormat="true" ht="12.75" hidden="false" customHeight="false" outlineLevel="0" collapsed="false"/>
    <row r="25" s="246" customFormat="true" ht="12.7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s="246" customFormat="true" ht="12.75" hidden="false" customHeight="false" outlineLevel="0" collapsed="false"/>
    <row r="34" s="246" customFormat="true" ht="12.75" hidden="false" customHeight="false" outlineLevel="0" collapsed="false"/>
    <row r="35" s="246" customFormat="true" ht="12.75" hidden="false" customHeight="false" outlineLevel="0" collapsed="false"/>
    <row r="36" s="246" customFormat="true" ht="12.75" hidden="false" customHeight="false" outlineLevel="0" collapsed="false"/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customFormat="false" ht="12.75" hidden="false" customHeight="false" outlineLevel="0" collapsed="false">
      <c r="A42" s="295"/>
      <c r="B42" s="295"/>
      <c r="C42" s="295"/>
      <c r="D42" s="295"/>
      <c r="E42" s="295"/>
      <c r="F42" s="295"/>
      <c r="G42" s="295"/>
    </row>
    <row r="43" customFormat="false" ht="12.75" hidden="false" customHeight="false" outlineLevel="0" collapsed="false">
      <c r="A43" s="295"/>
      <c r="B43" s="295"/>
      <c r="C43" s="295"/>
      <c r="D43" s="295"/>
      <c r="E43" s="295"/>
      <c r="F43" s="295"/>
      <c r="G43" s="295"/>
    </row>
    <row r="44" customFormat="false" ht="12.75" hidden="false" customHeight="false" outlineLevel="0" collapsed="false">
      <c r="A44" s="295"/>
      <c r="B44" s="295"/>
      <c r="C44" s="295"/>
      <c r="D44" s="295"/>
      <c r="E44" s="295"/>
      <c r="F44" s="295"/>
      <c r="G44" s="295"/>
    </row>
    <row r="45" customFormat="false" ht="12.75" hidden="false" customHeight="false" outlineLevel="0" collapsed="false">
      <c r="A45" s="295"/>
      <c r="B45" s="295"/>
      <c r="C45" s="295"/>
      <c r="D45" s="295"/>
      <c r="E45" s="295"/>
      <c r="F45" s="295"/>
      <c r="G45" s="295"/>
    </row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customFormat="false" ht="12.75" hidden="false" customHeight="false" outlineLevel="0" collapsed="false">
      <c r="A77" s="313"/>
      <c r="B77" s="313"/>
    </row>
    <row r="78" customFormat="false" ht="12.75" hidden="false" customHeight="false" outlineLevel="0" collapsed="false">
      <c r="A78" s="295"/>
      <c r="B78" s="295"/>
      <c r="C78" s="314"/>
      <c r="D78" s="314"/>
      <c r="E78" s="315"/>
      <c r="F78" s="314"/>
      <c r="G78" s="316"/>
    </row>
    <row r="79" customFormat="false" ht="12.75" hidden="false" customHeight="false" outlineLevel="0" collapsed="false">
      <c r="A79" s="317"/>
      <c r="B79" s="317"/>
      <c r="C79" s="295"/>
      <c r="D79" s="295"/>
      <c r="E79" s="318"/>
      <c r="F79" s="295"/>
      <c r="G79" s="295"/>
    </row>
    <row r="80" customFormat="false" ht="12.75" hidden="false" customHeight="false" outlineLevel="0" collapsed="false">
      <c r="A80" s="295"/>
      <c r="B80" s="295"/>
      <c r="C80" s="295"/>
      <c r="D80" s="295"/>
      <c r="E80" s="318"/>
      <c r="F80" s="295"/>
      <c r="G80" s="295"/>
    </row>
    <row r="81" customFormat="false" ht="12.75" hidden="false" customHeight="false" outlineLevel="0" collapsed="false">
      <c r="A81" s="295"/>
      <c r="B81" s="295"/>
      <c r="C81" s="295"/>
      <c r="D81" s="295"/>
      <c r="E81" s="318"/>
      <c r="F81" s="295"/>
      <c r="G81" s="295"/>
    </row>
    <row r="82" customFormat="false" ht="12.75" hidden="false" customHeight="false" outlineLevel="0" collapsed="false">
      <c r="A82" s="295"/>
      <c r="B82" s="295"/>
      <c r="C82" s="295"/>
      <c r="D82" s="295"/>
      <c r="E82" s="318"/>
      <c r="F82" s="295"/>
      <c r="G82" s="295"/>
    </row>
    <row r="83" customFormat="false" ht="12.75" hidden="false" customHeight="false" outlineLevel="0" collapsed="false">
      <c r="A83" s="295"/>
      <c r="B83" s="295"/>
      <c r="C83" s="295"/>
      <c r="D83" s="295"/>
      <c r="E83" s="318"/>
      <c r="F83" s="295"/>
      <c r="G83" s="295"/>
    </row>
    <row r="84" customFormat="false" ht="12.75" hidden="false" customHeight="false" outlineLevel="0" collapsed="false">
      <c r="A84" s="295"/>
      <c r="B84" s="295"/>
      <c r="C84" s="295"/>
      <c r="D84" s="295"/>
      <c r="E84" s="318"/>
      <c r="F84" s="295"/>
      <c r="G84" s="295"/>
    </row>
    <row r="85" customFormat="false" ht="12.75" hidden="false" customHeight="false" outlineLevel="0" collapsed="false">
      <c r="A85" s="295"/>
      <c r="B85" s="295"/>
      <c r="C85" s="295"/>
      <c r="D85" s="295"/>
      <c r="E85" s="318"/>
      <c r="F85" s="295"/>
      <c r="G85" s="295"/>
    </row>
    <row r="86" customFormat="false" ht="12.75" hidden="false" customHeight="false" outlineLevel="0" collapsed="false">
      <c r="A86" s="295"/>
      <c r="B86" s="295"/>
      <c r="C86" s="295"/>
      <c r="D86" s="295"/>
      <c r="E86" s="318"/>
      <c r="F86" s="295"/>
      <c r="G86" s="295"/>
    </row>
    <row r="87" customFormat="false" ht="12.75" hidden="false" customHeight="false" outlineLevel="0" collapsed="false">
      <c r="A87" s="295"/>
      <c r="B87" s="295"/>
      <c r="C87" s="295"/>
      <c r="D87" s="295"/>
      <c r="E87" s="318"/>
      <c r="F87" s="295"/>
      <c r="G87" s="295"/>
    </row>
    <row r="88" customFormat="false" ht="12.75" hidden="false" customHeight="false" outlineLevel="0" collapsed="false">
      <c r="A88" s="295"/>
      <c r="B88" s="295"/>
      <c r="C88" s="295"/>
      <c r="D88" s="295"/>
      <c r="E88" s="318"/>
      <c r="F88" s="295"/>
      <c r="G88" s="295"/>
    </row>
    <row r="89" customFormat="false" ht="12.75" hidden="false" customHeight="false" outlineLevel="0" collapsed="false">
      <c r="A89" s="295"/>
      <c r="B89" s="295"/>
      <c r="C89" s="295"/>
      <c r="D89" s="295"/>
      <c r="E89" s="318"/>
      <c r="F89" s="295"/>
      <c r="G89" s="295"/>
    </row>
    <row r="90" customFormat="false" ht="12.75" hidden="false" customHeight="false" outlineLevel="0" collapsed="false">
      <c r="A90" s="295"/>
      <c r="B90" s="295"/>
      <c r="C90" s="295"/>
      <c r="D90" s="295"/>
      <c r="E90" s="318"/>
      <c r="F90" s="295"/>
      <c r="G90" s="295"/>
    </row>
    <row r="91" customFormat="false" ht="12.75" hidden="false" customHeight="false" outlineLevel="0" collapsed="false">
      <c r="A91" s="295"/>
      <c r="B91" s="295"/>
      <c r="C91" s="295"/>
      <c r="D91" s="295"/>
      <c r="E91" s="318"/>
      <c r="F91" s="295"/>
      <c r="G91" s="295"/>
    </row>
  </sheetData>
  <sheetProtection algorithmName="SHA-512" hashValue="bTxiT96HiYyuUu0ZG9IvdkeqdhBkdoHFLJtloBN60xdRPqr1Zg2tpdAqQTzCIf0+GmhxiJaNoDw6XAYFyE6Imw==" saltValue="ZCVcVB4+3CZZAa7NGoS/N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35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6</v>
      </c>
      <c r="B2" s="100"/>
      <c r="C2" s="101" t="s">
        <v>54</v>
      </c>
      <c r="D2" s="101" t="s">
        <v>35</v>
      </c>
      <c r="E2" s="102"/>
      <c r="F2" s="103" t="s">
        <v>137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8</v>
      </c>
      <c r="B4" s="106"/>
      <c r="C4" s="107"/>
      <c r="D4" s="107"/>
      <c r="E4" s="108"/>
      <c r="F4" s="109" t="s">
        <v>139</v>
      </c>
      <c r="G4" s="112"/>
    </row>
    <row r="5" customFormat="false" ht="12.75" hidden="false" customHeight="true" outlineLevel="0" collapsed="false">
      <c r="A5" s="113" t="s">
        <v>34</v>
      </c>
      <c r="B5" s="114"/>
      <c r="C5" s="115" t="s">
        <v>35</v>
      </c>
      <c r="D5" s="116"/>
      <c r="E5" s="114"/>
      <c r="F5" s="109" t="s">
        <v>140</v>
      </c>
      <c r="G5" s="110"/>
    </row>
    <row r="6" customFormat="false" ht="12.75" hidden="false" customHeight="true" outlineLevel="0" collapsed="false">
      <c r="A6" s="111" t="s">
        <v>141</v>
      </c>
      <c r="B6" s="106"/>
      <c r="C6" s="107"/>
      <c r="D6" s="107"/>
      <c r="E6" s="108"/>
      <c r="F6" s="117" t="s">
        <v>142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43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44</v>
      </c>
      <c r="B8" s="109"/>
      <c r="C8" s="126" t="s">
        <v>145</v>
      </c>
      <c r="D8" s="126"/>
      <c r="E8" s="126"/>
      <c r="F8" s="127" t="s">
        <v>146</v>
      </c>
      <c r="G8" s="128"/>
      <c r="H8" s="129"/>
      <c r="I8" s="130"/>
    </row>
    <row r="9" customFormat="false" ht="12.75" hidden="false" customHeight="false" outlineLevel="0" collapsed="false">
      <c r="A9" s="125" t="s">
        <v>147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8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9</v>
      </c>
      <c r="B11" s="109"/>
      <c r="C11" s="133"/>
      <c r="D11" s="133"/>
      <c r="E11" s="133"/>
      <c r="F11" s="137" t="s">
        <v>150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1</v>
      </c>
      <c r="B12" s="106"/>
      <c r="C12" s="141"/>
      <c r="D12" s="141"/>
      <c r="E12" s="141"/>
      <c r="F12" s="142" t="s">
        <v>152</v>
      </c>
      <c r="G12" s="143"/>
      <c r="H12" s="132"/>
    </row>
    <row r="13" customFormat="false" ht="28.5" hidden="false" customHeight="true" outlineLevel="0" collapsed="false">
      <c r="A13" s="144" t="s">
        <v>153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54</v>
      </c>
      <c r="B14" s="146"/>
      <c r="C14" s="147"/>
      <c r="D14" s="148" t="s">
        <v>155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6</v>
      </c>
      <c r="C15" s="151" t="n">
        <f aca="false">'SO 05 1 Rek'!E8</f>
        <v>0</v>
      </c>
      <c r="D15" s="152" t="n">
        <f aca="false">'SO 05 1 Rek'!A16</f>
        <v>0</v>
      </c>
      <c r="E15" s="153"/>
      <c r="F15" s="154"/>
      <c r="G15" s="151" t="n">
        <f aca="false">'SO 05 1 Rek'!I16</f>
        <v>0</v>
      </c>
    </row>
    <row r="16" customFormat="false" ht="15.75" hidden="false" customHeight="true" outlineLevel="0" collapsed="false">
      <c r="A16" s="149" t="s">
        <v>157</v>
      </c>
      <c r="B16" s="150" t="s">
        <v>158</v>
      </c>
      <c r="C16" s="151" t="n">
        <f aca="false">'SO 05 1 Rek'!F8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9</v>
      </c>
      <c r="B17" s="150" t="s">
        <v>160</v>
      </c>
      <c r="C17" s="151" t="n">
        <f aca="false">'SO 05 1 Rek'!H8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61</v>
      </c>
      <c r="B18" s="158" t="s">
        <v>162</v>
      </c>
      <c r="C18" s="151" t="n">
        <f aca="false">'SO 05 1 Rek'!G8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63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5 1 Rek'!I8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64</v>
      </c>
      <c r="B22" s="132"/>
      <c r="C22" s="151" t="n">
        <f aca="false">C19+C21</f>
        <v>0</v>
      </c>
      <c r="D22" s="105" t="s">
        <v>165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6</v>
      </c>
      <c r="B23" s="161"/>
      <c r="C23" s="162" t="n">
        <f aca="false">C22+G23</f>
        <v>0</v>
      </c>
      <c r="D23" s="163" t="s">
        <v>167</v>
      </c>
      <c r="E23" s="164"/>
      <c r="F23" s="165"/>
      <c r="G23" s="151" t="n">
        <f aca="false">'SO 05 1 Rek'!H14</f>
        <v>0</v>
      </c>
    </row>
    <row r="24" customFormat="false" ht="12.75" hidden="false" customHeight="false" outlineLevel="0" collapsed="false">
      <c r="A24" s="166" t="s">
        <v>168</v>
      </c>
      <c r="B24" s="167"/>
      <c r="C24" s="168"/>
      <c r="D24" s="167" t="s">
        <v>169</v>
      </c>
      <c r="E24" s="167"/>
      <c r="F24" s="169" t="s">
        <v>170</v>
      </c>
      <c r="G24" s="170"/>
    </row>
    <row r="25" customFormat="false" ht="12.75" hidden="false" customHeight="false" outlineLevel="0" collapsed="false">
      <c r="A25" s="160" t="s">
        <v>171</v>
      </c>
      <c r="B25" s="132"/>
      <c r="C25" s="171"/>
      <c r="D25" s="132" t="s">
        <v>171</v>
      </c>
      <c r="F25" s="172" t="s">
        <v>171</v>
      </c>
      <c r="G25" s="173"/>
    </row>
    <row r="26" customFormat="false" ht="37.5" hidden="false" customHeight="true" outlineLevel="0" collapsed="false">
      <c r="A26" s="160" t="s">
        <v>172</v>
      </c>
      <c r="B26" s="174"/>
      <c r="C26" s="171"/>
      <c r="D26" s="132" t="s">
        <v>172</v>
      </c>
      <c r="F26" s="172" t="s">
        <v>172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73</v>
      </c>
      <c r="B28" s="132"/>
      <c r="C28" s="171"/>
      <c r="D28" s="172" t="s">
        <v>174</v>
      </c>
      <c r="E28" s="171"/>
      <c r="F28" s="176" t="s">
        <v>174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75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6</v>
      </c>
      <c r="B31" s="180"/>
      <c r="C31" s="181" t="n">
        <f aca="false">C30</f>
        <v>21</v>
      </c>
      <c r="D31" s="180" t="s">
        <v>177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7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6</v>
      </c>
      <c r="B33" s="184"/>
      <c r="C33" s="185" t="n">
        <f aca="false">C32</f>
        <v>0</v>
      </c>
      <c r="D33" s="180" t="s">
        <v>177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8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0</v>
      </c>
      <c r="D1" s="196"/>
      <c r="E1" s="197"/>
      <c r="F1" s="196"/>
      <c r="G1" s="198" t="s">
        <v>181</v>
      </c>
      <c r="H1" s="199" t="s">
        <v>54</v>
      </c>
      <c r="I1" s="200"/>
    </row>
    <row r="2" customFormat="false" ht="13.5" hidden="false" customHeight="false" outlineLevel="0" collapsed="false">
      <c r="A2" s="201" t="s">
        <v>182</v>
      </c>
      <c r="B2" s="201"/>
      <c r="C2" s="202" t="s">
        <v>1504</v>
      </c>
      <c r="D2" s="203"/>
      <c r="E2" s="204"/>
      <c r="F2" s="203"/>
      <c r="G2" s="205" t="s">
        <v>35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85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3.5" hidden="false" customHeight="false" outlineLevel="0" collapsed="false">
      <c r="A7" s="212" t="str">
        <f aca="false">'SO 05 1 Pol'!B7</f>
        <v>01</v>
      </c>
      <c r="B7" s="69" t="str">
        <f aca="false">'SO 05 1 Pol'!C7</f>
        <v>Vedlejší rozpočtové náklady</v>
      </c>
      <c r="D7" s="213"/>
      <c r="E7" s="214" t="n">
        <f aca="false">'SO 05 1 Pol'!BA20</f>
        <v>0</v>
      </c>
      <c r="F7" s="215" t="n">
        <f aca="false">'SO 05 1 Pol'!BB20</f>
        <v>0</v>
      </c>
      <c r="G7" s="215" t="n">
        <f aca="false">'SO 05 1 Pol'!BC20</f>
        <v>0</v>
      </c>
      <c r="H7" s="215" t="n">
        <f aca="false">'SO 05 1 Pol'!BD20</f>
        <v>0</v>
      </c>
      <c r="I7" s="216" t="n">
        <f aca="false">'SO 05 1 Pol'!BE20</f>
        <v>0</v>
      </c>
    </row>
    <row r="8" s="223" customFormat="true" ht="13.5" hidden="false" customHeight="false" outlineLevel="0" collapsed="false">
      <c r="A8" s="217"/>
      <c r="B8" s="218" t="s">
        <v>186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19.5" hidden="false" customHeight="true" outlineLevel="0" collapsed="false">
      <c r="A10" s="224" t="s">
        <v>187</v>
      </c>
      <c r="B10" s="224"/>
      <c r="C10" s="224"/>
      <c r="D10" s="224"/>
      <c r="E10" s="224"/>
      <c r="F10" s="224"/>
      <c r="G10" s="224"/>
      <c r="H10" s="224"/>
      <c r="I10" s="224"/>
      <c r="BA10" s="139"/>
      <c r="BB10" s="139"/>
      <c r="BC10" s="139"/>
      <c r="BD10" s="139"/>
      <c r="BE10" s="139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88</v>
      </c>
      <c r="B12" s="167"/>
      <c r="C12" s="167"/>
      <c r="D12" s="225"/>
      <c r="E12" s="226" t="s">
        <v>189</v>
      </c>
      <c r="F12" s="227" t="s">
        <v>19</v>
      </c>
      <c r="G12" s="228" t="s">
        <v>190</v>
      </c>
      <c r="H12" s="229"/>
      <c r="I12" s="230" t="s">
        <v>189</v>
      </c>
    </row>
    <row r="13" customFormat="false" ht="12.75" hidden="false" customHeight="false" outlineLevel="0" collapsed="false">
      <c r="A13" s="159"/>
      <c r="B13" s="150"/>
      <c r="C13" s="150"/>
      <c r="D13" s="231"/>
      <c r="E13" s="232"/>
      <c r="F13" s="233"/>
      <c r="G13" s="234" t="n">
        <f aca="false">CHOOSE(BA13+1,E8+F8,E8+F8+H8,E8+F8+G8+H8,E8,F8,H8,G8,H8+G8,0)</f>
        <v>0</v>
      </c>
      <c r="H13" s="235"/>
      <c r="I13" s="23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7"/>
      <c r="B14" s="238" t="s">
        <v>191</v>
      </c>
      <c r="C14" s="239"/>
      <c r="D14" s="240"/>
      <c r="E14" s="241"/>
      <c r="F14" s="242"/>
      <c r="G14" s="242"/>
      <c r="H14" s="243" t="n">
        <f aca="false">SUM(I13:I13)</f>
        <v>0</v>
      </c>
      <c r="I14" s="243"/>
    </row>
    <row r="16" customFormat="false" ht="12.75" hidden="false" customHeight="false" outlineLevel="0" collapsed="false">
      <c r="B16" s="223"/>
      <c r="F16" s="244"/>
      <c r="G16" s="245"/>
      <c r="H16" s="245"/>
      <c r="I16" s="53"/>
    </row>
    <row r="17" customFormat="false" ht="12.75" hidden="false" customHeight="false" outlineLevel="0" collapsed="false">
      <c r="F17" s="244"/>
      <c r="G17" s="245"/>
      <c r="H17" s="245"/>
      <c r="I17" s="53"/>
    </row>
    <row r="18" customFormat="false" ht="12.75" hidden="false" customHeight="false" outlineLevel="0" collapsed="false">
      <c r="F18" s="244"/>
      <c r="G18" s="245"/>
      <c r="H18" s="245"/>
      <c r="I18" s="53"/>
    </row>
    <row r="19" customFormat="false" ht="12.75" hidden="false" customHeight="false" outlineLevel="0" collapsed="false">
      <c r="F19" s="244"/>
      <c r="G19" s="245"/>
      <c r="H19" s="245"/>
      <c r="I19" s="53"/>
    </row>
    <row r="20" customFormat="false" ht="12.75" hidden="false" customHeight="false" outlineLevel="0" collapsed="false">
      <c r="F20" s="244"/>
      <c r="G20" s="245"/>
      <c r="H20" s="245"/>
      <c r="I20" s="53"/>
    </row>
    <row r="21" customFormat="false" ht="12.75" hidden="false" customHeight="false" outlineLevel="0" collapsed="false"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320" width="9.14"/>
  </cols>
  <sheetData>
    <row r="1" customFormat="false" ht="14.25" hidden="tru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21" hidden="true" customHeight="false" outlineLevel="0" collapsed="false">
      <c r="A2" s="322" t="s">
        <v>1505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4.25" hidden="tru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</row>
    <row r="4" customFormat="false" ht="15" hidden="true" customHeight="false" outlineLevel="0" collapsed="false">
      <c r="A4" s="323"/>
      <c r="B4" s="324" t="s">
        <v>1506</v>
      </c>
      <c r="C4" s="323"/>
      <c r="D4" s="325" t="n">
        <f aca="false">'[1]Rekapitulace stavby'!I4</f>
        <v>0</v>
      </c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3"/>
    </row>
    <row r="5" customFormat="false" ht="15" hidden="true" customHeight="true" outlineLevel="0" collapsed="false">
      <c r="A5" s="323"/>
      <c r="B5" s="324" t="s">
        <v>1507</v>
      </c>
      <c r="C5" s="323"/>
      <c r="D5" s="325" t="s">
        <v>1508</v>
      </c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3"/>
    </row>
    <row r="6" customFormat="false" ht="18" hidden="true" customHeight="true" outlineLevel="0" collapsed="false">
      <c r="A6" s="326"/>
      <c r="B6" s="327" t="s">
        <v>1509</v>
      </c>
      <c r="C6" s="326"/>
      <c r="D6" s="328" t="s">
        <v>1510</v>
      </c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6"/>
    </row>
    <row r="7" customFormat="false" ht="15" hidden="true" customHeight="false" outlineLevel="0" collapsed="false">
      <c r="A7" s="326"/>
      <c r="B7" s="324" t="s">
        <v>1511</v>
      </c>
      <c r="C7" s="326"/>
      <c r="D7" s="329"/>
      <c r="E7" s="326"/>
      <c r="F7" s="326"/>
      <c r="G7" s="326"/>
      <c r="H7" s="326"/>
      <c r="I7" s="326"/>
      <c r="J7" s="326"/>
      <c r="K7" s="324" t="s">
        <v>1512</v>
      </c>
      <c r="L7" s="326"/>
      <c r="M7" s="329"/>
      <c r="N7" s="326"/>
      <c r="O7" s="326"/>
    </row>
    <row r="8" customFormat="false" ht="15" hidden="true" customHeight="false" outlineLevel="0" collapsed="false">
      <c r="A8" s="326"/>
      <c r="B8" s="324" t="s">
        <v>1513</v>
      </c>
      <c r="C8" s="326"/>
      <c r="D8" s="329" t="s">
        <v>1514</v>
      </c>
      <c r="E8" s="326"/>
      <c r="F8" s="326"/>
      <c r="G8" s="326"/>
      <c r="H8" s="326"/>
      <c r="I8" s="326"/>
      <c r="J8" s="326"/>
      <c r="K8" s="324" t="s">
        <v>1515</v>
      </c>
      <c r="L8" s="326"/>
      <c r="M8" s="330" t="n">
        <f aca="false">'[1]Rekapitulace stavby'!AL6</f>
        <v>0</v>
      </c>
      <c r="N8" s="330"/>
      <c r="O8" s="326"/>
    </row>
    <row r="9" customFormat="false" ht="13.5" hidden="tru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true" customHeight="false" outlineLevel="0" collapsed="false">
      <c r="A10" s="326"/>
      <c r="B10" s="324" t="s">
        <v>1516</v>
      </c>
      <c r="C10" s="326"/>
      <c r="D10" s="326"/>
      <c r="E10" s="326"/>
      <c r="F10" s="326"/>
      <c r="G10" s="326"/>
      <c r="H10" s="326"/>
      <c r="I10" s="326"/>
      <c r="J10" s="326"/>
      <c r="K10" s="324" t="s">
        <v>1517</v>
      </c>
      <c r="L10" s="326"/>
      <c r="M10" s="331" t="str">
        <f aca="false">IF('[1]Rekapitulace stavby'!AL8="","",'[1]Rekapitulace stavby'!AL8)</f>
        <v/>
      </c>
      <c r="N10" s="331"/>
      <c r="O10" s="326"/>
    </row>
    <row r="11" customFormat="false" ht="15" hidden="true" customHeight="false" outlineLevel="0" collapsed="false">
      <c r="A11" s="326"/>
      <c r="B11" s="326"/>
      <c r="C11" s="329" t="str">
        <f aca="false">IF('[1]Rekapitulace stavby'!C9="","",'[1]Rekapitulace stavby'!C9)</f>
        <v/>
      </c>
      <c r="D11" s="326"/>
      <c r="E11" s="326"/>
      <c r="F11" s="326"/>
      <c r="G11" s="326"/>
      <c r="H11" s="326"/>
      <c r="I11" s="326"/>
      <c r="J11" s="326"/>
      <c r="K11" s="324" t="s">
        <v>1518</v>
      </c>
      <c r="L11" s="326"/>
      <c r="M11" s="331" t="str">
        <f aca="false">IF('[1]Rekapitulace stavby'!AL9="","",'[1]Rekapitulace stavby'!AL9)</f>
        <v/>
      </c>
      <c r="N11" s="331"/>
      <c r="O11" s="326"/>
    </row>
    <row r="12" customFormat="false" ht="13.5" hidden="tru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</row>
    <row r="13" customFormat="false" ht="15" hidden="true" customHeight="false" outlineLevel="0" collapsed="false">
      <c r="A13" s="326"/>
      <c r="B13" s="324" t="s">
        <v>1519</v>
      </c>
      <c r="C13" s="326"/>
      <c r="D13" s="326"/>
      <c r="E13" s="326"/>
      <c r="F13" s="326"/>
      <c r="G13" s="326"/>
      <c r="H13" s="326"/>
      <c r="I13" s="326"/>
      <c r="J13" s="326"/>
      <c r="K13" s="324" t="s">
        <v>1517</v>
      </c>
      <c r="L13" s="326"/>
      <c r="M13" s="331" t="str">
        <f aca="false">IF('[1]Rekapitulace stavby'!AL11="","",'[1]Rekapitulace stavby'!AL11)</f>
        <v/>
      </c>
      <c r="N13" s="331"/>
      <c r="O13" s="326"/>
    </row>
    <row r="14" customFormat="false" ht="15" hidden="true" customHeight="false" outlineLevel="0" collapsed="false">
      <c r="A14" s="326"/>
      <c r="B14" s="326"/>
      <c r="C14" s="329" t="str">
        <f aca="false">IF('[1]Rekapitulace stavby'!C12="","",'[1]Rekapitulace stavby'!C12)</f>
        <v/>
      </c>
      <c r="D14" s="326"/>
      <c r="E14" s="326"/>
      <c r="F14" s="326"/>
      <c r="G14" s="326"/>
      <c r="H14" s="326"/>
      <c r="I14" s="326"/>
      <c r="J14" s="326"/>
      <c r="K14" s="324" t="s">
        <v>1518</v>
      </c>
      <c r="L14" s="326"/>
      <c r="M14" s="331" t="str">
        <f aca="false">IF('[1]Rekapitulace stavby'!AL12="","",'[1]Rekapitulace stavby'!AL12)</f>
        <v/>
      </c>
      <c r="N14" s="331"/>
      <c r="O14" s="326"/>
    </row>
    <row r="15" customFormat="false" ht="13.5" hidden="tru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</row>
    <row r="16" customFormat="false" ht="15" hidden="true" customHeight="false" outlineLevel="0" collapsed="false">
      <c r="A16" s="326"/>
      <c r="B16" s="324" t="s">
        <v>1520</v>
      </c>
      <c r="C16" s="326"/>
      <c r="D16" s="326"/>
      <c r="E16" s="326"/>
      <c r="F16" s="326"/>
      <c r="G16" s="326"/>
      <c r="H16" s="326"/>
      <c r="I16" s="326"/>
      <c r="J16" s="326"/>
      <c r="K16" s="324" t="s">
        <v>1517</v>
      </c>
      <c r="L16" s="326"/>
      <c r="M16" s="331" t="str">
        <f aca="false">IF('[1]Rekapitulace stavby'!AL14="","",'[1]Rekapitulace stavby'!AL14)</f>
        <v/>
      </c>
      <c r="N16" s="331"/>
      <c r="O16" s="326"/>
    </row>
    <row r="17" customFormat="false" ht="15" hidden="true" customHeight="false" outlineLevel="0" collapsed="false">
      <c r="A17" s="326"/>
      <c r="B17" s="326"/>
      <c r="C17" s="329" t="str">
        <f aca="false">IF('[1]Rekapitulace stavby'!C15="","",'[1]Rekapitulace stavby'!C15)</f>
        <v/>
      </c>
      <c r="D17" s="326"/>
      <c r="E17" s="326"/>
      <c r="F17" s="326"/>
      <c r="G17" s="326"/>
      <c r="H17" s="326"/>
      <c r="I17" s="326"/>
      <c r="J17" s="326"/>
      <c r="K17" s="324" t="s">
        <v>1518</v>
      </c>
      <c r="L17" s="326"/>
      <c r="M17" s="331" t="str">
        <f aca="false">IF('[1]Rekapitulace stavby'!AL15="","",'[1]Rekapitulace stavby'!AL15)</f>
        <v/>
      </c>
      <c r="N17" s="331"/>
      <c r="O17" s="326"/>
    </row>
    <row r="18" customFormat="false" ht="13.5" hidden="tru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5" hidden="true" customHeight="false" outlineLevel="0" collapsed="false">
      <c r="A19" s="326"/>
      <c r="B19" s="324" t="s">
        <v>1521</v>
      </c>
      <c r="C19" s="326"/>
      <c r="D19" s="326"/>
      <c r="E19" s="326"/>
      <c r="F19" s="326"/>
      <c r="G19" s="326"/>
      <c r="H19" s="326"/>
      <c r="I19" s="326"/>
      <c r="J19" s="326"/>
      <c r="K19" s="324" t="s">
        <v>1517</v>
      </c>
      <c r="L19" s="326"/>
      <c r="M19" s="331" t="str">
        <f aca="false">IF('[1]Rekapitulace stavby'!AL17="","",'[1]Rekapitulace stavby'!AL17)</f>
        <v/>
      </c>
      <c r="N19" s="331"/>
      <c r="O19" s="326"/>
    </row>
    <row r="20" customFormat="false" ht="15" hidden="true" customHeight="false" outlineLevel="0" collapsed="false">
      <c r="A20" s="326"/>
      <c r="B20" s="326"/>
      <c r="C20" s="329" t="str">
        <f aca="false">IF('[1]Rekapitulace stavby'!C18="","",'[1]Rekapitulace stavby'!C18)</f>
        <v/>
      </c>
      <c r="D20" s="326"/>
      <c r="E20" s="326"/>
      <c r="F20" s="326"/>
      <c r="G20" s="326"/>
      <c r="H20" s="326"/>
      <c r="I20" s="326"/>
      <c r="J20" s="326"/>
      <c r="K20" s="324" t="s">
        <v>1518</v>
      </c>
      <c r="L20" s="326"/>
      <c r="M20" s="331" t="str">
        <f aca="false">IF('[1]Rekapitulace stavby'!AL18="","",'[1]Rekapitulace stavby'!AL18)</f>
        <v/>
      </c>
      <c r="N20" s="331"/>
      <c r="O20" s="326"/>
    </row>
    <row r="21" customFormat="false" ht="13.5" hidden="tru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</row>
    <row r="22" customFormat="false" ht="15" hidden="true" customHeight="false" outlineLevel="0" collapsed="false">
      <c r="A22" s="326"/>
      <c r="B22" s="324" t="s">
        <v>152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</row>
    <row r="23" customFormat="false" ht="13.5" hidden="true" customHeight="false" outlineLevel="0" collapsed="false">
      <c r="A23" s="326"/>
      <c r="B23" s="326"/>
      <c r="C23" s="332"/>
      <c r="D23" s="332"/>
      <c r="E23" s="332"/>
      <c r="F23" s="332"/>
      <c r="G23" s="332"/>
      <c r="H23" s="332"/>
      <c r="I23" s="332"/>
      <c r="J23" s="332"/>
      <c r="K23" s="326"/>
      <c r="L23" s="326"/>
      <c r="M23" s="326"/>
      <c r="N23" s="326"/>
      <c r="O23" s="326"/>
    </row>
    <row r="24" customFormat="false" ht="13.5" hidden="tru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</row>
    <row r="25" customFormat="false" ht="13.5" hidden="true" customHeight="false" outlineLevel="0" collapsed="false">
      <c r="A25" s="326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26"/>
    </row>
    <row r="26" customFormat="false" ht="15" hidden="true" customHeight="false" outlineLevel="0" collapsed="false">
      <c r="A26" s="326"/>
      <c r="B26" s="334" t="s">
        <v>1523</v>
      </c>
      <c r="C26" s="326"/>
      <c r="D26" s="326"/>
      <c r="E26" s="326"/>
      <c r="F26" s="326"/>
      <c r="G26" s="326"/>
      <c r="H26" s="326"/>
      <c r="I26" s="326"/>
      <c r="J26" s="326"/>
      <c r="K26" s="335" t="n">
        <f aca="false">L87</f>
        <v>0</v>
      </c>
      <c r="L26" s="335"/>
      <c r="M26" s="335"/>
      <c r="N26" s="335"/>
      <c r="O26" s="326"/>
    </row>
    <row r="27" customFormat="false" ht="15" hidden="true" customHeight="false" outlineLevel="0" collapsed="false">
      <c r="A27" s="326"/>
      <c r="B27" s="336" t="s">
        <v>1524</v>
      </c>
      <c r="C27" s="326"/>
      <c r="D27" s="326"/>
      <c r="E27" s="326"/>
      <c r="F27" s="326"/>
      <c r="G27" s="326"/>
      <c r="H27" s="326"/>
      <c r="I27" s="326"/>
      <c r="J27" s="326"/>
      <c r="K27" s="335" t="n">
        <f aca="false">L93</f>
        <v>0</v>
      </c>
      <c r="L27" s="335"/>
      <c r="M27" s="335"/>
      <c r="N27" s="335"/>
      <c r="O27" s="326"/>
    </row>
    <row r="28" customFormat="false" ht="13.5" hidden="tru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</row>
    <row r="29" customFormat="false" ht="15" hidden="true" customHeight="false" outlineLevel="0" collapsed="false">
      <c r="A29" s="326"/>
      <c r="B29" s="337" t="s">
        <v>1525</v>
      </c>
      <c r="C29" s="326"/>
      <c r="D29" s="326"/>
      <c r="E29" s="326"/>
      <c r="F29" s="326"/>
      <c r="G29" s="326"/>
      <c r="H29" s="326"/>
      <c r="I29" s="326"/>
      <c r="J29" s="326"/>
      <c r="K29" s="338" t="n">
        <f aca="false">ROUND(K26+K27,2)</f>
        <v>0</v>
      </c>
      <c r="L29" s="338"/>
      <c r="M29" s="338"/>
      <c r="N29" s="338"/>
      <c r="O29" s="326"/>
    </row>
    <row r="30" customFormat="false" ht="13.5" hidden="true" customHeight="false" outlineLevel="0" collapsed="false">
      <c r="A30" s="326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26"/>
    </row>
    <row r="31" customFormat="false" ht="13.5" hidden="true" customHeight="false" outlineLevel="0" collapsed="false">
      <c r="A31" s="326"/>
      <c r="B31" s="339" t="s">
        <v>176</v>
      </c>
      <c r="C31" s="339" t="s">
        <v>1526</v>
      </c>
      <c r="D31" s="340" t="n">
        <v>0.21</v>
      </c>
      <c r="E31" s="341" t="s">
        <v>1527</v>
      </c>
      <c r="F31" s="342" t="n">
        <f aca="false">ROUND((SUM(BC93:BC94)+SUM(BC113:BC125)), 2)</f>
        <v>0</v>
      </c>
      <c r="G31" s="342"/>
      <c r="H31" s="342"/>
      <c r="I31" s="326"/>
      <c r="J31" s="326"/>
      <c r="K31" s="342" t="n">
        <f aca="false">ROUND(ROUND((SUM(BC93:BC94)+SUM(BC113:BC125)), 2)*D31, 2)</f>
        <v>0</v>
      </c>
      <c r="L31" s="342"/>
      <c r="M31" s="342"/>
      <c r="N31" s="342"/>
      <c r="O31" s="326"/>
    </row>
    <row r="32" customFormat="false" ht="13.5" hidden="true" customHeight="false" outlineLevel="0" collapsed="false">
      <c r="A32" s="326"/>
      <c r="B32" s="326"/>
      <c r="C32" s="339" t="s">
        <v>1528</v>
      </c>
      <c r="D32" s="340" t="n">
        <v>0.15</v>
      </c>
      <c r="E32" s="341" t="s">
        <v>1527</v>
      </c>
      <c r="F32" s="342" t="n">
        <f aca="false">ROUND((SUM(BD93:BD94)+SUM(BD113:BD125)), 2)</f>
        <v>0</v>
      </c>
      <c r="G32" s="342"/>
      <c r="H32" s="342"/>
      <c r="I32" s="326"/>
      <c r="J32" s="326"/>
      <c r="K32" s="342" t="n">
        <f aca="false">ROUND(ROUND((SUM(BD93:BD94)+SUM(BD113:BD125)), 2)*D32, 2)</f>
        <v>0</v>
      </c>
      <c r="L32" s="342"/>
      <c r="M32" s="342"/>
      <c r="N32" s="342"/>
      <c r="O32" s="326"/>
    </row>
    <row r="33" customFormat="false" ht="13.5" hidden="true" customHeight="false" outlineLevel="0" collapsed="false">
      <c r="A33" s="326"/>
      <c r="B33" s="326"/>
      <c r="C33" s="339" t="s">
        <v>1529</v>
      </c>
      <c r="D33" s="340" t="n">
        <v>0.21</v>
      </c>
      <c r="E33" s="341" t="s">
        <v>1527</v>
      </c>
      <c r="F33" s="342" t="n">
        <f aca="false">ROUND((SUM(BE93:BE94)+SUM(BE113:BE125)), 2)</f>
        <v>0</v>
      </c>
      <c r="G33" s="342"/>
      <c r="H33" s="342"/>
      <c r="I33" s="326"/>
      <c r="J33" s="326"/>
      <c r="K33" s="342" t="n">
        <v>0</v>
      </c>
      <c r="L33" s="342"/>
      <c r="M33" s="342"/>
      <c r="N33" s="342"/>
      <c r="O33" s="326"/>
    </row>
    <row r="34" customFormat="false" ht="13.5" hidden="true" customHeight="false" outlineLevel="0" collapsed="false">
      <c r="A34" s="326"/>
      <c r="B34" s="326"/>
      <c r="C34" s="339" t="s">
        <v>1530</v>
      </c>
      <c r="D34" s="340" t="n">
        <v>0.15</v>
      </c>
      <c r="E34" s="341" t="s">
        <v>1527</v>
      </c>
      <c r="F34" s="342" t="n">
        <f aca="false">ROUND((SUM(BF93:BF94)+SUM(BF113:BF125)), 2)</f>
        <v>0</v>
      </c>
      <c r="G34" s="342"/>
      <c r="H34" s="342"/>
      <c r="I34" s="326"/>
      <c r="J34" s="326"/>
      <c r="K34" s="342" t="n">
        <v>0</v>
      </c>
      <c r="L34" s="342"/>
      <c r="M34" s="342"/>
      <c r="N34" s="342"/>
      <c r="O34" s="326"/>
    </row>
    <row r="35" customFormat="false" ht="13.5" hidden="true" customHeight="false" outlineLevel="0" collapsed="false">
      <c r="A35" s="326"/>
      <c r="B35" s="326"/>
      <c r="C35" s="339" t="s">
        <v>1531</v>
      </c>
      <c r="D35" s="340" t="n">
        <v>0</v>
      </c>
      <c r="E35" s="341" t="s">
        <v>1527</v>
      </c>
      <c r="F35" s="342" t="n">
        <f aca="false">ROUND((SUM(BG93:BG94)+SUM(BG113:BG125)), 2)</f>
        <v>0</v>
      </c>
      <c r="G35" s="342"/>
      <c r="H35" s="342"/>
      <c r="I35" s="326"/>
      <c r="J35" s="326"/>
      <c r="K35" s="342" t="n">
        <v>0</v>
      </c>
      <c r="L35" s="342"/>
      <c r="M35" s="342"/>
      <c r="N35" s="342"/>
      <c r="O35" s="326"/>
    </row>
    <row r="36" customFormat="false" ht="13.5" hidden="tru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</row>
    <row r="37" customFormat="false" ht="18" hidden="true" customHeight="false" outlineLevel="0" collapsed="false">
      <c r="A37" s="343"/>
      <c r="B37" s="344" t="s">
        <v>1532</v>
      </c>
      <c r="C37" s="345"/>
      <c r="D37" s="345"/>
      <c r="E37" s="346" t="s">
        <v>1533</v>
      </c>
      <c r="F37" s="347" t="s">
        <v>1534</v>
      </c>
      <c r="G37" s="345"/>
      <c r="H37" s="345"/>
      <c r="I37" s="345"/>
      <c r="J37" s="348" t="n">
        <f aca="false">SUM(K29:K35)</f>
        <v>0</v>
      </c>
      <c r="K37" s="348"/>
      <c r="L37" s="348"/>
      <c r="M37" s="348"/>
      <c r="N37" s="348"/>
      <c r="O37" s="343"/>
    </row>
    <row r="38" customFormat="false" ht="13.5" hidden="tru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</row>
    <row r="39" customFormat="false" ht="13.5" hidden="tru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</row>
    <row r="40" customFormat="false" ht="14.25" hidden="tru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</row>
    <row r="41" customFormat="false" ht="14.25" hidden="tru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</row>
    <row r="42" customFormat="false" ht="14.25" hidden="tru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</row>
    <row r="43" customFormat="false" ht="14.25" hidden="tru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</row>
    <row r="44" customFormat="false" ht="14.25" hidden="tru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</row>
    <row r="45" customFormat="false" ht="14.25" hidden="tru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4.25" hidden="tru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</row>
    <row r="47" customFormat="false" ht="14.25" hidden="tru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</row>
    <row r="48" customFormat="false" ht="15" hidden="true" customHeight="false" outlineLevel="0" collapsed="false">
      <c r="A48" s="326"/>
      <c r="B48" s="349" t="s">
        <v>144</v>
      </c>
      <c r="C48" s="333"/>
      <c r="D48" s="333"/>
      <c r="E48" s="333"/>
      <c r="F48" s="350"/>
      <c r="G48" s="326"/>
      <c r="H48" s="349" t="s">
        <v>1535</v>
      </c>
      <c r="I48" s="333"/>
      <c r="J48" s="333"/>
      <c r="K48" s="333"/>
      <c r="L48" s="333"/>
      <c r="M48" s="333"/>
      <c r="N48" s="350"/>
      <c r="O48" s="326"/>
    </row>
    <row r="49" customFormat="false" ht="14.25" hidden="true" customHeight="false" outlineLevel="0" collapsed="false">
      <c r="A49" s="323"/>
      <c r="B49" s="351"/>
      <c r="C49" s="323"/>
      <c r="D49" s="323"/>
      <c r="E49" s="323"/>
      <c r="F49" s="352"/>
      <c r="G49" s="323"/>
      <c r="H49" s="351"/>
      <c r="I49" s="323"/>
      <c r="J49" s="323"/>
      <c r="K49" s="323"/>
      <c r="L49" s="323"/>
      <c r="M49" s="323"/>
      <c r="N49" s="352"/>
      <c r="O49" s="323"/>
    </row>
    <row r="50" customFormat="false" ht="14.25" hidden="true" customHeight="false" outlineLevel="0" collapsed="false">
      <c r="A50" s="323"/>
      <c r="B50" s="351"/>
      <c r="C50" s="323"/>
      <c r="D50" s="323"/>
      <c r="E50" s="323"/>
      <c r="F50" s="352"/>
      <c r="G50" s="323"/>
      <c r="H50" s="351"/>
      <c r="I50" s="323"/>
      <c r="J50" s="323"/>
      <c r="K50" s="323"/>
      <c r="L50" s="323"/>
      <c r="M50" s="323"/>
      <c r="N50" s="352"/>
      <c r="O50" s="323"/>
    </row>
    <row r="51" customFormat="false" ht="14.25" hidden="true" customHeight="false" outlineLevel="0" collapsed="false">
      <c r="A51" s="323"/>
      <c r="B51" s="351"/>
      <c r="C51" s="323"/>
      <c r="D51" s="323"/>
      <c r="E51" s="323"/>
      <c r="F51" s="352"/>
      <c r="G51" s="323"/>
      <c r="H51" s="351"/>
      <c r="I51" s="323"/>
      <c r="J51" s="323"/>
      <c r="K51" s="323"/>
      <c r="L51" s="323"/>
      <c r="M51" s="323"/>
      <c r="N51" s="352"/>
      <c r="O51" s="323"/>
    </row>
    <row r="52" customFormat="false" ht="14.25" hidden="true" customHeight="false" outlineLevel="0" collapsed="false">
      <c r="A52" s="323"/>
      <c r="B52" s="351"/>
      <c r="C52" s="323"/>
      <c r="D52" s="323"/>
      <c r="E52" s="323"/>
      <c r="F52" s="352"/>
      <c r="G52" s="323"/>
      <c r="H52" s="351"/>
      <c r="I52" s="323"/>
      <c r="J52" s="323"/>
      <c r="K52" s="323"/>
      <c r="L52" s="323"/>
      <c r="M52" s="323"/>
      <c r="N52" s="352"/>
      <c r="O52" s="323"/>
    </row>
    <row r="53" customFormat="false" ht="14.25" hidden="true" customHeight="false" outlineLevel="0" collapsed="false">
      <c r="A53" s="323"/>
      <c r="B53" s="351"/>
      <c r="C53" s="323"/>
      <c r="D53" s="323"/>
      <c r="E53" s="323"/>
      <c r="F53" s="352"/>
      <c r="G53" s="323"/>
      <c r="H53" s="351"/>
      <c r="I53" s="323"/>
      <c r="J53" s="323"/>
      <c r="K53" s="323"/>
      <c r="L53" s="323"/>
      <c r="M53" s="323"/>
      <c r="N53" s="352"/>
      <c r="O53" s="323"/>
    </row>
    <row r="54" customFormat="false" ht="14.25" hidden="true" customHeight="false" outlineLevel="0" collapsed="false">
      <c r="A54" s="323"/>
      <c r="B54" s="351"/>
      <c r="C54" s="323"/>
      <c r="D54" s="323"/>
      <c r="E54" s="323"/>
      <c r="F54" s="352"/>
      <c r="G54" s="323"/>
      <c r="H54" s="351"/>
      <c r="I54" s="323"/>
      <c r="J54" s="323"/>
      <c r="K54" s="323"/>
      <c r="L54" s="323"/>
      <c r="M54" s="323"/>
      <c r="N54" s="352"/>
      <c r="O54" s="323"/>
    </row>
    <row r="55" customFormat="false" ht="14.25" hidden="true" customHeight="false" outlineLevel="0" collapsed="false">
      <c r="A55" s="323"/>
      <c r="B55" s="351"/>
      <c r="C55" s="323"/>
      <c r="D55" s="323"/>
      <c r="E55" s="323"/>
      <c r="F55" s="352"/>
      <c r="G55" s="323"/>
      <c r="H55" s="351"/>
      <c r="I55" s="323"/>
      <c r="J55" s="323"/>
      <c r="K55" s="323"/>
      <c r="L55" s="323"/>
      <c r="M55" s="323"/>
      <c r="N55" s="352"/>
      <c r="O55" s="323"/>
    </row>
    <row r="56" customFormat="false" ht="14.25" hidden="true" customHeight="false" outlineLevel="0" collapsed="false">
      <c r="A56" s="323"/>
      <c r="B56" s="351"/>
      <c r="C56" s="323"/>
      <c r="D56" s="323"/>
      <c r="E56" s="323"/>
      <c r="F56" s="352"/>
      <c r="G56" s="323"/>
      <c r="H56" s="351"/>
      <c r="I56" s="323"/>
      <c r="J56" s="323"/>
      <c r="K56" s="323"/>
      <c r="L56" s="323"/>
      <c r="M56" s="323"/>
      <c r="N56" s="352"/>
      <c r="O56" s="323"/>
    </row>
    <row r="57" customFormat="false" ht="15" hidden="true" customHeight="false" outlineLevel="0" collapsed="false">
      <c r="A57" s="326"/>
      <c r="B57" s="353" t="s">
        <v>1536</v>
      </c>
      <c r="C57" s="354"/>
      <c r="D57" s="354"/>
      <c r="E57" s="355" t="s">
        <v>1537</v>
      </c>
      <c r="F57" s="356"/>
      <c r="G57" s="326"/>
      <c r="H57" s="353" t="s">
        <v>1536</v>
      </c>
      <c r="I57" s="354"/>
      <c r="J57" s="354"/>
      <c r="K57" s="354"/>
      <c r="L57" s="355" t="s">
        <v>1537</v>
      </c>
      <c r="M57" s="354"/>
      <c r="N57" s="356"/>
      <c r="O57" s="326"/>
    </row>
    <row r="58" customFormat="false" ht="14.25" hidden="tru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</row>
    <row r="59" customFormat="false" ht="15" hidden="true" customHeight="false" outlineLevel="0" collapsed="false">
      <c r="A59" s="326"/>
      <c r="B59" s="349" t="s">
        <v>1538</v>
      </c>
      <c r="C59" s="333"/>
      <c r="D59" s="333"/>
      <c r="E59" s="333"/>
      <c r="F59" s="350"/>
      <c r="G59" s="326"/>
      <c r="H59" s="349" t="s">
        <v>1539</v>
      </c>
      <c r="I59" s="333"/>
      <c r="J59" s="333"/>
      <c r="K59" s="333"/>
      <c r="L59" s="333"/>
      <c r="M59" s="333"/>
      <c r="N59" s="350"/>
      <c r="O59" s="326"/>
    </row>
    <row r="60" customFormat="false" ht="14.25" hidden="true" customHeight="false" outlineLevel="0" collapsed="false">
      <c r="A60" s="323"/>
      <c r="B60" s="351"/>
      <c r="C60" s="323"/>
      <c r="D60" s="323"/>
      <c r="E60" s="323"/>
      <c r="F60" s="352"/>
      <c r="G60" s="323"/>
      <c r="H60" s="351"/>
      <c r="I60" s="323"/>
      <c r="J60" s="323"/>
      <c r="K60" s="323"/>
      <c r="L60" s="323"/>
      <c r="M60" s="323"/>
      <c r="N60" s="352"/>
      <c r="O60" s="323"/>
    </row>
    <row r="61" customFormat="false" ht="14.25" hidden="true" customHeight="false" outlineLevel="0" collapsed="false">
      <c r="A61" s="323"/>
      <c r="B61" s="351"/>
      <c r="C61" s="323"/>
      <c r="D61" s="323"/>
      <c r="E61" s="323"/>
      <c r="F61" s="352"/>
      <c r="G61" s="323"/>
      <c r="H61" s="351"/>
      <c r="I61" s="323"/>
      <c r="J61" s="323"/>
      <c r="K61" s="323"/>
      <c r="L61" s="323"/>
      <c r="M61" s="323"/>
      <c r="N61" s="352"/>
      <c r="O61" s="323"/>
    </row>
    <row r="62" customFormat="false" ht="14.25" hidden="true" customHeight="false" outlineLevel="0" collapsed="false">
      <c r="A62" s="323"/>
      <c r="B62" s="351"/>
      <c r="C62" s="323"/>
      <c r="D62" s="323"/>
      <c r="E62" s="323"/>
      <c r="F62" s="352"/>
      <c r="G62" s="323"/>
      <c r="H62" s="351"/>
      <c r="I62" s="323"/>
      <c r="J62" s="323"/>
      <c r="K62" s="323"/>
      <c r="L62" s="323"/>
      <c r="M62" s="323"/>
      <c r="N62" s="352"/>
      <c r="O62" s="323"/>
    </row>
    <row r="63" customFormat="false" ht="14.25" hidden="true" customHeight="false" outlineLevel="0" collapsed="false">
      <c r="A63" s="323"/>
      <c r="B63" s="351"/>
      <c r="C63" s="323"/>
      <c r="D63" s="323"/>
      <c r="E63" s="323"/>
      <c r="F63" s="352"/>
      <c r="G63" s="323"/>
      <c r="H63" s="351"/>
      <c r="I63" s="323"/>
      <c r="J63" s="323"/>
      <c r="K63" s="323"/>
      <c r="L63" s="323"/>
      <c r="M63" s="323"/>
      <c r="N63" s="352"/>
      <c r="O63" s="323"/>
    </row>
    <row r="64" customFormat="false" ht="14.25" hidden="true" customHeight="false" outlineLevel="0" collapsed="false">
      <c r="A64" s="323"/>
      <c r="B64" s="351"/>
      <c r="C64" s="323"/>
      <c r="D64" s="323"/>
      <c r="E64" s="323"/>
      <c r="F64" s="352"/>
      <c r="G64" s="323"/>
      <c r="H64" s="351"/>
      <c r="I64" s="323"/>
      <c r="J64" s="323"/>
      <c r="K64" s="323"/>
      <c r="L64" s="323"/>
      <c r="M64" s="323"/>
      <c r="N64" s="352"/>
      <c r="O64" s="323"/>
    </row>
    <row r="65" customFormat="false" ht="14.25" hidden="true" customHeight="false" outlineLevel="0" collapsed="false">
      <c r="A65" s="323"/>
      <c r="B65" s="351"/>
      <c r="C65" s="323"/>
      <c r="D65" s="323"/>
      <c r="E65" s="323"/>
      <c r="F65" s="352"/>
      <c r="G65" s="323"/>
      <c r="H65" s="351"/>
      <c r="I65" s="323"/>
      <c r="J65" s="323"/>
      <c r="K65" s="323"/>
      <c r="L65" s="323"/>
      <c r="M65" s="323"/>
      <c r="N65" s="352"/>
      <c r="O65" s="323"/>
    </row>
    <row r="66" customFormat="false" ht="14.25" hidden="true" customHeight="false" outlineLevel="0" collapsed="false">
      <c r="A66" s="323"/>
      <c r="B66" s="351"/>
      <c r="C66" s="323"/>
      <c r="D66" s="323"/>
      <c r="E66" s="323"/>
      <c r="F66" s="352"/>
      <c r="G66" s="323"/>
      <c r="H66" s="351"/>
      <c r="I66" s="323"/>
      <c r="J66" s="323"/>
      <c r="K66" s="323"/>
      <c r="L66" s="323"/>
      <c r="M66" s="323"/>
      <c r="N66" s="352"/>
      <c r="O66" s="323"/>
    </row>
    <row r="67" customFormat="false" ht="14.25" hidden="true" customHeight="false" outlineLevel="0" collapsed="false">
      <c r="A67" s="323"/>
      <c r="B67" s="351"/>
      <c r="C67" s="323"/>
      <c r="D67" s="323"/>
      <c r="E67" s="323"/>
      <c r="F67" s="352"/>
      <c r="G67" s="323"/>
      <c r="H67" s="351"/>
      <c r="I67" s="323"/>
      <c r="J67" s="323"/>
      <c r="K67" s="323"/>
      <c r="L67" s="323"/>
      <c r="M67" s="323"/>
      <c r="N67" s="352"/>
      <c r="O67" s="323"/>
    </row>
    <row r="68" customFormat="false" ht="15" hidden="true" customHeight="false" outlineLevel="0" collapsed="false">
      <c r="A68" s="326"/>
      <c r="B68" s="353" t="s">
        <v>1536</v>
      </c>
      <c r="C68" s="354"/>
      <c r="D68" s="354"/>
      <c r="E68" s="355" t="s">
        <v>1537</v>
      </c>
      <c r="F68" s="356"/>
      <c r="G68" s="326"/>
      <c r="H68" s="353" t="s">
        <v>1536</v>
      </c>
      <c r="I68" s="354"/>
      <c r="J68" s="354"/>
      <c r="K68" s="354"/>
      <c r="L68" s="355" t="s">
        <v>1537</v>
      </c>
      <c r="M68" s="354"/>
      <c r="N68" s="356"/>
      <c r="O68" s="326"/>
    </row>
    <row r="69" customFormat="false" ht="13.5" hidden="true" customHeight="fals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</row>
    <row r="70" customFormat="false" ht="14.25" hidden="tru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</row>
    <row r="71" customFormat="false" ht="14.25" hidden="tru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</row>
    <row r="72" customFormat="false" ht="14.25" hidden="tru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</row>
    <row r="73" customFormat="false" ht="13.5" hidden="tru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</row>
    <row r="74" customFormat="false" ht="21" hidden="true" customHeight="false" outlineLevel="0" collapsed="false">
      <c r="A74" s="322" t="s">
        <v>1540</v>
      </c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</row>
    <row r="75" customFormat="false" ht="13.5" hidden="tru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</row>
    <row r="76" customFormat="false" ht="15" hidden="true" customHeight="false" outlineLevel="0" collapsed="false">
      <c r="A76" s="324" t="s">
        <v>1506</v>
      </c>
      <c r="B76" s="326"/>
      <c r="C76" s="326"/>
      <c r="D76" s="325" t="n">
        <f aca="false">D4</f>
        <v>0</v>
      </c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6"/>
    </row>
    <row r="77" customFormat="false" ht="15" hidden="true" customHeight="true" outlineLevel="0" collapsed="false">
      <c r="A77" s="324" t="s">
        <v>1507</v>
      </c>
      <c r="B77" s="323"/>
      <c r="C77" s="323"/>
      <c r="D77" s="325" t="s">
        <v>1508</v>
      </c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3"/>
    </row>
    <row r="78" customFormat="false" ht="18" hidden="true" customHeight="false" outlineLevel="0" collapsed="false">
      <c r="A78" s="360" t="s">
        <v>1509</v>
      </c>
      <c r="B78" s="326"/>
      <c r="C78" s="326"/>
      <c r="D78" s="361" t="str">
        <f aca="false">D6</f>
        <v>c - Zdravotní technika</v>
      </c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26"/>
    </row>
    <row r="79" customFormat="false" ht="13.5" hidden="tru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</row>
    <row r="80" customFormat="false" ht="15" hidden="true" customHeight="false" outlineLevel="0" collapsed="false">
      <c r="A80" s="324" t="s">
        <v>1513</v>
      </c>
      <c r="B80" s="326"/>
      <c r="C80" s="326"/>
      <c r="D80" s="329" t="str">
        <f aca="false">D8</f>
        <v>SZeŠ a SOŠ Poděbrady</v>
      </c>
      <c r="E80" s="326"/>
      <c r="F80" s="326"/>
      <c r="G80" s="326"/>
      <c r="H80" s="326"/>
      <c r="I80" s="324" t="s">
        <v>1515</v>
      </c>
      <c r="J80" s="326"/>
      <c r="K80" s="330" t="n">
        <f aca="false">IF(M8="","",M8)</f>
        <v>0</v>
      </c>
      <c r="L80" s="330"/>
      <c r="M80" s="330"/>
      <c r="N80" s="330"/>
      <c r="O80" s="326"/>
    </row>
    <row r="81" customFormat="false" ht="13.5" hidden="true" customHeight="fals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</row>
    <row r="82" customFormat="false" ht="15" hidden="true" customHeight="false" outlineLevel="0" collapsed="false">
      <c r="A82" s="324" t="s">
        <v>1516</v>
      </c>
      <c r="B82" s="326"/>
      <c r="C82" s="326"/>
      <c r="D82" s="329" t="str">
        <f aca="false">C11</f>
        <v/>
      </c>
      <c r="E82" s="326"/>
      <c r="F82" s="326"/>
      <c r="G82" s="326"/>
      <c r="H82" s="326"/>
      <c r="I82" s="324" t="s">
        <v>1520</v>
      </c>
      <c r="J82" s="326"/>
      <c r="K82" s="331" t="str">
        <f aca="false">C17</f>
        <v/>
      </c>
      <c r="L82" s="331"/>
      <c r="M82" s="331"/>
      <c r="N82" s="331"/>
      <c r="O82" s="331"/>
    </row>
    <row r="83" customFormat="false" ht="15" hidden="true" customHeight="false" outlineLevel="0" collapsed="false">
      <c r="A83" s="324" t="s">
        <v>1519</v>
      </c>
      <c r="B83" s="326"/>
      <c r="C83" s="326"/>
      <c r="D83" s="329" t="str">
        <f aca="false">IF(C14="","",C14)</f>
        <v/>
      </c>
      <c r="E83" s="326"/>
      <c r="F83" s="326"/>
      <c r="G83" s="326"/>
      <c r="H83" s="326"/>
      <c r="I83" s="324" t="s">
        <v>1521</v>
      </c>
      <c r="J83" s="326"/>
      <c r="K83" s="331" t="str">
        <f aca="false">C20</f>
        <v/>
      </c>
      <c r="L83" s="331"/>
      <c r="M83" s="331"/>
      <c r="N83" s="331"/>
      <c r="O83" s="331"/>
    </row>
    <row r="84" customFormat="false" ht="13.5" hidden="true" customHeight="false" outlineLevel="0" collapsed="false">
      <c r="A84" s="326"/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</row>
    <row r="85" customFormat="false" ht="15" hidden="true" customHeight="false" outlineLevel="0" collapsed="false">
      <c r="A85" s="362" t="s">
        <v>1541</v>
      </c>
      <c r="B85" s="362"/>
      <c r="C85" s="362"/>
      <c r="D85" s="362"/>
      <c r="E85" s="362"/>
      <c r="F85" s="343"/>
      <c r="G85" s="343"/>
      <c r="H85" s="343"/>
      <c r="I85" s="343"/>
      <c r="J85" s="343"/>
      <c r="K85" s="343"/>
      <c r="L85" s="362" t="s">
        <v>1542</v>
      </c>
      <c r="M85" s="362"/>
      <c r="N85" s="362"/>
      <c r="O85" s="362"/>
    </row>
    <row r="86" customFormat="false" ht="13.5" hidden="true" customHeight="fals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</row>
    <row r="87" customFormat="false" ht="18" hidden="true" customHeight="false" outlineLevel="0" collapsed="false">
      <c r="A87" s="363" t="s">
        <v>1543</v>
      </c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64" t="n">
        <f aca="false">L113</f>
        <v>0</v>
      </c>
      <c r="M87" s="364"/>
      <c r="N87" s="364"/>
      <c r="O87" s="364"/>
    </row>
    <row r="88" customFormat="false" ht="18" hidden="true" customHeight="false" outlineLevel="0" collapsed="false">
      <c r="A88" s="365"/>
      <c r="B88" s="366" t="s">
        <v>1544</v>
      </c>
      <c r="C88" s="365"/>
      <c r="D88" s="365"/>
      <c r="E88" s="365"/>
      <c r="F88" s="365"/>
      <c r="G88" s="365"/>
      <c r="H88" s="365"/>
      <c r="I88" s="365"/>
      <c r="J88" s="365"/>
      <c r="K88" s="365"/>
      <c r="L88" s="367" t="n">
        <f aca="false">L114</f>
        <v>0</v>
      </c>
      <c r="M88" s="367"/>
      <c r="N88" s="367"/>
      <c r="O88" s="367"/>
    </row>
    <row r="89" customFormat="false" ht="15" hidden="true" customHeight="false" outlineLevel="0" collapsed="false">
      <c r="A89" s="368"/>
      <c r="B89" s="369" t="s">
        <v>1545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70" t="n">
        <f aca="false">L115</f>
        <v>0</v>
      </c>
      <c r="M89" s="370"/>
      <c r="N89" s="370"/>
      <c r="O89" s="370"/>
    </row>
    <row r="90" customFormat="false" ht="15" hidden="true" customHeight="false" outlineLevel="0" collapsed="false">
      <c r="A90" s="368"/>
      <c r="B90" s="369" t="s">
        <v>1546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70" t="n">
        <f aca="false">L120</f>
        <v>0</v>
      </c>
      <c r="M90" s="370"/>
      <c r="N90" s="370"/>
      <c r="O90" s="370"/>
    </row>
    <row r="91" customFormat="false" ht="18" hidden="true" customHeight="false" outlineLevel="0" collapsed="false">
      <c r="A91" s="365"/>
      <c r="B91" s="366" t="s">
        <v>1547</v>
      </c>
      <c r="C91" s="365"/>
      <c r="D91" s="365"/>
      <c r="E91" s="365"/>
      <c r="F91" s="365"/>
      <c r="G91" s="365"/>
      <c r="H91" s="365"/>
      <c r="I91" s="365"/>
      <c r="J91" s="365"/>
      <c r="K91" s="365"/>
      <c r="L91" s="367" t="n">
        <f aca="false">L124</f>
        <v>0</v>
      </c>
      <c r="M91" s="367"/>
      <c r="N91" s="367"/>
      <c r="O91" s="367"/>
    </row>
    <row r="92" customFormat="false" ht="13.5" hidden="true" customHeight="false" outlineLevel="0" collapsed="false">
      <c r="A92" s="326"/>
      <c r="B92" s="326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</row>
    <row r="93" customFormat="false" ht="18" hidden="true" customHeight="false" outlineLevel="0" collapsed="false">
      <c r="A93" s="363" t="s">
        <v>1548</v>
      </c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71" t="n">
        <v>0</v>
      </c>
      <c r="M93" s="371"/>
      <c r="N93" s="371"/>
      <c r="O93" s="371"/>
    </row>
    <row r="94" customFormat="false" ht="13.5" hidden="tru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</row>
    <row r="95" customFormat="false" ht="18" hidden="true" customHeight="false" outlineLevel="0" collapsed="false">
      <c r="A95" s="372" t="s">
        <v>1549</v>
      </c>
      <c r="B95" s="343"/>
      <c r="C95" s="343"/>
      <c r="D95" s="343"/>
      <c r="E95" s="343"/>
      <c r="F95" s="343"/>
      <c r="G95" s="343"/>
      <c r="H95" s="343"/>
      <c r="I95" s="343"/>
      <c r="J95" s="373" t="n">
        <f aca="false">ROUND(SUM(L87+L93),2)</f>
        <v>0</v>
      </c>
      <c r="K95" s="373"/>
      <c r="L95" s="373"/>
      <c r="M95" s="373"/>
      <c r="N95" s="373"/>
      <c r="O95" s="373"/>
    </row>
    <row r="96" customFormat="false" ht="13.5" hidden="true" customHeight="false" outlineLevel="0" collapsed="false">
      <c r="A96" s="357"/>
      <c r="B96" s="357"/>
      <c r="C96" s="357"/>
      <c r="D96" s="357"/>
      <c r="E96" s="357"/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4.25" hidden="tru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4.25" hidden="tru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4.25" hidden="tru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3.5" hidden="true" customHeight="false" outlineLevel="0" collapsed="false">
      <c r="A100" s="359"/>
      <c r="B100" s="359"/>
      <c r="C100" s="359"/>
      <c r="D100" s="359"/>
      <c r="E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</row>
    <row r="101" customFormat="false" ht="21" hidden="false" customHeight="false" outlineLevel="0" collapsed="false">
      <c r="A101" s="322" t="s">
        <v>0</v>
      </c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</row>
    <row r="102" customFormat="false" ht="13.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</row>
    <row r="103" customFormat="false" ht="15" hidden="false" customHeight="false" outlineLevel="0" collapsed="false">
      <c r="A103" s="324" t="s">
        <v>1506</v>
      </c>
      <c r="B103" s="326"/>
      <c r="C103" s="326"/>
      <c r="D103" s="325" t="n">
        <f aca="false">D4</f>
        <v>0</v>
      </c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6"/>
    </row>
    <row r="104" customFormat="false" ht="15" hidden="false" customHeight="true" outlineLevel="0" collapsed="false">
      <c r="A104" s="324" t="s">
        <v>1507</v>
      </c>
      <c r="B104" s="323"/>
      <c r="C104" s="323"/>
      <c r="D104" s="325" t="s">
        <v>1508</v>
      </c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3"/>
    </row>
    <row r="105" customFormat="false" ht="18" hidden="false" customHeight="false" outlineLevel="0" collapsed="false">
      <c r="A105" s="360" t="s">
        <v>1509</v>
      </c>
      <c r="B105" s="326"/>
      <c r="C105" s="326"/>
      <c r="D105" s="361" t="str">
        <f aca="false">D6</f>
        <v>c - Zdravotní technika</v>
      </c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26"/>
    </row>
    <row r="106" customFormat="false" ht="13.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</row>
    <row r="107" customFormat="false" ht="15" hidden="false" customHeight="false" outlineLevel="0" collapsed="false">
      <c r="A107" s="324" t="s">
        <v>1513</v>
      </c>
      <c r="B107" s="326"/>
      <c r="C107" s="326"/>
      <c r="D107" s="329" t="str">
        <f aca="false">D8</f>
        <v>SZeŠ a SOŠ Poděbrady</v>
      </c>
      <c r="E107" s="326"/>
      <c r="F107" s="326"/>
      <c r="G107" s="326"/>
      <c r="H107" s="326"/>
      <c r="I107" s="324" t="s">
        <v>1515</v>
      </c>
      <c r="J107" s="326"/>
      <c r="K107" s="330" t="n">
        <f aca="false">IF(M8="","",M8)</f>
        <v>0</v>
      </c>
      <c r="L107" s="330"/>
      <c r="M107" s="330"/>
      <c r="N107" s="330"/>
      <c r="O107" s="326"/>
    </row>
    <row r="108" customFormat="false" ht="13.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</row>
    <row r="109" customFormat="false" ht="15" hidden="false" customHeight="false" outlineLevel="0" collapsed="false">
      <c r="A109" s="324" t="s">
        <v>1516</v>
      </c>
      <c r="B109" s="326"/>
      <c r="C109" s="326"/>
      <c r="D109" s="329" t="str">
        <f aca="false">C11</f>
        <v/>
      </c>
      <c r="E109" s="326"/>
      <c r="F109" s="326"/>
      <c r="G109" s="326"/>
      <c r="H109" s="326"/>
      <c r="I109" s="324" t="s">
        <v>1520</v>
      </c>
      <c r="J109" s="326"/>
      <c r="K109" s="331" t="str">
        <f aca="false">C17</f>
        <v/>
      </c>
      <c r="L109" s="331"/>
      <c r="M109" s="331"/>
      <c r="N109" s="331"/>
      <c r="O109" s="331"/>
    </row>
    <row r="110" customFormat="false" ht="15" hidden="false" customHeight="false" outlineLevel="0" collapsed="false">
      <c r="A110" s="324" t="s">
        <v>1519</v>
      </c>
      <c r="B110" s="326"/>
      <c r="C110" s="326"/>
      <c r="D110" s="329" t="str">
        <f aca="false">IF(C14="","",C14)</f>
        <v/>
      </c>
      <c r="E110" s="326"/>
      <c r="F110" s="326"/>
      <c r="G110" s="326"/>
      <c r="H110" s="326"/>
      <c r="I110" s="324" t="s">
        <v>1521</v>
      </c>
      <c r="J110" s="326"/>
      <c r="K110" s="331" t="str">
        <f aca="false">C20</f>
        <v/>
      </c>
      <c r="L110" s="331"/>
      <c r="M110" s="331"/>
      <c r="N110" s="331"/>
      <c r="O110" s="331"/>
    </row>
    <row r="111" customFormat="false" ht="13.5" hidden="false" customHeight="false" outlineLevel="0" collapsed="false">
      <c r="A111" s="326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</row>
    <row r="112" customFormat="false" ht="15" hidden="false" customHeight="true" outlineLevel="0" collapsed="false">
      <c r="A112" s="374" t="s">
        <v>1550</v>
      </c>
      <c r="B112" s="375" t="s">
        <v>1551</v>
      </c>
      <c r="C112" s="375" t="s">
        <v>1552</v>
      </c>
      <c r="D112" s="375" t="s">
        <v>1553</v>
      </c>
      <c r="E112" s="375"/>
      <c r="F112" s="375"/>
      <c r="G112" s="375"/>
      <c r="H112" s="375" t="s">
        <v>196</v>
      </c>
      <c r="I112" s="375" t="s">
        <v>1554</v>
      </c>
      <c r="J112" s="376" t="s">
        <v>1555</v>
      </c>
      <c r="K112" s="376"/>
      <c r="L112" s="377" t="s">
        <v>1542</v>
      </c>
      <c r="M112" s="377"/>
      <c r="N112" s="377"/>
      <c r="O112" s="377"/>
    </row>
    <row r="113" customFormat="false" ht="18" hidden="false" customHeight="false" outlineLevel="0" collapsed="false">
      <c r="A113" s="378" t="s">
        <v>1523</v>
      </c>
      <c r="B113" s="326"/>
      <c r="C113" s="326"/>
      <c r="D113" s="326"/>
      <c r="E113" s="326"/>
      <c r="F113" s="326"/>
      <c r="G113" s="326"/>
      <c r="H113" s="326"/>
      <c r="I113" s="326"/>
      <c r="J113" s="326"/>
      <c r="K113" s="326"/>
      <c r="L113" s="379" t="n">
        <f aca="false">SUM(L116:O125)</f>
        <v>0</v>
      </c>
      <c r="M113" s="379"/>
      <c r="N113" s="379"/>
      <c r="O113" s="379"/>
    </row>
    <row r="114" customFormat="false" ht="18" hidden="false" customHeight="false" outlineLevel="0" collapsed="false">
      <c r="A114" s="380"/>
      <c r="B114" s="381" t="s">
        <v>1544</v>
      </c>
      <c r="C114" s="381"/>
      <c r="D114" s="381"/>
      <c r="E114" s="381"/>
      <c r="F114" s="381"/>
      <c r="G114" s="381"/>
      <c r="H114" s="381"/>
      <c r="I114" s="381"/>
      <c r="J114" s="381"/>
      <c r="K114" s="381"/>
      <c r="L114" s="382"/>
      <c r="M114" s="382"/>
      <c r="N114" s="382"/>
      <c r="O114" s="382"/>
    </row>
    <row r="115" customFormat="false" ht="15" hidden="false" customHeight="false" outlineLevel="0" collapsed="false">
      <c r="A115" s="380"/>
      <c r="B115" s="383" t="s">
        <v>1545</v>
      </c>
      <c r="C115" s="383"/>
      <c r="D115" s="383"/>
      <c r="E115" s="383"/>
      <c r="F115" s="383"/>
      <c r="G115" s="383"/>
      <c r="H115" s="383"/>
      <c r="I115" s="383"/>
      <c r="J115" s="383"/>
      <c r="K115" s="383"/>
      <c r="L115" s="384"/>
      <c r="M115" s="384"/>
      <c r="N115" s="384"/>
      <c r="O115" s="384"/>
    </row>
    <row r="116" customFormat="false" ht="13.5" hidden="false" customHeight="true" outlineLevel="0" collapsed="false">
      <c r="A116" s="385" t="s">
        <v>54</v>
      </c>
      <c r="B116" s="385" t="s">
        <v>1556</v>
      </c>
      <c r="C116" s="386" t="s">
        <v>1557</v>
      </c>
      <c r="D116" s="387" t="s">
        <v>1558</v>
      </c>
      <c r="E116" s="387"/>
      <c r="F116" s="387"/>
      <c r="G116" s="387"/>
      <c r="H116" s="388" t="s">
        <v>248</v>
      </c>
      <c r="I116" s="389" t="n">
        <v>7</v>
      </c>
      <c r="J116" s="390"/>
      <c r="K116" s="390"/>
      <c r="L116" s="391" t="n">
        <f aca="false">ROUND(J116*I116,2)</f>
        <v>0</v>
      </c>
      <c r="M116" s="391"/>
      <c r="N116" s="391"/>
      <c r="O116" s="391"/>
    </row>
    <row r="117" customFormat="false" ht="13.5" hidden="false" customHeight="true" outlineLevel="0" collapsed="false">
      <c r="A117" s="385" t="s">
        <v>1559</v>
      </c>
      <c r="B117" s="385" t="s">
        <v>1556</v>
      </c>
      <c r="C117" s="386" t="s">
        <v>1560</v>
      </c>
      <c r="D117" s="387" t="s">
        <v>1561</v>
      </c>
      <c r="E117" s="387"/>
      <c r="F117" s="387"/>
      <c r="G117" s="387"/>
      <c r="H117" s="388" t="s">
        <v>317</v>
      </c>
      <c r="I117" s="389" t="n">
        <v>70</v>
      </c>
      <c r="J117" s="390"/>
      <c r="K117" s="390"/>
      <c r="L117" s="391" t="n">
        <f aca="false">ROUND(J117*I117,2)</f>
        <v>0</v>
      </c>
      <c r="M117" s="391"/>
      <c r="N117" s="391"/>
      <c r="O117" s="391"/>
    </row>
    <row r="118" customFormat="false" ht="13.5" hidden="false" customHeight="true" outlineLevel="0" collapsed="false">
      <c r="A118" s="385" t="s">
        <v>56</v>
      </c>
      <c r="B118" s="385" t="s">
        <v>1556</v>
      </c>
      <c r="C118" s="386" t="s">
        <v>1562</v>
      </c>
      <c r="D118" s="387" t="s">
        <v>1563</v>
      </c>
      <c r="E118" s="387"/>
      <c r="F118" s="387"/>
      <c r="G118" s="387"/>
      <c r="H118" s="388" t="s">
        <v>317</v>
      </c>
      <c r="I118" s="389" t="n">
        <v>70</v>
      </c>
      <c r="J118" s="390"/>
      <c r="K118" s="390"/>
      <c r="L118" s="391" t="n">
        <f aca="false">ROUND(J118*I118,2)</f>
        <v>0</v>
      </c>
      <c r="M118" s="391"/>
      <c r="N118" s="391"/>
      <c r="O118" s="391"/>
    </row>
    <row r="119" customFormat="false" ht="13.5" hidden="false" customHeight="true" outlineLevel="0" collapsed="false">
      <c r="A119" s="385" t="s">
        <v>58</v>
      </c>
      <c r="B119" s="385" t="s">
        <v>1556</v>
      </c>
      <c r="C119" s="386" t="s">
        <v>1564</v>
      </c>
      <c r="D119" s="387" t="s">
        <v>1565</v>
      </c>
      <c r="E119" s="387"/>
      <c r="F119" s="387"/>
      <c r="G119" s="387"/>
      <c r="H119" s="388" t="s">
        <v>649</v>
      </c>
      <c r="I119" s="389" t="n">
        <v>0.287</v>
      </c>
      <c r="J119" s="390"/>
      <c r="K119" s="390"/>
      <c r="L119" s="391" t="n">
        <f aca="false">ROUND(J119*I119,2)</f>
        <v>0</v>
      </c>
      <c r="M119" s="391"/>
      <c r="N119" s="391"/>
      <c r="O119" s="391"/>
    </row>
    <row r="120" customFormat="false" ht="15" hidden="false" customHeight="false" outlineLevel="0" collapsed="false">
      <c r="A120" s="380"/>
      <c r="B120" s="383" t="s">
        <v>1546</v>
      </c>
      <c r="C120" s="383"/>
      <c r="D120" s="383"/>
      <c r="E120" s="383"/>
      <c r="F120" s="383"/>
      <c r="G120" s="383"/>
      <c r="H120" s="383"/>
      <c r="I120" s="383"/>
      <c r="J120" s="383"/>
      <c r="K120" s="383"/>
      <c r="L120" s="392"/>
      <c r="M120" s="392"/>
      <c r="N120" s="392"/>
      <c r="O120" s="392"/>
    </row>
    <row r="121" customFormat="false" ht="13.5" hidden="false" customHeight="true" outlineLevel="0" collapsed="false">
      <c r="A121" s="385" t="s">
        <v>60</v>
      </c>
      <c r="B121" s="385" t="s">
        <v>1556</v>
      </c>
      <c r="C121" s="386" t="s">
        <v>1566</v>
      </c>
      <c r="D121" s="387" t="s">
        <v>1567</v>
      </c>
      <c r="E121" s="387"/>
      <c r="F121" s="387"/>
      <c r="G121" s="387"/>
      <c r="H121" s="388" t="s">
        <v>248</v>
      </c>
      <c r="I121" s="389" t="n">
        <v>7</v>
      </c>
      <c r="J121" s="390"/>
      <c r="K121" s="390"/>
      <c r="L121" s="391" t="n">
        <f aca="false">ROUND(J121*I121,2)</f>
        <v>0</v>
      </c>
      <c r="M121" s="391"/>
      <c r="N121" s="391"/>
      <c r="O121" s="391"/>
    </row>
    <row r="122" customFormat="false" ht="13.5" hidden="false" customHeight="true" outlineLevel="0" collapsed="false">
      <c r="A122" s="385" t="s">
        <v>1568</v>
      </c>
      <c r="B122" s="385" t="s">
        <v>1556</v>
      </c>
      <c r="C122" s="386" t="s">
        <v>1569</v>
      </c>
      <c r="D122" s="387" t="s">
        <v>1570</v>
      </c>
      <c r="E122" s="387"/>
      <c r="F122" s="387"/>
      <c r="G122" s="387"/>
      <c r="H122" s="388" t="s">
        <v>248</v>
      </c>
      <c r="I122" s="389" t="n">
        <v>7</v>
      </c>
      <c r="J122" s="390"/>
      <c r="K122" s="390"/>
      <c r="L122" s="391" t="n">
        <f aca="false">ROUND(J122*I122,2)</f>
        <v>0</v>
      </c>
      <c r="M122" s="391"/>
      <c r="N122" s="391"/>
      <c r="O122" s="391"/>
    </row>
    <row r="123" customFormat="false" ht="13.5" hidden="false" customHeight="true" outlineLevel="0" collapsed="false">
      <c r="A123" s="385" t="s">
        <v>1571</v>
      </c>
      <c r="B123" s="385" t="s">
        <v>1556</v>
      </c>
      <c r="C123" s="386" t="s">
        <v>1572</v>
      </c>
      <c r="D123" s="387" t="s">
        <v>1573</v>
      </c>
      <c r="E123" s="387"/>
      <c r="F123" s="387"/>
      <c r="G123" s="387"/>
      <c r="H123" s="388" t="s">
        <v>649</v>
      </c>
      <c r="I123" s="389" t="n">
        <v>0.002</v>
      </c>
      <c r="J123" s="390"/>
      <c r="K123" s="390"/>
      <c r="L123" s="391" t="n">
        <f aca="false">ROUND(J123*I123,2)</f>
        <v>0</v>
      </c>
      <c r="M123" s="391"/>
      <c r="N123" s="391"/>
      <c r="O123" s="391"/>
    </row>
    <row r="124" customFormat="false" ht="18" hidden="false" customHeight="false" outlineLevel="0" collapsed="false">
      <c r="A124" s="380"/>
      <c r="B124" s="381" t="s">
        <v>1547</v>
      </c>
      <c r="C124" s="381"/>
      <c r="D124" s="381"/>
      <c r="E124" s="381"/>
      <c r="F124" s="381"/>
      <c r="G124" s="381"/>
      <c r="H124" s="381"/>
      <c r="I124" s="381"/>
      <c r="J124" s="381"/>
      <c r="K124" s="381"/>
      <c r="L124" s="393"/>
      <c r="M124" s="393"/>
      <c r="N124" s="393"/>
      <c r="O124" s="393"/>
    </row>
    <row r="125" customFormat="false" ht="13.5" hidden="false" customHeight="true" outlineLevel="0" collapsed="false">
      <c r="A125" s="385" t="s">
        <v>1574</v>
      </c>
      <c r="B125" s="385" t="s">
        <v>1556</v>
      </c>
      <c r="C125" s="386" t="s">
        <v>1575</v>
      </c>
      <c r="D125" s="387" t="s">
        <v>1576</v>
      </c>
      <c r="E125" s="387"/>
      <c r="F125" s="387"/>
      <c r="G125" s="387"/>
      <c r="H125" s="388" t="s">
        <v>1577</v>
      </c>
      <c r="I125" s="389" t="n">
        <v>10</v>
      </c>
      <c r="J125" s="390"/>
      <c r="K125" s="390"/>
      <c r="L125" s="391" t="n">
        <f aca="false">ROUND(J125*I125,2)</f>
        <v>0</v>
      </c>
      <c r="M125" s="391"/>
      <c r="N125" s="391"/>
      <c r="O125" s="391"/>
    </row>
  </sheetData>
  <sheetProtection algorithmName="SHA-512" hashValue="0kkVCNi1kkwtlOB6RcZXPYacfLwiyAgTbdFl6C6Ub7lZV0obbpPbZy+hQ9VDH7HligkbOmLl/Xcj+PV/Z5NjsA==" saltValue="OYGtPQOd+xFouPYtEY//aA==" spinCount="100000" sheet="true" objects="true" scenarios="true"/>
  <mergeCells count="83">
    <mergeCell ref="A2:O2"/>
    <mergeCell ref="D4:N4"/>
    <mergeCell ref="D5:N5"/>
    <mergeCell ref="D6:N6"/>
    <mergeCell ref="M8:N8"/>
    <mergeCell ref="M10:N10"/>
    <mergeCell ref="M11:N11"/>
    <mergeCell ref="M13:N13"/>
    <mergeCell ref="M14:N14"/>
    <mergeCell ref="M16:N16"/>
    <mergeCell ref="M17:N17"/>
    <mergeCell ref="M19:N19"/>
    <mergeCell ref="M20:N20"/>
    <mergeCell ref="C23:J23"/>
    <mergeCell ref="K26:N26"/>
    <mergeCell ref="K27:N27"/>
    <mergeCell ref="K29:N29"/>
    <mergeCell ref="F31:H31"/>
    <mergeCell ref="K31:N31"/>
    <mergeCell ref="F32:H32"/>
    <mergeCell ref="K32:N32"/>
    <mergeCell ref="F33:H33"/>
    <mergeCell ref="K33:N33"/>
    <mergeCell ref="F34:H34"/>
    <mergeCell ref="K34:N34"/>
    <mergeCell ref="F35:H35"/>
    <mergeCell ref="K35:N35"/>
    <mergeCell ref="J37:N37"/>
    <mergeCell ref="A74:O74"/>
    <mergeCell ref="D76:N76"/>
    <mergeCell ref="D77:N77"/>
    <mergeCell ref="D78:N78"/>
    <mergeCell ref="K80:N80"/>
    <mergeCell ref="K82:O82"/>
    <mergeCell ref="K83:O83"/>
    <mergeCell ref="A85:E85"/>
    <mergeCell ref="L85:O85"/>
    <mergeCell ref="L87:O87"/>
    <mergeCell ref="L88:O88"/>
    <mergeCell ref="L89:O89"/>
    <mergeCell ref="L90:O90"/>
    <mergeCell ref="L91:O91"/>
    <mergeCell ref="L93:O93"/>
    <mergeCell ref="J95:O95"/>
    <mergeCell ref="A101:O101"/>
    <mergeCell ref="D103:N103"/>
    <mergeCell ref="D104:N104"/>
    <mergeCell ref="D105:N105"/>
    <mergeCell ref="K107:N107"/>
    <mergeCell ref="K109:O109"/>
    <mergeCell ref="K110:O110"/>
    <mergeCell ref="D112:G112"/>
    <mergeCell ref="J112:K112"/>
    <mergeCell ref="L112:O112"/>
    <mergeCell ref="L113:O113"/>
    <mergeCell ref="L114:O114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L124:O124"/>
    <mergeCell ref="D125:G125"/>
    <mergeCell ref="J125:K125"/>
    <mergeCell ref="L125:O125"/>
  </mergeCells>
  <printOptions headings="false" gridLines="false" gridLinesSet="true" horizontalCentered="false" verticalCentered="false"/>
  <pageMargins left="0.7" right="0.7" top="0.272916666666667" bottom="0.3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320" width="9.14"/>
  </cols>
  <sheetData>
    <row r="1" customFormat="false" ht="14.25" hidden="tru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21" hidden="true" customHeight="false" outlineLevel="0" collapsed="false">
      <c r="A2" s="322" t="s">
        <v>1505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4.25" hidden="tru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</row>
    <row r="4" customFormat="false" ht="15" hidden="true" customHeight="false" outlineLevel="0" collapsed="false">
      <c r="A4" s="323"/>
      <c r="B4" s="324" t="s">
        <v>1506</v>
      </c>
      <c r="C4" s="323"/>
      <c r="D4" s="325" t="n">
        <f aca="false">'[1]Rekapitulace stavby'!I4</f>
        <v>0</v>
      </c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3"/>
    </row>
    <row r="5" customFormat="false" ht="15" hidden="true" customHeight="true" outlineLevel="0" collapsed="false">
      <c r="A5" s="323"/>
      <c r="B5" s="324" t="s">
        <v>1507</v>
      </c>
      <c r="C5" s="323"/>
      <c r="D5" s="325" t="s">
        <v>1508</v>
      </c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3"/>
    </row>
    <row r="6" customFormat="false" ht="18" hidden="true" customHeight="true" outlineLevel="0" collapsed="false">
      <c r="A6" s="326"/>
      <c r="B6" s="327" t="s">
        <v>1509</v>
      </c>
      <c r="C6" s="326"/>
      <c r="D6" s="328" t="s">
        <v>1578</v>
      </c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6"/>
    </row>
    <row r="7" customFormat="false" ht="15" hidden="true" customHeight="false" outlineLevel="0" collapsed="false">
      <c r="A7" s="326"/>
      <c r="B7" s="324" t="s">
        <v>1511</v>
      </c>
      <c r="C7" s="326"/>
      <c r="D7" s="329"/>
      <c r="E7" s="326"/>
      <c r="F7" s="326"/>
      <c r="G7" s="326"/>
      <c r="H7" s="326"/>
      <c r="I7" s="326"/>
      <c r="J7" s="326"/>
      <c r="K7" s="324" t="s">
        <v>1512</v>
      </c>
      <c r="L7" s="326"/>
      <c r="M7" s="329"/>
      <c r="N7" s="326"/>
      <c r="O7" s="326"/>
    </row>
    <row r="8" customFormat="false" ht="15" hidden="true" customHeight="false" outlineLevel="0" collapsed="false">
      <c r="A8" s="326"/>
      <c r="B8" s="324" t="s">
        <v>1513</v>
      </c>
      <c r="C8" s="326"/>
      <c r="D8" s="329" t="s">
        <v>1514</v>
      </c>
      <c r="E8" s="326"/>
      <c r="F8" s="326"/>
      <c r="G8" s="326"/>
      <c r="H8" s="326"/>
      <c r="I8" s="326"/>
      <c r="J8" s="326"/>
      <c r="K8" s="324" t="s">
        <v>1515</v>
      </c>
      <c r="L8" s="326"/>
      <c r="M8" s="330" t="n">
        <f aca="false">'[1]Rekapitulace stavby'!AL6</f>
        <v>0</v>
      </c>
      <c r="N8" s="330"/>
      <c r="O8" s="326"/>
    </row>
    <row r="9" customFormat="false" ht="13.5" hidden="tru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true" customHeight="false" outlineLevel="0" collapsed="false">
      <c r="A10" s="326"/>
      <c r="B10" s="324" t="s">
        <v>1516</v>
      </c>
      <c r="C10" s="326"/>
      <c r="D10" s="326"/>
      <c r="E10" s="326"/>
      <c r="F10" s="326"/>
      <c r="G10" s="326"/>
      <c r="H10" s="326"/>
      <c r="I10" s="326"/>
      <c r="J10" s="326"/>
      <c r="K10" s="324" t="s">
        <v>1517</v>
      </c>
      <c r="L10" s="326"/>
      <c r="M10" s="331" t="str">
        <f aca="false">IF('[1]Rekapitulace stavby'!AL8="","",'[1]Rekapitulace stavby'!AL8)</f>
        <v/>
      </c>
      <c r="N10" s="331"/>
      <c r="O10" s="326"/>
    </row>
    <row r="11" customFormat="false" ht="15" hidden="true" customHeight="false" outlineLevel="0" collapsed="false">
      <c r="A11" s="326"/>
      <c r="B11" s="326"/>
      <c r="C11" s="329" t="str">
        <f aca="false">IF('[1]Rekapitulace stavby'!C9="","",'[1]Rekapitulace stavby'!C9)</f>
        <v/>
      </c>
      <c r="D11" s="326"/>
      <c r="E11" s="326"/>
      <c r="F11" s="326"/>
      <c r="G11" s="326"/>
      <c r="H11" s="326"/>
      <c r="I11" s="326"/>
      <c r="J11" s="326"/>
      <c r="K11" s="324" t="s">
        <v>1518</v>
      </c>
      <c r="L11" s="326"/>
      <c r="M11" s="331" t="str">
        <f aca="false">IF('[1]Rekapitulace stavby'!AL9="","",'[1]Rekapitulace stavby'!AL9)</f>
        <v/>
      </c>
      <c r="N11" s="331"/>
      <c r="O11" s="326"/>
    </row>
    <row r="12" customFormat="false" ht="13.5" hidden="tru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</row>
    <row r="13" customFormat="false" ht="15" hidden="true" customHeight="false" outlineLevel="0" collapsed="false">
      <c r="A13" s="326"/>
      <c r="B13" s="324" t="s">
        <v>1519</v>
      </c>
      <c r="C13" s="326"/>
      <c r="D13" s="326"/>
      <c r="E13" s="326"/>
      <c r="F13" s="326"/>
      <c r="G13" s="326"/>
      <c r="H13" s="326"/>
      <c r="I13" s="326"/>
      <c r="J13" s="326"/>
      <c r="K13" s="324" t="s">
        <v>1517</v>
      </c>
      <c r="L13" s="326"/>
      <c r="M13" s="331" t="str">
        <f aca="false">IF('[1]Rekapitulace stavby'!AL11="","",'[1]Rekapitulace stavby'!AL11)</f>
        <v/>
      </c>
      <c r="N13" s="331"/>
      <c r="O13" s="326"/>
    </row>
    <row r="14" customFormat="false" ht="15" hidden="true" customHeight="false" outlineLevel="0" collapsed="false">
      <c r="A14" s="326"/>
      <c r="B14" s="326"/>
      <c r="C14" s="329" t="str">
        <f aca="false">IF('[1]Rekapitulace stavby'!C12="","",'[1]Rekapitulace stavby'!C12)</f>
        <v/>
      </c>
      <c r="D14" s="326"/>
      <c r="E14" s="326"/>
      <c r="F14" s="326"/>
      <c r="G14" s="326"/>
      <c r="H14" s="326"/>
      <c r="I14" s="326"/>
      <c r="J14" s="326"/>
      <c r="K14" s="324" t="s">
        <v>1518</v>
      </c>
      <c r="L14" s="326"/>
      <c r="M14" s="331" t="str">
        <f aca="false">IF('[1]Rekapitulace stavby'!AL12="","",'[1]Rekapitulace stavby'!AL12)</f>
        <v/>
      </c>
      <c r="N14" s="331"/>
      <c r="O14" s="326"/>
    </row>
    <row r="15" customFormat="false" ht="13.5" hidden="tru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</row>
    <row r="16" customFormat="false" ht="15" hidden="true" customHeight="false" outlineLevel="0" collapsed="false">
      <c r="A16" s="326"/>
      <c r="B16" s="324" t="s">
        <v>1520</v>
      </c>
      <c r="C16" s="326"/>
      <c r="D16" s="326"/>
      <c r="E16" s="326"/>
      <c r="F16" s="326"/>
      <c r="G16" s="326"/>
      <c r="H16" s="326"/>
      <c r="I16" s="326"/>
      <c r="J16" s="326"/>
      <c r="K16" s="324" t="s">
        <v>1517</v>
      </c>
      <c r="L16" s="326"/>
      <c r="M16" s="331" t="str">
        <f aca="false">IF('[1]Rekapitulace stavby'!AL14="","",'[1]Rekapitulace stavby'!AL14)</f>
        <v/>
      </c>
      <c r="N16" s="331"/>
      <c r="O16" s="326"/>
    </row>
    <row r="17" customFormat="false" ht="15" hidden="true" customHeight="false" outlineLevel="0" collapsed="false">
      <c r="A17" s="326"/>
      <c r="B17" s="326"/>
      <c r="C17" s="329" t="str">
        <f aca="false">IF('[1]Rekapitulace stavby'!C15="","",'[1]Rekapitulace stavby'!C15)</f>
        <v/>
      </c>
      <c r="D17" s="326"/>
      <c r="E17" s="326"/>
      <c r="F17" s="326"/>
      <c r="G17" s="326"/>
      <c r="H17" s="326"/>
      <c r="I17" s="326"/>
      <c r="J17" s="326"/>
      <c r="K17" s="324" t="s">
        <v>1518</v>
      </c>
      <c r="L17" s="326"/>
      <c r="M17" s="331" t="str">
        <f aca="false">IF('[1]Rekapitulace stavby'!AL15="","",'[1]Rekapitulace stavby'!AL15)</f>
        <v/>
      </c>
      <c r="N17" s="331"/>
      <c r="O17" s="326"/>
    </row>
    <row r="18" customFormat="false" ht="13.5" hidden="tru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</row>
    <row r="19" customFormat="false" ht="15" hidden="true" customHeight="false" outlineLevel="0" collapsed="false">
      <c r="A19" s="326"/>
      <c r="B19" s="324" t="s">
        <v>1521</v>
      </c>
      <c r="C19" s="326"/>
      <c r="D19" s="326"/>
      <c r="E19" s="326"/>
      <c r="F19" s="326"/>
      <c r="G19" s="326"/>
      <c r="H19" s="326"/>
      <c r="I19" s="326"/>
      <c r="J19" s="326"/>
      <c r="K19" s="324" t="s">
        <v>1517</v>
      </c>
      <c r="L19" s="326"/>
      <c r="M19" s="331" t="str">
        <f aca="false">IF('[1]Rekapitulace stavby'!AL17="","",'[1]Rekapitulace stavby'!AL17)</f>
        <v/>
      </c>
      <c r="N19" s="331"/>
      <c r="O19" s="326"/>
    </row>
    <row r="20" customFormat="false" ht="15" hidden="true" customHeight="false" outlineLevel="0" collapsed="false">
      <c r="A20" s="326"/>
      <c r="B20" s="326"/>
      <c r="C20" s="329" t="str">
        <f aca="false">IF('[1]Rekapitulace stavby'!C18="","",'[1]Rekapitulace stavby'!C18)</f>
        <v/>
      </c>
      <c r="D20" s="326"/>
      <c r="E20" s="326"/>
      <c r="F20" s="326"/>
      <c r="G20" s="326"/>
      <c r="H20" s="326"/>
      <c r="I20" s="326"/>
      <c r="J20" s="326"/>
      <c r="K20" s="324" t="s">
        <v>1518</v>
      </c>
      <c r="L20" s="326"/>
      <c r="M20" s="331" t="str">
        <f aca="false">IF('[1]Rekapitulace stavby'!AL18="","",'[1]Rekapitulace stavby'!AL18)</f>
        <v/>
      </c>
      <c r="N20" s="331"/>
      <c r="O20" s="326"/>
    </row>
    <row r="21" customFormat="false" ht="13.5" hidden="tru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</row>
    <row r="22" customFormat="false" ht="15" hidden="true" customHeight="false" outlineLevel="0" collapsed="false">
      <c r="A22" s="326"/>
      <c r="B22" s="324" t="s">
        <v>152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</row>
    <row r="23" customFormat="false" ht="13.5" hidden="true" customHeight="false" outlineLevel="0" collapsed="false">
      <c r="A23" s="326"/>
      <c r="B23" s="326"/>
      <c r="C23" s="332"/>
      <c r="D23" s="332"/>
      <c r="E23" s="332"/>
      <c r="F23" s="332"/>
      <c r="G23" s="332"/>
      <c r="H23" s="332"/>
      <c r="I23" s="332"/>
      <c r="J23" s="332"/>
      <c r="K23" s="326"/>
      <c r="L23" s="326"/>
      <c r="M23" s="326"/>
      <c r="N23" s="326"/>
      <c r="O23" s="326"/>
    </row>
    <row r="24" customFormat="false" ht="13.5" hidden="tru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</row>
    <row r="25" customFormat="false" ht="13.5" hidden="true" customHeight="false" outlineLevel="0" collapsed="false">
      <c r="A25" s="326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26"/>
    </row>
    <row r="26" customFormat="false" ht="15" hidden="true" customHeight="false" outlineLevel="0" collapsed="false">
      <c r="A26" s="326"/>
      <c r="B26" s="334" t="s">
        <v>1523</v>
      </c>
      <c r="C26" s="326"/>
      <c r="D26" s="326"/>
      <c r="E26" s="326"/>
      <c r="F26" s="326"/>
      <c r="G26" s="326"/>
      <c r="H26" s="326"/>
      <c r="I26" s="326"/>
      <c r="J26" s="326"/>
      <c r="K26" s="335" t="n">
        <f aca="false">L87</f>
        <v>0</v>
      </c>
      <c r="L26" s="335"/>
      <c r="M26" s="335"/>
      <c r="N26" s="335"/>
      <c r="O26" s="326"/>
    </row>
    <row r="27" customFormat="false" ht="15" hidden="true" customHeight="false" outlineLevel="0" collapsed="false">
      <c r="A27" s="326"/>
      <c r="B27" s="336" t="s">
        <v>1524</v>
      </c>
      <c r="C27" s="326"/>
      <c r="D27" s="326"/>
      <c r="E27" s="326"/>
      <c r="F27" s="326"/>
      <c r="G27" s="326"/>
      <c r="H27" s="326"/>
      <c r="I27" s="326"/>
      <c r="J27" s="326"/>
      <c r="K27" s="335" t="n">
        <f aca="false">L96</f>
        <v>0</v>
      </c>
      <c r="L27" s="335"/>
      <c r="M27" s="335"/>
      <c r="N27" s="335"/>
      <c r="O27" s="326"/>
    </row>
    <row r="28" customFormat="false" ht="13.5" hidden="tru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</row>
    <row r="29" customFormat="false" ht="15" hidden="true" customHeight="false" outlineLevel="0" collapsed="false">
      <c r="A29" s="326"/>
      <c r="B29" s="337" t="s">
        <v>1525</v>
      </c>
      <c r="C29" s="326"/>
      <c r="D29" s="326"/>
      <c r="E29" s="326"/>
      <c r="F29" s="326"/>
      <c r="G29" s="326"/>
      <c r="H29" s="326"/>
      <c r="I29" s="326"/>
      <c r="J29" s="326"/>
      <c r="K29" s="338" t="n">
        <f aca="false">ROUND(K26+K27,2)</f>
        <v>0</v>
      </c>
      <c r="L29" s="338"/>
      <c r="M29" s="338"/>
      <c r="N29" s="338"/>
      <c r="O29" s="326"/>
    </row>
    <row r="30" customFormat="false" ht="13.5" hidden="true" customHeight="false" outlineLevel="0" collapsed="false">
      <c r="A30" s="326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26"/>
    </row>
    <row r="31" customFormat="false" ht="13.5" hidden="true" customHeight="false" outlineLevel="0" collapsed="false">
      <c r="A31" s="326"/>
      <c r="B31" s="339" t="s">
        <v>176</v>
      </c>
      <c r="C31" s="339" t="s">
        <v>1526</v>
      </c>
      <c r="D31" s="340" t="n">
        <v>0.21</v>
      </c>
      <c r="E31" s="341" t="s">
        <v>1527</v>
      </c>
      <c r="F31" s="342" t="n">
        <f aca="false">ROUND((SUM(BC96:BC97)+SUM(BC116:BC148)), 2)</f>
        <v>0</v>
      </c>
      <c r="G31" s="342"/>
      <c r="H31" s="342"/>
      <c r="I31" s="326"/>
      <c r="J31" s="326"/>
      <c r="K31" s="342" t="n">
        <f aca="false">ROUND(ROUND((SUM(BC96:BC97)+SUM(BC116:BC148)), 2)*D31, 2)</f>
        <v>0</v>
      </c>
      <c r="L31" s="342"/>
      <c r="M31" s="342"/>
      <c r="N31" s="342"/>
      <c r="O31" s="326"/>
    </row>
    <row r="32" customFormat="false" ht="13.5" hidden="true" customHeight="false" outlineLevel="0" collapsed="false">
      <c r="A32" s="326"/>
      <c r="B32" s="326"/>
      <c r="C32" s="339" t="s">
        <v>1528</v>
      </c>
      <c r="D32" s="340" t="n">
        <v>0.15</v>
      </c>
      <c r="E32" s="341" t="s">
        <v>1527</v>
      </c>
      <c r="F32" s="342" t="n">
        <f aca="false">ROUND((SUM(BD96:BD97)+SUM(BD116:BD148)), 2)</f>
        <v>0</v>
      </c>
      <c r="G32" s="342"/>
      <c r="H32" s="342"/>
      <c r="I32" s="326"/>
      <c r="J32" s="326"/>
      <c r="K32" s="342" t="n">
        <f aca="false">ROUND(ROUND((SUM(BD96:BD97)+SUM(BD116:BD148)), 2)*D32, 2)</f>
        <v>0</v>
      </c>
      <c r="L32" s="342"/>
      <c r="M32" s="342"/>
      <c r="N32" s="342"/>
      <c r="O32" s="326"/>
    </row>
    <row r="33" customFormat="false" ht="13.5" hidden="true" customHeight="false" outlineLevel="0" collapsed="false">
      <c r="A33" s="326"/>
      <c r="B33" s="326"/>
      <c r="C33" s="339" t="s">
        <v>1529</v>
      </c>
      <c r="D33" s="340" t="n">
        <v>0.21</v>
      </c>
      <c r="E33" s="341" t="s">
        <v>1527</v>
      </c>
      <c r="F33" s="342" t="n">
        <f aca="false">ROUND((SUM(BE96:BE97)+SUM(BE116:BE148)), 2)</f>
        <v>0</v>
      </c>
      <c r="G33" s="342"/>
      <c r="H33" s="342"/>
      <c r="I33" s="326"/>
      <c r="J33" s="326"/>
      <c r="K33" s="342" t="n">
        <v>0</v>
      </c>
      <c r="L33" s="342"/>
      <c r="M33" s="342"/>
      <c r="N33" s="342"/>
      <c r="O33" s="326"/>
    </row>
    <row r="34" customFormat="false" ht="13.5" hidden="true" customHeight="false" outlineLevel="0" collapsed="false">
      <c r="A34" s="326"/>
      <c r="B34" s="326"/>
      <c r="C34" s="339" t="s">
        <v>1530</v>
      </c>
      <c r="D34" s="340" t="n">
        <v>0.15</v>
      </c>
      <c r="E34" s="341" t="s">
        <v>1527</v>
      </c>
      <c r="F34" s="342" t="n">
        <f aca="false">ROUND((SUM(BF96:BF97)+SUM(BF116:BF148)), 2)</f>
        <v>0</v>
      </c>
      <c r="G34" s="342"/>
      <c r="H34" s="342"/>
      <c r="I34" s="326"/>
      <c r="J34" s="326"/>
      <c r="K34" s="342" t="n">
        <v>0</v>
      </c>
      <c r="L34" s="342"/>
      <c r="M34" s="342"/>
      <c r="N34" s="342"/>
      <c r="O34" s="326"/>
    </row>
    <row r="35" customFormat="false" ht="13.5" hidden="true" customHeight="false" outlineLevel="0" collapsed="false">
      <c r="A35" s="326"/>
      <c r="B35" s="326"/>
      <c r="C35" s="339" t="s">
        <v>1531</v>
      </c>
      <c r="D35" s="340" t="n">
        <v>0</v>
      </c>
      <c r="E35" s="341" t="s">
        <v>1527</v>
      </c>
      <c r="F35" s="342" t="n">
        <f aca="false">ROUND((SUM(BG96:BG97)+SUM(BG116:BG148)), 2)</f>
        <v>0</v>
      </c>
      <c r="G35" s="342"/>
      <c r="H35" s="342"/>
      <c r="I35" s="326"/>
      <c r="J35" s="326"/>
      <c r="K35" s="342" t="n">
        <v>0</v>
      </c>
      <c r="L35" s="342"/>
      <c r="M35" s="342"/>
      <c r="N35" s="342"/>
      <c r="O35" s="326"/>
    </row>
    <row r="36" customFormat="false" ht="13.5" hidden="tru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</row>
    <row r="37" customFormat="false" ht="18" hidden="true" customHeight="false" outlineLevel="0" collapsed="false">
      <c r="A37" s="343"/>
      <c r="B37" s="344" t="s">
        <v>1532</v>
      </c>
      <c r="C37" s="345"/>
      <c r="D37" s="345"/>
      <c r="E37" s="346" t="s">
        <v>1533</v>
      </c>
      <c r="F37" s="347" t="s">
        <v>1534</v>
      </c>
      <c r="G37" s="345"/>
      <c r="H37" s="345"/>
      <c r="I37" s="345"/>
      <c r="J37" s="348" t="n">
        <f aca="false">SUM(K29:K35)</f>
        <v>0</v>
      </c>
      <c r="K37" s="348"/>
      <c r="L37" s="348"/>
      <c r="M37" s="348"/>
      <c r="N37" s="348"/>
      <c r="O37" s="343"/>
    </row>
    <row r="38" customFormat="false" ht="13.5" hidden="tru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</row>
    <row r="39" customFormat="false" ht="13.5" hidden="tru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</row>
    <row r="40" customFormat="false" ht="14.25" hidden="tru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</row>
    <row r="41" customFormat="false" ht="14.25" hidden="tru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</row>
    <row r="42" customFormat="false" ht="14.25" hidden="tru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</row>
    <row r="43" customFormat="false" ht="14.25" hidden="tru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</row>
    <row r="44" customFormat="false" ht="14.25" hidden="tru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</row>
    <row r="45" customFormat="false" ht="14.25" hidden="tru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</row>
    <row r="46" customFormat="false" ht="14.25" hidden="tru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</row>
    <row r="47" customFormat="false" ht="14.25" hidden="tru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</row>
    <row r="48" customFormat="false" ht="15" hidden="true" customHeight="false" outlineLevel="0" collapsed="false">
      <c r="A48" s="326"/>
      <c r="B48" s="349" t="s">
        <v>144</v>
      </c>
      <c r="C48" s="333"/>
      <c r="D48" s="333"/>
      <c r="E48" s="333"/>
      <c r="F48" s="350"/>
      <c r="G48" s="326"/>
      <c r="H48" s="349" t="s">
        <v>1535</v>
      </c>
      <c r="I48" s="333"/>
      <c r="J48" s="333"/>
      <c r="K48" s="333"/>
      <c r="L48" s="333"/>
      <c r="M48" s="333"/>
      <c r="N48" s="350"/>
      <c r="O48" s="326"/>
    </row>
    <row r="49" customFormat="false" ht="14.25" hidden="true" customHeight="false" outlineLevel="0" collapsed="false">
      <c r="A49" s="323"/>
      <c r="B49" s="351"/>
      <c r="C49" s="323"/>
      <c r="D49" s="323"/>
      <c r="E49" s="323"/>
      <c r="F49" s="352"/>
      <c r="G49" s="323"/>
      <c r="H49" s="351"/>
      <c r="I49" s="323"/>
      <c r="J49" s="323"/>
      <c r="K49" s="323"/>
      <c r="L49" s="323"/>
      <c r="M49" s="323"/>
      <c r="N49" s="352"/>
      <c r="O49" s="323"/>
    </row>
    <row r="50" customFormat="false" ht="14.25" hidden="true" customHeight="false" outlineLevel="0" collapsed="false">
      <c r="A50" s="323"/>
      <c r="B50" s="351"/>
      <c r="C50" s="323"/>
      <c r="D50" s="323"/>
      <c r="E50" s="323"/>
      <c r="F50" s="352"/>
      <c r="G50" s="323"/>
      <c r="H50" s="351"/>
      <c r="I50" s="323"/>
      <c r="J50" s="323"/>
      <c r="K50" s="323"/>
      <c r="L50" s="323"/>
      <c r="M50" s="323"/>
      <c r="N50" s="352"/>
      <c r="O50" s="323"/>
    </row>
    <row r="51" customFormat="false" ht="14.25" hidden="true" customHeight="false" outlineLevel="0" collapsed="false">
      <c r="A51" s="323"/>
      <c r="B51" s="351"/>
      <c r="C51" s="323"/>
      <c r="D51" s="323"/>
      <c r="E51" s="323"/>
      <c r="F51" s="352"/>
      <c r="G51" s="323"/>
      <c r="H51" s="351"/>
      <c r="I51" s="323"/>
      <c r="J51" s="323"/>
      <c r="K51" s="323"/>
      <c r="L51" s="323"/>
      <c r="M51" s="323"/>
      <c r="N51" s="352"/>
      <c r="O51" s="323"/>
    </row>
    <row r="52" customFormat="false" ht="14.25" hidden="true" customHeight="false" outlineLevel="0" collapsed="false">
      <c r="A52" s="323"/>
      <c r="B52" s="351"/>
      <c r="C52" s="323"/>
      <c r="D52" s="323"/>
      <c r="E52" s="323"/>
      <c r="F52" s="352"/>
      <c r="G52" s="323"/>
      <c r="H52" s="351"/>
      <c r="I52" s="323"/>
      <c r="J52" s="323"/>
      <c r="K52" s="323"/>
      <c r="L52" s="323"/>
      <c r="M52" s="323"/>
      <c r="N52" s="352"/>
      <c r="O52" s="323"/>
    </row>
    <row r="53" customFormat="false" ht="14.25" hidden="true" customHeight="false" outlineLevel="0" collapsed="false">
      <c r="A53" s="323"/>
      <c r="B53" s="351"/>
      <c r="C53" s="323"/>
      <c r="D53" s="323"/>
      <c r="E53" s="323"/>
      <c r="F53" s="352"/>
      <c r="G53" s="323"/>
      <c r="H53" s="351"/>
      <c r="I53" s="323"/>
      <c r="J53" s="323"/>
      <c r="K53" s="323"/>
      <c r="L53" s="323"/>
      <c r="M53" s="323"/>
      <c r="N53" s="352"/>
      <c r="O53" s="323"/>
    </row>
    <row r="54" customFormat="false" ht="14.25" hidden="true" customHeight="false" outlineLevel="0" collapsed="false">
      <c r="A54" s="323"/>
      <c r="B54" s="351"/>
      <c r="C54" s="323"/>
      <c r="D54" s="323"/>
      <c r="E54" s="323"/>
      <c r="F54" s="352"/>
      <c r="G54" s="323"/>
      <c r="H54" s="351"/>
      <c r="I54" s="323"/>
      <c r="J54" s="323"/>
      <c r="K54" s="323"/>
      <c r="L54" s="323"/>
      <c r="M54" s="323"/>
      <c r="N54" s="352"/>
      <c r="O54" s="323"/>
    </row>
    <row r="55" customFormat="false" ht="14.25" hidden="true" customHeight="false" outlineLevel="0" collapsed="false">
      <c r="A55" s="323"/>
      <c r="B55" s="351"/>
      <c r="C55" s="323"/>
      <c r="D55" s="323"/>
      <c r="E55" s="323"/>
      <c r="F55" s="352"/>
      <c r="G55" s="323"/>
      <c r="H55" s="351"/>
      <c r="I55" s="323"/>
      <c r="J55" s="323"/>
      <c r="K55" s="323"/>
      <c r="L55" s="323"/>
      <c r="M55" s="323"/>
      <c r="N55" s="352"/>
      <c r="O55" s="323"/>
    </row>
    <row r="56" customFormat="false" ht="14.25" hidden="true" customHeight="false" outlineLevel="0" collapsed="false">
      <c r="A56" s="323"/>
      <c r="B56" s="351"/>
      <c r="C56" s="323"/>
      <c r="D56" s="323"/>
      <c r="E56" s="323"/>
      <c r="F56" s="352"/>
      <c r="G56" s="323"/>
      <c r="H56" s="351"/>
      <c r="I56" s="323"/>
      <c r="J56" s="323"/>
      <c r="K56" s="323"/>
      <c r="L56" s="323"/>
      <c r="M56" s="323"/>
      <c r="N56" s="352"/>
      <c r="O56" s="323"/>
    </row>
    <row r="57" customFormat="false" ht="15" hidden="true" customHeight="false" outlineLevel="0" collapsed="false">
      <c r="A57" s="326"/>
      <c r="B57" s="353" t="s">
        <v>1536</v>
      </c>
      <c r="C57" s="354"/>
      <c r="D57" s="354"/>
      <c r="E57" s="355" t="s">
        <v>1537</v>
      </c>
      <c r="F57" s="356"/>
      <c r="G57" s="326"/>
      <c r="H57" s="353" t="s">
        <v>1536</v>
      </c>
      <c r="I57" s="354"/>
      <c r="J57" s="354"/>
      <c r="K57" s="354"/>
      <c r="L57" s="355" t="s">
        <v>1537</v>
      </c>
      <c r="M57" s="354"/>
      <c r="N57" s="356"/>
      <c r="O57" s="326"/>
    </row>
    <row r="58" customFormat="false" ht="14.25" hidden="tru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</row>
    <row r="59" customFormat="false" ht="15" hidden="true" customHeight="false" outlineLevel="0" collapsed="false">
      <c r="A59" s="326"/>
      <c r="B59" s="349" t="s">
        <v>1538</v>
      </c>
      <c r="C59" s="333"/>
      <c r="D59" s="333"/>
      <c r="E59" s="333"/>
      <c r="F59" s="350"/>
      <c r="G59" s="326"/>
      <c r="H59" s="349" t="s">
        <v>1539</v>
      </c>
      <c r="I59" s="333"/>
      <c r="J59" s="333"/>
      <c r="K59" s="333"/>
      <c r="L59" s="333"/>
      <c r="M59" s="333"/>
      <c r="N59" s="350"/>
      <c r="O59" s="326"/>
    </row>
    <row r="60" customFormat="false" ht="14.25" hidden="true" customHeight="false" outlineLevel="0" collapsed="false">
      <c r="A60" s="323"/>
      <c r="B60" s="351"/>
      <c r="C60" s="323"/>
      <c r="D60" s="323"/>
      <c r="E60" s="323"/>
      <c r="F60" s="352"/>
      <c r="G60" s="323"/>
      <c r="H60" s="351"/>
      <c r="I60" s="323"/>
      <c r="J60" s="323"/>
      <c r="K60" s="323"/>
      <c r="L60" s="323"/>
      <c r="M60" s="323"/>
      <c r="N60" s="352"/>
      <c r="O60" s="323"/>
    </row>
    <row r="61" customFormat="false" ht="14.25" hidden="true" customHeight="false" outlineLevel="0" collapsed="false">
      <c r="A61" s="323"/>
      <c r="B61" s="351"/>
      <c r="C61" s="323"/>
      <c r="D61" s="323"/>
      <c r="E61" s="323"/>
      <c r="F61" s="352"/>
      <c r="G61" s="323"/>
      <c r="H61" s="351"/>
      <c r="I61" s="323"/>
      <c r="J61" s="323"/>
      <c r="K61" s="323"/>
      <c r="L61" s="323"/>
      <c r="M61" s="323"/>
      <c r="N61" s="352"/>
      <c r="O61" s="323"/>
    </row>
    <row r="62" customFormat="false" ht="14.25" hidden="true" customHeight="false" outlineLevel="0" collapsed="false">
      <c r="A62" s="323"/>
      <c r="B62" s="351"/>
      <c r="C62" s="323"/>
      <c r="D62" s="323"/>
      <c r="E62" s="323"/>
      <c r="F62" s="352"/>
      <c r="G62" s="323"/>
      <c r="H62" s="351"/>
      <c r="I62" s="323"/>
      <c r="J62" s="323"/>
      <c r="K62" s="323"/>
      <c r="L62" s="323"/>
      <c r="M62" s="323"/>
      <c r="N62" s="352"/>
      <c r="O62" s="323"/>
    </row>
    <row r="63" customFormat="false" ht="14.25" hidden="true" customHeight="false" outlineLevel="0" collapsed="false">
      <c r="A63" s="323"/>
      <c r="B63" s="351"/>
      <c r="C63" s="323"/>
      <c r="D63" s="323"/>
      <c r="E63" s="323"/>
      <c r="F63" s="352"/>
      <c r="G63" s="323"/>
      <c r="H63" s="351"/>
      <c r="I63" s="323"/>
      <c r="J63" s="323"/>
      <c r="K63" s="323"/>
      <c r="L63" s="323"/>
      <c r="M63" s="323"/>
      <c r="N63" s="352"/>
      <c r="O63" s="323"/>
    </row>
    <row r="64" customFormat="false" ht="14.25" hidden="true" customHeight="false" outlineLevel="0" collapsed="false">
      <c r="A64" s="323"/>
      <c r="B64" s="351"/>
      <c r="C64" s="323"/>
      <c r="D64" s="323"/>
      <c r="E64" s="323"/>
      <c r="F64" s="352"/>
      <c r="G64" s="323"/>
      <c r="H64" s="351"/>
      <c r="I64" s="323"/>
      <c r="J64" s="323"/>
      <c r="K64" s="323"/>
      <c r="L64" s="323"/>
      <c r="M64" s="323"/>
      <c r="N64" s="352"/>
      <c r="O64" s="323"/>
    </row>
    <row r="65" customFormat="false" ht="14.25" hidden="true" customHeight="false" outlineLevel="0" collapsed="false">
      <c r="A65" s="323"/>
      <c r="B65" s="351"/>
      <c r="C65" s="323"/>
      <c r="D65" s="323"/>
      <c r="E65" s="323"/>
      <c r="F65" s="352"/>
      <c r="G65" s="323"/>
      <c r="H65" s="351"/>
      <c r="I65" s="323"/>
      <c r="J65" s="323"/>
      <c r="K65" s="323"/>
      <c r="L65" s="323"/>
      <c r="M65" s="323"/>
      <c r="N65" s="352"/>
      <c r="O65" s="323"/>
    </row>
    <row r="66" customFormat="false" ht="14.25" hidden="true" customHeight="false" outlineLevel="0" collapsed="false">
      <c r="A66" s="323"/>
      <c r="B66" s="351"/>
      <c r="C66" s="323"/>
      <c r="D66" s="323"/>
      <c r="E66" s="323"/>
      <c r="F66" s="352"/>
      <c r="G66" s="323"/>
      <c r="H66" s="351"/>
      <c r="I66" s="323"/>
      <c r="J66" s="323"/>
      <c r="K66" s="323"/>
      <c r="L66" s="323"/>
      <c r="M66" s="323"/>
      <c r="N66" s="352"/>
      <c r="O66" s="323"/>
    </row>
    <row r="67" customFormat="false" ht="14.25" hidden="true" customHeight="false" outlineLevel="0" collapsed="false">
      <c r="A67" s="323"/>
      <c r="B67" s="351"/>
      <c r="C67" s="323"/>
      <c r="D67" s="323"/>
      <c r="E67" s="323"/>
      <c r="F67" s="352"/>
      <c r="G67" s="323"/>
      <c r="H67" s="351"/>
      <c r="I67" s="323"/>
      <c r="J67" s="323"/>
      <c r="K67" s="323"/>
      <c r="L67" s="323"/>
      <c r="M67" s="323"/>
      <c r="N67" s="352"/>
      <c r="O67" s="323"/>
    </row>
    <row r="68" customFormat="false" ht="15" hidden="true" customHeight="false" outlineLevel="0" collapsed="false">
      <c r="A68" s="326"/>
      <c r="B68" s="353" t="s">
        <v>1536</v>
      </c>
      <c r="C68" s="354"/>
      <c r="D68" s="354"/>
      <c r="E68" s="355" t="s">
        <v>1537</v>
      </c>
      <c r="F68" s="356"/>
      <c r="G68" s="326"/>
      <c r="H68" s="353" t="s">
        <v>1536</v>
      </c>
      <c r="I68" s="354"/>
      <c r="J68" s="354"/>
      <c r="K68" s="354"/>
      <c r="L68" s="355" t="s">
        <v>1537</v>
      </c>
      <c r="M68" s="354"/>
      <c r="N68" s="356"/>
      <c r="O68" s="326"/>
    </row>
    <row r="69" customFormat="false" ht="13.5" hidden="true" customHeight="fals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</row>
    <row r="70" customFormat="false" ht="14.25" hidden="true" customHeight="fals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</row>
    <row r="71" customFormat="false" ht="14.25" hidden="true" customHeight="fals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</row>
    <row r="72" customFormat="false" ht="14.25" hidden="true" customHeight="fals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</row>
    <row r="73" customFormat="false" ht="13.5" hidden="true" customHeight="false" outlineLevel="0" collapsed="false">
      <c r="A73" s="359"/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</row>
    <row r="74" customFormat="false" ht="21" hidden="true" customHeight="false" outlineLevel="0" collapsed="false">
      <c r="A74" s="322" t="s">
        <v>1540</v>
      </c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</row>
    <row r="75" customFormat="false" ht="13.5" hidden="tru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</row>
    <row r="76" customFormat="false" ht="15" hidden="true" customHeight="false" outlineLevel="0" collapsed="false">
      <c r="A76" s="324" t="s">
        <v>1506</v>
      </c>
      <c r="B76" s="326"/>
      <c r="C76" s="326"/>
      <c r="D76" s="325" t="n">
        <f aca="false">D4</f>
        <v>0</v>
      </c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6"/>
    </row>
    <row r="77" customFormat="false" ht="15" hidden="true" customHeight="true" outlineLevel="0" collapsed="false">
      <c r="A77" s="324" t="s">
        <v>1507</v>
      </c>
      <c r="B77" s="323"/>
      <c r="C77" s="323"/>
      <c r="D77" s="325" t="s">
        <v>1508</v>
      </c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3"/>
    </row>
    <row r="78" customFormat="false" ht="18" hidden="true" customHeight="false" outlineLevel="0" collapsed="false">
      <c r="A78" s="360" t="s">
        <v>1509</v>
      </c>
      <c r="B78" s="326"/>
      <c r="C78" s="326"/>
      <c r="D78" s="361" t="str">
        <f aca="false">D6</f>
        <v>b - Ústřední vytápění</v>
      </c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26"/>
    </row>
    <row r="79" customFormat="false" ht="13.5" hidden="tru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</row>
    <row r="80" customFormat="false" ht="15" hidden="true" customHeight="false" outlineLevel="0" collapsed="false">
      <c r="A80" s="324" t="s">
        <v>1513</v>
      </c>
      <c r="B80" s="326"/>
      <c r="C80" s="326"/>
      <c r="D80" s="329" t="str">
        <f aca="false">D8</f>
        <v>SZeŠ a SOŠ Poděbrady</v>
      </c>
      <c r="E80" s="326"/>
      <c r="F80" s="326"/>
      <c r="G80" s="326"/>
      <c r="H80" s="326"/>
      <c r="I80" s="324" t="s">
        <v>1515</v>
      </c>
      <c r="J80" s="326"/>
      <c r="K80" s="330" t="n">
        <f aca="false">IF(M8="","",M8)</f>
        <v>0</v>
      </c>
      <c r="L80" s="330"/>
      <c r="M80" s="330"/>
      <c r="N80" s="330"/>
      <c r="O80" s="326"/>
    </row>
    <row r="81" customFormat="false" ht="13.5" hidden="true" customHeight="fals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</row>
    <row r="82" customFormat="false" ht="15" hidden="true" customHeight="false" outlineLevel="0" collapsed="false">
      <c r="A82" s="324" t="s">
        <v>1516</v>
      </c>
      <c r="B82" s="326"/>
      <c r="C82" s="326"/>
      <c r="D82" s="329" t="str">
        <f aca="false">C11</f>
        <v/>
      </c>
      <c r="E82" s="326"/>
      <c r="F82" s="326"/>
      <c r="G82" s="326"/>
      <c r="H82" s="326"/>
      <c r="I82" s="324" t="s">
        <v>1520</v>
      </c>
      <c r="J82" s="326"/>
      <c r="K82" s="331" t="str">
        <f aca="false">C17</f>
        <v/>
      </c>
      <c r="L82" s="331"/>
      <c r="M82" s="331"/>
      <c r="N82" s="331"/>
      <c r="O82" s="331"/>
    </row>
    <row r="83" customFormat="false" ht="15" hidden="true" customHeight="false" outlineLevel="0" collapsed="false">
      <c r="A83" s="324" t="s">
        <v>1519</v>
      </c>
      <c r="B83" s="326"/>
      <c r="C83" s="326"/>
      <c r="D83" s="329" t="str">
        <f aca="false">IF(C14="","",C14)</f>
        <v/>
      </c>
      <c r="E83" s="326"/>
      <c r="F83" s="326"/>
      <c r="G83" s="326"/>
      <c r="H83" s="326"/>
      <c r="I83" s="324" t="s">
        <v>1521</v>
      </c>
      <c r="J83" s="326"/>
      <c r="K83" s="331" t="str">
        <f aca="false">C20</f>
        <v/>
      </c>
      <c r="L83" s="331"/>
      <c r="M83" s="331"/>
      <c r="N83" s="331"/>
      <c r="O83" s="331"/>
    </row>
    <row r="84" customFormat="false" ht="13.5" hidden="true" customHeight="false" outlineLevel="0" collapsed="false">
      <c r="A84" s="326"/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</row>
    <row r="85" customFormat="false" ht="15" hidden="true" customHeight="false" outlineLevel="0" collapsed="false">
      <c r="A85" s="362" t="s">
        <v>1541</v>
      </c>
      <c r="B85" s="362"/>
      <c r="C85" s="362"/>
      <c r="D85" s="362"/>
      <c r="E85" s="362"/>
      <c r="F85" s="343"/>
      <c r="G85" s="343"/>
      <c r="H85" s="343"/>
      <c r="I85" s="343"/>
      <c r="J85" s="343"/>
      <c r="K85" s="343"/>
      <c r="L85" s="362" t="s">
        <v>1542</v>
      </c>
      <c r="M85" s="362"/>
      <c r="N85" s="362"/>
      <c r="O85" s="362"/>
    </row>
    <row r="86" customFormat="false" ht="13.5" hidden="true" customHeight="fals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</row>
    <row r="87" customFormat="false" ht="18" hidden="true" customHeight="false" outlineLevel="0" collapsed="false">
      <c r="A87" s="363" t="s">
        <v>1543</v>
      </c>
      <c r="B87" s="326"/>
      <c r="C87" s="326"/>
      <c r="D87" s="326"/>
      <c r="E87" s="326"/>
      <c r="F87" s="326"/>
      <c r="G87" s="326"/>
      <c r="H87" s="326"/>
      <c r="I87" s="326"/>
      <c r="J87" s="326"/>
      <c r="K87" s="326"/>
      <c r="L87" s="364" t="n">
        <f aca="false">L116</f>
        <v>0</v>
      </c>
      <c r="M87" s="364"/>
      <c r="N87" s="364"/>
      <c r="O87" s="364"/>
    </row>
    <row r="88" customFormat="false" ht="18" hidden="true" customHeight="false" outlineLevel="0" collapsed="false">
      <c r="A88" s="365"/>
      <c r="B88" s="366" t="s">
        <v>1544</v>
      </c>
      <c r="C88" s="365"/>
      <c r="D88" s="365"/>
      <c r="E88" s="365"/>
      <c r="F88" s="365"/>
      <c r="G88" s="365"/>
      <c r="H88" s="365"/>
      <c r="I88" s="365"/>
      <c r="J88" s="365"/>
      <c r="K88" s="365"/>
      <c r="L88" s="367" t="n">
        <f aca="false">L117</f>
        <v>0</v>
      </c>
      <c r="M88" s="367"/>
      <c r="N88" s="367"/>
      <c r="O88" s="367"/>
    </row>
    <row r="89" customFormat="false" ht="15" hidden="true" customHeight="false" outlineLevel="0" collapsed="false">
      <c r="A89" s="368"/>
      <c r="B89" s="369" t="s">
        <v>1579</v>
      </c>
      <c r="C89" s="368"/>
      <c r="D89" s="368"/>
      <c r="E89" s="368"/>
      <c r="F89" s="368"/>
      <c r="G89" s="368"/>
      <c r="H89" s="368"/>
      <c r="I89" s="368"/>
      <c r="J89" s="368"/>
      <c r="K89" s="368"/>
      <c r="L89" s="370" t="n">
        <f aca="false">L118</f>
        <v>0</v>
      </c>
      <c r="M89" s="370"/>
      <c r="N89" s="370"/>
      <c r="O89" s="370"/>
    </row>
    <row r="90" customFormat="false" ht="15" hidden="true" customHeight="false" outlineLevel="0" collapsed="false">
      <c r="A90" s="368"/>
      <c r="B90" s="369" t="s">
        <v>1580</v>
      </c>
      <c r="C90" s="368"/>
      <c r="D90" s="368"/>
      <c r="E90" s="368"/>
      <c r="F90" s="368"/>
      <c r="G90" s="368"/>
      <c r="H90" s="368"/>
      <c r="I90" s="368"/>
      <c r="J90" s="368"/>
      <c r="K90" s="368"/>
      <c r="L90" s="370" t="n">
        <f aca="false">L122</f>
        <v>0</v>
      </c>
      <c r="M90" s="370"/>
      <c r="N90" s="370"/>
      <c r="O90" s="370"/>
    </row>
    <row r="91" customFormat="false" ht="15" hidden="true" customHeight="false" outlineLevel="0" collapsed="false">
      <c r="A91" s="368"/>
      <c r="B91" s="369" t="s">
        <v>1581</v>
      </c>
      <c r="C91" s="368"/>
      <c r="D91" s="368"/>
      <c r="E91" s="368"/>
      <c r="F91" s="368"/>
      <c r="G91" s="368"/>
      <c r="H91" s="368"/>
      <c r="I91" s="368"/>
      <c r="J91" s="368"/>
      <c r="K91" s="368"/>
      <c r="L91" s="370" t="n">
        <f aca="false">L128</f>
        <v>0</v>
      </c>
      <c r="M91" s="370"/>
      <c r="N91" s="370"/>
      <c r="O91" s="370"/>
    </row>
    <row r="92" customFormat="false" ht="15" hidden="true" customHeight="false" outlineLevel="0" collapsed="false">
      <c r="A92" s="368"/>
      <c r="B92" s="369" t="s">
        <v>1582</v>
      </c>
      <c r="C92" s="368"/>
      <c r="D92" s="368"/>
      <c r="E92" s="368"/>
      <c r="F92" s="368"/>
      <c r="G92" s="368"/>
      <c r="H92" s="368"/>
      <c r="I92" s="368"/>
      <c r="J92" s="368"/>
      <c r="K92" s="368"/>
      <c r="L92" s="370" t="n">
        <f aca="false">L134</f>
        <v>0</v>
      </c>
      <c r="M92" s="370"/>
      <c r="N92" s="370"/>
      <c r="O92" s="370"/>
    </row>
    <row r="93" customFormat="false" ht="15" hidden="true" customHeight="false" outlineLevel="0" collapsed="false">
      <c r="A93" s="368"/>
      <c r="B93" s="369" t="s">
        <v>1583</v>
      </c>
      <c r="C93" s="368"/>
      <c r="D93" s="368"/>
      <c r="E93" s="368"/>
      <c r="F93" s="368"/>
      <c r="G93" s="368"/>
      <c r="H93" s="368"/>
      <c r="I93" s="368"/>
      <c r="J93" s="368"/>
      <c r="K93" s="368"/>
      <c r="L93" s="370" t="n">
        <f aca="false">L144</f>
        <v>0</v>
      </c>
      <c r="M93" s="370"/>
      <c r="N93" s="370"/>
      <c r="O93" s="370"/>
    </row>
    <row r="94" customFormat="false" ht="18" hidden="true" customHeight="false" outlineLevel="0" collapsed="false">
      <c r="A94" s="365"/>
      <c r="B94" s="366" t="s">
        <v>1547</v>
      </c>
      <c r="C94" s="365"/>
      <c r="D94" s="365"/>
      <c r="E94" s="365"/>
      <c r="F94" s="365"/>
      <c r="G94" s="365"/>
      <c r="H94" s="365"/>
      <c r="I94" s="365"/>
      <c r="J94" s="365"/>
      <c r="K94" s="365"/>
      <c r="L94" s="367" t="n">
        <f aca="false">L147</f>
        <v>0</v>
      </c>
      <c r="M94" s="367"/>
      <c r="N94" s="367"/>
      <c r="O94" s="367"/>
    </row>
    <row r="95" customFormat="false" ht="13.5" hidden="tru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</row>
    <row r="96" customFormat="false" ht="18" hidden="true" customHeight="false" outlineLevel="0" collapsed="false">
      <c r="A96" s="363" t="s">
        <v>1548</v>
      </c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71" t="n">
        <v>0</v>
      </c>
      <c r="M96" s="371"/>
      <c r="N96" s="371"/>
      <c r="O96" s="371"/>
    </row>
    <row r="97" customFormat="false" ht="13.5" hidden="tru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</row>
    <row r="98" customFormat="false" ht="18" hidden="true" customHeight="false" outlineLevel="0" collapsed="false">
      <c r="A98" s="372" t="s">
        <v>1549</v>
      </c>
      <c r="B98" s="343"/>
      <c r="C98" s="343"/>
      <c r="D98" s="343"/>
      <c r="E98" s="343"/>
      <c r="F98" s="343"/>
      <c r="G98" s="343"/>
      <c r="H98" s="343"/>
      <c r="I98" s="343"/>
      <c r="J98" s="373" t="n">
        <f aca="false">ROUND(SUM(L87+L96),2)</f>
        <v>0</v>
      </c>
      <c r="K98" s="373"/>
      <c r="L98" s="373"/>
      <c r="M98" s="373"/>
      <c r="N98" s="373"/>
      <c r="O98" s="373"/>
    </row>
    <row r="99" customFormat="false" ht="13.5" hidden="tru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4.25" hidden="tru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4.25" hidden="tru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4.25" hidden="tru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3.5" hidden="false" customHeight="false" outlineLevel="0" collapsed="false">
      <c r="A103" s="359"/>
      <c r="B103" s="359"/>
      <c r="C103" s="359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</row>
    <row r="104" customFormat="false" ht="21" hidden="false" customHeight="false" outlineLevel="0" collapsed="false">
      <c r="A104" s="322" t="s">
        <v>0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</row>
    <row r="105" customFormat="false" ht="13.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</row>
    <row r="106" customFormat="false" ht="15" hidden="false" customHeight="false" outlineLevel="0" collapsed="false">
      <c r="A106" s="324" t="s">
        <v>1506</v>
      </c>
      <c r="B106" s="326"/>
      <c r="C106" s="326"/>
      <c r="D106" s="325" t="n">
        <f aca="false">D4</f>
        <v>0</v>
      </c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6"/>
    </row>
    <row r="107" customFormat="false" ht="15" hidden="false" customHeight="true" outlineLevel="0" collapsed="false">
      <c r="A107" s="324" t="s">
        <v>1507</v>
      </c>
      <c r="B107" s="323"/>
      <c r="C107" s="323"/>
      <c r="D107" s="325" t="s">
        <v>1508</v>
      </c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3"/>
    </row>
    <row r="108" customFormat="false" ht="18" hidden="false" customHeight="false" outlineLevel="0" collapsed="false">
      <c r="A108" s="360" t="s">
        <v>1509</v>
      </c>
      <c r="B108" s="326"/>
      <c r="C108" s="326"/>
      <c r="D108" s="361" t="str">
        <f aca="false">D6</f>
        <v>b - Ústřední vytápění</v>
      </c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26"/>
    </row>
    <row r="109" customFormat="false" ht="13.5" hidden="false" customHeight="false" outlineLevel="0" collapsed="false">
      <c r="A109" s="326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</row>
    <row r="110" customFormat="false" ht="15" hidden="false" customHeight="false" outlineLevel="0" collapsed="false">
      <c r="A110" s="324" t="s">
        <v>1513</v>
      </c>
      <c r="B110" s="326"/>
      <c r="C110" s="326"/>
      <c r="D110" s="329" t="str">
        <f aca="false">D8</f>
        <v>SZeŠ a SOŠ Poděbrady</v>
      </c>
      <c r="E110" s="326"/>
      <c r="F110" s="326"/>
      <c r="G110" s="326"/>
      <c r="H110" s="326"/>
      <c r="I110" s="324" t="s">
        <v>1515</v>
      </c>
      <c r="J110" s="326"/>
      <c r="K110" s="330" t="n">
        <f aca="false">IF(M8="","",M8)</f>
        <v>0</v>
      </c>
      <c r="L110" s="330"/>
      <c r="M110" s="330"/>
      <c r="N110" s="330"/>
      <c r="O110" s="326"/>
    </row>
    <row r="111" customFormat="false" ht="13.5" hidden="false" customHeight="false" outlineLevel="0" collapsed="false">
      <c r="A111" s="326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</row>
    <row r="112" customFormat="false" ht="15" hidden="false" customHeight="false" outlineLevel="0" collapsed="false">
      <c r="A112" s="324" t="s">
        <v>1516</v>
      </c>
      <c r="B112" s="326"/>
      <c r="C112" s="326"/>
      <c r="D112" s="329" t="str">
        <f aca="false">C11</f>
        <v/>
      </c>
      <c r="E112" s="326"/>
      <c r="F112" s="326"/>
      <c r="G112" s="326"/>
      <c r="H112" s="326"/>
      <c r="I112" s="324" t="s">
        <v>1520</v>
      </c>
      <c r="J112" s="326"/>
      <c r="K112" s="331" t="str">
        <f aca="false">C17</f>
        <v/>
      </c>
      <c r="L112" s="331"/>
      <c r="M112" s="331"/>
      <c r="N112" s="331"/>
      <c r="O112" s="331"/>
    </row>
    <row r="113" customFormat="false" ht="15" hidden="false" customHeight="false" outlineLevel="0" collapsed="false">
      <c r="A113" s="324" t="s">
        <v>1519</v>
      </c>
      <c r="B113" s="326"/>
      <c r="C113" s="326"/>
      <c r="D113" s="329" t="str">
        <f aca="false">IF(C14="","",C14)</f>
        <v/>
      </c>
      <c r="E113" s="326"/>
      <c r="F113" s="326"/>
      <c r="G113" s="326"/>
      <c r="H113" s="326"/>
      <c r="I113" s="324" t="s">
        <v>1521</v>
      </c>
      <c r="J113" s="326"/>
      <c r="K113" s="331" t="str">
        <f aca="false">C20</f>
        <v/>
      </c>
      <c r="L113" s="331"/>
      <c r="M113" s="331"/>
      <c r="N113" s="331"/>
      <c r="O113" s="331"/>
    </row>
    <row r="114" customFormat="false" ht="13.5" hidden="false" customHeight="false" outlineLevel="0" collapsed="false">
      <c r="A114" s="326"/>
      <c r="B114" s="326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</row>
    <row r="115" customFormat="false" ht="15" hidden="false" customHeight="true" outlineLevel="0" collapsed="false">
      <c r="A115" s="374" t="s">
        <v>1550</v>
      </c>
      <c r="B115" s="375" t="s">
        <v>1551</v>
      </c>
      <c r="C115" s="375" t="s">
        <v>1552</v>
      </c>
      <c r="D115" s="375" t="s">
        <v>1553</v>
      </c>
      <c r="E115" s="375"/>
      <c r="F115" s="375"/>
      <c r="G115" s="375"/>
      <c r="H115" s="375" t="s">
        <v>196</v>
      </c>
      <c r="I115" s="375" t="s">
        <v>1554</v>
      </c>
      <c r="J115" s="376" t="s">
        <v>1555</v>
      </c>
      <c r="K115" s="376"/>
      <c r="L115" s="377" t="s">
        <v>1542</v>
      </c>
      <c r="M115" s="377"/>
      <c r="N115" s="377"/>
      <c r="O115" s="377"/>
    </row>
    <row r="116" customFormat="false" ht="18" hidden="false" customHeight="false" outlineLevel="0" collapsed="false">
      <c r="A116" s="378" t="s">
        <v>1523</v>
      </c>
      <c r="B116" s="326"/>
      <c r="C116" s="326"/>
      <c r="D116" s="326"/>
      <c r="E116" s="326"/>
      <c r="F116" s="326"/>
      <c r="G116" s="326"/>
      <c r="H116" s="326"/>
      <c r="I116" s="326"/>
      <c r="J116" s="326"/>
      <c r="K116" s="326"/>
      <c r="L116" s="379" t="n">
        <f aca="false">SUM(L119:O148)</f>
        <v>0</v>
      </c>
      <c r="M116" s="379"/>
      <c r="N116" s="379"/>
      <c r="O116" s="379"/>
    </row>
    <row r="117" customFormat="false" ht="18" hidden="false" customHeight="false" outlineLevel="0" collapsed="false">
      <c r="A117" s="380"/>
      <c r="B117" s="381" t="s">
        <v>1544</v>
      </c>
      <c r="C117" s="381"/>
      <c r="D117" s="381"/>
      <c r="E117" s="381"/>
      <c r="F117" s="381"/>
      <c r="G117" s="381"/>
      <c r="H117" s="381"/>
      <c r="I117" s="381"/>
      <c r="J117" s="381"/>
      <c r="K117" s="381"/>
      <c r="L117" s="382"/>
      <c r="M117" s="382"/>
      <c r="N117" s="382"/>
      <c r="O117" s="382"/>
    </row>
    <row r="118" customFormat="false" ht="15" hidden="false" customHeight="false" outlineLevel="0" collapsed="false">
      <c r="A118" s="380"/>
      <c r="B118" s="383" t="s">
        <v>1579</v>
      </c>
      <c r="C118" s="383"/>
      <c r="D118" s="383"/>
      <c r="E118" s="383"/>
      <c r="F118" s="383"/>
      <c r="G118" s="383"/>
      <c r="H118" s="383"/>
      <c r="I118" s="383"/>
      <c r="J118" s="383"/>
      <c r="K118" s="383"/>
      <c r="L118" s="384"/>
      <c r="M118" s="384"/>
      <c r="N118" s="384"/>
      <c r="O118" s="384"/>
    </row>
    <row r="119" customFormat="false" ht="13.5" hidden="false" customHeight="true" outlineLevel="0" collapsed="false">
      <c r="A119" s="385" t="s">
        <v>54</v>
      </c>
      <c r="B119" s="385" t="s">
        <v>1556</v>
      </c>
      <c r="C119" s="386" t="s">
        <v>1584</v>
      </c>
      <c r="D119" s="387" t="s">
        <v>1585</v>
      </c>
      <c r="E119" s="387"/>
      <c r="F119" s="387"/>
      <c r="G119" s="387"/>
      <c r="H119" s="388" t="s">
        <v>317</v>
      </c>
      <c r="I119" s="389" t="n">
        <v>150</v>
      </c>
      <c r="J119" s="390"/>
      <c r="K119" s="390"/>
      <c r="L119" s="391" t="n">
        <f aca="false">ROUND(J119*I119,2)</f>
        <v>0</v>
      </c>
      <c r="M119" s="391"/>
      <c r="N119" s="391"/>
      <c r="O119" s="391"/>
    </row>
    <row r="120" customFormat="false" ht="13.5" hidden="false" customHeight="true" outlineLevel="0" collapsed="false">
      <c r="A120" s="394" t="s">
        <v>1559</v>
      </c>
      <c r="B120" s="394" t="s">
        <v>1586</v>
      </c>
      <c r="C120" s="395" t="s">
        <v>1587</v>
      </c>
      <c r="D120" s="396" t="s">
        <v>1588</v>
      </c>
      <c r="E120" s="396"/>
      <c r="F120" s="396"/>
      <c r="G120" s="396"/>
      <c r="H120" s="397" t="s">
        <v>317</v>
      </c>
      <c r="I120" s="398" t="n">
        <v>150</v>
      </c>
      <c r="J120" s="399"/>
      <c r="K120" s="399"/>
      <c r="L120" s="400" t="n">
        <f aca="false">ROUND(J120*I120,2)</f>
        <v>0</v>
      </c>
      <c r="M120" s="400"/>
      <c r="N120" s="400"/>
      <c r="O120" s="400"/>
    </row>
    <row r="121" customFormat="false" ht="13.5" hidden="false" customHeight="true" outlineLevel="0" collapsed="false">
      <c r="A121" s="385" t="s">
        <v>56</v>
      </c>
      <c r="B121" s="385" t="s">
        <v>1556</v>
      </c>
      <c r="C121" s="386" t="s">
        <v>1589</v>
      </c>
      <c r="D121" s="387" t="s">
        <v>1590</v>
      </c>
      <c r="E121" s="387"/>
      <c r="F121" s="387"/>
      <c r="G121" s="387"/>
      <c r="H121" s="388" t="s">
        <v>649</v>
      </c>
      <c r="I121" s="389" t="n">
        <v>0.02</v>
      </c>
      <c r="J121" s="390"/>
      <c r="K121" s="390"/>
      <c r="L121" s="391" t="n">
        <f aca="false">ROUND(J121*I121,2)</f>
        <v>0</v>
      </c>
      <c r="M121" s="391"/>
      <c r="N121" s="391"/>
      <c r="O121" s="391"/>
    </row>
    <row r="122" customFormat="false" ht="15" hidden="false" customHeight="false" outlineLevel="0" collapsed="false">
      <c r="A122" s="380"/>
      <c r="B122" s="383" t="s">
        <v>1580</v>
      </c>
      <c r="C122" s="383"/>
      <c r="D122" s="383"/>
      <c r="E122" s="383"/>
      <c r="F122" s="383"/>
      <c r="G122" s="383"/>
      <c r="H122" s="383"/>
      <c r="I122" s="383"/>
      <c r="J122" s="383"/>
      <c r="K122" s="383"/>
      <c r="L122" s="392"/>
      <c r="M122" s="392"/>
      <c r="N122" s="392"/>
      <c r="O122" s="392"/>
    </row>
    <row r="123" customFormat="false" ht="13.5" hidden="false" customHeight="true" outlineLevel="0" collapsed="false">
      <c r="A123" s="385" t="s">
        <v>58</v>
      </c>
      <c r="B123" s="385" t="s">
        <v>1556</v>
      </c>
      <c r="C123" s="386" t="s">
        <v>1591</v>
      </c>
      <c r="D123" s="387" t="s">
        <v>1592</v>
      </c>
      <c r="E123" s="387"/>
      <c r="F123" s="387"/>
      <c r="G123" s="387"/>
      <c r="H123" s="388" t="s">
        <v>248</v>
      </c>
      <c r="I123" s="389" t="n">
        <v>2</v>
      </c>
      <c r="J123" s="390"/>
      <c r="K123" s="390"/>
      <c r="L123" s="391" t="n">
        <f aca="false">ROUND(J123*I123,2)</f>
        <v>0</v>
      </c>
      <c r="M123" s="391"/>
      <c r="N123" s="391"/>
      <c r="O123" s="391"/>
    </row>
    <row r="124" customFormat="false" ht="13.5" hidden="false" customHeight="true" outlineLevel="0" collapsed="false">
      <c r="A124" s="385" t="s">
        <v>60</v>
      </c>
      <c r="B124" s="385" t="s">
        <v>1556</v>
      </c>
      <c r="C124" s="386" t="s">
        <v>1593</v>
      </c>
      <c r="D124" s="387" t="s">
        <v>1594</v>
      </c>
      <c r="E124" s="387"/>
      <c r="F124" s="387"/>
      <c r="G124" s="387"/>
      <c r="H124" s="388" t="s">
        <v>1595</v>
      </c>
      <c r="I124" s="389" t="n">
        <v>2</v>
      </c>
      <c r="J124" s="390"/>
      <c r="K124" s="390"/>
      <c r="L124" s="391" t="n">
        <f aca="false">ROUND(J124*I124,2)</f>
        <v>0</v>
      </c>
      <c r="M124" s="391"/>
      <c r="N124" s="391"/>
      <c r="O124" s="391"/>
    </row>
    <row r="125" customFormat="false" ht="13.5" hidden="false" customHeight="true" outlineLevel="0" collapsed="false">
      <c r="A125" s="385" t="s">
        <v>1568</v>
      </c>
      <c r="B125" s="385" t="s">
        <v>1556</v>
      </c>
      <c r="C125" s="386" t="s">
        <v>1596</v>
      </c>
      <c r="D125" s="387" t="s">
        <v>1597</v>
      </c>
      <c r="E125" s="387"/>
      <c r="F125" s="387"/>
      <c r="G125" s="387"/>
      <c r="H125" s="388" t="s">
        <v>1595</v>
      </c>
      <c r="I125" s="389" t="n">
        <v>1</v>
      </c>
      <c r="J125" s="390"/>
      <c r="K125" s="390"/>
      <c r="L125" s="391" t="n">
        <f aca="false">ROUND(J125*I125,2)</f>
        <v>0</v>
      </c>
      <c r="M125" s="391"/>
      <c r="N125" s="391"/>
      <c r="O125" s="391"/>
    </row>
    <row r="126" customFormat="false" ht="13.5" hidden="false" customHeight="true" outlineLevel="0" collapsed="false">
      <c r="A126" s="385" t="s">
        <v>1571</v>
      </c>
      <c r="B126" s="385" t="s">
        <v>1556</v>
      </c>
      <c r="C126" s="386" t="s">
        <v>1598</v>
      </c>
      <c r="D126" s="387" t="s">
        <v>1599</v>
      </c>
      <c r="E126" s="387"/>
      <c r="F126" s="387"/>
      <c r="G126" s="387"/>
      <c r="H126" s="388" t="s">
        <v>1595</v>
      </c>
      <c r="I126" s="389" t="n">
        <v>1</v>
      </c>
      <c r="J126" s="390"/>
      <c r="K126" s="390"/>
      <c r="L126" s="391" t="n">
        <f aca="false">ROUND(J126*I126,2)</f>
        <v>0</v>
      </c>
      <c r="M126" s="391"/>
      <c r="N126" s="391"/>
      <c r="O126" s="391"/>
    </row>
    <row r="127" customFormat="false" ht="13.5" hidden="false" customHeight="true" outlineLevel="0" collapsed="false">
      <c r="A127" s="385" t="s">
        <v>1574</v>
      </c>
      <c r="B127" s="385" t="s">
        <v>1556</v>
      </c>
      <c r="C127" s="386" t="s">
        <v>1600</v>
      </c>
      <c r="D127" s="387" t="s">
        <v>1601</v>
      </c>
      <c r="E127" s="387"/>
      <c r="F127" s="387"/>
      <c r="G127" s="387"/>
      <c r="H127" s="388" t="s">
        <v>649</v>
      </c>
      <c r="I127" s="389" t="n">
        <v>0.009</v>
      </c>
      <c r="J127" s="390"/>
      <c r="K127" s="390"/>
      <c r="L127" s="391" t="n">
        <f aca="false">ROUND(J127*I127,2)</f>
        <v>0</v>
      </c>
      <c r="M127" s="391"/>
      <c r="N127" s="391"/>
      <c r="O127" s="391"/>
    </row>
    <row r="128" customFormat="false" ht="15" hidden="false" customHeight="false" outlineLevel="0" collapsed="false">
      <c r="A128" s="380"/>
      <c r="B128" s="383" t="s">
        <v>1581</v>
      </c>
      <c r="C128" s="383"/>
      <c r="D128" s="383"/>
      <c r="E128" s="383"/>
      <c r="F128" s="383"/>
      <c r="G128" s="383"/>
      <c r="H128" s="383"/>
      <c r="I128" s="383"/>
      <c r="J128" s="383"/>
      <c r="K128" s="383"/>
      <c r="L128" s="392"/>
      <c r="M128" s="392"/>
      <c r="N128" s="392"/>
      <c r="O128" s="392"/>
    </row>
    <row r="129" customFormat="false" ht="13.5" hidden="false" customHeight="true" outlineLevel="0" collapsed="false">
      <c r="A129" s="385" t="s">
        <v>1602</v>
      </c>
      <c r="B129" s="385" t="s">
        <v>1556</v>
      </c>
      <c r="C129" s="386" t="s">
        <v>1603</v>
      </c>
      <c r="D129" s="387" t="s">
        <v>1604</v>
      </c>
      <c r="E129" s="387"/>
      <c r="F129" s="387"/>
      <c r="G129" s="387"/>
      <c r="H129" s="388" t="s">
        <v>317</v>
      </c>
      <c r="I129" s="389" t="n">
        <v>350</v>
      </c>
      <c r="J129" s="390"/>
      <c r="K129" s="390"/>
      <c r="L129" s="391" t="n">
        <f aca="false">ROUND(J129*I129,2)</f>
        <v>0</v>
      </c>
      <c r="M129" s="391"/>
      <c r="N129" s="391"/>
      <c r="O129" s="391"/>
    </row>
    <row r="130" customFormat="false" ht="13.5" hidden="false" customHeight="true" outlineLevel="0" collapsed="false">
      <c r="A130" s="385" t="s">
        <v>1246</v>
      </c>
      <c r="B130" s="385" t="s">
        <v>1556</v>
      </c>
      <c r="C130" s="386" t="s">
        <v>1605</v>
      </c>
      <c r="D130" s="387" t="s">
        <v>1606</v>
      </c>
      <c r="E130" s="387"/>
      <c r="F130" s="387"/>
      <c r="G130" s="387"/>
      <c r="H130" s="388" t="s">
        <v>248</v>
      </c>
      <c r="I130" s="389" t="n">
        <v>14</v>
      </c>
      <c r="J130" s="390"/>
      <c r="K130" s="390"/>
      <c r="L130" s="391" t="n">
        <f aca="false">ROUND(J130*I130,2)</f>
        <v>0</v>
      </c>
      <c r="M130" s="391"/>
      <c r="N130" s="391"/>
      <c r="O130" s="391"/>
    </row>
    <row r="131" customFormat="false" ht="13.5" hidden="false" customHeight="true" outlineLevel="0" collapsed="false">
      <c r="A131" s="385" t="s">
        <v>1607</v>
      </c>
      <c r="B131" s="385" t="s">
        <v>1556</v>
      </c>
      <c r="C131" s="386" t="s">
        <v>1608</v>
      </c>
      <c r="D131" s="387" t="s">
        <v>1609</v>
      </c>
      <c r="E131" s="387"/>
      <c r="F131" s="387"/>
      <c r="G131" s="387"/>
      <c r="H131" s="388" t="s">
        <v>248</v>
      </c>
      <c r="I131" s="389" t="n">
        <v>10</v>
      </c>
      <c r="J131" s="390"/>
      <c r="K131" s="390"/>
      <c r="L131" s="391" t="n">
        <f aca="false">ROUND(J131*I131,2)</f>
        <v>0</v>
      </c>
      <c r="M131" s="391"/>
      <c r="N131" s="391"/>
      <c r="O131" s="391"/>
    </row>
    <row r="132" customFormat="false" ht="13.5" hidden="false" customHeight="true" outlineLevel="0" collapsed="false">
      <c r="A132" s="385" t="s">
        <v>1610</v>
      </c>
      <c r="B132" s="385" t="s">
        <v>1556</v>
      </c>
      <c r="C132" s="386" t="s">
        <v>1611</v>
      </c>
      <c r="D132" s="387" t="s">
        <v>1612</v>
      </c>
      <c r="E132" s="387"/>
      <c r="F132" s="387"/>
      <c r="G132" s="387"/>
      <c r="H132" s="388" t="s">
        <v>317</v>
      </c>
      <c r="I132" s="389" t="n">
        <v>250</v>
      </c>
      <c r="J132" s="390"/>
      <c r="K132" s="390"/>
      <c r="L132" s="391" t="n">
        <f aca="false">ROUND(J132*I132,2)</f>
        <v>0</v>
      </c>
      <c r="M132" s="391"/>
      <c r="N132" s="391"/>
      <c r="O132" s="391"/>
    </row>
    <row r="133" customFormat="false" ht="13.5" hidden="false" customHeight="true" outlineLevel="0" collapsed="false">
      <c r="A133" s="385" t="s">
        <v>626</v>
      </c>
      <c r="B133" s="385" t="s">
        <v>1556</v>
      </c>
      <c r="C133" s="386" t="s">
        <v>1613</v>
      </c>
      <c r="D133" s="387" t="s">
        <v>1614</v>
      </c>
      <c r="E133" s="387"/>
      <c r="F133" s="387"/>
      <c r="G133" s="387"/>
      <c r="H133" s="388" t="s">
        <v>649</v>
      </c>
      <c r="I133" s="389" t="n">
        <v>0.368</v>
      </c>
      <c r="J133" s="390"/>
      <c r="K133" s="390"/>
      <c r="L133" s="391" t="n">
        <f aca="false">ROUND(J133*I133,2)</f>
        <v>0</v>
      </c>
      <c r="M133" s="391"/>
      <c r="N133" s="391"/>
      <c r="O133" s="391"/>
    </row>
    <row r="134" customFormat="false" ht="15" hidden="false" customHeight="false" outlineLevel="0" collapsed="false">
      <c r="A134" s="380"/>
      <c r="B134" s="383" t="s">
        <v>1582</v>
      </c>
      <c r="C134" s="383"/>
      <c r="D134" s="383"/>
      <c r="E134" s="383"/>
      <c r="F134" s="383"/>
      <c r="G134" s="383"/>
      <c r="H134" s="383"/>
      <c r="I134" s="383"/>
      <c r="J134" s="383"/>
      <c r="K134" s="383"/>
      <c r="L134" s="392"/>
      <c r="M134" s="392"/>
      <c r="N134" s="392"/>
      <c r="O134" s="392"/>
    </row>
    <row r="135" customFormat="false" ht="13.5" hidden="false" customHeight="true" outlineLevel="0" collapsed="false">
      <c r="A135" s="385" t="s">
        <v>1615</v>
      </c>
      <c r="B135" s="385" t="s">
        <v>1556</v>
      </c>
      <c r="C135" s="386" t="s">
        <v>1616</v>
      </c>
      <c r="D135" s="387" t="s">
        <v>1617</v>
      </c>
      <c r="E135" s="387"/>
      <c r="F135" s="387"/>
      <c r="G135" s="387"/>
      <c r="H135" s="388" t="s">
        <v>248</v>
      </c>
      <c r="I135" s="389" t="n">
        <v>7</v>
      </c>
      <c r="J135" s="390"/>
      <c r="K135" s="390"/>
      <c r="L135" s="391" t="n">
        <f aca="false">ROUND(J135*I135,2)</f>
        <v>0</v>
      </c>
      <c r="M135" s="391"/>
      <c r="N135" s="391"/>
      <c r="O135" s="391"/>
    </row>
    <row r="136" customFormat="false" ht="13.5" hidden="false" customHeight="true" outlineLevel="0" collapsed="false">
      <c r="A136" s="385" t="s">
        <v>1618</v>
      </c>
      <c r="B136" s="385" t="s">
        <v>1556</v>
      </c>
      <c r="C136" s="386" t="s">
        <v>1619</v>
      </c>
      <c r="D136" s="387" t="s">
        <v>1620</v>
      </c>
      <c r="E136" s="387"/>
      <c r="F136" s="387"/>
      <c r="G136" s="387"/>
      <c r="H136" s="388" t="s">
        <v>248</v>
      </c>
      <c r="I136" s="389" t="n">
        <v>7</v>
      </c>
      <c r="J136" s="390"/>
      <c r="K136" s="390"/>
      <c r="L136" s="391" t="n">
        <f aca="false">ROUND(J136*I136,2)</f>
        <v>0</v>
      </c>
      <c r="M136" s="391"/>
      <c r="N136" s="391"/>
      <c r="O136" s="391"/>
    </row>
    <row r="137" customFormat="false" ht="13.5" hidden="false" customHeight="true" outlineLevel="0" collapsed="false">
      <c r="A137" s="385" t="s">
        <v>1621</v>
      </c>
      <c r="B137" s="385" t="s">
        <v>1556</v>
      </c>
      <c r="C137" s="386" t="s">
        <v>1622</v>
      </c>
      <c r="D137" s="387" t="s">
        <v>1623</v>
      </c>
      <c r="E137" s="387"/>
      <c r="F137" s="387"/>
      <c r="G137" s="387"/>
      <c r="H137" s="388" t="s">
        <v>248</v>
      </c>
      <c r="I137" s="389" t="n">
        <v>1</v>
      </c>
      <c r="J137" s="390"/>
      <c r="K137" s="390"/>
      <c r="L137" s="391" t="n">
        <f aca="false">ROUND(J137*I137,2)</f>
        <v>0</v>
      </c>
      <c r="M137" s="391"/>
      <c r="N137" s="391"/>
      <c r="O137" s="391"/>
    </row>
    <row r="138" customFormat="false" ht="13.5" hidden="false" customHeight="true" outlineLevel="0" collapsed="false">
      <c r="A138" s="385" t="s">
        <v>1624</v>
      </c>
      <c r="B138" s="385" t="s">
        <v>1556</v>
      </c>
      <c r="C138" s="386" t="s">
        <v>1625</v>
      </c>
      <c r="D138" s="387" t="s">
        <v>1626</v>
      </c>
      <c r="E138" s="387"/>
      <c r="F138" s="387"/>
      <c r="G138" s="387"/>
      <c r="H138" s="388" t="s">
        <v>248</v>
      </c>
      <c r="I138" s="389" t="n">
        <v>10</v>
      </c>
      <c r="J138" s="390"/>
      <c r="K138" s="390"/>
      <c r="L138" s="391" t="n">
        <f aca="false">ROUND(J138*I138,2)</f>
        <v>0</v>
      </c>
      <c r="M138" s="391"/>
      <c r="N138" s="391"/>
      <c r="O138" s="391"/>
    </row>
    <row r="139" customFormat="false" ht="13.5" hidden="false" customHeight="true" outlineLevel="0" collapsed="false">
      <c r="A139" s="385" t="s">
        <v>1627</v>
      </c>
      <c r="B139" s="385" t="s">
        <v>1556</v>
      </c>
      <c r="C139" s="386" t="s">
        <v>1628</v>
      </c>
      <c r="D139" s="387" t="s">
        <v>1629</v>
      </c>
      <c r="E139" s="387"/>
      <c r="F139" s="387"/>
      <c r="G139" s="387"/>
      <c r="H139" s="388" t="s">
        <v>248</v>
      </c>
      <c r="I139" s="389" t="n">
        <v>1</v>
      </c>
      <c r="J139" s="390"/>
      <c r="K139" s="390"/>
      <c r="L139" s="391" t="n">
        <f aca="false">ROUND(J139*I139,2)</f>
        <v>0</v>
      </c>
      <c r="M139" s="391"/>
      <c r="N139" s="391"/>
      <c r="O139" s="391"/>
    </row>
    <row r="140" customFormat="false" ht="13.5" hidden="false" customHeight="true" outlineLevel="0" collapsed="false">
      <c r="A140" s="385" t="s">
        <v>1630</v>
      </c>
      <c r="B140" s="385" t="s">
        <v>1556</v>
      </c>
      <c r="C140" s="386" t="s">
        <v>1631</v>
      </c>
      <c r="D140" s="387" t="s">
        <v>1632</v>
      </c>
      <c r="E140" s="387"/>
      <c r="F140" s="387"/>
      <c r="G140" s="387"/>
      <c r="H140" s="388" t="s">
        <v>248</v>
      </c>
      <c r="I140" s="389" t="n">
        <v>4</v>
      </c>
      <c r="J140" s="390"/>
      <c r="K140" s="390"/>
      <c r="L140" s="391" t="n">
        <f aca="false">ROUND(J140*I140,2)</f>
        <v>0</v>
      </c>
      <c r="M140" s="391"/>
      <c r="N140" s="391"/>
      <c r="O140" s="391"/>
    </row>
    <row r="141" customFormat="false" ht="13.5" hidden="false" customHeight="true" outlineLevel="0" collapsed="false">
      <c r="A141" s="385" t="s">
        <v>1633</v>
      </c>
      <c r="B141" s="385" t="s">
        <v>1556</v>
      </c>
      <c r="C141" s="386" t="s">
        <v>1634</v>
      </c>
      <c r="D141" s="387" t="s">
        <v>1635</v>
      </c>
      <c r="E141" s="387"/>
      <c r="F141" s="387"/>
      <c r="G141" s="387"/>
      <c r="H141" s="388" t="s">
        <v>248</v>
      </c>
      <c r="I141" s="389" t="n">
        <v>2</v>
      </c>
      <c r="J141" s="390"/>
      <c r="K141" s="390"/>
      <c r="L141" s="391" t="n">
        <f aca="false">ROUND(J141*I141,2)</f>
        <v>0</v>
      </c>
      <c r="M141" s="391"/>
      <c r="N141" s="391"/>
      <c r="O141" s="391"/>
    </row>
    <row r="142" customFormat="false" ht="13.5" hidden="false" customHeight="true" outlineLevel="0" collapsed="false">
      <c r="A142" s="385" t="s">
        <v>1636</v>
      </c>
      <c r="B142" s="385" t="s">
        <v>1556</v>
      </c>
      <c r="C142" s="386" t="s">
        <v>1637</v>
      </c>
      <c r="D142" s="387" t="s">
        <v>1638</v>
      </c>
      <c r="E142" s="387"/>
      <c r="F142" s="387"/>
      <c r="G142" s="387"/>
      <c r="H142" s="388" t="s">
        <v>248</v>
      </c>
      <c r="I142" s="389" t="n">
        <v>1</v>
      </c>
      <c r="J142" s="390"/>
      <c r="K142" s="390"/>
      <c r="L142" s="391" t="n">
        <f aca="false">ROUND(J142*I142,2)</f>
        <v>0</v>
      </c>
      <c r="M142" s="391"/>
      <c r="N142" s="391"/>
      <c r="O142" s="391"/>
    </row>
    <row r="143" customFormat="false" ht="13.5" hidden="false" customHeight="true" outlineLevel="0" collapsed="false">
      <c r="A143" s="385" t="s">
        <v>1639</v>
      </c>
      <c r="B143" s="385" t="s">
        <v>1556</v>
      </c>
      <c r="C143" s="386" t="s">
        <v>1640</v>
      </c>
      <c r="D143" s="387" t="s">
        <v>1641</v>
      </c>
      <c r="E143" s="387"/>
      <c r="F143" s="387"/>
      <c r="G143" s="387"/>
      <c r="H143" s="388" t="s">
        <v>649</v>
      </c>
      <c r="I143" s="389" t="n">
        <v>0.012</v>
      </c>
      <c r="J143" s="390"/>
      <c r="K143" s="390"/>
      <c r="L143" s="391" t="n">
        <f aca="false">ROUND(J143*I143,2)</f>
        <v>0</v>
      </c>
      <c r="M143" s="391"/>
      <c r="N143" s="391"/>
      <c r="O143" s="391"/>
    </row>
    <row r="144" customFormat="false" ht="15" hidden="false" customHeight="false" outlineLevel="0" collapsed="false">
      <c r="A144" s="380"/>
      <c r="B144" s="383" t="s">
        <v>1583</v>
      </c>
      <c r="C144" s="383"/>
      <c r="D144" s="383"/>
      <c r="E144" s="383"/>
      <c r="F144" s="383"/>
      <c r="G144" s="383"/>
      <c r="H144" s="383"/>
      <c r="I144" s="383"/>
      <c r="J144" s="383"/>
      <c r="K144" s="383"/>
      <c r="L144" s="392"/>
      <c r="M144" s="392"/>
      <c r="N144" s="392"/>
      <c r="O144" s="392"/>
    </row>
    <row r="145" customFormat="false" ht="13.5" hidden="false" customHeight="true" outlineLevel="0" collapsed="false">
      <c r="A145" s="385" t="s">
        <v>1642</v>
      </c>
      <c r="B145" s="385" t="s">
        <v>1556</v>
      </c>
      <c r="C145" s="386" t="s">
        <v>1643</v>
      </c>
      <c r="D145" s="387" t="s">
        <v>1644</v>
      </c>
      <c r="E145" s="387"/>
      <c r="F145" s="387"/>
      <c r="G145" s="387"/>
      <c r="H145" s="388" t="s">
        <v>248</v>
      </c>
      <c r="I145" s="389" t="n">
        <v>220</v>
      </c>
      <c r="J145" s="390"/>
      <c r="K145" s="390"/>
      <c r="L145" s="391" t="n">
        <f aca="false">ROUND(J145*I145,2)</f>
        <v>0</v>
      </c>
      <c r="M145" s="391"/>
      <c r="N145" s="391"/>
      <c r="O145" s="391"/>
    </row>
    <row r="146" customFormat="false" ht="13.5" hidden="false" customHeight="true" outlineLevel="0" collapsed="false">
      <c r="A146" s="385" t="s">
        <v>1645</v>
      </c>
      <c r="B146" s="385" t="s">
        <v>1556</v>
      </c>
      <c r="C146" s="386" t="s">
        <v>1646</v>
      </c>
      <c r="D146" s="387" t="s">
        <v>1647</v>
      </c>
      <c r="E146" s="387"/>
      <c r="F146" s="387"/>
      <c r="G146" s="387"/>
      <c r="H146" s="388" t="s">
        <v>248</v>
      </c>
      <c r="I146" s="389" t="n">
        <v>220</v>
      </c>
      <c r="J146" s="390"/>
      <c r="K146" s="390"/>
      <c r="L146" s="391" t="n">
        <f aca="false">ROUND(J146*I146,2)</f>
        <v>0</v>
      </c>
      <c r="M146" s="391"/>
      <c r="N146" s="391"/>
      <c r="O146" s="391"/>
    </row>
    <row r="147" customFormat="false" ht="18" hidden="false" customHeight="false" outlineLevel="0" collapsed="false">
      <c r="A147" s="380"/>
      <c r="B147" s="381" t="s">
        <v>1547</v>
      </c>
      <c r="C147" s="381"/>
      <c r="D147" s="381"/>
      <c r="E147" s="381"/>
      <c r="F147" s="381"/>
      <c r="G147" s="381"/>
      <c r="H147" s="381"/>
      <c r="I147" s="381"/>
      <c r="J147" s="381"/>
      <c r="K147" s="381"/>
      <c r="L147" s="393"/>
      <c r="M147" s="393"/>
      <c r="N147" s="393"/>
      <c r="O147" s="393"/>
    </row>
    <row r="148" customFormat="false" ht="13.5" hidden="false" customHeight="true" outlineLevel="0" collapsed="false">
      <c r="A148" s="385" t="s">
        <v>1648</v>
      </c>
      <c r="B148" s="385" t="s">
        <v>1556</v>
      </c>
      <c r="C148" s="386" t="s">
        <v>1575</v>
      </c>
      <c r="D148" s="387" t="s">
        <v>1576</v>
      </c>
      <c r="E148" s="387"/>
      <c r="F148" s="387"/>
      <c r="G148" s="387"/>
      <c r="H148" s="388" t="s">
        <v>1577</v>
      </c>
      <c r="I148" s="389" t="n">
        <v>20</v>
      </c>
      <c r="J148" s="390"/>
      <c r="K148" s="390"/>
      <c r="L148" s="391" t="n">
        <f aca="false">ROUND(J148*I148,2)</f>
        <v>0</v>
      </c>
      <c r="M148" s="391"/>
      <c r="N148" s="391"/>
      <c r="O148" s="391"/>
    </row>
    <row r="149" customFormat="false" ht="13.5" hidden="false" customHeight="false" outlineLevel="0" collapsed="false">
      <c r="A149" s="357"/>
      <c r="B149" s="357"/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</row>
  </sheetData>
  <sheetProtection algorithmName="SHA-512" hashValue="r+ZaQ+9kmeLC7ZedV2MMineHdr25ZAt8jZ/tx/kKTU1XjtN8BsP9WMqLbj9NoiQTtG1pEoBM98Kd9IRKfBxwSg==" saltValue="HG3BpimyJjL7xQugBoS7aA==" spinCount="100000" sheet="true" objects="true" scenarios="true"/>
  <mergeCells count="140">
    <mergeCell ref="A2:O2"/>
    <mergeCell ref="D4:N4"/>
    <mergeCell ref="D5:N5"/>
    <mergeCell ref="D6:N6"/>
    <mergeCell ref="M8:N8"/>
    <mergeCell ref="M10:N10"/>
    <mergeCell ref="M11:N11"/>
    <mergeCell ref="M13:N13"/>
    <mergeCell ref="M14:N14"/>
    <mergeCell ref="M16:N16"/>
    <mergeCell ref="M17:N17"/>
    <mergeCell ref="M19:N19"/>
    <mergeCell ref="M20:N20"/>
    <mergeCell ref="C23:J23"/>
    <mergeCell ref="K26:N26"/>
    <mergeCell ref="K27:N27"/>
    <mergeCell ref="K29:N29"/>
    <mergeCell ref="F31:H31"/>
    <mergeCell ref="K31:N31"/>
    <mergeCell ref="F32:H32"/>
    <mergeCell ref="K32:N32"/>
    <mergeCell ref="F33:H33"/>
    <mergeCell ref="K33:N33"/>
    <mergeCell ref="F34:H34"/>
    <mergeCell ref="K34:N34"/>
    <mergeCell ref="F35:H35"/>
    <mergeCell ref="K35:N35"/>
    <mergeCell ref="J37:N37"/>
    <mergeCell ref="A74:O74"/>
    <mergeCell ref="D76:N76"/>
    <mergeCell ref="D77:N77"/>
    <mergeCell ref="D78:N78"/>
    <mergeCell ref="K80:N80"/>
    <mergeCell ref="K82:O82"/>
    <mergeCell ref="K83:O83"/>
    <mergeCell ref="A85:E85"/>
    <mergeCell ref="L85:O85"/>
    <mergeCell ref="L87:O87"/>
    <mergeCell ref="L88:O88"/>
    <mergeCell ref="L89:O89"/>
    <mergeCell ref="L90:O90"/>
    <mergeCell ref="L91:O91"/>
    <mergeCell ref="L92:O92"/>
    <mergeCell ref="L93:O93"/>
    <mergeCell ref="L94:O94"/>
    <mergeCell ref="L96:O96"/>
    <mergeCell ref="J98:O98"/>
    <mergeCell ref="A104:O104"/>
    <mergeCell ref="D106:N106"/>
    <mergeCell ref="D107:N107"/>
    <mergeCell ref="D108:N108"/>
    <mergeCell ref="K110:N110"/>
    <mergeCell ref="K112:O112"/>
    <mergeCell ref="K113:O113"/>
    <mergeCell ref="D115:G115"/>
    <mergeCell ref="J115:K115"/>
    <mergeCell ref="L115:O115"/>
    <mergeCell ref="L116:O116"/>
    <mergeCell ref="L117:O117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L144:O144"/>
    <mergeCell ref="D145:G145"/>
    <mergeCell ref="J145:K145"/>
    <mergeCell ref="L145:O145"/>
    <mergeCell ref="D146:G146"/>
    <mergeCell ref="J146:K146"/>
    <mergeCell ref="L146:O146"/>
    <mergeCell ref="L147:O147"/>
    <mergeCell ref="D148:G148"/>
    <mergeCell ref="J148:K148"/>
    <mergeCell ref="L148:O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01" width="39.14"/>
    <col collapsed="false" customWidth="false" hidden="false" outlineLevel="0" max="2" min="2" style="401" width="9.14"/>
    <col collapsed="false" customWidth="true" hidden="false" outlineLevel="0" max="3" min="3" style="401" width="9.57"/>
    <col collapsed="false" customWidth="true" hidden="false" outlineLevel="0" max="4" min="4" style="401" width="10.42"/>
    <col collapsed="false" customWidth="true" hidden="false" outlineLevel="0" max="5" min="5" style="401" width="12.15"/>
    <col collapsed="false" customWidth="true" hidden="false" outlineLevel="0" max="6" min="6" style="401" width="11.29"/>
    <col collapsed="false" customWidth="true" hidden="false" outlineLevel="0" max="7" min="7" style="401" width="12.15"/>
    <col collapsed="false" customWidth="false" hidden="false" outlineLevel="0" max="16384" min="8" style="401" width="9.14"/>
  </cols>
  <sheetData>
    <row r="1" customFormat="false" ht="11.25" hidden="false" customHeight="false" outlineLevel="0" collapsed="false">
      <c r="A1" s="402" t="s">
        <v>1649</v>
      </c>
      <c r="B1" s="403"/>
      <c r="C1" s="404"/>
      <c r="D1" s="405" t="s">
        <v>1650</v>
      </c>
      <c r="E1" s="405"/>
      <c r="F1" s="405" t="s">
        <v>1651</v>
      </c>
      <c r="G1" s="405"/>
    </row>
    <row r="2" customFormat="false" ht="11.25" hidden="false" customHeight="false" outlineLevel="0" collapsed="false">
      <c r="A2" s="406" t="s">
        <v>195</v>
      </c>
      <c r="B2" s="407" t="s">
        <v>1652</v>
      </c>
      <c r="C2" s="408" t="s">
        <v>197</v>
      </c>
      <c r="D2" s="407" t="s">
        <v>1653</v>
      </c>
      <c r="E2" s="409" t="s">
        <v>1654</v>
      </c>
      <c r="F2" s="407" t="s">
        <v>1653</v>
      </c>
      <c r="G2" s="409" t="s">
        <v>1654</v>
      </c>
    </row>
    <row r="3" customFormat="false" ht="22.5" hidden="false" customHeight="false" outlineLevel="0" collapsed="false">
      <c r="A3" s="410" t="s">
        <v>1655</v>
      </c>
      <c r="B3" s="411" t="s">
        <v>1656</v>
      </c>
      <c r="C3" s="412" t="n">
        <v>25</v>
      </c>
      <c r="D3" s="413"/>
      <c r="E3" s="414" t="n">
        <f aca="false">C3*D3</f>
        <v>0</v>
      </c>
      <c r="F3" s="413"/>
      <c r="G3" s="414" t="n">
        <f aca="false">F3*C3</f>
        <v>0</v>
      </c>
    </row>
    <row r="4" customFormat="false" ht="11.25" hidden="false" customHeight="false" outlineLevel="0" collapsed="false">
      <c r="A4" s="415" t="s">
        <v>1657</v>
      </c>
      <c r="B4" s="411" t="s">
        <v>317</v>
      </c>
      <c r="C4" s="412" t="n">
        <v>10</v>
      </c>
      <c r="D4" s="413"/>
      <c r="E4" s="414" t="n">
        <f aca="false">C4*D4</f>
        <v>0</v>
      </c>
      <c r="F4" s="413"/>
      <c r="G4" s="414" t="n">
        <f aca="false">F4*C4</f>
        <v>0</v>
      </c>
    </row>
    <row r="5" customFormat="false" ht="11.25" hidden="false" customHeight="false" outlineLevel="0" collapsed="false">
      <c r="A5" s="415" t="s">
        <v>1658</v>
      </c>
      <c r="B5" s="411" t="s">
        <v>317</v>
      </c>
      <c r="C5" s="412" t="n">
        <v>300</v>
      </c>
      <c r="D5" s="413"/>
      <c r="E5" s="414" t="n">
        <f aca="false">C5*D5</f>
        <v>0</v>
      </c>
      <c r="F5" s="413"/>
      <c r="G5" s="414" t="n">
        <f aca="false">F5*C5</f>
        <v>0</v>
      </c>
    </row>
    <row r="6" customFormat="false" ht="11.25" hidden="false" customHeight="false" outlineLevel="0" collapsed="false">
      <c r="A6" s="415" t="s">
        <v>1659</v>
      </c>
      <c r="B6" s="411" t="s">
        <v>317</v>
      </c>
      <c r="C6" s="412" t="n">
        <v>50</v>
      </c>
      <c r="D6" s="413"/>
      <c r="E6" s="414" t="n">
        <f aca="false">C6*D6</f>
        <v>0</v>
      </c>
      <c r="F6" s="413"/>
      <c r="G6" s="414" t="n">
        <f aca="false">F6*C6</f>
        <v>0</v>
      </c>
    </row>
    <row r="7" customFormat="false" ht="11.25" hidden="false" customHeight="false" outlineLevel="0" collapsed="false">
      <c r="A7" s="415" t="s">
        <v>1660</v>
      </c>
      <c r="B7" s="411" t="s">
        <v>317</v>
      </c>
      <c r="C7" s="412" t="n">
        <v>200</v>
      </c>
      <c r="D7" s="413"/>
      <c r="E7" s="414" t="n">
        <f aca="false">C7*D7</f>
        <v>0</v>
      </c>
      <c r="F7" s="413"/>
      <c r="G7" s="414" t="n">
        <f aca="false">F7*C7</f>
        <v>0</v>
      </c>
    </row>
    <row r="8" customFormat="false" ht="11.25" hidden="false" customHeight="false" outlineLevel="0" collapsed="false">
      <c r="A8" s="415" t="s">
        <v>1661</v>
      </c>
      <c r="B8" s="411" t="s">
        <v>317</v>
      </c>
      <c r="C8" s="412" t="n">
        <v>30</v>
      </c>
      <c r="D8" s="413"/>
      <c r="E8" s="414" t="n">
        <f aca="false">C8*D8</f>
        <v>0</v>
      </c>
      <c r="F8" s="413"/>
      <c r="G8" s="414" t="n">
        <f aca="false">F8*C8</f>
        <v>0</v>
      </c>
    </row>
    <row r="9" customFormat="false" ht="11.25" hidden="false" customHeight="false" outlineLevel="0" collapsed="false">
      <c r="A9" s="415" t="s">
        <v>1662</v>
      </c>
      <c r="B9" s="411" t="s">
        <v>317</v>
      </c>
      <c r="C9" s="412" t="n">
        <v>700</v>
      </c>
      <c r="D9" s="413"/>
      <c r="E9" s="414" t="n">
        <f aca="false">C9*D9</f>
        <v>0</v>
      </c>
      <c r="F9" s="413"/>
      <c r="G9" s="414" t="n">
        <f aca="false">F9*C9</f>
        <v>0</v>
      </c>
    </row>
    <row r="10" customFormat="false" ht="11.25" hidden="false" customHeight="false" outlineLevel="0" collapsed="false">
      <c r="A10" s="415" t="s">
        <v>1663</v>
      </c>
      <c r="B10" s="411" t="s">
        <v>317</v>
      </c>
      <c r="C10" s="412" t="n">
        <v>60</v>
      </c>
      <c r="D10" s="413"/>
      <c r="E10" s="414" t="n">
        <f aca="false">C10*D10</f>
        <v>0</v>
      </c>
      <c r="F10" s="413"/>
      <c r="G10" s="414" t="n">
        <f aca="false">F10*C10</f>
        <v>0</v>
      </c>
    </row>
    <row r="11" customFormat="false" ht="11.25" hidden="false" customHeight="false" outlineLevel="0" collapsed="false">
      <c r="A11" s="416" t="s">
        <v>1664</v>
      </c>
      <c r="B11" s="411" t="s">
        <v>317</v>
      </c>
      <c r="C11" s="417" t="n">
        <v>300</v>
      </c>
      <c r="D11" s="413"/>
      <c r="E11" s="414" t="n">
        <f aca="false">C11*D11</f>
        <v>0</v>
      </c>
      <c r="F11" s="413"/>
      <c r="G11" s="414" t="n">
        <f aca="false">F11*C11</f>
        <v>0</v>
      </c>
    </row>
    <row r="12" customFormat="false" ht="11.25" hidden="false" customHeight="false" outlineLevel="0" collapsed="false">
      <c r="A12" s="415" t="s">
        <v>1665</v>
      </c>
      <c r="B12" s="411" t="s">
        <v>1656</v>
      </c>
      <c r="C12" s="412" t="n">
        <v>1</v>
      </c>
      <c r="D12" s="413"/>
      <c r="E12" s="414" t="n">
        <f aca="false">C12*D12</f>
        <v>0</v>
      </c>
      <c r="F12" s="413"/>
      <c r="G12" s="414" t="n">
        <f aca="false">F12*C12</f>
        <v>0</v>
      </c>
    </row>
    <row r="13" customFormat="false" ht="11.25" hidden="false" customHeight="false" outlineLevel="0" collapsed="false">
      <c r="A13" s="416" t="s">
        <v>1666</v>
      </c>
      <c r="B13" s="411" t="s">
        <v>1656</v>
      </c>
      <c r="C13" s="417" t="n">
        <v>1</v>
      </c>
      <c r="D13" s="413"/>
      <c r="E13" s="414" t="n">
        <f aca="false">C13*D13</f>
        <v>0</v>
      </c>
      <c r="F13" s="413"/>
      <c r="G13" s="414" t="n">
        <f aca="false">F13*C13</f>
        <v>0</v>
      </c>
    </row>
    <row r="14" customFormat="false" ht="11.25" hidden="false" customHeight="false" outlineLevel="0" collapsed="false">
      <c r="A14" s="415" t="s">
        <v>1667</v>
      </c>
      <c r="B14" s="411" t="s">
        <v>1656</v>
      </c>
      <c r="C14" s="412" t="n">
        <v>1</v>
      </c>
      <c r="D14" s="413"/>
      <c r="E14" s="414" t="n">
        <f aca="false">C14*D14</f>
        <v>0</v>
      </c>
      <c r="F14" s="413"/>
      <c r="G14" s="414" t="n">
        <f aca="false">F14*C14</f>
        <v>0</v>
      </c>
    </row>
    <row r="15" customFormat="false" ht="11.25" hidden="false" customHeight="false" outlineLevel="0" collapsed="false">
      <c r="A15" s="415" t="s">
        <v>1668</v>
      </c>
      <c r="B15" s="411" t="s">
        <v>1656</v>
      </c>
      <c r="C15" s="412" t="n">
        <v>40</v>
      </c>
      <c r="D15" s="413"/>
      <c r="E15" s="414" t="n">
        <f aca="false">C15*D15</f>
        <v>0</v>
      </c>
      <c r="F15" s="413"/>
      <c r="G15" s="414" t="n">
        <f aca="false">F15*C15</f>
        <v>0</v>
      </c>
    </row>
    <row r="16" customFormat="false" ht="11.25" hidden="false" customHeight="false" outlineLevel="0" collapsed="false">
      <c r="A16" s="415" t="s">
        <v>1669</v>
      </c>
      <c r="B16" s="411" t="s">
        <v>1656</v>
      </c>
      <c r="C16" s="412" t="n">
        <v>20</v>
      </c>
      <c r="D16" s="413"/>
      <c r="E16" s="414" t="n">
        <f aca="false">C16*D16</f>
        <v>0</v>
      </c>
      <c r="F16" s="413"/>
      <c r="G16" s="414" t="n">
        <f aca="false">F16*C16</f>
        <v>0</v>
      </c>
    </row>
    <row r="17" customFormat="false" ht="11.25" hidden="false" customHeight="false" outlineLevel="0" collapsed="false">
      <c r="A17" s="415" t="s">
        <v>1670</v>
      </c>
      <c r="B17" s="411" t="s">
        <v>317</v>
      </c>
      <c r="C17" s="412" t="n">
        <v>400</v>
      </c>
      <c r="D17" s="413"/>
      <c r="E17" s="414" t="n">
        <f aca="false">C17*D17</f>
        <v>0</v>
      </c>
      <c r="F17" s="413"/>
      <c r="G17" s="414" t="n">
        <f aca="false">F17*C17</f>
        <v>0</v>
      </c>
    </row>
    <row r="18" customFormat="false" ht="11.25" hidden="false" customHeight="false" outlineLevel="0" collapsed="false">
      <c r="A18" s="415" t="s">
        <v>1671</v>
      </c>
      <c r="B18" s="418" t="s">
        <v>317</v>
      </c>
      <c r="C18" s="412" t="n">
        <v>100</v>
      </c>
      <c r="D18" s="419"/>
      <c r="E18" s="414" t="n">
        <f aca="false">C18*D18</f>
        <v>0</v>
      </c>
      <c r="F18" s="419"/>
      <c r="G18" s="414" t="n">
        <f aca="false">F18*C18</f>
        <v>0</v>
      </c>
    </row>
    <row r="19" customFormat="false" ht="11.25" hidden="false" customHeight="false" outlineLevel="0" collapsed="false">
      <c r="A19" s="415" t="s">
        <v>1672</v>
      </c>
      <c r="B19" s="411" t="s">
        <v>1673</v>
      </c>
      <c r="C19" s="412" t="n">
        <v>1</v>
      </c>
      <c r="D19" s="413"/>
      <c r="E19" s="414" t="n">
        <f aca="false">C19*D19</f>
        <v>0</v>
      </c>
      <c r="F19" s="413"/>
      <c r="G19" s="414" t="n">
        <f aca="false">F19*C19</f>
        <v>0</v>
      </c>
    </row>
    <row r="20" customFormat="false" ht="11.25" hidden="false" customHeight="false" outlineLevel="0" collapsed="false">
      <c r="A20" s="415" t="s">
        <v>1674</v>
      </c>
      <c r="B20" s="411" t="s">
        <v>1656</v>
      </c>
      <c r="C20" s="412" t="n">
        <v>3</v>
      </c>
      <c r="D20" s="413"/>
      <c r="E20" s="414" t="n">
        <f aca="false">C20*D20</f>
        <v>0</v>
      </c>
      <c r="F20" s="413"/>
      <c r="G20" s="414" t="n">
        <f aca="false">F20*C20</f>
        <v>0</v>
      </c>
    </row>
    <row r="21" customFormat="false" ht="11.25" hidden="false" customHeight="false" outlineLevel="0" collapsed="false">
      <c r="A21" s="415" t="s">
        <v>1675</v>
      </c>
      <c r="B21" s="411" t="s">
        <v>1656</v>
      </c>
      <c r="C21" s="412" t="n">
        <v>40</v>
      </c>
      <c r="D21" s="413"/>
      <c r="E21" s="414" t="n">
        <f aca="false">C21*D21</f>
        <v>0</v>
      </c>
      <c r="F21" s="413"/>
      <c r="G21" s="414" t="n">
        <f aca="false">F21*C21</f>
        <v>0</v>
      </c>
    </row>
    <row r="22" customFormat="false" ht="11.25" hidden="false" customHeight="false" outlineLevel="0" collapsed="false">
      <c r="A22" s="420" t="s">
        <v>1676</v>
      </c>
      <c r="B22" s="421" t="s">
        <v>1656</v>
      </c>
      <c r="C22" s="422" t="n">
        <v>11</v>
      </c>
      <c r="D22" s="413"/>
      <c r="E22" s="414" t="n">
        <f aca="false">C22*D22</f>
        <v>0</v>
      </c>
      <c r="F22" s="413"/>
      <c r="G22" s="414" t="n">
        <f aca="false">F22*C22</f>
        <v>0</v>
      </c>
    </row>
    <row r="23" customFormat="false" ht="11.25" hidden="false" customHeight="false" outlineLevel="0" collapsed="false">
      <c r="A23" s="420" t="s">
        <v>1677</v>
      </c>
      <c r="B23" s="421" t="s">
        <v>1656</v>
      </c>
      <c r="C23" s="422" t="n">
        <v>12</v>
      </c>
      <c r="D23" s="413"/>
      <c r="E23" s="414" t="n">
        <f aca="false">C23*D23</f>
        <v>0</v>
      </c>
      <c r="F23" s="413"/>
      <c r="G23" s="414" t="n">
        <f aca="false">F23*C23</f>
        <v>0</v>
      </c>
    </row>
    <row r="24" customFormat="false" ht="11.25" hidden="false" customHeight="false" outlineLevel="0" collapsed="false">
      <c r="A24" s="420" t="s">
        <v>1678</v>
      </c>
      <c r="B24" s="421" t="s">
        <v>1656</v>
      </c>
      <c r="C24" s="422" t="n">
        <v>16</v>
      </c>
      <c r="D24" s="413"/>
      <c r="E24" s="414" t="n">
        <f aca="false">C24*D24</f>
        <v>0</v>
      </c>
      <c r="F24" s="413"/>
      <c r="G24" s="414" t="n">
        <f aca="false">F24*C24</f>
        <v>0</v>
      </c>
    </row>
    <row r="25" customFormat="false" ht="11.25" hidden="false" customHeight="false" outlineLevel="0" collapsed="false">
      <c r="A25" s="423" t="s">
        <v>1679</v>
      </c>
      <c r="B25" s="424" t="s">
        <v>863</v>
      </c>
      <c r="C25" s="425" t="n">
        <v>90</v>
      </c>
      <c r="D25" s="413"/>
      <c r="E25" s="414" t="n">
        <f aca="false">C25*D25</f>
        <v>0</v>
      </c>
      <c r="F25" s="426" t="n">
        <v>0</v>
      </c>
      <c r="G25" s="427" t="n">
        <f aca="false">PRODUCT(C25,F25)</f>
        <v>0</v>
      </c>
    </row>
    <row r="26" customFormat="false" ht="11.25" hidden="false" customHeight="false" outlineLevel="0" collapsed="false">
      <c r="A26" s="428"/>
      <c r="B26" s="429"/>
      <c r="C26" s="430"/>
      <c r="D26" s="429"/>
      <c r="E26" s="431" t="n">
        <f aca="false">SUM(E3:E25)</f>
        <v>0</v>
      </c>
      <c r="F26" s="432"/>
      <c r="G26" s="431" t="n">
        <f aca="false">SUM(G3:G25)</f>
        <v>0</v>
      </c>
    </row>
    <row r="27" customFormat="false" ht="11.25" hidden="false" customHeight="false" outlineLevel="0" collapsed="false">
      <c r="A27" s="433" t="s">
        <v>1680</v>
      </c>
      <c r="B27" s="434"/>
      <c r="C27" s="435" t="n">
        <v>3</v>
      </c>
      <c r="D27" s="434" t="s">
        <v>19</v>
      </c>
      <c r="E27" s="436" t="n">
        <f aca="false">ROUND(E26*C27*0.01,1)</f>
        <v>0</v>
      </c>
      <c r="F27" s="403"/>
      <c r="G27" s="437"/>
    </row>
    <row r="28" customFormat="false" ht="11.25" hidden="false" customHeight="false" outlineLevel="0" collapsed="false">
      <c r="A28" s="433" t="s">
        <v>1681</v>
      </c>
      <c r="B28" s="434"/>
      <c r="C28" s="435" t="n">
        <v>20</v>
      </c>
      <c r="D28" s="434" t="s">
        <v>19</v>
      </c>
      <c r="E28" s="438"/>
      <c r="F28" s="403"/>
      <c r="G28" s="436" t="n">
        <f aca="false">ROUND(G26*C28*0.01,1)</f>
        <v>0</v>
      </c>
    </row>
    <row r="29" customFormat="false" ht="11.25" hidden="false" customHeight="false" outlineLevel="0" collapsed="false">
      <c r="A29" s="439" t="s">
        <v>1682</v>
      </c>
      <c r="B29" s="440"/>
      <c r="C29" s="441"/>
      <c r="D29" s="440"/>
      <c r="E29" s="442" t="n">
        <f aca="false">SUM(E26:E28)</f>
        <v>0</v>
      </c>
      <c r="F29" s="443"/>
      <c r="G29" s="442" t="n">
        <f aca="false">SUM(G26:G28)</f>
        <v>0</v>
      </c>
    </row>
    <row r="30" customFormat="false" ht="11.25" hidden="false" customHeight="false" outlineLevel="0" collapsed="false">
      <c r="A30" s="444"/>
      <c r="C30" s="444"/>
    </row>
    <row r="31" customFormat="false" ht="11.25" hidden="false" customHeight="false" outlineLevel="0" collapsed="false">
      <c r="A31" s="444"/>
      <c r="C31" s="444"/>
    </row>
    <row r="32" customFormat="false" ht="11.25" hidden="false" customHeight="false" outlineLevel="0" collapsed="false">
      <c r="A32" s="445"/>
      <c r="B32" s="434"/>
      <c r="C32" s="446"/>
      <c r="D32" s="434"/>
      <c r="E32" s="447"/>
      <c r="F32" s="434"/>
      <c r="G32" s="447"/>
    </row>
    <row r="33" customFormat="false" ht="11.25" hidden="false" customHeight="false" outlineLevel="0" collapsed="false">
      <c r="A33" s="402" t="s">
        <v>1683</v>
      </c>
      <c r="B33" s="403"/>
      <c r="C33" s="404"/>
      <c r="D33" s="405" t="s">
        <v>1650</v>
      </c>
      <c r="E33" s="405"/>
      <c r="F33" s="405" t="s">
        <v>1651</v>
      </c>
      <c r="G33" s="405"/>
    </row>
    <row r="34" customFormat="false" ht="11.25" hidden="false" customHeight="false" outlineLevel="0" collapsed="false">
      <c r="A34" s="406" t="s">
        <v>195</v>
      </c>
      <c r="B34" s="407" t="s">
        <v>1652</v>
      </c>
      <c r="C34" s="408" t="s">
        <v>197</v>
      </c>
      <c r="D34" s="407" t="s">
        <v>1653</v>
      </c>
      <c r="E34" s="409" t="s">
        <v>1654</v>
      </c>
      <c r="F34" s="407" t="s">
        <v>1653</v>
      </c>
      <c r="G34" s="409" t="s">
        <v>1654</v>
      </c>
    </row>
    <row r="35" customFormat="false" ht="22.5" hidden="false" customHeight="false" outlineLevel="0" collapsed="false">
      <c r="A35" s="448" t="s">
        <v>1684</v>
      </c>
      <c r="B35" s="449" t="s">
        <v>1656</v>
      </c>
      <c r="C35" s="450" t="n">
        <v>1</v>
      </c>
      <c r="D35" s="413"/>
      <c r="E35" s="451" t="n">
        <f aca="false">C35*D35</f>
        <v>0</v>
      </c>
      <c r="F35" s="413"/>
      <c r="G35" s="451" t="n">
        <f aca="false">F35*C35</f>
        <v>0</v>
      </c>
    </row>
    <row r="36" customFormat="false" ht="11.25" hidden="false" customHeight="false" outlineLevel="0" collapsed="false">
      <c r="A36" s="410" t="s">
        <v>1685</v>
      </c>
      <c r="B36" s="449" t="s">
        <v>1656</v>
      </c>
      <c r="C36" s="450" t="n">
        <v>1</v>
      </c>
      <c r="D36" s="413"/>
      <c r="E36" s="451" t="n">
        <f aca="false">C36*D36</f>
        <v>0</v>
      </c>
      <c r="F36" s="413"/>
      <c r="G36" s="451" t="n">
        <f aca="false">F36*C36</f>
        <v>0</v>
      </c>
    </row>
    <row r="37" customFormat="false" ht="22.5" hidden="false" customHeight="false" outlineLevel="0" collapsed="false">
      <c r="A37" s="448" t="s">
        <v>1686</v>
      </c>
      <c r="B37" s="449" t="s">
        <v>1656</v>
      </c>
      <c r="C37" s="450" t="n">
        <v>1</v>
      </c>
      <c r="D37" s="413"/>
      <c r="E37" s="451" t="n">
        <f aca="false">C37*D37</f>
        <v>0</v>
      </c>
      <c r="F37" s="413"/>
      <c r="G37" s="451" t="n">
        <f aca="false">F37*C37</f>
        <v>0</v>
      </c>
    </row>
    <row r="38" customFormat="false" ht="11.25" hidden="false" customHeight="false" outlineLevel="0" collapsed="false">
      <c r="A38" s="448" t="s">
        <v>1687</v>
      </c>
      <c r="B38" s="449" t="s">
        <v>1656</v>
      </c>
      <c r="C38" s="450" t="n">
        <v>1</v>
      </c>
      <c r="D38" s="413"/>
      <c r="E38" s="451" t="n">
        <f aca="false">C38*D38</f>
        <v>0</v>
      </c>
      <c r="F38" s="413"/>
      <c r="G38" s="451" t="n">
        <f aca="false">F38*C38</f>
        <v>0</v>
      </c>
    </row>
    <row r="39" customFormat="false" ht="11.25" hidden="false" customHeight="false" outlineLevel="0" collapsed="false">
      <c r="A39" s="452" t="s">
        <v>1688</v>
      </c>
      <c r="B39" s="449" t="s">
        <v>1656</v>
      </c>
      <c r="C39" s="453" t="n">
        <v>4</v>
      </c>
      <c r="D39" s="413"/>
      <c r="E39" s="451" t="n">
        <f aca="false">C39*D39</f>
        <v>0</v>
      </c>
      <c r="F39" s="413"/>
      <c r="G39" s="451" t="n">
        <f aca="false">F39*C39</f>
        <v>0</v>
      </c>
    </row>
    <row r="40" customFormat="false" ht="11.25" hidden="false" customHeight="false" outlineLevel="0" collapsed="false">
      <c r="A40" s="448" t="s">
        <v>1689</v>
      </c>
      <c r="B40" s="454" t="s">
        <v>1656</v>
      </c>
      <c r="C40" s="450" t="n">
        <v>4</v>
      </c>
      <c r="D40" s="419"/>
      <c r="E40" s="451" t="n">
        <f aca="false">C40*D40</f>
        <v>0</v>
      </c>
      <c r="F40" s="419"/>
      <c r="G40" s="451" t="n">
        <f aca="false">F40*C40</f>
        <v>0</v>
      </c>
    </row>
    <row r="41" customFormat="false" ht="11.25" hidden="false" customHeight="false" outlineLevel="0" collapsed="false">
      <c r="A41" s="448" t="s">
        <v>1690</v>
      </c>
      <c r="B41" s="449" t="s">
        <v>1656</v>
      </c>
      <c r="C41" s="450" t="n">
        <v>3</v>
      </c>
      <c r="D41" s="413"/>
      <c r="E41" s="451" t="n">
        <f aca="false">C41*D41</f>
        <v>0</v>
      </c>
      <c r="F41" s="413"/>
      <c r="G41" s="451" t="n">
        <f aca="false">F41*C41</f>
        <v>0</v>
      </c>
    </row>
    <row r="42" customFormat="false" ht="11.25" hidden="false" customHeight="false" outlineLevel="0" collapsed="false">
      <c r="A42" s="448" t="s">
        <v>1691</v>
      </c>
      <c r="B42" s="449" t="s">
        <v>1656</v>
      </c>
      <c r="C42" s="450" t="n">
        <v>10</v>
      </c>
      <c r="D42" s="413"/>
      <c r="E42" s="451" t="n">
        <f aca="false">C42*D42</f>
        <v>0</v>
      </c>
      <c r="F42" s="413"/>
      <c r="G42" s="451" t="n">
        <f aca="false">F42*C42</f>
        <v>0</v>
      </c>
    </row>
    <row r="43" customFormat="false" ht="11.25" hidden="false" customHeight="false" outlineLevel="0" collapsed="false">
      <c r="A43" s="448" t="s">
        <v>1692</v>
      </c>
      <c r="B43" s="449" t="s">
        <v>1656</v>
      </c>
      <c r="C43" s="450" t="n">
        <v>1</v>
      </c>
      <c r="D43" s="413"/>
      <c r="E43" s="451" t="n">
        <f aca="false">C43*D43</f>
        <v>0</v>
      </c>
      <c r="F43" s="413"/>
      <c r="G43" s="451" t="n">
        <f aca="false">F43*C43</f>
        <v>0</v>
      </c>
    </row>
    <row r="44" customFormat="false" ht="22.5" hidden="false" customHeight="false" outlineLevel="0" collapsed="false">
      <c r="A44" s="448" t="s">
        <v>1693</v>
      </c>
      <c r="B44" s="449" t="s">
        <v>1673</v>
      </c>
      <c r="C44" s="450" t="n">
        <v>1</v>
      </c>
      <c r="D44" s="413"/>
      <c r="E44" s="451" t="n">
        <f aca="false">C44*D44</f>
        <v>0</v>
      </c>
      <c r="F44" s="413"/>
      <c r="G44" s="451" t="n">
        <f aca="false">F44*C44</f>
        <v>0</v>
      </c>
    </row>
    <row r="45" customFormat="false" ht="11.25" hidden="false" customHeight="false" outlineLevel="0" collapsed="false">
      <c r="A45" s="428"/>
      <c r="B45" s="429"/>
      <c r="C45" s="430"/>
      <c r="D45" s="429"/>
      <c r="E45" s="431" t="n">
        <f aca="false">SUM(E35:E44)</f>
        <v>0</v>
      </c>
      <c r="F45" s="432"/>
      <c r="G45" s="431" t="n">
        <f aca="false">SUM(G35:G44)</f>
        <v>0</v>
      </c>
    </row>
    <row r="46" customFormat="false" ht="11.25" hidden="false" customHeight="false" outlineLevel="0" collapsed="false">
      <c r="A46" s="433" t="s">
        <v>1680</v>
      </c>
      <c r="B46" s="434"/>
      <c r="C46" s="435" t="n">
        <v>3</v>
      </c>
      <c r="D46" s="434" t="s">
        <v>19</v>
      </c>
      <c r="E46" s="436" t="n">
        <f aca="false">ROUND(E45*C46*0.01,1)</f>
        <v>0</v>
      </c>
      <c r="F46" s="403"/>
      <c r="G46" s="437"/>
    </row>
    <row r="47" customFormat="false" ht="11.25" hidden="false" customHeight="false" outlineLevel="0" collapsed="false">
      <c r="A47" s="433" t="s">
        <v>1681</v>
      </c>
      <c r="B47" s="434"/>
      <c r="C47" s="435" t="n">
        <v>50</v>
      </c>
      <c r="D47" s="434" t="s">
        <v>19</v>
      </c>
      <c r="E47" s="438"/>
      <c r="F47" s="403"/>
      <c r="G47" s="436" t="n">
        <f aca="false">ROUND(G45*C47*0.01,1)</f>
        <v>0</v>
      </c>
    </row>
    <row r="48" customFormat="false" ht="11.25" hidden="false" customHeight="false" outlineLevel="0" collapsed="false">
      <c r="A48" s="439" t="s">
        <v>1682</v>
      </c>
      <c r="B48" s="440"/>
      <c r="C48" s="441"/>
      <c r="D48" s="440"/>
      <c r="E48" s="442" t="n">
        <f aca="false">SUM(E45:E47)</f>
        <v>0</v>
      </c>
      <c r="F48" s="443"/>
      <c r="G48" s="442" t="n">
        <f aca="false">SUM(G45:G47)</f>
        <v>0</v>
      </c>
    </row>
    <row r="49" customFormat="false" ht="11.25" hidden="false" customHeight="false" outlineLevel="0" collapsed="false">
      <c r="A49" s="445"/>
      <c r="B49" s="434"/>
      <c r="C49" s="446"/>
      <c r="D49" s="434"/>
      <c r="E49" s="447"/>
      <c r="F49" s="434"/>
      <c r="G49" s="447"/>
    </row>
    <row r="50" customFormat="false" ht="11.25" hidden="false" customHeight="false" outlineLevel="0" collapsed="false">
      <c r="A50" s="445"/>
      <c r="B50" s="434"/>
      <c r="C50" s="446"/>
      <c r="D50" s="434"/>
      <c r="E50" s="447"/>
      <c r="F50" s="434"/>
      <c r="G50" s="447"/>
    </row>
    <row r="51" customFormat="false" ht="11.25" hidden="false" customHeight="false" outlineLevel="0" collapsed="false">
      <c r="A51" s="402" t="s">
        <v>1694</v>
      </c>
      <c r="B51" s="403"/>
      <c r="C51" s="404"/>
      <c r="D51" s="405" t="s">
        <v>1650</v>
      </c>
      <c r="E51" s="405"/>
      <c r="F51" s="405" t="s">
        <v>1651</v>
      </c>
      <c r="G51" s="405"/>
    </row>
    <row r="52" customFormat="false" ht="11.25" hidden="false" customHeight="false" outlineLevel="0" collapsed="false">
      <c r="A52" s="406" t="s">
        <v>195</v>
      </c>
      <c r="B52" s="407" t="s">
        <v>1652</v>
      </c>
      <c r="C52" s="408" t="s">
        <v>197</v>
      </c>
      <c r="D52" s="407" t="s">
        <v>1653</v>
      </c>
      <c r="E52" s="409" t="s">
        <v>1654</v>
      </c>
      <c r="F52" s="407" t="s">
        <v>1653</v>
      </c>
      <c r="G52" s="409" t="s">
        <v>1654</v>
      </c>
    </row>
    <row r="53" customFormat="false" ht="22.5" hidden="false" customHeight="false" outlineLevel="0" collapsed="false">
      <c r="A53" s="448" t="s">
        <v>1684</v>
      </c>
      <c r="B53" s="449" t="s">
        <v>1656</v>
      </c>
      <c r="C53" s="450" t="n">
        <v>1</v>
      </c>
      <c r="D53" s="413"/>
      <c r="E53" s="451" t="n">
        <f aca="false">C53*D53</f>
        <v>0</v>
      </c>
      <c r="F53" s="413"/>
      <c r="G53" s="451" t="n">
        <f aca="false">F53*C53</f>
        <v>0</v>
      </c>
    </row>
    <row r="54" customFormat="false" ht="11.25" hidden="false" customHeight="false" outlineLevel="0" collapsed="false">
      <c r="A54" s="410" t="s">
        <v>1685</v>
      </c>
      <c r="B54" s="449" t="s">
        <v>1656</v>
      </c>
      <c r="C54" s="450" t="n">
        <v>1</v>
      </c>
      <c r="D54" s="413"/>
      <c r="E54" s="451" t="n">
        <f aca="false">C54*D54</f>
        <v>0</v>
      </c>
      <c r="F54" s="413"/>
      <c r="G54" s="451" t="n">
        <f aca="false">F54*C54</f>
        <v>0</v>
      </c>
    </row>
    <row r="55" customFormat="false" ht="22.5" hidden="false" customHeight="false" outlineLevel="0" collapsed="false">
      <c r="A55" s="448" t="s">
        <v>1686</v>
      </c>
      <c r="B55" s="449" t="s">
        <v>1656</v>
      </c>
      <c r="C55" s="450" t="n">
        <v>1</v>
      </c>
      <c r="D55" s="413"/>
      <c r="E55" s="451" t="n">
        <f aca="false">C55*D55</f>
        <v>0</v>
      </c>
      <c r="F55" s="413"/>
      <c r="G55" s="451" t="n">
        <f aca="false">F55*C55</f>
        <v>0</v>
      </c>
    </row>
    <row r="56" customFormat="false" ht="11.25" hidden="false" customHeight="false" outlineLevel="0" collapsed="false">
      <c r="A56" s="452" t="s">
        <v>1688</v>
      </c>
      <c r="B56" s="449" t="s">
        <v>1656</v>
      </c>
      <c r="C56" s="453" t="n">
        <v>1</v>
      </c>
      <c r="D56" s="413"/>
      <c r="E56" s="451" t="n">
        <f aca="false">C56*D56</f>
        <v>0</v>
      </c>
      <c r="F56" s="413"/>
      <c r="G56" s="451" t="n">
        <f aca="false">F56*C56</f>
        <v>0</v>
      </c>
    </row>
    <row r="57" customFormat="false" ht="11.25" hidden="false" customHeight="false" outlineLevel="0" collapsed="false">
      <c r="A57" s="448" t="s">
        <v>1695</v>
      </c>
      <c r="B57" s="449" t="s">
        <v>1656</v>
      </c>
      <c r="C57" s="450" t="n">
        <v>1</v>
      </c>
      <c r="D57" s="413"/>
      <c r="E57" s="451" t="n">
        <f aca="false">C57*D57</f>
        <v>0</v>
      </c>
      <c r="F57" s="413"/>
      <c r="G57" s="451" t="n">
        <f aca="false">F57*C57</f>
        <v>0</v>
      </c>
    </row>
    <row r="58" customFormat="false" ht="11.25" hidden="false" customHeight="false" outlineLevel="0" collapsed="false">
      <c r="A58" s="448" t="s">
        <v>1696</v>
      </c>
      <c r="B58" s="449" t="s">
        <v>1656</v>
      </c>
      <c r="C58" s="450" t="n">
        <v>1</v>
      </c>
      <c r="D58" s="413"/>
      <c r="E58" s="451" t="n">
        <f aca="false">C58*D58</f>
        <v>0</v>
      </c>
      <c r="F58" s="413"/>
      <c r="G58" s="451" t="n">
        <f aca="false">F58*C58</f>
        <v>0</v>
      </c>
    </row>
    <row r="59" customFormat="false" ht="11.25" hidden="false" customHeight="false" outlineLevel="0" collapsed="false">
      <c r="A59" s="448" t="s">
        <v>1690</v>
      </c>
      <c r="B59" s="449" t="s">
        <v>1656</v>
      </c>
      <c r="C59" s="450" t="n">
        <v>2</v>
      </c>
      <c r="D59" s="413"/>
      <c r="E59" s="451" t="n">
        <f aca="false">C59*D59</f>
        <v>0</v>
      </c>
      <c r="F59" s="413"/>
      <c r="G59" s="451" t="n">
        <f aca="false">F59*C59</f>
        <v>0</v>
      </c>
    </row>
    <row r="60" customFormat="false" ht="11.25" hidden="false" customHeight="false" outlineLevel="0" collapsed="false">
      <c r="A60" s="448" t="s">
        <v>1697</v>
      </c>
      <c r="B60" s="449" t="s">
        <v>1656</v>
      </c>
      <c r="C60" s="450" t="n">
        <v>4</v>
      </c>
      <c r="D60" s="413"/>
      <c r="E60" s="451" t="n">
        <f aca="false">C60*D60</f>
        <v>0</v>
      </c>
      <c r="F60" s="413"/>
      <c r="G60" s="451" t="n">
        <f aca="false">F60*C60</f>
        <v>0</v>
      </c>
    </row>
    <row r="61" customFormat="false" ht="11.25" hidden="false" customHeight="false" outlineLevel="0" collapsed="false">
      <c r="A61" s="448" t="s">
        <v>1698</v>
      </c>
      <c r="B61" s="449" t="s">
        <v>1656</v>
      </c>
      <c r="C61" s="450" t="n">
        <v>1</v>
      </c>
      <c r="D61" s="413"/>
      <c r="E61" s="451" t="n">
        <f aca="false">C61*D61</f>
        <v>0</v>
      </c>
      <c r="F61" s="413"/>
      <c r="G61" s="451" t="n">
        <f aca="false">F61*C61</f>
        <v>0</v>
      </c>
    </row>
    <row r="62" customFormat="false" ht="11.25" hidden="false" customHeight="false" outlineLevel="0" collapsed="false">
      <c r="A62" s="448" t="s">
        <v>1691</v>
      </c>
      <c r="B62" s="449" t="s">
        <v>1656</v>
      </c>
      <c r="C62" s="450" t="n">
        <v>9</v>
      </c>
      <c r="D62" s="413"/>
      <c r="E62" s="451" t="n">
        <f aca="false">C62*D62</f>
        <v>0</v>
      </c>
      <c r="F62" s="413"/>
      <c r="G62" s="451" t="n">
        <f aca="false">F62*C62</f>
        <v>0</v>
      </c>
    </row>
    <row r="63" customFormat="false" ht="11.25" hidden="false" customHeight="false" outlineLevel="0" collapsed="false">
      <c r="A63" s="448" t="s">
        <v>1692</v>
      </c>
      <c r="B63" s="449" t="s">
        <v>1656</v>
      </c>
      <c r="C63" s="450" t="n">
        <v>1</v>
      </c>
      <c r="D63" s="413"/>
      <c r="E63" s="451" t="n">
        <f aca="false">C63*D63</f>
        <v>0</v>
      </c>
      <c r="F63" s="413"/>
      <c r="G63" s="451" t="n">
        <f aca="false">F63*C63</f>
        <v>0</v>
      </c>
    </row>
    <row r="64" customFormat="false" ht="22.5" hidden="false" customHeight="false" outlineLevel="0" collapsed="false">
      <c r="A64" s="448" t="s">
        <v>1693</v>
      </c>
      <c r="B64" s="449" t="s">
        <v>1673</v>
      </c>
      <c r="C64" s="450" t="n">
        <v>1</v>
      </c>
      <c r="D64" s="413"/>
      <c r="E64" s="451" t="n">
        <f aca="false">C64*D64</f>
        <v>0</v>
      </c>
      <c r="F64" s="413"/>
      <c r="G64" s="451" t="n">
        <f aca="false">F64*C64</f>
        <v>0</v>
      </c>
    </row>
    <row r="65" customFormat="false" ht="11.25" hidden="false" customHeight="false" outlineLevel="0" collapsed="false">
      <c r="A65" s="428"/>
      <c r="B65" s="429"/>
      <c r="C65" s="430"/>
      <c r="D65" s="429"/>
      <c r="E65" s="431" t="n">
        <f aca="false">SUM(E53:E64)</f>
        <v>0</v>
      </c>
      <c r="F65" s="432"/>
      <c r="G65" s="431" t="n">
        <f aca="false">SUM(G53:G64)</f>
        <v>0</v>
      </c>
    </row>
    <row r="66" customFormat="false" ht="11.25" hidden="false" customHeight="false" outlineLevel="0" collapsed="false">
      <c r="A66" s="433" t="s">
        <v>1680</v>
      </c>
      <c r="B66" s="434"/>
      <c r="C66" s="435" t="n">
        <v>3</v>
      </c>
      <c r="D66" s="434" t="s">
        <v>19</v>
      </c>
      <c r="E66" s="436" t="n">
        <f aca="false">ROUND(E65*C66*0.01,1)</f>
        <v>0</v>
      </c>
      <c r="F66" s="403"/>
      <c r="G66" s="437"/>
    </row>
    <row r="67" customFormat="false" ht="11.25" hidden="false" customHeight="false" outlineLevel="0" collapsed="false">
      <c r="A67" s="433" t="s">
        <v>1681</v>
      </c>
      <c r="B67" s="434"/>
      <c r="C67" s="435" t="n">
        <v>50</v>
      </c>
      <c r="D67" s="434" t="s">
        <v>19</v>
      </c>
      <c r="E67" s="438"/>
      <c r="F67" s="403"/>
      <c r="G67" s="436" t="n">
        <f aca="false">ROUND(G65*C67*0.01,1)</f>
        <v>0</v>
      </c>
    </row>
    <row r="68" customFormat="false" ht="11.25" hidden="false" customHeight="false" outlineLevel="0" collapsed="false">
      <c r="A68" s="439" t="s">
        <v>1682</v>
      </c>
      <c r="B68" s="440"/>
      <c r="C68" s="441"/>
      <c r="D68" s="440"/>
      <c r="E68" s="442" t="n">
        <f aca="false">SUM(E65:E67)</f>
        <v>0</v>
      </c>
      <c r="F68" s="443"/>
      <c r="G68" s="442" t="n">
        <f aca="false">SUM(G65:G67)</f>
        <v>0</v>
      </c>
    </row>
    <row r="69" customFormat="false" ht="11.25" hidden="false" customHeight="false" outlineLevel="0" collapsed="false">
      <c r="A69" s="445"/>
      <c r="B69" s="434"/>
      <c r="C69" s="446"/>
      <c r="D69" s="434"/>
      <c r="E69" s="447"/>
      <c r="F69" s="434"/>
      <c r="G69" s="447"/>
    </row>
    <row r="70" customFormat="false" ht="11.25" hidden="false" customHeight="false" outlineLevel="0" collapsed="false">
      <c r="A70" s="445"/>
      <c r="B70" s="434"/>
      <c r="C70" s="446"/>
      <c r="D70" s="434"/>
      <c r="E70" s="447"/>
      <c r="F70" s="434"/>
      <c r="G70" s="447"/>
    </row>
    <row r="71" customFormat="false" ht="11.25" hidden="false" customHeight="false" outlineLevel="0" collapsed="false">
      <c r="A71" s="402" t="s">
        <v>1699</v>
      </c>
      <c r="B71" s="403"/>
      <c r="C71" s="404"/>
      <c r="D71" s="405" t="s">
        <v>1650</v>
      </c>
      <c r="E71" s="405"/>
      <c r="F71" s="405" t="s">
        <v>1651</v>
      </c>
      <c r="G71" s="405"/>
    </row>
    <row r="72" customFormat="false" ht="11.25" hidden="false" customHeight="false" outlineLevel="0" collapsed="false">
      <c r="A72" s="406" t="s">
        <v>195</v>
      </c>
      <c r="B72" s="407" t="s">
        <v>1652</v>
      </c>
      <c r="C72" s="408" t="s">
        <v>197</v>
      </c>
      <c r="D72" s="407" t="s">
        <v>1653</v>
      </c>
      <c r="E72" s="409" t="s">
        <v>1654</v>
      </c>
      <c r="F72" s="407" t="s">
        <v>1653</v>
      </c>
      <c r="G72" s="409" t="s">
        <v>1654</v>
      </c>
    </row>
    <row r="73" customFormat="false" ht="22.5" hidden="false" customHeight="false" outlineLevel="0" collapsed="false">
      <c r="A73" s="448" t="s">
        <v>1684</v>
      </c>
      <c r="B73" s="449" t="s">
        <v>1656</v>
      </c>
      <c r="C73" s="450" t="n">
        <v>1</v>
      </c>
      <c r="D73" s="413"/>
      <c r="E73" s="451" t="n">
        <f aca="false">D73*C73</f>
        <v>0</v>
      </c>
      <c r="F73" s="413"/>
      <c r="G73" s="451" t="n">
        <f aca="false">F73*C73</f>
        <v>0</v>
      </c>
    </row>
    <row r="74" customFormat="false" ht="11.25" hidden="false" customHeight="false" outlineLevel="0" collapsed="false">
      <c r="A74" s="410" t="s">
        <v>1685</v>
      </c>
      <c r="B74" s="449" t="s">
        <v>1656</v>
      </c>
      <c r="C74" s="450" t="n">
        <v>1</v>
      </c>
      <c r="D74" s="413"/>
      <c r="E74" s="451" t="n">
        <f aca="false">D74*C74</f>
        <v>0</v>
      </c>
      <c r="F74" s="413"/>
      <c r="G74" s="451" t="n">
        <f aca="false">F74*C74</f>
        <v>0</v>
      </c>
    </row>
    <row r="75" customFormat="false" ht="22.5" hidden="false" customHeight="false" outlineLevel="0" collapsed="false">
      <c r="A75" s="448" t="s">
        <v>1686</v>
      </c>
      <c r="B75" s="449" t="s">
        <v>1656</v>
      </c>
      <c r="C75" s="450" t="n">
        <v>1</v>
      </c>
      <c r="D75" s="413"/>
      <c r="E75" s="451" t="n">
        <f aca="false">D75*C75</f>
        <v>0</v>
      </c>
      <c r="F75" s="413"/>
      <c r="G75" s="451" t="n">
        <f aca="false">F75*C75</f>
        <v>0</v>
      </c>
    </row>
    <row r="76" customFormat="false" ht="11.25" hidden="false" customHeight="false" outlineLevel="0" collapsed="false">
      <c r="A76" s="452" t="s">
        <v>1688</v>
      </c>
      <c r="B76" s="449" t="s">
        <v>1656</v>
      </c>
      <c r="C76" s="453" t="n">
        <v>1</v>
      </c>
      <c r="D76" s="413"/>
      <c r="E76" s="451" t="n">
        <f aca="false">D76*C76</f>
        <v>0</v>
      </c>
      <c r="F76" s="413"/>
      <c r="G76" s="451" t="n">
        <f aca="false">F76*C76</f>
        <v>0</v>
      </c>
    </row>
    <row r="77" customFormat="false" ht="11.25" hidden="false" customHeight="false" outlineLevel="0" collapsed="false">
      <c r="A77" s="448" t="s">
        <v>1689</v>
      </c>
      <c r="B77" s="454" t="s">
        <v>1656</v>
      </c>
      <c r="C77" s="450" t="n">
        <v>1</v>
      </c>
      <c r="D77" s="419"/>
      <c r="E77" s="451" t="n">
        <f aca="false">D77*C77</f>
        <v>0</v>
      </c>
      <c r="F77" s="419"/>
      <c r="G77" s="451" t="n">
        <f aca="false">F77*C77</f>
        <v>0</v>
      </c>
    </row>
    <row r="78" customFormat="false" ht="11.25" hidden="false" customHeight="false" outlineLevel="0" collapsed="false">
      <c r="A78" s="448" t="s">
        <v>1695</v>
      </c>
      <c r="B78" s="449" t="s">
        <v>1656</v>
      </c>
      <c r="C78" s="450" t="n">
        <v>1</v>
      </c>
      <c r="D78" s="413"/>
      <c r="E78" s="451" t="n">
        <f aca="false">D78*C78</f>
        <v>0</v>
      </c>
      <c r="F78" s="413"/>
      <c r="G78" s="451" t="n">
        <f aca="false">F78*C78</f>
        <v>0</v>
      </c>
    </row>
    <row r="79" customFormat="false" ht="11.25" hidden="false" customHeight="false" outlineLevel="0" collapsed="false">
      <c r="A79" s="448" t="s">
        <v>1696</v>
      </c>
      <c r="B79" s="449" t="s">
        <v>1656</v>
      </c>
      <c r="C79" s="450" t="n">
        <v>1</v>
      </c>
      <c r="D79" s="413"/>
      <c r="E79" s="451" t="n">
        <f aca="false">D79*C79</f>
        <v>0</v>
      </c>
      <c r="F79" s="413"/>
      <c r="G79" s="451" t="n">
        <f aca="false">F79*C79</f>
        <v>0</v>
      </c>
    </row>
    <row r="80" customFormat="false" ht="11.25" hidden="false" customHeight="false" outlineLevel="0" collapsed="false">
      <c r="A80" s="448" t="s">
        <v>1690</v>
      </c>
      <c r="B80" s="449" t="s">
        <v>1656</v>
      </c>
      <c r="C80" s="450" t="n">
        <v>2</v>
      </c>
      <c r="D80" s="413"/>
      <c r="E80" s="451" t="n">
        <f aca="false">D80*C80</f>
        <v>0</v>
      </c>
      <c r="F80" s="413"/>
      <c r="G80" s="451" t="n">
        <f aca="false">F80*C80</f>
        <v>0</v>
      </c>
    </row>
    <row r="81" customFormat="false" ht="11.25" hidden="false" customHeight="false" outlineLevel="0" collapsed="false">
      <c r="A81" s="448" t="s">
        <v>1698</v>
      </c>
      <c r="B81" s="449" t="s">
        <v>1656</v>
      </c>
      <c r="C81" s="450" t="n">
        <v>6</v>
      </c>
      <c r="D81" s="413"/>
      <c r="E81" s="451" t="n">
        <f aca="false">D81*C81</f>
        <v>0</v>
      </c>
      <c r="F81" s="413"/>
      <c r="G81" s="451" t="n">
        <f aca="false">F81*C81</f>
        <v>0</v>
      </c>
    </row>
    <row r="82" customFormat="false" ht="11.25" hidden="false" customHeight="false" outlineLevel="0" collapsed="false">
      <c r="A82" s="448" t="s">
        <v>1691</v>
      </c>
      <c r="B82" s="449" t="s">
        <v>1656</v>
      </c>
      <c r="C82" s="450" t="n">
        <v>9</v>
      </c>
      <c r="D82" s="413"/>
      <c r="E82" s="451" t="n">
        <f aca="false">D82*C82</f>
        <v>0</v>
      </c>
      <c r="F82" s="413"/>
      <c r="G82" s="451" t="n">
        <f aca="false">F82*C82</f>
        <v>0</v>
      </c>
    </row>
    <row r="83" customFormat="false" ht="11.25" hidden="false" customHeight="false" outlineLevel="0" collapsed="false">
      <c r="A83" s="448" t="s">
        <v>1692</v>
      </c>
      <c r="B83" s="449" t="s">
        <v>1656</v>
      </c>
      <c r="C83" s="450" t="n">
        <v>1</v>
      </c>
      <c r="D83" s="413"/>
      <c r="E83" s="451" t="n">
        <f aca="false">D83*C83</f>
        <v>0</v>
      </c>
      <c r="F83" s="413"/>
      <c r="G83" s="451" t="n">
        <f aca="false">F83*C83</f>
        <v>0</v>
      </c>
    </row>
    <row r="84" customFormat="false" ht="22.5" hidden="false" customHeight="false" outlineLevel="0" collapsed="false">
      <c r="A84" s="448" t="s">
        <v>1693</v>
      </c>
      <c r="B84" s="449" t="s">
        <v>1673</v>
      </c>
      <c r="C84" s="450" t="n">
        <v>1</v>
      </c>
      <c r="D84" s="413"/>
      <c r="E84" s="451" t="n">
        <f aca="false">D84*C84</f>
        <v>0</v>
      </c>
      <c r="F84" s="413"/>
      <c r="G84" s="451" t="n">
        <f aca="false">F84*C84</f>
        <v>0</v>
      </c>
    </row>
    <row r="85" customFormat="false" ht="11.25" hidden="false" customHeight="false" outlineLevel="0" collapsed="false">
      <c r="A85" s="428"/>
      <c r="B85" s="429"/>
      <c r="C85" s="430"/>
      <c r="D85" s="429"/>
      <c r="E85" s="431" t="n">
        <f aca="false">SUM(E73:E84)</f>
        <v>0</v>
      </c>
      <c r="F85" s="432"/>
      <c r="G85" s="431" t="n">
        <f aca="false">SUM(G73:G84)</f>
        <v>0</v>
      </c>
    </row>
    <row r="86" customFormat="false" ht="11.25" hidden="false" customHeight="false" outlineLevel="0" collapsed="false">
      <c r="A86" s="433" t="s">
        <v>1680</v>
      </c>
      <c r="B86" s="434"/>
      <c r="C86" s="435" t="n">
        <v>3</v>
      </c>
      <c r="D86" s="434" t="s">
        <v>19</v>
      </c>
      <c r="E86" s="436" t="n">
        <f aca="false">ROUND(E85*C86*0.01,1)</f>
        <v>0</v>
      </c>
      <c r="F86" s="403"/>
      <c r="G86" s="437"/>
    </row>
    <row r="87" customFormat="false" ht="11.25" hidden="false" customHeight="false" outlineLevel="0" collapsed="false">
      <c r="A87" s="433" t="s">
        <v>1681</v>
      </c>
      <c r="B87" s="434"/>
      <c r="C87" s="435" t="n">
        <v>50</v>
      </c>
      <c r="D87" s="434" t="s">
        <v>19</v>
      </c>
      <c r="E87" s="438"/>
      <c r="F87" s="403"/>
      <c r="G87" s="436" t="n">
        <f aca="false">ROUND(G85*C87*0.01,1)</f>
        <v>0</v>
      </c>
    </row>
    <row r="88" customFormat="false" ht="11.25" hidden="false" customHeight="false" outlineLevel="0" collapsed="false">
      <c r="A88" s="439" t="s">
        <v>1682</v>
      </c>
      <c r="B88" s="440"/>
      <c r="C88" s="441"/>
      <c r="D88" s="440"/>
      <c r="E88" s="442" t="n">
        <f aca="false">SUM(E85:E87)</f>
        <v>0</v>
      </c>
      <c r="F88" s="443"/>
      <c r="G88" s="442" t="n">
        <f aca="false">SUM(G85:G87)</f>
        <v>0</v>
      </c>
    </row>
    <row r="89" customFormat="false" ht="11.25" hidden="false" customHeight="false" outlineLevel="0" collapsed="false">
      <c r="A89" s="445"/>
      <c r="B89" s="434"/>
      <c r="C89" s="446"/>
      <c r="D89" s="434"/>
      <c r="E89" s="447"/>
      <c r="F89" s="434"/>
      <c r="G89" s="447"/>
    </row>
    <row r="90" customFormat="false" ht="11.25" hidden="false" customHeight="false" outlineLevel="0" collapsed="false">
      <c r="A90" s="445"/>
      <c r="B90" s="434"/>
      <c r="C90" s="446"/>
      <c r="D90" s="434"/>
      <c r="E90" s="447"/>
      <c r="F90" s="434"/>
      <c r="G90" s="447"/>
    </row>
    <row r="91" customFormat="false" ht="11.25" hidden="false" customHeight="false" outlineLevel="0" collapsed="false">
      <c r="A91" s="402" t="s">
        <v>1700</v>
      </c>
      <c r="B91" s="403"/>
      <c r="C91" s="404"/>
      <c r="D91" s="405" t="s">
        <v>1650</v>
      </c>
      <c r="E91" s="405"/>
      <c r="F91" s="405" t="s">
        <v>1651</v>
      </c>
      <c r="G91" s="405"/>
    </row>
    <row r="92" customFormat="false" ht="11.25" hidden="false" customHeight="false" outlineLevel="0" collapsed="false">
      <c r="A92" s="406" t="s">
        <v>195</v>
      </c>
      <c r="B92" s="407" t="s">
        <v>1652</v>
      </c>
      <c r="C92" s="408" t="s">
        <v>197</v>
      </c>
      <c r="D92" s="407" t="s">
        <v>1653</v>
      </c>
      <c r="E92" s="409" t="s">
        <v>1654</v>
      </c>
      <c r="F92" s="407" t="s">
        <v>1653</v>
      </c>
      <c r="G92" s="409" t="s">
        <v>1654</v>
      </c>
    </row>
    <row r="93" customFormat="false" ht="22.5" hidden="false" customHeight="false" outlineLevel="0" collapsed="false">
      <c r="A93" s="448" t="s">
        <v>1684</v>
      </c>
      <c r="B93" s="449" t="s">
        <v>1656</v>
      </c>
      <c r="C93" s="450" t="n">
        <v>1</v>
      </c>
      <c r="D93" s="413"/>
      <c r="E93" s="451" t="n">
        <f aca="false">D93*C93</f>
        <v>0</v>
      </c>
      <c r="F93" s="413"/>
      <c r="G93" s="451" t="n">
        <f aca="false">F93*C93</f>
        <v>0</v>
      </c>
    </row>
    <row r="94" customFormat="false" ht="11.25" hidden="false" customHeight="false" outlineLevel="0" collapsed="false">
      <c r="A94" s="410" t="s">
        <v>1701</v>
      </c>
      <c r="B94" s="449" t="s">
        <v>1656</v>
      </c>
      <c r="C94" s="450" t="n">
        <v>1</v>
      </c>
      <c r="D94" s="413"/>
      <c r="E94" s="451" t="n">
        <f aca="false">D94*C94</f>
        <v>0</v>
      </c>
      <c r="F94" s="413"/>
      <c r="G94" s="451" t="n">
        <f aca="false">F94*C94</f>
        <v>0</v>
      </c>
    </row>
    <row r="95" customFormat="false" ht="22.5" hidden="false" customHeight="false" outlineLevel="0" collapsed="false">
      <c r="A95" s="448" t="s">
        <v>1686</v>
      </c>
      <c r="B95" s="449" t="s">
        <v>1656</v>
      </c>
      <c r="C95" s="450" t="n">
        <v>1</v>
      </c>
      <c r="D95" s="413"/>
      <c r="E95" s="451" t="n">
        <f aca="false">D95*C95</f>
        <v>0</v>
      </c>
      <c r="F95" s="413"/>
      <c r="G95" s="451" t="n">
        <f aca="false">F95*C95</f>
        <v>0</v>
      </c>
    </row>
    <row r="96" customFormat="false" ht="11.25" hidden="false" customHeight="false" outlineLevel="0" collapsed="false">
      <c r="A96" s="448" t="s">
        <v>1702</v>
      </c>
      <c r="B96" s="449" t="s">
        <v>1656</v>
      </c>
      <c r="C96" s="450" t="n">
        <v>7</v>
      </c>
      <c r="D96" s="413"/>
      <c r="E96" s="451" t="n">
        <f aca="false">D96*C96</f>
        <v>0</v>
      </c>
      <c r="F96" s="413"/>
      <c r="G96" s="451" t="n">
        <f aca="false">F96*C96</f>
        <v>0</v>
      </c>
    </row>
    <row r="97" customFormat="false" ht="11.25" hidden="false" customHeight="false" outlineLevel="0" collapsed="false">
      <c r="A97" s="448" t="s">
        <v>1697</v>
      </c>
      <c r="B97" s="449" t="s">
        <v>1656</v>
      </c>
      <c r="C97" s="450" t="n">
        <v>2</v>
      </c>
      <c r="D97" s="413"/>
      <c r="E97" s="451" t="n">
        <f aca="false">D97*C97</f>
        <v>0</v>
      </c>
      <c r="F97" s="413"/>
      <c r="G97" s="451" t="n">
        <f aca="false">F97*C97</f>
        <v>0</v>
      </c>
    </row>
    <row r="98" customFormat="false" ht="11.25" hidden="false" customHeight="false" outlineLevel="0" collapsed="false">
      <c r="A98" s="448" t="s">
        <v>1692</v>
      </c>
      <c r="B98" s="449" t="s">
        <v>1656</v>
      </c>
      <c r="C98" s="450" t="n">
        <v>8</v>
      </c>
      <c r="D98" s="413"/>
      <c r="E98" s="451" t="n">
        <f aca="false">D98*C98</f>
        <v>0</v>
      </c>
      <c r="F98" s="413"/>
      <c r="G98" s="451" t="n">
        <f aca="false">F98*C98</f>
        <v>0</v>
      </c>
    </row>
    <row r="99" customFormat="false" ht="22.5" hidden="false" customHeight="false" outlineLevel="0" collapsed="false">
      <c r="A99" s="448" t="s">
        <v>1693</v>
      </c>
      <c r="B99" s="449" t="s">
        <v>1673</v>
      </c>
      <c r="C99" s="450" t="n">
        <v>1</v>
      </c>
      <c r="D99" s="413"/>
      <c r="E99" s="451" t="n">
        <f aca="false">D99*C99</f>
        <v>0</v>
      </c>
      <c r="F99" s="413"/>
      <c r="G99" s="451" t="n">
        <f aca="false">F99*C99</f>
        <v>0</v>
      </c>
    </row>
    <row r="100" customFormat="false" ht="11.25" hidden="false" customHeight="false" outlineLevel="0" collapsed="false">
      <c r="A100" s="428"/>
      <c r="B100" s="429"/>
      <c r="C100" s="430"/>
      <c r="D100" s="429"/>
      <c r="E100" s="431" t="n">
        <f aca="false">SUM(E93:E99)</f>
        <v>0</v>
      </c>
      <c r="F100" s="432"/>
      <c r="G100" s="431" t="n">
        <f aca="false">SUM(G93:G99)</f>
        <v>0</v>
      </c>
    </row>
    <row r="101" customFormat="false" ht="11.25" hidden="false" customHeight="false" outlineLevel="0" collapsed="false">
      <c r="A101" s="433" t="s">
        <v>1680</v>
      </c>
      <c r="B101" s="434"/>
      <c r="C101" s="435" t="n">
        <v>3</v>
      </c>
      <c r="D101" s="434" t="s">
        <v>19</v>
      </c>
      <c r="E101" s="436" t="n">
        <f aca="false">ROUND(E100*C101*0.01,1)</f>
        <v>0</v>
      </c>
      <c r="F101" s="403"/>
      <c r="G101" s="437"/>
    </row>
    <row r="102" customFormat="false" ht="11.25" hidden="false" customHeight="false" outlineLevel="0" collapsed="false">
      <c r="A102" s="433" t="s">
        <v>1681</v>
      </c>
      <c r="B102" s="434"/>
      <c r="C102" s="435" t="n">
        <v>50</v>
      </c>
      <c r="D102" s="434" t="s">
        <v>19</v>
      </c>
      <c r="E102" s="438"/>
      <c r="F102" s="403"/>
      <c r="G102" s="436" t="n">
        <f aca="false">ROUND(G100*C102*0.01,1)</f>
        <v>0</v>
      </c>
    </row>
    <row r="103" customFormat="false" ht="11.25" hidden="false" customHeight="false" outlineLevel="0" collapsed="false">
      <c r="A103" s="439" t="s">
        <v>1682</v>
      </c>
      <c r="B103" s="440"/>
      <c r="C103" s="441"/>
      <c r="D103" s="440"/>
      <c r="E103" s="442" t="n">
        <f aca="false">SUM(E100:E102)</f>
        <v>0</v>
      </c>
      <c r="F103" s="443"/>
      <c r="G103" s="442" t="n">
        <f aca="false">SUM(G100:G102)</f>
        <v>0</v>
      </c>
    </row>
    <row r="104" customFormat="false" ht="11.25" hidden="false" customHeight="false" outlineLevel="0" collapsed="false">
      <c r="A104" s="445"/>
      <c r="B104" s="434"/>
      <c r="C104" s="446"/>
      <c r="D104" s="434"/>
      <c r="E104" s="447"/>
      <c r="F104" s="434"/>
      <c r="G104" s="447"/>
    </row>
    <row r="105" customFormat="false" ht="11.25" hidden="false" customHeight="false" outlineLevel="0" collapsed="false">
      <c r="A105" s="445"/>
      <c r="B105" s="434"/>
      <c r="C105" s="446"/>
      <c r="D105" s="434"/>
      <c r="E105" s="447"/>
      <c r="F105" s="434"/>
      <c r="G105" s="447"/>
    </row>
    <row r="106" customFormat="false" ht="11.25" hidden="false" customHeight="false" outlineLevel="0" collapsed="false">
      <c r="A106" s="402" t="s">
        <v>1703</v>
      </c>
      <c r="B106" s="403"/>
      <c r="C106" s="404"/>
      <c r="D106" s="405" t="s">
        <v>1650</v>
      </c>
      <c r="E106" s="405"/>
      <c r="F106" s="405" t="s">
        <v>1651</v>
      </c>
      <c r="G106" s="405"/>
    </row>
    <row r="107" customFormat="false" ht="11.25" hidden="false" customHeight="false" outlineLevel="0" collapsed="false">
      <c r="A107" s="406" t="s">
        <v>195</v>
      </c>
      <c r="B107" s="407" t="s">
        <v>1652</v>
      </c>
      <c r="C107" s="408" t="s">
        <v>197</v>
      </c>
      <c r="D107" s="407" t="s">
        <v>1653</v>
      </c>
      <c r="E107" s="409" t="s">
        <v>1654</v>
      </c>
      <c r="F107" s="407" t="s">
        <v>1653</v>
      </c>
      <c r="G107" s="409" t="s">
        <v>1654</v>
      </c>
    </row>
    <row r="108" customFormat="false" ht="22.5" hidden="false" customHeight="false" outlineLevel="0" collapsed="false">
      <c r="A108" s="448" t="s">
        <v>1684</v>
      </c>
      <c r="B108" s="449" t="s">
        <v>1656</v>
      </c>
      <c r="C108" s="450" t="n">
        <v>1</v>
      </c>
      <c r="D108" s="413"/>
      <c r="E108" s="451" t="n">
        <f aca="false">D108*C108</f>
        <v>0</v>
      </c>
      <c r="F108" s="413"/>
      <c r="G108" s="451" t="n">
        <f aca="false">F108*C108</f>
        <v>0</v>
      </c>
    </row>
    <row r="109" customFormat="false" ht="11.25" hidden="false" customHeight="false" outlineLevel="0" collapsed="false">
      <c r="A109" s="410" t="s">
        <v>1685</v>
      </c>
      <c r="B109" s="449" t="s">
        <v>1656</v>
      </c>
      <c r="C109" s="450" t="n">
        <v>1</v>
      </c>
      <c r="D109" s="413"/>
      <c r="E109" s="451" t="n">
        <f aca="false">D109*C109</f>
        <v>0</v>
      </c>
      <c r="F109" s="413"/>
      <c r="G109" s="451" t="n">
        <f aca="false">F109*C109</f>
        <v>0</v>
      </c>
    </row>
    <row r="110" customFormat="false" ht="22.5" hidden="false" customHeight="false" outlineLevel="0" collapsed="false">
      <c r="A110" s="448" t="s">
        <v>1686</v>
      </c>
      <c r="B110" s="449" t="s">
        <v>1656</v>
      </c>
      <c r="C110" s="450" t="n">
        <v>1</v>
      </c>
      <c r="D110" s="413"/>
      <c r="E110" s="451" t="n">
        <f aca="false">D110*C110</f>
        <v>0</v>
      </c>
      <c r="F110" s="413"/>
      <c r="G110" s="451" t="n">
        <f aca="false">F110*C110</f>
        <v>0</v>
      </c>
    </row>
    <row r="111" customFormat="false" ht="11.25" hidden="false" customHeight="false" outlineLevel="0" collapsed="false">
      <c r="A111" s="448" t="s">
        <v>1704</v>
      </c>
      <c r="B111" s="449" t="s">
        <v>1656</v>
      </c>
      <c r="C111" s="450" t="n">
        <v>1</v>
      </c>
      <c r="D111" s="413"/>
      <c r="E111" s="451" t="n">
        <f aca="false">D111*C111</f>
        <v>0</v>
      </c>
      <c r="F111" s="413"/>
      <c r="G111" s="451" t="n">
        <f aca="false">F111*C111</f>
        <v>0</v>
      </c>
    </row>
    <row r="112" customFormat="false" ht="11.25" hidden="false" customHeight="false" outlineLevel="0" collapsed="false">
      <c r="A112" s="448" t="s">
        <v>1687</v>
      </c>
      <c r="B112" s="449" t="s">
        <v>1656</v>
      </c>
      <c r="C112" s="450" t="n">
        <v>1</v>
      </c>
      <c r="D112" s="413"/>
      <c r="E112" s="451" t="n">
        <f aca="false">D112*C112</f>
        <v>0</v>
      </c>
      <c r="F112" s="413"/>
      <c r="G112" s="451" t="n">
        <f aca="false">F112*C112</f>
        <v>0</v>
      </c>
    </row>
    <row r="113" customFormat="false" ht="11.25" hidden="false" customHeight="false" outlineLevel="0" collapsed="false">
      <c r="A113" s="448" t="s">
        <v>1705</v>
      </c>
      <c r="B113" s="449" t="s">
        <v>1656</v>
      </c>
      <c r="C113" s="450" t="n">
        <v>2</v>
      </c>
      <c r="D113" s="413"/>
      <c r="E113" s="451" t="n">
        <f aca="false">D113*C113</f>
        <v>0</v>
      </c>
      <c r="F113" s="413"/>
      <c r="G113" s="451" t="n">
        <f aca="false">F113*C113</f>
        <v>0</v>
      </c>
    </row>
    <row r="114" customFormat="false" ht="11.25" hidden="false" customHeight="false" outlineLevel="0" collapsed="false">
      <c r="A114" s="448" t="s">
        <v>1695</v>
      </c>
      <c r="B114" s="449" t="s">
        <v>1656</v>
      </c>
      <c r="C114" s="450" t="n">
        <v>1</v>
      </c>
      <c r="D114" s="413"/>
      <c r="E114" s="451" t="n">
        <f aca="false">D114*C114</f>
        <v>0</v>
      </c>
      <c r="F114" s="413"/>
      <c r="G114" s="451" t="n">
        <f aca="false">F114*C114</f>
        <v>0</v>
      </c>
    </row>
    <row r="115" customFormat="false" ht="11.25" hidden="false" customHeight="false" outlineLevel="0" collapsed="false">
      <c r="A115" s="448" t="s">
        <v>1690</v>
      </c>
      <c r="B115" s="449" t="s">
        <v>1656</v>
      </c>
      <c r="C115" s="450" t="n">
        <v>2</v>
      </c>
      <c r="D115" s="413"/>
      <c r="E115" s="451" t="n">
        <f aca="false">D115*C115</f>
        <v>0</v>
      </c>
      <c r="F115" s="413"/>
      <c r="G115" s="451" t="n">
        <f aca="false">F115*C115</f>
        <v>0</v>
      </c>
    </row>
    <row r="116" customFormat="false" ht="11.25" hidden="false" customHeight="false" outlineLevel="0" collapsed="false">
      <c r="A116" s="448" t="s">
        <v>1697</v>
      </c>
      <c r="B116" s="449" t="s">
        <v>1656</v>
      </c>
      <c r="C116" s="450" t="n">
        <v>4</v>
      </c>
      <c r="D116" s="413"/>
      <c r="E116" s="451" t="n">
        <f aca="false">D116*C116</f>
        <v>0</v>
      </c>
      <c r="F116" s="413"/>
      <c r="G116" s="451" t="n">
        <f aca="false">F116*C116</f>
        <v>0</v>
      </c>
    </row>
    <row r="117" customFormat="false" ht="11.25" hidden="false" customHeight="false" outlineLevel="0" collapsed="false">
      <c r="A117" s="448" t="s">
        <v>1698</v>
      </c>
      <c r="B117" s="449" t="s">
        <v>1656</v>
      </c>
      <c r="C117" s="450" t="n">
        <v>5</v>
      </c>
      <c r="D117" s="413"/>
      <c r="E117" s="451" t="n">
        <f aca="false">D117*C117</f>
        <v>0</v>
      </c>
      <c r="F117" s="413"/>
      <c r="G117" s="451" t="n">
        <f aca="false">F117*C117</f>
        <v>0</v>
      </c>
    </row>
    <row r="118" customFormat="false" ht="11.25" hidden="false" customHeight="false" outlineLevel="0" collapsed="false">
      <c r="A118" s="448" t="s">
        <v>1691</v>
      </c>
      <c r="B118" s="449" t="s">
        <v>1656</v>
      </c>
      <c r="C118" s="450" t="n">
        <v>15</v>
      </c>
      <c r="D118" s="413"/>
      <c r="E118" s="451" t="n">
        <f aca="false">D118*C118</f>
        <v>0</v>
      </c>
      <c r="F118" s="413"/>
      <c r="G118" s="451" t="n">
        <f aca="false">F118*C118</f>
        <v>0</v>
      </c>
    </row>
    <row r="119" customFormat="false" ht="11.25" hidden="false" customHeight="false" outlineLevel="0" collapsed="false">
      <c r="A119" s="448" t="s">
        <v>1692</v>
      </c>
      <c r="B119" s="449" t="s">
        <v>1656</v>
      </c>
      <c r="C119" s="450" t="n">
        <v>1</v>
      </c>
      <c r="D119" s="413"/>
      <c r="E119" s="451" t="n">
        <f aca="false">D119*C119</f>
        <v>0</v>
      </c>
      <c r="F119" s="413"/>
      <c r="G119" s="451" t="n">
        <f aca="false">F119*C119</f>
        <v>0</v>
      </c>
    </row>
    <row r="120" customFormat="false" ht="22.5" hidden="false" customHeight="false" outlineLevel="0" collapsed="false">
      <c r="A120" s="448" t="s">
        <v>1693</v>
      </c>
      <c r="B120" s="449" t="s">
        <v>1673</v>
      </c>
      <c r="C120" s="450" t="n">
        <v>1</v>
      </c>
      <c r="D120" s="413"/>
      <c r="E120" s="451" t="n">
        <f aca="false">D120*C120</f>
        <v>0</v>
      </c>
      <c r="F120" s="413"/>
      <c r="G120" s="451" t="n">
        <f aca="false">F120*C120</f>
        <v>0</v>
      </c>
    </row>
    <row r="121" customFormat="false" ht="11.25" hidden="false" customHeight="false" outlineLevel="0" collapsed="false">
      <c r="A121" s="428"/>
      <c r="B121" s="429"/>
      <c r="C121" s="430"/>
      <c r="D121" s="429"/>
      <c r="E121" s="431" t="n">
        <f aca="false">SUM(E108:E120)</f>
        <v>0</v>
      </c>
      <c r="F121" s="432"/>
      <c r="G121" s="431" t="n">
        <f aca="false">SUM(G108:G120)</f>
        <v>0</v>
      </c>
    </row>
    <row r="122" customFormat="false" ht="11.25" hidden="false" customHeight="false" outlineLevel="0" collapsed="false">
      <c r="A122" s="433" t="s">
        <v>1680</v>
      </c>
      <c r="B122" s="434"/>
      <c r="C122" s="435" t="n">
        <v>3</v>
      </c>
      <c r="D122" s="434" t="s">
        <v>19</v>
      </c>
      <c r="E122" s="436" t="n">
        <f aca="false">ROUND(E121*C122*0.01,1)</f>
        <v>0</v>
      </c>
      <c r="F122" s="403"/>
      <c r="G122" s="437"/>
    </row>
    <row r="123" customFormat="false" ht="11.25" hidden="false" customHeight="false" outlineLevel="0" collapsed="false">
      <c r="A123" s="433" t="s">
        <v>1681</v>
      </c>
      <c r="B123" s="434"/>
      <c r="C123" s="435" t="n">
        <v>50</v>
      </c>
      <c r="D123" s="434" t="s">
        <v>19</v>
      </c>
      <c r="E123" s="438"/>
      <c r="F123" s="403"/>
      <c r="G123" s="436" t="n">
        <f aca="false">ROUND(G121*C123*0.01,1)</f>
        <v>0</v>
      </c>
    </row>
    <row r="124" customFormat="false" ht="11.25" hidden="false" customHeight="false" outlineLevel="0" collapsed="false">
      <c r="A124" s="439" t="s">
        <v>1682</v>
      </c>
      <c r="B124" s="440"/>
      <c r="C124" s="441"/>
      <c r="D124" s="440"/>
      <c r="E124" s="442" t="n">
        <f aca="false">SUM(E121:E123)</f>
        <v>0</v>
      </c>
      <c r="F124" s="443"/>
      <c r="G124" s="442" t="n">
        <f aca="false">SUM(G121:G123)</f>
        <v>0</v>
      </c>
    </row>
    <row r="125" customFormat="false" ht="11.25" hidden="false" customHeight="false" outlineLevel="0" collapsed="false">
      <c r="A125" s="445"/>
      <c r="B125" s="434"/>
      <c r="C125" s="446"/>
      <c r="D125" s="434"/>
      <c r="E125" s="447"/>
      <c r="F125" s="434"/>
      <c r="G125" s="447"/>
    </row>
    <row r="126" customFormat="false" ht="11.25" hidden="false" customHeight="false" outlineLevel="0" collapsed="false">
      <c r="A126" s="445"/>
      <c r="B126" s="434"/>
      <c r="C126" s="446"/>
      <c r="D126" s="434"/>
      <c r="E126" s="447"/>
      <c r="F126" s="434"/>
      <c r="G126" s="447"/>
    </row>
    <row r="127" customFormat="false" ht="11.25" hidden="false" customHeight="false" outlineLevel="0" collapsed="false">
      <c r="A127" s="402" t="s">
        <v>1706</v>
      </c>
      <c r="B127" s="403"/>
      <c r="C127" s="404"/>
      <c r="D127" s="405" t="s">
        <v>1650</v>
      </c>
      <c r="E127" s="405"/>
      <c r="F127" s="405" t="s">
        <v>1651</v>
      </c>
      <c r="G127" s="405"/>
    </row>
    <row r="128" customFormat="false" ht="11.25" hidden="false" customHeight="false" outlineLevel="0" collapsed="false">
      <c r="A128" s="406" t="s">
        <v>195</v>
      </c>
      <c r="B128" s="407" t="s">
        <v>1652</v>
      </c>
      <c r="C128" s="408" t="s">
        <v>197</v>
      </c>
      <c r="D128" s="407" t="s">
        <v>1653</v>
      </c>
      <c r="E128" s="409" t="s">
        <v>1654</v>
      </c>
      <c r="F128" s="407" t="s">
        <v>1653</v>
      </c>
      <c r="G128" s="409" t="s">
        <v>1654</v>
      </c>
    </row>
    <row r="129" customFormat="false" ht="22.5" hidden="false" customHeight="false" outlineLevel="0" collapsed="false">
      <c r="A129" s="448" t="s">
        <v>1684</v>
      </c>
      <c r="B129" s="449" t="s">
        <v>1656</v>
      </c>
      <c r="C129" s="450" t="n">
        <v>1</v>
      </c>
      <c r="D129" s="413"/>
      <c r="E129" s="451" t="n">
        <f aca="false">D129*C129</f>
        <v>0</v>
      </c>
      <c r="F129" s="413"/>
      <c r="G129" s="451" t="n">
        <f aca="false">F129*C129</f>
        <v>0</v>
      </c>
    </row>
    <row r="130" customFormat="false" ht="11.25" hidden="false" customHeight="false" outlineLevel="0" collapsed="false">
      <c r="A130" s="410" t="s">
        <v>1685</v>
      </c>
      <c r="B130" s="449" t="s">
        <v>1656</v>
      </c>
      <c r="C130" s="450" t="n">
        <v>1</v>
      </c>
      <c r="D130" s="413"/>
      <c r="E130" s="451" t="n">
        <f aca="false">D130*C130</f>
        <v>0</v>
      </c>
      <c r="F130" s="413"/>
      <c r="G130" s="451" t="n">
        <f aca="false">F130*C130</f>
        <v>0</v>
      </c>
    </row>
    <row r="131" customFormat="false" ht="22.5" hidden="false" customHeight="false" outlineLevel="0" collapsed="false">
      <c r="A131" s="448" t="s">
        <v>1686</v>
      </c>
      <c r="B131" s="449" t="s">
        <v>1656</v>
      </c>
      <c r="C131" s="450" t="n">
        <v>1</v>
      </c>
      <c r="D131" s="413"/>
      <c r="E131" s="451" t="n">
        <f aca="false">D131*C131</f>
        <v>0</v>
      </c>
      <c r="F131" s="413"/>
      <c r="G131" s="451" t="n">
        <f aca="false">F131*C131</f>
        <v>0</v>
      </c>
    </row>
    <row r="132" customFormat="false" ht="11.25" hidden="false" customHeight="false" outlineLevel="0" collapsed="false">
      <c r="A132" s="452" t="s">
        <v>1688</v>
      </c>
      <c r="B132" s="449" t="s">
        <v>1656</v>
      </c>
      <c r="C132" s="453" t="n">
        <v>1</v>
      </c>
      <c r="D132" s="413"/>
      <c r="E132" s="451" t="n">
        <f aca="false">D132*C132</f>
        <v>0</v>
      </c>
      <c r="F132" s="413"/>
      <c r="G132" s="451" t="n">
        <f aca="false">F132*C132</f>
        <v>0</v>
      </c>
    </row>
    <row r="133" customFormat="false" ht="11.25" hidden="false" customHeight="false" outlineLevel="0" collapsed="false">
      <c r="A133" s="448" t="s">
        <v>1696</v>
      </c>
      <c r="B133" s="449" t="s">
        <v>1656</v>
      </c>
      <c r="C133" s="450" t="n">
        <v>2</v>
      </c>
      <c r="D133" s="413"/>
      <c r="E133" s="451" t="n">
        <f aca="false">D133*C133</f>
        <v>0</v>
      </c>
      <c r="F133" s="413"/>
      <c r="G133" s="451" t="n">
        <f aca="false">F133*C133</f>
        <v>0</v>
      </c>
    </row>
    <row r="134" customFormat="false" ht="11.25" hidden="false" customHeight="false" outlineLevel="0" collapsed="false">
      <c r="A134" s="448" t="s">
        <v>1690</v>
      </c>
      <c r="B134" s="449" t="s">
        <v>1656</v>
      </c>
      <c r="C134" s="450" t="n">
        <v>2</v>
      </c>
      <c r="D134" s="413"/>
      <c r="E134" s="451" t="n">
        <f aca="false">D134*C134</f>
        <v>0</v>
      </c>
      <c r="F134" s="413"/>
      <c r="G134" s="451" t="n">
        <f aca="false">F134*C134</f>
        <v>0</v>
      </c>
    </row>
    <row r="135" customFormat="false" ht="11.25" hidden="false" customHeight="false" outlineLevel="0" collapsed="false">
      <c r="A135" s="448" t="s">
        <v>1697</v>
      </c>
      <c r="B135" s="449" t="s">
        <v>1656</v>
      </c>
      <c r="C135" s="450" t="n">
        <v>1</v>
      </c>
      <c r="D135" s="413"/>
      <c r="E135" s="451" t="n">
        <f aca="false">D135*C135</f>
        <v>0</v>
      </c>
      <c r="F135" s="413"/>
      <c r="G135" s="451" t="n">
        <f aca="false">F135*C135</f>
        <v>0</v>
      </c>
    </row>
    <row r="136" customFormat="false" ht="11.25" hidden="false" customHeight="false" outlineLevel="0" collapsed="false">
      <c r="A136" s="448" t="s">
        <v>1698</v>
      </c>
      <c r="B136" s="449" t="s">
        <v>1656</v>
      </c>
      <c r="C136" s="450" t="n">
        <v>5</v>
      </c>
      <c r="D136" s="413"/>
      <c r="E136" s="451" t="n">
        <f aca="false">D136*C136</f>
        <v>0</v>
      </c>
      <c r="F136" s="413"/>
      <c r="G136" s="451" t="n">
        <f aca="false">F136*C136</f>
        <v>0</v>
      </c>
    </row>
    <row r="137" customFormat="false" ht="11.25" hidden="false" customHeight="false" outlineLevel="0" collapsed="false">
      <c r="A137" s="448" t="s">
        <v>1691</v>
      </c>
      <c r="B137" s="449" t="s">
        <v>1656</v>
      </c>
      <c r="C137" s="450" t="n">
        <v>9</v>
      </c>
      <c r="D137" s="413"/>
      <c r="E137" s="451" t="n">
        <f aca="false">D137*C137</f>
        <v>0</v>
      </c>
      <c r="F137" s="413"/>
      <c r="G137" s="451" t="n">
        <f aca="false">F137*C137</f>
        <v>0</v>
      </c>
    </row>
    <row r="138" customFormat="false" ht="11.25" hidden="false" customHeight="false" outlineLevel="0" collapsed="false">
      <c r="A138" s="448" t="s">
        <v>1692</v>
      </c>
      <c r="B138" s="449" t="s">
        <v>1656</v>
      </c>
      <c r="C138" s="450" t="n">
        <v>1</v>
      </c>
      <c r="D138" s="413"/>
      <c r="E138" s="451" t="n">
        <f aca="false">D138*C138</f>
        <v>0</v>
      </c>
      <c r="F138" s="413"/>
      <c r="G138" s="451" t="n">
        <f aca="false">F138*C138</f>
        <v>0</v>
      </c>
    </row>
    <row r="139" customFormat="false" ht="22.5" hidden="false" customHeight="false" outlineLevel="0" collapsed="false">
      <c r="A139" s="448" t="s">
        <v>1693</v>
      </c>
      <c r="B139" s="449" t="s">
        <v>1673</v>
      </c>
      <c r="C139" s="450" t="n">
        <v>1</v>
      </c>
      <c r="D139" s="413"/>
      <c r="E139" s="451" t="n">
        <f aca="false">D139*C139</f>
        <v>0</v>
      </c>
      <c r="F139" s="413"/>
      <c r="G139" s="451" t="n">
        <f aca="false">F139*C139</f>
        <v>0</v>
      </c>
    </row>
    <row r="140" customFormat="false" ht="11.25" hidden="false" customHeight="false" outlineLevel="0" collapsed="false">
      <c r="A140" s="428"/>
      <c r="B140" s="429"/>
      <c r="C140" s="430"/>
      <c r="D140" s="429"/>
      <c r="E140" s="431" t="n">
        <f aca="false">SUM(E129:E139)</f>
        <v>0</v>
      </c>
      <c r="F140" s="432"/>
      <c r="G140" s="431" t="n">
        <f aca="false">SUM(G129:G139)</f>
        <v>0</v>
      </c>
    </row>
    <row r="141" customFormat="false" ht="11.25" hidden="false" customHeight="false" outlineLevel="0" collapsed="false">
      <c r="A141" s="433" t="s">
        <v>1680</v>
      </c>
      <c r="B141" s="434"/>
      <c r="C141" s="435" t="n">
        <v>3</v>
      </c>
      <c r="D141" s="434" t="s">
        <v>19</v>
      </c>
      <c r="E141" s="436" t="n">
        <f aca="false">ROUND(E140*C141*0.01,1)</f>
        <v>0</v>
      </c>
      <c r="F141" s="403"/>
      <c r="G141" s="437"/>
    </row>
    <row r="142" customFormat="false" ht="11.25" hidden="false" customHeight="false" outlineLevel="0" collapsed="false">
      <c r="A142" s="433" t="s">
        <v>1681</v>
      </c>
      <c r="B142" s="434"/>
      <c r="C142" s="435" t="n">
        <v>50</v>
      </c>
      <c r="D142" s="434" t="s">
        <v>19</v>
      </c>
      <c r="E142" s="438"/>
      <c r="F142" s="403"/>
      <c r="G142" s="436" t="n">
        <f aca="false">ROUND(G140*C142*0.01,1)</f>
        <v>0</v>
      </c>
    </row>
    <row r="143" customFormat="false" ht="11.25" hidden="false" customHeight="false" outlineLevel="0" collapsed="false">
      <c r="A143" s="439" t="s">
        <v>1682</v>
      </c>
      <c r="B143" s="440"/>
      <c r="C143" s="441"/>
      <c r="D143" s="440"/>
      <c r="E143" s="442" t="n">
        <f aca="false">SUM(E140:E142)</f>
        <v>0</v>
      </c>
      <c r="F143" s="443"/>
      <c r="G143" s="442" t="n">
        <f aca="false">SUM(G140:G142)</f>
        <v>0</v>
      </c>
    </row>
    <row r="144" customFormat="false" ht="11.25" hidden="false" customHeight="false" outlineLevel="0" collapsed="false">
      <c r="A144" s="445"/>
      <c r="B144" s="434"/>
      <c r="C144" s="446"/>
      <c r="D144" s="434"/>
      <c r="E144" s="447"/>
      <c r="F144" s="434"/>
      <c r="G144" s="447"/>
    </row>
    <row r="145" customFormat="false" ht="11.25" hidden="false" customHeight="false" outlineLevel="0" collapsed="false">
      <c r="A145" s="445"/>
      <c r="B145" s="434"/>
      <c r="C145" s="446"/>
      <c r="D145" s="434"/>
      <c r="E145" s="447"/>
      <c r="F145" s="434"/>
      <c r="G145" s="447"/>
    </row>
    <row r="146" customFormat="false" ht="11.25" hidden="false" customHeight="false" outlineLevel="0" collapsed="false">
      <c r="A146" s="402" t="s">
        <v>1707</v>
      </c>
      <c r="B146" s="403"/>
      <c r="C146" s="404"/>
      <c r="D146" s="405" t="s">
        <v>1650</v>
      </c>
      <c r="E146" s="405"/>
      <c r="F146" s="405" t="s">
        <v>1651</v>
      </c>
      <c r="G146" s="405"/>
    </row>
    <row r="147" customFormat="false" ht="11.25" hidden="false" customHeight="false" outlineLevel="0" collapsed="false">
      <c r="A147" s="406" t="s">
        <v>195</v>
      </c>
      <c r="B147" s="407" t="s">
        <v>1652</v>
      </c>
      <c r="C147" s="408" t="s">
        <v>197</v>
      </c>
      <c r="D147" s="407" t="s">
        <v>1653</v>
      </c>
      <c r="E147" s="409" t="s">
        <v>1654</v>
      </c>
      <c r="F147" s="407" t="s">
        <v>1653</v>
      </c>
      <c r="G147" s="409" t="s">
        <v>1654</v>
      </c>
    </row>
    <row r="148" customFormat="false" ht="22.5" hidden="false" customHeight="false" outlineLevel="0" collapsed="false">
      <c r="A148" s="448" t="s">
        <v>1684</v>
      </c>
      <c r="B148" s="449" t="s">
        <v>1656</v>
      </c>
      <c r="C148" s="450" t="n">
        <v>1</v>
      </c>
      <c r="D148" s="413"/>
      <c r="E148" s="451" t="n">
        <f aca="false">C148*D148</f>
        <v>0</v>
      </c>
      <c r="F148" s="413"/>
      <c r="G148" s="451" t="n">
        <f aca="false">F148*C148</f>
        <v>0</v>
      </c>
    </row>
    <row r="149" customFormat="false" ht="11.25" hidden="false" customHeight="false" outlineLevel="0" collapsed="false">
      <c r="A149" s="410" t="s">
        <v>1701</v>
      </c>
      <c r="B149" s="449" t="s">
        <v>1656</v>
      </c>
      <c r="C149" s="450" t="n">
        <v>1</v>
      </c>
      <c r="D149" s="413"/>
      <c r="E149" s="451" t="n">
        <f aca="false">C149*D149</f>
        <v>0</v>
      </c>
      <c r="F149" s="413"/>
      <c r="G149" s="451" t="n">
        <f aca="false">F149*C149</f>
        <v>0</v>
      </c>
    </row>
    <row r="150" customFormat="false" ht="22.5" hidden="false" customHeight="false" outlineLevel="0" collapsed="false">
      <c r="A150" s="448" t="s">
        <v>1686</v>
      </c>
      <c r="B150" s="449" t="s">
        <v>1656</v>
      </c>
      <c r="C150" s="450" t="n">
        <v>1</v>
      </c>
      <c r="D150" s="413"/>
      <c r="E150" s="451" t="n">
        <f aca="false">C150*D150</f>
        <v>0</v>
      </c>
      <c r="F150" s="413"/>
      <c r="G150" s="451" t="n">
        <f aca="false">F150*C150</f>
        <v>0</v>
      </c>
    </row>
    <row r="151" customFormat="false" ht="11.25" hidden="false" customHeight="false" outlineLevel="0" collapsed="false">
      <c r="A151" s="448" t="s">
        <v>1702</v>
      </c>
      <c r="B151" s="449" t="s">
        <v>1656</v>
      </c>
      <c r="C151" s="450" t="n">
        <v>8</v>
      </c>
      <c r="D151" s="413"/>
      <c r="E151" s="451" t="n">
        <f aca="false">C151*D151</f>
        <v>0</v>
      </c>
      <c r="F151" s="413"/>
      <c r="G151" s="451" t="n">
        <f aca="false">F151*C151</f>
        <v>0</v>
      </c>
    </row>
    <row r="152" customFormat="false" ht="11.25" hidden="false" customHeight="false" outlineLevel="0" collapsed="false">
      <c r="A152" s="448" t="s">
        <v>1690</v>
      </c>
      <c r="B152" s="449" t="s">
        <v>1656</v>
      </c>
      <c r="C152" s="450" t="n">
        <v>1</v>
      </c>
      <c r="D152" s="413"/>
      <c r="E152" s="451" t="n">
        <f aca="false">C152*D152</f>
        <v>0</v>
      </c>
      <c r="F152" s="413"/>
      <c r="G152" s="451" t="n">
        <f aca="false">F152*C152</f>
        <v>0</v>
      </c>
    </row>
    <row r="153" customFormat="false" ht="11.25" hidden="false" customHeight="false" outlineLevel="0" collapsed="false">
      <c r="A153" s="448" t="s">
        <v>1697</v>
      </c>
      <c r="B153" s="449" t="s">
        <v>1656</v>
      </c>
      <c r="C153" s="450" t="n">
        <v>1</v>
      </c>
      <c r="D153" s="413"/>
      <c r="E153" s="451" t="n">
        <f aca="false">C153*D153</f>
        <v>0</v>
      </c>
      <c r="F153" s="413"/>
      <c r="G153" s="451" t="n">
        <f aca="false">F153*C153</f>
        <v>0</v>
      </c>
    </row>
    <row r="154" customFormat="false" ht="11.25" hidden="false" customHeight="false" outlineLevel="0" collapsed="false">
      <c r="A154" s="448" t="s">
        <v>1691</v>
      </c>
      <c r="B154" s="449" t="s">
        <v>1656</v>
      </c>
      <c r="C154" s="450" t="n">
        <v>1</v>
      </c>
      <c r="D154" s="413"/>
      <c r="E154" s="451" t="n">
        <f aca="false">C154*D154</f>
        <v>0</v>
      </c>
      <c r="F154" s="413"/>
      <c r="G154" s="451" t="n">
        <f aca="false">F154*C154</f>
        <v>0</v>
      </c>
    </row>
    <row r="155" customFormat="false" ht="11.25" hidden="false" customHeight="false" outlineLevel="0" collapsed="false">
      <c r="A155" s="448" t="s">
        <v>1692</v>
      </c>
      <c r="B155" s="449" t="s">
        <v>1656</v>
      </c>
      <c r="C155" s="450" t="n">
        <v>7</v>
      </c>
      <c r="D155" s="413"/>
      <c r="E155" s="451" t="n">
        <f aca="false">C155*D155</f>
        <v>0</v>
      </c>
      <c r="F155" s="413"/>
      <c r="G155" s="451" t="n">
        <f aca="false">F155*C155</f>
        <v>0</v>
      </c>
    </row>
    <row r="156" customFormat="false" ht="22.5" hidden="false" customHeight="false" outlineLevel="0" collapsed="false">
      <c r="A156" s="448" t="s">
        <v>1693</v>
      </c>
      <c r="B156" s="449" t="s">
        <v>1673</v>
      </c>
      <c r="C156" s="450" t="n">
        <v>1</v>
      </c>
      <c r="D156" s="413"/>
      <c r="E156" s="451" t="n">
        <f aca="false">C156*D156</f>
        <v>0</v>
      </c>
      <c r="F156" s="413"/>
      <c r="G156" s="451" t="n">
        <f aca="false">F156*C156</f>
        <v>0</v>
      </c>
    </row>
    <row r="157" customFormat="false" ht="11.25" hidden="false" customHeight="false" outlineLevel="0" collapsed="false">
      <c r="A157" s="428"/>
      <c r="B157" s="429"/>
      <c r="C157" s="430"/>
      <c r="D157" s="429"/>
      <c r="E157" s="431" t="n">
        <f aca="false">SUM(E148:E156)</f>
        <v>0</v>
      </c>
      <c r="F157" s="432"/>
      <c r="G157" s="431" t="n">
        <f aca="false">SUM(G148:G156)</f>
        <v>0</v>
      </c>
    </row>
    <row r="158" customFormat="false" ht="11.25" hidden="false" customHeight="false" outlineLevel="0" collapsed="false">
      <c r="A158" s="433" t="s">
        <v>1680</v>
      </c>
      <c r="B158" s="434"/>
      <c r="C158" s="435" t="n">
        <v>3</v>
      </c>
      <c r="D158" s="434" t="s">
        <v>19</v>
      </c>
      <c r="E158" s="436" t="n">
        <f aca="false">ROUND(E157*C158*0.01,1)</f>
        <v>0</v>
      </c>
      <c r="F158" s="403"/>
      <c r="G158" s="437"/>
    </row>
    <row r="159" customFormat="false" ht="11.25" hidden="false" customHeight="false" outlineLevel="0" collapsed="false">
      <c r="A159" s="433" t="s">
        <v>1681</v>
      </c>
      <c r="B159" s="434"/>
      <c r="C159" s="435" t="n">
        <v>50</v>
      </c>
      <c r="D159" s="434" t="s">
        <v>19</v>
      </c>
      <c r="E159" s="438"/>
      <c r="F159" s="403"/>
      <c r="G159" s="436" t="n">
        <f aca="false">ROUND(G157*C159*0.01,1)</f>
        <v>0</v>
      </c>
    </row>
    <row r="160" customFormat="false" ht="11.25" hidden="false" customHeight="false" outlineLevel="0" collapsed="false">
      <c r="A160" s="439" t="s">
        <v>1682</v>
      </c>
      <c r="B160" s="440"/>
      <c r="C160" s="441"/>
      <c r="D160" s="440"/>
      <c r="E160" s="442" t="n">
        <f aca="false">SUM(E157:E159)</f>
        <v>0</v>
      </c>
      <c r="F160" s="443"/>
      <c r="G160" s="442" t="n">
        <f aca="false">SUM(G157:G159)</f>
        <v>0</v>
      </c>
    </row>
    <row r="161" customFormat="false" ht="11.25" hidden="false" customHeight="false" outlineLevel="0" collapsed="false">
      <c r="A161" s="445"/>
      <c r="B161" s="434"/>
      <c r="C161" s="446"/>
      <c r="D161" s="434"/>
      <c r="E161" s="447"/>
      <c r="F161" s="434"/>
      <c r="G161" s="447"/>
    </row>
    <row r="162" customFormat="false" ht="11.25" hidden="false" customHeight="false" outlineLevel="0" collapsed="false">
      <c r="A162" s="445"/>
      <c r="B162" s="434"/>
      <c r="C162" s="446"/>
      <c r="D162" s="434"/>
      <c r="E162" s="447"/>
      <c r="F162" s="434"/>
      <c r="G162" s="447"/>
    </row>
    <row r="163" customFormat="false" ht="11.25" hidden="false" customHeight="false" outlineLevel="0" collapsed="false">
      <c r="A163" s="402" t="s">
        <v>1708</v>
      </c>
      <c r="B163" s="403"/>
      <c r="C163" s="404"/>
      <c r="D163" s="405" t="s">
        <v>1650</v>
      </c>
      <c r="E163" s="405"/>
      <c r="F163" s="405" t="s">
        <v>1651</v>
      </c>
      <c r="G163" s="405"/>
    </row>
    <row r="164" customFormat="false" ht="11.25" hidden="false" customHeight="false" outlineLevel="0" collapsed="false">
      <c r="A164" s="406" t="s">
        <v>195</v>
      </c>
      <c r="B164" s="407" t="s">
        <v>1652</v>
      </c>
      <c r="C164" s="408" t="s">
        <v>197</v>
      </c>
      <c r="D164" s="407" t="s">
        <v>1653</v>
      </c>
      <c r="E164" s="409" t="s">
        <v>1654</v>
      </c>
      <c r="F164" s="407" t="s">
        <v>1653</v>
      </c>
      <c r="G164" s="409" t="s">
        <v>1654</v>
      </c>
    </row>
    <row r="165" customFormat="false" ht="22.5" hidden="false" customHeight="false" outlineLevel="0" collapsed="false">
      <c r="A165" s="448" t="s">
        <v>1709</v>
      </c>
      <c r="B165" s="449" t="s">
        <v>1656</v>
      </c>
      <c r="C165" s="450" t="n">
        <v>1</v>
      </c>
      <c r="D165" s="413"/>
      <c r="E165" s="414" t="n">
        <f aca="false">D165*C165</f>
        <v>0</v>
      </c>
      <c r="F165" s="413"/>
      <c r="G165" s="414" t="n">
        <f aca="false">F165*C165</f>
        <v>0</v>
      </c>
    </row>
    <row r="166" customFormat="false" ht="11.25" hidden="false" customHeight="false" outlineLevel="0" collapsed="false">
      <c r="A166" s="448" t="s">
        <v>1691</v>
      </c>
      <c r="B166" s="449" t="s">
        <v>1656</v>
      </c>
      <c r="C166" s="450" t="n">
        <v>1</v>
      </c>
      <c r="D166" s="413"/>
      <c r="E166" s="414" t="n">
        <f aca="false">D166*C166</f>
        <v>0</v>
      </c>
      <c r="F166" s="413"/>
      <c r="G166" s="414" t="n">
        <f aca="false">F166*C166</f>
        <v>0</v>
      </c>
    </row>
    <row r="167" customFormat="false" ht="22.5" hidden="false" customHeight="false" outlineLevel="0" collapsed="false">
      <c r="A167" s="448" t="s">
        <v>1693</v>
      </c>
      <c r="B167" s="449" t="s">
        <v>1673</v>
      </c>
      <c r="C167" s="450" t="n">
        <v>1</v>
      </c>
      <c r="D167" s="413"/>
      <c r="E167" s="414" t="n">
        <f aca="false">D167*C167</f>
        <v>0</v>
      </c>
      <c r="F167" s="413"/>
      <c r="G167" s="414" t="n">
        <f aca="false">F167*C167</f>
        <v>0</v>
      </c>
    </row>
    <row r="168" customFormat="false" ht="11.25" hidden="false" customHeight="false" outlineLevel="0" collapsed="false">
      <c r="A168" s="428"/>
      <c r="B168" s="429"/>
      <c r="C168" s="430"/>
      <c r="D168" s="429"/>
      <c r="E168" s="431" t="n">
        <f aca="false">SUM(E165:E167)</f>
        <v>0</v>
      </c>
      <c r="F168" s="432"/>
      <c r="G168" s="431" t="n">
        <f aca="false">SUM(G165:G167)</f>
        <v>0</v>
      </c>
    </row>
    <row r="169" customFormat="false" ht="11.25" hidden="false" customHeight="false" outlineLevel="0" collapsed="false">
      <c r="A169" s="433" t="s">
        <v>1680</v>
      </c>
      <c r="B169" s="434"/>
      <c r="C169" s="435" t="n">
        <v>3</v>
      </c>
      <c r="D169" s="434" t="s">
        <v>19</v>
      </c>
      <c r="E169" s="436" t="n">
        <f aca="false">ROUND(E168*C169*0.01,1)</f>
        <v>0</v>
      </c>
      <c r="F169" s="403"/>
      <c r="G169" s="437"/>
    </row>
    <row r="170" customFormat="false" ht="11.25" hidden="false" customHeight="false" outlineLevel="0" collapsed="false">
      <c r="A170" s="433" t="s">
        <v>1681</v>
      </c>
      <c r="B170" s="434"/>
      <c r="C170" s="435" t="n">
        <v>0</v>
      </c>
      <c r="D170" s="434" t="s">
        <v>19</v>
      </c>
      <c r="E170" s="438"/>
      <c r="F170" s="403"/>
      <c r="G170" s="436" t="n">
        <f aca="false">ROUND(G168*C170*0.01,1)</f>
        <v>0</v>
      </c>
    </row>
    <row r="171" customFormat="false" ht="11.25" hidden="false" customHeight="false" outlineLevel="0" collapsed="false">
      <c r="A171" s="439" t="s">
        <v>1682</v>
      </c>
      <c r="B171" s="440"/>
      <c r="C171" s="441"/>
      <c r="D171" s="440"/>
      <c r="E171" s="442" t="n">
        <f aca="false">SUM(E168:E170)</f>
        <v>0</v>
      </c>
      <c r="F171" s="443"/>
      <c r="G171" s="442" t="n">
        <f aca="false">SUM(G168:G170)</f>
        <v>0</v>
      </c>
    </row>
    <row r="172" customFormat="false" ht="11.25" hidden="false" customHeight="false" outlineLevel="0" collapsed="false">
      <c r="A172" s="445"/>
      <c r="B172" s="434"/>
      <c r="C172" s="446"/>
      <c r="D172" s="434"/>
      <c r="E172" s="447"/>
      <c r="F172" s="434"/>
      <c r="G172" s="447"/>
    </row>
    <row r="173" customFormat="false" ht="11.25" hidden="false" customHeight="false" outlineLevel="0" collapsed="false">
      <c r="A173" s="445"/>
      <c r="B173" s="434"/>
      <c r="C173" s="446"/>
      <c r="D173" s="434"/>
      <c r="E173" s="447"/>
      <c r="F173" s="434"/>
      <c r="G173" s="447"/>
    </row>
    <row r="174" customFormat="false" ht="11.25" hidden="false" customHeight="false" outlineLevel="0" collapsed="false">
      <c r="A174" s="445"/>
      <c r="B174" s="434"/>
      <c r="C174" s="446"/>
      <c r="D174" s="434"/>
      <c r="E174" s="447"/>
      <c r="F174" s="434"/>
      <c r="G174" s="447"/>
    </row>
    <row r="175" customFormat="false" ht="11.25" hidden="false" customHeight="false" outlineLevel="0" collapsed="false">
      <c r="A175" s="445"/>
      <c r="B175" s="434"/>
      <c r="C175" s="446"/>
      <c r="D175" s="434"/>
      <c r="E175" s="447"/>
      <c r="F175" s="434"/>
      <c r="G175" s="447"/>
    </row>
    <row r="176" customFormat="false" ht="11.25" hidden="false" customHeight="false" outlineLevel="0" collapsed="false">
      <c r="A176" s="445"/>
      <c r="B176" s="446"/>
      <c r="C176" s="446"/>
      <c r="D176" s="446"/>
      <c r="E176" s="455"/>
      <c r="F176" s="446"/>
      <c r="G176" s="455"/>
    </row>
    <row r="177" customFormat="false" ht="11.25" hidden="false" customHeight="false" outlineLevel="0" collapsed="false">
      <c r="A177" s="444"/>
      <c r="B177" s="444"/>
      <c r="C177" s="444"/>
      <c r="D177" s="444"/>
      <c r="E177" s="444"/>
      <c r="F177" s="444"/>
      <c r="G177" s="444"/>
    </row>
    <row r="178" customFormat="false" ht="11.25" hidden="false" customHeight="false" outlineLevel="0" collapsed="false">
      <c r="A178" s="444"/>
      <c r="B178" s="444"/>
      <c r="C178" s="444"/>
      <c r="D178" s="444"/>
      <c r="E178" s="444"/>
      <c r="F178" s="444"/>
      <c r="G178" s="444"/>
    </row>
    <row r="179" customFormat="false" ht="11.25" hidden="false" customHeight="false" outlineLevel="0" collapsed="false">
      <c r="A179" s="456" t="s">
        <v>1710</v>
      </c>
      <c r="B179" s="404"/>
      <c r="C179" s="404"/>
      <c r="D179" s="457" t="s">
        <v>1650</v>
      </c>
      <c r="E179" s="457"/>
      <c r="F179" s="457" t="s">
        <v>1651</v>
      </c>
      <c r="G179" s="457"/>
    </row>
    <row r="180" customFormat="false" ht="11.25" hidden="false" customHeight="false" outlineLevel="0" collapsed="false">
      <c r="A180" s="406" t="s">
        <v>195</v>
      </c>
      <c r="B180" s="458" t="s">
        <v>1652</v>
      </c>
      <c r="C180" s="408" t="s">
        <v>197</v>
      </c>
      <c r="D180" s="458" t="s">
        <v>1653</v>
      </c>
      <c r="E180" s="408" t="s">
        <v>1654</v>
      </c>
      <c r="F180" s="458" t="s">
        <v>1653</v>
      </c>
      <c r="G180" s="408" t="s">
        <v>1654</v>
      </c>
    </row>
    <row r="181" customFormat="false" ht="11.25" hidden="false" customHeight="false" outlineLevel="0" collapsed="false">
      <c r="A181" s="448" t="s">
        <v>1711</v>
      </c>
      <c r="B181" s="454" t="s">
        <v>317</v>
      </c>
      <c r="C181" s="450" t="n">
        <v>280</v>
      </c>
      <c r="D181" s="419"/>
      <c r="E181" s="459" t="n">
        <f aca="false">C181*D181</f>
        <v>0</v>
      </c>
      <c r="F181" s="419"/>
      <c r="G181" s="459" t="n">
        <f aca="false">F181*C181</f>
        <v>0</v>
      </c>
    </row>
    <row r="182" customFormat="false" ht="11.25" hidden="false" customHeight="false" outlineLevel="0" collapsed="false">
      <c r="A182" s="410" t="s">
        <v>1712</v>
      </c>
      <c r="B182" s="454" t="s">
        <v>317</v>
      </c>
      <c r="C182" s="450" t="n">
        <v>160</v>
      </c>
      <c r="D182" s="419"/>
      <c r="E182" s="459" t="n">
        <f aca="false">C182*D182</f>
        <v>0</v>
      </c>
      <c r="F182" s="419"/>
      <c r="G182" s="459" t="n">
        <f aca="false">F182*C182</f>
        <v>0</v>
      </c>
    </row>
    <row r="183" customFormat="false" ht="11.25" hidden="false" customHeight="false" outlineLevel="0" collapsed="false">
      <c r="A183" s="410" t="s">
        <v>1713</v>
      </c>
      <c r="B183" s="454" t="s">
        <v>317</v>
      </c>
      <c r="C183" s="450" t="n">
        <v>1950</v>
      </c>
      <c r="D183" s="419"/>
      <c r="E183" s="459" t="n">
        <f aca="false">C183*D183</f>
        <v>0</v>
      </c>
      <c r="F183" s="419"/>
      <c r="G183" s="459" t="n">
        <f aca="false">F183*C183</f>
        <v>0</v>
      </c>
    </row>
    <row r="184" customFormat="false" ht="11.25" hidden="false" customHeight="false" outlineLevel="0" collapsed="false">
      <c r="A184" s="415" t="s">
        <v>1670</v>
      </c>
      <c r="B184" s="418" t="s">
        <v>317</v>
      </c>
      <c r="C184" s="412" t="n">
        <v>150</v>
      </c>
      <c r="D184" s="419"/>
      <c r="E184" s="459" t="n">
        <f aca="false">C184*D184</f>
        <v>0</v>
      </c>
      <c r="F184" s="419"/>
      <c r="G184" s="459" t="n">
        <f aca="false">F184*C184</f>
        <v>0</v>
      </c>
    </row>
    <row r="185" customFormat="false" ht="11.25" hidden="false" customHeight="false" outlineLevel="0" collapsed="false">
      <c r="A185" s="448" t="s">
        <v>1714</v>
      </c>
      <c r="B185" s="454" t="s">
        <v>1656</v>
      </c>
      <c r="C185" s="450" t="n">
        <v>900</v>
      </c>
      <c r="D185" s="419"/>
      <c r="E185" s="459" t="n">
        <f aca="false">C185*D185</f>
        <v>0</v>
      </c>
      <c r="F185" s="419"/>
      <c r="G185" s="459" t="n">
        <f aca="false">F185*C185</f>
        <v>0</v>
      </c>
    </row>
    <row r="186" customFormat="false" ht="11.25" hidden="false" customHeight="false" outlineLevel="0" collapsed="false">
      <c r="A186" s="448" t="s">
        <v>1715</v>
      </c>
      <c r="B186" s="454" t="s">
        <v>1656</v>
      </c>
      <c r="C186" s="450" t="n">
        <v>25</v>
      </c>
      <c r="D186" s="419"/>
      <c r="E186" s="459" t="n">
        <f aca="false">C186*D186</f>
        <v>0</v>
      </c>
      <c r="F186" s="419"/>
      <c r="G186" s="459" t="n">
        <f aca="false">F186*C186</f>
        <v>0</v>
      </c>
    </row>
    <row r="187" customFormat="false" ht="11.25" hidden="false" customHeight="false" outlineLevel="0" collapsed="false">
      <c r="A187" s="448" t="s">
        <v>1716</v>
      </c>
      <c r="B187" s="454" t="s">
        <v>1656</v>
      </c>
      <c r="C187" s="450" t="n">
        <v>175</v>
      </c>
      <c r="D187" s="419"/>
      <c r="E187" s="459" t="n">
        <f aca="false">C187*D187</f>
        <v>0</v>
      </c>
      <c r="F187" s="419"/>
      <c r="G187" s="459" t="n">
        <f aca="false">F187*C187</f>
        <v>0</v>
      </c>
    </row>
    <row r="188" customFormat="false" ht="11.25" hidden="false" customHeight="false" outlineLevel="0" collapsed="false">
      <c r="A188" s="448" t="s">
        <v>1717</v>
      </c>
      <c r="B188" s="454" t="s">
        <v>1656</v>
      </c>
      <c r="C188" s="450" t="n">
        <v>15</v>
      </c>
      <c r="D188" s="419"/>
      <c r="E188" s="459" t="n">
        <f aca="false">C188*D188</f>
        <v>0</v>
      </c>
      <c r="F188" s="419"/>
      <c r="G188" s="459" t="n">
        <f aca="false">F188*C188</f>
        <v>0</v>
      </c>
    </row>
    <row r="189" customFormat="false" ht="11.25" hidden="false" customHeight="false" outlineLevel="0" collapsed="false">
      <c r="A189" s="448" t="s">
        <v>1718</v>
      </c>
      <c r="B189" s="454" t="s">
        <v>1656</v>
      </c>
      <c r="C189" s="450" t="n">
        <v>16</v>
      </c>
      <c r="D189" s="419"/>
      <c r="E189" s="459" t="n">
        <f aca="false">C189*D189</f>
        <v>0</v>
      </c>
      <c r="F189" s="419"/>
      <c r="G189" s="459" t="n">
        <f aca="false">F189*C189</f>
        <v>0</v>
      </c>
    </row>
    <row r="190" customFormat="false" ht="11.25" hidden="false" customHeight="false" outlineLevel="0" collapsed="false">
      <c r="A190" s="448" t="s">
        <v>1719</v>
      </c>
      <c r="B190" s="454" t="s">
        <v>1656</v>
      </c>
      <c r="C190" s="450" t="n">
        <v>28</v>
      </c>
      <c r="D190" s="419"/>
      <c r="E190" s="459" t="n">
        <f aca="false">C190*D190</f>
        <v>0</v>
      </c>
      <c r="F190" s="419"/>
      <c r="G190" s="459" t="n">
        <f aca="false">F190*C190</f>
        <v>0</v>
      </c>
    </row>
    <row r="191" customFormat="false" ht="11.25" hidden="false" customHeight="false" outlineLevel="0" collapsed="false">
      <c r="A191" s="448" t="s">
        <v>1720</v>
      </c>
      <c r="B191" s="454" t="s">
        <v>1656</v>
      </c>
      <c r="C191" s="450" t="n">
        <v>1400</v>
      </c>
      <c r="D191" s="419"/>
      <c r="E191" s="459" t="n">
        <f aca="false">C191*D191</f>
        <v>0</v>
      </c>
      <c r="F191" s="419"/>
      <c r="G191" s="459" t="n">
        <f aca="false">F191*C191</f>
        <v>0</v>
      </c>
    </row>
    <row r="192" customFormat="false" ht="11.25" hidden="false" customHeight="false" outlineLevel="0" collapsed="false">
      <c r="A192" s="452" t="s">
        <v>1721</v>
      </c>
      <c r="B192" s="449" t="s">
        <v>1656</v>
      </c>
      <c r="C192" s="453" t="n">
        <v>1000</v>
      </c>
      <c r="D192" s="413"/>
      <c r="E192" s="459" t="n">
        <f aca="false">C192*D192</f>
        <v>0</v>
      </c>
      <c r="F192" s="413"/>
      <c r="G192" s="459" t="n">
        <f aca="false">F192*C192</f>
        <v>0</v>
      </c>
    </row>
    <row r="193" customFormat="false" ht="22.5" hidden="false" customHeight="false" outlineLevel="0" collapsed="false">
      <c r="A193" s="448" t="s">
        <v>1722</v>
      </c>
      <c r="B193" s="454" t="s">
        <v>1656</v>
      </c>
      <c r="C193" s="450" t="n">
        <v>320</v>
      </c>
      <c r="D193" s="419"/>
      <c r="E193" s="459" t="n">
        <f aca="false">C193*D193</f>
        <v>0</v>
      </c>
      <c r="F193" s="419"/>
      <c r="G193" s="459" t="n">
        <f aca="false">F193*C193</f>
        <v>0</v>
      </c>
    </row>
    <row r="194" customFormat="false" ht="11.25" hidden="false" customHeight="false" outlineLevel="0" collapsed="false">
      <c r="A194" s="460" t="s">
        <v>1723</v>
      </c>
      <c r="B194" s="454" t="s">
        <v>1656</v>
      </c>
      <c r="C194" s="450" t="n">
        <v>80</v>
      </c>
      <c r="D194" s="419"/>
      <c r="E194" s="459" t="n">
        <f aca="false">C194*D194</f>
        <v>0</v>
      </c>
      <c r="F194" s="419"/>
      <c r="G194" s="459" t="n">
        <f aca="false">F194*C194</f>
        <v>0</v>
      </c>
    </row>
    <row r="195" customFormat="false" ht="11.25" hidden="false" customHeight="false" outlineLevel="0" collapsed="false">
      <c r="A195" s="460" t="s">
        <v>1724</v>
      </c>
      <c r="B195" s="454" t="s">
        <v>1656</v>
      </c>
      <c r="C195" s="450" t="n">
        <v>30</v>
      </c>
      <c r="D195" s="419"/>
      <c r="E195" s="459" t="n">
        <f aca="false">C195*D195</f>
        <v>0</v>
      </c>
      <c r="F195" s="419"/>
      <c r="G195" s="459" t="n">
        <f aca="false">F195*C195</f>
        <v>0</v>
      </c>
    </row>
    <row r="196" customFormat="false" ht="11.25" hidden="false" customHeight="false" outlineLevel="0" collapsed="false">
      <c r="A196" s="448" t="s">
        <v>1725</v>
      </c>
      <c r="B196" s="454" t="s">
        <v>1656</v>
      </c>
      <c r="C196" s="450" t="n">
        <v>25</v>
      </c>
      <c r="D196" s="419"/>
      <c r="E196" s="459" t="n">
        <f aca="false">C196*D196</f>
        <v>0</v>
      </c>
      <c r="F196" s="419"/>
      <c r="G196" s="459" t="n">
        <f aca="false">F196*C196</f>
        <v>0</v>
      </c>
    </row>
    <row r="197" customFormat="false" ht="11.25" hidden="false" customHeight="false" outlineLevel="0" collapsed="false">
      <c r="A197" s="448" t="s">
        <v>1726</v>
      </c>
      <c r="B197" s="454" t="s">
        <v>1656</v>
      </c>
      <c r="C197" s="450" t="n">
        <v>50</v>
      </c>
      <c r="D197" s="419"/>
      <c r="E197" s="459" t="n">
        <f aca="false">C197*D197</f>
        <v>0</v>
      </c>
      <c r="F197" s="419"/>
      <c r="G197" s="459" t="n">
        <f aca="false">F197*C197</f>
        <v>0</v>
      </c>
    </row>
    <row r="198" customFormat="false" ht="11.25" hidden="false" customHeight="false" outlineLevel="0" collapsed="false">
      <c r="A198" s="448" t="s">
        <v>1727</v>
      </c>
      <c r="B198" s="454" t="s">
        <v>1656</v>
      </c>
      <c r="C198" s="450" t="n">
        <v>58</v>
      </c>
      <c r="D198" s="419"/>
      <c r="E198" s="459" t="n">
        <f aca="false">C198*D198</f>
        <v>0</v>
      </c>
      <c r="F198" s="419"/>
      <c r="G198" s="459" t="n">
        <f aca="false">F198*C198</f>
        <v>0</v>
      </c>
    </row>
    <row r="199" customFormat="false" ht="11.25" hidden="false" customHeight="false" outlineLevel="0" collapsed="false">
      <c r="A199" s="448" t="s">
        <v>1728</v>
      </c>
      <c r="B199" s="454" t="s">
        <v>1656</v>
      </c>
      <c r="C199" s="450" t="n">
        <v>34</v>
      </c>
      <c r="D199" s="419"/>
      <c r="E199" s="459" t="n">
        <f aca="false">C199*D199</f>
        <v>0</v>
      </c>
      <c r="F199" s="419"/>
      <c r="G199" s="459" t="n">
        <f aca="false">F199*C199</f>
        <v>0</v>
      </c>
    </row>
    <row r="200" customFormat="false" ht="11.25" hidden="false" customHeight="false" outlineLevel="0" collapsed="false">
      <c r="A200" s="428"/>
      <c r="B200" s="430"/>
      <c r="C200" s="430"/>
      <c r="D200" s="430"/>
      <c r="E200" s="461" t="n">
        <f aca="false">SUM(E181:E199)</f>
        <v>0</v>
      </c>
      <c r="F200" s="428"/>
      <c r="G200" s="461" t="n">
        <f aca="false">SUM(G181:G199)</f>
        <v>0</v>
      </c>
    </row>
    <row r="201" customFormat="false" ht="11.25" hidden="false" customHeight="false" outlineLevel="0" collapsed="false">
      <c r="A201" s="433" t="s">
        <v>1680</v>
      </c>
      <c r="B201" s="446"/>
      <c r="C201" s="435" t="n">
        <v>3</v>
      </c>
      <c r="D201" s="446" t="s">
        <v>19</v>
      </c>
      <c r="E201" s="462" t="n">
        <f aca="false">ROUND(E200*C201*0.01,1)</f>
        <v>0</v>
      </c>
      <c r="F201" s="404"/>
      <c r="G201" s="463"/>
    </row>
    <row r="202" customFormat="false" ht="11.25" hidden="false" customHeight="false" outlineLevel="0" collapsed="false">
      <c r="A202" s="433" t="s">
        <v>1729</v>
      </c>
      <c r="B202" s="446"/>
      <c r="C202" s="435" t="n">
        <v>6</v>
      </c>
      <c r="D202" s="446" t="s">
        <v>19</v>
      </c>
      <c r="E202" s="464"/>
      <c r="F202" s="404"/>
      <c r="G202" s="462" t="n">
        <f aca="false">ROUND(G200*C202*0.01,1)</f>
        <v>0</v>
      </c>
    </row>
    <row r="203" customFormat="false" ht="11.25" hidden="false" customHeight="false" outlineLevel="0" collapsed="false">
      <c r="A203" s="439" t="s">
        <v>1682</v>
      </c>
      <c r="B203" s="441"/>
      <c r="C203" s="441"/>
      <c r="D203" s="441"/>
      <c r="E203" s="465" t="n">
        <f aca="false">SUM(E200:E202)</f>
        <v>0</v>
      </c>
      <c r="F203" s="466"/>
      <c r="G203" s="465" t="n">
        <f aca="false">SUM(G200:G202)</f>
        <v>0</v>
      </c>
    </row>
    <row r="204" customFormat="false" ht="11.25" hidden="false" customHeight="false" outlineLevel="0" collapsed="false">
      <c r="A204" s="445"/>
      <c r="B204" s="434"/>
      <c r="C204" s="446"/>
      <c r="D204" s="434"/>
      <c r="E204" s="447"/>
      <c r="F204" s="434"/>
      <c r="G204" s="447"/>
    </row>
    <row r="205" customFormat="false" ht="11.25" hidden="false" customHeight="false" outlineLevel="0" collapsed="false">
      <c r="A205" s="445"/>
      <c r="B205" s="434"/>
      <c r="C205" s="446"/>
      <c r="D205" s="434"/>
      <c r="E205" s="447"/>
      <c r="F205" s="434"/>
      <c r="G205" s="447"/>
    </row>
    <row r="206" customFormat="false" ht="11.25" hidden="false" customHeight="false" outlineLevel="0" collapsed="false">
      <c r="A206" s="445"/>
      <c r="B206" s="434"/>
      <c r="C206" s="446"/>
      <c r="D206" s="434"/>
      <c r="E206" s="447"/>
      <c r="F206" s="434"/>
      <c r="G206" s="447"/>
    </row>
    <row r="207" customFormat="false" ht="11.25" hidden="false" customHeight="false" outlineLevel="0" collapsed="false">
      <c r="A207" s="456" t="s">
        <v>1730</v>
      </c>
      <c r="B207" s="404"/>
      <c r="C207" s="404"/>
      <c r="D207" s="457" t="s">
        <v>1650</v>
      </c>
      <c r="E207" s="457"/>
      <c r="F207" s="457" t="s">
        <v>1651</v>
      </c>
      <c r="G207" s="457"/>
    </row>
    <row r="208" customFormat="false" ht="11.25" hidden="false" customHeight="false" outlineLevel="0" collapsed="false">
      <c r="A208" s="406" t="s">
        <v>195</v>
      </c>
      <c r="B208" s="458" t="s">
        <v>1652</v>
      </c>
      <c r="C208" s="408" t="s">
        <v>197</v>
      </c>
      <c r="D208" s="458" t="s">
        <v>1653</v>
      </c>
      <c r="E208" s="408" t="s">
        <v>1654</v>
      </c>
      <c r="F208" s="458" t="s">
        <v>1653</v>
      </c>
      <c r="G208" s="408" t="s">
        <v>1654</v>
      </c>
    </row>
    <row r="209" customFormat="false" ht="11.25" hidden="false" customHeight="false" outlineLevel="0" collapsed="false">
      <c r="A209" s="448" t="s">
        <v>1711</v>
      </c>
      <c r="B209" s="454" t="s">
        <v>317</v>
      </c>
      <c r="C209" s="450" t="n">
        <v>170</v>
      </c>
      <c r="D209" s="419"/>
      <c r="E209" s="459" t="n">
        <f aca="false">D209*C209</f>
        <v>0</v>
      </c>
      <c r="F209" s="419"/>
      <c r="G209" s="459" t="n">
        <f aca="false">F209*C209</f>
        <v>0</v>
      </c>
    </row>
    <row r="210" customFormat="false" ht="11.25" hidden="false" customHeight="false" outlineLevel="0" collapsed="false">
      <c r="A210" s="410" t="s">
        <v>1712</v>
      </c>
      <c r="B210" s="454" t="s">
        <v>317</v>
      </c>
      <c r="C210" s="450" t="n">
        <v>60</v>
      </c>
      <c r="D210" s="419"/>
      <c r="E210" s="459" t="n">
        <f aca="false">D210*C210</f>
        <v>0</v>
      </c>
      <c r="F210" s="419"/>
      <c r="G210" s="459" t="n">
        <f aca="false">F210*C210</f>
        <v>0</v>
      </c>
    </row>
    <row r="211" customFormat="false" ht="11.25" hidden="false" customHeight="false" outlineLevel="0" collapsed="false">
      <c r="A211" s="410" t="s">
        <v>1713</v>
      </c>
      <c r="B211" s="454" t="s">
        <v>317</v>
      </c>
      <c r="C211" s="450" t="n">
        <v>250</v>
      </c>
      <c r="D211" s="419"/>
      <c r="E211" s="459" t="n">
        <f aca="false">D211*C211</f>
        <v>0</v>
      </c>
      <c r="F211" s="419"/>
      <c r="G211" s="459" t="n">
        <f aca="false">F211*C211</f>
        <v>0</v>
      </c>
    </row>
    <row r="212" customFormat="false" ht="11.25" hidden="false" customHeight="false" outlineLevel="0" collapsed="false">
      <c r="A212" s="415" t="s">
        <v>1670</v>
      </c>
      <c r="B212" s="418" t="s">
        <v>317</v>
      </c>
      <c r="C212" s="412" t="n">
        <v>50</v>
      </c>
      <c r="D212" s="419"/>
      <c r="E212" s="459" t="n">
        <f aca="false">D212*C212</f>
        <v>0</v>
      </c>
      <c r="F212" s="419"/>
      <c r="G212" s="459" t="n">
        <f aca="false">F212*C212</f>
        <v>0</v>
      </c>
    </row>
    <row r="213" customFormat="false" ht="11.25" hidden="false" customHeight="false" outlineLevel="0" collapsed="false">
      <c r="A213" s="448" t="s">
        <v>1714</v>
      </c>
      <c r="B213" s="454" t="s">
        <v>1656</v>
      </c>
      <c r="C213" s="450" t="n">
        <v>100</v>
      </c>
      <c r="D213" s="419"/>
      <c r="E213" s="459" t="n">
        <f aca="false">D213*C213</f>
        <v>0</v>
      </c>
      <c r="F213" s="419"/>
      <c r="G213" s="459" t="n">
        <f aca="false">F213*C213</f>
        <v>0</v>
      </c>
    </row>
    <row r="214" customFormat="false" ht="11.25" hidden="false" customHeight="false" outlineLevel="0" collapsed="false">
      <c r="A214" s="448" t="s">
        <v>1715</v>
      </c>
      <c r="B214" s="454" t="s">
        <v>1656</v>
      </c>
      <c r="C214" s="450" t="n">
        <v>11</v>
      </c>
      <c r="D214" s="419"/>
      <c r="E214" s="459" t="n">
        <f aca="false">D214*C214</f>
        <v>0</v>
      </c>
      <c r="F214" s="419"/>
      <c r="G214" s="459" t="n">
        <f aca="false">F214*C214</f>
        <v>0</v>
      </c>
    </row>
    <row r="215" customFormat="false" ht="11.25" hidden="false" customHeight="false" outlineLevel="0" collapsed="false">
      <c r="A215" s="448" t="s">
        <v>1716</v>
      </c>
      <c r="B215" s="454" t="s">
        <v>1656</v>
      </c>
      <c r="C215" s="450" t="n">
        <v>25</v>
      </c>
      <c r="D215" s="419"/>
      <c r="E215" s="459" t="n">
        <f aca="false">D215*C215</f>
        <v>0</v>
      </c>
      <c r="F215" s="419"/>
      <c r="G215" s="459" t="n">
        <f aca="false">F215*C215</f>
        <v>0</v>
      </c>
    </row>
    <row r="216" customFormat="false" ht="11.25" hidden="false" customHeight="false" outlineLevel="0" collapsed="false">
      <c r="A216" s="448" t="s">
        <v>1717</v>
      </c>
      <c r="B216" s="454" t="s">
        <v>1656</v>
      </c>
      <c r="C216" s="450" t="n">
        <v>5</v>
      </c>
      <c r="D216" s="419"/>
      <c r="E216" s="459" t="n">
        <f aca="false">D216*C216</f>
        <v>0</v>
      </c>
      <c r="F216" s="419"/>
      <c r="G216" s="459" t="n">
        <f aca="false">F216*C216</f>
        <v>0</v>
      </c>
    </row>
    <row r="217" customFormat="false" ht="11.25" hidden="false" customHeight="false" outlineLevel="0" collapsed="false">
      <c r="A217" s="448" t="s">
        <v>1718</v>
      </c>
      <c r="B217" s="454" t="s">
        <v>1656</v>
      </c>
      <c r="C217" s="450" t="n">
        <v>4</v>
      </c>
      <c r="D217" s="419"/>
      <c r="E217" s="459" t="n">
        <f aca="false">D217*C217</f>
        <v>0</v>
      </c>
      <c r="F217" s="419"/>
      <c r="G217" s="459" t="n">
        <f aca="false">F217*C217</f>
        <v>0</v>
      </c>
    </row>
    <row r="218" customFormat="false" ht="11.25" hidden="false" customHeight="false" outlineLevel="0" collapsed="false">
      <c r="A218" s="448" t="s">
        <v>1719</v>
      </c>
      <c r="B218" s="454" t="s">
        <v>1656</v>
      </c>
      <c r="C218" s="450" t="n">
        <v>12</v>
      </c>
      <c r="D218" s="419"/>
      <c r="E218" s="459" t="n">
        <f aca="false">D218*C218</f>
        <v>0</v>
      </c>
      <c r="F218" s="419"/>
      <c r="G218" s="459" t="n">
        <f aca="false">F218*C218</f>
        <v>0</v>
      </c>
    </row>
    <row r="219" customFormat="false" ht="11.25" hidden="false" customHeight="false" outlineLevel="0" collapsed="false">
      <c r="A219" s="448" t="s">
        <v>1720</v>
      </c>
      <c r="B219" s="454" t="s">
        <v>1656</v>
      </c>
      <c r="C219" s="450" t="n">
        <v>100</v>
      </c>
      <c r="D219" s="419"/>
      <c r="E219" s="459" t="n">
        <f aca="false">D219*C219</f>
        <v>0</v>
      </c>
      <c r="F219" s="419"/>
      <c r="G219" s="459" t="n">
        <f aca="false">F219*C219</f>
        <v>0</v>
      </c>
    </row>
    <row r="220" customFormat="false" ht="22.5" hidden="false" customHeight="false" outlineLevel="0" collapsed="false">
      <c r="A220" s="448" t="s">
        <v>1722</v>
      </c>
      <c r="B220" s="454" t="s">
        <v>1656</v>
      </c>
      <c r="C220" s="450" t="n">
        <v>80</v>
      </c>
      <c r="D220" s="419"/>
      <c r="E220" s="459" t="n">
        <f aca="false">D220*C220</f>
        <v>0</v>
      </c>
      <c r="F220" s="419"/>
      <c r="G220" s="459" t="n">
        <f aca="false">F220*C220</f>
        <v>0</v>
      </c>
    </row>
    <row r="221" customFormat="false" ht="11.25" hidden="false" customHeight="false" outlineLevel="0" collapsed="false">
      <c r="A221" s="448" t="s">
        <v>1725</v>
      </c>
      <c r="B221" s="454" t="s">
        <v>1656</v>
      </c>
      <c r="C221" s="450" t="n">
        <v>11</v>
      </c>
      <c r="D221" s="419"/>
      <c r="E221" s="459" t="n">
        <f aca="false">D221*C221</f>
        <v>0</v>
      </c>
      <c r="F221" s="419"/>
      <c r="G221" s="459" t="n">
        <f aca="false">F221*C221</f>
        <v>0</v>
      </c>
    </row>
    <row r="222" customFormat="false" ht="11.25" hidden="false" customHeight="false" outlineLevel="0" collapsed="false">
      <c r="A222" s="448" t="s">
        <v>1726</v>
      </c>
      <c r="B222" s="454" t="s">
        <v>1656</v>
      </c>
      <c r="C222" s="450" t="n">
        <v>22</v>
      </c>
      <c r="D222" s="419"/>
      <c r="E222" s="459" t="n">
        <f aca="false">D222*C222</f>
        <v>0</v>
      </c>
      <c r="F222" s="419"/>
      <c r="G222" s="459" t="n">
        <f aca="false">F222*C222</f>
        <v>0</v>
      </c>
    </row>
    <row r="223" customFormat="false" ht="11.25" hidden="false" customHeight="false" outlineLevel="0" collapsed="false">
      <c r="A223" s="448" t="s">
        <v>1727</v>
      </c>
      <c r="B223" s="454" t="s">
        <v>1656</v>
      </c>
      <c r="C223" s="450" t="n">
        <v>32</v>
      </c>
      <c r="D223" s="419"/>
      <c r="E223" s="459" t="n">
        <f aca="false">D223*C223</f>
        <v>0</v>
      </c>
      <c r="F223" s="419"/>
      <c r="G223" s="459" t="n">
        <f aca="false">F223*C223</f>
        <v>0</v>
      </c>
    </row>
    <row r="224" customFormat="false" ht="11.25" hidden="false" customHeight="false" outlineLevel="0" collapsed="false">
      <c r="A224" s="448" t="s">
        <v>1728</v>
      </c>
      <c r="B224" s="454" t="s">
        <v>1656</v>
      </c>
      <c r="C224" s="450" t="n">
        <v>16</v>
      </c>
      <c r="D224" s="419"/>
      <c r="E224" s="459" t="n">
        <f aca="false">D224*C224</f>
        <v>0</v>
      </c>
      <c r="F224" s="419"/>
      <c r="G224" s="459" t="n">
        <f aca="false">F224*C224</f>
        <v>0</v>
      </c>
    </row>
    <row r="225" customFormat="false" ht="11.25" hidden="false" customHeight="false" outlineLevel="0" collapsed="false">
      <c r="A225" s="428"/>
      <c r="B225" s="430"/>
      <c r="C225" s="430"/>
      <c r="D225" s="430"/>
      <c r="E225" s="461" t="n">
        <f aca="false">SUM(E209:E224)</f>
        <v>0</v>
      </c>
      <c r="F225" s="428"/>
      <c r="G225" s="461" t="n">
        <f aca="false">SUM(G209:G224)</f>
        <v>0</v>
      </c>
    </row>
    <row r="226" customFormat="false" ht="11.25" hidden="false" customHeight="false" outlineLevel="0" collapsed="false">
      <c r="A226" s="433" t="s">
        <v>1680</v>
      </c>
      <c r="B226" s="446"/>
      <c r="C226" s="435" t="n">
        <v>3</v>
      </c>
      <c r="D226" s="446" t="s">
        <v>19</v>
      </c>
      <c r="E226" s="462" t="n">
        <f aca="false">ROUND(E225*C226*0.01,1)</f>
        <v>0</v>
      </c>
      <c r="F226" s="404"/>
      <c r="G226" s="463"/>
    </row>
    <row r="227" customFormat="false" ht="11.25" hidden="false" customHeight="false" outlineLevel="0" collapsed="false">
      <c r="A227" s="433" t="s">
        <v>1729</v>
      </c>
      <c r="B227" s="446"/>
      <c r="C227" s="435" t="n">
        <v>6</v>
      </c>
      <c r="D227" s="446" t="s">
        <v>19</v>
      </c>
      <c r="E227" s="464"/>
      <c r="F227" s="404"/>
      <c r="G227" s="462" t="n">
        <f aca="false">ROUND(G225*C227*0.01,1)</f>
        <v>0</v>
      </c>
    </row>
    <row r="228" customFormat="false" ht="11.25" hidden="false" customHeight="false" outlineLevel="0" collapsed="false">
      <c r="A228" s="439" t="s">
        <v>1682</v>
      </c>
      <c r="B228" s="441"/>
      <c r="C228" s="441"/>
      <c r="D228" s="441"/>
      <c r="E228" s="465" t="n">
        <f aca="false">SUM(E225:E227)</f>
        <v>0</v>
      </c>
      <c r="F228" s="466"/>
      <c r="G228" s="465" t="n">
        <f aca="false">SUM(G225:G227)</f>
        <v>0</v>
      </c>
    </row>
    <row r="229" customFormat="false" ht="11.25" hidden="false" customHeight="false" outlineLevel="0" collapsed="false">
      <c r="A229" s="445"/>
      <c r="B229" s="434"/>
      <c r="C229" s="446"/>
      <c r="D229" s="434"/>
      <c r="E229" s="447"/>
      <c r="F229" s="434"/>
      <c r="G229" s="447"/>
    </row>
    <row r="230" customFormat="false" ht="11.25" hidden="false" customHeight="false" outlineLevel="0" collapsed="false">
      <c r="A230" s="445"/>
      <c r="B230" s="434"/>
      <c r="C230" s="446"/>
      <c r="D230" s="434"/>
      <c r="E230" s="447"/>
      <c r="F230" s="434"/>
      <c r="G230" s="447"/>
    </row>
    <row r="231" customFormat="false" ht="11.25" hidden="false" customHeight="false" outlineLevel="0" collapsed="false">
      <c r="A231" s="445"/>
      <c r="B231" s="434"/>
      <c r="C231" s="446"/>
      <c r="D231" s="434"/>
      <c r="E231" s="447"/>
      <c r="F231" s="434"/>
      <c r="G231" s="447"/>
    </row>
    <row r="232" customFormat="false" ht="11.25" hidden="false" customHeight="false" outlineLevel="0" collapsed="false">
      <c r="A232" s="456" t="s">
        <v>1731</v>
      </c>
      <c r="B232" s="404"/>
      <c r="C232" s="404"/>
      <c r="D232" s="457" t="s">
        <v>1650</v>
      </c>
      <c r="E232" s="457"/>
      <c r="F232" s="457" t="s">
        <v>1651</v>
      </c>
      <c r="G232" s="457"/>
    </row>
    <row r="233" customFormat="false" ht="11.25" hidden="false" customHeight="false" outlineLevel="0" collapsed="false">
      <c r="A233" s="406" t="s">
        <v>195</v>
      </c>
      <c r="B233" s="458" t="s">
        <v>1652</v>
      </c>
      <c r="C233" s="408" t="s">
        <v>197</v>
      </c>
      <c r="D233" s="458" t="s">
        <v>1653</v>
      </c>
      <c r="E233" s="408" t="s">
        <v>1654</v>
      </c>
      <c r="F233" s="458" t="s">
        <v>1653</v>
      </c>
      <c r="G233" s="408" t="s">
        <v>1654</v>
      </c>
    </row>
    <row r="234" customFormat="false" ht="11.25" hidden="false" customHeight="false" outlineLevel="0" collapsed="false">
      <c r="A234" s="448" t="s">
        <v>1711</v>
      </c>
      <c r="B234" s="454" t="s">
        <v>317</v>
      </c>
      <c r="C234" s="450" t="n">
        <v>200</v>
      </c>
      <c r="D234" s="419"/>
      <c r="E234" s="459" t="n">
        <f aca="false">D234*C234</f>
        <v>0</v>
      </c>
      <c r="F234" s="419"/>
      <c r="G234" s="459" t="n">
        <f aca="false">F234*C234</f>
        <v>0</v>
      </c>
    </row>
    <row r="235" customFormat="false" ht="11.25" hidden="false" customHeight="false" outlineLevel="0" collapsed="false">
      <c r="A235" s="410" t="s">
        <v>1712</v>
      </c>
      <c r="B235" s="454" t="s">
        <v>317</v>
      </c>
      <c r="C235" s="450" t="n">
        <v>80</v>
      </c>
      <c r="D235" s="419"/>
      <c r="E235" s="459" t="n">
        <f aca="false">D235*C235</f>
        <v>0</v>
      </c>
      <c r="F235" s="419"/>
      <c r="G235" s="459" t="n">
        <f aca="false">F235*C235</f>
        <v>0</v>
      </c>
    </row>
    <row r="236" customFormat="false" ht="11.25" hidden="false" customHeight="false" outlineLevel="0" collapsed="false">
      <c r="A236" s="410" t="s">
        <v>1713</v>
      </c>
      <c r="B236" s="454" t="s">
        <v>317</v>
      </c>
      <c r="C236" s="450" t="n">
        <v>500</v>
      </c>
      <c r="D236" s="419"/>
      <c r="E236" s="459" t="n">
        <f aca="false">D236*C236</f>
        <v>0</v>
      </c>
      <c r="F236" s="419"/>
      <c r="G236" s="459" t="n">
        <f aca="false">F236*C236</f>
        <v>0</v>
      </c>
    </row>
    <row r="237" customFormat="false" ht="11.25" hidden="false" customHeight="false" outlineLevel="0" collapsed="false">
      <c r="A237" s="415" t="s">
        <v>1670</v>
      </c>
      <c r="B237" s="418" t="s">
        <v>317</v>
      </c>
      <c r="C237" s="412" t="n">
        <v>60</v>
      </c>
      <c r="D237" s="419"/>
      <c r="E237" s="459" t="n">
        <f aca="false">D237*C237</f>
        <v>0</v>
      </c>
      <c r="F237" s="419"/>
      <c r="G237" s="459" t="n">
        <f aca="false">F237*C237</f>
        <v>0</v>
      </c>
    </row>
    <row r="238" customFormat="false" ht="11.25" hidden="false" customHeight="false" outlineLevel="0" collapsed="false">
      <c r="A238" s="448" t="s">
        <v>1714</v>
      </c>
      <c r="B238" s="454" t="s">
        <v>1656</v>
      </c>
      <c r="C238" s="450" t="n">
        <v>250</v>
      </c>
      <c r="D238" s="419"/>
      <c r="E238" s="459" t="n">
        <f aca="false">D238*C238</f>
        <v>0</v>
      </c>
      <c r="F238" s="419"/>
      <c r="G238" s="459" t="n">
        <f aca="false">F238*C238</f>
        <v>0</v>
      </c>
    </row>
    <row r="239" customFormat="false" ht="11.25" hidden="false" customHeight="false" outlineLevel="0" collapsed="false">
      <c r="A239" s="448" t="s">
        <v>1715</v>
      </c>
      <c r="B239" s="454" t="s">
        <v>1656</v>
      </c>
      <c r="C239" s="450" t="n">
        <v>12</v>
      </c>
      <c r="D239" s="419"/>
      <c r="E239" s="459" t="n">
        <f aca="false">D239*C239</f>
        <v>0</v>
      </c>
      <c r="F239" s="419"/>
      <c r="G239" s="459" t="n">
        <f aca="false">F239*C239</f>
        <v>0</v>
      </c>
    </row>
    <row r="240" customFormat="false" ht="11.25" hidden="false" customHeight="false" outlineLevel="0" collapsed="false">
      <c r="A240" s="448" t="s">
        <v>1716</v>
      </c>
      <c r="B240" s="454" t="s">
        <v>1656</v>
      </c>
      <c r="C240" s="450" t="n">
        <v>50</v>
      </c>
      <c r="D240" s="419"/>
      <c r="E240" s="459" t="n">
        <f aca="false">D240*C240</f>
        <v>0</v>
      </c>
      <c r="F240" s="419"/>
      <c r="G240" s="459" t="n">
        <f aca="false">F240*C240</f>
        <v>0</v>
      </c>
    </row>
    <row r="241" customFormat="false" ht="11.25" hidden="false" customHeight="false" outlineLevel="0" collapsed="false">
      <c r="A241" s="448" t="s">
        <v>1719</v>
      </c>
      <c r="B241" s="454" t="s">
        <v>1656</v>
      </c>
      <c r="C241" s="450" t="n">
        <v>10</v>
      </c>
      <c r="D241" s="419"/>
      <c r="E241" s="459" t="n">
        <f aca="false">D241*C241</f>
        <v>0</v>
      </c>
      <c r="F241" s="419"/>
      <c r="G241" s="459" t="n">
        <f aca="false">F241*C241</f>
        <v>0</v>
      </c>
    </row>
    <row r="242" customFormat="false" ht="11.25" hidden="false" customHeight="false" outlineLevel="0" collapsed="false">
      <c r="A242" s="448" t="s">
        <v>1720</v>
      </c>
      <c r="B242" s="454" t="s">
        <v>1656</v>
      </c>
      <c r="C242" s="450" t="n">
        <v>200</v>
      </c>
      <c r="D242" s="419"/>
      <c r="E242" s="459" t="n">
        <f aca="false">D242*C242</f>
        <v>0</v>
      </c>
      <c r="F242" s="419"/>
      <c r="G242" s="459" t="n">
        <f aca="false">F242*C242</f>
        <v>0</v>
      </c>
    </row>
    <row r="243" customFormat="false" ht="11.25" hidden="false" customHeight="false" outlineLevel="0" collapsed="false">
      <c r="A243" s="452" t="s">
        <v>1721</v>
      </c>
      <c r="B243" s="449" t="s">
        <v>1656</v>
      </c>
      <c r="C243" s="453" t="n">
        <v>100</v>
      </c>
      <c r="D243" s="413"/>
      <c r="E243" s="459" t="n">
        <f aca="false">D243*C243</f>
        <v>0</v>
      </c>
      <c r="F243" s="413"/>
      <c r="G243" s="459" t="n">
        <f aca="false">F243*C243</f>
        <v>0</v>
      </c>
    </row>
    <row r="244" customFormat="false" ht="22.5" hidden="false" customHeight="false" outlineLevel="0" collapsed="false">
      <c r="A244" s="448" t="s">
        <v>1722</v>
      </c>
      <c r="B244" s="454" t="s">
        <v>1656</v>
      </c>
      <c r="C244" s="450" t="n">
        <v>100</v>
      </c>
      <c r="D244" s="419"/>
      <c r="E244" s="459" t="n">
        <f aca="false">D244*C244</f>
        <v>0</v>
      </c>
      <c r="F244" s="419"/>
      <c r="G244" s="459" t="n">
        <f aca="false">F244*C244</f>
        <v>0</v>
      </c>
    </row>
    <row r="245" customFormat="false" ht="11.25" hidden="false" customHeight="false" outlineLevel="0" collapsed="false">
      <c r="A245" s="460" t="s">
        <v>1723</v>
      </c>
      <c r="B245" s="454" t="s">
        <v>1656</v>
      </c>
      <c r="C245" s="450" t="n">
        <v>30</v>
      </c>
      <c r="D245" s="419"/>
      <c r="E245" s="459" t="n">
        <f aca="false">D245*C245</f>
        <v>0</v>
      </c>
      <c r="F245" s="419"/>
      <c r="G245" s="459" t="n">
        <f aca="false">F245*C245</f>
        <v>0</v>
      </c>
    </row>
    <row r="246" customFormat="false" ht="11.25" hidden="false" customHeight="false" outlineLevel="0" collapsed="false">
      <c r="A246" s="460" t="s">
        <v>1724</v>
      </c>
      <c r="B246" s="454" t="s">
        <v>1656</v>
      </c>
      <c r="C246" s="450" t="n">
        <v>10</v>
      </c>
      <c r="D246" s="419"/>
      <c r="E246" s="459" t="n">
        <f aca="false">D246*C246</f>
        <v>0</v>
      </c>
      <c r="F246" s="419"/>
      <c r="G246" s="459" t="n">
        <f aca="false">F246*C246</f>
        <v>0</v>
      </c>
    </row>
    <row r="247" customFormat="false" ht="11.25" hidden="false" customHeight="false" outlineLevel="0" collapsed="false">
      <c r="A247" s="448" t="s">
        <v>1725</v>
      </c>
      <c r="B247" s="454" t="s">
        <v>1656</v>
      </c>
      <c r="C247" s="450" t="n">
        <v>12</v>
      </c>
      <c r="D247" s="419"/>
      <c r="E247" s="459" t="n">
        <f aca="false">D247*C247</f>
        <v>0</v>
      </c>
      <c r="F247" s="419"/>
      <c r="G247" s="459" t="n">
        <f aca="false">F247*C247</f>
        <v>0</v>
      </c>
    </row>
    <row r="248" customFormat="false" ht="11.25" hidden="false" customHeight="false" outlineLevel="0" collapsed="false">
      <c r="A248" s="448" t="s">
        <v>1726</v>
      </c>
      <c r="B248" s="454" t="s">
        <v>1656</v>
      </c>
      <c r="C248" s="450" t="n">
        <v>24</v>
      </c>
      <c r="D248" s="419"/>
      <c r="E248" s="459" t="n">
        <f aca="false">D248*C248</f>
        <v>0</v>
      </c>
      <c r="F248" s="419"/>
      <c r="G248" s="459" t="n">
        <f aca="false">F248*C248</f>
        <v>0</v>
      </c>
    </row>
    <row r="249" customFormat="false" ht="11.25" hidden="false" customHeight="false" outlineLevel="0" collapsed="false">
      <c r="A249" s="448" t="s">
        <v>1727</v>
      </c>
      <c r="B249" s="454" t="s">
        <v>1656</v>
      </c>
      <c r="C249" s="450" t="n">
        <v>30</v>
      </c>
      <c r="D249" s="419"/>
      <c r="E249" s="459" t="n">
        <f aca="false">D249*C249</f>
        <v>0</v>
      </c>
      <c r="F249" s="419"/>
      <c r="G249" s="459" t="n">
        <f aca="false">F249*C249</f>
        <v>0</v>
      </c>
    </row>
    <row r="250" customFormat="false" ht="11.25" hidden="false" customHeight="false" outlineLevel="0" collapsed="false">
      <c r="A250" s="448" t="s">
        <v>1728</v>
      </c>
      <c r="B250" s="454" t="s">
        <v>1656</v>
      </c>
      <c r="C250" s="450" t="n">
        <v>20</v>
      </c>
      <c r="D250" s="419"/>
      <c r="E250" s="459" t="n">
        <f aca="false">D250*C250</f>
        <v>0</v>
      </c>
      <c r="F250" s="419"/>
      <c r="G250" s="459" t="n">
        <f aca="false">F250*C250</f>
        <v>0</v>
      </c>
    </row>
    <row r="251" customFormat="false" ht="11.25" hidden="false" customHeight="false" outlineLevel="0" collapsed="false">
      <c r="A251" s="428"/>
      <c r="B251" s="430"/>
      <c r="C251" s="430"/>
      <c r="D251" s="430"/>
      <c r="E251" s="461" t="n">
        <f aca="false">SUM(E234:E250)</f>
        <v>0</v>
      </c>
      <c r="F251" s="428"/>
      <c r="G251" s="461" t="n">
        <f aca="false">SUM(G234:G250)</f>
        <v>0</v>
      </c>
    </row>
    <row r="252" customFormat="false" ht="11.25" hidden="false" customHeight="false" outlineLevel="0" collapsed="false">
      <c r="A252" s="433" t="s">
        <v>1680</v>
      </c>
      <c r="B252" s="446"/>
      <c r="C252" s="435" t="n">
        <v>3</v>
      </c>
      <c r="D252" s="446" t="s">
        <v>19</v>
      </c>
      <c r="E252" s="462" t="n">
        <f aca="false">ROUND(E251*C252*0.01,1)</f>
        <v>0</v>
      </c>
      <c r="F252" s="404"/>
      <c r="G252" s="463"/>
    </row>
    <row r="253" customFormat="false" ht="11.25" hidden="false" customHeight="false" outlineLevel="0" collapsed="false">
      <c r="A253" s="433" t="s">
        <v>1729</v>
      </c>
      <c r="B253" s="446"/>
      <c r="C253" s="435" t="n">
        <v>6</v>
      </c>
      <c r="D253" s="446" t="s">
        <v>19</v>
      </c>
      <c r="E253" s="464"/>
      <c r="F253" s="404"/>
      <c r="G253" s="462" t="n">
        <f aca="false">ROUND(G251*C253*0.01,1)</f>
        <v>0</v>
      </c>
    </row>
    <row r="254" customFormat="false" ht="11.25" hidden="false" customHeight="false" outlineLevel="0" collapsed="false">
      <c r="A254" s="439" t="s">
        <v>1682</v>
      </c>
      <c r="B254" s="441"/>
      <c r="C254" s="441"/>
      <c r="D254" s="441"/>
      <c r="E254" s="465" t="n">
        <f aca="false">SUM(E251:E253)</f>
        <v>0</v>
      </c>
      <c r="F254" s="466"/>
      <c r="G254" s="465" t="n">
        <f aca="false">SUM(G251:G253)</f>
        <v>0</v>
      </c>
    </row>
    <row r="255" customFormat="false" ht="11.25" hidden="false" customHeight="false" outlineLevel="0" collapsed="false">
      <c r="A255" s="445"/>
      <c r="B255" s="434"/>
      <c r="C255" s="446"/>
      <c r="D255" s="434"/>
      <c r="E255" s="447"/>
      <c r="F255" s="434"/>
      <c r="G255" s="447"/>
    </row>
    <row r="256" customFormat="false" ht="11.25" hidden="false" customHeight="false" outlineLevel="0" collapsed="false">
      <c r="A256" s="445"/>
      <c r="B256" s="434"/>
      <c r="C256" s="446"/>
      <c r="D256" s="434"/>
      <c r="E256" s="447"/>
      <c r="F256" s="434"/>
      <c r="G256" s="447"/>
    </row>
    <row r="257" customFormat="false" ht="11.25" hidden="false" customHeight="false" outlineLevel="0" collapsed="false">
      <c r="A257" s="444"/>
      <c r="C257" s="444"/>
    </row>
    <row r="258" customFormat="false" ht="11.25" hidden="false" customHeight="false" outlineLevel="0" collapsed="false">
      <c r="A258" s="402" t="s">
        <v>1732</v>
      </c>
      <c r="B258" s="404"/>
      <c r="C258" s="404"/>
      <c r="D258" s="457" t="s">
        <v>1650</v>
      </c>
      <c r="E258" s="457"/>
      <c r="F258" s="457" t="s">
        <v>1651</v>
      </c>
      <c r="G258" s="457"/>
    </row>
    <row r="259" customFormat="false" ht="11.25" hidden="false" customHeight="false" outlineLevel="0" collapsed="false">
      <c r="A259" s="406" t="s">
        <v>195</v>
      </c>
      <c r="B259" s="458" t="s">
        <v>1652</v>
      </c>
      <c r="C259" s="408" t="s">
        <v>197</v>
      </c>
      <c r="D259" s="458" t="s">
        <v>1653</v>
      </c>
      <c r="E259" s="408" t="s">
        <v>1654</v>
      </c>
      <c r="F259" s="458" t="s">
        <v>1653</v>
      </c>
      <c r="G259" s="408" t="s">
        <v>1654</v>
      </c>
    </row>
    <row r="260" customFormat="false" ht="11.25" hidden="false" customHeight="false" outlineLevel="0" collapsed="false">
      <c r="A260" s="448" t="s">
        <v>1733</v>
      </c>
      <c r="B260" s="454" t="s">
        <v>1673</v>
      </c>
      <c r="C260" s="450" t="n">
        <v>1</v>
      </c>
      <c r="D260" s="467" t="n">
        <f aca="false">ROUND($H$1*H260,1)</f>
        <v>0</v>
      </c>
      <c r="E260" s="459" t="n">
        <f aca="false">PRODUCT(C260,D260)</f>
        <v>0</v>
      </c>
      <c r="F260" s="419"/>
      <c r="G260" s="459" t="n">
        <f aca="false">F260*C260</f>
        <v>0</v>
      </c>
    </row>
    <row r="261" customFormat="false" ht="11.25" hidden="false" customHeight="false" outlineLevel="0" collapsed="false">
      <c r="A261" s="448" t="s">
        <v>1734</v>
      </c>
      <c r="B261" s="454" t="s">
        <v>1577</v>
      </c>
      <c r="C261" s="450" t="n">
        <v>100</v>
      </c>
      <c r="D261" s="467" t="n">
        <f aca="false">ROUND($H$1*H261,1)</f>
        <v>0</v>
      </c>
      <c r="E261" s="459" t="n">
        <f aca="false">PRODUCT(C261,D261)</f>
        <v>0</v>
      </c>
      <c r="F261" s="419"/>
      <c r="G261" s="459" t="n">
        <f aca="false">F261*C261</f>
        <v>0</v>
      </c>
    </row>
    <row r="262" customFormat="false" ht="22.5" hidden="false" customHeight="false" outlineLevel="0" collapsed="false">
      <c r="A262" s="448" t="s">
        <v>1735</v>
      </c>
      <c r="B262" s="454" t="s">
        <v>1577</v>
      </c>
      <c r="C262" s="450" t="n">
        <v>300</v>
      </c>
      <c r="D262" s="467" t="n">
        <f aca="false">ROUND($H$1*H262,1)</f>
        <v>0</v>
      </c>
      <c r="E262" s="459" t="n">
        <f aca="false">PRODUCT(C262,D262)</f>
        <v>0</v>
      </c>
      <c r="F262" s="419"/>
      <c r="G262" s="459" t="n">
        <f aca="false">F262*C262</f>
        <v>0</v>
      </c>
    </row>
    <row r="263" customFormat="false" ht="11.25" hidden="false" customHeight="false" outlineLevel="0" collapsed="false">
      <c r="A263" s="415" t="s">
        <v>1736</v>
      </c>
      <c r="B263" s="418" t="s">
        <v>1673</v>
      </c>
      <c r="C263" s="412" t="n">
        <v>1</v>
      </c>
      <c r="D263" s="467" t="n">
        <f aca="false">ROUND($H$1*H263,1)</f>
        <v>0</v>
      </c>
      <c r="E263" s="459" t="n">
        <f aca="false">PRODUCT(C263,D263)</f>
        <v>0</v>
      </c>
      <c r="F263" s="419"/>
      <c r="G263" s="459" t="n">
        <f aca="false">F263*C263</f>
        <v>0</v>
      </c>
    </row>
    <row r="264" customFormat="false" ht="11.25" hidden="false" customHeight="false" outlineLevel="0" collapsed="false">
      <c r="A264" s="460" t="s">
        <v>1737</v>
      </c>
      <c r="B264" s="454" t="s">
        <v>1673</v>
      </c>
      <c r="C264" s="450" t="n">
        <v>1</v>
      </c>
      <c r="D264" s="467" t="n">
        <f aca="false">ROUND($H$1*H264,1)</f>
        <v>0</v>
      </c>
      <c r="E264" s="459" t="n">
        <f aca="false">PRODUCT(C264,D264)</f>
        <v>0</v>
      </c>
      <c r="F264" s="419"/>
      <c r="G264" s="459" t="n">
        <f aca="false">F264*C264</f>
        <v>0</v>
      </c>
    </row>
    <row r="265" customFormat="false" ht="11.25" hidden="false" customHeight="false" outlineLevel="0" collapsed="false">
      <c r="A265" s="428"/>
      <c r="B265" s="430"/>
      <c r="C265" s="430"/>
      <c r="D265" s="430"/>
      <c r="E265" s="461" t="n">
        <f aca="false">SUM(E260:E264)</f>
        <v>0</v>
      </c>
      <c r="F265" s="428"/>
      <c r="G265" s="461" t="n">
        <f aca="false">SUM(G260:G264)</f>
        <v>0</v>
      </c>
    </row>
    <row r="266" customFormat="false" ht="11.25" hidden="false" customHeight="false" outlineLevel="0" collapsed="false">
      <c r="A266" s="433" t="s">
        <v>1680</v>
      </c>
      <c r="B266" s="446"/>
      <c r="C266" s="435" t="n">
        <v>0</v>
      </c>
      <c r="D266" s="446" t="s">
        <v>19</v>
      </c>
      <c r="E266" s="462" t="n">
        <f aca="false">ROUND(E265*C266*0.01,1)</f>
        <v>0</v>
      </c>
      <c r="F266" s="404"/>
      <c r="G266" s="463"/>
    </row>
    <row r="267" customFormat="false" ht="11.25" hidden="false" customHeight="false" outlineLevel="0" collapsed="false">
      <c r="A267" s="433" t="s">
        <v>1681</v>
      </c>
      <c r="B267" s="446"/>
      <c r="C267" s="435" t="n">
        <v>0</v>
      </c>
      <c r="D267" s="446" t="s">
        <v>19</v>
      </c>
      <c r="E267" s="464"/>
      <c r="F267" s="404"/>
      <c r="G267" s="462" t="n">
        <f aca="false">ROUND(G265*C267*0.01,1)</f>
        <v>0</v>
      </c>
    </row>
    <row r="268" customFormat="false" ht="11.25" hidden="false" customHeight="false" outlineLevel="0" collapsed="false">
      <c r="A268" s="439" t="s">
        <v>1682</v>
      </c>
      <c r="B268" s="441"/>
      <c r="C268" s="441"/>
      <c r="D268" s="441"/>
      <c r="E268" s="465" t="n">
        <f aca="false">SUM(E265:E267)</f>
        <v>0</v>
      </c>
      <c r="F268" s="466"/>
      <c r="G268" s="465" t="n">
        <f aca="false">SUM(G265:G267)</f>
        <v>0</v>
      </c>
    </row>
    <row r="269" customFormat="false" ht="11.25" hidden="false" customHeight="false" outlineLevel="0" collapsed="false">
      <c r="A269" s="444"/>
      <c r="C269" s="444"/>
    </row>
    <row r="270" customFormat="false" ht="11.25" hidden="false" customHeight="false" outlineLevel="0" collapsed="false">
      <c r="A270" s="444"/>
      <c r="C270" s="444"/>
    </row>
    <row r="271" customFormat="false" ht="11.25" hidden="false" customHeight="false" outlineLevel="0" collapsed="false">
      <c r="A271" s="444"/>
      <c r="C271" s="444"/>
    </row>
    <row r="272" customFormat="false" ht="12" hidden="false" customHeight="false" outlineLevel="0" collapsed="false">
      <c r="A272" s="468"/>
      <c r="B272" s="469"/>
      <c r="C272" s="468"/>
      <c r="D272" s="469"/>
      <c r="E272" s="469"/>
      <c r="F272" s="469"/>
      <c r="G272" s="469"/>
    </row>
    <row r="273" customFormat="false" ht="12" hidden="false" customHeight="false" outlineLevel="0" collapsed="false">
      <c r="A273" s="444"/>
      <c r="C273" s="444"/>
    </row>
    <row r="274" customFormat="false" ht="11.25" hidden="false" customHeight="false" outlineLevel="0" collapsed="false">
      <c r="A274" s="402" t="s">
        <v>1738</v>
      </c>
      <c r="B274" s="403"/>
      <c r="C274" s="404"/>
      <c r="D274" s="405" t="s">
        <v>1650</v>
      </c>
      <c r="E274" s="405"/>
      <c r="F274" s="405" t="s">
        <v>1651</v>
      </c>
      <c r="G274" s="405"/>
    </row>
    <row r="275" customFormat="false" ht="11.25" hidden="false" customHeight="false" outlineLevel="0" collapsed="false">
      <c r="A275" s="470" t="s">
        <v>195</v>
      </c>
      <c r="B275" s="470"/>
      <c r="C275" s="470"/>
      <c r="D275" s="471"/>
      <c r="E275" s="409" t="s">
        <v>1654</v>
      </c>
      <c r="F275" s="407"/>
      <c r="G275" s="409" t="s">
        <v>1654</v>
      </c>
    </row>
    <row r="276" customFormat="false" ht="11.25" hidden="false" customHeight="false" outlineLevel="0" collapsed="false">
      <c r="A276" s="472" t="str">
        <f aca="false">A1</f>
        <v>Elektroinstalace - silnoproudá - SO01</v>
      </c>
      <c r="B276" s="473"/>
      <c r="C276" s="474" t="n">
        <v>21</v>
      </c>
      <c r="D276" s="475" t="n">
        <f aca="false">E29</f>
        <v>0</v>
      </c>
      <c r="E276" s="475"/>
      <c r="F276" s="475" t="n">
        <f aca="false">G29</f>
        <v>0</v>
      </c>
      <c r="G276" s="475"/>
    </row>
    <row r="277" customFormat="false" ht="11.25" hidden="false" customHeight="false" outlineLevel="0" collapsed="false">
      <c r="A277" s="472" t="str">
        <f aca="false">A33</f>
        <v>Úprava rozváděče R26 - SO01</v>
      </c>
      <c r="B277" s="473"/>
      <c r="C277" s="474" t="n">
        <v>21</v>
      </c>
      <c r="D277" s="475" t="n">
        <f aca="false">E48</f>
        <v>0</v>
      </c>
      <c r="E277" s="475"/>
      <c r="F277" s="475" t="n">
        <f aca="false">G48</f>
        <v>0</v>
      </c>
      <c r="G277" s="475"/>
    </row>
    <row r="278" customFormat="false" ht="11.25" hidden="false" customHeight="false" outlineLevel="0" collapsed="false">
      <c r="A278" s="472" t="str">
        <f aca="false">A51</f>
        <v>Úprava rozváděče R24 - SO01</v>
      </c>
      <c r="B278" s="473"/>
      <c r="C278" s="474" t="n">
        <v>21</v>
      </c>
      <c r="D278" s="475" t="n">
        <f aca="false">E68</f>
        <v>0</v>
      </c>
      <c r="E278" s="475"/>
      <c r="F278" s="475" t="n">
        <f aca="false">G68</f>
        <v>0</v>
      </c>
      <c r="G278" s="475"/>
    </row>
    <row r="279" customFormat="false" ht="11.25" hidden="false" customHeight="false" outlineLevel="0" collapsed="false">
      <c r="A279" s="472" t="str">
        <f aca="false">A71</f>
        <v>Úprava rozváděče R23 - SO01</v>
      </c>
      <c r="B279" s="473"/>
      <c r="C279" s="474" t="n">
        <v>21</v>
      </c>
      <c r="D279" s="475" t="n">
        <f aca="false">E88</f>
        <v>0</v>
      </c>
      <c r="E279" s="475"/>
      <c r="F279" s="475" t="n">
        <f aca="false">G88</f>
        <v>0</v>
      </c>
      <c r="G279" s="475"/>
    </row>
    <row r="280" customFormat="false" ht="11.25" hidden="false" customHeight="false" outlineLevel="0" collapsed="false">
      <c r="A280" s="472" t="str">
        <f aca="false">A91</f>
        <v>Úprava rozváděče R21 - SO01</v>
      </c>
      <c r="B280" s="473"/>
      <c r="C280" s="474" t="n">
        <v>21</v>
      </c>
      <c r="D280" s="475" t="n">
        <f aca="false">E124</f>
        <v>0</v>
      </c>
      <c r="E280" s="475"/>
      <c r="F280" s="475" t="n">
        <f aca="false">G124</f>
        <v>0</v>
      </c>
      <c r="G280" s="475"/>
    </row>
    <row r="281" customFormat="false" ht="11.25" hidden="false" customHeight="false" outlineLevel="0" collapsed="false">
      <c r="A281" s="472" t="str">
        <f aca="false">A106</f>
        <v>Úprava rozváděče R37 - SO01</v>
      </c>
      <c r="B281" s="473"/>
      <c r="C281" s="474" t="n">
        <v>21</v>
      </c>
      <c r="D281" s="475" t="n">
        <f aca="false">E124</f>
        <v>0</v>
      </c>
      <c r="E281" s="475"/>
      <c r="F281" s="475" t="n">
        <f aca="false">G124</f>
        <v>0</v>
      </c>
      <c r="G281" s="475"/>
    </row>
    <row r="282" customFormat="false" ht="11.25" hidden="false" customHeight="false" outlineLevel="0" collapsed="false">
      <c r="A282" s="472" t="str">
        <f aca="false">A127</f>
        <v>Úprava rozváděče R33 - SO01</v>
      </c>
      <c r="B282" s="473"/>
      <c r="C282" s="474" t="n">
        <v>21</v>
      </c>
      <c r="D282" s="475" t="n">
        <f aca="false">E143</f>
        <v>0</v>
      </c>
      <c r="E282" s="475"/>
      <c r="F282" s="475" t="n">
        <f aca="false">G143</f>
        <v>0</v>
      </c>
      <c r="G282" s="475"/>
    </row>
    <row r="283" customFormat="false" ht="11.25" hidden="false" customHeight="false" outlineLevel="0" collapsed="false">
      <c r="A283" s="472" t="str">
        <f aca="false">A146</f>
        <v>Úprava rozváděče R31 - SO01</v>
      </c>
      <c r="B283" s="473"/>
      <c r="C283" s="474" t="n">
        <v>21</v>
      </c>
      <c r="D283" s="475" t="n">
        <f aca="false">E160</f>
        <v>0</v>
      </c>
      <c r="E283" s="475"/>
      <c r="F283" s="475" t="n">
        <f aca="false">G160</f>
        <v>0</v>
      </c>
      <c r="G283" s="475"/>
    </row>
    <row r="284" customFormat="false" ht="11.25" hidden="false" customHeight="false" outlineLevel="0" collapsed="false">
      <c r="A284" s="472" t="str">
        <f aca="false">A163</f>
        <v>Úprava rozváděče Kotelna - SO01</v>
      </c>
      <c r="B284" s="473"/>
      <c r="C284" s="474" t="n">
        <v>21</v>
      </c>
      <c r="D284" s="475" t="n">
        <f aca="false">E171</f>
        <v>0</v>
      </c>
      <c r="E284" s="475"/>
      <c r="F284" s="475" t="n">
        <f aca="false">G171</f>
        <v>0</v>
      </c>
      <c r="G284" s="475"/>
    </row>
    <row r="285" customFormat="false" ht="11.25" hidden="false" customHeight="false" outlineLevel="0" collapsed="false">
      <c r="A285" s="472" t="str">
        <f aca="false">A179</f>
        <v>Hromosvody - Uzemnění - SO01</v>
      </c>
      <c r="B285" s="473"/>
      <c r="C285" s="474" t="n">
        <v>21</v>
      </c>
      <c r="D285" s="475" t="n">
        <f aca="false">E203</f>
        <v>0</v>
      </c>
      <c r="E285" s="475"/>
      <c r="F285" s="475" t="n">
        <f aca="false">G203</f>
        <v>0</v>
      </c>
      <c r="G285" s="475"/>
    </row>
    <row r="286" customFormat="false" ht="11.25" hidden="false" customHeight="false" outlineLevel="0" collapsed="false">
      <c r="A286" s="472" t="str">
        <f aca="false">A207</f>
        <v>Hromosvody - Uzemnění - SO02</v>
      </c>
      <c r="B286" s="473"/>
      <c r="C286" s="474" t="n">
        <v>21</v>
      </c>
      <c r="D286" s="475" t="n">
        <f aca="false">E228</f>
        <v>0</v>
      </c>
      <c r="E286" s="475"/>
      <c r="F286" s="475" t="n">
        <f aca="false">G228</f>
        <v>0</v>
      </c>
      <c r="G286" s="475"/>
    </row>
    <row r="287" customFormat="false" ht="11.25" hidden="false" customHeight="false" outlineLevel="0" collapsed="false">
      <c r="A287" s="472" t="str">
        <f aca="false">A232</f>
        <v>Hromosvody - Uzemnění - SO03</v>
      </c>
      <c r="B287" s="473"/>
      <c r="C287" s="474" t="n">
        <v>21</v>
      </c>
      <c r="D287" s="475" t="n">
        <f aca="false">E254</f>
        <v>0</v>
      </c>
      <c r="E287" s="475"/>
      <c r="F287" s="475" t="n">
        <f aca="false">G254</f>
        <v>0</v>
      </c>
      <c r="G287" s="475"/>
    </row>
    <row r="288" customFormat="false" ht="11.25" hidden="false" customHeight="false" outlineLevel="0" collapsed="false">
      <c r="A288" s="472" t="str">
        <f aca="false">A258</f>
        <v>HZS, PD, revize</v>
      </c>
      <c r="B288" s="473"/>
      <c r="C288" s="474" t="n">
        <v>21</v>
      </c>
      <c r="D288" s="475" t="n">
        <f aca="false">E268</f>
        <v>0</v>
      </c>
      <c r="E288" s="475"/>
      <c r="F288" s="475" t="n">
        <f aca="false">G268</f>
        <v>0</v>
      </c>
      <c r="G288" s="475"/>
    </row>
    <row r="289" customFormat="false" ht="11.25" hidden="false" customHeight="false" outlineLevel="0" collapsed="false">
      <c r="A289" s="428"/>
      <c r="B289" s="429"/>
      <c r="C289" s="430"/>
      <c r="D289" s="429"/>
      <c r="E289" s="431"/>
      <c r="F289" s="432"/>
      <c r="G289" s="476"/>
    </row>
    <row r="290" customFormat="false" ht="11.25" hidden="false" customHeight="false" outlineLevel="0" collapsed="false">
      <c r="A290" s="433"/>
      <c r="B290" s="434"/>
      <c r="C290" s="435"/>
      <c r="D290" s="434"/>
      <c r="E290" s="438"/>
      <c r="F290" s="403"/>
      <c r="G290" s="437"/>
    </row>
    <row r="291" customFormat="false" ht="11.25" hidden="false" customHeight="false" outlineLevel="0" collapsed="false">
      <c r="A291" s="439" t="s">
        <v>1682</v>
      </c>
      <c r="B291" s="440"/>
      <c r="C291" s="441"/>
      <c r="D291" s="442" t="n">
        <f aca="false">SUM(D276:E288)</f>
        <v>0</v>
      </c>
      <c r="E291" s="442"/>
      <c r="F291" s="477" t="n">
        <f aca="false">SUM(F276:G288)</f>
        <v>0</v>
      </c>
      <c r="G291" s="477"/>
    </row>
    <row r="292" customFormat="false" ht="11.25" hidden="false" customHeight="false" outlineLevel="0" collapsed="false">
      <c r="A292" s="444"/>
      <c r="C292" s="444"/>
    </row>
    <row r="293" customFormat="false" ht="11.25" hidden="false" customHeight="false" outlineLevel="0" collapsed="false">
      <c r="A293" s="444"/>
      <c r="C293" s="444"/>
    </row>
    <row r="294" customFormat="false" ht="11.25" hidden="false" customHeight="false" outlineLevel="0" collapsed="false">
      <c r="A294" s="478" t="s">
        <v>1739</v>
      </c>
      <c r="B294" s="478"/>
      <c r="C294" s="478"/>
      <c r="D294" s="479" t="n">
        <f aca="false">SUM(D291:G291)</f>
        <v>0</v>
      </c>
      <c r="E294" s="479"/>
      <c r="F294" s="478" t="s">
        <v>1740</v>
      </c>
      <c r="G294" s="444"/>
    </row>
    <row r="295" customFormat="false" ht="11.25" hidden="false" customHeight="false" outlineLevel="0" collapsed="false">
      <c r="A295" s="444"/>
      <c r="B295" s="444"/>
      <c r="C295" s="444"/>
      <c r="D295" s="444"/>
      <c r="E295" s="444"/>
      <c r="F295" s="444"/>
      <c r="G295" s="444"/>
    </row>
    <row r="296" customFormat="false" ht="11.25" hidden="false" customHeight="false" outlineLevel="0" collapsed="false">
      <c r="A296" s="444"/>
      <c r="B296" s="444"/>
      <c r="C296" s="444"/>
      <c r="D296" s="444"/>
      <c r="E296" s="444"/>
      <c r="F296" s="444"/>
      <c r="G296" s="444"/>
    </row>
    <row r="297" customFormat="false" ht="11.25" hidden="false" customHeight="false" outlineLevel="0" collapsed="false">
      <c r="A297" s="480" t="n">
        <f aca="false">D297+F297</f>
        <v>0</v>
      </c>
      <c r="B297" s="444"/>
      <c r="C297" s="481" t="n">
        <v>15</v>
      </c>
      <c r="D297" s="482" t="n">
        <f aca="false">SUM(SUMIF(C276:C288,C297,D276:D288),SUMIF(C276:C288,C297,F276:F288))</f>
        <v>0</v>
      </c>
      <c r="E297" s="482"/>
      <c r="F297" s="483" t="n">
        <f aca="false">CEILING(D297*C297/100,0.1)</f>
        <v>0</v>
      </c>
      <c r="G297" s="483"/>
    </row>
    <row r="298" customFormat="false" ht="11.25" hidden="false" customHeight="false" outlineLevel="0" collapsed="false">
      <c r="A298" s="484" t="n">
        <f aca="false">D298+F298</f>
        <v>0</v>
      </c>
      <c r="B298" s="444"/>
      <c r="C298" s="481" t="n">
        <v>21</v>
      </c>
      <c r="D298" s="482" t="n">
        <f aca="false">SUM(SUMIF(C276:C288,C298,D276:D288),SUMIF(C276:C288,C298,F276:F288))</f>
        <v>0</v>
      </c>
      <c r="E298" s="482"/>
      <c r="F298" s="483" t="n">
        <f aca="false">CEILING(D298*C298/100,0.1)</f>
        <v>0</v>
      </c>
      <c r="G298" s="483"/>
    </row>
    <row r="299" customFormat="false" ht="11.25" hidden="false" customHeight="false" outlineLevel="0" collapsed="false">
      <c r="A299" s="444"/>
      <c r="B299" s="444"/>
      <c r="C299" s="444"/>
      <c r="D299" s="444"/>
      <c r="E299" s="444"/>
      <c r="F299" s="444"/>
      <c r="G299" s="444"/>
    </row>
    <row r="300" customFormat="false" ht="11.25" hidden="false" customHeight="false" outlineLevel="0" collapsed="false">
      <c r="A300" s="444"/>
      <c r="B300" s="444"/>
      <c r="C300" s="444"/>
      <c r="D300" s="444"/>
      <c r="E300" s="444"/>
      <c r="F300" s="444"/>
      <c r="G300" s="444"/>
    </row>
    <row r="301" customFormat="false" ht="11.25" hidden="false" customHeight="false" outlineLevel="0" collapsed="false">
      <c r="A301" s="478" t="s">
        <v>1741</v>
      </c>
      <c r="B301" s="444"/>
      <c r="C301" s="444"/>
      <c r="D301" s="479" t="n">
        <f aca="false">SUM(A297:A298)</f>
        <v>0</v>
      </c>
      <c r="E301" s="479"/>
      <c r="F301" s="478" t="s">
        <v>1742</v>
      </c>
      <c r="G301" s="444"/>
    </row>
    <row r="302" customFormat="false" ht="12" hidden="false" customHeight="false" outlineLevel="0" collapsed="false">
      <c r="A302" s="468"/>
      <c r="B302" s="469"/>
      <c r="C302" s="468"/>
      <c r="D302" s="469"/>
      <c r="E302" s="469"/>
      <c r="F302" s="469"/>
      <c r="G302" s="469"/>
    </row>
    <row r="303" customFormat="false" ht="12" hidden="false" customHeight="false" outlineLevel="0" collapsed="false"/>
  </sheetData>
  <sheetProtection algorithmName="SHA-512" hashValue="h2NfCtHD3nQy4pTEBhzT267xg1jdXDpNx2RMFssR8U8Ov/gZo+BKJ+j9domILV9ehqJ7WbZCxpwuwCfrgvwf9A==" saltValue="Ux9uGNOmSDAdG/De7rFFqQ==" spinCount="100000" sheet="true" objects="true" scenarios="true"/>
  <mergeCells count="63">
    <mergeCell ref="D1:E1"/>
    <mergeCell ref="F1:G1"/>
    <mergeCell ref="D33:E33"/>
    <mergeCell ref="F33:G33"/>
    <mergeCell ref="D51:E51"/>
    <mergeCell ref="F51:G51"/>
    <mergeCell ref="D71:E71"/>
    <mergeCell ref="F71:G71"/>
    <mergeCell ref="D91:E91"/>
    <mergeCell ref="F91:G91"/>
    <mergeCell ref="D106:E106"/>
    <mergeCell ref="F106:G106"/>
    <mergeCell ref="D127:E127"/>
    <mergeCell ref="F127:G127"/>
    <mergeCell ref="D146:E146"/>
    <mergeCell ref="F146:G146"/>
    <mergeCell ref="D163:E163"/>
    <mergeCell ref="F163:G163"/>
    <mergeCell ref="D179:E179"/>
    <mergeCell ref="F179:G179"/>
    <mergeCell ref="D207:E207"/>
    <mergeCell ref="F207:G207"/>
    <mergeCell ref="D232:E232"/>
    <mergeCell ref="F232:G232"/>
    <mergeCell ref="D258:E258"/>
    <mergeCell ref="F258:G258"/>
    <mergeCell ref="D274:E274"/>
    <mergeCell ref="F274:G274"/>
    <mergeCell ref="A275:C275"/>
    <mergeCell ref="D276:E276"/>
    <mergeCell ref="F276:G276"/>
    <mergeCell ref="D277:E277"/>
    <mergeCell ref="F277:G277"/>
    <mergeCell ref="D278:E278"/>
    <mergeCell ref="F278:G278"/>
    <mergeCell ref="D279:E279"/>
    <mergeCell ref="F279:G279"/>
    <mergeCell ref="D280:E280"/>
    <mergeCell ref="F280:G280"/>
    <mergeCell ref="D281:E281"/>
    <mergeCell ref="F281:G281"/>
    <mergeCell ref="D282:E282"/>
    <mergeCell ref="F282:G282"/>
    <mergeCell ref="D283:E283"/>
    <mergeCell ref="F283:G283"/>
    <mergeCell ref="D284:E284"/>
    <mergeCell ref="F284:G284"/>
    <mergeCell ref="D285:E285"/>
    <mergeCell ref="F285:G285"/>
    <mergeCell ref="D286:E286"/>
    <mergeCell ref="F286:G286"/>
    <mergeCell ref="D287:E287"/>
    <mergeCell ref="F287:G287"/>
    <mergeCell ref="D288:E288"/>
    <mergeCell ref="F288:G288"/>
    <mergeCell ref="D291:E291"/>
    <mergeCell ref="F291:G291"/>
    <mergeCell ref="D294:E294"/>
    <mergeCell ref="D297:E297"/>
    <mergeCell ref="F297:G297"/>
    <mergeCell ref="D298:E298"/>
    <mergeCell ref="F298:G298"/>
    <mergeCell ref="D301:E3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85" width="7.15"/>
    <col collapsed="false" customWidth="true" hidden="false" outlineLevel="0" max="2" min="2" style="485" width="1.42"/>
    <col collapsed="false" customWidth="true" hidden="false" outlineLevel="0" max="3" min="3" style="485" width="4.71"/>
    <col collapsed="false" customWidth="true" hidden="false" outlineLevel="0" max="4" min="4" style="485" width="3.71"/>
    <col collapsed="false" customWidth="true" hidden="false" outlineLevel="0" max="5" min="5" style="485" width="14.71"/>
    <col collapsed="false" customWidth="true" hidden="false" outlineLevel="0" max="7" min="6" style="485" width="9.57"/>
    <col collapsed="false" customWidth="true" hidden="false" outlineLevel="0" max="8" min="8" style="485" width="10.71"/>
    <col collapsed="false" customWidth="true" hidden="false" outlineLevel="0" max="9" min="9" style="485" width="6"/>
    <col collapsed="false" customWidth="true" hidden="false" outlineLevel="0" max="10" min="10" style="485" width="4.42"/>
    <col collapsed="false" customWidth="true" hidden="false" outlineLevel="0" max="11" min="11" style="485" width="9.86"/>
    <col collapsed="false" customWidth="true" hidden="false" outlineLevel="0" max="12" min="12" style="485" width="10.29"/>
    <col collapsed="false" customWidth="true" hidden="false" outlineLevel="0" max="14" min="13" style="485" width="5.14"/>
    <col collapsed="false" customWidth="true" hidden="false" outlineLevel="0" max="15" min="15" style="485" width="1.71"/>
    <col collapsed="false" customWidth="true" hidden="false" outlineLevel="0" max="16" min="16" style="485" width="10.71"/>
    <col collapsed="false" customWidth="true" hidden="false" outlineLevel="0" max="17" min="17" style="485" width="3.57"/>
    <col collapsed="false" customWidth="true" hidden="false" outlineLevel="0" max="18" min="18" style="485" width="1.42"/>
    <col collapsed="false" customWidth="true" hidden="false" outlineLevel="0" max="19" min="19" style="485" width="7"/>
    <col collapsed="false" customWidth="true" hidden="true" outlineLevel="0" max="20" min="20" style="485" width="25.42"/>
    <col collapsed="false" customWidth="true" hidden="true" outlineLevel="0" max="21" min="21" style="485" width="14"/>
    <col collapsed="false" customWidth="true" hidden="true" outlineLevel="0" max="22" min="22" style="485" width="10.57"/>
    <col collapsed="false" customWidth="true" hidden="true" outlineLevel="0" max="23" min="23" style="485" width="14"/>
    <col collapsed="false" customWidth="true" hidden="true" outlineLevel="0" max="24" min="24" style="485" width="10.42"/>
    <col collapsed="false" customWidth="true" hidden="true" outlineLevel="0" max="25" min="25" style="485" width="12.86"/>
    <col collapsed="false" customWidth="true" hidden="true" outlineLevel="0" max="26" min="26" style="485" width="9.42"/>
    <col collapsed="false" customWidth="true" hidden="true" outlineLevel="0" max="27" min="27" style="485" width="12.86"/>
    <col collapsed="false" customWidth="true" hidden="true" outlineLevel="0" max="28" min="28" style="485" width="14"/>
    <col collapsed="false" customWidth="true" hidden="false" outlineLevel="0" max="29" min="29" style="485" width="9.42"/>
    <col collapsed="false" customWidth="true" hidden="false" outlineLevel="0" max="30" min="30" style="485" width="12.86"/>
    <col collapsed="false" customWidth="true" hidden="false" outlineLevel="0" max="31" min="31" style="485" width="14"/>
    <col collapsed="false" customWidth="false" hidden="false" outlineLevel="0" max="42" min="32" style="485" width="9.14"/>
    <col collapsed="false" customWidth="true" hidden="true" outlineLevel="0" max="76" min="43" style="485" width="11.53"/>
    <col collapsed="false" customWidth="false" hidden="false" outlineLevel="0" max="16384" min="77" style="485" width="9.14"/>
  </cols>
  <sheetData>
    <row r="1" customFormat="false" ht="21.75" hidden="true" customHeight="true" outlineLevel="0" collapsed="false">
      <c r="B1" s="486"/>
      <c r="C1" s="486"/>
      <c r="D1" s="487" t="s">
        <v>1743</v>
      </c>
      <c r="E1" s="486"/>
      <c r="F1" s="488" t="s">
        <v>1744</v>
      </c>
      <c r="G1" s="488"/>
      <c r="H1" s="489" t="s">
        <v>1745</v>
      </c>
      <c r="I1" s="489"/>
      <c r="J1" s="489"/>
      <c r="K1" s="489"/>
      <c r="L1" s="488" t="s">
        <v>1746</v>
      </c>
      <c r="M1" s="486"/>
      <c r="N1" s="486"/>
      <c r="O1" s="487" t="s">
        <v>1747</v>
      </c>
      <c r="P1" s="486"/>
      <c r="Q1" s="486"/>
      <c r="R1" s="486"/>
      <c r="S1" s="488" t="s">
        <v>1748</v>
      </c>
      <c r="T1" s="488"/>
    </row>
    <row r="2" customFormat="false" ht="36.75" hidden="true" customHeight="true" outlineLevel="0" collapsed="false">
      <c r="C2" s="490" t="s">
        <v>1749</v>
      </c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S2" s="490" t="s">
        <v>1750</v>
      </c>
      <c r="T2" s="490"/>
      <c r="U2" s="490"/>
      <c r="V2" s="490"/>
      <c r="W2" s="490"/>
      <c r="X2" s="490"/>
      <c r="Y2" s="490"/>
      <c r="Z2" s="490"/>
      <c r="AA2" s="490"/>
      <c r="AB2" s="490"/>
      <c r="AC2" s="490"/>
      <c r="AT2" s="491" t="s">
        <v>1751</v>
      </c>
    </row>
    <row r="3" customFormat="false" ht="6.75" hidden="true" customHeight="true" outlineLevel="0" collapsed="false">
      <c r="B3" s="492"/>
      <c r="C3" s="493"/>
      <c r="D3" s="493"/>
      <c r="E3" s="493"/>
      <c r="F3" s="493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4"/>
      <c r="AT3" s="491" t="s">
        <v>1559</v>
      </c>
    </row>
    <row r="4" customFormat="false" ht="36.75" hidden="true" customHeight="true" outlineLevel="0" collapsed="false">
      <c r="B4" s="495"/>
      <c r="C4" s="496" t="s">
        <v>1505</v>
      </c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  <c r="T4" s="498" t="s">
        <v>1752</v>
      </c>
      <c r="AT4" s="491" t="s">
        <v>1753</v>
      </c>
    </row>
    <row r="5" customFormat="false" ht="6.75" hidden="true" customHeight="true" outlineLevel="0" collapsed="false">
      <c r="B5" s="495"/>
      <c r="C5" s="499"/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7"/>
    </row>
    <row r="6" customFormat="false" ht="24.75" hidden="true" customHeight="true" outlineLevel="0" collapsed="false">
      <c r="B6" s="495"/>
      <c r="C6" s="499"/>
      <c r="D6" s="500" t="s">
        <v>1506</v>
      </c>
      <c r="E6" s="499"/>
      <c r="F6" s="501" t="str">
        <f aca="false">'[2]Rekapitulace stavby'!K6</f>
        <v>Zateplení fasády a střechy budovy školy SZeŠ a SOŠ Poděbrady</v>
      </c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499"/>
      <c r="R6" s="497"/>
    </row>
    <row r="7" customFormat="false" ht="24.75" hidden="true" customHeight="true" outlineLevel="0" collapsed="false">
      <c r="B7" s="495"/>
      <c r="C7" s="499"/>
      <c r="D7" s="500" t="s">
        <v>1507</v>
      </c>
      <c r="E7" s="499"/>
      <c r="F7" s="501" t="s">
        <v>1508</v>
      </c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499"/>
      <c r="R7" s="497"/>
    </row>
    <row r="8" s="502" customFormat="true" ht="32.25" hidden="true" customHeight="true" outlineLevel="0" collapsed="false">
      <c r="B8" s="503"/>
      <c r="C8" s="504"/>
      <c r="D8" s="505" t="s">
        <v>1509</v>
      </c>
      <c r="E8" s="504"/>
      <c r="F8" s="506" t="s">
        <v>1754</v>
      </c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4"/>
      <c r="R8" s="507"/>
    </row>
    <row r="9" s="502" customFormat="true" ht="14.25" hidden="true" customHeight="true" outlineLevel="0" collapsed="false">
      <c r="B9" s="503"/>
      <c r="C9" s="504"/>
      <c r="D9" s="500" t="s">
        <v>1511</v>
      </c>
      <c r="E9" s="504"/>
      <c r="F9" s="508"/>
      <c r="G9" s="504"/>
      <c r="H9" s="504"/>
      <c r="I9" s="504"/>
      <c r="J9" s="504"/>
      <c r="K9" s="504"/>
      <c r="L9" s="504"/>
      <c r="M9" s="500" t="s">
        <v>1512</v>
      </c>
      <c r="N9" s="504"/>
      <c r="O9" s="508"/>
      <c r="P9" s="504"/>
      <c r="Q9" s="504"/>
      <c r="R9" s="507"/>
    </row>
    <row r="10" s="502" customFormat="true" ht="14.25" hidden="true" customHeight="true" outlineLevel="0" collapsed="false">
      <c r="B10" s="503"/>
      <c r="C10" s="504"/>
      <c r="D10" s="500" t="s">
        <v>1513</v>
      </c>
      <c r="E10" s="504"/>
      <c r="F10" s="508" t="s">
        <v>1514</v>
      </c>
      <c r="G10" s="504"/>
      <c r="H10" s="504"/>
      <c r="I10" s="504"/>
      <c r="J10" s="504"/>
      <c r="K10" s="504"/>
      <c r="L10" s="504"/>
      <c r="M10" s="500" t="s">
        <v>1515</v>
      </c>
      <c r="N10" s="504"/>
      <c r="O10" s="509" t="str">
        <f aca="false">'[2]Rekapitulace stavby'!AN8</f>
        <v>9. 12. 2016</v>
      </c>
      <c r="P10" s="509"/>
      <c r="Q10" s="504"/>
      <c r="R10" s="507"/>
    </row>
    <row r="11" s="502" customFormat="true" ht="10.5" hidden="true" customHeight="true" outlineLevel="0" collapsed="false">
      <c r="B11" s="503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7"/>
    </row>
    <row r="12" s="502" customFormat="true" ht="14.25" hidden="true" customHeight="true" outlineLevel="0" collapsed="false">
      <c r="B12" s="503"/>
      <c r="C12" s="504"/>
      <c r="D12" s="500" t="s">
        <v>1516</v>
      </c>
      <c r="E12" s="504"/>
      <c r="F12" s="504"/>
      <c r="G12" s="504"/>
      <c r="H12" s="504"/>
      <c r="I12" s="504"/>
      <c r="J12" s="504"/>
      <c r="K12" s="504"/>
      <c r="L12" s="504"/>
      <c r="M12" s="500" t="s">
        <v>1517</v>
      </c>
      <c r="N12" s="504"/>
      <c r="O12" s="510" t="n">
        <f aca="false">IF('[2]Rekapitulace stavby'!AN10="","",'[2]Rekapitulace stavby'!AN10)</f>
        <v>0</v>
      </c>
      <c r="P12" s="510"/>
      <c r="Q12" s="504"/>
      <c r="R12" s="507"/>
    </row>
    <row r="13" s="502" customFormat="true" ht="18" hidden="true" customHeight="true" outlineLevel="0" collapsed="false">
      <c r="B13" s="503"/>
      <c r="C13" s="504"/>
      <c r="D13" s="504"/>
      <c r="E13" s="508" t="str">
        <f aca="false">IF('[2]Rekapitulace stavby'!E11="","",'[2]Rekapitulace stavby'!E11)</f>
        <v> </v>
      </c>
      <c r="F13" s="504"/>
      <c r="G13" s="504"/>
      <c r="H13" s="504"/>
      <c r="I13" s="504"/>
      <c r="J13" s="504"/>
      <c r="K13" s="504"/>
      <c r="L13" s="504"/>
      <c r="M13" s="500" t="s">
        <v>1518</v>
      </c>
      <c r="N13" s="504"/>
      <c r="O13" s="510" t="n">
        <f aca="false">IF('[2]Rekapitulace stavby'!AN11="","",'[2]Rekapitulace stavby'!AN11)</f>
        <v>0</v>
      </c>
      <c r="P13" s="510"/>
      <c r="Q13" s="504"/>
      <c r="R13" s="507"/>
    </row>
    <row r="14" s="502" customFormat="true" ht="6.75" hidden="true" customHeight="true" outlineLevel="0" collapsed="false">
      <c r="B14" s="503"/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7"/>
    </row>
    <row r="15" s="502" customFormat="true" ht="14.25" hidden="true" customHeight="true" outlineLevel="0" collapsed="false">
      <c r="B15" s="503"/>
      <c r="C15" s="504"/>
      <c r="D15" s="500" t="s">
        <v>1519</v>
      </c>
      <c r="E15" s="504"/>
      <c r="F15" s="504"/>
      <c r="G15" s="504"/>
      <c r="H15" s="504"/>
      <c r="I15" s="504"/>
      <c r="J15" s="504"/>
      <c r="K15" s="504"/>
      <c r="L15" s="504"/>
      <c r="M15" s="500" t="s">
        <v>1517</v>
      </c>
      <c r="N15" s="504"/>
      <c r="O15" s="510" t="n">
        <f aca="false">IF('[2]Rekapitulace stavby'!AN13="","",'[2]Rekapitulace stavby'!AN13)</f>
        <v>0</v>
      </c>
      <c r="P15" s="510"/>
      <c r="Q15" s="504"/>
      <c r="R15" s="507"/>
    </row>
    <row r="16" s="502" customFormat="true" ht="18" hidden="true" customHeight="true" outlineLevel="0" collapsed="false">
      <c r="B16" s="503"/>
      <c r="C16" s="504"/>
      <c r="D16" s="504"/>
      <c r="E16" s="508" t="str">
        <f aca="false">IF('[2]Rekapitulace stavby'!E14="","",'[2]Rekapitulace stavby'!E14)</f>
        <v> </v>
      </c>
      <c r="F16" s="504"/>
      <c r="G16" s="504"/>
      <c r="H16" s="504"/>
      <c r="I16" s="504"/>
      <c r="J16" s="504"/>
      <c r="K16" s="504"/>
      <c r="L16" s="504"/>
      <c r="M16" s="500" t="s">
        <v>1518</v>
      </c>
      <c r="N16" s="504"/>
      <c r="O16" s="510" t="n">
        <f aca="false">IF('[2]Rekapitulace stavby'!AN14="","",'[2]Rekapitulace stavby'!AN14)</f>
        <v>0</v>
      </c>
      <c r="P16" s="510"/>
      <c r="Q16" s="504"/>
      <c r="R16" s="507"/>
    </row>
    <row r="17" s="502" customFormat="true" ht="6.75" hidden="true" customHeight="true" outlineLevel="0" collapsed="false">
      <c r="B17" s="503"/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7"/>
    </row>
    <row r="18" s="502" customFormat="true" ht="14.25" hidden="true" customHeight="true" outlineLevel="0" collapsed="false">
      <c r="B18" s="503"/>
      <c r="C18" s="504"/>
      <c r="D18" s="500" t="s">
        <v>1520</v>
      </c>
      <c r="E18" s="504"/>
      <c r="F18" s="504"/>
      <c r="G18" s="504"/>
      <c r="H18" s="504"/>
      <c r="I18" s="504"/>
      <c r="J18" s="504"/>
      <c r="K18" s="504"/>
      <c r="L18" s="504"/>
      <c r="M18" s="500" t="s">
        <v>1517</v>
      </c>
      <c r="N18" s="504"/>
      <c r="O18" s="510" t="n">
        <f aca="false">IF('[2]Rekapitulace stavby'!AN16="","",'[2]Rekapitulace stavby'!AN16)</f>
        <v>0</v>
      </c>
      <c r="P18" s="510"/>
      <c r="Q18" s="504"/>
      <c r="R18" s="507"/>
    </row>
    <row r="19" s="502" customFormat="true" ht="18" hidden="true" customHeight="true" outlineLevel="0" collapsed="false">
      <c r="B19" s="503"/>
      <c r="C19" s="504"/>
      <c r="D19" s="504"/>
      <c r="E19" s="508" t="str">
        <f aca="false">IF('[2]Rekapitulace stavby'!E17="","",'[2]Rekapitulace stavby'!E17)</f>
        <v> </v>
      </c>
      <c r="F19" s="504"/>
      <c r="G19" s="504"/>
      <c r="H19" s="504"/>
      <c r="I19" s="504"/>
      <c r="J19" s="504"/>
      <c r="K19" s="504"/>
      <c r="L19" s="504"/>
      <c r="M19" s="500" t="s">
        <v>1518</v>
      </c>
      <c r="N19" s="504"/>
      <c r="O19" s="510" t="n">
        <f aca="false">IF('[2]Rekapitulace stavby'!AN17="","",'[2]Rekapitulace stavby'!AN17)</f>
        <v>0</v>
      </c>
      <c r="P19" s="510"/>
      <c r="Q19" s="504"/>
      <c r="R19" s="507"/>
    </row>
    <row r="20" s="502" customFormat="true" ht="6.75" hidden="true" customHeight="true" outlineLevel="0" collapsed="false">
      <c r="B20" s="503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7"/>
    </row>
    <row r="21" s="502" customFormat="true" ht="14.25" hidden="true" customHeight="true" outlineLevel="0" collapsed="false">
      <c r="B21" s="503"/>
      <c r="C21" s="504"/>
      <c r="D21" s="500" t="s">
        <v>1521</v>
      </c>
      <c r="E21" s="504"/>
      <c r="F21" s="504"/>
      <c r="G21" s="504"/>
      <c r="H21" s="504"/>
      <c r="I21" s="504"/>
      <c r="J21" s="504"/>
      <c r="K21" s="504"/>
      <c r="L21" s="504"/>
      <c r="M21" s="500" t="s">
        <v>1517</v>
      </c>
      <c r="N21" s="504"/>
      <c r="O21" s="510" t="n">
        <f aca="false">IF('[2]Rekapitulace stavby'!AN19="","",'[2]Rekapitulace stavby'!AN19)</f>
        <v>0</v>
      </c>
      <c r="P21" s="510"/>
      <c r="Q21" s="504"/>
      <c r="R21" s="507"/>
    </row>
    <row r="22" s="502" customFormat="true" ht="18" hidden="true" customHeight="true" outlineLevel="0" collapsed="false">
      <c r="B22" s="503"/>
      <c r="C22" s="504"/>
      <c r="D22" s="504"/>
      <c r="E22" s="508" t="str">
        <f aca="false">IF('[2]Rekapitulace stavby'!E20="","",'[2]Rekapitulace stavby'!E20)</f>
        <v> </v>
      </c>
      <c r="F22" s="504"/>
      <c r="G22" s="504"/>
      <c r="H22" s="504"/>
      <c r="I22" s="504"/>
      <c r="J22" s="504"/>
      <c r="K22" s="504"/>
      <c r="L22" s="504"/>
      <c r="M22" s="500" t="s">
        <v>1518</v>
      </c>
      <c r="N22" s="504"/>
      <c r="O22" s="510" t="n">
        <f aca="false">IF('[2]Rekapitulace stavby'!AN20="","",'[2]Rekapitulace stavby'!AN20)</f>
        <v>0</v>
      </c>
      <c r="P22" s="510"/>
      <c r="Q22" s="504"/>
      <c r="R22" s="507"/>
    </row>
    <row r="23" s="502" customFormat="true" ht="6.75" hidden="true" customHeight="true" outlineLevel="0" collapsed="false">
      <c r="B23" s="503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7"/>
    </row>
    <row r="24" s="502" customFormat="true" ht="14.25" hidden="true" customHeight="true" outlineLevel="0" collapsed="false">
      <c r="B24" s="503"/>
      <c r="C24" s="504"/>
      <c r="D24" s="500" t="s">
        <v>1522</v>
      </c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7"/>
    </row>
    <row r="25" s="502" customFormat="true" ht="22.5" hidden="true" customHeight="true" outlineLevel="0" collapsed="false">
      <c r="B25" s="503"/>
      <c r="C25" s="504"/>
      <c r="D25" s="504"/>
      <c r="E25" s="511"/>
      <c r="F25" s="511"/>
      <c r="G25" s="511"/>
      <c r="H25" s="511"/>
      <c r="I25" s="511"/>
      <c r="J25" s="511"/>
      <c r="K25" s="511"/>
      <c r="L25" s="511"/>
      <c r="M25" s="504"/>
      <c r="N25" s="504"/>
      <c r="O25" s="504"/>
      <c r="P25" s="504"/>
      <c r="Q25" s="504"/>
      <c r="R25" s="507"/>
    </row>
    <row r="26" s="502" customFormat="true" ht="6.75" hidden="true" customHeight="true" outlineLevel="0" collapsed="false">
      <c r="B26" s="503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7"/>
    </row>
    <row r="27" s="502" customFormat="true" ht="6.75" hidden="true" customHeight="true" outlineLevel="0" collapsed="false">
      <c r="B27" s="503"/>
      <c r="C27" s="504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04"/>
      <c r="R27" s="507"/>
    </row>
    <row r="28" s="502" customFormat="true" ht="14.25" hidden="true" customHeight="true" outlineLevel="0" collapsed="false">
      <c r="B28" s="503"/>
      <c r="C28" s="504"/>
      <c r="D28" s="513" t="s">
        <v>1523</v>
      </c>
      <c r="E28" s="504"/>
      <c r="F28" s="504"/>
      <c r="G28" s="504"/>
      <c r="H28" s="504"/>
      <c r="I28" s="504"/>
      <c r="J28" s="504"/>
      <c r="K28" s="504"/>
      <c r="L28" s="504"/>
      <c r="M28" s="514" t="n">
        <f aca="false">N89</f>
        <v>0</v>
      </c>
      <c r="N28" s="514"/>
      <c r="O28" s="514"/>
      <c r="P28" s="514"/>
      <c r="Q28" s="504"/>
      <c r="R28" s="507"/>
    </row>
    <row r="29" s="502" customFormat="true" ht="14.25" hidden="true" customHeight="true" outlineLevel="0" collapsed="false">
      <c r="B29" s="503"/>
      <c r="C29" s="504"/>
      <c r="D29" s="515" t="s">
        <v>1524</v>
      </c>
      <c r="E29" s="504"/>
      <c r="F29" s="504"/>
      <c r="G29" s="504"/>
      <c r="H29" s="504"/>
      <c r="I29" s="504"/>
      <c r="J29" s="504"/>
      <c r="K29" s="504"/>
      <c r="L29" s="504"/>
      <c r="M29" s="514" t="n">
        <f aca="false">N104</f>
        <v>0</v>
      </c>
      <c r="N29" s="514"/>
      <c r="O29" s="514"/>
      <c r="P29" s="514"/>
      <c r="Q29" s="504"/>
      <c r="R29" s="507"/>
    </row>
    <row r="30" s="502" customFormat="true" ht="6.75" hidden="true" customHeight="true" outlineLevel="0" collapsed="false">
      <c r="B30" s="503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7"/>
    </row>
    <row r="31" s="502" customFormat="true" ht="24.75" hidden="true" customHeight="true" outlineLevel="0" collapsed="false">
      <c r="B31" s="503"/>
      <c r="C31" s="504"/>
      <c r="D31" s="516" t="s">
        <v>1525</v>
      </c>
      <c r="E31" s="504"/>
      <c r="F31" s="504"/>
      <c r="G31" s="504"/>
      <c r="H31" s="504"/>
      <c r="I31" s="504"/>
      <c r="J31" s="504"/>
      <c r="K31" s="504"/>
      <c r="L31" s="504"/>
      <c r="M31" s="517" t="n">
        <f aca="false">ROUND(M28+M29,2)</f>
        <v>0</v>
      </c>
      <c r="N31" s="517"/>
      <c r="O31" s="517"/>
      <c r="P31" s="517"/>
      <c r="Q31" s="504"/>
      <c r="R31" s="507"/>
    </row>
    <row r="32" s="502" customFormat="true" ht="6.75" hidden="true" customHeight="true" outlineLevel="0" collapsed="false">
      <c r="B32" s="503"/>
      <c r="C32" s="504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512"/>
      <c r="Q32" s="504"/>
      <c r="R32" s="507"/>
    </row>
    <row r="33" s="502" customFormat="true" ht="14.25" hidden="true" customHeight="true" outlineLevel="0" collapsed="false">
      <c r="B33" s="503"/>
      <c r="C33" s="504"/>
      <c r="D33" s="518" t="s">
        <v>176</v>
      </c>
      <c r="E33" s="518" t="s">
        <v>1526</v>
      </c>
      <c r="F33" s="519" t="n">
        <v>0.21</v>
      </c>
      <c r="G33" s="520" t="s">
        <v>1527</v>
      </c>
      <c r="H33" s="521" t="n">
        <f aca="false">ROUND((SUM(BE104:BE105)+SUM(BE124:BE301)), 2)</f>
        <v>0</v>
      </c>
      <c r="I33" s="521"/>
      <c r="J33" s="521"/>
      <c r="K33" s="504"/>
      <c r="L33" s="504"/>
      <c r="M33" s="521" t="n">
        <f aca="false">ROUND(ROUND((SUM(BE104:BE105)+SUM(BE124:BE301)), 2)*F33, 2)</f>
        <v>0</v>
      </c>
      <c r="N33" s="521"/>
      <c r="O33" s="521"/>
      <c r="P33" s="521"/>
      <c r="Q33" s="504"/>
      <c r="R33" s="507"/>
    </row>
    <row r="34" s="502" customFormat="true" ht="14.25" hidden="true" customHeight="true" outlineLevel="0" collapsed="false">
      <c r="B34" s="503"/>
      <c r="C34" s="504"/>
      <c r="D34" s="504"/>
      <c r="E34" s="518" t="s">
        <v>1528</v>
      </c>
      <c r="F34" s="519" t="n">
        <v>0.15</v>
      </c>
      <c r="G34" s="520" t="s">
        <v>1527</v>
      </c>
      <c r="H34" s="521" t="n">
        <f aca="false">ROUND((SUM(BF104:BF105)+SUM(BF124:BF301)), 2)</f>
        <v>0</v>
      </c>
      <c r="I34" s="521"/>
      <c r="J34" s="521"/>
      <c r="K34" s="504"/>
      <c r="L34" s="504"/>
      <c r="M34" s="521" t="n">
        <f aca="false">ROUND(ROUND((SUM(BF104:BF105)+SUM(BF124:BF301)), 2)*F34, 2)</f>
        <v>0</v>
      </c>
      <c r="N34" s="521"/>
      <c r="O34" s="521"/>
      <c r="P34" s="521"/>
      <c r="Q34" s="504"/>
      <c r="R34" s="507"/>
    </row>
    <row r="35" s="502" customFormat="true" ht="14.25" hidden="true" customHeight="true" outlineLevel="0" collapsed="false">
      <c r="B35" s="503"/>
      <c r="C35" s="504"/>
      <c r="D35" s="504"/>
      <c r="E35" s="518" t="s">
        <v>1529</v>
      </c>
      <c r="F35" s="519" t="n">
        <v>0.21</v>
      </c>
      <c r="G35" s="520" t="s">
        <v>1527</v>
      </c>
      <c r="H35" s="521" t="n">
        <f aca="false">ROUND((SUM(BG104:BG105)+SUM(BG124:BG301)), 2)</f>
        <v>0</v>
      </c>
      <c r="I35" s="521"/>
      <c r="J35" s="521"/>
      <c r="K35" s="504"/>
      <c r="L35" s="504"/>
      <c r="M35" s="521" t="n">
        <v>0</v>
      </c>
      <c r="N35" s="521"/>
      <c r="O35" s="521"/>
      <c r="P35" s="521"/>
      <c r="Q35" s="504"/>
      <c r="R35" s="507"/>
    </row>
    <row r="36" s="502" customFormat="true" ht="14.25" hidden="true" customHeight="true" outlineLevel="0" collapsed="false">
      <c r="B36" s="503"/>
      <c r="C36" s="504"/>
      <c r="D36" s="504"/>
      <c r="E36" s="518" t="s">
        <v>1530</v>
      </c>
      <c r="F36" s="519" t="n">
        <v>0.15</v>
      </c>
      <c r="G36" s="520" t="s">
        <v>1527</v>
      </c>
      <c r="H36" s="521" t="n">
        <f aca="false">ROUND((SUM(BH104:BH105)+SUM(BH124:BH301)), 2)</f>
        <v>0</v>
      </c>
      <c r="I36" s="521"/>
      <c r="J36" s="521"/>
      <c r="K36" s="504"/>
      <c r="L36" s="504"/>
      <c r="M36" s="521" t="n">
        <v>0</v>
      </c>
      <c r="N36" s="521"/>
      <c r="O36" s="521"/>
      <c r="P36" s="521"/>
      <c r="Q36" s="504"/>
      <c r="R36" s="507"/>
    </row>
    <row r="37" s="502" customFormat="true" ht="14.25" hidden="true" customHeight="true" outlineLevel="0" collapsed="false">
      <c r="B37" s="503"/>
      <c r="C37" s="504"/>
      <c r="D37" s="504"/>
      <c r="E37" s="518" t="s">
        <v>1531</v>
      </c>
      <c r="F37" s="519" t="n">
        <v>0</v>
      </c>
      <c r="G37" s="520" t="s">
        <v>1527</v>
      </c>
      <c r="H37" s="521" t="n">
        <f aca="false">ROUND((SUM(BI104:BI105)+SUM(BI124:BI301)), 2)</f>
        <v>0</v>
      </c>
      <c r="I37" s="521"/>
      <c r="J37" s="521"/>
      <c r="K37" s="504"/>
      <c r="L37" s="504"/>
      <c r="M37" s="521" t="n">
        <v>0</v>
      </c>
      <c r="N37" s="521"/>
      <c r="O37" s="521"/>
      <c r="P37" s="521"/>
      <c r="Q37" s="504"/>
      <c r="R37" s="507"/>
    </row>
    <row r="38" s="502" customFormat="true" ht="6.75" hidden="true" customHeight="true" outlineLevel="0" collapsed="false">
      <c r="B38" s="503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7"/>
    </row>
    <row r="39" s="502" customFormat="true" ht="24.75" hidden="true" customHeight="true" outlineLevel="0" collapsed="false">
      <c r="B39" s="503"/>
      <c r="C39" s="504"/>
      <c r="D39" s="522" t="s">
        <v>1532</v>
      </c>
      <c r="E39" s="523"/>
      <c r="F39" s="523"/>
      <c r="G39" s="524" t="s">
        <v>1533</v>
      </c>
      <c r="H39" s="525" t="s">
        <v>1534</v>
      </c>
      <c r="I39" s="523"/>
      <c r="J39" s="523"/>
      <c r="K39" s="523"/>
      <c r="L39" s="526" t="n">
        <f aca="false">SUM(M31:M37)</f>
        <v>0</v>
      </c>
      <c r="M39" s="526"/>
      <c r="N39" s="526"/>
      <c r="O39" s="526"/>
      <c r="P39" s="526"/>
      <c r="Q39" s="504"/>
      <c r="R39" s="507"/>
    </row>
    <row r="40" s="502" customFormat="true" ht="14.25" hidden="true" customHeight="true" outlineLevel="0" collapsed="false">
      <c r="B40" s="503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7"/>
    </row>
    <row r="41" s="502" customFormat="true" ht="14.25" hidden="true" customHeight="true" outlineLevel="0" collapsed="false">
      <c r="B41" s="503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7"/>
    </row>
    <row r="42" customFormat="false" ht="12.75" hidden="true" customHeight="false" outlineLevel="0" collapsed="false">
      <c r="B42" s="495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7"/>
    </row>
    <row r="43" customFormat="false" ht="12.75" hidden="true" customHeight="false" outlineLevel="0" collapsed="false">
      <c r="B43" s="495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7"/>
    </row>
    <row r="44" customFormat="false" ht="12.75" hidden="true" customHeight="false" outlineLevel="0" collapsed="false">
      <c r="B44" s="495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7"/>
    </row>
    <row r="45" customFormat="false" ht="12.75" hidden="true" customHeight="false" outlineLevel="0" collapsed="false">
      <c r="B45" s="495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7"/>
    </row>
    <row r="46" customFormat="false" ht="12.75" hidden="true" customHeight="false" outlineLevel="0" collapsed="false">
      <c r="B46" s="495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7"/>
    </row>
    <row r="47" customFormat="false" ht="12.75" hidden="true" customHeight="false" outlineLevel="0" collapsed="false">
      <c r="B47" s="495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7"/>
    </row>
    <row r="48" customFormat="false" ht="12.75" hidden="true" customHeight="false" outlineLevel="0" collapsed="false">
      <c r="B48" s="495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7"/>
    </row>
    <row r="49" customFormat="false" ht="12.75" hidden="true" customHeight="false" outlineLevel="0" collapsed="false">
      <c r="B49" s="495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7"/>
    </row>
    <row r="50" s="502" customFormat="true" ht="15" hidden="true" customHeight="false" outlineLevel="0" collapsed="false">
      <c r="B50" s="503"/>
      <c r="C50" s="504"/>
      <c r="D50" s="527" t="s">
        <v>144</v>
      </c>
      <c r="E50" s="512"/>
      <c r="F50" s="512"/>
      <c r="G50" s="512"/>
      <c r="H50" s="528"/>
      <c r="I50" s="504"/>
      <c r="J50" s="527" t="s">
        <v>1535</v>
      </c>
      <c r="K50" s="512"/>
      <c r="L50" s="512"/>
      <c r="M50" s="512"/>
      <c r="N50" s="512"/>
      <c r="O50" s="512"/>
      <c r="P50" s="528"/>
      <c r="Q50" s="504"/>
      <c r="R50" s="507"/>
    </row>
    <row r="51" customFormat="false" ht="12.75" hidden="true" customHeight="false" outlineLevel="0" collapsed="false">
      <c r="B51" s="495"/>
      <c r="C51" s="499"/>
      <c r="D51" s="529"/>
      <c r="E51" s="499"/>
      <c r="F51" s="499"/>
      <c r="G51" s="499"/>
      <c r="H51" s="530"/>
      <c r="I51" s="499"/>
      <c r="J51" s="529"/>
      <c r="K51" s="499"/>
      <c r="L51" s="499"/>
      <c r="M51" s="499"/>
      <c r="N51" s="499"/>
      <c r="O51" s="499"/>
      <c r="P51" s="530"/>
      <c r="Q51" s="499"/>
      <c r="R51" s="497"/>
    </row>
    <row r="52" customFormat="false" ht="12.75" hidden="true" customHeight="false" outlineLevel="0" collapsed="false">
      <c r="B52" s="495"/>
      <c r="C52" s="499"/>
      <c r="D52" s="529"/>
      <c r="E52" s="499"/>
      <c r="F52" s="499"/>
      <c r="G52" s="499"/>
      <c r="H52" s="530"/>
      <c r="I52" s="499"/>
      <c r="J52" s="529"/>
      <c r="K52" s="499"/>
      <c r="L52" s="499"/>
      <c r="M52" s="499"/>
      <c r="N52" s="499"/>
      <c r="O52" s="499"/>
      <c r="P52" s="530"/>
      <c r="Q52" s="499"/>
      <c r="R52" s="497"/>
    </row>
    <row r="53" customFormat="false" ht="12.75" hidden="true" customHeight="false" outlineLevel="0" collapsed="false">
      <c r="B53" s="495"/>
      <c r="C53" s="499"/>
      <c r="D53" s="529"/>
      <c r="E53" s="499"/>
      <c r="F53" s="499"/>
      <c r="G53" s="499"/>
      <c r="H53" s="530"/>
      <c r="I53" s="499"/>
      <c r="J53" s="529"/>
      <c r="K53" s="499"/>
      <c r="L53" s="499"/>
      <c r="M53" s="499"/>
      <c r="N53" s="499"/>
      <c r="O53" s="499"/>
      <c r="P53" s="530"/>
      <c r="Q53" s="499"/>
      <c r="R53" s="497"/>
    </row>
    <row r="54" customFormat="false" ht="12.75" hidden="true" customHeight="false" outlineLevel="0" collapsed="false">
      <c r="B54" s="495"/>
      <c r="C54" s="499"/>
      <c r="D54" s="529"/>
      <c r="E54" s="499"/>
      <c r="F54" s="499"/>
      <c r="G54" s="499"/>
      <c r="H54" s="530"/>
      <c r="I54" s="499"/>
      <c r="J54" s="529"/>
      <c r="K54" s="499"/>
      <c r="L54" s="499"/>
      <c r="M54" s="499"/>
      <c r="N54" s="499"/>
      <c r="O54" s="499"/>
      <c r="P54" s="530"/>
      <c r="Q54" s="499"/>
      <c r="R54" s="497"/>
    </row>
    <row r="55" customFormat="false" ht="12.75" hidden="true" customHeight="false" outlineLevel="0" collapsed="false">
      <c r="B55" s="495"/>
      <c r="C55" s="499"/>
      <c r="D55" s="529"/>
      <c r="E55" s="499"/>
      <c r="F55" s="499"/>
      <c r="G55" s="499"/>
      <c r="H55" s="530"/>
      <c r="I55" s="499"/>
      <c r="J55" s="529"/>
      <c r="K55" s="499"/>
      <c r="L55" s="499"/>
      <c r="M55" s="499"/>
      <c r="N55" s="499"/>
      <c r="O55" s="499"/>
      <c r="P55" s="530"/>
      <c r="Q55" s="499"/>
      <c r="R55" s="497"/>
    </row>
    <row r="56" customFormat="false" ht="12.75" hidden="true" customHeight="false" outlineLevel="0" collapsed="false">
      <c r="B56" s="495"/>
      <c r="C56" s="499"/>
      <c r="D56" s="529"/>
      <c r="E56" s="499"/>
      <c r="F56" s="499"/>
      <c r="G56" s="499"/>
      <c r="H56" s="530"/>
      <c r="I56" s="499"/>
      <c r="J56" s="529"/>
      <c r="K56" s="499"/>
      <c r="L56" s="499"/>
      <c r="M56" s="499"/>
      <c r="N56" s="499"/>
      <c r="O56" s="499"/>
      <c r="P56" s="530"/>
      <c r="Q56" s="499"/>
      <c r="R56" s="497"/>
    </row>
    <row r="57" customFormat="false" ht="12.75" hidden="true" customHeight="false" outlineLevel="0" collapsed="false">
      <c r="B57" s="495"/>
      <c r="C57" s="499"/>
      <c r="D57" s="529"/>
      <c r="E57" s="499"/>
      <c r="F57" s="499"/>
      <c r="G57" s="499"/>
      <c r="H57" s="530"/>
      <c r="I57" s="499"/>
      <c r="J57" s="529"/>
      <c r="K57" s="499"/>
      <c r="L57" s="499"/>
      <c r="M57" s="499"/>
      <c r="N57" s="499"/>
      <c r="O57" s="499"/>
      <c r="P57" s="530"/>
      <c r="Q57" s="499"/>
      <c r="R57" s="497"/>
    </row>
    <row r="58" customFormat="false" ht="12.75" hidden="true" customHeight="false" outlineLevel="0" collapsed="false">
      <c r="B58" s="495"/>
      <c r="C58" s="499"/>
      <c r="D58" s="529"/>
      <c r="E58" s="499"/>
      <c r="F58" s="499"/>
      <c r="G58" s="499"/>
      <c r="H58" s="530"/>
      <c r="I58" s="499"/>
      <c r="J58" s="529"/>
      <c r="K58" s="499"/>
      <c r="L58" s="499"/>
      <c r="M58" s="499"/>
      <c r="N58" s="499"/>
      <c r="O58" s="499"/>
      <c r="P58" s="530"/>
      <c r="Q58" s="499"/>
      <c r="R58" s="497"/>
    </row>
    <row r="59" s="502" customFormat="true" ht="15" hidden="true" customHeight="false" outlineLevel="0" collapsed="false">
      <c r="B59" s="503"/>
      <c r="C59" s="504"/>
      <c r="D59" s="531" t="s">
        <v>1536</v>
      </c>
      <c r="E59" s="532"/>
      <c r="F59" s="532"/>
      <c r="G59" s="533" t="s">
        <v>1537</v>
      </c>
      <c r="H59" s="534"/>
      <c r="I59" s="504"/>
      <c r="J59" s="531" t="s">
        <v>1536</v>
      </c>
      <c r="K59" s="532"/>
      <c r="L59" s="532"/>
      <c r="M59" s="532"/>
      <c r="N59" s="533" t="s">
        <v>1537</v>
      </c>
      <c r="O59" s="532"/>
      <c r="P59" s="534"/>
      <c r="Q59" s="504"/>
      <c r="R59" s="507"/>
    </row>
    <row r="60" customFormat="false" ht="12.75" hidden="true" customHeight="false" outlineLevel="0" collapsed="false">
      <c r="B60" s="495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7"/>
    </row>
    <row r="61" s="502" customFormat="true" ht="15" hidden="true" customHeight="false" outlineLevel="0" collapsed="false">
      <c r="B61" s="503"/>
      <c r="C61" s="504"/>
      <c r="D61" s="527" t="s">
        <v>1538</v>
      </c>
      <c r="E61" s="512"/>
      <c r="F61" s="512"/>
      <c r="G61" s="512"/>
      <c r="H61" s="528"/>
      <c r="I61" s="504"/>
      <c r="J61" s="527" t="s">
        <v>1539</v>
      </c>
      <c r="K61" s="512"/>
      <c r="L61" s="512"/>
      <c r="M61" s="512"/>
      <c r="N61" s="512"/>
      <c r="O61" s="512"/>
      <c r="P61" s="528"/>
      <c r="Q61" s="504"/>
      <c r="R61" s="507"/>
    </row>
    <row r="62" customFormat="false" ht="12.75" hidden="true" customHeight="false" outlineLevel="0" collapsed="false">
      <c r="B62" s="495"/>
      <c r="C62" s="499"/>
      <c r="D62" s="529"/>
      <c r="E62" s="499"/>
      <c r="F62" s="499"/>
      <c r="G62" s="499"/>
      <c r="H62" s="530"/>
      <c r="I62" s="499"/>
      <c r="J62" s="529"/>
      <c r="K62" s="499"/>
      <c r="L62" s="499"/>
      <c r="M62" s="499"/>
      <c r="N62" s="499"/>
      <c r="O62" s="499"/>
      <c r="P62" s="530"/>
      <c r="Q62" s="499"/>
      <c r="R62" s="497"/>
    </row>
    <row r="63" customFormat="false" ht="12.75" hidden="true" customHeight="false" outlineLevel="0" collapsed="false">
      <c r="B63" s="495"/>
      <c r="C63" s="499"/>
      <c r="D63" s="529"/>
      <c r="E63" s="499"/>
      <c r="F63" s="499"/>
      <c r="G63" s="499"/>
      <c r="H63" s="530"/>
      <c r="I63" s="499"/>
      <c r="J63" s="529"/>
      <c r="K63" s="499"/>
      <c r="L63" s="499"/>
      <c r="M63" s="499"/>
      <c r="N63" s="499"/>
      <c r="O63" s="499"/>
      <c r="P63" s="530"/>
      <c r="Q63" s="499"/>
      <c r="R63" s="497"/>
    </row>
    <row r="64" customFormat="false" ht="12.75" hidden="true" customHeight="false" outlineLevel="0" collapsed="false">
      <c r="B64" s="495"/>
      <c r="C64" s="499"/>
      <c r="D64" s="529"/>
      <c r="E64" s="499"/>
      <c r="F64" s="499"/>
      <c r="G64" s="499"/>
      <c r="H64" s="530"/>
      <c r="I64" s="499"/>
      <c r="J64" s="529"/>
      <c r="K64" s="499"/>
      <c r="L64" s="499"/>
      <c r="M64" s="499"/>
      <c r="N64" s="499"/>
      <c r="O64" s="499"/>
      <c r="P64" s="530"/>
      <c r="Q64" s="499"/>
      <c r="R64" s="497"/>
    </row>
    <row r="65" customFormat="false" ht="12.75" hidden="true" customHeight="false" outlineLevel="0" collapsed="false">
      <c r="B65" s="495"/>
      <c r="C65" s="499"/>
      <c r="D65" s="529"/>
      <c r="E65" s="499"/>
      <c r="F65" s="499"/>
      <c r="G65" s="499"/>
      <c r="H65" s="530"/>
      <c r="I65" s="499"/>
      <c r="J65" s="529"/>
      <c r="K65" s="499"/>
      <c r="L65" s="499"/>
      <c r="M65" s="499"/>
      <c r="N65" s="499"/>
      <c r="O65" s="499"/>
      <c r="P65" s="530"/>
      <c r="Q65" s="499"/>
      <c r="R65" s="497"/>
    </row>
    <row r="66" customFormat="false" ht="12.75" hidden="true" customHeight="false" outlineLevel="0" collapsed="false">
      <c r="B66" s="495"/>
      <c r="C66" s="499"/>
      <c r="D66" s="529"/>
      <c r="E66" s="499"/>
      <c r="F66" s="499"/>
      <c r="G66" s="499"/>
      <c r="H66" s="530"/>
      <c r="I66" s="499"/>
      <c r="J66" s="529"/>
      <c r="K66" s="499"/>
      <c r="L66" s="499"/>
      <c r="M66" s="499"/>
      <c r="N66" s="499"/>
      <c r="O66" s="499"/>
      <c r="P66" s="530"/>
      <c r="Q66" s="499"/>
      <c r="R66" s="497"/>
    </row>
    <row r="67" customFormat="false" ht="12.75" hidden="true" customHeight="false" outlineLevel="0" collapsed="false">
      <c r="B67" s="495"/>
      <c r="C67" s="499"/>
      <c r="D67" s="529"/>
      <c r="E67" s="499"/>
      <c r="F67" s="499"/>
      <c r="G67" s="499"/>
      <c r="H67" s="530"/>
      <c r="I67" s="499"/>
      <c r="J67" s="529"/>
      <c r="K67" s="499"/>
      <c r="L67" s="499"/>
      <c r="M67" s="499"/>
      <c r="N67" s="499"/>
      <c r="O67" s="499"/>
      <c r="P67" s="530"/>
      <c r="Q67" s="499"/>
      <c r="R67" s="497"/>
    </row>
    <row r="68" customFormat="false" ht="12.75" hidden="true" customHeight="false" outlineLevel="0" collapsed="false">
      <c r="B68" s="495"/>
      <c r="C68" s="499"/>
      <c r="D68" s="529"/>
      <c r="E68" s="499"/>
      <c r="F68" s="499"/>
      <c r="G68" s="499"/>
      <c r="H68" s="530"/>
      <c r="I68" s="499"/>
      <c r="J68" s="529"/>
      <c r="K68" s="499"/>
      <c r="L68" s="499"/>
      <c r="M68" s="499"/>
      <c r="N68" s="499"/>
      <c r="O68" s="499"/>
      <c r="P68" s="530"/>
      <c r="Q68" s="499"/>
      <c r="R68" s="497"/>
    </row>
    <row r="69" customFormat="false" ht="12.75" hidden="true" customHeight="false" outlineLevel="0" collapsed="false">
      <c r="B69" s="495"/>
      <c r="C69" s="499"/>
      <c r="D69" s="529"/>
      <c r="E69" s="499"/>
      <c r="F69" s="499"/>
      <c r="G69" s="499"/>
      <c r="H69" s="530"/>
      <c r="I69" s="499"/>
      <c r="J69" s="529"/>
      <c r="K69" s="499"/>
      <c r="L69" s="499"/>
      <c r="M69" s="499"/>
      <c r="N69" s="499"/>
      <c r="O69" s="499"/>
      <c r="P69" s="530"/>
      <c r="Q69" s="499"/>
      <c r="R69" s="497"/>
    </row>
    <row r="70" s="502" customFormat="true" ht="15" hidden="true" customHeight="false" outlineLevel="0" collapsed="false">
      <c r="B70" s="503"/>
      <c r="C70" s="504"/>
      <c r="D70" s="531" t="s">
        <v>1536</v>
      </c>
      <c r="E70" s="532"/>
      <c r="F70" s="532"/>
      <c r="G70" s="533" t="s">
        <v>1537</v>
      </c>
      <c r="H70" s="534"/>
      <c r="I70" s="504"/>
      <c r="J70" s="531" t="s">
        <v>1536</v>
      </c>
      <c r="K70" s="532"/>
      <c r="L70" s="532"/>
      <c r="M70" s="532"/>
      <c r="N70" s="533" t="s">
        <v>1537</v>
      </c>
      <c r="O70" s="532"/>
      <c r="P70" s="534"/>
      <c r="Q70" s="504"/>
      <c r="R70" s="507"/>
    </row>
    <row r="71" s="502" customFormat="true" ht="14.25" hidden="true" customHeight="true" outlineLevel="0" collapsed="false">
      <c r="B71" s="535"/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7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s="502" customFormat="true" ht="6.75" hidden="false" customHeight="true" outlineLevel="0" collapsed="false">
      <c r="B75" s="538"/>
      <c r="C75" s="539"/>
      <c r="D75" s="539"/>
      <c r="E75" s="539"/>
      <c r="F75" s="539"/>
      <c r="G75" s="539"/>
      <c r="H75" s="539"/>
      <c r="I75" s="539"/>
      <c r="J75" s="539"/>
      <c r="K75" s="539"/>
      <c r="L75" s="539"/>
      <c r="M75" s="539"/>
      <c r="N75" s="539"/>
      <c r="O75" s="539"/>
      <c r="P75" s="539"/>
      <c r="Q75" s="539"/>
      <c r="R75" s="540"/>
    </row>
    <row r="76" s="502" customFormat="true" ht="36.75" hidden="false" customHeight="true" outlineLevel="0" collapsed="false">
      <c r="B76" s="503"/>
      <c r="C76" s="496" t="s">
        <v>0</v>
      </c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507"/>
    </row>
    <row r="77" s="502" customFormat="true" ht="6.75" hidden="false" customHeight="true" outlineLevel="0" collapsed="false">
      <c r="B77" s="503"/>
      <c r="C77" s="504"/>
      <c r="D77" s="504"/>
      <c r="E77" s="504"/>
      <c r="F77" s="504"/>
      <c r="G77" s="504"/>
      <c r="H77" s="504"/>
      <c r="I77" s="504"/>
      <c r="J77" s="504"/>
      <c r="K77" s="504"/>
      <c r="L77" s="504"/>
      <c r="M77" s="504"/>
      <c r="N77" s="504"/>
      <c r="O77" s="504"/>
      <c r="P77" s="504"/>
      <c r="Q77" s="504"/>
      <c r="R77" s="507"/>
    </row>
    <row r="78" s="502" customFormat="true" ht="30" hidden="false" customHeight="true" outlineLevel="0" collapsed="false">
      <c r="B78" s="503"/>
      <c r="C78" s="500" t="s">
        <v>1506</v>
      </c>
      <c r="D78" s="504"/>
      <c r="E78" s="504"/>
      <c r="F78" s="501" t="str">
        <f aca="false">F6</f>
        <v>Zateplení fasády a střechy budovy školy SZeŠ a SOŠ Poděbrady</v>
      </c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4"/>
      <c r="R78" s="507"/>
    </row>
    <row r="79" customFormat="false" ht="30" hidden="false" customHeight="true" outlineLevel="0" collapsed="false">
      <c r="B79" s="495"/>
      <c r="C79" s="500" t="s">
        <v>1507</v>
      </c>
      <c r="D79" s="499"/>
      <c r="E79" s="499"/>
      <c r="F79" s="501" t="s">
        <v>1508</v>
      </c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499"/>
      <c r="R79" s="497"/>
    </row>
    <row r="80" s="502" customFormat="true" ht="36.75" hidden="false" customHeight="true" outlineLevel="0" collapsed="false">
      <c r="B80" s="503"/>
      <c r="C80" s="541" t="s">
        <v>1509</v>
      </c>
      <c r="D80" s="504"/>
      <c r="E80" s="504"/>
      <c r="F80" s="542" t="str">
        <f aca="false">F8</f>
        <v>a - Vzduchotechnika</v>
      </c>
      <c r="G80" s="542"/>
      <c r="H80" s="542"/>
      <c r="I80" s="542"/>
      <c r="J80" s="542"/>
      <c r="K80" s="542"/>
      <c r="L80" s="542"/>
      <c r="M80" s="542"/>
      <c r="N80" s="542"/>
      <c r="O80" s="542"/>
      <c r="P80" s="542"/>
      <c r="Q80" s="504"/>
      <c r="R80" s="507"/>
    </row>
    <row r="81" s="502" customFormat="true" ht="6.75" hidden="false" customHeight="true" outlineLevel="0" collapsed="false">
      <c r="B81" s="503"/>
      <c r="C81" s="504"/>
      <c r="D81" s="504"/>
      <c r="E81" s="504"/>
      <c r="F81" s="504"/>
      <c r="G81" s="504"/>
      <c r="H81" s="504"/>
      <c r="I81" s="504"/>
      <c r="J81" s="504"/>
      <c r="K81" s="504"/>
      <c r="L81" s="504"/>
      <c r="M81" s="504"/>
      <c r="N81" s="504"/>
      <c r="O81" s="504"/>
      <c r="P81" s="504"/>
      <c r="Q81" s="504"/>
      <c r="R81" s="507"/>
    </row>
    <row r="82" s="502" customFormat="true" ht="18" hidden="false" customHeight="true" outlineLevel="0" collapsed="false">
      <c r="B82" s="503"/>
      <c r="C82" s="500" t="s">
        <v>1513</v>
      </c>
      <c r="D82" s="504"/>
      <c r="E82" s="504"/>
      <c r="F82" s="508" t="str">
        <f aca="false">F10</f>
        <v>SZeŠ a SOŠ Poděbrady</v>
      </c>
      <c r="G82" s="504"/>
      <c r="H82" s="504"/>
      <c r="I82" s="504"/>
      <c r="J82" s="504"/>
      <c r="K82" s="500" t="s">
        <v>1515</v>
      </c>
      <c r="L82" s="504"/>
      <c r="M82" s="509" t="str">
        <f aca="false">IF(O10="","",O10)</f>
        <v>9. 12. 2016</v>
      </c>
      <c r="N82" s="509"/>
      <c r="O82" s="509"/>
      <c r="P82" s="509"/>
      <c r="Q82" s="504"/>
      <c r="R82" s="507"/>
    </row>
    <row r="83" s="502" customFormat="true" ht="6.75" hidden="false" customHeight="true" outlineLevel="0" collapsed="false">
      <c r="B83" s="503"/>
      <c r="C83" s="504"/>
      <c r="D83" s="504"/>
      <c r="E83" s="504"/>
      <c r="F83" s="504"/>
      <c r="G83" s="504"/>
      <c r="H83" s="504"/>
      <c r="I83" s="504"/>
      <c r="J83" s="504"/>
      <c r="K83" s="504"/>
      <c r="L83" s="504"/>
      <c r="M83" s="504"/>
      <c r="N83" s="504"/>
      <c r="O83" s="504"/>
      <c r="P83" s="504"/>
      <c r="Q83" s="504"/>
      <c r="R83" s="507"/>
    </row>
    <row r="84" s="502" customFormat="true" ht="15" hidden="false" customHeight="false" outlineLevel="0" collapsed="false">
      <c r="B84" s="503"/>
      <c r="C84" s="500" t="s">
        <v>1516</v>
      </c>
      <c r="D84" s="504"/>
      <c r="E84" s="504"/>
      <c r="F84" s="543" t="str">
        <f aca="false">E13</f>
        <v> </v>
      </c>
      <c r="G84" s="544"/>
      <c r="H84" s="544"/>
      <c r="I84" s="504"/>
      <c r="J84" s="504"/>
      <c r="K84" s="500" t="s">
        <v>1520</v>
      </c>
      <c r="L84" s="544"/>
      <c r="M84" s="543" t="str">
        <f aca="false">E19</f>
        <v> </v>
      </c>
      <c r="N84" s="543"/>
      <c r="O84" s="543"/>
      <c r="P84" s="543"/>
      <c r="Q84" s="543"/>
      <c r="R84" s="507"/>
    </row>
    <row r="85" s="502" customFormat="true" ht="14.25" hidden="false" customHeight="true" outlineLevel="0" collapsed="false">
      <c r="B85" s="503"/>
      <c r="C85" s="500" t="s">
        <v>1519</v>
      </c>
      <c r="D85" s="504"/>
      <c r="E85" s="504"/>
      <c r="F85" s="543" t="str">
        <f aca="false">IF(E16="","",E16)</f>
        <v> </v>
      </c>
      <c r="G85" s="544"/>
      <c r="H85" s="544"/>
      <c r="I85" s="504"/>
      <c r="J85" s="504"/>
      <c r="K85" s="500" t="s">
        <v>1521</v>
      </c>
      <c r="L85" s="544"/>
      <c r="M85" s="543" t="str">
        <f aca="false">E22</f>
        <v> </v>
      </c>
      <c r="N85" s="543"/>
      <c r="O85" s="543"/>
      <c r="P85" s="543"/>
      <c r="Q85" s="543"/>
      <c r="R85" s="507"/>
    </row>
    <row r="86" s="502" customFormat="true" ht="9.75" hidden="false" customHeight="true" outlineLevel="0" collapsed="false">
      <c r="B86" s="503"/>
      <c r="C86" s="504"/>
      <c r="D86" s="504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7"/>
    </row>
    <row r="87" s="502" customFormat="true" ht="29.25" hidden="false" customHeight="true" outlineLevel="0" collapsed="false">
      <c r="B87" s="503"/>
      <c r="C87" s="545" t="s">
        <v>1541</v>
      </c>
      <c r="D87" s="545"/>
      <c r="E87" s="545"/>
      <c r="F87" s="545"/>
      <c r="G87" s="545"/>
      <c r="H87" s="504"/>
      <c r="I87" s="504"/>
      <c r="J87" s="504"/>
      <c r="K87" s="504"/>
      <c r="L87" s="504"/>
      <c r="M87" s="504"/>
      <c r="N87" s="545" t="s">
        <v>1542</v>
      </c>
      <c r="O87" s="545"/>
      <c r="P87" s="545"/>
      <c r="Q87" s="545"/>
      <c r="R87" s="507"/>
    </row>
    <row r="88" s="502" customFormat="true" ht="9.75" hidden="false" customHeight="true" outlineLevel="0" collapsed="false">
      <c r="B88" s="503"/>
      <c r="C88" s="504"/>
      <c r="D88" s="504"/>
      <c r="E88" s="504"/>
      <c r="F88" s="504"/>
      <c r="G88" s="504"/>
      <c r="H88" s="504"/>
      <c r="I88" s="504"/>
      <c r="J88" s="504"/>
      <c r="K88" s="504"/>
      <c r="L88" s="504"/>
      <c r="M88" s="504"/>
      <c r="N88" s="504"/>
      <c r="O88" s="504"/>
      <c r="P88" s="504"/>
      <c r="Q88" s="504"/>
      <c r="R88" s="507"/>
    </row>
    <row r="89" s="502" customFormat="true" ht="29.25" hidden="false" customHeight="true" outlineLevel="0" collapsed="false">
      <c r="B89" s="503"/>
      <c r="C89" s="546" t="s">
        <v>1543</v>
      </c>
      <c r="D89" s="504"/>
      <c r="E89" s="504"/>
      <c r="F89" s="504"/>
      <c r="G89" s="504"/>
      <c r="H89" s="504"/>
      <c r="I89" s="504"/>
      <c r="J89" s="504"/>
      <c r="K89" s="504"/>
      <c r="L89" s="504"/>
      <c r="M89" s="504"/>
      <c r="N89" s="547" t="n">
        <f aca="false">N124</f>
        <v>0</v>
      </c>
      <c r="O89" s="547"/>
      <c r="P89" s="547"/>
      <c r="Q89" s="547"/>
      <c r="R89" s="507"/>
      <c r="AU89" s="491" t="s">
        <v>1755</v>
      </c>
    </row>
    <row r="90" s="548" customFormat="true" ht="24.75" hidden="false" customHeight="true" outlineLevel="0" collapsed="false">
      <c r="B90" s="549"/>
      <c r="C90" s="550"/>
      <c r="D90" s="551" t="s">
        <v>1756</v>
      </c>
      <c r="E90" s="550"/>
      <c r="F90" s="550"/>
      <c r="G90" s="550"/>
      <c r="H90" s="550"/>
      <c r="I90" s="550"/>
      <c r="J90" s="550"/>
      <c r="K90" s="550"/>
      <c r="L90" s="550"/>
      <c r="M90" s="550"/>
      <c r="N90" s="552" t="n">
        <f aca="false">N125</f>
        <v>0</v>
      </c>
      <c r="O90" s="552"/>
      <c r="P90" s="552"/>
      <c r="Q90" s="552"/>
      <c r="R90" s="553"/>
    </row>
    <row r="91" s="554" customFormat="true" ht="19.5" hidden="false" customHeight="true" outlineLevel="0" collapsed="false">
      <c r="B91" s="555"/>
      <c r="C91" s="556"/>
      <c r="D91" s="557" t="s">
        <v>1757</v>
      </c>
      <c r="E91" s="556"/>
      <c r="F91" s="556"/>
      <c r="G91" s="556"/>
      <c r="H91" s="556"/>
      <c r="I91" s="556"/>
      <c r="J91" s="556"/>
      <c r="K91" s="556"/>
      <c r="L91" s="556"/>
      <c r="M91" s="556"/>
      <c r="N91" s="558" t="n">
        <f aca="false">N126</f>
        <v>0</v>
      </c>
      <c r="O91" s="558"/>
      <c r="P91" s="558"/>
      <c r="Q91" s="558"/>
      <c r="R91" s="559"/>
    </row>
    <row r="92" s="554" customFormat="true" ht="14.25" hidden="false" customHeight="true" outlineLevel="0" collapsed="false">
      <c r="B92" s="555"/>
      <c r="C92" s="556"/>
      <c r="D92" s="557" t="s">
        <v>1758</v>
      </c>
      <c r="E92" s="556"/>
      <c r="F92" s="556"/>
      <c r="G92" s="556"/>
      <c r="H92" s="556"/>
      <c r="I92" s="556"/>
      <c r="J92" s="556"/>
      <c r="K92" s="556"/>
      <c r="L92" s="556"/>
      <c r="M92" s="556"/>
      <c r="N92" s="558" t="n">
        <f aca="false">N147</f>
        <v>0</v>
      </c>
      <c r="O92" s="558"/>
      <c r="P92" s="558"/>
      <c r="Q92" s="558"/>
      <c r="R92" s="559"/>
    </row>
    <row r="93" s="554" customFormat="true" ht="21.75" hidden="false" customHeight="true" outlineLevel="0" collapsed="false">
      <c r="B93" s="555"/>
      <c r="C93" s="556"/>
      <c r="D93" s="557" t="s">
        <v>1759</v>
      </c>
      <c r="E93" s="556"/>
      <c r="F93" s="556"/>
      <c r="G93" s="556"/>
      <c r="H93" s="556"/>
      <c r="I93" s="556"/>
      <c r="J93" s="556"/>
      <c r="K93" s="556"/>
      <c r="L93" s="556"/>
      <c r="M93" s="556"/>
      <c r="N93" s="558" t="n">
        <f aca="false">N165</f>
        <v>0</v>
      </c>
      <c r="O93" s="558"/>
      <c r="P93" s="558"/>
      <c r="Q93" s="558"/>
      <c r="R93" s="559"/>
    </row>
    <row r="94" s="554" customFormat="true" ht="21.75" hidden="false" customHeight="true" outlineLevel="0" collapsed="false">
      <c r="B94" s="555"/>
      <c r="C94" s="556"/>
      <c r="D94" s="557" t="s">
        <v>1760</v>
      </c>
      <c r="E94" s="556"/>
      <c r="F94" s="556"/>
      <c r="G94" s="556"/>
      <c r="H94" s="556"/>
      <c r="I94" s="556"/>
      <c r="J94" s="556"/>
      <c r="K94" s="556"/>
      <c r="L94" s="556"/>
      <c r="M94" s="556"/>
      <c r="N94" s="558" t="n">
        <f aca="false">N181</f>
        <v>0</v>
      </c>
      <c r="O94" s="558"/>
      <c r="P94" s="558"/>
      <c r="Q94" s="558"/>
      <c r="R94" s="559"/>
    </row>
    <row r="95" s="554" customFormat="true" ht="21.75" hidden="false" customHeight="true" outlineLevel="0" collapsed="false">
      <c r="B95" s="555"/>
      <c r="C95" s="556"/>
      <c r="D95" s="557" t="s">
        <v>1761</v>
      </c>
      <c r="E95" s="556"/>
      <c r="F95" s="556"/>
      <c r="G95" s="556"/>
      <c r="H95" s="556"/>
      <c r="I95" s="556"/>
      <c r="J95" s="556"/>
      <c r="K95" s="556"/>
      <c r="L95" s="556"/>
      <c r="M95" s="556"/>
      <c r="N95" s="558" t="n">
        <f aca="false">N197</f>
        <v>0</v>
      </c>
      <c r="O95" s="558"/>
      <c r="P95" s="558"/>
      <c r="Q95" s="558"/>
      <c r="R95" s="559"/>
    </row>
    <row r="96" s="554" customFormat="true" ht="19.5" hidden="false" customHeight="true" outlineLevel="0" collapsed="false">
      <c r="B96" s="555"/>
      <c r="C96" s="556"/>
      <c r="D96" s="557" t="s">
        <v>1762</v>
      </c>
      <c r="E96" s="556"/>
      <c r="F96" s="556"/>
      <c r="G96" s="556"/>
      <c r="H96" s="556"/>
      <c r="I96" s="556"/>
      <c r="J96" s="556"/>
      <c r="K96" s="556"/>
      <c r="L96" s="556"/>
      <c r="M96" s="556"/>
      <c r="N96" s="558" t="n">
        <f aca="false">N203</f>
        <v>0</v>
      </c>
      <c r="O96" s="558"/>
      <c r="P96" s="558"/>
      <c r="Q96" s="558"/>
      <c r="R96" s="559"/>
    </row>
    <row r="97" s="554" customFormat="true" ht="14.25" hidden="false" customHeight="true" outlineLevel="0" collapsed="false">
      <c r="B97" s="555"/>
      <c r="C97" s="556"/>
      <c r="D97" s="557" t="s">
        <v>1763</v>
      </c>
      <c r="E97" s="556"/>
      <c r="F97" s="556"/>
      <c r="G97" s="556"/>
      <c r="H97" s="556"/>
      <c r="I97" s="556"/>
      <c r="J97" s="556"/>
      <c r="K97" s="556"/>
      <c r="L97" s="556"/>
      <c r="M97" s="556"/>
      <c r="N97" s="558" t="n">
        <f aca="false">N238</f>
        <v>0</v>
      </c>
      <c r="O97" s="558"/>
      <c r="P97" s="558"/>
      <c r="Q97" s="558"/>
      <c r="R97" s="559"/>
    </row>
    <row r="98" s="554" customFormat="true" ht="14.25" hidden="false" customHeight="true" outlineLevel="0" collapsed="false">
      <c r="B98" s="555"/>
      <c r="C98" s="556"/>
      <c r="D98" s="557" t="s">
        <v>1764</v>
      </c>
      <c r="E98" s="556"/>
      <c r="F98" s="556"/>
      <c r="G98" s="556"/>
      <c r="H98" s="556"/>
      <c r="I98" s="556"/>
      <c r="J98" s="556"/>
      <c r="K98" s="556"/>
      <c r="L98" s="556"/>
      <c r="M98" s="556"/>
      <c r="N98" s="558" t="n">
        <f aca="false">N259</f>
        <v>0</v>
      </c>
      <c r="O98" s="558"/>
      <c r="P98" s="558"/>
      <c r="Q98" s="558"/>
      <c r="R98" s="559"/>
    </row>
    <row r="99" s="554" customFormat="true" ht="14.25" hidden="false" customHeight="true" outlineLevel="0" collapsed="false">
      <c r="B99" s="555"/>
      <c r="C99" s="556"/>
      <c r="D99" s="557" t="s">
        <v>1765</v>
      </c>
      <c r="E99" s="556"/>
      <c r="F99" s="556"/>
      <c r="G99" s="556"/>
      <c r="H99" s="556"/>
      <c r="I99" s="556"/>
      <c r="J99" s="556"/>
      <c r="K99" s="556"/>
      <c r="L99" s="556"/>
      <c r="M99" s="556"/>
      <c r="N99" s="558" t="n">
        <f aca="false">N274</f>
        <v>0</v>
      </c>
      <c r="O99" s="558"/>
      <c r="P99" s="558"/>
      <c r="Q99" s="558"/>
      <c r="R99" s="559"/>
    </row>
    <row r="100" s="554" customFormat="true" ht="21.75" hidden="false" customHeight="true" outlineLevel="0" collapsed="false">
      <c r="B100" s="555"/>
      <c r="C100" s="556"/>
      <c r="D100" s="557" t="s">
        <v>1766</v>
      </c>
      <c r="E100" s="556"/>
      <c r="F100" s="556"/>
      <c r="G100" s="556"/>
      <c r="H100" s="556"/>
      <c r="I100" s="556"/>
      <c r="J100" s="556"/>
      <c r="K100" s="556"/>
      <c r="L100" s="556"/>
      <c r="M100" s="556"/>
      <c r="N100" s="558" t="n">
        <f aca="false">N280</f>
        <v>0</v>
      </c>
      <c r="O100" s="558"/>
      <c r="P100" s="558"/>
      <c r="Q100" s="558"/>
      <c r="R100" s="559"/>
    </row>
    <row r="101" s="554" customFormat="true" ht="19.5" hidden="false" customHeight="true" outlineLevel="0" collapsed="false">
      <c r="B101" s="555"/>
      <c r="C101" s="556"/>
      <c r="D101" s="557" t="s">
        <v>1767</v>
      </c>
      <c r="E101" s="556"/>
      <c r="F101" s="556"/>
      <c r="G101" s="556"/>
      <c r="H101" s="556"/>
      <c r="I101" s="556"/>
      <c r="J101" s="556"/>
      <c r="K101" s="556"/>
      <c r="L101" s="556"/>
      <c r="M101" s="556"/>
      <c r="N101" s="558" t="n">
        <f aca="false">N287</f>
        <v>0</v>
      </c>
      <c r="O101" s="558"/>
      <c r="P101" s="558"/>
      <c r="Q101" s="558"/>
      <c r="R101" s="559"/>
    </row>
    <row r="102" s="548" customFormat="true" ht="24.75" hidden="false" customHeight="true" outlineLevel="0" collapsed="false">
      <c r="B102" s="549"/>
      <c r="C102" s="550"/>
      <c r="D102" s="551" t="s">
        <v>1547</v>
      </c>
      <c r="E102" s="550"/>
      <c r="F102" s="550"/>
      <c r="G102" s="550"/>
      <c r="H102" s="550"/>
      <c r="I102" s="550"/>
      <c r="J102" s="550"/>
      <c r="K102" s="550"/>
      <c r="L102" s="550"/>
      <c r="M102" s="550"/>
      <c r="N102" s="552" t="n">
        <f aca="false">N300</f>
        <v>0</v>
      </c>
      <c r="O102" s="552"/>
      <c r="P102" s="552"/>
      <c r="Q102" s="552"/>
      <c r="R102" s="553"/>
    </row>
    <row r="103" s="502" customFormat="true" ht="21.75" hidden="false" customHeight="true" outlineLevel="0" collapsed="false">
      <c r="B103" s="503"/>
      <c r="C103" s="504"/>
      <c r="D103" s="504"/>
      <c r="E103" s="504"/>
      <c r="F103" s="504"/>
      <c r="G103" s="504"/>
      <c r="H103" s="504"/>
      <c r="I103" s="504"/>
      <c r="J103" s="504"/>
      <c r="K103" s="504"/>
      <c r="L103" s="504"/>
      <c r="M103" s="504"/>
      <c r="N103" s="504"/>
      <c r="O103" s="504"/>
      <c r="P103" s="504"/>
      <c r="Q103" s="504"/>
      <c r="R103" s="507"/>
    </row>
    <row r="104" s="502" customFormat="true" ht="29.25" hidden="false" customHeight="true" outlineLevel="0" collapsed="false">
      <c r="B104" s="503"/>
      <c r="C104" s="546"/>
      <c r="D104" s="504"/>
      <c r="E104" s="504"/>
      <c r="F104" s="504"/>
      <c r="G104" s="504"/>
      <c r="H104" s="504"/>
      <c r="I104" s="504"/>
      <c r="J104" s="504"/>
      <c r="K104" s="504"/>
      <c r="L104" s="504"/>
      <c r="M104" s="504"/>
      <c r="N104" s="560"/>
      <c r="O104" s="560"/>
      <c r="P104" s="560"/>
      <c r="Q104" s="560"/>
      <c r="R104" s="507"/>
      <c r="T104" s="561"/>
      <c r="U104" s="562" t="s">
        <v>176</v>
      </c>
    </row>
    <row r="105" s="502" customFormat="true" ht="18" hidden="false" customHeight="true" outlineLevel="0" collapsed="false">
      <c r="B105" s="503"/>
      <c r="C105" s="504"/>
      <c r="D105" s="504"/>
      <c r="E105" s="504"/>
      <c r="F105" s="504"/>
      <c r="G105" s="504"/>
      <c r="H105" s="504"/>
      <c r="I105" s="504"/>
      <c r="J105" s="504"/>
      <c r="K105" s="504"/>
      <c r="L105" s="504"/>
      <c r="M105" s="504"/>
      <c r="N105" s="504"/>
      <c r="O105" s="504"/>
      <c r="P105" s="504"/>
      <c r="Q105" s="504"/>
      <c r="R105" s="507"/>
    </row>
    <row r="106" s="502" customFormat="true" ht="29.25" hidden="false" customHeight="true" outlineLevel="0" collapsed="false">
      <c r="B106" s="503"/>
      <c r="C106" s="563" t="s">
        <v>1549</v>
      </c>
      <c r="D106" s="504"/>
      <c r="E106" s="504"/>
      <c r="F106" s="504"/>
      <c r="G106" s="504"/>
      <c r="H106" s="504"/>
      <c r="I106" s="504"/>
      <c r="J106" s="504"/>
      <c r="K106" s="504"/>
      <c r="L106" s="547" t="n">
        <f aca="false">ROUND(SUM(N89+N104),2)</f>
        <v>0</v>
      </c>
      <c r="M106" s="547"/>
      <c r="N106" s="547"/>
      <c r="O106" s="547"/>
      <c r="P106" s="547"/>
      <c r="Q106" s="547"/>
      <c r="R106" s="507"/>
    </row>
    <row r="107" s="502" customFormat="true" ht="6.75" hidden="false" customHeight="true" outlineLevel="0" collapsed="false">
      <c r="B107" s="535"/>
      <c r="C107" s="536"/>
      <c r="D107" s="536"/>
      <c r="E107" s="536"/>
      <c r="F107" s="536"/>
      <c r="G107" s="536"/>
      <c r="H107" s="536"/>
      <c r="I107" s="536"/>
      <c r="J107" s="536"/>
      <c r="K107" s="536"/>
      <c r="L107" s="536"/>
      <c r="M107" s="536"/>
      <c r="N107" s="536"/>
      <c r="O107" s="536"/>
      <c r="P107" s="536"/>
      <c r="Q107" s="536"/>
      <c r="R107" s="537"/>
    </row>
    <row r="111" s="502" customFormat="true" ht="6.75" hidden="false" customHeight="true" outlineLevel="0" collapsed="false">
      <c r="B111" s="538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40"/>
    </row>
    <row r="112" s="502" customFormat="true" ht="36.75" hidden="false" customHeight="true" outlineLevel="0" collapsed="false">
      <c r="B112" s="503"/>
      <c r="C112" s="496" t="s">
        <v>1768</v>
      </c>
      <c r="D112" s="496"/>
      <c r="E112" s="496"/>
      <c r="F112" s="496"/>
      <c r="G112" s="496"/>
      <c r="H112" s="496"/>
      <c r="I112" s="496"/>
      <c r="J112" s="496"/>
      <c r="K112" s="496"/>
      <c r="L112" s="496"/>
      <c r="M112" s="496"/>
      <c r="N112" s="496"/>
      <c r="O112" s="496"/>
      <c r="P112" s="496"/>
      <c r="Q112" s="496"/>
      <c r="R112" s="507"/>
    </row>
    <row r="113" s="502" customFormat="true" ht="6.75" hidden="false" customHeight="true" outlineLevel="0" collapsed="false">
      <c r="B113" s="503"/>
      <c r="C113" s="504"/>
      <c r="D113" s="504"/>
      <c r="E113" s="504"/>
      <c r="F113" s="504"/>
      <c r="G113" s="504"/>
      <c r="H113" s="504"/>
      <c r="I113" s="504"/>
      <c r="J113" s="504"/>
      <c r="K113" s="504"/>
      <c r="L113" s="504"/>
      <c r="M113" s="504"/>
      <c r="N113" s="504"/>
      <c r="O113" s="504"/>
      <c r="P113" s="504"/>
      <c r="Q113" s="504"/>
      <c r="R113" s="507"/>
    </row>
    <row r="114" s="502" customFormat="true" ht="30" hidden="false" customHeight="true" outlineLevel="0" collapsed="false">
      <c r="B114" s="503"/>
      <c r="C114" s="500" t="s">
        <v>1506</v>
      </c>
      <c r="D114" s="504"/>
      <c r="E114" s="504"/>
      <c r="F114" s="501" t="str">
        <f aca="false">F6</f>
        <v>Zateplení fasády a střechy budovy školy SZeŠ a SOŠ Poděbrady</v>
      </c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4"/>
      <c r="R114" s="507"/>
    </row>
    <row r="115" customFormat="false" ht="30" hidden="false" customHeight="true" outlineLevel="0" collapsed="false">
      <c r="B115" s="495"/>
      <c r="C115" s="500" t="s">
        <v>1507</v>
      </c>
      <c r="D115" s="499"/>
      <c r="E115" s="499"/>
      <c r="F115" s="501" t="s">
        <v>1508</v>
      </c>
      <c r="G115" s="501"/>
      <c r="H115" s="501"/>
      <c r="I115" s="501"/>
      <c r="J115" s="501"/>
      <c r="K115" s="501"/>
      <c r="L115" s="501"/>
      <c r="M115" s="501"/>
      <c r="N115" s="501"/>
      <c r="O115" s="501"/>
      <c r="P115" s="501"/>
      <c r="Q115" s="499"/>
      <c r="R115" s="497"/>
    </row>
    <row r="116" s="502" customFormat="true" ht="36.75" hidden="false" customHeight="true" outlineLevel="0" collapsed="false">
      <c r="B116" s="503"/>
      <c r="C116" s="541" t="s">
        <v>1509</v>
      </c>
      <c r="D116" s="504"/>
      <c r="E116" s="504"/>
      <c r="F116" s="542" t="str">
        <f aca="false">F8</f>
        <v>a - Vzduchotechnika</v>
      </c>
      <c r="G116" s="542"/>
      <c r="H116" s="542"/>
      <c r="I116" s="542"/>
      <c r="J116" s="542"/>
      <c r="K116" s="542"/>
      <c r="L116" s="542"/>
      <c r="M116" s="542"/>
      <c r="N116" s="542"/>
      <c r="O116" s="542"/>
      <c r="P116" s="542"/>
      <c r="Q116" s="504"/>
      <c r="R116" s="507"/>
    </row>
    <row r="117" s="502" customFormat="true" ht="6.75" hidden="false" customHeight="true" outlineLevel="0" collapsed="false">
      <c r="B117" s="503"/>
      <c r="C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507"/>
    </row>
    <row r="118" s="502" customFormat="true" ht="18" hidden="false" customHeight="true" outlineLevel="0" collapsed="false">
      <c r="B118" s="503"/>
      <c r="C118" s="500" t="s">
        <v>1513</v>
      </c>
      <c r="D118" s="504"/>
      <c r="E118" s="504"/>
      <c r="F118" s="508" t="str">
        <f aca="false">F10</f>
        <v>SZeŠ a SOŠ Poděbrady</v>
      </c>
      <c r="G118" s="504"/>
      <c r="H118" s="504"/>
      <c r="I118" s="504"/>
      <c r="J118" s="504"/>
      <c r="K118" s="500" t="s">
        <v>1515</v>
      </c>
      <c r="L118" s="504"/>
      <c r="M118" s="509" t="str">
        <f aca="false">IF(O10="","",O10)</f>
        <v>9. 12. 2016</v>
      </c>
      <c r="N118" s="509"/>
      <c r="O118" s="509"/>
      <c r="P118" s="509"/>
      <c r="Q118" s="504"/>
      <c r="R118" s="507"/>
    </row>
    <row r="119" s="502" customFormat="true" ht="6.75" hidden="false" customHeight="true" outlineLevel="0" collapsed="false">
      <c r="B119" s="503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  <c r="P119" s="504"/>
      <c r="Q119" s="504"/>
      <c r="R119" s="507"/>
    </row>
    <row r="120" s="502" customFormat="true" ht="15" hidden="false" customHeight="false" outlineLevel="0" collapsed="false">
      <c r="B120" s="503"/>
      <c r="C120" s="500" t="s">
        <v>1516</v>
      </c>
      <c r="D120" s="504"/>
      <c r="E120" s="504"/>
      <c r="F120" s="508" t="str">
        <f aca="false">E13</f>
        <v> </v>
      </c>
      <c r="G120" s="504"/>
      <c r="H120" s="504"/>
      <c r="I120" s="504"/>
      <c r="J120" s="504"/>
      <c r="K120" s="500" t="s">
        <v>1520</v>
      </c>
      <c r="L120" s="504"/>
      <c r="M120" s="510" t="str">
        <f aca="false">E19</f>
        <v> </v>
      </c>
      <c r="N120" s="510"/>
      <c r="O120" s="510"/>
      <c r="P120" s="510"/>
      <c r="Q120" s="510"/>
      <c r="R120" s="507"/>
    </row>
    <row r="121" s="502" customFormat="true" ht="14.25" hidden="false" customHeight="true" outlineLevel="0" collapsed="false">
      <c r="B121" s="503"/>
      <c r="C121" s="500" t="s">
        <v>1519</v>
      </c>
      <c r="D121" s="504"/>
      <c r="E121" s="504"/>
      <c r="F121" s="508" t="str">
        <f aca="false">IF(E16="","",E16)</f>
        <v> </v>
      </c>
      <c r="G121" s="504"/>
      <c r="H121" s="504"/>
      <c r="I121" s="504"/>
      <c r="J121" s="504"/>
      <c r="K121" s="500" t="s">
        <v>1521</v>
      </c>
      <c r="L121" s="504"/>
      <c r="M121" s="510" t="str">
        <f aca="false">E22</f>
        <v> </v>
      </c>
      <c r="N121" s="510"/>
      <c r="O121" s="510"/>
      <c r="P121" s="510"/>
      <c r="Q121" s="510"/>
      <c r="R121" s="507"/>
    </row>
    <row r="122" s="502" customFormat="true" ht="9.75" hidden="false" customHeight="true" outlineLevel="0" collapsed="false">
      <c r="B122" s="503"/>
      <c r="C122" s="504"/>
      <c r="D122" s="504"/>
      <c r="E122" s="504"/>
      <c r="F122" s="504"/>
      <c r="G122" s="504"/>
      <c r="H122" s="504"/>
      <c r="I122" s="504"/>
      <c r="J122" s="504"/>
      <c r="K122" s="504"/>
      <c r="L122" s="504"/>
      <c r="M122" s="504"/>
      <c r="N122" s="504"/>
      <c r="O122" s="504"/>
      <c r="P122" s="504"/>
      <c r="Q122" s="504"/>
      <c r="R122" s="507"/>
    </row>
    <row r="123" s="564" customFormat="true" ht="29.25" hidden="false" customHeight="true" outlineLevel="0" collapsed="false">
      <c r="B123" s="565"/>
      <c r="C123" s="566" t="s">
        <v>1550</v>
      </c>
      <c r="D123" s="567" t="s">
        <v>1551</v>
      </c>
      <c r="E123" s="567" t="s">
        <v>1552</v>
      </c>
      <c r="F123" s="567" t="s">
        <v>1553</v>
      </c>
      <c r="G123" s="567"/>
      <c r="H123" s="567"/>
      <c r="I123" s="567"/>
      <c r="J123" s="567" t="s">
        <v>196</v>
      </c>
      <c r="K123" s="567" t="s">
        <v>1554</v>
      </c>
      <c r="L123" s="568" t="s">
        <v>1555</v>
      </c>
      <c r="M123" s="568"/>
      <c r="N123" s="569" t="s">
        <v>1542</v>
      </c>
      <c r="O123" s="569"/>
      <c r="P123" s="569"/>
      <c r="Q123" s="569"/>
      <c r="R123" s="570"/>
      <c r="T123" s="571" t="s">
        <v>1769</v>
      </c>
      <c r="U123" s="572" t="s">
        <v>176</v>
      </c>
      <c r="V123" s="572" t="s">
        <v>1770</v>
      </c>
      <c r="W123" s="572" t="s">
        <v>1771</v>
      </c>
      <c r="X123" s="572" t="s">
        <v>1772</v>
      </c>
      <c r="Y123" s="572" t="s">
        <v>1773</v>
      </c>
      <c r="Z123" s="572" t="s">
        <v>1774</v>
      </c>
      <c r="AA123" s="573" t="s">
        <v>1775</v>
      </c>
    </row>
    <row r="124" s="502" customFormat="true" ht="29.25" hidden="false" customHeight="true" outlineLevel="0" collapsed="false">
      <c r="B124" s="503"/>
      <c r="C124" s="563" t="s">
        <v>1523</v>
      </c>
      <c r="D124" s="504"/>
      <c r="E124" s="504"/>
      <c r="F124" s="504"/>
      <c r="G124" s="504"/>
      <c r="H124" s="504"/>
      <c r="I124" s="504"/>
      <c r="J124" s="504"/>
      <c r="K124" s="504"/>
      <c r="L124" s="504"/>
      <c r="M124" s="504"/>
      <c r="N124" s="574" t="n">
        <f aca="false">BK124</f>
        <v>0</v>
      </c>
      <c r="O124" s="574"/>
      <c r="P124" s="574"/>
      <c r="Q124" s="574"/>
      <c r="R124" s="507"/>
      <c r="T124" s="575"/>
      <c r="U124" s="512"/>
      <c r="V124" s="512"/>
      <c r="W124" s="576" t="n">
        <f aca="false">W125+W300</f>
        <v>754.88989</v>
      </c>
      <c r="X124" s="512"/>
      <c r="Y124" s="576" t="n">
        <f aca="false">Y125+Y300</f>
        <v>5.26181</v>
      </c>
      <c r="Z124" s="512"/>
      <c r="AA124" s="577" t="n">
        <f aca="false">AA125+AA300</f>
        <v>0</v>
      </c>
      <c r="AT124" s="491" t="s">
        <v>1776</v>
      </c>
      <c r="AU124" s="491" t="s">
        <v>1755</v>
      </c>
      <c r="BK124" s="578" t="n">
        <f aca="false">BK125+BK300</f>
        <v>0</v>
      </c>
    </row>
    <row r="125" s="579" customFormat="true" ht="36.75" hidden="false" customHeight="true" outlineLevel="0" collapsed="false">
      <c r="B125" s="580"/>
      <c r="C125" s="581"/>
      <c r="D125" s="582" t="s">
        <v>1756</v>
      </c>
      <c r="E125" s="582"/>
      <c r="F125" s="582"/>
      <c r="G125" s="582"/>
      <c r="H125" s="582"/>
      <c r="I125" s="582"/>
      <c r="J125" s="582"/>
      <c r="K125" s="582"/>
      <c r="L125" s="582"/>
      <c r="M125" s="582"/>
      <c r="N125" s="583" t="n">
        <f aca="false">BK125</f>
        <v>0</v>
      </c>
      <c r="O125" s="583"/>
      <c r="P125" s="583"/>
      <c r="Q125" s="583"/>
      <c r="R125" s="584"/>
      <c r="T125" s="585"/>
      <c r="U125" s="581"/>
      <c r="V125" s="581"/>
      <c r="W125" s="586" t="n">
        <f aca="false">W126+W203+W287</f>
        <v>654.88989</v>
      </c>
      <c r="X125" s="581"/>
      <c r="Y125" s="586" t="n">
        <f aca="false">Y126+Y203+Y287</f>
        <v>5.26181</v>
      </c>
      <c r="Z125" s="581"/>
      <c r="AA125" s="587" t="n">
        <f aca="false">AA126+AA203+AA287</f>
        <v>0</v>
      </c>
      <c r="AL125" s="588"/>
      <c r="AR125" s="589" t="s">
        <v>54</v>
      </c>
      <c r="AT125" s="590" t="s">
        <v>1776</v>
      </c>
      <c r="AU125" s="590" t="s">
        <v>674</v>
      </c>
      <c r="AY125" s="589" t="s">
        <v>1777</v>
      </c>
      <c r="BK125" s="591" t="n">
        <f aca="false">BK126+BK203+BK287</f>
        <v>0</v>
      </c>
    </row>
    <row r="126" s="579" customFormat="true" ht="19.5" hidden="false" customHeight="true" outlineLevel="0" collapsed="false">
      <c r="B126" s="580"/>
      <c r="C126" s="581"/>
      <c r="D126" s="592" t="s">
        <v>1757</v>
      </c>
      <c r="E126" s="592"/>
      <c r="F126" s="592"/>
      <c r="G126" s="592"/>
      <c r="H126" s="592"/>
      <c r="I126" s="592"/>
      <c r="J126" s="592"/>
      <c r="K126" s="592"/>
      <c r="L126" s="592"/>
      <c r="M126" s="592"/>
      <c r="N126" s="593" t="n">
        <f aca="false">BK126</f>
        <v>0</v>
      </c>
      <c r="O126" s="593"/>
      <c r="P126" s="593"/>
      <c r="Q126" s="593"/>
      <c r="R126" s="584"/>
      <c r="T126" s="585"/>
      <c r="U126" s="581"/>
      <c r="V126" s="581"/>
      <c r="W126" s="586" t="n">
        <f aca="false">W127+SUM(W128:W147)</f>
        <v>298.093</v>
      </c>
      <c r="X126" s="581"/>
      <c r="Y126" s="586" t="n">
        <f aca="false">Y127+SUM(Y128:Y147)</f>
        <v>2.31065</v>
      </c>
      <c r="Z126" s="581"/>
      <c r="AA126" s="587" t="n">
        <f aca="false">AA127+SUM(AA128:AA147)</f>
        <v>0</v>
      </c>
      <c r="AL126" s="588"/>
      <c r="AR126" s="589" t="s">
        <v>54</v>
      </c>
      <c r="AT126" s="590" t="s">
        <v>1776</v>
      </c>
      <c r="AU126" s="590" t="s">
        <v>54</v>
      </c>
      <c r="AY126" s="589" t="s">
        <v>1777</v>
      </c>
      <c r="BK126" s="591" t="n">
        <f aca="false">BK127+SUM(BK128:BK147)</f>
        <v>0</v>
      </c>
    </row>
    <row r="127" s="502" customFormat="true" ht="22.5" hidden="false" customHeight="true" outlineLevel="0" collapsed="false">
      <c r="B127" s="503"/>
      <c r="C127" s="594" t="s">
        <v>54</v>
      </c>
      <c r="D127" s="594" t="s">
        <v>1556</v>
      </c>
      <c r="E127" s="595" t="s">
        <v>1778</v>
      </c>
      <c r="F127" s="596" t="s">
        <v>1779</v>
      </c>
      <c r="G127" s="596"/>
      <c r="H127" s="596"/>
      <c r="I127" s="596"/>
      <c r="J127" s="597" t="s">
        <v>248</v>
      </c>
      <c r="K127" s="598" t="n">
        <v>1</v>
      </c>
      <c r="L127" s="599"/>
      <c r="M127" s="599"/>
      <c r="N127" s="600" t="n">
        <f aca="false">ROUND(L127*K127,2)</f>
        <v>0</v>
      </c>
      <c r="O127" s="600"/>
      <c r="P127" s="600"/>
      <c r="Q127" s="600"/>
      <c r="R127" s="507"/>
      <c r="T127" s="601"/>
      <c r="U127" s="602" t="s">
        <v>1526</v>
      </c>
      <c r="V127" s="603" t="n">
        <v>0</v>
      </c>
      <c r="W127" s="603" t="n">
        <f aca="false">V127*K127</f>
        <v>0</v>
      </c>
      <c r="X127" s="603" t="n">
        <v>0</v>
      </c>
      <c r="Y127" s="603" t="n">
        <f aca="false">X127*K127</f>
        <v>0</v>
      </c>
      <c r="Z127" s="603" t="n">
        <v>0</v>
      </c>
      <c r="AA127" s="604" t="n">
        <f aca="false">Z127*K127</f>
        <v>0</v>
      </c>
      <c r="AL127" s="605"/>
      <c r="AR127" s="491" t="s">
        <v>58</v>
      </c>
      <c r="AT127" s="491" t="s">
        <v>1556</v>
      </c>
      <c r="AU127" s="491" t="s">
        <v>1559</v>
      </c>
      <c r="AY127" s="491" t="s">
        <v>1777</v>
      </c>
      <c r="BE127" s="606" t="n">
        <f aca="false">IF(U127="základní",N127,0)</f>
        <v>0</v>
      </c>
      <c r="BF127" s="606" t="n">
        <f aca="false">IF(U127="snížená",N127,0)</f>
        <v>0</v>
      </c>
      <c r="BG127" s="606" t="n">
        <f aca="false">IF(U127="zákl. přenesená",N127,0)</f>
        <v>0</v>
      </c>
      <c r="BH127" s="606" t="n">
        <f aca="false">IF(U127="sníž. přenesená",N127,0)</f>
        <v>0</v>
      </c>
      <c r="BI127" s="606" t="n">
        <f aca="false">IF(U127="nulová",N127,0)</f>
        <v>0</v>
      </c>
      <c r="BJ127" s="491" t="s">
        <v>54</v>
      </c>
      <c r="BK127" s="606" t="n">
        <f aca="false">ROUND(L127*K127,2)</f>
        <v>0</v>
      </c>
      <c r="BL127" s="491" t="s">
        <v>58</v>
      </c>
      <c r="BM127" s="491" t="s">
        <v>1780</v>
      </c>
    </row>
    <row r="128" s="502" customFormat="true" ht="31.5" hidden="false" customHeight="true" outlineLevel="0" collapsed="false">
      <c r="B128" s="503"/>
      <c r="C128" s="607" t="s">
        <v>1559</v>
      </c>
      <c r="D128" s="607" t="s">
        <v>1586</v>
      </c>
      <c r="E128" s="608" t="s">
        <v>1781</v>
      </c>
      <c r="F128" s="609" t="s">
        <v>1782</v>
      </c>
      <c r="G128" s="609"/>
      <c r="H128" s="609"/>
      <c r="I128" s="609"/>
      <c r="J128" s="610" t="s">
        <v>248</v>
      </c>
      <c r="K128" s="611" t="n">
        <v>1</v>
      </c>
      <c r="L128" s="612"/>
      <c r="M128" s="612"/>
      <c r="N128" s="613" t="n">
        <f aca="false">ROUND(L128*K128,2)</f>
        <v>0</v>
      </c>
      <c r="O128" s="613"/>
      <c r="P128" s="613"/>
      <c r="Q128" s="613"/>
      <c r="R128" s="507"/>
      <c r="T128" s="601"/>
      <c r="U128" s="602" t="s">
        <v>1526</v>
      </c>
      <c r="V128" s="603" t="n">
        <v>0</v>
      </c>
      <c r="W128" s="603" t="n">
        <f aca="false">V128*K128</f>
        <v>0</v>
      </c>
      <c r="X128" s="603" t="n">
        <v>0</v>
      </c>
      <c r="Y128" s="603" t="n">
        <f aca="false">X128*K128</f>
        <v>0</v>
      </c>
      <c r="Z128" s="603" t="n">
        <v>0</v>
      </c>
      <c r="AA128" s="604" t="n">
        <f aca="false">Z128*K128</f>
        <v>0</v>
      </c>
      <c r="AL128" s="605"/>
      <c r="AR128" s="491" t="s">
        <v>1574</v>
      </c>
      <c r="AT128" s="491" t="s">
        <v>1586</v>
      </c>
      <c r="AU128" s="491" t="s">
        <v>1559</v>
      </c>
      <c r="AY128" s="491" t="s">
        <v>1777</v>
      </c>
      <c r="BE128" s="606" t="n">
        <f aca="false">IF(U128="základní",N128,0)</f>
        <v>0</v>
      </c>
      <c r="BF128" s="606" t="n">
        <f aca="false">IF(U128="snížená",N128,0)</f>
        <v>0</v>
      </c>
      <c r="BG128" s="606" t="n">
        <f aca="false">IF(U128="zákl. přenesená",N128,0)</f>
        <v>0</v>
      </c>
      <c r="BH128" s="606" t="n">
        <f aca="false">IF(U128="sníž. přenesená",N128,0)</f>
        <v>0</v>
      </c>
      <c r="BI128" s="606" t="n">
        <f aca="false">IF(U128="nulová",N128,0)</f>
        <v>0</v>
      </c>
      <c r="BJ128" s="491" t="s">
        <v>54</v>
      </c>
      <c r="BK128" s="606" t="n">
        <f aca="false">ROUND(L128*K128,2)</f>
        <v>0</v>
      </c>
      <c r="BL128" s="491" t="s">
        <v>58</v>
      </c>
      <c r="BM128" s="491" t="s">
        <v>1783</v>
      </c>
    </row>
    <row r="129" s="502" customFormat="true" ht="31.5" hidden="false" customHeight="true" outlineLevel="0" collapsed="false">
      <c r="B129" s="503"/>
      <c r="C129" s="594" t="s">
        <v>56</v>
      </c>
      <c r="D129" s="594" t="s">
        <v>1556</v>
      </c>
      <c r="E129" s="595" t="s">
        <v>1784</v>
      </c>
      <c r="F129" s="596" t="s">
        <v>1785</v>
      </c>
      <c r="G129" s="596"/>
      <c r="H129" s="596"/>
      <c r="I129" s="596"/>
      <c r="J129" s="597" t="s">
        <v>1656</v>
      </c>
      <c r="K129" s="598" t="n">
        <v>16</v>
      </c>
      <c r="L129" s="599"/>
      <c r="M129" s="599"/>
      <c r="N129" s="600" t="n">
        <f aca="false">ROUND(L129*K129,2)</f>
        <v>0</v>
      </c>
      <c r="O129" s="600"/>
      <c r="P129" s="600"/>
      <c r="Q129" s="600"/>
      <c r="R129" s="507"/>
      <c r="T129" s="601"/>
      <c r="U129" s="602" t="s">
        <v>1526</v>
      </c>
      <c r="V129" s="603" t="n">
        <v>0</v>
      </c>
      <c r="W129" s="603" t="n">
        <f aca="false">V129*K129</f>
        <v>0</v>
      </c>
      <c r="X129" s="603" t="n">
        <v>0</v>
      </c>
      <c r="Y129" s="603" t="n">
        <f aca="false">X129*K129</f>
        <v>0</v>
      </c>
      <c r="Z129" s="603" t="n">
        <v>0</v>
      </c>
      <c r="AA129" s="604" t="n">
        <f aca="false">Z129*K129</f>
        <v>0</v>
      </c>
      <c r="AL129" s="605"/>
      <c r="AR129" s="491" t="s">
        <v>58</v>
      </c>
      <c r="AT129" s="491" t="s">
        <v>1556</v>
      </c>
      <c r="AU129" s="491" t="s">
        <v>1559</v>
      </c>
      <c r="AY129" s="491" t="s">
        <v>1777</v>
      </c>
      <c r="BE129" s="606" t="n">
        <f aca="false">IF(U129="základní",N129,0)</f>
        <v>0</v>
      </c>
      <c r="BF129" s="606" t="n">
        <f aca="false">IF(U129="snížená",N129,0)</f>
        <v>0</v>
      </c>
      <c r="BG129" s="606" t="n">
        <f aca="false">IF(U129="zákl. přenesená",N129,0)</f>
        <v>0</v>
      </c>
      <c r="BH129" s="606" t="n">
        <f aca="false">IF(U129="sníž. přenesená",N129,0)</f>
        <v>0</v>
      </c>
      <c r="BI129" s="606" t="n">
        <f aca="false">IF(U129="nulová",N129,0)</f>
        <v>0</v>
      </c>
      <c r="BJ129" s="491" t="s">
        <v>54</v>
      </c>
      <c r="BK129" s="606" t="n">
        <f aca="false">ROUND(L129*K129,2)</f>
        <v>0</v>
      </c>
      <c r="BL129" s="491" t="s">
        <v>58</v>
      </c>
      <c r="BM129" s="491" t="s">
        <v>1786</v>
      </c>
    </row>
    <row r="130" s="502" customFormat="true" ht="22.5" hidden="false" customHeight="true" outlineLevel="0" collapsed="false">
      <c r="B130" s="503"/>
      <c r="C130" s="594" t="s">
        <v>58</v>
      </c>
      <c r="D130" s="594" t="s">
        <v>1556</v>
      </c>
      <c r="E130" s="595" t="s">
        <v>1787</v>
      </c>
      <c r="F130" s="596" t="s">
        <v>1788</v>
      </c>
      <c r="G130" s="596"/>
      <c r="H130" s="596"/>
      <c r="I130" s="596"/>
      <c r="J130" s="597" t="s">
        <v>248</v>
      </c>
      <c r="K130" s="598" t="n">
        <v>8</v>
      </c>
      <c r="L130" s="599"/>
      <c r="M130" s="599"/>
      <c r="N130" s="600" t="n">
        <f aca="false">ROUND(L130*K130,2)</f>
        <v>0</v>
      </c>
      <c r="O130" s="600"/>
      <c r="P130" s="600"/>
      <c r="Q130" s="600"/>
      <c r="R130" s="507"/>
      <c r="T130" s="601"/>
      <c r="U130" s="602" t="s">
        <v>1526</v>
      </c>
      <c r="V130" s="603" t="n">
        <v>0</v>
      </c>
      <c r="W130" s="603" t="n">
        <f aca="false">V130*K130</f>
        <v>0</v>
      </c>
      <c r="X130" s="603" t="n">
        <v>0</v>
      </c>
      <c r="Y130" s="603" t="n">
        <f aca="false">X130*K130</f>
        <v>0</v>
      </c>
      <c r="Z130" s="603" t="n">
        <v>0</v>
      </c>
      <c r="AA130" s="604" t="n">
        <f aca="false">Z130*K130</f>
        <v>0</v>
      </c>
      <c r="AL130" s="605"/>
      <c r="AR130" s="491" t="s">
        <v>58</v>
      </c>
      <c r="AT130" s="491" t="s">
        <v>1556</v>
      </c>
      <c r="AU130" s="491" t="s">
        <v>1559</v>
      </c>
      <c r="AY130" s="491" t="s">
        <v>1777</v>
      </c>
      <c r="BE130" s="606" t="n">
        <f aca="false">IF(U130="základní",N130,0)</f>
        <v>0</v>
      </c>
      <c r="BF130" s="606" t="n">
        <f aca="false">IF(U130="snížená",N130,0)</f>
        <v>0</v>
      </c>
      <c r="BG130" s="606" t="n">
        <f aca="false">IF(U130="zákl. přenesená",N130,0)</f>
        <v>0</v>
      </c>
      <c r="BH130" s="606" t="n">
        <f aca="false">IF(U130="sníž. přenesená",N130,0)</f>
        <v>0</v>
      </c>
      <c r="BI130" s="606" t="n">
        <f aca="false">IF(U130="nulová",N130,0)</f>
        <v>0</v>
      </c>
      <c r="BJ130" s="491" t="s">
        <v>54</v>
      </c>
      <c r="BK130" s="606" t="n">
        <f aca="false">ROUND(L130*K130,2)</f>
        <v>0</v>
      </c>
      <c r="BL130" s="491" t="s">
        <v>58</v>
      </c>
      <c r="BM130" s="491" t="s">
        <v>1789</v>
      </c>
    </row>
    <row r="131" s="502" customFormat="true" ht="22.5" hidden="false" customHeight="true" outlineLevel="0" collapsed="false">
      <c r="B131" s="503"/>
      <c r="C131" s="594" t="s">
        <v>60</v>
      </c>
      <c r="D131" s="594" t="s">
        <v>1556</v>
      </c>
      <c r="E131" s="595" t="s">
        <v>1790</v>
      </c>
      <c r="F131" s="596" t="s">
        <v>1791</v>
      </c>
      <c r="G131" s="596"/>
      <c r="H131" s="596"/>
      <c r="I131" s="596"/>
      <c r="J131" s="597" t="s">
        <v>248</v>
      </c>
      <c r="K131" s="598" t="n">
        <v>2</v>
      </c>
      <c r="L131" s="599"/>
      <c r="M131" s="599"/>
      <c r="N131" s="600" t="n">
        <f aca="false">ROUND(L131*K131,2)</f>
        <v>0</v>
      </c>
      <c r="O131" s="600"/>
      <c r="P131" s="600"/>
      <c r="Q131" s="600"/>
      <c r="R131" s="507"/>
      <c r="T131" s="601"/>
      <c r="U131" s="602" t="s">
        <v>1526</v>
      </c>
      <c r="V131" s="603" t="n">
        <v>0</v>
      </c>
      <c r="W131" s="603" t="n">
        <f aca="false">V131*K131</f>
        <v>0</v>
      </c>
      <c r="X131" s="603" t="n">
        <v>0</v>
      </c>
      <c r="Y131" s="603" t="n">
        <f aca="false">X131*K131</f>
        <v>0</v>
      </c>
      <c r="Z131" s="603" t="n">
        <v>0</v>
      </c>
      <c r="AA131" s="604" t="n">
        <f aca="false">Z131*K131</f>
        <v>0</v>
      </c>
      <c r="AL131" s="605"/>
      <c r="AR131" s="491" t="s">
        <v>58</v>
      </c>
      <c r="AT131" s="491" t="s">
        <v>1556</v>
      </c>
      <c r="AU131" s="491" t="s">
        <v>1559</v>
      </c>
      <c r="AY131" s="491" t="s">
        <v>1777</v>
      </c>
      <c r="BE131" s="606" t="n">
        <f aca="false">IF(U131="základní",N131,0)</f>
        <v>0</v>
      </c>
      <c r="BF131" s="606" t="n">
        <f aca="false">IF(U131="snížená",N131,0)</f>
        <v>0</v>
      </c>
      <c r="BG131" s="606" t="n">
        <f aca="false">IF(U131="zákl. přenesená",N131,0)</f>
        <v>0</v>
      </c>
      <c r="BH131" s="606" t="n">
        <f aca="false">IF(U131="sníž. přenesená",N131,0)</f>
        <v>0</v>
      </c>
      <c r="BI131" s="606" t="n">
        <f aca="false">IF(U131="nulová",N131,0)</f>
        <v>0</v>
      </c>
      <c r="BJ131" s="491" t="s">
        <v>54</v>
      </c>
      <c r="BK131" s="606" t="n">
        <f aca="false">ROUND(L131*K131,2)</f>
        <v>0</v>
      </c>
      <c r="BL131" s="491" t="s">
        <v>58</v>
      </c>
      <c r="BM131" s="491" t="s">
        <v>1792</v>
      </c>
    </row>
    <row r="132" s="502" customFormat="true" ht="22.5" hidden="false" customHeight="true" outlineLevel="0" collapsed="false">
      <c r="B132" s="503"/>
      <c r="C132" s="594" t="s">
        <v>1568</v>
      </c>
      <c r="D132" s="594" t="s">
        <v>1556</v>
      </c>
      <c r="E132" s="595" t="s">
        <v>1793</v>
      </c>
      <c r="F132" s="596" t="s">
        <v>1794</v>
      </c>
      <c r="G132" s="596"/>
      <c r="H132" s="596"/>
      <c r="I132" s="596"/>
      <c r="J132" s="597" t="s">
        <v>248</v>
      </c>
      <c r="K132" s="598" t="n">
        <v>4</v>
      </c>
      <c r="L132" s="599"/>
      <c r="M132" s="599"/>
      <c r="N132" s="600" t="n">
        <f aca="false">ROUND(L132*K132,2)</f>
        <v>0</v>
      </c>
      <c r="O132" s="600"/>
      <c r="P132" s="600"/>
      <c r="Q132" s="600"/>
      <c r="R132" s="507"/>
      <c r="T132" s="601"/>
      <c r="U132" s="602" t="s">
        <v>1526</v>
      </c>
      <c r="V132" s="603" t="n">
        <v>0</v>
      </c>
      <c r="W132" s="603" t="n">
        <f aca="false">V132*K132</f>
        <v>0</v>
      </c>
      <c r="X132" s="603" t="n">
        <v>0</v>
      </c>
      <c r="Y132" s="603" t="n">
        <f aca="false">X132*K132</f>
        <v>0</v>
      </c>
      <c r="Z132" s="603" t="n">
        <v>0</v>
      </c>
      <c r="AA132" s="604" t="n">
        <f aca="false">Z132*K132</f>
        <v>0</v>
      </c>
      <c r="AL132" s="605"/>
      <c r="AR132" s="491" t="s">
        <v>58</v>
      </c>
      <c r="AT132" s="491" t="s">
        <v>1556</v>
      </c>
      <c r="AU132" s="491" t="s">
        <v>1559</v>
      </c>
      <c r="AY132" s="491" t="s">
        <v>1777</v>
      </c>
      <c r="BE132" s="606" t="n">
        <f aca="false">IF(U132="základní",N132,0)</f>
        <v>0</v>
      </c>
      <c r="BF132" s="606" t="n">
        <f aca="false">IF(U132="snížená",N132,0)</f>
        <v>0</v>
      </c>
      <c r="BG132" s="606" t="n">
        <f aca="false">IF(U132="zákl. přenesená",N132,0)</f>
        <v>0</v>
      </c>
      <c r="BH132" s="606" t="n">
        <f aca="false">IF(U132="sníž. přenesená",N132,0)</f>
        <v>0</v>
      </c>
      <c r="BI132" s="606" t="n">
        <f aca="false">IF(U132="nulová",N132,0)</f>
        <v>0</v>
      </c>
      <c r="BJ132" s="491" t="s">
        <v>54</v>
      </c>
      <c r="BK132" s="606" t="n">
        <f aca="false">ROUND(L132*K132,2)</f>
        <v>0</v>
      </c>
      <c r="BL132" s="491" t="s">
        <v>58</v>
      </c>
      <c r="BM132" s="491" t="s">
        <v>1795</v>
      </c>
    </row>
    <row r="133" s="502" customFormat="true" ht="22.5" hidden="false" customHeight="true" outlineLevel="0" collapsed="false">
      <c r="B133" s="503"/>
      <c r="C133" s="594" t="s">
        <v>1571</v>
      </c>
      <c r="D133" s="594" t="s">
        <v>1556</v>
      </c>
      <c r="E133" s="595" t="s">
        <v>1796</v>
      </c>
      <c r="F133" s="596" t="s">
        <v>1797</v>
      </c>
      <c r="G133" s="596"/>
      <c r="H133" s="596"/>
      <c r="I133" s="596"/>
      <c r="J133" s="597" t="s">
        <v>248</v>
      </c>
      <c r="K133" s="598" t="n">
        <v>2</v>
      </c>
      <c r="L133" s="599"/>
      <c r="M133" s="599"/>
      <c r="N133" s="600" t="n">
        <f aca="false">ROUND(L133*K133,2)</f>
        <v>0</v>
      </c>
      <c r="O133" s="600"/>
      <c r="P133" s="600"/>
      <c r="Q133" s="600"/>
      <c r="R133" s="507"/>
      <c r="T133" s="601"/>
      <c r="U133" s="602" t="s">
        <v>1526</v>
      </c>
      <c r="V133" s="603" t="n">
        <v>0</v>
      </c>
      <c r="W133" s="603" t="n">
        <f aca="false">V133*K133</f>
        <v>0</v>
      </c>
      <c r="X133" s="603" t="n">
        <v>0</v>
      </c>
      <c r="Y133" s="603" t="n">
        <f aca="false">X133*K133</f>
        <v>0</v>
      </c>
      <c r="Z133" s="603" t="n">
        <v>0</v>
      </c>
      <c r="AA133" s="604" t="n">
        <f aca="false">Z133*K133</f>
        <v>0</v>
      </c>
      <c r="AL133" s="605"/>
      <c r="AR133" s="491" t="s">
        <v>58</v>
      </c>
      <c r="AT133" s="491" t="s">
        <v>1556</v>
      </c>
      <c r="AU133" s="491" t="s">
        <v>1559</v>
      </c>
      <c r="AY133" s="491" t="s">
        <v>1777</v>
      </c>
      <c r="BE133" s="606" t="n">
        <f aca="false">IF(U133="základní",N133,0)</f>
        <v>0</v>
      </c>
      <c r="BF133" s="606" t="n">
        <f aca="false">IF(U133="snížená",N133,0)</f>
        <v>0</v>
      </c>
      <c r="BG133" s="606" t="n">
        <f aca="false">IF(U133="zákl. přenesená",N133,0)</f>
        <v>0</v>
      </c>
      <c r="BH133" s="606" t="n">
        <f aca="false">IF(U133="sníž. přenesená",N133,0)</f>
        <v>0</v>
      </c>
      <c r="BI133" s="606" t="n">
        <f aca="false">IF(U133="nulová",N133,0)</f>
        <v>0</v>
      </c>
      <c r="BJ133" s="491" t="s">
        <v>54</v>
      </c>
      <c r="BK133" s="606" t="n">
        <f aca="false">ROUND(L133*K133,2)</f>
        <v>0</v>
      </c>
      <c r="BL133" s="491" t="s">
        <v>58</v>
      </c>
      <c r="BM133" s="491" t="s">
        <v>1798</v>
      </c>
    </row>
    <row r="134" s="502" customFormat="true" ht="22.5" hidden="false" customHeight="true" outlineLevel="0" collapsed="false">
      <c r="B134" s="503"/>
      <c r="C134" s="594" t="s">
        <v>1574</v>
      </c>
      <c r="D134" s="594" t="s">
        <v>1556</v>
      </c>
      <c r="E134" s="595" t="s">
        <v>1799</v>
      </c>
      <c r="F134" s="596" t="s">
        <v>1800</v>
      </c>
      <c r="G134" s="596"/>
      <c r="H134" s="596"/>
      <c r="I134" s="596"/>
      <c r="J134" s="597" t="s">
        <v>248</v>
      </c>
      <c r="K134" s="598" t="n">
        <v>2</v>
      </c>
      <c r="L134" s="599"/>
      <c r="M134" s="599"/>
      <c r="N134" s="600" t="n">
        <f aca="false">ROUND(L134*K134,2)</f>
        <v>0</v>
      </c>
      <c r="O134" s="600"/>
      <c r="P134" s="600"/>
      <c r="Q134" s="600"/>
      <c r="R134" s="507"/>
      <c r="T134" s="601"/>
      <c r="U134" s="602" t="s">
        <v>1526</v>
      </c>
      <c r="V134" s="603" t="n">
        <v>0</v>
      </c>
      <c r="W134" s="603" t="n">
        <f aca="false">V134*K134</f>
        <v>0</v>
      </c>
      <c r="X134" s="603" t="n">
        <v>0</v>
      </c>
      <c r="Y134" s="603" t="n">
        <f aca="false">X134*K134</f>
        <v>0</v>
      </c>
      <c r="Z134" s="603" t="n">
        <v>0</v>
      </c>
      <c r="AA134" s="604" t="n">
        <f aca="false">Z134*K134</f>
        <v>0</v>
      </c>
      <c r="AL134" s="605"/>
      <c r="AR134" s="491" t="s">
        <v>58</v>
      </c>
      <c r="AT134" s="491" t="s">
        <v>1556</v>
      </c>
      <c r="AU134" s="491" t="s">
        <v>1559</v>
      </c>
      <c r="AY134" s="491" t="s">
        <v>1777</v>
      </c>
      <c r="BE134" s="606" t="n">
        <f aca="false">IF(U134="základní",N134,0)</f>
        <v>0</v>
      </c>
      <c r="BF134" s="606" t="n">
        <f aca="false">IF(U134="snížená",N134,0)</f>
        <v>0</v>
      </c>
      <c r="BG134" s="606" t="n">
        <f aca="false">IF(U134="zákl. přenesená",N134,0)</f>
        <v>0</v>
      </c>
      <c r="BH134" s="606" t="n">
        <f aca="false">IF(U134="sníž. přenesená",N134,0)</f>
        <v>0</v>
      </c>
      <c r="BI134" s="606" t="n">
        <f aca="false">IF(U134="nulová",N134,0)</f>
        <v>0</v>
      </c>
      <c r="BJ134" s="491" t="s">
        <v>54</v>
      </c>
      <c r="BK134" s="606" t="n">
        <f aca="false">ROUND(L134*K134,2)</f>
        <v>0</v>
      </c>
      <c r="BL134" s="491" t="s">
        <v>58</v>
      </c>
      <c r="BM134" s="491" t="s">
        <v>1801</v>
      </c>
    </row>
    <row r="135" s="502" customFormat="true" ht="22.5" hidden="false" customHeight="true" outlineLevel="0" collapsed="false">
      <c r="B135" s="503"/>
      <c r="C135" s="594" t="s">
        <v>1602</v>
      </c>
      <c r="D135" s="594" t="s">
        <v>1556</v>
      </c>
      <c r="E135" s="595" t="s">
        <v>1802</v>
      </c>
      <c r="F135" s="596" t="s">
        <v>1803</v>
      </c>
      <c r="G135" s="596"/>
      <c r="H135" s="596"/>
      <c r="I135" s="596"/>
      <c r="J135" s="597" t="s">
        <v>248</v>
      </c>
      <c r="K135" s="598" t="n">
        <v>2</v>
      </c>
      <c r="L135" s="599"/>
      <c r="M135" s="599"/>
      <c r="N135" s="600" t="n">
        <f aca="false">ROUND(L135*K135,2)</f>
        <v>0</v>
      </c>
      <c r="O135" s="600"/>
      <c r="P135" s="600"/>
      <c r="Q135" s="600"/>
      <c r="R135" s="507"/>
      <c r="T135" s="601"/>
      <c r="U135" s="602" t="s">
        <v>1526</v>
      </c>
      <c r="V135" s="603" t="n">
        <v>0</v>
      </c>
      <c r="W135" s="603" t="n">
        <f aca="false">V135*K135</f>
        <v>0</v>
      </c>
      <c r="X135" s="603" t="n">
        <v>0</v>
      </c>
      <c r="Y135" s="603" t="n">
        <f aca="false">X135*K135</f>
        <v>0</v>
      </c>
      <c r="Z135" s="603" t="n">
        <v>0</v>
      </c>
      <c r="AA135" s="604" t="n">
        <f aca="false">Z135*K135</f>
        <v>0</v>
      </c>
      <c r="AL135" s="605"/>
      <c r="AR135" s="491" t="s">
        <v>58</v>
      </c>
      <c r="AT135" s="491" t="s">
        <v>1556</v>
      </c>
      <c r="AU135" s="491" t="s">
        <v>1559</v>
      </c>
      <c r="AY135" s="491" t="s">
        <v>1777</v>
      </c>
      <c r="BE135" s="606" t="n">
        <f aca="false">IF(U135="základní",N135,0)</f>
        <v>0</v>
      </c>
      <c r="BF135" s="606" t="n">
        <f aca="false">IF(U135="snížená",N135,0)</f>
        <v>0</v>
      </c>
      <c r="BG135" s="606" t="n">
        <f aca="false">IF(U135="zákl. přenesená",N135,0)</f>
        <v>0</v>
      </c>
      <c r="BH135" s="606" t="n">
        <f aca="false">IF(U135="sníž. přenesená",N135,0)</f>
        <v>0</v>
      </c>
      <c r="BI135" s="606" t="n">
        <f aca="false">IF(U135="nulová",N135,0)</f>
        <v>0</v>
      </c>
      <c r="BJ135" s="491" t="s">
        <v>54</v>
      </c>
      <c r="BK135" s="606" t="n">
        <f aca="false">ROUND(L135*K135,2)</f>
        <v>0</v>
      </c>
      <c r="BL135" s="491" t="s">
        <v>58</v>
      </c>
      <c r="BM135" s="491" t="s">
        <v>1804</v>
      </c>
    </row>
    <row r="136" s="502" customFormat="true" ht="22.5" hidden="false" customHeight="true" outlineLevel="0" collapsed="false">
      <c r="B136" s="503"/>
      <c r="C136" s="607" t="s">
        <v>1246</v>
      </c>
      <c r="D136" s="607" t="s">
        <v>1586</v>
      </c>
      <c r="E136" s="608" t="s">
        <v>1805</v>
      </c>
      <c r="F136" s="609" t="s">
        <v>1806</v>
      </c>
      <c r="G136" s="609"/>
      <c r="H136" s="609"/>
      <c r="I136" s="609"/>
      <c r="J136" s="610" t="s">
        <v>248</v>
      </c>
      <c r="K136" s="611" t="n">
        <v>2</v>
      </c>
      <c r="L136" s="612"/>
      <c r="M136" s="612"/>
      <c r="N136" s="613" t="n">
        <f aca="false">ROUND(L136*K136,2)</f>
        <v>0</v>
      </c>
      <c r="O136" s="613"/>
      <c r="P136" s="613"/>
      <c r="Q136" s="613"/>
      <c r="R136" s="507"/>
      <c r="T136" s="601"/>
      <c r="U136" s="602" t="s">
        <v>1526</v>
      </c>
      <c r="V136" s="603" t="n">
        <v>0</v>
      </c>
      <c r="W136" s="603" t="n">
        <f aca="false">V136*K136</f>
        <v>0</v>
      </c>
      <c r="X136" s="603" t="n">
        <v>0</v>
      </c>
      <c r="Y136" s="603" t="n">
        <f aca="false">X136*K136</f>
        <v>0</v>
      </c>
      <c r="Z136" s="603" t="n">
        <v>0</v>
      </c>
      <c r="AA136" s="604" t="n">
        <f aca="false">Z136*K136</f>
        <v>0</v>
      </c>
      <c r="AL136" s="605"/>
      <c r="AR136" s="491" t="s">
        <v>1574</v>
      </c>
      <c r="AT136" s="491" t="s">
        <v>1586</v>
      </c>
      <c r="AU136" s="491" t="s">
        <v>1559</v>
      </c>
      <c r="AY136" s="491" t="s">
        <v>1777</v>
      </c>
      <c r="BE136" s="606" t="n">
        <f aca="false">IF(U136="základní",N136,0)</f>
        <v>0</v>
      </c>
      <c r="BF136" s="606" t="n">
        <f aca="false">IF(U136="snížená",N136,0)</f>
        <v>0</v>
      </c>
      <c r="BG136" s="606" t="n">
        <f aca="false">IF(U136="zákl. přenesená",N136,0)</f>
        <v>0</v>
      </c>
      <c r="BH136" s="606" t="n">
        <f aca="false">IF(U136="sníž. přenesená",N136,0)</f>
        <v>0</v>
      </c>
      <c r="BI136" s="606" t="n">
        <f aca="false">IF(U136="nulová",N136,0)</f>
        <v>0</v>
      </c>
      <c r="BJ136" s="491" t="s">
        <v>54</v>
      </c>
      <c r="BK136" s="606" t="n">
        <f aca="false">ROUND(L136*K136,2)</f>
        <v>0</v>
      </c>
      <c r="BL136" s="491" t="s">
        <v>58</v>
      </c>
      <c r="BM136" s="491" t="s">
        <v>1807</v>
      </c>
    </row>
    <row r="137" s="502" customFormat="true" ht="31.5" hidden="false" customHeight="true" outlineLevel="0" collapsed="false">
      <c r="B137" s="503"/>
      <c r="C137" s="594" t="s">
        <v>1607</v>
      </c>
      <c r="D137" s="594" t="s">
        <v>1556</v>
      </c>
      <c r="E137" s="595" t="s">
        <v>1808</v>
      </c>
      <c r="F137" s="596" t="s">
        <v>1809</v>
      </c>
      <c r="G137" s="596"/>
      <c r="H137" s="596"/>
      <c r="I137" s="596"/>
      <c r="J137" s="597" t="s">
        <v>317</v>
      </c>
      <c r="K137" s="598" t="n">
        <v>40</v>
      </c>
      <c r="L137" s="599"/>
      <c r="M137" s="599"/>
      <c r="N137" s="600" t="n">
        <f aca="false">ROUND(L137*K137,2)</f>
        <v>0</v>
      </c>
      <c r="O137" s="600"/>
      <c r="P137" s="600"/>
      <c r="Q137" s="600"/>
      <c r="R137" s="507"/>
      <c r="T137" s="601"/>
      <c r="U137" s="602" t="s">
        <v>1526</v>
      </c>
      <c r="V137" s="603" t="n">
        <v>0.997</v>
      </c>
      <c r="W137" s="603" t="n">
        <f aca="false">V137*K137</f>
        <v>39.88</v>
      </c>
      <c r="X137" s="603" t="n">
        <v>0.01081</v>
      </c>
      <c r="Y137" s="603" t="n">
        <f aca="false">X137*K137</f>
        <v>0.4324</v>
      </c>
      <c r="Z137" s="603" t="n">
        <v>0</v>
      </c>
      <c r="AA137" s="604" t="n">
        <f aca="false">Z137*K137</f>
        <v>0</v>
      </c>
      <c r="AL137" s="605"/>
      <c r="AR137" s="491" t="s">
        <v>1621</v>
      </c>
      <c r="AT137" s="491" t="s">
        <v>1556</v>
      </c>
      <c r="AU137" s="491" t="s">
        <v>1559</v>
      </c>
      <c r="AY137" s="491" t="s">
        <v>1777</v>
      </c>
      <c r="BE137" s="606" t="n">
        <f aca="false">IF(U137="základní",N137,0)</f>
        <v>0</v>
      </c>
      <c r="BF137" s="606" t="n">
        <f aca="false">IF(U137="snížená",N137,0)</f>
        <v>0</v>
      </c>
      <c r="BG137" s="606" t="n">
        <f aca="false">IF(U137="zákl. přenesená",N137,0)</f>
        <v>0</v>
      </c>
      <c r="BH137" s="606" t="n">
        <f aca="false">IF(U137="sníž. přenesená",N137,0)</f>
        <v>0</v>
      </c>
      <c r="BI137" s="606" t="n">
        <f aca="false">IF(U137="nulová",N137,0)</f>
        <v>0</v>
      </c>
      <c r="BJ137" s="491" t="s">
        <v>54</v>
      </c>
      <c r="BK137" s="606" t="n">
        <f aca="false">ROUND(L137*K137,2)</f>
        <v>0</v>
      </c>
      <c r="BL137" s="491" t="s">
        <v>1621</v>
      </c>
      <c r="BM137" s="491" t="s">
        <v>1810</v>
      </c>
    </row>
    <row r="138" s="502" customFormat="true" ht="22.5" hidden="false" customHeight="true" outlineLevel="0" collapsed="false">
      <c r="B138" s="503"/>
      <c r="C138" s="594" t="s">
        <v>1610</v>
      </c>
      <c r="D138" s="594" t="s">
        <v>1556</v>
      </c>
      <c r="E138" s="595" t="s">
        <v>1811</v>
      </c>
      <c r="F138" s="596" t="s">
        <v>1812</v>
      </c>
      <c r="G138" s="596"/>
      <c r="H138" s="596"/>
      <c r="I138" s="596"/>
      <c r="J138" s="597" t="s">
        <v>207</v>
      </c>
      <c r="K138" s="598" t="n">
        <v>15</v>
      </c>
      <c r="L138" s="599"/>
      <c r="M138" s="599"/>
      <c r="N138" s="600" t="n">
        <f aca="false">ROUND(L138*K138,2)</f>
        <v>0</v>
      </c>
      <c r="O138" s="600"/>
      <c r="P138" s="600"/>
      <c r="Q138" s="600"/>
      <c r="R138" s="507"/>
      <c r="T138" s="601"/>
      <c r="U138" s="602" t="s">
        <v>1526</v>
      </c>
      <c r="V138" s="603" t="n">
        <v>0</v>
      </c>
      <c r="W138" s="603" t="n">
        <f aca="false">V138*K138</f>
        <v>0</v>
      </c>
      <c r="X138" s="603" t="n">
        <v>0</v>
      </c>
      <c r="Y138" s="603" t="n">
        <f aca="false">X138*K138</f>
        <v>0</v>
      </c>
      <c r="Z138" s="603" t="n">
        <v>0</v>
      </c>
      <c r="AA138" s="604" t="n">
        <f aca="false">Z138*K138</f>
        <v>0</v>
      </c>
      <c r="AL138" s="605"/>
      <c r="AR138" s="491" t="s">
        <v>58</v>
      </c>
      <c r="AT138" s="491" t="s">
        <v>1556</v>
      </c>
      <c r="AU138" s="491" t="s">
        <v>1559</v>
      </c>
      <c r="AY138" s="491" t="s">
        <v>1777</v>
      </c>
      <c r="BE138" s="606" t="n">
        <f aca="false">IF(U138="základní",N138,0)</f>
        <v>0</v>
      </c>
      <c r="BF138" s="606" t="n">
        <f aca="false">IF(U138="snížená",N138,0)</f>
        <v>0</v>
      </c>
      <c r="BG138" s="606" t="n">
        <f aca="false">IF(U138="zákl. přenesená",N138,0)</f>
        <v>0</v>
      </c>
      <c r="BH138" s="606" t="n">
        <f aca="false">IF(U138="sníž. přenesená",N138,0)</f>
        <v>0</v>
      </c>
      <c r="BI138" s="606" t="n">
        <f aca="false">IF(U138="nulová",N138,0)</f>
        <v>0</v>
      </c>
      <c r="BJ138" s="491" t="s">
        <v>54</v>
      </c>
      <c r="BK138" s="606" t="n">
        <f aca="false">ROUND(L138*K138,2)</f>
        <v>0</v>
      </c>
      <c r="BL138" s="491" t="s">
        <v>58</v>
      </c>
      <c r="BM138" s="491" t="s">
        <v>1813</v>
      </c>
    </row>
    <row r="139" s="502" customFormat="true" ht="31.5" hidden="false" customHeight="true" outlineLevel="0" collapsed="false">
      <c r="B139" s="503"/>
      <c r="C139" s="594" t="s">
        <v>626</v>
      </c>
      <c r="D139" s="594" t="s">
        <v>1556</v>
      </c>
      <c r="E139" s="595" t="s">
        <v>1814</v>
      </c>
      <c r="F139" s="596" t="s">
        <v>1815</v>
      </c>
      <c r="G139" s="596"/>
      <c r="H139" s="596"/>
      <c r="I139" s="596"/>
      <c r="J139" s="597" t="s">
        <v>248</v>
      </c>
      <c r="K139" s="598" t="n">
        <v>5</v>
      </c>
      <c r="L139" s="599"/>
      <c r="M139" s="599"/>
      <c r="N139" s="600" t="n">
        <f aca="false">ROUND(L139*K139,2)</f>
        <v>0</v>
      </c>
      <c r="O139" s="600"/>
      <c r="P139" s="600"/>
      <c r="Q139" s="600"/>
      <c r="R139" s="507"/>
      <c r="T139" s="601"/>
      <c r="U139" s="602" t="s">
        <v>1526</v>
      </c>
      <c r="V139" s="603" t="n">
        <v>1.946</v>
      </c>
      <c r="W139" s="603" t="n">
        <f aca="false">V139*K139</f>
        <v>9.73</v>
      </c>
      <c r="X139" s="603" t="n">
        <v>0</v>
      </c>
      <c r="Y139" s="603" t="n">
        <f aca="false">X139*K139</f>
        <v>0</v>
      </c>
      <c r="Z139" s="603" t="n">
        <v>0</v>
      </c>
      <c r="AA139" s="604" t="n">
        <f aca="false">Z139*K139</f>
        <v>0</v>
      </c>
      <c r="AL139" s="605"/>
      <c r="AR139" s="491" t="s">
        <v>58</v>
      </c>
      <c r="AT139" s="491" t="s">
        <v>1556</v>
      </c>
      <c r="AU139" s="491" t="s">
        <v>1559</v>
      </c>
      <c r="AY139" s="491" t="s">
        <v>1777</v>
      </c>
      <c r="BE139" s="606" t="n">
        <f aca="false">IF(U139="základní",N139,0)</f>
        <v>0</v>
      </c>
      <c r="BF139" s="606" t="n">
        <f aca="false">IF(U139="snížená",N139,0)</f>
        <v>0</v>
      </c>
      <c r="BG139" s="606" t="n">
        <f aca="false">IF(U139="zákl. přenesená",N139,0)</f>
        <v>0</v>
      </c>
      <c r="BH139" s="606" t="n">
        <f aca="false">IF(U139="sníž. přenesená",N139,0)</f>
        <v>0</v>
      </c>
      <c r="BI139" s="606" t="n">
        <f aca="false">IF(U139="nulová",N139,0)</f>
        <v>0</v>
      </c>
      <c r="BJ139" s="491" t="s">
        <v>54</v>
      </c>
      <c r="BK139" s="606" t="n">
        <f aca="false">ROUND(L139*K139,2)</f>
        <v>0</v>
      </c>
      <c r="BL139" s="491" t="s">
        <v>58</v>
      </c>
      <c r="BM139" s="491" t="s">
        <v>1816</v>
      </c>
    </row>
    <row r="140" s="502" customFormat="true" ht="22.5" hidden="false" customHeight="true" outlineLevel="0" collapsed="false">
      <c r="B140" s="503"/>
      <c r="C140" s="594" t="s">
        <v>1615</v>
      </c>
      <c r="D140" s="594" t="s">
        <v>1556</v>
      </c>
      <c r="E140" s="595" t="s">
        <v>1817</v>
      </c>
      <c r="F140" s="596" t="s">
        <v>1818</v>
      </c>
      <c r="G140" s="596"/>
      <c r="H140" s="596"/>
      <c r="I140" s="596"/>
      <c r="J140" s="597" t="s">
        <v>248</v>
      </c>
      <c r="K140" s="598" t="n">
        <v>2</v>
      </c>
      <c r="L140" s="599"/>
      <c r="M140" s="599"/>
      <c r="N140" s="600" t="n">
        <f aca="false">ROUND(L140*K140,2)</f>
        <v>0</v>
      </c>
      <c r="O140" s="600"/>
      <c r="P140" s="600"/>
      <c r="Q140" s="600"/>
      <c r="R140" s="507"/>
      <c r="T140" s="601"/>
      <c r="U140" s="602" t="s">
        <v>1526</v>
      </c>
      <c r="V140" s="603" t="n">
        <v>0.846</v>
      </c>
      <c r="W140" s="603" t="n">
        <f aca="false">V140*K140</f>
        <v>1.692</v>
      </c>
      <c r="X140" s="603" t="n">
        <v>0</v>
      </c>
      <c r="Y140" s="603" t="n">
        <f aca="false">X140*K140</f>
        <v>0</v>
      </c>
      <c r="Z140" s="603" t="n">
        <v>0</v>
      </c>
      <c r="AA140" s="604" t="n">
        <f aca="false">Z140*K140</f>
        <v>0</v>
      </c>
      <c r="AL140" s="605"/>
      <c r="AR140" s="491" t="s">
        <v>58</v>
      </c>
      <c r="AT140" s="491" t="s">
        <v>1556</v>
      </c>
      <c r="AU140" s="491" t="s">
        <v>1559</v>
      </c>
      <c r="AY140" s="491" t="s">
        <v>1777</v>
      </c>
      <c r="BE140" s="606" t="n">
        <f aca="false">IF(U140="základní",N140,0)</f>
        <v>0</v>
      </c>
      <c r="BF140" s="606" t="n">
        <f aca="false">IF(U140="snížená",N140,0)</f>
        <v>0</v>
      </c>
      <c r="BG140" s="606" t="n">
        <f aca="false">IF(U140="zákl. přenesená",N140,0)</f>
        <v>0</v>
      </c>
      <c r="BH140" s="606" t="n">
        <f aca="false">IF(U140="sníž. přenesená",N140,0)</f>
        <v>0</v>
      </c>
      <c r="BI140" s="606" t="n">
        <f aca="false">IF(U140="nulová",N140,0)</f>
        <v>0</v>
      </c>
      <c r="BJ140" s="491" t="s">
        <v>54</v>
      </c>
      <c r="BK140" s="606" t="n">
        <f aca="false">ROUND(L140*K140,2)</f>
        <v>0</v>
      </c>
      <c r="BL140" s="491" t="s">
        <v>58</v>
      </c>
      <c r="BM140" s="491" t="s">
        <v>1819</v>
      </c>
    </row>
    <row r="141" s="502" customFormat="true" ht="31.5" hidden="false" customHeight="true" outlineLevel="0" collapsed="false">
      <c r="B141" s="503"/>
      <c r="C141" s="594" t="s">
        <v>1618</v>
      </c>
      <c r="D141" s="594" t="s">
        <v>1556</v>
      </c>
      <c r="E141" s="595" t="s">
        <v>1820</v>
      </c>
      <c r="F141" s="596" t="s">
        <v>1821</v>
      </c>
      <c r="G141" s="596"/>
      <c r="H141" s="596"/>
      <c r="I141" s="596"/>
      <c r="J141" s="597" t="s">
        <v>317</v>
      </c>
      <c r="K141" s="598" t="n">
        <v>60</v>
      </c>
      <c r="L141" s="599"/>
      <c r="M141" s="599"/>
      <c r="N141" s="600" t="n">
        <f aca="false">ROUND(L141*K141,2)</f>
        <v>0</v>
      </c>
      <c r="O141" s="600"/>
      <c r="P141" s="600"/>
      <c r="Q141" s="600"/>
      <c r="R141" s="507"/>
      <c r="T141" s="601"/>
      <c r="U141" s="602" t="s">
        <v>1526</v>
      </c>
      <c r="V141" s="603" t="n">
        <v>0.763</v>
      </c>
      <c r="W141" s="603" t="n">
        <f aca="false">V141*K141</f>
        <v>45.78</v>
      </c>
      <c r="X141" s="603" t="n">
        <v>0.00653</v>
      </c>
      <c r="Y141" s="603" t="n">
        <f aca="false">X141*K141</f>
        <v>0.3918</v>
      </c>
      <c r="Z141" s="603" t="n">
        <v>0</v>
      </c>
      <c r="AA141" s="604" t="n">
        <f aca="false">Z141*K141</f>
        <v>0</v>
      </c>
      <c r="AL141" s="605"/>
      <c r="AR141" s="491" t="s">
        <v>1621</v>
      </c>
      <c r="AT141" s="491" t="s">
        <v>1556</v>
      </c>
      <c r="AU141" s="491" t="s">
        <v>1559</v>
      </c>
      <c r="AY141" s="491" t="s">
        <v>1777</v>
      </c>
      <c r="BE141" s="606" t="n">
        <f aca="false">IF(U141="základní",N141,0)</f>
        <v>0</v>
      </c>
      <c r="BF141" s="606" t="n">
        <f aca="false">IF(U141="snížená",N141,0)</f>
        <v>0</v>
      </c>
      <c r="BG141" s="606" t="n">
        <f aca="false">IF(U141="zákl. přenesená",N141,0)</f>
        <v>0</v>
      </c>
      <c r="BH141" s="606" t="n">
        <f aca="false">IF(U141="sníž. přenesená",N141,0)</f>
        <v>0</v>
      </c>
      <c r="BI141" s="606" t="n">
        <f aca="false">IF(U141="nulová",N141,0)</f>
        <v>0</v>
      </c>
      <c r="BJ141" s="491" t="s">
        <v>54</v>
      </c>
      <c r="BK141" s="606" t="n">
        <f aca="false">ROUND(L141*K141,2)</f>
        <v>0</v>
      </c>
      <c r="BL141" s="491" t="s">
        <v>1621</v>
      </c>
      <c r="BM141" s="491" t="s">
        <v>1822</v>
      </c>
    </row>
    <row r="142" s="502" customFormat="true" ht="31.5" hidden="false" customHeight="true" outlineLevel="0" collapsed="false">
      <c r="B142" s="503"/>
      <c r="C142" s="594" t="s">
        <v>1621</v>
      </c>
      <c r="D142" s="594" t="s">
        <v>1556</v>
      </c>
      <c r="E142" s="595" t="s">
        <v>1823</v>
      </c>
      <c r="F142" s="596" t="s">
        <v>1824</v>
      </c>
      <c r="G142" s="596"/>
      <c r="H142" s="596"/>
      <c r="I142" s="596"/>
      <c r="J142" s="597" t="s">
        <v>248</v>
      </c>
      <c r="K142" s="598" t="n">
        <v>6</v>
      </c>
      <c r="L142" s="599"/>
      <c r="M142" s="599"/>
      <c r="N142" s="600" t="n">
        <f aca="false">ROUND(L142*K142,2)</f>
        <v>0</v>
      </c>
      <c r="O142" s="600"/>
      <c r="P142" s="600"/>
      <c r="Q142" s="600"/>
      <c r="R142" s="507"/>
      <c r="T142" s="601"/>
      <c r="U142" s="602" t="s">
        <v>1526</v>
      </c>
      <c r="V142" s="603" t="n">
        <v>0.569</v>
      </c>
      <c r="W142" s="603" t="n">
        <f aca="false">V142*K142</f>
        <v>3.414</v>
      </c>
      <c r="X142" s="603" t="n">
        <v>0</v>
      </c>
      <c r="Y142" s="603" t="n">
        <f aca="false">X142*K142</f>
        <v>0</v>
      </c>
      <c r="Z142" s="603" t="n">
        <v>0</v>
      </c>
      <c r="AA142" s="604" t="n">
        <f aca="false">Z142*K142</f>
        <v>0</v>
      </c>
      <c r="AL142" s="605"/>
      <c r="AR142" s="491" t="s">
        <v>1621</v>
      </c>
      <c r="AT142" s="491" t="s">
        <v>1556</v>
      </c>
      <c r="AU142" s="491" t="s">
        <v>1559</v>
      </c>
      <c r="AY142" s="491" t="s">
        <v>1777</v>
      </c>
      <c r="BE142" s="606" t="n">
        <f aca="false">IF(U142="základní",N142,0)</f>
        <v>0</v>
      </c>
      <c r="BF142" s="606" t="n">
        <f aca="false">IF(U142="snížená",N142,0)</f>
        <v>0</v>
      </c>
      <c r="BG142" s="606" t="n">
        <f aca="false">IF(U142="zákl. přenesená",N142,0)</f>
        <v>0</v>
      </c>
      <c r="BH142" s="606" t="n">
        <f aca="false">IF(U142="sníž. přenesená",N142,0)</f>
        <v>0</v>
      </c>
      <c r="BI142" s="606" t="n">
        <f aca="false">IF(U142="nulová",N142,0)</f>
        <v>0</v>
      </c>
      <c r="BJ142" s="491" t="s">
        <v>54</v>
      </c>
      <c r="BK142" s="606" t="n">
        <f aca="false">ROUND(L142*K142,2)</f>
        <v>0</v>
      </c>
      <c r="BL142" s="491" t="s">
        <v>1621</v>
      </c>
      <c r="BM142" s="491" t="s">
        <v>1825</v>
      </c>
    </row>
    <row r="143" s="502" customFormat="true" ht="22.5" hidden="false" customHeight="true" outlineLevel="0" collapsed="false">
      <c r="B143" s="503"/>
      <c r="C143" s="607" t="s">
        <v>1624</v>
      </c>
      <c r="D143" s="607" t="s">
        <v>1586</v>
      </c>
      <c r="E143" s="608" t="s">
        <v>1802</v>
      </c>
      <c r="F143" s="609" t="s">
        <v>1826</v>
      </c>
      <c r="G143" s="609"/>
      <c r="H143" s="609"/>
      <c r="I143" s="609"/>
      <c r="J143" s="610" t="s">
        <v>248</v>
      </c>
      <c r="K143" s="611" t="n">
        <v>5</v>
      </c>
      <c r="L143" s="612"/>
      <c r="M143" s="612"/>
      <c r="N143" s="613" t="n">
        <f aca="false">ROUND(L143*K143,2)</f>
        <v>0</v>
      </c>
      <c r="O143" s="613"/>
      <c r="P143" s="613"/>
      <c r="Q143" s="613"/>
      <c r="R143" s="507"/>
      <c r="T143" s="601"/>
      <c r="U143" s="602" t="s">
        <v>1526</v>
      </c>
      <c r="V143" s="603" t="n">
        <v>0</v>
      </c>
      <c r="W143" s="603" t="n">
        <f aca="false">V143*K143</f>
        <v>0</v>
      </c>
      <c r="X143" s="603" t="n">
        <v>0</v>
      </c>
      <c r="Y143" s="603" t="n">
        <f aca="false">X143*K143</f>
        <v>0</v>
      </c>
      <c r="Z143" s="603" t="n">
        <v>0</v>
      </c>
      <c r="AA143" s="604" t="n">
        <f aca="false">Z143*K143</f>
        <v>0</v>
      </c>
      <c r="AL143" s="605"/>
      <c r="AR143" s="491" t="s">
        <v>1574</v>
      </c>
      <c r="AT143" s="491" t="s">
        <v>1586</v>
      </c>
      <c r="AU143" s="491" t="s">
        <v>1559</v>
      </c>
      <c r="AY143" s="491" t="s">
        <v>1777</v>
      </c>
      <c r="BE143" s="606" t="n">
        <f aca="false">IF(U143="základní",N143,0)</f>
        <v>0</v>
      </c>
      <c r="BF143" s="606" t="n">
        <f aca="false">IF(U143="snížená",N143,0)</f>
        <v>0</v>
      </c>
      <c r="BG143" s="606" t="n">
        <f aca="false">IF(U143="zákl. přenesená",N143,0)</f>
        <v>0</v>
      </c>
      <c r="BH143" s="606" t="n">
        <f aca="false">IF(U143="sníž. přenesená",N143,0)</f>
        <v>0</v>
      </c>
      <c r="BI143" s="606" t="n">
        <f aca="false">IF(U143="nulová",N143,0)</f>
        <v>0</v>
      </c>
      <c r="BJ143" s="491" t="s">
        <v>54</v>
      </c>
      <c r="BK143" s="606" t="n">
        <f aca="false">ROUND(L143*K143,2)</f>
        <v>0</v>
      </c>
      <c r="BL143" s="491" t="s">
        <v>58</v>
      </c>
      <c r="BM143" s="491" t="s">
        <v>1827</v>
      </c>
    </row>
    <row r="144" s="502" customFormat="true" ht="22.5" hidden="false" customHeight="true" outlineLevel="0" collapsed="false">
      <c r="B144" s="503"/>
      <c r="C144" s="607" t="s">
        <v>1627</v>
      </c>
      <c r="D144" s="607" t="s">
        <v>1586</v>
      </c>
      <c r="E144" s="608" t="s">
        <v>1828</v>
      </c>
      <c r="F144" s="609" t="s">
        <v>1829</v>
      </c>
      <c r="G144" s="609"/>
      <c r="H144" s="609"/>
      <c r="I144" s="609"/>
      <c r="J144" s="610" t="s">
        <v>248</v>
      </c>
      <c r="K144" s="611" t="n">
        <v>4</v>
      </c>
      <c r="L144" s="612"/>
      <c r="M144" s="612"/>
      <c r="N144" s="613" t="n">
        <f aca="false">ROUND(L144*K144,2)</f>
        <v>0</v>
      </c>
      <c r="O144" s="613"/>
      <c r="P144" s="613"/>
      <c r="Q144" s="613"/>
      <c r="R144" s="507"/>
      <c r="T144" s="601"/>
      <c r="U144" s="602" t="s">
        <v>1526</v>
      </c>
      <c r="V144" s="603" t="n">
        <v>0</v>
      </c>
      <c r="W144" s="603" t="n">
        <f aca="false">V144*K144</f>
        <v>0</v>
      </c>
      <c r="X144" s="603" t="n">
        <v>0</v>
      </c>
      <c r="Y144" s="603" t="n">
        <f aca="false">X144*K144</f>
        <v>0</v>
      </c>
      <c r="Z144" s="603" t="n">
        <v>0</v>
      </c>
      <c r="AA144" s="604" t="n">
        <f aca="false">Z144*K144</f>
        <v>0</v>
      </c>
      <c r="AL144" s="605"/>
      <c r="AR144" s="491" t="s">
        <v>1574</v>
      </c>
      <c r="AT144" s="491" t="s">
        <v>1586</v>
      </c>
      <c r="AU144" s="491" t="s">
        <v>1559</v>
      </c>
      <c r="AY144" s="491" t="s">
        <v>1777</v>
      </c>
      <c r="BE144" s="606" t="n">
        <f aca="false">IF(U144="základní",N144,0)</f>
        <v>0</v>
      </c>
      <c r="BF144" s="606" t="n">
        <f aca="false">IF(U144="snížená",N144,0)</f>
        <v>0</v>
      </c>
      <c r="BG144" s="606" t="n">
        <f aca="false">IF(U144="zákl. přenesená",N144,0)</f>
        <v>0</v>
      </c>
      <c r="BH144" s="606" t="n">
        <f aca="false">IF(U144="sníž. přenesená",N144,0)</f>
        <v>0</v>
      </c>
      <c r="BI144" s="606" t="n">
        <f aca="false">IF(U144="nulová",N144,0)</f>
        <v>0</v>
      </c>
      <c r="BJ144" s="491" t="s">
        <v>54</v>
      </c>
      <c r="BK144" s="606" t="n">
        <f aca="false">ROUND(L144*K144,2)</f>
        <v>0</v>
      </c>
      <c r="BL144" s="491" t="s">
        <v>58</v>
      </c>
      <c r="BM144" s="491" t="s">
        <v>1830</v>
      </c>
    </row>
    <row r="145" s="502" customFormat="true" ht="22.5" hidden="false" customHeight="true" outlineLevel="0" collapsed="false">
      <c r="B145" s="503"/>
      <c r="C145" s="607" t="s">
        <v>1630</v>
      </c>
      <c r="D145" s="607" t="s">
        <v>1586</v>
      </c>
      <c r="E145" s="608" t="s">
        <v>1784</v>
      </c>
      <c r="F145" s="609" t="s">
        <v>1831</v>
      </c>
      <c r="G145" s="609"/>
      <c r="H145" s="609"/>
      <c r="I145" s="609"/>
      <c r="J145" s="610" t="s">
        <v>248</v>
      </c>
      <c r="K145" s="611" t="n">
        <v>2</v>
      </c>
      <c r="L145" s="612"/>
      <c r="M145" s="612"/>
      <c r="N145" s="613" t="n">
        <f aca="false">ROUND(L145*K145,2)</f>
        <v>0</v>
      </c>
      <c r="O145" s="613"/>
      <c r="P145" s="613"/>
      <c r="Q145" s="613"/>
      <c r="R145" s="507"/>
      <c r="T145" s="601"/>
      <c r="U145" s="602" t="s">
        <v>1526</v>
      </c>
      <c r="V145" s="603" t="n">
        <v>0</v>
      </c>
      <c r="W145" s="603" t="n">
        <f aca="false">V145*K145</f>
        <v>0</v>
      </c>
      <c r="X145" s="603" t="n">
        <v>0</v>
      </c>
      <c r="Y145" s="603" t="n">
        <f aca="false">X145*K145</f>
        <v>0</v>
      </c>
      <c r="Z145" s="603" t="n">
        <v>0</v>
      </c>
      <c r="AA145" s="604" t="n">
        <f aca="false">Z145*K145</f>
        <v>0</v>
      </c>
      <c r="AL145" s="605"/>
      <c r="AR145" s="491" t="s">
        <v>1574</v>
      </c>
      <c r="AT145" s="491" t="s">
        <v>1586</v>
      </c>
      <c r="AU145" s="491" t="s">
        <v>1559</v>
      </c>
      <c r="AY145" s="491" t="s">
        <v>1777</v>
      </c>
      <c r="BE145" s="606" t="n">
        <f aca="false">IF(U145="základní",N145,0)</f>
        <v>0</v>
      </c>
      <c r="BF145" s="606" t="n">
        <f aca="false">IF(U145="snížená",N145,0)</f>
        <v>0</v>
      </c>
      <c r="BG145" s="606" t="n">
        <f aca="false">IF(U145="zákl. přenesená",N145,0)</f>
        <v>0</v>
      </c>
      <c r="BH145" s="606" t="n">
        <f aca="false">IF(U145="sníž. přenesená",N145,0)</f>
        <v>0</v>
      </c>
      <c r="BI145" s="606" t="n">
        <f aca="false">IF(U145="nulová",N145,0)</f>
        <v>0</v>
      </c>
      <c r="BJ145" s="491" t="s">
        <v>54</v>
      </c>
      <c r="BK145" s="606" t="n">
        <f aca="false">ROUND(L145*K145,2)</f>
        <v>0</v>
      </c>
      <c r="BL145" s="491" t="s">
        <v>58</v>
      </c>
      <c r="BM145" s="491" t="s">
        <v>1832</v>
      </c>
    </row>
    <row r="146" s="502" customFormat="true" ht="22.5" hidden="false" customHeight="true" outlineLevel="0" collapsed="false">
      <c r="B146" s="503"/>
      <c r="C146" s="607" t="s">
        <v>1633</v>
      </c>
      <c r="D146" s="607" t="s">
        <v>1586</v>
      </c>
      <c r="E146" s="608" t="s">
        <v>1833</v>
      </c>
      <c r="F146" s="609" t="s">
        <v>1834</v>
      </c>
      <c r="G146" s="609"/>
      <c r="H146" s="609"/>
      <c r="I146" s="609"/>
      <c r="J146" s="610" t="s">
        <v>248</v>
      </c>
      <c r="K146" s="611" t="n">
        <v>2</v>
      </c>
      <c r="L146" s="612"/>
      <c r="M146" s="612"/>
      <c r="N146" s="613" t="n">
        <f aca="false">ROUND(L146*K146,2)</f>
        <v>0</v>
      </c>
      <c r="O146" s="613"/>
      <c r="P146" s="613"/>
      <c r="Q146" s="613"/>
      <c r="R146" s="507"/>
      <c r="T146" s="601"/>
      <c r="U146" s="602" t="s">
        <v>1526</v>
      </c>
      <c r="V146" s="603" t="n">
        <v>0</v>
      </c>
      <c r="W146" s="603" t="n">
        <f aca="false">V146*K146</f>
        <v>0</v>
      </c>
      <c r="X146" s="603" t="n">
        <v>0</v>
      </c>
      <c r="Y146" s="603" t="n">
        <f aca="false">X146*K146</f>
        <v>0</v>
      </c>
      <c r="Z146" s="603" t="n">
        <v>0</v>
      </c>
      <c r="AA146" s="604" t="n">
        <f aca="false">Z146*K146</f>
        <v>0</v>
      </c>
      <c r="AL146" s="605"/>
      <c r="AR146" s="491" t="s">
        <v>1574</v>
      </c>
      <c r="AT146" s="491" t="s">
        <v>1586</v>
      </c>
      <c r="AU146" s="491" t="s">
        <v>1559</v>
      </c>
      <c r="AY146" s="491" t="s">
        <v>1777</v>
      </c>
      <c r="BE146" s="606" t="n">
        <f aca="false">IF(U146="základní",N146,0)</f>
        <v>0</v>
      </c>
      <c r="BF146" s="606" t="n">
        <f aca="false">IF(U146="snížená",N146,0)</f>
        <v>0</v>
      </c>
      <c r="BG146" s="606" t="n">
        <f aca="false">IF(U146="zákl. přenesená",N146,0)</f>
        <v>0</v>
      </c>
      <c r="BH146" s="606" t="n">
        <f aca="false">IF(U146="sníž. přenesená",N146,0)</f>
        <v>0</v>
      </c>
      <c r="BI146" s="606" t="n">
        <f aca="false">IF(U146="nulová",N146,0)</f>
        <v>0</v>
      </c>
      <c r="BJ146" s="491" t="s">
        <v>54</v>
      </c>
      <c r="BK146" s="606" t="n">
        <f aca="false">ROUND(L146*K146,2)</f>
        <v>0</v>
      </c>
      <c r="BL146" s="491" t="s">
        <v>58</v>
      </c>
      <c r="BM146" s="491" t="s">
        <v>1835</v>
      </c>
    </row>
    <row r="147" s="579" customFormat="true" ht="21.75" hidden="false" customHeight="true" outlineLevel="0" collapsed="false">
      <c r="B147" s="580"/>
      <c r="C147" s="581"/>
      <c r="D147" s="592" t="s">
        <v>1758</v>
      </c>
      <c r="E147" s="592"/>
      <c r="F147" s="592"/>
      <c r="G147" s="592"/>
      <c r="H147" s="592"/>
      <c r="I147" s="592"/>
      <c r="J147" s="592"/>
      <c r="K147" s="592"/>
      <c r="L147" s="592"/>
      <c r="M147" s="592"/>
      <c r="N147" s="614" t="n">
        <f aca="false">BK147</f>
        <v>0</v>
      </c>
      <c r="O147" s="614"/>
      <c r="P147" s="614"/>
      <c r="Q147" s="614"/>
      <c r="R147" s="584"/>
      <c r="T147" s="585"/>
      <c r="U147" s="581"/>
      <c r="V147" s="581"/>
      <c r="W147" s="586" t="n">
        <f aca="false">W148+SUM(W149:W165)</f>
        <v>197.597</v>
      </c>
      <c r="X147" s="581"/>
      <c r="Y147" s="586" t="n">
        <f aca="false">Y148+SUM(Y149:Y165)</f>
        <v>1.48645</v>
      </c>
      <c r="Z147" s="581"/>
      <c r="AA147" s="587" t="n">
        <f aca="false">AA148+SUM(AA149:AA165)</f>
        <v>0</v>
      </c>
      <c r="AL147" s="588"/>
      <c r="AR147" s="589" t="s">
        <v>54</v>
      </c>
      <c r="AT147" s="590" t="s">
        <v>1776</v>
      </c>
      <c r="AU147" s="590" t="s">
        <v>1559</v>
      </c>
      <c r="AY147" s="589" t="s">
        <v>1777</v>
      </c>
      <c r="BK147" s="591" t="n">
        <f aca="false">BK148+SUM(BK149:BK165)</f>
        <v>0</v>
      </c>
    </row>
    <row r="148" s="502" customFormat="true" ht="22.5" hidden="false" customHeight="true" outlineLevel="0" collapsed="false">
      <c r="B148" s="503"/>
      <c r="C148" s="594" t="s">
        <v>1636</v>
      </c>
      <c r="D148" s="594" t="s">
        <v>1556</v>
      </c>
      <c r="E148" s="595" t="s">
        <v>1836</v>
      </c>
      <c r="F148" s="596" t="s">
        <v>1837</v>
      </c>
      <c r="G148" s="596"/>
      <c r="H148" s="596"/>
      <c r="I148" s="596"/>
      <c r="J148" s="597" t="s">
        <v>248</v>
      </c>
      <c r="K148" s="598" t="n">
        <v>1</v>
      </c>
      <c r="L148" s="599"/>
      <c r="M148" s="599"/>
      <c r="N148" s="600" t="n">
        <f aca="false">ROUND(L148*K148,2)</f>
        <v>0</v>
      </c>
      <c r="O148" s="600"/>
      <c r="P148" s="600"/>
      <c r="Q148" s="600"/>
      <c r="R148" s="507"/>
      <c r="T148" s="601"/>
      <c r="U148" s="602" t="s">
        <v>1526</v>
      </c>
      <c r="V148" s="603" t="n">
        <v>0</v>
      </c>
      <c r="W148" s="603" t="n">
        <f aca="false">V148*K148</f>
        <v>0</v>
      </c>
      <c r="X148" s="603" t="n">
        <v>0</v>
      </c>
      <c r="Y148" s="603" t="n">
        <f aca="false">X148*K148</f>
        <v>0</v>
      </c>
      <c r="Z148" s="603" t="n">
        <v>0</v>
      </c>
      <c r="AA148" s="604" t="n">
        <f aca="false">Z148*K148</f>
        <v>0</v>
      </c>
      <c r="AL148" s="605"/>
      <c r="AR148" s="491" t="s">
        <v>58</v>
      </c>
      <c r="AT148" s="491" t="s">
        <v>1556</v>
      </c>
      <c r="AU148" s="491" t="s">
        <v>56</v>
      </c>
      <c r="AY148" s="491" t="s">
        <v>1777</v>
      </c>
      <c r="BE148" s="606" t="n">
        <f aca="false">IF(U148="základní",N148,0)</f>
        <v>0</v>
      </c>
      <c r="BF148" s="606" t="n">
        <f aca="false">IF(U148="snížená",N148,0)</f>
        <v>0</v>
      </c>
      <c r="BG148" s="606" t="n">
        <f aca="false">IF(U148="zákl. přenesená",N148,0)</f>
        <v>0</v>
      </c>
      <c r="BH148" s="606" t="n">
        <f aca="false">IF(U148="sníž. přenesená",N148,0)</f>
        <v>0</v>
      </c>
      <c r="BI148" s="606" t="n">
        <f aca="false">IF(U148="nulová",N148,0)</f>
        <v>0</v>
      </c>
      <c r="BJ148" s="491" t="s">
        <v>54</v>
      </c>
      <c r="BK148" s="606" t="n">
        <f aca="false">ROUND(L148*K148,2)</f>
        <v>0</v>
      </c>
      <c r="BL148" s="491" t="s">
        <v>58</v>
      </c>
      <c r="BM148" s="491" t="s">
        <v>1838</v>
      </c>
    </row>
    <row r="149" s="502" customFormat="true" ht="31.5" hidden="false" customHeight="true" outlineLevel="0" collapsed="false">
      <c r="B149" s="503"/>
      <c r="C149" s="607" t="s">
        <v>1639</v>
      </c>
      <c r="D149" s="607" t="s">
        <v>1586</v>
      </c>
      <c r="E149" s="608" t="s">
        <v>1839</v>
      </c>
      <c r="F149" s="609" t="s">
        <v>1840</v>
      </c>
      <c r="G149" s="609"/>
      <c r="H149" s="609"/>
      <c r="I149" s="609"/>
      <c r="J149" s="610" t="s">
        <v>248</v>
      </c>
      <c r="K149" s="611" t="n">
        <v>1</v>
      </c>
      <c r="L149" s="612"/>
      <c r="M149" s="612"/>
      <c r="N149" s="613" t="n">
        <f aca="false">ROUND(L149*K149,2)</f>
        <v>0</v>
      </c>
      <c r="O149" s="613"/>
      <c r="P149" s="613"/>
      <c r="Q149" s="613"/>
      <c r="R149" s="507"/>
      <c r="T149" s="601"/>
      <c r="U149" s="602" t="s">
        <v>1526</v>
      </c>
      <c r="V149" s="603" t="n">
        <v>0</v>
      </c>
      <c r="W149" s="603" t="n">
        <f aca="false">V149*K149</f>
        <v>0</v>
      </c>
      <c r="X149" s="603" t="n">
        <v>0</v>
      </c>
      <c r="Y149" s="603" t="n">
        <f aca="false">X149*K149</f>
        <v>0</v>
      </c>
      <c r="Z149" s="603" t="n">
        <v>0</v>
      </c>
      <c r="AA149" s="604" t="n">
        <f aca="false">Z149*K149</f>
        <v>0</v>
      </c>
      <c r="AL149" s="605"/>
      <c r="AR149" s="491" t="s">
        <v>1574</v>
      </c>
      <c r="AT149" s="491" t="s">
        <v>1586</v>
      </c>
      <c r="AU149" s="491" t="s">
        <v>56</v>
      </c>
      <c r="AY149" s="491" t="s">
        <v>1777</v>
      </c>
      <c r="BE149" s="606" t="n">
        <f aca="false">IF(U149="základní",N149,0)</f>
        <v>0</v>
      </c>
      <c r="BF149" s="606" t="n">
        <f aca="false">IF(U149="snížená",N149,0)</f>
        <v>0</v>
      </c>
      <c r="BG149" s="606" t="n">
        <f aca="false">IF(U149="zákl. přenesená",N149,0)</f>
        <v>0</v>
      </c>
      <c r="BH149" s="606" t="n">
        <f aca="false">IF(U149="sníž. přenesená",N149,0)</f>
        <v>0</v>
      </c>
      <c r="BI149" s="606" t="n">
        <f aca="false">IF(U149="nulová",N149,0)</f>
        <v>0</v>
      </c>
      <c r="BJ149" s="491" t="s">
        <v>54</v>
      </c>
      <c r="BK149" s="606" t="n">
        <f aca="false">ROUND(L149*K149,2)</f>
        <v>0</v>
      </c>
      <c r="BL149" s="491" t="s">
        <v>58</v>
      </c>
      <c r="BM149" s="491" t="s">
        <v>1841</v>
      </c>
    </row>
    <row r="150" s="502" customFormat="true" ht="31.5" hidden="false" customHeight="true" outlineLevel="0" collapsed="false">
      <c r="B150" s="503"/>
      <c r="C150" s="594" t="s">
        <v>1642</v>
      </c>
      <c r="D150" s="594" t="s">
        <v>1556</v>
      </c>
      <c r="E150" s="595" t="s">
        <v>1784</v>
      </c>
      <c r="F150" s="596" t="s">
        <v>1785</v>
      </c>
      <c r="G150" s="596"/>
      <c r="H150" s="596"/>
      <c r="I150" s="596"/>
      <c r="J150" s="597" t="s">
        <v>1656</v>
      </c>
      <c r="K150" s="598" t="n">
        <v>8</v>
      </c>
      <c r="L150" s="599"/>
      <c r="M150" s="599"/>
      <c r="N150" s="600" t="n">
        <f aca="false">ROUND(L150*K150,2)</f>
        <v>0</v>
      </c>
      <c r="O150" s="600"/>
      <c r="P150" s="600"/>
      <c r="Q150" s="600"/>
      <c r="R150" s="507"/>
      <c r="T150" s="601"/>
      <c r="U150" s="602" t="s">
        <v>1526</v>
      </c>
      <c r="V150" s="603" t="n">
        <v>0</v>
      </c>
      <c r="W150" s="603" t="n">
        <f aca="false">V150*K150</f>
        <v>0</v>
      </c>
      <c r="X150" s="603" t="n">
        <v>0</v>
      </c>
      <c r="Y150" s="603" t="n">
        <f aca="false">X150*K150</f>
        <v>0</v>
      </c>
      <c r="Z150" s="603" t="n">
        <v>0</v>
      </c>
      <c r="AA150" s="604" t="n">
        <f aca="false">Z150*K150</f>
        <v>0</v>
      </c>
      <c r="AL150" s="605"/>
      <c r="AR150" s="491" t="s">
        <v>58</v>
      </c>
      <c r="AT150" s="491" t="s">
        <v>1556</v>
      </c>
      <c r="AU150" s="491" t="s">
        <v>56</v>
      </c>
      <c r="AY150" s="491" t="s">
        <v>1777</v>
      </c>
      <c r="BE150" s="606" t="n">
        <f aca="false">IF(U150="základní",N150,0)</f>
        <v>0</v>
      </c>
      <c r="BF150" s="606" t="n">
        <f aca="false">IF(U150="snížená",N150,0)</f>
        <v>0</v>
      </c>
      <c r="BG150" s="606" t="n">
        <f aca="false">IF(U150="zákl. přenesená",N150,0)</f>
        <v>0</v>
      </c>
      <c r="BH150" s="606" t="n">
        <f aca="false">IF(U150="sníž. přenesená",N150,0)</f>
        <v>0</v>
      </c>
      <c r="BI150" s="606" t="n">
        <f aca="false">IF(U150="nulová",N150,0)</f>
        <v>0</v>
      </c>
      <c r="BJ150" s="491" t="s">
        <v>54</v>
      </c>
      <c r="BK150" s="606" t="n">
        <f aca="false">ROUND(L150*K150,2)</f>
        <v>0</v>
      </c>
      <c r="BL150" s="491" t="s">
        <v>58</v>
      </c>
      <c r="BM150" s="491" t="s">
        <v>1842</v>
      </c>
    </row>
    <row r="151" s="502" customFormat="true" ht="22.5" hidden="false" customHeight="true" outlineLevel="0" collapsed="false">
      <c r="B151" s="503"/>
      <c r="C151" s="594" t="s">
        <v>1645</v>
      </c>
      <c r="D151" s="594" t="s">
        <v>1556</v>
      </c>
      <c r="E151" s="595" t="s">
        <v>1787</v>
      </c>
      <c r="F151" s="596" t="s">
        <v>1788</v>
      </c>
      <c r="G151" s="596"/>
      <c r="H151" s="596"/>
      <c r="I151" s="596"/>
      <c r="J151" s="597" t="s">
        <v>248</v>
      </c>
      <c r="K151" s="598" t="n">
        <v>9</v>
      </c>
      <c r="L151" s="599"/>
      <c r="M151" s="599"/>
      <c r="N151" s="600" t="n">
        <f aca="false">ROUND(L151*K151,2)</f>
        <v>0</v>
      </c>
      <c r="O151" s="600"/>
      <c r="P151" s="600"/>
      <c r="Q151" s="600"/>
      <c r="R151" s="507"/>
      <c r="T151" s="601"/>
      <c r="U151" s="602" t="s">
        <v>1526</v>
      </c>
      <c r="V151" s="603" t="n">
        <v>0</v>
      </c>
      <c r="W151" s="603" t="n">
        <f aca="false">V151*K151</f>
        <v>0</v>
      </c>
      <c r="X151" s="603" t="n">
        <v>0</v>
      </c>
      <c r="Y151" s="603" t="n">
        <f aca="false">X151*K151</f>
        <v>0</v>
      </c>
      <c r="Z151" s="603" t="n">
        <v>0</v>
      </c>
      <c r="AA151" s="604" t="n">
        <f aca="false">Z151*K151</f>
        <v>0</v>
      </c>
      <c r="AL151" s="605"/>
      <c r="AR151" s="491" t="s">
        <v>58</v>
      </c>
      <c r="AT151" s="491" t="s">
        <v>1556</v>
      </c>
      <c r="AU151" s="491" t="s">
        <v>56</v>
      </c>
      <c r="AY151" s="491" t="s">
        <v>1777</v>
      </c>
      <c r="BE151" s="606" t="n">
        <f aca="false">IF(U151="základní",N151,0)</f>
        <v>0</v>
      </c>
      <c r="BF151" s="606" t="n">
        <f aca="false">IF(U151="snížená",N151,0)</f>
        <v>0</v>
      </c>
      <c r="BG151" s="606" t="n">
        <f aca="false">IF(U151="zákl. přenesená",N151,0)</f>
        <v>0</v>
      </c>
      <c r="BH151" s="606" t="n">
        <f aca="false">IF(U151="sníž. přenesená",N151,0)</f>
        <v>0</v>
      </c>
      <c r="BI151" s="606" t="n">
        <f aca="false">IF(U151="nulová",N151,0)</f>
        <v>0</v>
      </c>
      <c r="BJ151" s="491" t="s">
        <v>54</v>
      </c>
      <c r="BK151" s="606" t="n">
        <f aca="false">ROUND(L151*K151,2)</f>
        <v>0</v>
      </c>
      <c r="BL151" s="491" t="s">
        <v>58</v>
      </c>
      <c r="BM151" s="491" t="s">
        <v>1843</v>
      </c>
    </row>
    <row r="152" s="502" customFormat="true" ht="22.5" hidden="false" customHeight="true" outlineLevel="0" collapsed="false">
      <c r="B152" s="503"/>
      <c r="C152" s="594" t="s">
        <v>1648</v>
      </c>
      <c r="D152" s="594" t="s">
        <v>1556</v>
      </c>
      <c r="E152" s="595" t="s">
        <v>1844</v>
      </c>
      <c r="F152" s="596" t="s">
        <v>1845</v>
      </c>
      <c r="G152" s="596"/>
      <c r="H152" s="596"/>
      <c r="I152" s="596"/>
      <c r="J152" s="597" t="s">
        <v>248</v>
      </c>
      <c r="K152" s="598" t="n">
        <v>2</v>
      </c>
      <c r="L152" s="599"/>
      <c r="M152" s="599"/>
      <c r="N152" s="600" t="n">
        <f aca="false">ROUND(L152*K152,2)</f>
        <v>0</v>
      </c>
      <c r="O152" s="600"/>
      <c r="P152" s="600"/>
      <c r="Q152" s="600"/>
      <c r="R152" s="507"/>
      <c r="T152" s="601"/>
      <c r="U152" s="602" t="s">
        <v>1526</v>
      </c>
      <c r="V152" s="603" t="n">
        <v>0</v>
      </c>
      <c r="W152" s="603" t="n">
        <f aca="false">V152*K152</f>
        <v>0</v>
      </c>
      <c r="X152" s="603" t="n">
        <v>0</v>
      </c>
      <c r="Y152" s="603" t="n">
        <f aca="false">X152*K152</f>
        <v>0</v>
      </c>
      <c r="Z152" s="603" t="n">
        <v>0</v>
      </c>
      <c r="AA152" s="604" t="n">
        <f aca="false">Z152*K152</f>
        <v>0</v>
      </c>
      <c r="AL152" s="605"/>
      <c r="AR152" s="491" t="s">
        <v>58</v>
      </c>
      <c r="AT152" s="491" t="s">
        <v>1556</v>
      </c>
      <c r="AU152" s="491" t="s">
        <v>56</v>
      </c>
      <c r="AY152" s="491" t="s">
        <v>1777</v>
      </c>
      <c r="BE152" s="606" t="n">
        <f aca="false">IF(U152="základní",N152,0)</f>
        <v>0</v>
      </c>
      <c r="BF152" s="606" t="n">
        <f aca="false">IF(U152="snížená",N152,0)</f>
        <v>0</v>
      </c>
      <c r="BG152" s="606" t="n">
        <f aca="false">IF(U152="zákl. přenesená",N152,0)</f>
        <v>0</v>
      </c>
      <c r="BH152" s="606" t="n">
        <f aca="false">IF(U152="sníž. přenesená",N152,0)</f>
        <v>0</v>
      </c>
      <c r="BI152" s="606" t="n">
        <f aca="false">IF(U152="nulová",N152,0)</f>
        <v>0</v>
      </c>
      <c r="BJ152" s="491" t="s">
        <v>54</v>
      </c>
      <c r="BK152" s="606" t="n">
        <f aca="false">ROUND(L152*K152,2)</f>
        <v>0</v>
      </c>
      <c r="BL152" s="491" t="s">
        <v>58</v>
      </c>
      <c r="BM152" s="491" t="s">
        <v>1846</v>
      </c>
    </row>
    <row r="153" s="502" customFormat="true" ht="22.5" hidden="false" customHeight="true" outlineLevel="0" collapsed="false">
      <c r="B153" s="503"/>
      <c r="C153" s="594" t="s">
        <v>1847</v>
      </c>
      <c r="D153" s="594" t="s">
        <v>1556</v>
      </c>
      <c r="E153" s="595" t="s">
        <v>1848</v>
      </c>
      <c r="F153" s="596" t="s">
        <v>1849</v>
      </c>
      <c r="G153" s="596"/>
      <c r="H153" s="596"/>
      <c r="I153" s="596"/>
      <c r="J153" s="597" t="s">
        <v>248</v>
      </c>
      <c r="K153" s="598" t="n">
        <v>2</v>
      </c>
      <c r="L153" s="599"/>
      <c r="M153" s="599"/>
      <c r="N153" s="600" t="n">
        <f aca="false">ROUND(L153*K153,2)</f>
        <v>0</v>
      </c>
      <c r="O153" s="600"/>
      <c r="P153" s="600"/>
      <c r="Q153" s="600"/>
      <c r="R153" s="507"/>
      <c r="T153" s="601"/>
      <c r="U153" s="602" t="s">
        <v>1526</v>
      </c>
      <c r="V153" s="603" t="n">
        <v>0</v>
      </c>
      <c r="W153" s="603" t="n">
        <f aca="false">V153*K153</f>
        <v>0</v>
      </c>
      <c r="X153" s="603" t="n">
        <v>0</v>
      </c>
      <c r="Y153" s="603" t="n">
        <f aca="false">X153*K153</f>
        <v>0</v>
      </c>
      <c r="Z153" s="603" t="n">
        <v>0</v>
      </c>
      <c r="AA153" s="604" t="n">
        <f aca="false">Z153*K153</f>
        <v>0</v>
      </c>
      <c r="AL153" s="605"/>
      <c r="AR153" s="491" t="s">
        <v>58</v>
      </c>
      <c r="AT153" s="491" t="s">
        <v>1556</v>
      </c>
      <c r="AU153" s="491" t="s">
        <v>56</v>
      </c>
      <c r="AY153" s="491" t="s">
        <v>1777</v>
      </c>
      <c r="BE153" s="606" t="n">
        <f aca="false">IF(U153="základní",N153,0)</f>
        <v>0</v>
      </c>
      <c r="BF153" s="606" t="n">
        <f aca="false">IF(U153="snížená",N153,0)</f>
        <v>0</v>
      </c>
      <c r="BG153" s="606" t="n">
        <f aca="false">IF(U153="zákl. přenesená",N153,0)</f>
        <v>0</v>
      </c>
      <c r="BH153" s="606" t="n">
        <f aca="false">IF(U153="sníž. přenesená",N153,0)</f>
        <v>0</v>
      </c>
      <c r="BI153" s="606" t="n">
        <f aca="false">IF(U153="nulová",N153,0)</f>
        <v>0</v>
      </c>
      <c r="BJ153" s="491" t="s">
        <v>54</v>
      </c>
      <c r="BK153" s="606" t="n">
        <f aca="false">ROUND(L153*K153,2)</f>
        <v>0</v>
      </c>
      <c r="BL153" s="491" t="s">
        <v>58</v>
      </c>
      <c r="BM153" s="491" t="s">
        <v>1850</v>
      </c>
    </row>
    <row r="154" s="502" customFormat="true" ht="22.5" hidden="false" customHeight="true" outlineLevel="0" collapsed="false">
      <c r="B154" s="503"/>
      <c r="C154" s="594" t="s">
        <v>1851</v>
      </c>
      <c r="D154" s="594" t="s">
        <v>1556</v>
      </c>
      <c r="E154" s="595" t="s">
        <v>1811</v>
      </c>
      <c r="F154" s="596" t="s">
        <v>1812</v>
      </c>
      <c r="G154" s="596"/>
      <c r="H154" s="596"/>
      <c r="I154" s="596"/>
      <c r="J154" s="597" t="s">
        <v>207</v>
      </c>
      <c r="K154" s="598" t="n">
        <v>20</v>
      </c>
      <c r="L154" s="599"/>
      <c r="M154" s="599"/>
      <c r="N154" s="600" t="n">
        <f aca="false">ROUND(L154*K154,2)</f>
        <v>0</v>
      </c>
      <c r="O154" s="600"/>
      <c r="P154" s="600"/>
      <c r="Q154" s="600"/>
      <c r="R154" s="507"/>
      <c r="T154" s="601"/>
      <c r="U154" s="602" t="s">
        <v>1526</v>
      </c>
      <c r="V154" s="603" t="n">
        <v>0</v>
      </c>
      <c r="W154" s="603" t="n">
        <f aca="false">V154*K154</f>
        <v>0</v>
      </c>
      <c r="X154" s="603" t="n">
        <v>0</v>
      </c>
      <c r="Y154" s="603" t="n">
        <f aca="false">X154*K154</f>
        <v>0</v>
      </c>
      <c r="Z154" s="603" t="n">
        <v>0</v>
      </c>
      <c r="AA154" s="604" t="n">
        <f aca="false">Z154*K154</f>
        <v>0</v>
      </c>
      <c r="AL154" s="605"/>
      <c r="AR154" s="491" t="s">
        <v>58</v>
      </c>
      <c r="AT154" s="491" t="s">
        <v>1556</v>
      </c>
      <c r="AU154" s="491" t="s">
        <v>56</v>
      </c>
      <c r="AY154" s="491" t="s">
        <v>1777</v>
      </c>
      <c r="BE154" s="606" t="n">
        <f aca="false">IF(U154="základní",N154,0)</f>
        <v>0</v>
      </c>
      <c r="BF154" s="606" t="n">
        <f aca="false">IF(U154="snížená",N154,0)</f>
        <v>0</v>
      </c>
      <c r="BG154" s="606" t="n">
        <f aca="false">IF(U154="zákl. přenesená",N154,0)</f>
        <v>0</v>
      </c>
      <c r="BH154" s="606" t="n">
        <f aca="false">IF(U154="sníž. přenesená",N154,0)</f>
        <v>0</v>
      </c>
      <c r="BI154" s="606" t="n">
        <f aca="false">IF(U154="nulová",N154,0)</f>
        <v>0</v>
      </c>
      <c r="BJ154" s="491" t="s">
        <v>54</v>
      </c>
      <c r="BK154" s="606" t="n">
        <f aca="false">ROUND(L154*K154,2)</f>
        <v>0</v>
      </c>
      <c r="BL154" s="491" t="s">
        <v>58</v>
      </c>
      <c r="BM154" s="491" t="s">
        <v>1852</v>
      </c>
    </row>
    <row r="155" s="502" customFormat="true" ht="31.5" hidden="false" customHeight="true" outlineLevel="0" collapsed="false">
      <c r="B155" s="503"/>
      <c r="C155" s="594" t="s">
        <v>1853</v>
      </c>
      <c r="D155" s="594" t="s">
        <v>1556</v>
      </c>
      <c r="E155" s="595" t="s">
        <v>1854</v>
      </c>
      <c r="F155" s="596" t="s">
        <v>1855</v>
      </c>
      <c r="G155" s="596"/>
      <c r="H155" s="596"/>
      <c r="I155" s="596"/>
      <c r="J155" s="597" t="s">
        <v>248</v>
      </c>
      <c r="K155" s="598" t="n">
        <v>5</v>
      </c>
      <c r="L155" s="599"/>
      <c r="M155" s="599"/>
      <c r="N155" s="600" t="n">
        <f aca="false">ROUND(L155*K155,2)</f>
        <v>0</v>
      </c>
      <c r="O155" s="600"/>
      <c r="P155" s="600"/>
      <c r="Q155" s="600"/>
      <c r="R155" s="507"/>
      <c r="T155" s="601"/>
      <c r="U155" s="602" t="s">
        <v>1526</v>
      </c>
      <c r="V155" s="603" t="n">
        <v>1.353</v>
      </c>
      <c r="W155" s="603" t="n">
        <f aca="false">V155*K155</f>
        <v>6.765</v>
      </c>
      <c r="X155" s="603" t="n">
        <v>0</v>
      </c>
      <c r="Y155" s="603" t="n">
        <f aca="false">X155*K155</f>
        <v>0</v>
      </c>
      <c r="Z155" s="603" t="n">
        <v>0</v>
      </c>
      <c r="AA155" s="604" t="n">
        <f aca="false">Z155*K155</f>
        <v>0</v>
      </c>
      <c r="AL155" s="605"/>
      <c r="AR155" s="491" t="s">
        <v>58</v>
      </c>
      <c r="AT155" s="491" t="s">
        <v>1556</v>
      </c>
      <c r="AU155" s="491" t="s">
        <v>56</v>
      </c>
      <c r="AY155" s="491" t="s">
        <v>1777</v>
      </c>
      <c r="BE155" s="606" t="n">
        <f aca="false">IF(U155="základní",N155,0)</f>
        <v>0</v>
      </c>
      <c r="BF155" s="606" t="n">
        <f aca="false">IF(U155="snížená",N155,0)</f>
        <v>0</v>
      </c>
      <c r="BG155" s="606" t="n">
        <f aca="false">IF(U155="zákl. přenesená",N155,0)</f>
        <v>0</v>
      </c>
      <c r="BH155" s="606" t="n">
        <f aca="false">IF(U155="sníž. přenesená",N155,0)</f>
        <v>0</v>
      </c>
      <c r="BI155" s="606" t="n">
        <f aca="false">IF(U155="nulová",N155,0)</f>
        <v>0</v>
      </c>
      <c r="BJ155" s="491" t="s">
        <v>54</v>
      </c>
      <c r="BK155" s="606" t="n">
        <f aca="false">ROUND(L155*K155,2)</f>
        <v>0</v>
      </c>
      <c r="BL155" s="491" t="s">
        <v>58</v>
      </c>
      <c r="BM155" s="491" t="s">
        <v>1856</v>
      </c>
    </row>
    <row r="156" s="502" customFormat="true" ht="22.5" hidden="false" customHeight="true" outlineLevel="0" collapsed="false">
      <c r="B156" s="503"/>
      <c r="C156" s="594" t="s">
        <v>1857</v>
      </c>
      <c r="D156" s="594" t="s">
        <v>1556</v>
      </c>
      <c r="E156" s="595" t="s">
        <v>1858</v>
      </c>
      <c r="F156" s="596" t="s">
        <v>1859</v>
      </c>
      <c r="G156" s="596"/>
      <c r="H156" s="596"/>
      <c r="I156" s="596"/>
      <c r="J156" s="597" t="s">
        <v>248</v>
      </c>
      <c r="K156" s="598" t="n">
        <v>1</v>
      </c>
      <c r="L156" s="599"/>
      <c r="M156" s="599"/>
      <c r="N156" s="600" t="n">
        <f aca="false">ROUND(L156*K156,2)</f>
        <v>0</v>
      </c>
      <c r="O156" s="600"/>
      <c r="P156" s="600"/>
      <c r="Q156" s="600"/>
      <c r="R156" s="507"/>
      <c r="T156" s="601"/>
      <c r="U156" s="602" t="s">
        <v>1526</v>
      </c>
      <c r="V156" s="603" t="n">
        <v>0.846</v>
      </c>
      <c r="W156" s="603" t="n">
        <f aca="false">V156*K156</f>
        <v>0.846</v>
      </c>
      <c r="X156" s="603" t="n">
        <v>0</v>
      </c>
      <c r="Y156" s="603" t="n">
        <f aca="false">X156*K156</f>
        <v>0</v>
      </c>
      <c r="Z156" s="603" t="n">
        <v>0</v>
      </c>
      <c r="AA156" s="604" t="n">
        <f aca="false">Z156*K156</f>
        <v>0</v>
      </c>
      <c r="AL156" s="605"/>
      <c r="AR156" s="491" t="s">
        <v>58</v>
      </c>
      <c r="AT156" s="491" t="s">
        <v>1556</v>
      </c>
      <c r="AU156" s="491" t="s">
        <v>56</v>
      </c>
      <c r="AY156" s="491" t="s">
        <v>1777</v>
      </c>
      <c r="BE156" s="606" t="n">
        <f aca="false">IF(U156="základní",N156,0)</f>
        <v>0</v>
      </c>
      <c r="BF156" s="606" t="n">
        <f aca="false">IF(U156="snížená",N156,0)</f>
        <v>0</v>
      </c>
      <c r="BG156" s="606" t="n">
        <f aca="false">IF(U156="zákl. přenesená",N156,0)</f>
        <v>0</v>
      </c>
      <c r="BH156" s="606" t="n">
        <f aca="false">IF(U156="sníž. přenesená",N156,0)</f>
        <v>0</v>
      </c>
      <c r="BI156" s="606" t="n">
        <f aca="false">IF(U156="nulová",N156,0)</f>
        <v>0</v>
      </c>
      <c r="BJ156" s="491" t="s">
        <v>54</v>
      </c>
      <c r="BK156" s="606" t="n">
        <f aca="false">ROUND(L156*K156,2)</f>
        <v>0</v>
      </c>
      <c r="BL156" s="491" t="s">
        <v>58</v>
      </c>
      <c r="BM156" s="491" t="s">
        <v>1860</v>
      </c>
    </row>
    <row r="157" s="502" customFormat="true" ht="31.5" hidden="false" customHeight="true" outlineLevel="0" collapsed="false">
      <c r="B157" s="503"/>
      <c r="C157" s="594" t="s">
        <v>1861</v>
      </c>
      <c r="D157" s="594" t="s">
        <v>1556</v>
      </c>
      <c r="E157" s="595" t="s">
        <v>1862</v>
      </c>
      <c r="F157" s="596" t="s">
        <v>1863</v>
      </c>
      <c r="G157" s="596"/>
      <c r="H157" s="596"/>
      <c r="I157" s="596"/>
      <c r="J157" s="597" t="s">
        <v>248</v>
      </c>
      <c r="K157" s="598" t="n">
        <v>1</v>
      </c>
      <c r="L157" s="599"/>
      <c r="M157" s="599"/>
      <c r="N157" s="600" t="n">
        <f aca="false">ROUND(L157*K157,2)</f>
        <v>0</v>
      </c>
      <c r="O157" s="600"/>
      <c r="P157" s="600"/>
      <c r="Q157" s="600"/>
      <c r="R157" s="507"/>
      <c r="T157" s="601"/>
      <c r="U157" s="602" t="s">
        <v>1526</v>
      </c>
      <c r="V157" s="603" t="n">
        <v>0.876</v>
      </c>
      <c r="W157" s="603" t="n">
        <f aca="false">V157*K157</f>
        <v>0.876</v>
      </c>
      <c r="X157" s="603" t="n">
        <v>0</v>
      </c>
      <c r="Y157" s="603" t="n">
        <f aca="false">X157*K157</f>
        <v>0</v>
      </c>
      <c r="Z157" s="603" t="n">
        <v>0</v>
      </c>
      <c r="AA157" s="604" t="n">
        <f aca="false">Z157*K157</f>
        <v>0</v>
      </c>
      <c r="AL157" s="605"/>
      <c r="AR157" s="491" t="s">
        <v>58</v>
      </c>
      <c r="AT157" s="491" t="s">
        <v>1556</v>
      </c>
      <c r="AU157" s="491" t="s">
        <v>56</v>
      </c>
      <c r="AY157" s="491" t="s">
        <v>1777</v>
      </c>
      <c r="BE157" s="606" t="n">
        <f aca="false">IF(U157="základní",N157,0)</f>
        <v>0</v>
      </c>
      <c r="BF157" s="606" t="n">
        <f aca="false">IF(U157="snížená",N157,0)</f>
        <v>0</v>
      </c>
      <c r="BG157" s="606" t="n">
        <f aca="false">IF(U157="zákl. přenesená",N157,0)</f>
        <v>0</v>
      </c>
      <c r="BH157" s="606" t="n">
        <f aca="false">IF(U157="sníž. přenesená",N157,0)</f>
        <v>0</v>
      </c>
      <c r="BI157" s="606" t="n">
        <f aca="false">IF(U157="nulová",N157,0)</f>
        <v>0</v>
      </c>
      <c r="BJ157" s="491" t="s">
        <v>54</v>
      </c>
      <c r="BK157" s="606" t="n">
        <f aca="false">ROUND(L157*K157,2)</f>
        <v>0</v>
      </c>
      <c r="BL157" s="491" t="s">
        <v>58</v>
      </c>
      <c r="BM157" s="491" t="s">
        <v>1864</v>
      </c>
    </row>
    <row r="158" s="502" customFormat="true" ht="22.5" hidden="false" customHeight="true" outlineLevel="0" collapsed="false">
      <c r="B158" s="503"/>
      <c r="C158" s="607" t="s">
        <v>1865</v>
      </c>
      <c r="D158" s="607" t="s">
        <v>1586</v>
      </c>
      <c r="E158" s="608" t="s">
        <v>1866</v>
      </c>
      <c r="F158" s="609" t="s">
        <v>1867</v>
      </c>
      <c r="G158" s="609"/>
      <c r="H158" s="609"/>
      <c r="I158" s="609"/>
      <c r="J158" s="610" t="s">
        <v>248</v>
      </c>
      <c r="K158" s="611" t="n">
        <v>5</v>
      </c>
      <c r="L158" s="612"/>
      <c r="M158" s="612"/>
      <c r="N158" s="613" t="n">
        <f aca="false">ROUND(L158*K158,2)</f>
        <v>0</v>
      </c>
      <c r="O158" s="613"/>
      <c r="P158" s="613"/>
      <c r="Q158" s="613"/>
      <c r="R158" s="507"/>
      <c r="T158" s="601"/>
      <c r="U158" s="602" t="s">
        <v>1526</v>
      </c>
      <c r="V158" s="603" t="n">
        <v>0</v>
      </c>
      <c r="W158" s="603" t="n">
        <f aca="false">V158*K158</f>
        <v>0</v>
      </c>
      <c r="X158" s="603" t="n">
        <v>0</v>
      </c>
      <c r="Y158" s="603" t="n">
        <f aca="false">X158*K158</f>
        <v>0</v>
      </c>
      <c r="Z158" s="603" t="n">
        <v>0</v>
      </c>
      <c r="AA158" s="604" t="n">
        <f aca="false">Z158*K158</f>
        <v>0</v>
      </c>
      <c r="AL158" s="605"/>
      <c r="AR158" s="491" t="s">
        <v>1574</v>
      </c>
      <c r="AT158" s="491" t="s">
        <v>1586</v>
      </c>
      <c r="AU158" s="491" t="s">
        <v>56</v>
      </c>
      <c r="AY158" s="491" t="s">
        <v>1777</v>
      </c>
      <c r="BE158" s="606" t="n">
        <f aca="false">IF(U158="základní",N158,0)</f>
        <v>0</v>
      </c>
      <c r="BF158" s="606" t="n">
        <f aca="false">IF(U158="snížená",N158,0)</f>
        <v>0</v>
      </c>
      <c r="BG158" s="606" t="n">
        <f aca="false">IF(U158="zákl. přenesená",N158,0)</f>
        <v>0</v>
      </c>
      <c r="BH158" s="606" t="n">
        <f aca="false">IF(U158="sníž. přenesená",N158,0)</f>
        <v>0</v>
      </c>
      <c r="BI158" s="606" t="n">
        <f aca="false">IF(U158="nulová",N158,0)</f>
        <v>0</v>
      </c>
      <c r="BJ158" s="491" t="s">
        <v>54</v>
      </c>
      <c r="BK158" s="606" t="n">
        <f aca="false">ROUND(L158*K158,2)</f>
        <v>0</v>
      </c>
      <c r="BL158" s="491" t="s">
        <v>58</v>
      </c>
      <c r="BM158" s="491" t="s">
        <v>1868</v>
      </c>
    </row>
    <row r="159" s="502" customFormat="true" ht="22.5" hidden="false" customHeight="true" outlineLevel="0" collapsed="false">
      <c r="B159" s="503"/>
      <c r="C159" s="607" t="s">
        <v>1869</v>
      </c>
      <c r="D159" s="607" t="s">
        <v>1586</v>
      </c>
      <c r="E159" s="608" t="s">
        <v>1870</v>
      </c>
      <c r="F159" s="609" t="s">
        <v>1871</v>
      </c>
      <c r="G159" s="609"/>
      <c r="H159" s="609"/>
      <c r="I159" s="609"/>
      <c r="J159" s="610" t="s">
        <v>248</v>
      </c>
      <c r="K159" s="611" t="n">
        <v>1</v>
      </c>
      <c r="L159" s="612"/>
      <c r="M159" s="612"/>
      <c r="N159" s="613" t="n">
        <f aca="false">ROUND(L159*K159,2)</f>
        <v>0</v>
      </c>
      <c r="O159" s="613"/>
      <c r="P159" s="613"/>
      <c r="Q159" s="613"/>
      <c r="R159" s="507"/>
      <c r="T159" s="601"/>
      <c r="U159" s="602" t="s">
        <v>1526</v>
      </c>
      <c r="V159" s="603" t="n">
        <v>0</v>
      </c>
      <c r="W159" s="603" t="n">
        <f aca="false">V159*K159</f>
        <v>0</v>
      </c>
      <c r="X159" s="603" t="n">
        <v>0</v>
      </c>
      <c r="Y159" s="603" t="n">
        <f aca="false">X159*K159</f>
        <v>0</v>
      </c>
      <c r="Z159" s="603" t="n">
        <v>0</v>
      </c>
      <c r="AA159" s="604" t="n">
        <f aca="false">Z159*K159</f>
        <v>0</v>
      </c>
      <c r="AL159" s="605"/>
      <c r="AR159" s="491" t="s">
        <v>1574</v>
      </c>
      <c r="AT159" s="491" t="s">
        <v>1586</v>
      </c>
      <c r="AU159" s="491" t="s">
        <v>56</v>
      </c>
      <c r="AY159" s="491" t="s">
        <v>1777</v>
      </c>
      <c r="BE159" s="606" t="n">
        <f aca="false">IF(U159="základní",N159,0)</f>
        <v>0</v>
      </c>
      <c r="BF159" s="606" t="n">
        <f aca="false">IF(U159="snížená",N159,0)</f>
        <v>0</v>
      </c>
      <c r="BG159" s="606" t="n">
        <f aca="false">IF(U159="zákl. přenesená",N159,0)</f>
        <v>0</v>
      </c>
      <c r="BH159" s="606" t="n">
        <f aca="false">IF(U159="sníž. přenesená",N159,0)</f>
        <v>0</v>
      </c>
      <c r="BI159" s="606" t="n">
        <f aca="false">IF(U159="nulová",N159,0)</f>
        <v>0</v>
      </c>
      <c r="BJ159" s="491" t="s">
        <v>54</v>
      </c>
      <c r="BK159" s="606" t="n">
        <f aca="false">ROUND(L159*K159,2)</f>
        <v>0</v>
      </c>
      <c r="BL159" s="491" t="s">
        <v>58</v>
      </c>
      <c r="BM159" s="491" t="s">
        <v>1872</v>
      </c>
    </row>
    <row r="160" s="502" customFormat="true" ht="22.5" hidden="false" customHeight="true" outlineLevel="0" collapsed="false">
      <c r="B160" s="503"/>
      <c r="C160" s="607" t="s">
        <v>1873</v>
      </c>
      <c r="D160" s="607" t="s">
        <v>1586</v>
      </c>
      <c r="E160" s="608" t="s">
        <v>1874</v>
      </c>
      <c r="F160" s="609" t="s">
        <v>1875</v>
      </c>
      <c r="G160" s="609"/>
      <c r="H160" s="609"/>
      <c r="I160" s="609"/>
      <c r="J160" s="610" t="s">
        <v>248</v>
      </c>
      <c r="K160" s="611" t="n">
        <v>1</v>
      </c>
      <c r="L160" s="612"/>
      <c r="M160" s="612"/>
      <c r="N160" s="613" t="n">
        <f aca="false">ROUND(L160*K160,2)</f>
        <v>0</v>
      </c>
      <c r="O160" s="613"/>
      <c r="P160" s="613"/>
      <c r="Q160" s="613"/>
      <c r="R160" s="507"/>
      <c r="T160" s="601"/>
      <c r="U160" s="602" t="s">
        <v>1526</v>
      </c>
      <c r="V160" s="603" t="n">
        <v>0</v>
      </c>
      <c r="W160" s="603" t="n">
        <f aca="false">V160*K160</f>
        <v>0</v>
      </c>
      <c r="X160" s="603" t="n">
        <v>0</v>
      </c>
      <c r="Y160" s="603" t="n">
        <f aca="false">X160*K160</f>
        <v>0</v>
      </c>
      <c r="Z160" s="603" t="n">
        <v>0</v>
      </c>
      <c r="AA160" s="604" t="n">
        <f aca="false">Z160*K160</f>
        <v>0</v>
      </c>
      <c r="AL160" s="605"/>
      <c r="AR160" s="491" t="s">
        <v>1574</v>
      </c>
      <c r="AT160" s="491" t="s">
        <v>1586</v>
      </c>
      <c r="AU160" s="491" t="s">
        <v>56</v>
      </c>
      <c r="AY160" s="491" t="s">
        <v>1777</v>
      </c>
      <c r="BE160" s="606" t="n">
        <f aca="false">IF(U160="základní",N160,0)</f>
        <v>0</v>
      </c>
      <c r="BF160" s="606" t="n">
        <f aca="false">IF(U160="snížená",N160,0)</f>
        <v>0</v>
      </c>
      <c r="BG160" s="606" t="n">
        <f aca="false">IF(U160="zákl. přenesená",N160,0)</f>
        <v>0</v>
      </c>
      <c r="BH160" s="606" t="n">
        <f aca="false">IF(U160="sníž. přenesená",N160,0)</f>
        <v>0</v>
      </c>
      <c r="BI160" s="606" t="n">
        <f aca="false">IF(U160="nulová",N160,0)</f>
        <v>0</v>
      </c>
      <c r="BJ160" s="491" t="s">
        <v>54</v>
      </c>
      <c r="BK160" s="606" t="n">
        <f aca="false">ROUND(L160*K160,2)</f>
        <v>0</v>
      </c>
      <c r="BL160" s="491" t="s">
        <v>58</v>
      </c>
      <c r="BM160" s="491" t="s">
        <v>1876</v>
      </c>
    </row>
    <row r="161" s="502" customFormat="true" ht="31.5" hidden="false" customHeight="true" outlineLevel="0" collapsed="false">
      <c r="B161" s="503"/>
      <c r="C161" s="594" t="s">
        <v>1877</v>
      </c>
      <c r="D161" s="594" t="s">
        <v>1556</v>
      </c>
      <c r="E161" s="595" t="s">
        <v>1820</v>
      </c>
      <c r="F161" s="596" t="s">
        <v>1821</v>
      </c>
      <c r="G161" s="596"/>
      <c r="H161" s="596"/>
      <c r="I161" s="596"/>
      <c r="J161" s="597" t="s">
        <v>317</v>
      </c>
      <c r="K161" s="598" t="n">
        <v>70</v>
      </c>
      <c r="L161" s="599"/>
      <c r="M161" s="599"/>
      <c r="N161" s="600" t="n">
        <f aca="false">ROUND(L161*K161,2)</f>
        <v>0</v>
      </c>
      <c r="O161" s="600"/>
      <c r="P161" s="600"/>
      <c r="Q161" s="600"/>
      <c r="R161" s="507"/>
      <c r="T161" s="601"/>
      <c r="U161" s="602" t="s">
        <v>1526</v>
      </c>
      <c r="V161" s="603" t="n">
        <v>0.763</v>
      </c>
      <c r="W161" s="603" t="n">
        <f aca="false">V161*K161</f>
        <v>53.41</v>
      </c>
      <c r="X161" s="603" t="n">
        <v>0.00653</v>
      </c>
      <c r="Y161" s="603" t="n">
        <f aca="false">X161*K161</f>
        <v>0.4571</v>
      </c>
      <c r="Z161" s="603" t="n">
        <v>0</v>
      </c>
      <c r="AA161" s="604" t="n">
        <f aca="false">Z161*K161</f>
        <v>0</v>
      </c>
      <c r="AL161" s="605"/>
      <c r="AR161" s="491" t="s">
        <v>1621</v>
      </c>
      <c r="AT161" s="491" t="s">
        <v>1556</v>
      </c>
      <c r="AU161" s="491" t="s">
        <v>56</v>
      </c>
      <c r="AY161" s="491" t="s">
        <v>1777</v>
      </c>
      <c r="BE161" s="606" t="n">
        <f aca="false">IF(U161="základní",N161,0)</f>
        <v>0</v>
      </c>
      <c r="BF161" s="606" t="n">
        <f aca="false">IF(U161="snížená",N161,0)</f>
        <v>0</v>
      </c>
      <c r="BG161" s="606" t="n">
        <f aca="false">IF(U161="zákl. přenesená",N161,0)</f>
        <v>0</v>
      </c>
      <c r="BH161" s="606" t="n">
        <f aca="false">IF(U161="sníž. přenesená",N161,0)</f>
        <v>0</v>
      </c>
      <c r="BI161" s="606" t="n">
        <f aca="false">IF(U161="nulová",N161,0)</f>
        <v>0</v>
      </c>
      <c r="BJ161" s="491" t="s">
        <v>54</v>
      </c>
      <c r="BK161" s="606" t="n">
        <f aca="false">ROUND(L161*K161,2)</f>
        <v>0</v>
      </c>
      <c r="BL161" s="491" t="s">
        <v>1621</v>
      </c>
      <c r="BM161" s="491" t="s">
        <v>1878</v>
      </c>
    </row>
    <row r="162" s="502" customFormat="true" ht="31.5" hidden="false" customHeight="true" outlineLevel="0" collapsed="false">
      <c r="B162" s="503"/>
      <c r="C162" s="594" t="s">
        <v>1879</v>
      </c>
      <c r="D162" s="594" t="s">
        <v>1556</v>
      </c>
      <c r="E162" s="595" t="s">
        <v>1823</v>
      </c>
      <c r="F162" s="596" t="s">
        <v>1824</v>
      </c>
      <c r="G162" s="596"/>
      <c r="H162" s="596"/>
      <c r="I162" s="596"/>
      <c r="J162" s="597" t="s">
        <v>248</v>
      </c>
      <c r="K162" s="598" t="n">
        <v>2</v>
      </c>
      <c r="L162" s="599"/>
      <c r="M162" s="599"/>
      <c r="N162" s="600" t="n">
        <f aca="false">ROUND(L162*K162,2)</f>
        <v>0</v>
      </c>
      <c r="O162" s="600"/>
      <c r="P162" s="600"/>
      <c r="Q162" s="600"/>
      <c r="R162" s="507"/>
      <c r="T162" s="601"/>
      <c r="U162" s="602" t="s">
        <v>1526</v>
      </c>
      <c r="V162" s="603" t="n">
        <v>0.569</v>
      </c>
      <c r="W162" s="603" t="n">
        <f aca="false">V162*K162</f>
        <v>1.138</v>
      </c>
      <c r="X162" s="603" t="n">
        <v>0</v>
      </c>
      <c r="Y162" s="603" t="n">
        <f aca="false">X162*K162</f>
        <v>0</v>
      </c>
      <c r="Z162" s="603" t="n">
        <v>0</v>
      </c>
      <c r="AA162" s="604" t="n">
        <f aca="false">Z162*K162</f>
        <v>0</v>
      </c>
      <c r="AL162" s="605"/>
      <c r="AR162" s="491" t="s">
        <v>1621</v>
      </c>
      <c r="AT162" s="491" t="s">
        <v>1556</v>
      </c>
      <c r="AU162" s="491" t="s">
        <v>56</v>
      </c>
      <c r="AY162" s="491" t="s">
        <v>1777</v>
      </c>
      <c r="BE162" s="606" t="n">
        <f aca="false">IF(U162="základní",N162,0)</f>
        <v>0</v>
      </c>
      <c r="BF162" s="606" t="n">
        <f aca="false">IF(U162="snížená",N162,0)</f>
        <v>0</v>
      </c>
      <c r="BG162" s="606" t="n">
        <f aca="false">IF(U162="zákl. přenesená",N162,0)</f>
        <v>0</v>
      </c>
      <c r="BH162" s="606" t="n">
        <f aca="false">IF(U162="sníž. přenesená",N162,0)</f>
        <v>0</v>
      </c>
      <c r="BI162" s="606" t="n">
        <f aca="false">IF(U162="nulová",N162,0)</f>
        <v>0</v>
      </c>
      <c r="BJ162" s="491" t="s">
        <v>54</v>
      </c>
      <c r="BK162" s="606" t="n">
        <f aca="false">ROUND(L162*K162,2)</f>
        <v>0</v>
      </c>
      <c r="BL162" s="491" t="s">
        <v>1621</v>
      </c>
      <c r="BM162" s="491" t="s">
        <v>1880</v>
      </c>
    </row>
    <row r="163" s="502" customFormat="true" ht="22.5" hidden="false" customHeight="true" outlineLevel="0" collapsed="false">
      <c r="B163" s="503"/>
      <c r="C163" s="607" t="s">
        <v>1881</v>
      </c>
      <c r="D163" s="607" t="s">
        <v>1586</v>
      </c>
      <c r="E163" s="608" t="s">
        <v>1828</v>
      </c>
      <c r="F163" s="609" t="s">
        <v>1829</v>
      </c>
      <c r="G163" s="609"/>
      <c r="H163" s="609"/>
      <c r="I163" s="609"/>
      <c r="J163" s="610" t="s">
        <v>248</v>
      </c>
      <c r="K163" s="611" t="n">
        <v>2</v>
      </c>
      <c r="L163" s="612"/>
      <c r="M163" s="612"/>
      <c r="N163" s="613" t="n">
        <f aca="false">ROUND(L163*K163,2)</f>
        <v>0</v>
      </c>
      <c r="O163" s="613"/>
      <c r="P163" s="613"/>
      <c r="Q163" s="613"/>
      <c r="R163" s="507"/>
      <c r="T163" s="601"/>
      <c r="U163" s="602" t="s">
        <v>1526</v>
      </c>
      <c r="V163" s="603" t="n">
        <v>0</v>
      </c>
      <c r="W163" s="603" t="n">
        <f aca="false">V163*K163</f>
        <v>0</v>
      </c>
      <c r="X163" s="603" t="n">
        <v>0</v>
      </c>
      <c r="Y163" s="603" t="n">
        <f aca="false">X163*K163</f>
        <v>0</v>
      </c>
      <c r="Z163" s="603" t="n">
        <v>0</v>
      </c>
      <c r="AA163" s="604" t="n">
        <f aca="false">Z163*K163</f>
        <v>0</v>
      </c>
      <c r="AL163" s="605"/>
      <c r="AR163" s="491" t="s">
        <v>1574</v>
      </c>
      <c r="AT163" s="491" t="s">
        <v>1586</v>
      </c>
      <c r="AU163" s="491" t="s">
        <v>56</v>
      </c>
      <c r="AY163" s="491" t="s">
        <v>1777</v>
      </c>
      <c r="BE163" s="606" t="n">
        <f aca="false">IF(U163="základní",N163,0)</f>
        <v>0</v>
      </c>
      <c r="BF163" s="606" t="n">
        <f aca="false">IF(U163="snížená",N163,0)</f>
        <v>0</v>
      </c>
      <c r="BG163" s="606" t="n">
        <f aca="false">IF(U163="zákl. přenesená",N163,0)</f>
        <v>0</v>
      </c>
      <c r="BH163" s="606" t="n">
        <f aca="false">IF(U163="sníž. přenesená",N163,0)</f>
        <v>0</v>
      </c>
      <c r="BI163" s="606" t="n">
        <f aca="false">IF(U163="nulová",N163,0)</f>
        <v>0</v>
      </c>
      <c r="BJ163" s="491" t="s">
        <v>54</v>
      </c>
      <c r="BK163" s="606" t="n">
        <f aca="false">ROUND(L163*K163,2)</f>
        <v>0</v>
      </c>
      <c r="BL163" s="491" t="s">
        <v>58</v>
      </c>
      <c r="BM163" s="491" t="s">
        <v>1882</v>
      </c>
    </row>
    <row r="164" s="502" customFormat="true" ht="22.5" hidden="false" customHeight="true" outlineLevel="0" collapsed="false">
      <c r="B164" s="503"/>
      <c r="C164" s="607" t="s">
        <v>1883</v>
      </c>
      <c r="D164" s="607" t="s">
        <v>1586</v>
      </c>
      <c r="E164" s="608" t="s">
        <v>1833</v>
      </c>
      <c r="F164" s="609" t="s">
        <v>1834</v>
      </c>
      <c r="G164" s="609"/>
      <c r="H164" s="609"/>
      <c r="I164" s="609"/>
      <c r="J164" s="610" t="s">
        <v>248</v>
      </c>
      <c r="K164" s="611" t="n">
        <v>1</v>
      </c>
      <c r="L164" s="612"/>
      <c r="M164" s="612"/>
      <c r="N164" s="613" t="n">
        <f aca="false">ROUND(L164*K164,2)</f>
        <v>0</v>
      </c>
      <c r="O164" s="613"/>
      <c r="P164" s="613"/>
      <c r="Q164" s="613"/>
      <c r="R164" s="507"/>
      <c r="T164" s="601"/>
      <c r="U164" s="602" t="s">
        <v>1526</v>
      </c>
      <c r="V164" s="603" t="n">
        <v>0</v>
      </c>
      <c r="W164" s="603" t="n">
        <f aca="false">V164*K164</f>
        <v>0</v>
      </c>
      <c r="X164" s="603" t="n">
        <v>0</v>
      </c>
      <c r="Y164" s="603" t="n">
        <f aca="false">X164*K164</f>
        <v>0</v>
      </c>
      <c r="Z164" s="603" t="n">
        <v>0</v>
      </c>
      <c r="AA164" s="604" t="n">
        <f aca="false">Z164*K164</f>
        <v>0</v>
      </c>
      <c r="AL164" s="605"/>
      <c r="AR164" s="491" t="s">
        <v>1574</v>
      </c>
      <c r="AT164" s="491" t="s">
        <v>1586</v>
      </c>
      <c r="AU164" s="491" t="s">
        <v>56</v>
      </c>
      <c r="AY164" s="491" t="s">
        <v>1777</v>
      </c>
      <c r="BE164" s="606" t="n">
        <f aca="false">IF(U164="základní",N164,0)</f>
        <v>0</v>
      </c>
      <c r="BF164" s="606" t="n">
        <f aca="false">IF(U164="snížená",N164,0)</f>
        <v>0</v>
      </c>
      <c r="BG164" s="606" t="n">
        <f aca="false">IF(U164="zákl. přenesená",N164,0)</f>
        <v>0</v>
      </c>
      <c r="BH164" s="606" t="n">
        <f aca="false">IF(U164="sníž. přenesená",N164,0)</f>
        <v>0</v>
      </c>
      <c r="BI164" s="606" t="n">
        <f aca="false">IF(U164="nulová",N164,0)</f>
        <v>0</v>
      </c>
      <c r="BJ164" s="491" t="s">
        <v>54</v>
      </c>
      <c r="BK164" s="606" t="n">
        <f aca="false">ROUND(L164*K164,2)</f>
        <v>0</v>
      </c>
      <c r="BL164" s="491" t="s">
        <v>58</v>
      </c>
      <c r="BM164" s="491" t="s">
        <v>1884</v>
      </c>
    </row>
    <row r="165" s="615" customFormat="true" ht="21" hidden="false" customHeight="true" outlineLevel="0" collapsed="false">
      <c r="B165" s="616"/>
      <c r="C165" s="617"/>
      <c r="D165" s="618" t="s">
        <v>1759</v>
      </c>
      <c r="E165" s="618"/>
      <c r="F165" s="618"/>
      <c r="G165" s="618"/>
      <c r="H165" s="618"/>
      <c r="I165" s="618"/>
      <c r="J165" s="618"/>
      <c r="K165" s="618"/>
      <c r="L165" s="618"/>
      <c r="M165" s="618"/>
      <c r="N165" s="619" t="n">
        <f aca="false">BK165</f>
        <v>0</v>
      </c>
      <c r="O165" s="619"/>
      <c r="P165" s="619"/>
      <c r="Q165" s="619"/>
      <c r="R165" s="620"/>
      <c r="T165" s="621"/>
      <c r="U165" s="617"/>
      <c r="V165" s="617"/>
      <c r="W165" s="622" t="n">
        <f aca="false">W166+SUM(W167:W181)+W197</f>
        <v>134.562</v>
      </c>
      <c r="X165" s="617"/>
      <c r="Y165" s="622" t="n">
        <f aca="false">Y166+SUM(Y167:Y181)+Y197</f>
        <v>1.02935</v>
      </c>
      <c r="Z165" s="617"/>
      <c r="AA165" s="623" t="n">
        <f aca="false">AA166+SUM(AA167:AA181)+AA197</f>
        <v>0</v>
      </c>
      <c r="AL165" s="624"/>
      <c r="AR165" s="625" t="s">
        <v>54</v>
      </c>
      <c r="AT165" s="626" t="s">
        <v>1776</v>
      </c>
      <c r="AU165" s="626" t="s">
        <v>56</v>
      </c>
      <c r="AY165" s="625" t="s">
        <v>1777</v>
      </c>
      <c r="BK165" s="627" t="n">
        <f aca="false">BK166+SUM(BK167:BK181)+BK197</f>
        <v>0</v>
      </c>
    </row>
    <row r="166" s="502" customFormat="true" ht="22.5" hidden="false" customHeight="true" outlineLevel="0" collapsed="false">
      <c r="B166" s="503"/>
      <c r="C166" s="594" t="s">
        <v>1885</v>
      </c>
      <c r="D166" s="594" t="s">
        <v>1556</v>
      </c>
      <c r="E166" s="595" t="s">
        <v>1886</v>
      </c>
      <c r="F166" s="596" t="s">
        <v>1887</v>
      </c>
      <c r="G166" s="596"/>
      <c r="H166" s="596"/>
      <c r="I166" s="596"/>
      <c r="J166" s="597" t="s">
        <v>248</v>
      </c>
      <c r="K166" s="598" t="n">
        <v>1</v>
      </c>
      <c r="L166" s="599"/>
      <c r="M166" s="599"/>
      <c r="N166" s="600" t="n">
        <f aca="false">ROUND(L166*K166,2)</f>
        <v>0</v>
      </c>
      <c r="O166" s="600"/>
      <c r="P166" s="600"/>
      <c r="Q166" s="600"/>
      <c r="R166" s="507"/>
      <c r="T166" s="601"/>
      <c r="U166" s="602" t="s">
        <v>1526</v>
      </c>
      <c r="V166" s="603" t="n">
        <v>0</v>
      </c>
      <c r="W166" s="603" t="n">
        <f aca="false">V166*K166</f>
        <v>0</v>
      </c>
      <c r="X166" s="603" t="n">
        <v>0</v>
      </c>
      <c r="Y166" s="603" t="n">
        <f aca="false">X166*K166</f>
        <v>0</v>
      </c>
      <c r="Z166" s="603" t="n">
        <v>0</v>
      </c>
      <c r="AA166" s="604" t="n">
        <f aca="false">Z166*K166</f>
        <v>0</v>
      </c>
      <c r="AL166" s="605"/>
      <c r="AR166" s="491" t="s">
        <v>58</v>
      </c>
      <c r="AT166" s="491" t="s">
        <v>1556</v>
      </c>
      <c r="AU166" s="491" t="s">
        <v>58</v>
      </c>
      <c r="AY166" s="491" t="s">
        <v>1777</v>
      </c>
      <c r="BE166" s="606" t="n">
        <f aca="false">IF(U166="základní",N166,0)</f>
        <v>0</v>
      </c>
      <c r="BF166" s="606" t="n">
        <f aca="false">IF(U166="snížená",N166,0)</f>
        <v>0</v>
      </c>
      <c r="BG166" s="606" t="n">
        <f aca="false">IF(U166="zákl. přenesená",N166,0)</f>
        <v>0</v>
      </c>
      <c r="BH166" s="606" t="n">
        <f aca="false">IF(U166="sníž. přenesená",N166,0)</f>
        <v>0</v>
      </c>
      <c r="BI166" s="606" t="n">
        <f aca="false">IF(U166="nulová",N166,0)</f>
        <v>0</v>
      </c>
      <c r="BJ166" s="491" t="s">
        <v>54</v>
      </c>
      <c r="BK166" s="606" t="n">
        <f aca="false">ROUND(L166*K166,2)</f>
        <v>0</v>
      </c>
      <c r="BL166" s="491" t="s">
        <v>58</v>
      </c>
      <c r="BM166" s="491" t="s">
        <v>1888</v>
      </c>
    </row>
    <row r="167" s="502" customFormat="true" ht="31.5" hidden="false" customHeight="true" outlineLevel="0" collapsed="false">
      <c r="B167" s="503"/>
      <c r="C167" s="607" t="s">
        <v>1889</v>
      </c>
      <c r="D167" s="607" t="s">
        <v>1586</v>
      </c>
      <c r="E167" s="608" t="s">
        <v>1890</v>
      </c>
      <c r="F167" s="609" t="s">
        <v>1891</v>
      </c>
      <c r="G167" s="609"/>
      <c r="H167" s="609"/>
      <c r="I167" s="609"/>
      <c r="J167" s="610" t="s">
        <v>248</v>
      </c>
      <c r="K167" s="611" t="n">
        <v>1</v>
      </c>
      <c r="L167" s="612"/>
      <c r="M167" s="612"/>
      <c r="N167" s="613" t="n">
        <f aca="false">ROUND(L167*K167,2)</f>
        <v>0</v>
      </c>
      <c r="O167" s="613"/>
      <c r="P167" s="613"/>
      <c r="Q167" s="613"/>
      <c r="R167" s="507"/>
      <c r="T167" s="601"/>
      <c r="U167" s="602" t="s">
        <v>1526</v>
      </c>
      <c r="V167" s="603" t="n">
        <v>0</v>
      </c>
      <c r="W167" s="603" t="n">
        <f aca="false">V167*K167</f>
        <v>0</v>
      </c>
      <c r="X167" s="603" t="n">
        <v>0</v>
      </c>
      <c r="Y167" s="603" t="n">
        <f aca="false">X167*K167</f>
        <v>0</v>
      </c>
      <c r="Z167" s="603" t="n">
        <v>0</v>
      </c>
      <c r="AA167" s="604" t="n">
        <f aca="false">Z167*K167</f>
        <v>0</v>
      </c>
      <c r="AL167" s="605"/>
      <c r="AR167" s="491" t="s">
        <v>1574</v>
      </c>
      <c r="AT167" s="491" t="s">
        <v>1586</v>
      </c>
      <c r="AU167" s="491" t="s">
        <v>58</v>
      </c>
      <c r="AY167" s="491" t="s">
        <v>1777</v>
      </c>
      <c r="BE167" s="606" t="n">
        <f aca="false">IF(U167="základní",N167,0)</f>
        <v>0</v>
      </c>
      <c r="BF167" s="606" t="n">
        <f aca="false">IF(U167="snížená",N167,0)</f>
        <v>0</v>
      </c>
      <c r="BG167" s="606" t="n">
        <f aca="false">IF(U167="zákl. přenesená",N167,0)</f>
        <v>0</v>
      </c>
      <c r="BH167" s="606" t="n">
        <f aca="false">IF(U167="sníž. přenesená",N167,0)</f>
        <v>0</v>
      </c>
      <c r="BI167" s="606" t="n">
        <f aca="false">IF(U167="nulová",N167,0)</f>
        <v>0</v>
      </c>
      <c r="BJ167" s="491" t="s">
        <v>54</v>
      </c>
      <c r="BK167" s="606" t="n">
        <f aca="false">ROUND(L167*K167,2)</f>
        <v>0</v>
      </c>
      <c r="BL167" s="491" t="s">
        <v>58</v>
      </c>
      <c r="BM167" s="491" t="s">
        <v>1892</v>
      </c>
    </row>
    <row r="168" s="502" customFormat="true" ht="31.5" hidden="false" customHeight="true" outlineLevel="0" collapsed="false">
      <c r="B168" s="503"/>
      <c r="C168" s="594" t="s">
        <v>1893</v>
      </c>
      <c r="D168" s="594" t="s">
        <v>1556</v>
      </c>
      <c r="E168" s="595" t="s">
        <v>1784</v>
      </c>
      <c r="F168" s="596" t="s">
        <v>1785</v>
      </c>
      <c r="G168" s="596"/>
      <c r="H168" s="596"/>
      <c r="I168" s="596"/>
      <c r="J168" s="597" t="s">
        <v>1656</v>
      </c>
      <c r="K168" s="598" t="n">
        <v>8</v>
      </c>
      <c r="L168" s="599"/>
      <c r="M168" s="599"/>
      <c r="N168" s="600" t="n">
        <f aca="false">ROUND(L168*K168,2)</f>
        <v>0</v>
      </c>
      <c r="O168" s="600"/>
      <c r="P168" s="600"/>
      <c r="Q168" s="600"/>
      <c r="R168" s="507"/>
      <c r="T168" s="601"/>
      <c r="U168" s="602" t="s">
        <v>1526</v>
      </c>
      <c r="V168" s="603" t="n">
        <v>0</v>
      </c>
      <c r="W168" s="603" t="n">
        <f aca="false">V168*K168</f>
        <v>0</v>
      </c>
      <c r="X168" s="603" t="n">
        <v>0</v>
      </c>
      <c r="Y168" s="603" t="n">
        <f aca="false">X168*K168</f>
        <v>0</v>
      </c>
      <c r="Z168" s="603" t="n">
        <v>0</v>
      </c>
      <c r="AA168" s="604" t="n">
        <f aca="false">Z168*K168</f>
        <v>0</v>
      </c>
      <c r="AL168" s="605"/>
      <c r="AR168" s="491" t="s">
        <v>58</v>
      </c>
      <c r="AT168" s="491" t="s">
        <v>1556</v>
      </c>
      <c r="AU168" s="491" t="s">
        <v>58</v>
      </c>
      <c r="AY168" s="491" t="s">
        <v>1777</v>
      </c>
      <c r="BE168" s="606" t="n">
        <f aca="false">IF(U168="základní",N168,0)</f>
        <v>0</v>
      </c>
      <c r="BF168" s="606" t="n">
        <f aca="false">IF(U168="snížená",N168,0)</f>
        <v>0</v>
      </c>
      <c r="BG168" s="606" t="n">
        <f aca="false">IF(U168="zákl. přenesená",N168,0)</f>
        <v>0</v>
      </c>
      <c r="BH168" s="606" t="n">
        <f aca="false">IF(U168="sníž. přenesená",N168,0)</f>
        <v>0</v>
      </c>
      <c r="BI168" s="606" t="n">
        <f aca="false">IF(U168="nulová",N168,0)</f>
        <v>0</v>
      </c>
      <c r="BJ168" s="491" t="s">
        <v>54</v>
      </c>
      <c r="BK168" s="606" t="n">
        <f aca="false">ROUND(L168*K168,2)</f>
        <v>0</v>
      </c>
      <c r="BL168" s="491" t="s">
        <v>58</v>
      </c>
      <c r="BM168" s="491" t="s">
        <v>1894</v>
      </c>
    </row>
    <row r="169" s="502" customFormat="true" ht="22.5" hidden="false" customHeight="true" outlineLevel="0" collapsed="false">
      <c r="B169" s="503"/>
      <c r="C169" s="594" t="s">
        <v>1895</v>
      </c>
      <c r="D169" s="594" t="s">
        <v>1556</v>
      </c>
      <c r="E169" s="595" t="s">
        <v>1787</v>
      </c>
      <c r="F169" s="596" t="s">
        <v>1788</v>
      </c>
      <c r="G169" s="596"/>
      <c r="H169" s="596"/>
      <c r="I169" s="596"/>
      <c r="J169" s="597" t="s">
        <v>248</v>
      </c>
      <c r="K169" s="598" t="n">
        <v>6</v>
      </c>
      <c r="L169" s="599"/>
      <c r="M169" s="599"/>
      <c r="N169" s="600" t="n">
        <f aca="false">ROUND(L169*K169,2)</f>
        <v>0</v>
      </c>
      <c r="O169" s="600"/>
      <c r="P169" s="600"/>
      <c r="Q169" s="600"/>
      <c r="R169" s="507"/>
      <c r="T169" s="601"/>
      <c r="U169" s="602" t="s">
        <v>1526</v>
      </c>
      <c r="V169" s="603" t="n">
        <v>0</v>
      </c>
      <c r="W169" s="603" t="n">
        <f aca="false">V169*K169</f>
        <v>0</v>
      </c>
      <c r="X169" s="603" t="n">
        <v>0</v>
      </c>
      <c r="Y169" s="603" t="n">
        <f aca="false">X169*K169</f>
        <v>0</v>
      </c>
      <c r="Z169" s="603" t="n">
        <v>0</v>
      </c>
      <c r="AA169" s="604" t="n">
        <f aca="false">Z169*K169</f>
        <v>0</v>
      </c>
      <c r="AL169" s="605"/>
      <c r="AR169" s="491" t="s">
        <v>58</v>
      </c>
      <c r="AT169" s="491" t="s">
        <v>1556</v>
      </c>
      <c r="AU169" s="491" t="s">
        <v>58</v>
      </c>
      <c r="AY169" s="491" t="s">
        <v>1777</v>
      </c>
      <c r="BE169" s="606" t="n">
        <f aca="false">IF(U169="základní",N169,0)</f>
        <v>0</v>
      </c>
      <c r="BF169" s="606" t="n">
        <f aca="false">IF(U169="snížená",N169,0)</f>
        <v>0</v>
      </c>
      <c r="BG169" s="606" t="n">
        <f aca="false">IF(U169="zákl. přenesená",N169,0)</f>
        <v>0</v>
      </c>
      <c r="BH169" s="606" t="n">
        <f aca="false">IF(U169="sníž. přenesená",N169,0)</f>
        <v>0</v>
      </c>
      <c r="BI169" s="606" t="n">
        <f aca="false">IF(U169="nulová",N169,0)</f>
        <v>0</v>
      </c>
      <c r="BJ169" s="491" t="s">
        <v>54</v>
      </c>
      <c r="BK169" s="606" t="n">
        <f aca="false">ROUND(L169*K169,2)</f>
        <v>0</v>
      </c>
      <c r="BL169" s="491" t="s">
        <v>58</v>
      </c>
      <c r="BM169" s="491" t="s">
        <v>1896</v>
      </c>
    </row>
    <row r="170" s="502" customFormat="true" ht="22.5" hidden="false" customHeight="true" outlineLevel="0" collapsed="false">
      <c r="B170" s="503"/>
      <c r="C170" s="594" t="s">
        <v>1897</v>
      </c>
      <c r="D170" s="594" t="s">
        <v>1556</v>
      </c>
      <c r="E170" s="595" t="s">
        <v>1844</v>
      </c>
      <c r="F170" s="596" t="s">
        <v>1845</v>
      </c>
      <c r="G170" s="596"/>
      <c r="H170" s="596"/>
      <c r="I170" s="596"/>
      <c r="J170" s="597" t="s">
        <v>248</v>
      </c>
      <c r="K170" s="598" t="n">
        <v>2</v>
      </c>
      <c r="L170" s="599"/>
      <c r="M170" s="599"/>
      <c r="N170" s="600" t="n">
        <f aca="false">ROUND(L170*K170,2)</f>
        <v>0</v>
      </c>
      <c r="O170" s="600"/>
      <c r="P170" s="600"/>
      <c r="Q170" s="600"/>
      <c r="R170" s="507"/>
      <c r="T170" s="601"/>
      <c r="U170" s="602" t="s">
        <v>1526</v>
      </c>
      <c r="V170" s="603" t="n">
        <v>0</v>
      </c>
      <c r="W170" s="603" t="n">
        <f aca="false">V170*K170</f>
        <v>0</v>
      </c>
      <c r="X170" s="603" t="n">
        <v>0</v>
      </c>
      <c r="Y170" s="603" t="n">
        <f aca="false">X170*K170</f>
        <v>0</v>
      </c>
      <c r="Z170" s="603" t="n">
        <v>0</v>
      </c>
      <c r="AA170" s="604" t="n">
        <f aca="false">Z170*K170</f>
        <v>0</v>
      </c>
      <c r="AL170" s="605"/>
      <c r="AR170" s="491" t="s">
        <v>58</v>
      </c>
      <c r="AT170" s="491" t="s">
        <v>1556</v>
      </c>
      <c r="AU170" s="491" t="s">
        <v>58</v>
      </c>
      <c r="AY170" s="491" t="s">
        <v>1777</v>
      </c>
      <c r="BE170" s="606" t="n">
        <f aca="false">IF(U170="základní",N170,0)</f>
        <v>0</v>
      </c>
      <c r="BF170" s="606" t="n">
        <f aca="false">IF(U170="snížená",N170,0)</f>
        <v>0</v>
      </c>
      <c r="BG170" s="606" t="n">
        <f aca="false">IF(U170="zákl. přenesená",N170,0)</f>
        <v>0</v>
      </c>
      <c r="BH170" s="606" t="n">
        <f aca="false">IF(U170="sníž. přenesená",N170,0)</f>
        <v>0</v>
      </c>
      <c r="BI170" s="606" t="n">
        <f aca="false">IF(U170="nulová",N170,0)</f>
        <v>0</v>
      </c>
      <c r="BJ170" s="491" t="s">
        <v>54</v>
      </c>
      <c r="BK170" s="606" t="n">
        <f aca="false">ROUND(L170*K170,2)</f>
        <v>0</v>
      </c>
      <c r="BL170" s="491" t="s">
        <v>58</v>
      </c>
      <c r="BM170" s="491" t="s">
        <v>1898</v>
      </c>
    </row>
    <row r="171" s="502" customFormat="true" ht="22.5" hidden="false" customHeight="true" outlineLevel="0" collapsed="false">
      <c r="B171" s="503"/>
      <c r="C171" s="594" t="s">
        <v>1899</v>
      </c>
      <c r="D171" s="594" t="s">
        <v>1556</v>
      </c>
      <c r="E171" s="595" t="s">
        <v>1848</v>
      </c>
      <c r="F171" s="596" t="s">
        <v>1849</v>
      </c>
      <c r="G171" s="596"/>
      <c r="H171" s="596"/>
      <c r="I171" s="596"/>
      <c r="J171" s="597" t="s">
        <v>248</v>
      </c>
      <c r="K171" s="598" t="n">
        <v>2</v>
      </c>
      <c r="L171" s="599"/>
      <c r="M171" s="599"/>
      <c r="N171" s="600" t="n">
        <f aca="false">ROUND(L171*K171,2)</f>
        <v>0</v>
      </c>
      <c r="O171" s="600"/>
      <c r="P171" s="600"/>
      <c r="Q171" s="600"/>
      <c r="R171" s="507"/>
      <c r="T171" s="601"/>
      <c r="U171" s="602" t="s">
        <v>1526</v>
      </c>
      <c r="V171" s="603" t="n">
        <v>0</v>
      </c>
      <c r="W171" s="603" t="n">
        <f aca="false">V171*K171</f>
        <v>0</v>
      </c>
      <c r="X171" s="603" t="n">
        <v>0</v>
      </c>
      <c r="Y171" s="603" t="n">
        <f aca="false">X171*K171</f>
        <v>0</v>
      </c>
      <c r="Z171" s="603" t="n">
        <v>0</v>
      </c>
      <c r="AA171" s="604" t="n">
        <f aca="false">Z171*K171</f>
        <v>0</v>
      </c>
      <c r="AL171" s="605"/>
      <c r="AR171" s="491" t="s">
        <v>58</v>
      </c>
      <c r="AT171" s="491" t="s">
        <v>1556</v>
      </c>
      <c r="AU171" s="491" t="s">
        <v>58</v>
      </c>
      <c r="AY171" s="491" t="s">
        <v>1777</v>
      </c>
      <c r="BE171" s="606" t="n">
        <f aca="false">IF(U171="základní",N171,0)</f>
        <v>0</v>
      </c>
      <c r="BF171" s="606" t="n">
        <f aca="false">IF(U171="snížená",N171,0)</f>
        <v>0</v>
      </c>
      <c r="BG171" s="606" t="n">
        <f aca="false">IF(U171="zákl. přenesená",N171,0)</f>
        <v>0</v>
      </c>
      <c r="BH171" s="606" t="n">
        <f aca="false">IF(U171="sníž. přenesená",N171,0)</f>
        <v>0</v>
      </c>
      <c r="BI171" s="606" t="n">
        <f aca="false">IF(U171="nulová",N171,0)</f>
        <v>0</v>
      </c>
      <c r="BJ171" s="491" t="s">
        <v>54</v>
      </c>
      <c r="BK171" s="606" t="n">
        <f aca="false">ROUND(L171*K171,2)</f>
        <v>0</v>
      </c>
      <c r="BL171" s="491" t="s">
        <v>58</v>
      </c>
      <c r="BM171" s="491" t="s">
        <v>1900</v>
      </c>
    </row>
    <row r="172" s="502" customFormat="true" ht="22.5" hidden="false" customHeight="true" outlineLevel="0" collapsed="false">
      <c r="B172" s="503"/>
      <c r="C172" s="594" t="s">
        <v>1901</v>
      </c>
      <c r="D172" s="594" t="s">
        <v>1556</v>
      </c>
      <c r="E172" s="595" t="s">
        <v>1811</v>
      </c>
      <c r="F172" s="596" t="s">
        <v>1812</v>
      </c>
      <c r="G172" s="596"/>
      <c r="H172" s="596"/>
      <c r="I172" s="596"/>
      <c r="J172" s="597" t="s">
        <v>207</v>
      </c>
      <c r="K172" s="598" t="n">
        <v>30</v>
      </c>
      <c r="L172" s="599"/>
      <c r="M172" s="599"/>
      <c r="N172" s="600" t="n">
        <f aca="false">ROUND(L172*K172,2)</f>
        <v>0</v>
      </c>
      <c r="O172" s="600"/>
      <c r="P172" s="600"/>
      <c r="Q172" s="600"/>
      <c r="R172" s="507"/>
      <c r="T172" s="601"/>
      <c r="U172" s="602" t="s">
        <v>1526</v>
      </c>
      <c r="V172" s="603" t="n">
        <v>0</v>
      </c>
      <c r="W172" s="603" t="n">
        <f aca="false">V172*K172</f>
        <v>0</v>
      </c>
      <c r="X172" s="603" t="n">
        <v>0</v>
      </c>
      <c r="Y172" s="603" t="n">
        <f aca="false">X172*K172</f>
        <v>0</v>
      </c>
      <c r="Z172" s="603" t="n">
        <v>0</v>
      </c>
      <c r="AA172" s="604" t="n">
        <f aca="false">Z172*K172</f>
        <v>0</v>
      </c>
      <c r="AL172" s="605"/>
      <c r="AR172" s="491" t="s">
        <v>58</v>
      </c>
      <c r="AT172" s="491" t="s">
        <v>1556</v>
      </c>
      <c r="AU172" s="491" t="s">
        <v>58</v>
      </c>
      <c r="AY172" s="491" t="s">
        <v>1777</v>
      </c>
      <c r="BE172" s="606" t="n">
        <f aca="false">IF(U172="základní",N172,0)</f>
        <v>0</v>
      </c>
      <c r="BF172" s="606" t="n">
        <f aca="false">IF(U172="snížená",N172,0)</f>
        <v>0</v>
      </c>
      <c r="BG172" s="606" t="n">
        <f aca="false">IF(U172="zákl. přenesená",N172,0)</f>
        <v>0</v>
      </c>
      <c r="BH172" s="606" t="n">
        <f aca="false">IF(U172="sníž. přenesená",N172,0)</f>
        <v>0</v>
      </c>
      <c r="BI172" s="606" t="n">
        <f aca="false">IF(U172="nulová",N172,0)</f>
        <v>0</v>
      </c>
      <c r="BJ172" s="491" t="s">
        <v>54</v>
      </c>
      <c r="BK172" s="606" t="n">
        <f aca="false">ROUND(L172*K172,2)</f>
        <v>0</v>
      </c>
      <c r="BL172" s="491" t="s">
        <v>58</v>
      </c>
      <c r="BM172" s="491" t="s">
        <v>1902</v>
      </c>
    </row>
    <row r="173" s="502" customFormat="true" ht="31.5" hidden="false" customHeight="true" outlineLevel="0" collapsed="false">
      <c r="B173" s="503"/>
      <c r="C173" s="594" t="s">
        <v>1903</v>
      </c>
      <c r="D173" s="594" t="s">
        <v>1556</v>
      </c>
      <c r="E173" s="595" t="s">
        <v>1854</v>
      </c>
      <c r="F173" s="596" t="s">
        <v>1855</v>
      </c>
      <c r="G173" s="596"/>
      <c r="H173" s="596"/>
      <c r="I173" s="596"/>
      <c r="J173" s="597" t="s">
        <v>248</v>
      </c>
      <c r="K173" s="598" t="n">
        <v>5</v>
      </c>
      <c r="L173" s="599"/>
      <c r="M173" s="599"/>
      <c r="N173" s="600" t="n">
        <f aca="false">ROUND(L173*K173,2)</f>
        <v>0</v>
      </c>
      <c r="O173" s="600"/>
      <c r="P173" s="600"/>
      <c r="Q173" s="600"/>
      <c r="R173" s="507"/>
      <c r="T173" s="601"/>
      <c r="U173" s="602" t="s">
        <v>1526</v>
      </c>
      <c r="V173" s="603" t="n">
        <v>1.353</v>
      </c>
      <c r="W173" s="603" t="n">
        <f aca="false">V173*K173</f>
        <v>6.765</v>
      </c>
      <c r="X173" s="603" t="n">
        <v>0</v>
      </c>
      <c r="Y173" s="603" t="n">
        <f aca="false">X173*K173</f>
        <v>0</v>
      </c>
      <c r="Z173" s="603" t="n">
        <v>0</v>
      </c>
      <c r="AA173" s="604" t="n">
        <f aca="false">Z173*K173</f>
        <v>0</v>
      </c>
      <c r="AL173" s="605"/>
      <c r="AR173" s="491" t="s">
        <v>58</v>
      </c>
      <c r="AT173" s="491" t="s">
        <v>1556</v>
      </c>
      <c r="AU173" s="491" t="s">
        <v>58</v>
      </c>
      <c r="AY173" s="491" t="s">
        <v>1777</v>
      </c>
      <c r="BE173" s="606" t="n">
        <f aca="false">IF(U173="základní",N173,0)</f>
        <v>0</v>
      </c>
      <c r="BF173" s="606" t="n">
        <f aca="false">IF(U173="snížená",N173,0)</f>
        <v>0</v>
      </c>
      <c r="BG173" s="606" t="n">
        <f aca="false">IF(U173="zákl. přenesená",N173,0)</f>
        <v>0</v>
      </c>
      <c r="BH173" s="606" t="n">
        <f aca="false">IF(U173="sníž. přenesená",N173,0)</f>
        <v>0</v>
      </c>
      <c r="BI173" s="606" t="n">
        <f aca="false">IF(U173="nulová",N173,0)</f>
        <v>0</v>
      </c>
      <c r="BJ173" s="491" t="s">
        <v>54</v>
      </c>
      <c r="BK173" s="606" t="n">
        <f aca="false">ROUND(L173*K173,2)</f>
        <v>0</v>
      </c>
      <c r="BL173" s="491" t="s">
        <v>58</v>
      </c>
      <c r="BM173" s="491" t="s">
        <v>1904</v>
      </c>
    </row>
    <row r="174" s="502" customFormat="true" ht="22.5" hidden="false" customHeight="true" outlineLevel="0" collapsed="false">
      <c r="B174" s="503"/>
      <c r="C174" s="594" t="s">
        <v>1905</v>
      </c>
      <c r="D174" s="594" t="s">
        <v>1556</v>
      </c>
      <c r="E174" s="595" t="s">
        <v>1858</v>
      </c>
      <c r="F174" s="596" t="s">
        <v>1859</v>
      </c>
      <c r="G174" s="596"/>
      <c r="H174" s="596"/>
      <c r="I174" s="596"/>
      <c r="J174" s="597" t="s">
        <v>248</v>
      </c>
      <c r="K174" s="598" t="n">
        <v>2</v>
      </c>
      <c r="L174" s="599"/>
      <c r="M174" s="599"/>
      <c r="N174" s="600" t="n">
        <f aca="false">ROUND(L174*K174,2)</f>
        <v>0</v>
      </c>
      <c r="O174" s="600"/>
      <c r="P174" s="600"/>
      <c r="Q174" s="600"/>
      <c r="R174" s="507"/>
      <c r="T174" s="601"/>
      <c r="U174" s="602" t="s">
        <v>1526</v>
      </c>
      <c r="V174" s="603" t="n">
        <v>0.846</v>
      </c>
      <c r="W174" s="603" t="n">
        <f aca="false">V174*K174</f>
        <v>1.692</v>
      </c>
      <c r="X174" s="603" t="n">
        <v>0</v>
      </c>
      <c r="Y174" s="603" t="n">
        <f aca="false">X174*K174</f>
        <v>0</v>
      </c>
      <c r="Z174" s="603" t="n">
        <v>0</v>
      </c>
      <c r="AA174" s="604" t="n">
        <f aca="false">Z174*K174</f>
        <v>0</v>
      </c>
      <c r="AL174" s="605"/>
      <c r="AR174" s="491" t="s">
        <v>58</v>
      </c>
      <c r="AT174" s="491" t="s">
        <v>1556</v>
      </c>
      <c r="AU174" s="491" t="s">
        <v>58</v>
      </c>
      <c r="AY174" s="491" t="s">
        <v>1777</v>
      </c>
      <c r="BE174" s="606" t="n">
        <f aca="false">IF(U174="základní",N174,0)</f>
        <v>0</v>
      </c>
      <c r="BF174" s="606" t="n">
        <f aca="false">IF(U174="snížená",N174,0)</f>
        <v>0</v>
      </c>
      <c r="BG174" s="606" t="n">
        <f aca="false">IF(U174="zákl. přenesená",N174,0)</f>
        <v>0</v>
      </c>
      <c r="BH174" s="606" t="n">
        <f aca="false">IF(U174="sníž. přenesená",N174,0)</f>
        <v>0</v>
      </c>
      <c r="BI174" s="606" t="n">
        <f aca="false">IF(U174="nulová",N174,0)</f>
        <v>0</v>
      </c>
      <c r="BJ174" s="491" t="s">
        <v>54</v>
      </c>
      <c r="BK174" s="606" t="n">
        <f aca="false">ROUND(L174*K174,2)</f>
        <v>0</v>
      </c>
      <c r="BL174" s="491" t="s">
        <v>58</v>
      </c>
      <c r="BM174" s="491" t="s">
        <v>1906</v>
      </c>
    </row>
    <row r="175" s="502" customFormat="true" ht="22.5" hidden="false" customHeight="true" outlineLevel="0" collapsed="false">
      <c r="B175" s="503"/>
      <c r="C175" s="607" t="s">
        <v>1907</v>
      </c>
      <c r="D175" s="607" t="s">
        <v>1586</v>
      </c>
      <c r="E175" s="608" t="s">
        <v>1866</v>
      </c>
      <c r="F175" s="609" t="s">
        <v>1867</v>
      </c>
      <c r="G175" s="609"/>
      <c r="H175" s="609"/>
      <c r="I175" s="609"/>
      <c r="J175" s="610" t="s">
        <v>248</v>
      </c>
      <c r="K175" s="611" t="n">
        <v>5</v>
      </c>
      <c r="L175" s="612"/>
      <c r="M175" s="612"/>
      <c r="N175" s="613" t="n">
        <f aca="false">ROUND(L175*K175,2)</f>
        <v>0</v>
      </c>
      <c r="O175" s="613"/>
      <c r="P175" s="613"/>
      <c r="Q175" s="613"/>
      <c r="R175" s="507"/>
      <c r="T175" s="601"/>
      <c r="U175" s="602" t="s">
        <v>1526</v>
      </c>
      <c r="V175" s="603" t="n">
        <v>0</v>
      </c>
      <c r="W175" s="603" t="n">
        <f aca="false">V175*K175</f>
        <v>0</v>
      </c>
      <c r="X175" s="603" t="n">
        <v>0</v>
      </c>
      <c r="Y175" s="603" t="n">
        <f aca="false">X175*K175</f>
        <v>0</v>
      </c>
      <c r="Z175" s="603" t="n">
        <v>0</v>
      </c>
      <c r="AA175" s="604" t="n">
        <f aca="false">Z175*K175</f>
        <v>0</v>
      </c>
      <c r="AL175" s="605"/>
      <c r="AR175" s="491" t="s">
        <v>1574</v>
      </c>
      <c r="AT175" s="491" t="s">
        <v>1586</v>
      </c>
      <c r="AU175" s="491" t="s">
        <v>58</v>
      </c>
      <c r="AY175" s="491" t="s">
        <v>1777</v>
      </c>
      <c r="BE175" s="606" t="n">
        <f aca="false">IF(U175="základní",N175,0)</f>
        <v>0</v>
      </c>
      <c r="BF175" s="606" t="n">
        <f aca="false">IF(U175="snížená",N175,0)</f>
        <v>0</v>
      </c>
      <c r="BG175" s="606" t="n">
        <f aca="false">IF(U175="zákl. přenesená",N175,0)</f>
        <v>0</v>
      </c>
      <c r="BH175" s="606" t="n">
        <f aca="false">IF(U175="sníž. přenesená",N175,0)</f>
        <v>0</v>
      </c>
      <c r="BI175" s="606" t="n">
        <f aca="false">IF(U175="nulová",N175,0)</f>
        <v>0</v>
      </c>
      <c r="BJ175" s="491" t="s">
        <v>54</v>
      </c>
      <c r="BK175" s="606" t="n">
        <f aca="false">ROUND(L175*K175,2)</f>
        <v>0</v>
      </c>
      <c r="BL175" s="491" t="s">
        <v>58</v>
      </c>
      <c r="BM175" s="491" t="s">
        <v>1908</v>
      </c>
    </row>
    <row r="176" s="502" customFormat="true" ht="22.5" hidden="false" customHeight="true" outlineLevel="0" collapsed="false">
      <c r="B176" s="503"/>
      <c r="C176" s="607" t="s">
        <v>1909</v>
      </c>
      <c r="D176" s="607" t="s">
        <v>1586</v>
      </c>
      <c r="E176" s="608" t="s">
        <v>1870</v>
      </c>
      <c r="F176" s="609" t="s">
        <v>1871</v>
      </c>
      <c r="G176" s="609"/>
      <c r="H176" s="609"/>
      <c r="I176" s="609"/>
      <c r="J176" s="610" t="s">
        <v>248</v>
      </c>
      <c r="K176" s="611" t="n">
        <v>2</v>
      </c>
      <c r="L176" s="612"/>
      <c r="M176" s="612"/>
      <c r="N176" s="613" t="n">
        <f aca="false">ROUND(L176*K176,2)</f>
        <v>0</v>
      </c>
      <c r="O176" s="613"/>
      <c r="P176" s="613"/>
      <c r="Q176" s="613"/>
      <c r="R176" s="507"/>
      <c r="T176" s="601"/>
      <c r="U176" s="602" t="s">
        <v>1526</v>
      </c>
      <c r="V176" s="603" t="n">
        <v>0</v>
      </c>
      <c r="W176" s="603" t="n">
        <f aca="false">V176*K176</f>
        <v>0</v>
      </c>
      <c r="X176" s="603" t="n">
        <v>0</v>
      </c>
      <c r="Y176" s="603" t="n">
        <f aca="false">X176*K176</f>
        <v>0</v>
      </c>
      <c r="Z176" s="603" t="n">
        <v>0</v>
      </c>
      <c r="AA176" s="604" t="n">
        <f aca="false">Z176*K176</f>
        <v>0</v>
      </c>
      <c r="AL176" s="605"/>
      <c r="AR176" s="491" t="s">
        <v>1574</v>
      </c>
      <c r="AT176" s="491" t="s">
        <v>1586</v>
      </c>
      <c r="AU176" s="491" t="s">
        <v>58</v>
      </c>
      <c r="AY176" s="491" t="s">
        <v>1777</v>
      </c>
      <c r="BE176" s="606" t="n">
        <f aca="false">IF(U176="základní",N176,0)</f>
        <v>0</v>
      </c>
      <c r="BF176" s="606" t="n">
        <f aca="false">IF(U176="snížená",N176,0)</f>
        <v>0</v>
      </c>
      <c r="BG176" s="606" t="n">
        <f aca="false">IF(U176="zákl. přenesená",N176,0)</f>
        <v>0</v>
      </c>
      <c r="BH176" s="606" t="n">
        <f aca="false">IF(U176="sníž. přenesená",N176,0)</f>
        <v>0</v>
      </c>
      <c r="BI176" s="606" t="n">
        <f aca="false">IF(U176="nulová",N176,0)</f>
        <v>0</v>
      </c>
      <c r="BJ176" s="491" t="s">
        <v>54</v>
      </c>
      <c r="BK176" s="606" t="n">
        <f aca="false">ROUND(L176*K176,2)</f>
        <v>0</v>
      </c>
      <c r="BL176" s="491" t="s">
        <v>58</v>
      </c>
      <c r="BM176" s="491" t="s">
        <v>1910</v>
      </c>
    </row>
    <row r="177" s="502" customFormat="true" ht="31.5" hidden="false" customHeight="true" outlineLevel="0" collapsed="false">
      <c r="B177" s="503"/>
      <c r="C177" s="594" t="s">
        <v>1911</v>
      </c>
      <c r="D177" s="594" t="s">
        <v>1556</v>
      </c>
      <c r="E177" s="595" t="s">
        <v>1820</v>
      </c>
      <c r="F177" s="596" t="s">
        <v>1821</v>
      </c>
      <c r="G177" s="596"/>
      <c r="H177" s="596"/>
      <c r="I177" s="596"/>
      <c r="J177" s="597" t="s">
        <v>317</v>
      </c>
      <c r="K177" s="598" t="n">
        <v>70</v>
      </c>
      <c r="L177" s="599"/>
      <c r="M177" s="599"/>
      <c r="N177" s="600" t="n">
        <f aca="false">ROUND(L177*K177,2)</f>
        <v>0</v>
      </c>
      <c r="O177" s="600"/>
      <c r="P177" s="600"/>
      <c r="Q177" s="600"/>
      <c r="R177" s="507"/>
      <c r="T177" s="601"/>
      <c r="U177" s="602" t="s">
        <v>1526</v>
      </c>
      <c r="V177" s="603" t="n">
        <v>0.763</v>
      </c>
      <c r="W177" s="603" t="n">
        <f aca="false">V177*K177</f>
        <v>53.41</v>
      </c>
      <c r="X177" s="603" t="n">
        <v>0.00653</v>
      </c>
      <c r="Y177" s="603" t="n">
        <f aca="false">X177*K177</f>
        <v>0.4571</v>
      </c>
      <c r="Z177" s="603" t="n">
        <v>0</v>
      </c>
      <c r="AA177" s="604" t="n">
        <f aca="false">Z177*K177</f>
        <v>0</v>
      </c>
      <c r="AL177" s="605"/>
      <c r="AR177" s="491" t="s">
        <v>58</v>
      </c>
      <c r="AT177" s="491" t="s">
        <v>1556</v>
      </c>
      <c r="AU177" s="491" t="s">
        <v>58</v>
      </c>
      <c r="AY177" s="491" t="s">
        <v>1777</v>
      </c>
      <c r="BE177" s="606" t="n">
        <f aca="false">IF(U177="základní",N177,0)</f>
        <v>0</v>
      </c>
      <c r="BF177" s="606" t="n">
        <f aca="false">IF(U177="snížená",N177,0)</f>
        <v>0</v>
      </c>
      <c r="BG177" s="606" t="n">
        <f aca="false">IF(U177="zákl. přenesená",N177,0)</f>
        <v>0</v>
      </c>
      <c r="BH177" s="606" t="n">
        <f aca="false">IF(U177="sníž. přenesená",N177,0)</f>
        <v>0</v>
      </c>
      <c r="BI177" s="606" t="n">
        <f aca="false">IF(U177="nulová",N177,0)</f>
        <v>0</v>
      </c>
      <c r="BJ177" s="491" t="s">
        <v>54</v>
      </c>
      <c r="BK177" s="606" t="n">
        <f aca="false">ROUND(L177*K177,2)</f>
        <v>0</v>
      </c>
      <c r="BL177" s="491" t="s">
        <v>58</v>
      </c>
      <c r="BM177" s="491" t="s">
        <v>1912</v>
      </c>
    </row>
    <row r="178" s="502" customFormat="true" ht="31.5" hidden="false" customHeight="true" outlineLevel="0" collapsed="false">
      <c r="B178" s="503"/>
      <c r="C178" s="594" t="s">
        <v>1913</v>
      </c>
      <c r="D178" s="594" t="s">
        <v>1556</v>
      </c>
      <c r="E178" s="595" t="s">
        <v>1823</v>
      </c>
      <c r="F178" s="596" t="s">
        <v>1824</v>
      </c>
      <c r="G178" s="596"/>
      <c r="H178" s="596"/>
      <c r="I178" s="596"/>
      <c r="J178" s="597" t="s">
        <v>248</v>
      </c>
      <c r="K178" s="598" t="n">
        <v>2</v>
      </c>
      <c r="L178" s="599"/>
      <c r="M178" s="599"/>
      <c r="N178" s="600" t="n">
        <f aca="false">ROUND(L178*K178,2)</f>
        <v>0</v>
      </c>
      <c r="O178" s="600"/>
      <c r="P178" s="600"/>
      <c r="Q178" s="600"/>
      <c r="R178" s="507"/>
      <c r="T178" s="601"/>
      <c r="U178" s="602" t="s">
        <v>1526</v>
      </c>
      <c r="V178" s="603" t="n">
        <v>0.569</v>
      </c>
      <c r="W178" s="603" t="n">
        <f aca="false">V178*K178</f>
        <v>1.138</v>
      </c>
      <c r="X178" s="603" t="n">
        <v>0</v>
      </c>
      <c r="Y178" s="603" t="n">
        <f aca="false">X178*K178</f>
        <v>0</v>
      </c>
      <c r="Z178" s="603" t="n">
        <v>0</v>
      </c>
      <c r="AA178" s="604" t="n">
        <f aca="false">Z178*K178</f>
        <v>0</v>
      </c>
      <c r="AL178" s="605"/>
      <c r="AR178" s="491" t="s">
        <v>58</v>
      </c>
      <c r="AT178" s="491" t="s">
        <v>1556</v>
      </c>
      <c r="AU178" s="491" t="s">
        <v>58</v>
      </c>
      <c r="AY178" s="491" t="s">
        <v>1777</v>
      </c>
      <c r="BE178" s="606" t="n">
        <f aca="false">IF(U178="základní",N178,0)</f>
        <v>0</v>
      </c>
      <c r="BF178" s="606" t="n">
        <f aca="false">IF(U178="snížená",N178,0)</f>
        <v>0</v>
      </c>
      <c r="BG178" s="606" t="n">
        <f aca="false">IF(U178="zákl. přenesená",N178,0)</f>
        <v>0</v>
      </c>
      <c r="BH178" s="606" t="n">
        <f aca="false">IF(U178="sníž. přenesená",N178,0)</f>
        <v>0</v>
      </c>
      <c r="BI178" s="606" t="n">
        <f aca="false">IF(U178="nulová",N178,0)</f>
        <v>0</v>
      </c>
      <c r="BJ178" s="491" t="s">
        <v>54</v>
      </c>
      <c r="BK178" s="606" t="n">
        <f aca="false">ROUND(L178*K178,2)</f>
        <v>0</v>
      </c>
      <c r="BL178" s="491" t="s">
        <v>58</v>
      </c>
      <c r="BM178" s="491" t="s">
        <v>1914</v>
      </c>
    </row>
    <row r="179" s="502" customFormat="true" ht="22.5" hidden="false" customHeight="true" outlineLevel="0" collapsed="false">
      <c r="B179" s="503"/>
      <c r="C179" s="607" t="s">
        <v>1915</v>
      </c>
      <c r="D179" s="607" t="s">
        <v>1586</v>
      </c>
      <c r="E179" s="608" t="s">
        <v>1828</v>
      </c>
      <c r="F179" s="609" t="s">
        <v>1829</v>
      </c>
      <c r="G179" s="609"/>
      <c r="H179" s="609"/>
      <c r="I179" s="609"/>
      <c r="J179" s="610" t="s">
        <v>248</v>
      </c>
      <c r="K179" s="611" t="n">
        <v>2</v>
      </c>
      <c r="L179" s="612"/>
      <c r="M179" s="612"/>
      <c r="N179" s="613" t="n">
        <f aca="false">ROUND(L179*K179,2)</f>
        <v>0</v>
      </c>
      <c r="O179" s="613"/>
      <c r="P179" s="613"/>
      <c r="Q179" s="613"/>
      <c r="R179" s="507"/>
      <c r="T179" s="601"/>
      <c r="U179" s="602" t="s">
        <v>1526</v>
      </c>
      <c r="V179" s="603" t="n">
        <v>0</v>
      </c>
      <c r="W179" s="603" t="n">
        <f aca="false">V179*K179</f>
        <v>0</v>
      </c>
      <c r="X179" s="603" t="n">
        <v>0</v>
      </c>
      <c r="Y179" s="603" t="n">
        <f aca="false">X179*K179</f>
        <v>0</v>
      </c>
      <c r="Z179" s="603" t="n">
        <v>0</v>
      </c>
      <c r="AA179" s="604" t="n">
        <f aca="false">Z179*K179</f>
        <v>0</v>
      </c>
      <c r="AL179" s="605"/>
      <c r="AR179" s="491" t="s">
        <v>1574</v>
      </c>
      <c r="AT179" s="491" t="s">
        <v>1586</v>
      </c>
      <c r="AU179" s="491" t="s">
        <v>58</v>
      </c>
      <c r="AY179" s="491" t="s">
        <v>1777</v>
      </c>
      <c r="BE179" s="606" t="n">
        <f aca="false">IF(U179="základní",N179,0)</f>
        <v>0</v>
      </c>
      <c r="BF179" s="606" t="n">
        <f aca="false">IF(U179="snížená",N179,0)</f>
        <v>0</v>
      </c>
      <c r="BG179" s="606" t="n">
        <f aca="false">IF(U179="zákl. přenesená",N179,0)</f>
        <v>0</v>
      </c>
      <c r="BH179" s="606" t="n">
        <f aca="false">IF(U179="sníž. přenesená",N179,0)</f>
        <v>0</v>
      </c>
      <c r="BI179" s="606" t="n">
        <f aca="false">IF(U179="nulová",N179,0)</f>
        <v>0</v>
      </c>
      <c r="BJ179" s="491" t="s">
        <v>54</v>
      </c>
      <c r="BK179" s="606" t="n">
        <f aca="false">ROUND(L179*K179,2)</f>
        <v>0</v>
      </c>
      <c r="BL179" s="491" t="s">
        <v>58</v>
      </c>
      <c r="BM179" s="491" t="s">
        <v>1916</v>
      </c>
    </row>
    <row r="180" s="502" customFormat="true" ht="22.5" hidden="false" customHeight="true" outlineLevel="0" collapsed="false">
      <c r="B180" s="503"/>
      <c r="C180" s="607" t="s">
        <v>1917</v>
      </c>
      <c r="D180" s="607" t="s">
        <v>1586</v>
      </c>
      <c r="E180" s="608" t="s">
        <v>1833</v>
      </c>
      <c r="F180" s="609" t="s">
        <v>1834</v>
      </c>
      <c r="G180" s="609"/>
      <c r="H180" s="609"/>
      <c r="I180" s="609"/>
      <c r="J180" s="610" t="s">
        <v>248</v>
      </c>
      <c r="K180" s="611" t="n">
        <v>1</v>
      </c>
      <c r="L180" s="612"/>
      <c r="M180" s="612"/>
      <c r="N180" s="613" t="n">
        <f aca="false">ROUND(L180*K180,2)</f>
        <v>0</v>
      </c>
      <c r="O180" s="613"/>
      <c r="P180" s="613"/>
      <c r="Q180" s="613"/>
      <c r="R180" s="507"/>
      <c r="T180" s="601"/>
      <c r="U180" s="602" t="s">
        <v>1526</v>
      </c>
      <c r="V180" s="603" t="n">
        <v>0</v>
      </c>
      <c r="W180" s="603" t="n">
        <f aca="false">V180*K180</f>
        <v>0</v>
      </c>
      <c r="X180" s="603" t="n">
        <v>0</v>
      </c>
      <c r="Y180" s="603" t="n">
        <f aca="false">X180*K180</f>
        <v>0</v>
      </c>
      <c r="Z180" s="603" t="n">
        <v>0</v>
      </c>
      <c r="AA180" s="604" t="n">
        <f aca="false">Z180*K180</f>
        <v>0</v>
      </c>
      <c r="AL180" s="605"/>
      <c r="AR180" s="491" t="s">
        <v>1574</v>
      </c>
      <c r="AT180" s="491" t="s">
        <v>1586</v>
      </c>
      <c r="AU180" s="491" t="s">
        <v>58</v>
      </c>
      <c r="AY180" s="491" t="s">
        <v>1777</v>
      </c>
      <c r="BE180" s="606" t="n">
        <f aca="false">IF(U180="základní",N180,0)</f>
        <v>0</v>
      </c>
      <c r="BF180" s="606" t="n">
        <f aca="false">IF(U180="snížená",N180,0)</f>
        <v>0</v>
      </c>
      <c r="BG180" s="606" t="n">
        <f aca="false">IF(U180="zákl. přenesená",N180,0)</f>
        <v>0</v>
      </c>
      <c r="BH180" s="606" t="n">
        <f aca="false">IF(U180="sníž. přenesená",N180,0)</f>
        <v>0</v>
      </c>
      <c r="BI180" s="606" t="n">
        <f aca="false">IF(U180="nulová",N180,0)</f>
        <v>0</v>
      </c>
      <c r="BJ180" s="491" t="s">
        <v>54</v>
      </c>
      <c r="BK180" s="606" t="n">
        <f aca="false">ROUND(L180*K180,2)</f>
        <v>0</v>
      </c>
      <c r="BL180" s="491" t="s">
        <v>58</v>
      </c>
      <c r="BM180" s="491" t="s">
        <v>1918</v>
      </c>
    </row>
    <row r="181" s="615" customFormat="true" ht="21" hidden="false" customHeight="true" outlineLevel="0" collapsed="false">
      <c r="B181" s="616"/>
      <c r="C181" s="617"/>
      <c r="D181" s="618" t="s">
        <v>1760</v>
      </c>
      <c r="E181" s="618"/>
      <c r="F181" s="618"/>
      <c r="G181" s="618"/>
      <c r="H181" s="618"/>
      <c r="I181" s="618"/>
      <c r="J181" s="618"/>
      <c r="K181" s="618"/>
      <c r="L181" s="618"/>
      <c r="M181" s="618"/>
      <c r="N181" s="619" t="n">
        <f aca="false">BK181</f>
        <v>0</v>
      </c>
      <c r="O181" s="619"/>
      <c r="P181" s="619"/>
      <c r="Q181" s="619"/>
      <c r="R181" s="620"/>
      <c r="T181" s="621"/>
      <c r="U181" s="617"/>
      <c r="V181" s="617"/>
      <c r="W181" s="622" t="n">
        <f aca="false">SUM(W182:W196)</f>
        <v>61.652</v>
      </c>
      <c r="X181" s="617"/>
      <c r="Y181" s="622" t="n">
        <f aca="false">SUM(Y182:Y196)</f>
        <v>0.4571</v>
      </c>
      <c r="Z181" s="617"/>
      <c r="AA181" s="623" t="n">
        <f aca="false">SUM(AA182:AA196)</f>
        <v>0</v>
      </c>
      <c r="AL181" s="624"/>
      <c r="AR181" s="625" t="s">
        <v>54</v>
      </c>
      <c r="AT181" s="626" t="s">
        <v>1776</v>
      </c>
      <c r="AU181" s="626" t="s">
        <v>58</v>
      </c>
      <c r="AY181" s="625" t="s">
        <v>1777</v>
      </c>
      <c r="BK181" s="627" t="n">
        <f aca="false">SUM(BK182:BK196)</f>
        <v>0</v>
      </c>
    </row>
    <row r="182" s="502" customFormat="true" ht="22.5" hidden="false" customHeight="true" outlineLevel="0" collapsed="false">
      <c r="B182" s="503"/>
      <c r="C182" s="594" t="s">
        <v>1919</v>
      </c>
      <c r="D182" s="594" t="s">
        <v>1556</v>
      </c>
      <c r="E182" s="595" t="s">
        <v>1920</v>
      </c>
      <c r="F182" s="596" t="s">
        <v>1921</v>
      </c>
      <c r="G182" s="596"/>
      <c r="H182" s="596"/>
      <c r="I182" s="596"/>
      <c r="J182" s="597" t="s">
        <v>248</v>
      </c>
      <c r="K182" s="598" t="n">
        <v>1</v>
      </c>
      <c r="L182" s="599"/>
      <c r="M182" s="599"/>
      <c r="N182" s="600" t="n">
        <f aca="false">ROUND(L182*K182,2)</f>
        <v>0</v>
      </c>
      <c r="O182" s="600"/>
      <c r="P182" s="600"/>
      <c r="Q182" s="600"/>
      <c r="R182" s="507"/>
      <c r="T182" s="601"/>
      <c r="U182" s="602" t="s">
        <v>1526</v>
      </c>
      <c r="V182" s="603" t="n">
        <v>0</v>
      </c>
      <c r="W182" s="603" t="n">
        <f aca="false">V182*K182</f>
        <v>0</v>
      </c>
      <c r="X182" s="603" t="n">
        <v>0</v>
      </c>
      <c r="Y182" s="603" t="n">
        <f aca="false">X182*K182</f>
        <v>0</v>
      </c>
      <c r="Z182" s="603" t="n">
        <v>0</v>
      </c>
      <c r="AA182" s="604" t="n">
        <f aca="false">Z182*K182</f>
        <v>0</v>
      </c>
      <c r="AL182" s="605"/>
      <c r="AR182" s="491" t="s">
        <v>58</v>
      </c>
      <c r="AT182" s="491" t="s">
        <v>1556</v>
      </c>
      <c r="AU182" s="491" t="s">
        <v>60</v>
      </c>
      <c r="AY182" s="491" t="s">
        <v>1777</v>
      </c>
      <c r="BE182" s="606" t="n">
        <f aca="false">IF(U182="základní",N182,0)</f>
        <v>0</v>
      </c>
      <c r="BF182" s="606" t="n">
        <f aca="false">IF(U182="snížená",N182,0)</f>
        <v>0</v>
      </c>
      <c r="BG182" s="606" t="n">
        <f aca="false">IF(U182="zákl. přenesená",N182,0)</f>
        <v>0</v>
      </c>
      <c r="BH182" s="606" t="n">
        <f aca="false">IF(U182="sníž. přenesená",N182,0)</f>
        <v>0</v>
      </c>
      <c r="BI182" s="606" t="n">
        <f aca="false">IF(U182="nulová",N182,0)</f>
        <v>0</v>
      </c>
      <c r="BJ182" s="491" t="s">
        <v>54</v>
      </c>
      <c r="BK182" s="606" t="n">
        <f aca="false">ROUND(L182*K182,2)</f>
        <v>0</v>
      </c>
      <c r="BL182" s="491" t="s">
        <v>58</v>
      </c>
      <c r="BM182" s="491" t="s">
        <v>1922</v>
      </c>
    </row>
    <row r="183" s="502" customFormat="true" ht="31.5" hidden="false" customHeight="true" outlineLevel="0" collapsed="false">
      <c r="B183" s="503"/>
      <c r="C183" s="607" t="s">
        <v>1923</v>
      </c>
      <c r="D183" s="607" t="s">
        <v>1586</v>
      </c>
      <c r="E183" s="608" t="s">
        <v>1924</v>
      </c>
      <c r="F183" s="609" t="s">
        <v>1925</v>
      </c>
      <c r="G183" s="609"/>
      <c r="H183" s="609"/>
      <c r="I183" s="609"/>
      <c r="J183" s="610" t="s">
        <v>248</v>
      </c>
      <c r="K183" s="611" t="n">
        <v>1</v>
      </c>
      <c r="L183" s="612"/>
      <c r="M183" s="612"/>
      <c r="N183" s="613" t="n">
        <f aca="false">ROUND(L183*K183,2)</f>
        <v>0</v>
      </c>
      <c r="O183" s="613"/>
      <c r="P183" s="613"/>
      <c r="Q183" s="613"/>
      <c r="R183" s="507"/>
      <c r="T183" s="601"/>
      <c r="U183" s="602" t="s">
        <v>1526</v>
      </c>
      <c r="V183" s="603" t="n">
        <v>0</v>
      </c>
      <c r="W183" s="603" t="n">
        <f aca="false">V183*K183</f>
        <v>0</v>
      </c>
      <c r="X183" s="603" t="n">
        <v>0</v>
      </c>
      <c r="Y183" s="603" t="n">
        <f aca="false">X183*K183</f>
        <v>0</v>
      </c>
      <c r="Z183" s="603" t="n">
        <v>0</v>
      </c>
      <c r="AA183" s="604" t="n">
        <f aca="false">Z183*K183</f>
        <v>0</v>
      </c>
      <c r="AL183" s="605"/>
      <c r="AR183" s="491" t="s">
        <v>1574</v>
      </c>
      <c r="AT183" s="491" t="s">
        <v>1586</v>
      </c>
      <c r="AU183" s="491" t="s">
        <v>60</v>
      </c>
      <c r="AY183" s="491" t="s">
        <v>1777</v>
      </c>
      <c r="BE183" s="606" t="n">
        <f aca="false">IF(U183="základní",N183,0)</f>
        <v>0</v>
      </c>
      <c r="BF183" s="606" t="n">
        <f aca="false">IF(U183="snížená",N183,0)</f>
        <v>0</v>
      </c>
      <c r="BG183" s="606" t="n">
        <f aca="false">IF(U183="zákl. přenesená",N183,0)</f>
        <v>0</v>
      </c>
      <c r="BH183" s="606" t="n">
        <f aca="false">IF(U183="sníž. přenesená",N183,0)</f>
        <v>0</v>
      </c>
      <c r="BI183" s="606" t="n">
        <f aca="false">IF(U183="nulová",N183,0)</f>
        <v>0</v>
      </c>
      <c r="BJ183" s="491" t="s">
        <v>54</v>
      </c>
      <c r="BK183" s="606" t="n">
        <f aca="false">ROUND(L183*K183,2)</f>
        <v>0</v>
      </c>
      <c r="BL183" s="491" t="s">
        <v>58</v>
      </c>
      <c r="BM183" s="491" t="s">
        <v>1926</v>
      </c>
    </row>
    <row r="184" s="502" customFormat="true" ht="31.5" hidden="false" customHeight="true" outlineLevel="0" collapsed="false">
      <c r="B184" s="503"/>
      <c r="C184" s="594" t="s">
        <v>1927</v>
      </c>
      <c r="D184" s="594" t="s">
        <v>1556</v>
      </c>
      <c r="E184" s="595" t="s">
        <v>1784</v>
      </c>
      <c r="F184" s="596" t="s">
        <v>1785</v>
      </c>
      <c r="G184" s="596"/>
      <c r="H184" s="596"/>
      <c r="I184" s="596"/>
      <c r="J184" s="597" t="s">
        <v>1656</v>
      </c>
      <c r="K184" s="598" t="n">
        <v>8</v>
      </c>
      <c r="L184" s="599"/>
      <c r="M184" s="599"/>
      <c r="N184" s="600" t="n">
        <f aca="false">ROUND(L184*K184,2)</f>
        <v>0</v>
      </c>
      <c r="O184" s="600"/>
      <c r="P184" s="600"/>
      <c r="Q184" s="600"/>
      <c r="R184" s="507"/>
      <c r="T184" s="601"/>
      <c r="U184" s="602" t="s">
        <v>1526</v>
      </c>
      <c r="V184" s="603" t="n">
        <v>0</v>
      </c>
      <c r="W184" s="603" t="n">
        <f aca="false">V184*K184</f>
        <v>0</v>
      </c>
      <c r="X184" s="603" t="n">
        <v>0</v>
      </c>
      <c r="Y184" s="603" t="n">
        <f aca="false">X184*K184</f>
        <v>0</v>
      </c>
      <c r="Z184" s="603" t="n">
        <v>0</v>
      </c>
      <c r="AA184" s="604" t="n">
        <f aca="false">Z184*K184</f>
        <v>0</v>
      </c>
      <c r="AL184" s="605"/>
      <c r="AR184" s="491" t="s">
        <v>58</v>
      </c>
      <c r="AT184" s="491" t="s">
        <v>1556</v>
      </c>
      <c r="AU184" s="491" t="s">
        <v>60</v>
      </c>
      <c r="AY184" s="491" t="s">
        <v>1777</v>
      </c>
      <c r="BE184" s="606" t="n">
        <f aca="false">IF(U184="základní",N184,0)</f>
        <v>0</v>
      </c>
      <c r="BF184" s="606" t="n">
        <f aca="false">IF(U184="snížená",N184,0)</f>
        <v>0</v>
      </c>
      <c r="BG184" s="606" t="n">
        <f aca="false">IF(U184="zákl. přenesená",N184,0)</f>
        <v>0</v>
      </c>
      <c r="BH184" s="606" t="n">
        <f aca="false">IF(U184="sníž. přenesená",N184,0)</f>
        <v>0</v>
      </c>
      <c r="BI184" s="606" t="n">
        <f aca="false">IF(U184="nulová",N184,0)</f>
        <v>0</v>
      </c>
      <c r="BJ184" s="491" t="s">
        <v>54</v>
      </c>
      <c r="BK184" s="606" t="n">
        <f aca="false">ROUND(L184*K184,2)</f>
        <v>0</v>
      </c>
      <c r="BL184" s="491" t="s">
        <v>58</v>
      </c>
      <c r="BM184" s="491" t="s">
        <v>1928</v>
      </c>
    </row>
    <row r="185" s="502" customFormat="true" ht="22.5" hidden="false" customHeight="true" outlineLevel="0" collapsed="false">
      <c r="B185" s="503"/>
      <c r="C185" s="594" t="s">
        <v>1929</v>
      </c>
      <c r="D185" s="594" t="s">
        <v>1556</v>
      </c>
      <c r="E185" s="595" t="s">
        <v>1787</v>
      </c>
      <c r="F185" s="596" t="s">
        <v>1788</v>
      </c>
      <c r="G185" s="596"/>
      <c r="H185" s="596"/>
      <c r="I185" s="596"/>
      <c r="J185" s="597" t="s">
        <v>248</v>
      </c>
      <c r="K185" s="598" t="n">
        <v>6</v>
      </c>
      <c r="L185" s="599"/>
      <c r="M185" s="599"/>
      <c r="N185" s="600" t="n">
        <f aca="false">ROUND(L185*K185,2)</f>
        <v>0</v>
      </c>
      <c r="O185" s="600"/>
      <c r="P185" s="600"/>
      <c r="Q185" s="600"/>
      <c r="R185" s="507"/>
      <c r="T185" s="601"/>
      <c r="U185" s="602" t="s">
        <v>1526</v>
      </c>
      <c r="V185" s="603" t="n">
        <v>0</v>
      </c>
      <c r="W185" s="603" t="n">
        <f aca="false">V185*K185</f>
        <v>0</v>
      </c>
      <c r="X185" s="603" t="n">
        <v>0</v>
      </c>
      <c r="Y185" s="603" t="n">
        <f aca="false">X185*K185</f>
        <v>0</v>
      </c>
      <c r="Z185" s="603" t="n">
        <v>0</v>
      </c>
      <c r="AA185" s="604" t="n">
        <f aca="false">Z185*K185</f>
        <v>0</v>
      </c>
      <c r="AL185" s="605"/>
      <c r="AR185" s="491" t="s">
        <v>58</v>
      </c>
      <c r="AT185" s="491" t="s">
        <v>1556</v>
      </c>
      <c r="AU185" s="491" t="s">
        <v>60</v>
      </c>
      <c r="AY185" s="491" t="s">
        <v>1777</v>
      </c>
      <c r="BE185" s="606" t="n">
        <f aca="false">IF(U185="základní",N185,0)</f>
        <v>0</v>
      </c>
      <c r="BF185" s="606" t="n">
        <f aca="false">IF(U185="snížená",N185,0)</f>
        <v>0</v>
      </c>
      <c r="BG185" s="606" t="n">
        <f aca="false">IF(U185="zákl. přenesená",N185,0)</f>
        <v>0</v>
      </c>
      <c r="BH185" s="606" t="n">
        <f aca="false">IF(U185="sníž. přenesená",N185,0)</f>
        <v>0</v>
      </c>
      <c r="BI185" s="606" t="n">
        <f aca="false">IF(U185="nulová",N185,0)</f>
        <v>0</v>
      </c>
      <c r="BJ185" s="491" t="s">
        <v>54</v>
      </c>
      <c r="BK185" s="606" t="n">
        <f aca="false">ROUND(L185*K185,2)</f>
        <v>0</v>
      </c>
      <c r="BL185" s="491" t="s">
        <v>58</v>
      </c>
      <c r="BM185" s="491" t="s">
        <v>1930</v>
      </c>
    </row>
    <row r="186" s="502" customFormat="true" ht="22.5" hidden="false" customHeight="true" outlineLevel="0" collapsed="false">
      <c r="B186" s="503"/>
      <c r="C186" s="594" t="s">
        <v>1931</v>
      </c>
      <c r="D186" s="594" t="s">
        <v>1556</v>
      </c>
      <c r="E186" s="595" t="s">
        <v>1844</v>
      </c>
      <c r="F186" s="596" t="s">
        <v>1845</v>
      </c>
      <c r="G186" s="596"/>
      <c r="H186" s="596"/>
      <c r="I186" s="596"/>
      <c r="J186" s="597" t="s">
        <v>248</v>
      </c>
      <c r="K186" s="598" t="n">
        <v>2</v>
      </c>
      <c r="L186" s="599"/>
      <c r="M186" s="599"/>
      <c r="N186" s="600" t="n">
        <f aca="false">ROUND(L186*K186,2)</f>
        <v>0</v>
      </c>
      <c r="O186" s="600"/>
      <c r="P186" s="600"/>
      <c r="Q186" s="600"/>
      <c r="R186" s="507"/>
      <c r="T186" s="601"/>
      <c r="U186" s="602" t="s">
        <v>1526</v>
      </c>
      <c r="V186" s="603" t="n">
        <v>0</v>
      </c>
      <c r="W186" s="603" t="n">
        <f aca="false">V186*K186</f>
        <v>0</v>
      </c>
      <c r="X186" s="603" t="n">
        <v>0</v>
      </c>
      <c r="Y186" s="603" t="n">
        <f aca="false">X186*K186</f>
        <v>0</v>
      </c>
      <c r="Z186" s="603" t="n">
        <v>0</v>
      </c>
      <c r="AA186" s="604" t="n">
        <f aca="false">Z186*K186</f>
        <v>0</v>
      </c>
      <c r="AL186" s="605"/>
      <c r="AR186" s="491" t="s">
        <v>58</v>
      </c>
      <c r="AT186" s="491" t="s">
        <v>1556</v>
      </c>
      <c r="AU186" s="491" t="s">
        <v>60</v>
      </c>
      <c r="AY186" s="491" t="s">
        <v>1777</v>
      </c>
      <c r="BE186" s="606" t="n">
        <f aca="false">IF(U186="základní",N186,0)</f>
        <v>0</v>
      </c>
      <c r="BF186" s="606" t="n">
        <f aca="false">IF(U186="snížená",N186,0)</f>
        <v>0</v>
      </c>
      <c r="BG186" s="606" t="n">
        <f aca="false">IF(U186="zákl. přenesená",N186,0)</f>
        <v>0</v>
      </c>
      <c r="BH186" s="606" t="n">
        <f aca="false">IF(U186="sníž. přenesená",N186,0)</f>
        <v>0</v>
      </c>
      <c r="BI186" s="606" t="n">
        <f aca="false">IF(U186="nulová",N186,0)</f>
        <v>0</v>
      </c>
      <c r="BJ186" s="491" t="s">
        <v>54</v>
      </c>
      <c r="BK186" s="606" t="n">
        <f aca="false">ROUND(L186*K186,2)</f>
        <v>0</v>
      </c>
      <c r="BL186" s="491" t="s">
        <v>58</v>
      </c>
      <c r="BM186" s="491" t="s">
        <v>1932</v>
      </c>
    </row>
    <row r="187" s="502" customFormat="true" ht="22.5" hidden="false" customHeight="true" outlineLevel="0" collapsed="false">
      <c r="B187" s="503"/>
      <c r="C187" s="594" t="s">
        <v>1933</v>
      </c>
      <c r="D187" s="594" t="s">
        <v>1556</v>
      </c>
      <c r="E187" s="595" t="s">
        <v>1848</v>
      </c>
      <c r="F187" s="596" t="s">
        <v>1849</v>
      </c>
      <c r="G187" s="596"/>
      <c r="H187" s="596"/>
      <c r="I187" s="596"/>
      <c r="J187" s="597" t="s">
        <v>248</v>
      </c>
      <c r="K187" s="598" t="n">
        <v>2</v>
      </c>
      <c r="L187" s="599"/>
      <c r="M187" s="599"/>
      <c r="N187" s="600" t="n">
        <f aca="false">ROUND(L187*K187,2)</f>
        <v>0</v>
      </c>
      <c r="O187" s="600"/>
      <c r="P187" s="600"/>
      <c r="Q187" s="600"/>
      <c r="R187" s="507"/>
      <c r="T187" s="601"/>
      <c r="U187" s="602" t="s">
        <v>1526</v>
      </c>
      <c r="V187" s="603" t="n">
        <v>0</v>
      </c>
      <c r="W187" s="603" t="n">
        <f aca="false">V187*K187</f>
        <v>0</v>
      </c>
      <c r="X187" s="603" t="n">
        <v>0</v>
      </c>
      <c r="Y187" s="603" t="n">
        <f aca="false">X187*K187</f>
        <v>0</v>
      </c>
      <c r="Z187" s="603" t="n">
        <v>0</v>
      </c>
      <c r="AA187" s="604" t="n">
        <f aca="false">Z187*K187</f>
        <v>0</v>
      </c>
      <c r="AL187" s="605"/>
      <c r="AR187" s="491" t="s">
        <v>58</v>
      </c>
      <c r="AT187" s="491" t="s">
        <v>1556</v>
      </c>
      <c r="AU187" s="491" t="s">
        <v>60</v>
      </c>
      <c r="AY187" s="491" t="s">
        <v>1777</v>
      </c>
      <c r="BE187" s="606" t="n">
        <f aca="false">IF(U187="základní",N187,0)</f>
        <v>0</v>
      </c>
      <c r="BF187" s="606" t="n">
        <f aca="false">IF(U187="snížená",N187,0)</f>
        <v>0</v>
      </c>
      <c r="BG187" s="606" t="n">
        <f aca="false">IF(U187="zákl. přenesená",N187,0)</f>
        <v>0</v>
      </c>
      <c r="BH187" s="606" t="n">
        <f aca="false">IF(U187="sníž. přenesená",N187,0)</f>
        <v>0</v>
      </c>
      <c r="BI187" s="606" t="n">
        <f aca="false">IF(U187="nulová",N187,0)</f>
        <v>0</v>
      </c>
      <c r="BJ187" s="491" t="s">
        <v>54</v>
      </c>
      <c r="BK187" s="606" t="n">
        <f aca="false">ROUND(L187*K187,2)</f>
        <v>0</v>
      </c>
      <c r="BL187" s="491" t="s">
        <v>58</v>
      </c>
      <c r="BM187" s="491" t="s">
        <v>1934</v>
      </c>
    </row>
    <row r="188" s="502" customFormat="true" ht="22.5" hidden="false" customHeight="true" outlineLevel="0" collapsed="false">
      <c r="B188" s="503"/>
      <c r="C188" s="594" t="s">
        <v>1935</v>
      </c>
      <c r="D188" s="594" t="s">
        <v>1556</v>
      </c>
      <c r="E188" s="595" t="s">
        <v>1811</v>
      </c>
      <c r="F188" s="596" t="s">
        <v>1812</v>
      </c>
      <c r="G188" s="596"/>
      <c r="H188" s="596"/>
      <c r="I188" s="596"/>
      <c r="J188" s="597" t="s">
        <v>207</v>
      </c>
      <c r="K188" s="598" t="n">
        <v>30</v>
      </c>
      <c r="L188" s="599"/>
      <c r="M188" s="599"/>
      <c r="N188" s="600" t="n">
        <f aca="false">ROUND(L188*K188,2)</f>
        <v>0</v>
      </c>
      <c r="O188" s="600"/>
      <c r="P188" s="600"/>
      <c r="Q188" s="600"/>
      <c r="R188" s="507"/>
      <c r="T188" s="601"/>
      <c r="U188" s="602" t="s">
        <v>1526</v>
      </c>
      <c r="V188" s="603" t="n">
        <v>0</v>
      </c>
      <c r="W188" s="603" t="n">
        <f aca="false">V188*K188</f>
        <v>0</v>
      </c>
      <c r="X188" s="603" t="n">
        <v>0</v>
      </c>
      <c r="Y188" s="603" t="n">
        <f aca="false">X188*K188</f>
        <v>0</v>
      </c>
      <c r="Z188" s="603" t="n">
        <v>0</v>
      </c>
      <c r="AA188" s="604" t="n">
        <f aca="false">Z188*K188</f>
        <v>0</v>
      </c>
      <c r="AL188" s="605"/>
      <c r="AR188" s="491" t="s">
        <v>58</v>
      </c>
      <c r="AT188" s="491" t="s">
        <v>1556</v>
      </c>
      <c r="AU188" s="491" t="s">
        <v>60</v>
      </c>
      <c r="AY188" s="491" t="s">
        <v>1777</v>
      </c>
      <c r="BE188" s="606" t="n">
        <f aca="false">IF(U188="základní",N188,0)</f>
        <v>0</v>
      </c>
      <c r="BF188" s="606" t="n">
        <f aca="false">IF(U188="snížená",N188,0)</f>
        <v>0</v>
      </c>
      <c r="BG188" s="606" t="n">
        <f aca="false">IF(U188="zákl. přenesená",N188,0)</f>
        <v>0</v>
      </c>
      <c r="BH188" s="606" t="n">
        <f aca="false">IF(U188="sníž. přenesená",N188,0)</f>
        <v>0</v>
      </c>
      <c r="BI188" s="606" t="n">
        <f aca="false">IF(U188="nulová",N188,0)</f>
        <v>0</v>
      </c>
      <c r="BJ188" s="491" t="s">
        <v>54</v>
      </c>
      <c r="BK188" s="606" t="n">
        <f aca="false">ROUND(L188*K188,2)</f>
        <v>0</v>
      </c>
      <c r="BL188" s="491" t="s">
        <v>58</v>
      </c>
      <c r="BM188" s="491" t="s">
        <v>1936</v>
      </c>
    </row>
    <row r="189" s="502" customFormat="true" ht="31.5" hidden="false" customHeight="true" outlineLevel="0" collapsed="false">
      <c r="B189" s="503"/>
      <c r="C189" s="594" t="s">
        <v>1937</v>
      </c>
      <c r="D189" s="594" t="s">
        <v>1556</v>
      </c>
      <c r="E189" s="595" t="s">
        <v>1854</v>
      </c>
      <c r="F189" s="596" t="s">
        <v>1855</v>
      </c>
      <c r="G189" s="596"/>
      <c r="H189" s="596"/>
      <c r="I189" s="596"/>
      <c r="J189" s="597" t="s">
        <v>248</v>
      </c>
      <c r="K189" s="598" t="n">
        <v>4</v>
      </c>
      <c r="L189" s="599"/>
      <c r="M189" s="599"/>
      <c r="N189" s="600" t="n">
        <f aca="false">ROUND(L189*K189,2)</f>
        <v>0</v>
      </c>
      <c r="O189" s="600"/>
      <c r="P189" s="600"/>
      <c r="Q189" s="600"/>
      <c r="R189" s="507"/>
      <c r="T189" s="601"/>
      <c r="U189" s="602" t="s">
        <v>1526</v>
      </c>
      <c r="V189" s="603" t="n">
        <v>1.353</v>
      </c>
      <c r="W189" s="603" t="n">
        <f aca="false">V189*K189</f>
        <v>5.412</v>
      </c>
      <c r="X189" s="603" t="n">
        <v>0</v>
      </c>
      <c r="Y189" s="603" t="n">
        <f aca="false">X189*K189</f>
        <v>0</v>
      </c>
      <c r="Z189" s="603" t="n">
        <v>0</v>
      </c>
      <c r="AA189" s="604" t="n">
        <f aca="false">Z189*K189</f>
        <v>0</v>
      </c>
      <c r="AL189" s="605"/>
      <c r="AR189" s="491" t="s">
        <v>58</v>
      </c>
      <c r="AT189" s="491" t="s">
        <v>1556</v>
      </c>
      <c r="AU189" s="491" t="s">
        <v>60</v>
      </c>
      <c r="AY189" s="491" t="s">
        <v>1777</v>
      </c>
      <c r="BE189" s="606" t="n">
        <f aca="false">IF(U189="základní",N189,0)</f>
        <v>0</v>
      </c>
      <c r="BF189" s="606" t="n">
        <f aca="false">IF(U189="snížená",N189,0)</f>
        <v>0</v>
      </c>
      <c r="BG189" s="606" t="n">
        <f aca="false">IF(U189="zákl. přenesená",N189,0)</f>
        <v>0</v>
      </c>
      <c r="BH189" s="606" t="n">
        <f aca="false">IF(U189="sníž. přenesená",N189,0)</f>
        <v>0</v>
      </c>
      <c r="BI189" s="606" t="n">
        <f aca="false">IF(U189="nulová",N189,0)</f>
        <v>0</v>
      </c>
      <c r="BJ189" s="491" t="s">
        <v>54</v>
      </c>
      <c r="BK189" s="606" t="n">
        <f aca="false">ROUND(L189*K189,2)</f>
        <v>0</v>
      </c>
      <c r="BL189" s="491" t="s">
        <v>58</v>
      </c>
      <c r="BM189" s="491" t="s">
        <v>1938</v>
      </c>
    </row>
    <row r="190" s="502" customFormat="true" ht="22.5" hidden="false" customHeight="true" outlineLevel="0" collapsed="false">
      <c r="B190" s="503"/>
      <c r="C190" s="594" t="s">
        <v>62</v>
      </c>
      <c r="D190" s="594" t="s">
        <v>1556</v>
      </c>
      <c r="E190" s="595" t="s">
        <v>1858</v>
      </c>
      <c r="F190" s="596" t="s">
        <v>1859</v>
      </c>
      <c r="G190" s="596"/>
      <c r="H190" s="596"/>
      <c r="I190" s="596"/>
      <c r="J190" s="597" t="s">
        <v>248</v>
      </c>
      <c r="K190" s="598" t="n">
        <v>2</v>
      </c>
      <c r="L190" s="599"/>
      <c r="M190" s="599"/>
      <c r="N190" s="600" t="n">
        <f aca="false">ROUND(L190*K190,2)</f>
        <v>0</v>
      </c>
      <c r="O190" s="600"/>
      <c r="P190" s="600"/>
      <c r="Q190" s="600"/>
      <c r="R190" s="507"/>
      <c r="T190" s="601"/>
      <c r="U190" s="602" t="s">
        <v>1526</v>
      </c>
      <c r="V190" s="603" t="n">
        <v>0.846</v>
      </c>
      <c r="W190" s="603" t="n">
        <f aca="false">V190*K190</f>
        <v>1.692</v>
      </c>
      <c r="X190" s="603" t="n">
        <v>0</v>
      </c>
      <c r="Y190" s="603" t="n">
        <f aca="false">X190*K190</f>
        <v>0</v>
      </c>
      <c r="Z190" s="603" t="n">
        <v>0</v>
      </c>
      <c r="AA190" s="604" t="n">
        <f aca="false">Z190*K190</f>
        <v>0</v>
      </c>
      <c r="AL190" s="605"/>
      <c r="AR190" s="491" t="s">
        <v>58</v>
      </c>
      <c r="AT190" s="491" t="s">
        <v>1556</v>
      </c>
      <c r="AU190" s="491" t="s">
        <v>60</v>
      </c>
      <c r="AY190" s="491" t="s">
        <v>1777</v>
      </c>
      <c r="BE190" s="606" t="n">
        <f aca="false">IF(U190="základní",N190,0)</f>
        <v>0</v>
      </c>
      <c r="BF190" s="606" t="n">
        <f aca="false">IF(U190="snížená",N190,0)</f>
        <v>0</v>
      </c>
      <c r="BG190" s="606" t="n">
        <f aca="false">IF(U190="zákl. přenesená",N190,0)</f>
        <v>0</v>
      </c>
      <c r="BH190" s="606" t="n">
        <f aca="false">IF(U190="sníž. přenesená",N190,0)</f>
        <v>0</v>
      </c>
      <c r="BI190" s="606" t="n">
        <f aca="false">IF(U190="nulová",N190,0)</f>
        <v>0</v>
      </c>
      <c r="BJ190" s="491" t="s">
        <v>54</v>
      </c>
      <c r="BK190" s="606" t="n">
        <f aca="false">ROUND(L190*K190,2)</f>
        <v>0</v>
      </c>
      <c r="BL190" s="491" t="s">
        <v>58</v>
      </c>
      <c r="BM190" s="491" t="s">
        <v>1939</v>
      </c>
    </row>
    <row r="191" s="502" customFormat="true" ht="22.5" hidden="false" customHeight="true" outlineLevel="0" collapsed="false">
      <c r="B191" s="503"/>
      <c r="C191" s="607" t="s">
        <v>64</v>
      </c>
      <c r="D191" s="607" t="s">
        <v>1586</v>
      </c>
      <c r="E191" s="608" t="s">
        <v>1866</v>
      </c>
      <c r="F191" s="609" t="s">
        <v>1867</v>
      </c>
      <c r="G191" s="609"/>
      <c r="H191" s="609"/>
      <c r="I191" s="609"/>
      <c r="J191" s="610" t="s">
        <v>248</v>
      </c>
      <c r="K191" s="611" t="n">
        <v>4</v>
      </c>
      <c r="L191" s="612"/>
      <c r="M191" s="612"/>
      <c r="N191" s="613" t="n">
        <f aca="false">ROUND(L191*K191,2)</f>
        <v>0</v>
      </c>
      <c r="O191" s="613"/>
      <c r="P191" s="613"/>
      <c r="Q191" s="613"/>
      <c r="R191" s="507"/>
      <c r="T191" s="601"/>
      <c r="U191" s="602" t="s">
        <v>1526</v>
      </c>
      <c r="V191" s="603" t="n">
        <v>0</v>
      </c>
      <c r="W191" s="603" t="n">
        <f aca="false">V191*K191</f>
        <v>0</v>
      </c>
      <c r="X191" s="603" t="n">
        <v>0</v>
      </c>
      <c r="Y191" s="603" t="n">
        <f aca="false">X191*K191</f>
        <v>0</v>
      </c>
      <c r="Z191" s="603" t="n">
        <v>0</v>
      </c>
      <c r="AA191" s="604" t="n">
        <f aca="false">Z191*K191</f>
        <v>0</v>
      </c>
      <c r="AL191" s="605"/>
      <c r="AR191" s="491" t="s">
        <v>1574</v>
      </c>
      <c r="AT191" s="491" t="s">
        <v>1586</v>
      </c>
      <c r="AU191" s="491" t="s">
        <v>60</v>
      </c>
      <c r="AY191" s="491" t="s">
        <v>1777</v>
      </c>
      <c r="BE191" s="606" t="n">
        <f aca="false">IF(U191="základní",N191,0)</f>
        <v>0</v>
      </c>
      <c r="BF191" s="606" t="n">
        <f aca="false">IF(U191="snížená",N191,0)</f>
        <v>0</v>
      </c>
      <c r="BG191" s="606" t="n">
        <f aca="false">IF(U191="zákl. přenesená",N191,0)</f>
        <v>0</v>
      </c>
      <c r="BH191" s="606" t="n">
        <f aca="false">IF(U191="sníž. přenesená",N191,0)</f>
        <v>0</v>
      </c>
      <c r="BI191" s="606" t="n">
        <f aca="false">IF(U191="nulová",N191,0)</f>
        <v>0</v>
      </c>
      <c r="BJ191" s="491" t="s">
        <v>54</v>
      </c>
      <c r="BK191" s="606" t="n">
        <f aca="false">ROUND(L191*K191,2)</f>
        <v>0</v>
      </c>
      <c r="BL191" s="491" t="s">
        <v>58</v>
      </c>
      <c r="BM191" s="491" t="s">
        <v>1940</v>
      </c>
    </row>
    <row r="192" s="502" customFormat="true" ht="22.5" hidden="false" customHeight="true" outlineLevel="0" collapsed="false">
      <c r="B192" s="503"/>
      <c r="C192" s="607" t="s">
        <v>68</v>
      </c>
      <c r="D192" s="607" t="s">
        <v>1586</v>
      </c>
      <c r="E192" s="608" t="s">
        <v>1870</v>
      </c>
      <c r="F192" s="609" t="s">
        <v>1871</v>
      </c>
      <c r="G192" s="609"/>
      <c r="H192" s="609"/>
      <c r="I192" s="609"/>
      <c r="J192" s="610" t="s">
        <v>248</v>
      </c>
      <c r="K192" s="611" t="n">
        <v>2</v>
      </c>
      <c r="L192" s="612"/>
      <c r="M192" s="612"/>
      <c r="N192" s="613" t="n">
        <f aca="false">ROUND(L192*K192,2)</f>
        <v>0</v>
      </c>
      <c r="O192" s="613"/>
      <c r="P192" s="613"/>
      <c r="Q192" s="613"/>
      <c r="R192" s="507"/>
      <c r="T192" s="601"/>
      <c r="U192" s="602" t="s">
        <v>1526</v>
      </c>
      <c r="V192" s="603" t="n">
        <v>0</v>
      </c>
      <c r="W192" s="603" t="n">
        <f aca="false">V192*K192</f>
        <v>0</v>
      </c>
      <c r="X192" s="603" t="n">
        <v>0</v>
      </c>
      <c r="Y192" s="603" t="n">
        <f aca="false">X192*K192</f>
        <v>0</v>
      </c>
      <c r="Z192" s="603" t="n">
        <v>0</v>
      </c>
      <c r="AA192" s="604" t="n">
        <f aca="false">Z192*K192</f>
        <v>0</v>
      </c>
      <c r="AL192" s="605"/>
      <c r="AR192" s="491" t="s">
        <v>1574</v>
      </c>
      <c r="AT192" s="491" t="s">
        <v>1586</v>
      </c>
      <c r="AU192" s="491" t="s">
        <v>60</v>
      </c>
      <c r="AY192" s="491" t="s">
        <v>1777</v>
      </c>
      <c r="BE192" s="606" t="n">
        <f aca="false">IF(U192="základní",N192,0)</f>
        <v>0</v>
      </c>
      <c r="BF192" s="606" t="n">
        <f aca="false">IF(U192="snížená",N192,0)</f>
        <v>0</v>
      </c>
      <c r="BG192" s="606" t="n">
        <f aca="false">IF(U192="zákl. přenesená",N192,0)</f>
        <v>0</v>
      </c>
      <c r="BH192" s="606" t="n">
        <f aca="false">IF(U192="sníž. přenesená",N192,0)</f>
        <v>0</v>
      </c>
      <c r="BI192" s="606" t="n">
        <f aca="false">IF(U192="nulová",N192,0)</f>
        <v>0</v>
      </c>
      <c r="BJ192" s="491" t="s">
        <v>54</v>
      </c>
      <c r="BK192" s="606" t="n">
        <f aca="false">ROUND(L192*K192,2)</f>
        <v>0</v>
      </c>
      <c r="BL192" s="491" t="s">
        <v>58</v>
      </c>
      <c r="BM192" s="491" t="s">
        <v>1941</v>
      </c>
    </row>
    <row r="193" s="502" customFormat="true" ht="31.5" hidden="false" customHeight="true" outlineLevel="0" collapsed="false">
      <c r="B193" s="503"/>
      <c r="C193" s="594" t="s">
        <v>70</v>
      </c>
      <c r="D193" s="594" t="s">
        <v>1556</v>
      </c>
      <c r="E193" s="595" t="s">
        <v>1820</v>
      </c>
      <c r="F193" s="596" t="s">
        <v>1821</v>
      </c>
      <c r="G193" s="596"/>
      <c r="H193" s="596"/>
      <c r="I193" s="596"/>
      <c r="J193" s="597" t="s">
        <v>317</v>
      </c>
      <c r="K193" s="598" t="n">
        <v>70</v>
      </c>
      <c r="L193" s="599"/>
      <c r="M193" s="599"/>
      <c r="N193" s="600" t="n">
        <f aca="false">ROUND(L193*K193,2)</f>
        <v>0</v>
      </c>
      <c r="O193" s="600"/>
      <c r="P193" s="600"/>
      <c r="Q193" s="600"/>
      <c r="R193" s="507"/>
      <c r="T193" s="601"/>
      <c r="U193" s="602" t="s">
        <v>1526</v>
      </c>
      <c r="V193" s="603" t="n">
        <v>0.763</v>
      </c>
      <c r="W193" s="603" t="n">
        <f aca="false">V193*K193</f>
        <v>53.41</v>
      </c>
      <c r="X193" s="603" t="n">
        <v>0.00653</v>
      </c>
      <c r="Y193" s="603" t="n">
        <f aca="false">X193*K193</f>
        <v>0.4571</v>
      </c>
      <c r="Z193" s="603" t="n">
        <v>0</v>
      </c>
      <c r="AA193" s="604" t="n">
        <f aca="false">Z193*K193</f>
        <v>0</v>
      </c>
      <c r="AL193" s="605"/>
      <c r="AR193" s="491" t="s">
        <v>58</v>
      </c>
      <c r="AT193" s="491" t="s">
        <v>1556</v>
      </c>
      <c r="AU193" s="491" t="s">
        <v>60</v>
      </c>
      <c r="AY193" s="491" t="s">
        <v>1777</v>
      </c>
      <c r="BE193" s="606" t="n">
        <f aca="false">IF(U193="základní",N193,0)</f>
        <v>0</v>
      </c>
      <c r="BF193" s="606" t="n">
        <f aca="false">IF(U193="snížená",N193,0)</f>
        <v>0</v>
      </c>
      <c r="BG193" s="606" t="n">
        <f aca="false">IF(U193="zákl. přenesená",N193,0)</f>
        <v>0</v>
      </c>
      <c r="BH193" s="606" t="n">
        <f aca="false">IF(U193="sníž. přenesená",N193,0)</f>
        <v>0</v>
      </c>
      <c r="BI193" s="606" t="n">
        <f aca="false">IF(U193="nulová",N193,0)</f>
        <v>0</v>
      </c>
      <c r="BJ193" s="491" t="s">
        <v>54</v>
      </c>
      <c r="BK193" s="606" t="n">
        <f aca="false">ROUND(L193*K193,2)</f>
        <v>0</v>
      </c>
      <c r="BL193" s="491" t="s">
        <v>58</v>
      </c>
      <c r="BM193" s="491" t="s">
        <v>1942</v>
      </c>
    </row>
    <row r="194" s="502" customFormat="true" ht="31.5" hidden="false" customHeight="true" outlineLevel="0" collapsed="false">
      <c r="B194" s="503"/>
      <c r="C194" s="594" t="s">
        <v>1943</v>
      </c>
      <c r="D194" s="594" t="s">
        <v>1556</v>
      </c>
      <c r="E194" s="595" t="s">
        <v>1823</v>
      </c>
      <c r="F194" s="596" t="s">
        <v>1824</v>
      </c>
      <c r="G194" s="596"/>
      <c r="H194" s="596"/>
      <c r="I194" s="596"/>
      <c r="J194" s="597" t="s">
        <v>248</v>
      </c>
      <c r="K194" s="598" t="n">
        <v>2</v>
      </c>
      <c r="L194" s="599"/>
      <c r="M194" s="599"/>
      <c r="N194" s="600" t="n">
        <f aca="false">ROUND(L194*K194,2)</f>
        <v>0</v>
      </c>
      <c r="O194" s="600"/>
      <c r="P194" s="600"/>
      <c r="Q194" s="600"/>
      <c r="R194" s="507"/>
      <c r="T194" s="601"/>
      <c r="U194" s="602" t="s">
        <v>1526</v>
      </c>
      <c r="V194" s="603" t="n">
        <v>0.569</v>
      </c>
      <c r="W194" s="603" t="n">
        <f aca="false">V194*K194</f>
        <v>1.138</v>
      </c>
      <c r="X194" s="603" t="n">
        <v>0</v>
      </c>
      <c r="Y194" s="603" t="n">
        <f aca="false">X194*K194</f>
        <v>0</v>
      </c>
      <c r="Z194" s="603" t="n">
        <v>0</v>
      </c>
      <c r="AA194" s="604" t="n">
        <f aca="false">Z194*K194</f>
        <v>0</v>
      </c>
      <c r="AL194" s="605"/>
      <c r="AR194" s="491" t="s">
        <v>58</v>
      </c>
      <c r="AT194" s="491" t="s">
        <v>1556</v>
      </c>
      <c r="AU194" s="491" t="s">
        <v>60</v>
      </c>
      <c r="AY194" s="491" t="s">
        <v>1777</v>
      </c>
      <c r="BE194" s="606" t="n">
        <f aca="false">IF(U194="základní",N194,0)</f>
        <v>0</v>
      </c>
      <c r="BF194" s="606" t="n">
        <f aca="false">IF(U194="snížená",N194,0)</f>
        <v>0</v>
      </c>
      <c r="BG194" s="606" t="n">
        <f aca="false">IF(U194="zákl. přenesená",N194,0)</f>
        <v>0</v>
      </c>
      <c r="BH194" s="606" t="n">
        <f aca="false">IF(U194="sníž. přenesená",N194,0)</f>
        <v>0</v>
      </c>
      <c r="BI194" s="606" t="n">
        <f aca="false">IF(U194="nulová",N194,0)</f>
        <v>0</v>
      </c>
      <c r="BJ194" s="491" t="s">
        <v>54</v>
      </c>
      <c r="BK194" s="606" t="n">
        <f aca="false">ROUND(L194*K194,2)</f>
        <v>0</v>
      </c>
      <c r="BL194" s="491" t="s">
        <v>58</v>
      </c>
      <c r="BM194" s="491" t="s">
        <v>1944</v>
      </c>
    </row>
    <row r="195" s="502" customFormat="true" ht="22.5" hidden="false" customHeight="true" outlineLevel="0" collapsed="false">
      <c r="B195" s="503"/>
      <c r="C195" s="607" t="s">
        <v>1945</v>
      </c>
      <c r="D195" s="607" t="s">
        <v>1586</v>
      </c>
      <c r="E195" s="608" t="s">
        <v>1828</v>
      </c>
      <c r="F195" s="609" t="s">
        <v>1829</v>
      </c>
      <c r="G195" s="609"/>
      <c r="H195" s="609"/>
      <c r="I195" s="609"/>
      <c r="J195" s="610" t="s">
        <v>248</v>
      </c>
      <c r="K195" s="611" t="n">
        <v>2</v>
      </c>
      <c r="L195" s="612"/>
      <c r="M195" s="612"/>
      <c r="N195" s="613" t="n">
        <f aca="false">ROUND(L195*K195,2)</f>
        <v>0</v>
      </c>
      <c r="O195" s="613"/>
      <c r="P195" s="613"/>
      <c r="Q195" s="613"/>
      <c r="R195" s="507"/>
      <c r="T195" s="601"/>
      <c r="U195" s="602" t="s">
        <v>1526</v>
      </c>
      <c r="V195" s="603" t="n">
        <v>0</v>
      </c>
      <c r="W195" s="603" t="n">
        <f aca="false">V195*K195</f>
        <v>0</v>
      </c>
      <c r="X195" s="603" t="n">
        <v>0</v>
      </c>
      <c r="Y195" s="603" t="n">
        <f aca="false">X195*K195</f>
        <v>0</v>
      </c>
      <c r="Z195" s="603" t="n">
        <v>0</v>
      </c>
      <c r="AA195" s="604" t="n">
        <f aca="false">Z195*K195</f>
        <v>0</v>
      </c>
      <c r="AL195" s="605"/>
      <c r="AR195" s="491" t="s">
        <v>1574</v>
      </c>
      <c r="AT195" s="491" t="s">
        <v>1586</v>
      </c>
      <c r="AU195" s="491" t="s">
        <v>60</v>
      </c>
      <c r="AY195" s="491" t="s">
        <v>1777</v>
      </c>
      <c r="BE195" s="606" t="n">
        <f aca="false">IF(U195="základní",N195,0)</f>
        <v>0</v>
      </c>
      <c r="BF195" s="606" t="n">
        <f aca="false">IF(U195="snížená",N195,0)</f>
        <v>0</v>
      </c>
      <c r="BG195" s="606" t="n">
        <f aca="false">IF(U195="zákl. přenesená",N195,0)</f>
        <v>0</v>
      </c>
      <c r="BH195" s="606" t="n">
        <f aca="false">IF(U195="sníž. přenesená",N195,0)</f>
        <v>0</v>
      </c>
      <c r="BI195" s="606" t="n">
        <f aca="false">IF(U195="nulová",N195,0)</f>
        <v>0</v>
      </c>
      <c r="BJ195" s="491" t="s">
        <v>54</v>
      </c>
      <c r="BK195" s="606" t="n">
        <f aca="false">ROUND(L195*K195,2)</f>
        <v>0</v>
      </c>
      <c r="BL195" s="491" t="s">
        <v>58</v>
      </c>
      <c r="BM195" s="491" t="s">
        <v>1946</v>
      </c>
    </row>
    <row r="196" s="502" customFormat="true" ht="22.5" hidden="false" customHeight="true" outlineLevel="0" collapsed="false">
      <c r="B196" s="503"/>
      <c r="C196" s="607" t="s">
        <v>1947</v>
      </c>
      <c r="D196" s="607" t="s">
        <v>1586</v>
      </c>
      <c r="E196" s="608" t="s">
        <v>1833</v>
      </c>
      <c r="F196" s="609" t="s">
        <v>1834</v>
      </c>
      <c r="G196" s="609"/>
      <c r="H196" s="609"/>
      <c r="I196" s="609"/>
      <c r="J196" s="610" t="s">
        <v>248</v>
      </c>
      <c r="K196" s="611" t="n">
        <v>1</v>
      </c>
      <c r="L196" s="612"/>
      <c r="M196" s="612"/>
      <c r="N196" s="613" t="n">
        <f aca="false">ROUND(L196*K196,2)</f>
        <v>0</v>
      </c>
      <c r="O196" s="613"/>
      <c r="P196" s="613"/>
      <c r="Q196" s="613"/>
      <c r="R196" s="507"/>
      <c r="T196" s="601"/>
      <c r="U196" s="602" t="s">
        <v>1526</v>
      </c>
      <c r="V196" s="603" t="n">
        <v>0</v>
      </c>
      <c r="W196" s="603" t="n">
        <f aca="false">V196*K196</f>
        <v>0</v>
      </c>
      <c r="X196" s="603" t="n">
        <v>0</v>
      </c>
      <c r="Y196" s="603" t="n">
        <f aca="false">X196*K196</f>
        <v>0</v>
      </c>
      <c r="Z196" s="603" t="n">
        <v>0</v>
      </c>
      <c r="AA196" s="604" t="n">
        <f aca="false">Z196*K196</f>
        <v>0</v>
      </c>
      <c r="AL196" s="605"/>
      <c r="AR196" s="491" t="s">
        <v>1574</v>
      </c>
      <c r="AT196" s="491" t="s">
        <v>1586</v>
      </c>
      <c r="AU196" s="491" t="s">
        <v>60</v>
      </c>
      <c r="AY196" s="491" t="s">
        <v>1777</v>
      </c>
      <c r="BE196" s="606" t="n">
        <f aca="false">IF(U196="základní",N196,0)</f>
        <v>0</v>
      </c>
      <c r="BF196" s="606" t="n">
        <f aca="false">IF(U196="snížená",N196,0)</f>
        <v>0</v>
      </c>
      <c r="BG196" s="606" t="n">
        <f aca="false">IF(U196="zákl. přenesená",N196,0)</f>
        <v>0</v>
      </c>
      <c r="BH196" s="606" t="n">
        <f aca="false">IF(U196="sníž. přenesená",N196,0)</f>
        <v>0</v>
      </c>
      <c r="BI196" s="606" t="n">
        <f aca="false">IF(U196="nulová",N196,0)</f>
        <v>0</v>
      </c>
      <c r="BJ196" s="491" t="s">
        <v>54</v>
      </c>
      <c r="BK196" s="606" t="n">
        <f aca="false">ROUND(L196*K196,2)</f>
        <v>0</v>
      </c>
      <c r="BL196" s="491" t="s">
        <v>58</v>
      </c>
      <c r="BM196" s="491" t="s">
        <v>1948</v>
      </c>
    </row>
    <row r="197" s="615" customFormat="true" ht="21" hidden="false" customHeight="true" outlineLevel="0" collapsed="false">
      <c r="B197" s="616"/>
      <c r="C197" s="617"/>
      <c r="D197" s="618" t="s">
        <v>1761</v>
      </c>
      <c r="E197" s="618"/>
      <c r="F197" s="618"/>
      <c r="G197" s="618"/>
      <c r="H197" s="618"/>
      <c r="I197" s="618"/>
      <c r="J197" s="618"/>
      <c r="K197" s="618"/>
      <c r="L197" s="618"/>
      <c r="M197" s="618"/>
      <c r="N197" s="619" t="n">
        <f aca="false">BK197</f>
        <v>0</v>
      </c>
      <c r="O197" s="619"/>
      <c r="P197" s="619"/>
      <c r="Q197" s="619"/>
      <c r="R197" s="620"/>
      <c r="T197" s="621"/>
      <c r="U197" s="617"/>
      <c r="V197" s="617"/>
      <c r="W197" s="622" t="n">
        <f aca="false">SUM(W198:W202)</f>
        <v>9.905</v>
      </c>
      <c r="X197" s="617"/>
      <c r="Y197" s="622" t="n">
        <f aca="false">SUM(Y198:Y202)</f>
        <v>0.11515</v>
      </c>
      <c r="Z197" s="617"/>
      <c r="AA197" s="623" t="n">
        <f aca="false">SUM(AA198:AA202)</f>
        <v>0</v>
      </c>
      <c r="AL197" s="624"/>
      <c r="AR197" s="625" t="s">
        <v>54</v>
      </c>
      <c r="AT197" s="626" t="s">
        <v>1776</v>
      </c>
      <c r="AU197" s="626" t="s">
        <v>58</v>
      </c>
      <c r="AY197" s="625" t="s">
        <v>1777</v>
      </c>
      <c r="BK197" s="627" t="n">
        <f aca="false">SUM(BK198:BK202)</f>
        <v>0</v>
      </c>
    </row>
    <row r="198" s="502" customFormat="true" ht="22.5" hidden="false" customHeight="true" outlineLevel="0" collapsed="false">
      <c r="B198" s="503"/>
      <c r="C198" s="594" t="s">
        <v>1949</v>
      </c>
      <c r="D198" s="594" t="s">
        <v>1556</v>
      </c>
      <c r="E198" s="595" t="s">
        <v>1950</v>
      </c>
      <c r="F198" s="596" t="s">
        <v>1951</v>
      </c>
      <c r="G198" s="596"/>
      <c r="H198" s="596"/>
      <c r="I198" s="596"/>
      <c r="J198" s="597" t="s">
        <v>248</v>
      </c>
      <c r="K198" s="598" t="n">
        <v>1</v>
      </c>
      <c r="L198" s="599"/>
      <c r="M198" s="599"/>
      <c r="N198" s="600" t="n">
        <f aca="false">ROUND(L198*K198,2)</f>
        <v>0</v>
      </c>
      <c r="O198" s="600"/>
      <c r="P198" s="600"/>
      <c r="Q198" s="600"/>
      <c r="R198" s="507"/>
      <c r="T198" s="601"/>
      <c r="U198" s="602" t="s">
        <v>1526</v>
      </c>
      <c r="V198" s="603" t="n">
        <v>6.09</v>
      </c>
      <c r="W198" s="603" t="n">
        <f aca="false">V198*K198</f>
        <v>6.09</v>
      </c>
      <c r="X198" s="603" t="n">
        <v>0</v>
      </c>
      <c r="Y198" s="603" t="n">
        <f aca="false">X198*K198</f>
        <v>0</v>
      </c>
      <c r="Z198" s="603" t="n">
        <v>0</v>
      </c>
      <c r="AA198" s="604" t="n">
        <f aca="false">Z198*K198</f>
        <v>0</v>
      </c>
      <c r="AL198" s="605"/>
      <c r="AR198" s="491" t="s">
        <v>1621</v>
      </c>
      <c r="AT198" s="491" t="s">
        <v>1556</v>
      </c>
      <c r="AU198" s="491" t="s">
        <v>60</v>
      </c>
      <c r="AY198" s="491" t="s">
        <v>1777</v>
      </c>
      <c r="BE198" s="606" t="n">
        <f aca="false">IF(U198="základní",N198,0)</f>
        <v>0</v>
      </c>
      <c r="BF198" s="606" t="n">
        <f aca="false">IF(U198="snížená",N198,0)</f>
        <v>0</v>
      </c>
      <c r="BG198" s="606" t="n">
        <f aca="false">IF(U198="zákl. přenesená",N198,0)</f>
        <v>0</v>
      </c>
      <c r="BH198" s="606" t="n">
        <f aca="false">IF(U198="sníž. přenesená",N198,0)</f>
        <v>0</v>
      </c>
      <c r="BI198" s="606" t="n">
        <f aca="false">IF(U198="nulová",N198,0)</f>
        <v>0</v>
      </c>
      <c r="BJ198" s="491" t="s">
        <v>54</v>
      </c>
      <c r="BK198" s="606" t="n">
        <f aca="false">ROUND(L198*K198,2)</f>
        <v>0</v>
      </c>
      <c r="BL198" s="491" t="s">
        <v>1621</v>
      </c>
      <c r="BM198" s="491" t="s">
        <v>1952</v>
      </c>
    </row>
    <row r="199" s="502" customFormat="true" ht="31.5" hidden="false" customHeight="true" outlineLevel="0" collapsed="false">
      <c r="B199" s="503"/>
      <c r="C199" s="607" t="s">
        <v>1953</v>
      </c>
      <c r="D199" s="607" t="s">
        <v>1586</v>
      </c>
      <c r="E199" s="608" t="s">
        <v>1954</v>
      </c>
      <c r="F199" s="609" t="s">
        <v>1955</v>
      </c>
      <c r="G199" s="609"/>
      <c r="H199" s="609"/>
      <c r="I199" s="609"/>
      <c r="J199" s="610" t="s">
        <v>248</v>
      </c>
      <c r="K199" s="611" t="n">
        <v>1</v>
      </c>
      <c r="L199" s="612"/>
      <c r="M199" s="612"/>
      <c r="N199" s="613" t="n">
        <f aca="false">ROUND(L199*K199,2)</f>
        <v>0</v>
      </c>
      <c r="O199" s="613"/>
      <c r="P199" s="613"/>
      <c r="Q199" s="613"/>
      <c r="R199" s="507"/>
      <c r="T199" s="601"/>
      <c r="U199" s="602" t="s">
        <v>1526</v>
      </c>
      <c r="V199" s="603" t="n">
        <v>0</v>
      </c>
      <c r="W199" s="603" t="n">
        <f aca="false">V199*K199</f>
        <v>0</v>
      </c>
      <c r="X199" s="603" t="n">
        <v>0.0275</v>
      </c>
      <c r="Y199" s="603" t="n">
        <f aca="false">X199*K199</f>
        <v>0.0275</v>
      </c>
      <c r="Z199" s="603" t="n">
        <v>0</v>
      </c>
      <c r="AA199" s="604" t="n">
        <f aca="false">Z199*K199</f>
        <v>0</v>
      </c>
      <c r="AL199" s="605"/>
      <c r="AR199" s="491" t="s">
        <v>1869</v>
      </c>
      <c r="AT199" s="491" t="s">
        <v>1586</v>
      </c>
      <c r="AU199" s="491" t="s">
        <v>60</v>
      </c>
      <c r="AY199" s="491" t="s">
        <v>1777</v>
      </c>
      <c r="BE199" s="606" t="n">
        <f aca="false">IF(U199="základní",N199,0)</f>
        <v>0</v>
      </c>
      <c r="BF199" s="606" t="n">
        <f aca="false">IF(U199="snížená",N199,0)</f>
        <v>0</v>
      </c>
      <c r="BG199" s="606" t="n">
        <f aca="false">IF(U199="zákl. přenesená",N199,0)</f>
        <v>0</v>
      </c>
      <c r="BH199" s="606" t="n">
        <f aca="false">IF(U199="sníž. přenesená",N199,0)</f>
        <v>0</v>
      </c>
      <c r="BI199" s="606" t="n">
        <f aca="false">IF(U199="nulová",N199,0)</f>
        <v>0</v>
      </c>
      <c r="BJ199" s="491" t="s">
        <v>54</v>
      </c>
      <c r="BK199" s="606" t="n">
        <f aca="false">ROUND(L199*K199,2)</f>
        <v>0</v>
      </c>
      <c r="BL199" s="491" t="s">
        <v>1621</v>
      </c>
      <c r="BM199" s="491" t="s">
        <v>1956</v>
      </c>
    </row>
    <row r="200" s="502" customFormat="true" ht="22.5" hidden="false" customHeight="true" outlineLevel="0" collapsed="false">
      <c r="B200" s="503"/>
      <c r="C200" s="607" t="s">
        <v>1957</v>
      </c>
      <c r="D200" s="607" t="s">
        <v>1586</v>
      </c>
      <c r="E200" s="608" t="s">
        <v>1958</v>
      </c>
      <c r="F200" s="609" t="s">
        <v>1959</v>
      </c>
      <c r="G200" s="609"/>
      <c r="H200" s="609"/>
      <c r="I200" s="609"/>
      <c r="J200" s="610" t="s">
        <v>248</v>
      </c>
      <c r="K200" s="611" t="n">
        <v>1</v>
      </c>
      <c r="L200" s="612"/>
      <c r="M200" s="612"/>
      <c r="N200" s="613" t="n">
        <f aca="false">ROUND(L200*K200,2)</f>
        <v>0</v>
      </c>
      <c r="O200" s="613"/>
      <c r="P200" s="613"/>
      <c r="Q200" s="613"/>
      <c r="R200" s="507"/>
      <c r="T200" s="601"/>
      <c r="U200" s="602" t="s">
        <v>1526</v>
      </c>
      <c r="V200" s="603" t="n">
        <v>0</v>
      </c>
      <c r="W200" s="603" t="n">
        <f aca="false">V200*K200</f>
        <v>0</v>
      </c>
      <c r="X200" s="603" t="n">
        <v>0.0275</v>
      </c>
      <c r="Y200" s="603" t="n">
        <f aca="false">X200*K200</f>
        <v>0.0275</v>
      </c>
      <c r="Z200" s="603" t="n">
        <v>0</v>
      </c>
      <c r="AA200" s="604" t="n">
        <f aca="false">Z200*K200</f>
        <v>0</v>
      </c>
      <c r="AL200" s="605"/>
      <c r="AR200" s="491" t="s">
        <v>1869</v>
      </c>
      <c r="AT200" s="491" t="s">
        <v>1586</v>
      </c>
      <c r="AU200" s="491" t="s">
        <v>60</v>
      </c>
      <c r="AY200" s="491" t="s">
        <v>1777</v>
      </c>
      <c r="BE200" s="606" t="n">
        <f aca="false">IF(U200="základní",N200,0)</f>
        <v>0</v>
      </c>
      <c r="BF200" s="606" t="n">
        <f aca="false">IF(U200="snížená",N200,0)</f>
        <v>0</v>
      </c>
      <c r="BG200" s="606" t="n">
        <f aca="false">IF(U200="zákl. přenesená",N200,0)</f>
        <v>0</v>
      </c>
      <c r="BH200" s="606" t="n">
        <f aca="false">IF(U200="sníž. přenesená",N200,0)</f>
        <v>0</v>
      </c>
      <c r="BI200" s="606" t="n">
        <f aca="false">IF(U200="nulová",N200,0)</f>
        <v>0</v>
      </c>
      <c r="BJ200" s="491" t="s">
        <v>54</v>
      </c>
      <c r="BK200" s="606" t="n">
        <f aca="false">ROUND(L200*K200,2)</f>
        <v>0</v>
      </c>
      <c r="BL200" s="491" t="s">
        <v>1621</v>
      </c>
      <c r="BM200" s="491" t="s">
        <v>1960</v>
      </c>
    </row>
    <row r="201" s="502" customFormat="true" ht="31.5" hidden="false" customHeight="true" outlineLevel="0" collapsed="false">
      <c r="B201" s="503"/>
      <c r="C201" s="607" t="s">
        <v>1961</v>
      </c>
      <c r="D201" s="607" t="s">
        <v>1586</v>
      </c>
      <c r="E201" s="608" t="s">
        <v>1962</v>
      </c>
      <c r="F201" s="609" t="s">
        <v>1963</v>
      </c>
      <c r="G201" s="609"/>
      <c r="H201" s="609"/>
      <c r="I201" s="609"/>
      <c r="J201" s="610" t="s">
        <v>248</v>
      </c>
      <c r="K201" s="611" t="n">
        <v>1</v>
      </c>
      <c r="L201" s="612"/>
      <c r="M201" s="612"/>
      <c r="N201" s="613" t="n">
        <f aca="false">ROUND(L201*K201,2)</f>
        <v>0</v>
      </c>
      <c r="O201" s="613"/>
      <c r="P201" s="613"/>
      <c r="Q201" s="613"/>
      <c r="R201" s="507"/>
      <c r="T201" s="601"/>
      <c r="U201" s="602" t="s">
        <v>1526</v>
      </c>
      <c r="V201" s="603" t="n">
        <v>0</v>
      </c>
      <c r="W201" s="603" t="n">
        <f aca="false">V201*K201</f>
        <v>0</v>
      </c>
      <c r="X201" s="603" t="n">
        <v>0.0275</v>
      </c>
      <c r="Y201" s="603" t="n">
        <f aca="false">X201*K201</f>
        <v>0.0275</v>
      </c>
      <c r="Z201" s="603" t="n">
        <v>0</v>
      </c>
      <c r="AA201" s="604" t="n">
        <f aca="false">Z201*K201</f>
        <v>0</v>
      </c>
      <c r="AL201" s="605"/>
      <c r="AR201" s="491" t="s">
        <v>1869</v>
      </c>
      <c r="AT201" s="491" t="s">
        <v>1586</v>
      </c>
      <c r="AU201" s="491" t="s">
        <v>60</v>
      </c>
      <c r="AY201" s="491" t="s">
        <v>1777</v>
      </c>
      <c r="BE201" s="606" t="n">
        <f aca="false">IF(U201="základní",N201,0)</f>
        <v>0</v>
      </c>
      <c r="BF201" s="606" t="n">
        <f aca="false">IF(U201="snížená",N201,0)</f>
        <v>0</v>
      </c>
      <c r="BG201" s="606" t="n">
        <f aca="false">IF(U201="zákl. přenesená",N201,0)</f>
        <v>0</v>
      </c>
      <c r="BH201" s="606" t="n">
        <f aca="false">IF(U201="sníž. přenesená",N201,0)</f>
        <v>0</v>
      </c>
      <c r="BI201" s="606" t="n">
        <f aca="false">IF(U201="nulová",N201,0)</f>
        <v>0</v>
      </c>
      <c r="BJ201" s="491" t="s">
        <v>54</v>
      </c>
      <c r="BK201" s="606" t="n">
        <f aca="false">ROUND(L201*K201,2)</f>
        <v>0</v>
      </c>
      <c r="BL201" s="491" t="s">
        <v>1621</v>
      </c>
      <c r="BM201" s="491" t="s">
        <v>1964</v>
      </c>
    </row>
    <row r="202" s="502" customFormat="true" ht="31.5" hidden="false" customHeight="true" outlineLevel="0" collapsed="false">
      <c r="B202" s="503"/>
      <c r="C202" s="594" t="s">
        <v>1965</v>
      </c>
      <c r="D202" s="594" t="s">
        <v>1556</v>
      </c>
      <c r="E202" s="595" t="s">
        <v>1820</v>
      </c>
      <c r="F202" s="596" t="s">
        <v>1821</v>
      </c>
      <c r="G202" s="596"/>
      <c r="H202" s="596"/>
      <c r="I202" s="596"/>
      <c r="J202" s="597" t="s">
        <v>317</v>
      </c>
      <c r="K202" s="598" t="n">
        <v>5</v>
      </c>
      <c r="L202" s="599"/>
      <c r="M202" s="599"/>
      <c r="N202" s="600" t="n">
        <f aca="false">ROUND(L202*K202,2)</f>
        <v>0</v>
      </c>
      <c r="O202" s="600"/>
      <c r="P202" s="600"/>
      <c r="Q202" s="600"/>
      <c r="R202" s="507"/>
      <c r="T202" s="601"/>
      <c r="U202" s="602" t="s">
        <v>1526</v>
      </c>
      <c r="V202" s="603" t="n">
        <v>0.763</v>
      </c>
      <c r="W202" s="603" t="n">
        <f aca="false">V202*K202</f>
        <v>3.815</v>
      </c>
      <c r="X202" s="603" t="n">
        <v>0.00653</v>
      </c>
      <c r="Y202" s="603" t="n">
        <f aca="false">X202*K202</f>
        <v>0.03265</v>
      </c>
      <c r="Z202" s="603" t="n">
        <v>0</v>
      </c>
      <c r="AA202" s="604" t="n">
        <f aca="false">Z202*K202</f>
        <v>0</v>
      </c>
      <c r="AL202" s="605"/>
      <c r="AR202" s="491" t="s">
        <v>1621</v>
      </c>
      <c r="AT202" s="491" t="s">
        <v>1556</v>
      </c>
      <c r="AU202" s="491" t="s">
        <v>60</v>
      </c>
      <c r="AY202" s="491" t="s">
        <v>1777</v>
      </c>
      <c r="BE202" s="606" t="n">
        <f aca="false">IF(U202="základní",N202,0)</f>
        <v>0</v>
      </c>
      <c r="BF202" s="606" t="n">
        <f aca="false">IF(U202="snížená",N202,0)</f>
        <v>0</v>
      </c>
      <c r="BG202" s="606" t="n">
        <f aca="false">IF(U202="zákl. přenesená",N202,0)</f>
        <v>0</v>
      </c>
      <c r="BH202" s="606" t="n">
        <f aca="false">IF(U202="sníž. přenesená",N202,0)</f>
        <v>0</v>
      </c>
      <c r="BI202" s="606" t="n">
        <f aca="false">IF(U202="nulová",N202,0)</f>
        <v>0</v>
      </c>
      <c r="BJ202" s="491" t="s">
        <v>54</v>
      </c>
      <c r="BK202" s="606" t="n">
        <f aca="false">ROUND(L202*K202,2)</f>
        <v>0</v>
      </c>
      <c r="BL202" s="491" t="s">
        <v>1621</v>
      </c>
      <c r="BM202" s="491" t="s">
        <v>1966</v>
      </c>
    </row>
    <row r="203" s="579" customFormat="true" ht="29.25" hidden="false" customHeight="true" outlineLevel="0" collapsed="false">
      <c r="B203" s="580"/>
      <c r="C203" s="581"/>
      <c r="D203" s="592" t="s">
        <v>1762</v>
      </c>
      <c r="E203" s="592"/>
      <c r="F203" s="592"/>
      <c r="G203" s="592"/>
      <c r="H203" s="592"/>
      <c r="I203" s="592"/>
      <c r="J203" s="592"/>
      <c r="K203" s="592"/>
      <c r="L203" s="592"/>
      <c r="M203" s="592"/>
      <c r="N203" s="614" t="n">
        <f aca="false">BK203</f>
        <v>0</v>
      </c>
      <c r="O203" s="614"/>
      <c r="P203" s="614"/>
      <c r="Q203" s="614"/>
      <c r="R203" s="584"/>
      <c r="T203" s="585"/>
      <c r="U203" s="581"/>
      <c r="V203" s="581"/>
      <c r="W203" s="586" t="n">
        <f aca="false">W204+SUM(W205:W238)+W259+W274</f>
        <v>356.79689</v>
      </c>
      <c r="X203" s="581"/>
      <c r="Y203" s="586" t="n">
        <f aca="false">Y204+SUM(Y205:Y238)+Y259+Y274</f>
        <v>2.95116</v>
      </c>
      <c r="Z203" s="581"/>
      <c r="AA203" s="587" t="n">
        <f aca="false">AA204+SUM(AA205:AA238)+AA259+AA274</f>
        <v>0</v>
      </c>
      <c r="AL203" s="588"/>
      <c r="AR203" s="589" t="s">
        <v>54</v>
      </c>
      <c r="AT203" s="590" t="s">
        <v>1776</v>
      </c>
      <c r="AU203" s="590" t="s">
        <v>54</v>
      </c>
      <c r="AY203" s="589" t="s">
        <v>1777</v>
      </c>
      <c r="BK203" s="591" t="n">
        <f aca="false">BK204+SUM(BK205:BK238)+BK259+BK274</f>
        <v>0</v>
      </c>
    </row>
    <row r="204" s="502" customFormat="true" ht="22.5" hidden="false" customHeight="true" outlineLevel="0" collapsed="false">
      <c r="B204" s="503"/>
      <c r="C204" s="594" t="s">
        <v>1967</v>
      </c>
      <c r="D204" s="594" t="s">
        <v>1556</v>
      </c>
      <c r="E204" s="595" t="s">
        <v>1968</v>
      </c>
      <c r="F204" s="596" t="s">
        <v>1969</v>
      </c>
      <c r="G204" s="596"/>
      <c r="H204" s="596"/>
      <c r="I204" s="596"/>
      <c r="J204" s="597" t="s">
        <v>248</v>
      </c>
      <c r="K204" s="598" t="n">
        <v>1</v>
      </c>
      <c r="L204" s="599"/>
      <c r="M204" s="599"/>
      <c r="N204" s="600" t="n">
        <f aca="false">ROUND(L204*K204,2)</f>
        <v>0</v>
      </c>
      <c r="O204" s="600"/>
      <c r="P204" s="600"/>
      <c r="Q204" s="600"/>
      <c r="R204" s="507"/>
      <c r="T204" s="601"/>
      <c r="U204" s="602" t="s">
        <v>1526</v>
      </c>
      <c r="V204" s="603" t="n">
        <v>0</v>
      </c>
      <c r="W204" s="603" t="n">
        <f aca="false">V204*K204</f>
        <v>0</v>
      </c>
      <c r="X204" s="603" t="n">
        <v>0</v>
      </c>
      <c r="Y204" s="603" t="n">
        <f aca="false">X204*K204</f>
        <v>0</v>
      </c>
      <c r="Z204" s="603" t="n">
        <v>0</v>
      </c>
      <c r="AA204" s="604" t="n">
        <f aca="false">Z204*K204</f>
        <v>0</v>
      </c>
      <c r="AL204" s="605"/>
      <c r="AR204" s="491" t="s">
        <v>58</v>
      </c>
      <c r="AT204" s="491" t="s">
        <v>1556</v>
      </c>
      <c r="AU204" s="491" t="s">
        <v>1559</v>
      </c>
      <c r="AY204" s="491" t="s">
        <v>1777</v>
      </c>
      <c r="BE204" s="606" t="n">
        <f aca="false">IF(U204="základní",N204,0)</f>
        <v>0</v>
      </c>
      <c r="BF204" s="606" t="n">
        <f aca="false">IF(U204="snížená",N204,0)</f>
        <v>0</v>
      </c>
      <c r="BG204" s="606" t="n">
        <f aca="false">IF(U204="zákl. přenesená",N204,0)</f>
        <v>0</v>
      </c>
      <c r="BH204" s="606" t="n">
        <f aca="false">IF(U204="sníž. přenesená",N204,0)</f>
        <v>0</v>
      </c>
      <c r="BI204" s="606" t="n">
        <f aca="false">IF(U204="nulová",N204,0)</f>
        <v>0</v>
      </c>
      <c r="BJ204" s="491" t="s">
        <v>54</v>
      </c>
      <c r="BK204" s="606" t="n">
        <f aca="false">ROUND(L204*K204,2)</f>
        <v>0</v>
      </c>
      <c r="BL204" s="491" t="s">
        <v>58</v>
      </c>
      <c r="BM204" s="491" t="s">
        <v>1970</v>
      </c>
    </row>
    <row r="205" s="502" customFormat="true" ht="31.5" hidden="false" customHeight="true" outlineLevel="0" collapsed="false">
      <c r="B205" s="503"/>
      <c r="C205" s="607" t="s">
        <v>1971</v>
      </c>
      <c r="D205" s="607" t="s">
        <v>1586</v>
      </c>
      <c r="E205" s="608" t="s">
        <v>1972</v>
      </c>
      <c r="F205" s="609" t="s">
        <v>1973</v>
      </c>
      <c r="G205" s="609"/>
      <c r="H205" s="609"/>
      <c r="I205" s="609"/>
      <c r="J205" s="610" t="s">
        <v>248</v>
      </c>
      <c r="K205" s="611" t="n">
        <v>1</v>
      </c>
      <c r="L205" s="612"/>
      <c r="M205" s="612"/>
      <c r="N205" s="613" t="n">
        <f aca="false">ROUND(L205*K205,2)</f>
        <v>0</v>
      </c>
      <c r="O205" s="613"/>
      <c r="P205" s="613"/>
      <c r="Q205" s="613"/>
      <c r="R205" s="507"/>
      <c r="T205" s="601"/>
      <c r="U205" s="602" t="s">
        <v>1526</v>
      </c>
      <c r="V205" s="603" t="n">
        <v>0</v>
      </c>
      <c r="W205" s="603" t="n">
        <f aca="false">V205*K205</f>
        <v>0</v>
      </c>
      <c r="X205" s="603" t="n">
        <v>0</v>
      </c>
      <c r="Y205" s="603" t="n">
        <f aca="false">X205*K205</f>
        <v>0</v>
      </c>
      <c r="Z205" s="603" t="n">
        <v>0</v>
      </c>
      <c r="AA205" s="604" t="n">
        <f aca="false">Z205*K205</f>
        <v>0</v>
      </c>
      <c r="AL205" s="605"/>
      <c r="AR205" s="491" t="s">
        <v>1574</v>
      </c>
      <c r="AT205" s="491" t="s">
        <v>1586</v>
      </c>
      <c r="AU205" s="491" t="s">
        <v>1559</v>
      </c>
      <c r="AY205" s="491" t="s">
        <v>1777</v>
      </c>
      <c r="BE205" s="606" t="n">
        <f aca="false">IF(U205="základní",N205,0)</f>
        <v>0</v>
      </c>
      <c r="BF205" s="606" t="n">
        <f aca="false">IF(U205="snížená",N205,0)</f>
        <v>0</v>
      </c>
      <c r="BG205" s="606" t="n">
        <f aca="false">IF(U205="zákl. přenesená",N205,0)</f>
        <v>0</v>
      </c>
      <c r="BH205" s="606" t="n">
        <f aca="false">IF(U205="sníž. přenesená",N205,0)</f>
        <v>0</v>
      </c>
      <c r="BI205" s="606" t="n">
        <f aca="false">IF(U205="nulová",N205,0)</f>
        <v>0</v>
      </c>
      <c r="BJ205" s="491" t="s">
        <v>54</v>
      </c>
      <c r="BK205" s="606" t="n">
        <f aca="false">ROUND(L205*K205,2)</f>
        <v>0</v>
      </c>
      <c r="BL205" s="491" t="s">
        <v>58</v>
      </c>
      <c r="BM205" s="491" t="s">
        <v>1974</v>
      </c>
    </row>
    <row r="206" s="502" customFormat="true" ht="31.5" hidden="false" customHeight="true" outlineLevel="0" collapsed="false">
      <c r="B206" s="503"/>
      <c r="C206" s="594" t="s">
        <v>1975</v>
      </c>
      <c r="D206" s="594" t="s">
        <v>1556</v>
      </c>
      <c r="E206" s="595" t="s">
        <v>1784</v>
      </c>
      <c r="F206" s="596" t="s">
        <v>1785</v>
      </c>
      <c r="G206" s="596"/>
      <c r="H206" s="596"/>
      <c r="I206" s="596"/>
      <c r="J206" s="597" t="s">
        <v>1656</v>
      </c>
      <c r="K206" s="598" t="n">
        <v>32</v>
      </c>
      <c r="L206" s="599"/>
      <c r="M206" s="599"/>
      <c r="N206" s="600" t="n">
        <f aca="false">ROUND(L206*K206,2)</f>
        <v>0</v>
      </c>
      <c r="O206" s="600"/>
      <c r="P206" s="600"/>
      <c r="Q206" s="600"/>
      <c r="R206" s="507"/>
      <c r="T206" s="601"/>
      <c r="U206" s="602" t="s">
        <v>1526</v>
      </c>
      <c r="V206" s="603" t="n">
        <v>0</v>
      </c>
      <c r="W206" s="603" t="n">
        <f aca="false">V206*K206</f>
        <v>0</v>
      </c>
      <c r="X206" s="603" t="n">
        <v>0</v>
      </c>
      <c r="Y206" s="603" t="n">
        <f aca="false">X206*K206</f>
        <v>0</v>
      </c>
      <c r="Z206" s="603" t="n">
        <v>0</v>
      </c>
      <c r="AA206" s="604" t="n">
        <f aca="false">Z206*K206</f>
        <v>0</v>
      </c>
      <c r="AL206" s="605"/>
      <c r="AR206" s="491" t="s">
        <v>58</v>
      </c>
      <c r="AT206" s="491" t="s">
        <v>1556</v>
      </c>
      <c r="AU206" s="491" t="s">
        <v>1559</v>
      </c>
      <c r="AY206" s="491" t="s">
        <v>1777</v>
      </c>
      <c r="BE206" s="606" t="n">
        <f aca="false">IF(U206="základní",N206,0)</f>
        <v>0</v>
      </c>
      <c r="BF206" s="606" t="n">
        <f aca="false">IF(U206="snížená",N206,0)</f>
        <v>0</v>
      </c>
      <c r="BG206" s="606" t="n">
        <f aca="false">IF(U206="zákl. přenesená",N206,0)</f>
        <v>0</v>
      </c>
      <c r="BH206" s="606" t="n">
        <f aca="false">IF(U206="sníž. přenesená",N206,0)</f>
        <v>0</v>
      </c>
      <c r="BI206" s="606" t="n">
        <f aca="false">IF(U206="nulová",N206,0)</f>
        <v>0</v>
      </c>
      <c r="BJ206" s="491" t="s">
        <v>54</v>
      </c>
      <c r="BK206" s="606" t="n">
        <f aca="false">ROUND(L206*K206,2)</f>
        <v>0</v>
      </c>
      <c r="BL206" s="491" t="s">
        <v>58</v>
      </c>
      <c r="BM206" s="491" t="s">
        <v>1976</v>
      </c>
    </row>
    <row r="207" s="502" customFormat="true" ht="22.5" hidden="false" customHeight="true" outlineLevel="0" collapsed="false">
      <c r="B207" s="503"/>
      <c r="C207" s="594" t="s">
        <v>1977</v>
      </c>
      <c r="D207" s="594" t="s">
        <v>1556</v>
      </c>
      <c r="E207" s="595" t="s">
        <v>1787</v>
      </c>
      <c r="F207" s="596" t="s">
        <v>1788</v>
      </c>
      <c r="G207" s="596"/>
      <c r="H207" s="596"/>
      <c r="I207" s="596"/>
      <c r="J207" s="597" t="s">
        <v>248</v>
      </c>
      <c r="K207" s="598" t="n">
        <v>8</v>
      </c>
      <c r="L207" s="599"/>
      <c r="M207" s="599"/>
      <c r="N207" s="600" t="n">
        <f aca="false">ROUND(L207*K207,2)</f>
        <v>0</v>
      </c>
      <c r="O207" s="600"/>
      <c r="P207" s="600"/>
      <c r="Q207" s="600"/>
      <c r="R207" s="507"/>
      <c r="T207" s="601"/>
      <c r="U207" s="602" t="s">
        <v>1526</v>
      </c>
      <c r="V207" s="603" t="n">
        <v>0</v>
      </c>
      <c r="W207" s="603" t="n">
        <f aca="false">V207*K207</f>
        <v>0</v>
      </c>
      <c r="X207" s="603" t="n">
        <v>0</v>
      </c>
      <c r="Y207" s="603" t="n">
        <f aca="false">X207*K207</f>
        <v>0</v>
      </c>
      <c r="Z207" s="603" t="n">
        <v>0</v>
      </c>
      <c r="AA207" s="604" t="n">
        <f aca="false">Z207*K207</f>
        <v>0</v>
      </c>
      <c r="AL207" s="605"/>
      <c r="AR207" s="491" t="s">
        <v>58</v>
      </c>
      <c r="AT207" s="491" t="s">
        <v>1556</v>
      </c>
      <c r="AU207" s="491" t="s">
        <v>1559</v>
      </c>
      <c r="AY207" s="491" t="s">
        <v>1777</v>
      </c>
      <c r="BE207" s="606" t="n">
        <f aca="false">IF(U207="základní",N207,0)</f>
        <v>0</v>
      </c>
      <c r="BF207" s="606" t="n">
        <f aca="false">IF(U207="snížená",N207,0)</f>
        <v>0</v>
      </c>
      <c r="BG207" s="606" t="n">
        <f aca="false">IF(U207="zákl. přenesená",N207,0)</f>
        <v>0</v>
      </c>
      <c r="BH207" s="606" t="n">
        <f aca="false">IF(U207="sníž. přenesená",N207,0)</f>
        <v>0</v>
      </c>
      <c r="BI207" s="606" t="n">
        <f aca="false">IF(U207="nulová",N207,0)</f>
        <v>0</v>
      </c>
      <c r="BJ207" s="491" t="s">
        <v>54</v>
      </c>
      <c r="BK207" s="606" t="n">
        <f aca="false">ROUND(L207*K207,2)</f>
        <v>0</v>
      </c>
      <c r="BL207" s="491" t="s">
        <v>58</v>
      </c>
      <c r="BM207" s="491" t="s">
        <v>1978</v>
      </c>
    </row>
    <row r="208" s="502" customFormat="true" ht="22.5" hidden="false" customHeight="true" outlineLevel="0" collapsed="false">
      <c r="B208" s="503"/>
      <c r="C208" s="594" t="s">
        <v>1979</v>
      </c>
      <c r="D208" s="594" t="s">
        <v>1556</v>
      </c>
      <c r="E208" s="595" t="s">
        <v>1980</v>
      </c>
      <c r="F208" s="596" t="s">
        <v>1800</v>
      </c>
      <c r="G208" s="596"/>
      <c r="H208" s="596"/>
      <c r="I208" s="596"/>
      <c r="J208" s="597" t="s">
        <v>248</v>
      </c>
      <c r="K208" s="598" t="n">
        <v>2</v>
      </c>
      <c r="L208" s="599"/>
      <c r="M208" s="599"/>
      <c r="N208" s="600" t="n">
        <f aca="false">ROUND(L208*K208,2)</f>
        <v>0</v>
      </c>
      <c r="O208" s="600"/>
      <c r="P208" s="600"/>
      <c r="Q208" s="600"/>
      <c r="R208" s="507"/>
      <c r="T208" s="601"/>
      <c r="U208" s="602" t="s">
        <v>1526</v>
      </c>
      <c r="V208" s="603" t="n">
        <v>0</v>
      </c>
      <c r="W208" s="603" t="n">
        <f aca="false">V208*K208</f>
        <v>0</v>
      </c>
      <c r="X208" s="603" t="n">
        <v>0</v>
      </c>
      <c r="Y208" s="603" t="n">
        <f aca="false">X208*K208</f>
        <v>0</v>
      </c>
      <c r="Z208" s="603" t="n">
        <v>0</v>
      </c>
      <c r="AA208" s="604" t="n">
        <f aca="false">Z208*K208</f>
        <v>0</v>
      </c>
      <c r="AL208" s="605"/>
      <c r="AR208" s="491" t="s">
        <v>58</v>
      </c>
      <c r="AT208" s="491" t="s">
        <v>1556</v>
      </c>
      <c r="AU208" s="491" t="s">
        <v>1559</v>
      </c>
      <c r="AY208" s="491" t="s">
        <v>1777</v>
      </c>
      <c r="BE208" s="606" t="n">
        <f aca="false">IF(U208="základní",N208,0)</f>
        <v>0</v>
      </c>
      <c r="BF208" s="606" t="n">
        <f aca="false">IF(U208="snížená",N208,0)</f>
        <v>0</v>
      </c>
      <c r="BG208" s="606" t="n">
        <f aca="false">IF(U208="zákl. přenesená",N208,0)</f>
        <v>0</v>
      </c>
      <c r="BH208" s="606" t="n">
        <f aca="false">IF(U208="sníž. přenesená",N208,0)</f>
        <v>0</v>
      </c>
      <c r="BI208" s="606" t="n">
        <f aca="false">IF(U208="nulová",N208,0)</f>
        <v>0</v>
      </c>
      <c r="BJ208" s="491" t="s">
        <v>54</v>
      </c>
      <c r="BK208" s="606" t="n">
        <f aca="false">ROUND(L208*K208,2)</f>
        <v>0</v>
      </c>
      <c r="BL208" s="491" t="s">
        <v>58</v>
      </c>
      <c r="BM208" s="491" t="s">
        <v>1981</v>
      </c>
    </row>
    <row r="209" s="502" customFormat="true" ht="22.5" hidden="false" customHeight="true" outlineLevel="0" collapsed="false">
      <c r="B209" s="503"/>
      <c r="C209" s="594" t="s">
        <v>1982</v>
      </c>
      <c r="D209" s="594" t="s">
        <v>1556</v>
      </c>
      <c r="E209" s="595" t="s">
        <v>1983</v>
      </c>
      <c r="F209" s="596" t="s">
        <v>1984</v>
      </c>
      <c r="G209" s="596"/>
      <c r="H209" s="596"/>
      <c r="I209" s="596"/>
      <c r="J209" s="597" t="s">
        <v>248</v>
      </c>
      <c r="K209" s="598" t="n">
        <v>1</v>
      </c>
      <c r="L209" s="599"/>
      <c r="M209" s="599"/>
      <c r="N209" s="600" t="n">
        <f aca="false">ROUND(L209*K209,2)</f>
        <v>0</v>
      </c>
      <c r="O209" s="600"/>
      <c r="P209" s="600"/>
      <c r="Q209" s="600"/>
      <c r="R209" s="507"/>
      <c r="T209" s="601"/>
      <c r="U209" s="602" t="s">
        <v>1526</v>
      </c>
      <c r="V209" s="603" t="n">
        <v>0</v>
      </c>
      <c r="W209" s="603" t="n">
        <f aca="false">V209*K209</f>
        <v>0</v>
      </c>
      <c r="X209" s="603" t="n">
        <v>0</v>
      </c>
      <c r="Y209" s="603" t="n">
        <f aca="false">X209*K209</f>
        <v>0</v>
      </c>
      <c r="Z209" s="603" t="n">
        <v>0</v>
      </c>
      <c r="AA209" s="604" t="n">
        <f aca="false">Z209*K209</f>
        <v>0</v>
      </c>
      <c r="AL209" s="605"/>
      <c r="AR209" s="491" t="s">
        <v>58</v>
      </c>
      <c r="AT209" s="491" t="s">
        <v>1556</v>
      </c>
      <c r="AU209" s="491" t="s">
        <v>1559</v>
      </c>
      <c r="AY209" s="491" t="s">
        <v>1777</v>
      </c>
      <c r="BE209" s="606" t="n">
        <f aca="false">IF(U209="základní",N209,0)</f>
        <v>0</v>
      </c>
      <c r="BF209" s="606" t="n">
        <f aca="false">IF(U209="snížená",N209,0)</f>
        <v>0</v>
      </c>
      <c r="BG209" s="606" t="n">
        <f aca="false">IF(U209="zákl. přenesená",N209,0)</f>
        <v>0</v>
      </c>
      <c r="BH209" s="606" t="n">
        <f aca="false">IF(U209="sníž. přenesená",N209,0)</f>
        <v>0</v>
      </c>
      <c r="BI209" s="606" t="n">
        <f aca="false">IF(U209="nulová",N209,0)</f>
        <v>0</v>
      </c>
      <c r="BJ209" s="491" t="s">
        <v>54</v>
      </c>
      <c r="BK209" s="606" t="n">
        <f aca="false">ROUND(L209*K209,2)</f>
        <v>0</v>
      </c>
      <c r="BL209" s="491" t="s">
        <v>58</v>
      </c>
      <c r="BM209" s="491" t="s">
        <v>1985</v>
      </c>
    </row>
    <row r="210" s="502" customFormat="true" ht="22.5" hidden="false" customHeight="true" outlineLevel="0" collapsed="false">
      <c r="B210" s="503"/>
      <c r="C210" s="594" t="s">
        <v>1986</v>
      </c>
      <c r="D210" s="594" t="s">
        <v>1556</v>
      </c>
      <c r="E210" s="595" t="s">
        <v>1987</v>
      </c>
      <c r="F210" s="596" t="s">
        <v>1988</v>
      </c>
      <c r="G210" s="596"/>
      <c r="H210" s="596"/>
      <c r="I210" s="596"/>
      <c r="J210" s="597" t="s">
        <v>248</v>
      </c>
      <c r="K210" s="598" t="n">
        <v>1</v>
      </c>
      <c r="L210" s="599"/>
      <c r="M210" s="599"/>
      <c r="N210" s="600" t="n">
        <f aca="false">ROUND(L210*K210,2)</f>
        <v>0</v>
      </c>
      <c r="O210" s="600"/>
      <c r="P210" s="600"/>
      <c r="Q210" s="600"/>
      <c r="R210" s="507"/>
      <c r="T210" s="601"/>
      <c r="U210" s="602" t="s">
        <v>1526</v>
      </c>
      <c r="V210" s="603" t="n">
        <v>0</v>
      </c>
      <c r="W210" s="603" t="n">
        <f aca="false">V210*K210</f>
        <v>0</v>
      </c>
      <c r="X210" s="603" t="n">
        <v>0</v>
      </c>
      <c r="Y210" s="603" t="n">
        <f aca="false">X210*K210</f>
        <v>0</v>
      </c>
      <c r="Z210" s="603" t="n">
        <v>0</v>
      </c>
      <c r="AA210" s="604" t="n">
        <f aca="false">Z210*K210</f>
        <v>0</v>
      </c>
      <c r="AL210" s="605"/>
      <c r="AR210" s="491" t="s">
        <v>58</v>
      </c>
      <c r="AT210" s="491" t="s">
        <v>1556</v>
      </c>
      <c r="AU210" s="491" t="s">
        <v>1559</v>
      </c>
      <c r="AY210" s="491" t="s">
        <v>1777</v>
      </c>
      <c r="BE210" s="606" t="n">
        <f aca="false">IF(U210="základní",N210,0)</f>
        <v>0</v>
      </c>
      <c r="BF210" s="606" t="n">
        <f aca="false">IF(U210="snížená",N210,0)</f>
        <v>0</v>
      </c>
      <c r="BG210" s="606" t="n">
        <f aca="false">IF(U210="zákl. přenesená",N210,0)</f>
        <v>0</v>
      </c>
      <c r="BH210" s="606" t="n">
        <f aca="false">IF(U210="sníž. přenesená",N210,0)</f>
        <v>0</v>
      </c>
      <c r="BI210" s="606" t="n">
        <f aca="false">IF(U210="nulová",N210,0)</f>
        <v>0</v>
      </c>
      <c r="BJ210" s="491" t="s">
        <v>54</v>
      </c>
      <c r="BK210" s="606" t="n">
        <f aca="false">ROUND(L210*K210,2)</f>
        <v>0</v>
      </c>
      <c r="BL210" s="491" t="s">
        <v>58</v>
      </c>
      <c r="BM210" s="491" t="s">
        <v>1989</v>
      </c>
    </row>
    <row r="211" s="502" customFormat="true" ht="22.5" hidden="false" customHeight="true" outlineLevel="0" collapsed="false">
      <c r="B211" s="503"/>
      <c r="C211" s="594" t="s">
        <v>1990</v>
      </c>
      <c r="D211" s="594" t="s">
        <v>1556</v>
      </c>
      <c r="E211" s="595" t="s">
        <v>1991</v>
      </c>
      <c r="F211" s="596" t="s">
        <v>1992</v>
      </c>
      <c r="G211" s="596"/>
      <c r="H211" s="596"/>
      <c r="I211" s="596"/>
      <c r="J211" s="597" t="s">
        <v>248</v>
      </c>
      <c r="K211" s="598" t="n">
        <v>2</v>
      </c>
      <c r="L211" s="599"/>
      <c r="M211" s="599"/>
      <c r="N211" s="600" t="n">
        <f aca="false">ROUND(L211*K211,2)</f>
        <v>0</v>
      </c>
      <c r="O211" s="600"/>
      <c r="P211" s="600"/>
      <c r="Q211" s="600"/>
      <c r="R211" s="507"/>
      <c r="T211" s="601"/>
      <c r="U211" s="602" t="s">
        <v>1526</v>
      </c>
      <c r="V211" s="603" t="n">
        <v>0</v>
      </c>
      <c r="W211" s="603" t="n">
        <f aca="false">V211*K211</f>
        <v>0</v>
      </c>
      <c r="X211" s="603" t="n">
        <v>0</v>
      </c>
      <c r="Y211" s="603" t="n">
        <f aca="false">X211*K211</f>
        <v>0</v>
      </c>
      <c r="Z211" s="603" t="n">
        <v>0</v>
      </c>
      <c r="AA211" s="604" t="n">
        <f aca="false">Z211*K211</f>
        <v>0</v>
      </c>
      <c r="AL211" s="605"/>
      <c r="AR211" s="491" t="s">
        <v>58</v>
      </c>
      <c r="AT211" s="491" t="s">
        <v>1556</v>
      </c>
      <c r="AU211" s="491" t="s">
        <v>1559</v>
      </c>
      <c r="AY211" s="491" t="s">
        <v>1777</v>
      </c>
      <c r="BE211" s="606" t="n">
        <f aca="false">IF(U211="základní",N211,0)</f>
        <v>0</v>
      </c>
      <c r="BF211" s="606" t="n">
        <f aca="false">IF(U211="snížená",N211,0)</f>
        <v>0</v>
      </c>
      <c r="BG211" s="606" t="n">
        <f aca="false">IF(U211="zákl. přenesená",N211,0)</f>
        <v>0</v>
      </c>
      <c r="BH211" s="606" t="n">
        <f aca="false">IF(U211="sníž. přenesená",N211,0)</f>
        <v>0</v>
      </c>
      <c r="BI211" s="606" t="n">
        <f aca="false">IF(U211="nulová",N211,0)</f>
        <v>0</v>
      </c>
      <c r="BJ211" s="491" t="s">
        <v>54</v>
      </c>
      <c r="BK211" s="606" t="n">
        <f aca="false">ROUND(L211*K211,2)</f>
        <v>0</v>
      </c>
      <c r="BL211" s="491" t="s">
        <v>58</v>
      </c>
      <c r="BM211" s="491" t="s">
        <v>1993</v>
      </c>
    </row>
    <row r="212" s="502" customFormat="true" ht="22.5" hidden="false" customHeight="true" outlineLevel="0" collapsed="false">
      <c r="B212" s="503"/>
      <c r="C212" s="594" t="s">
        <v>1994</v>
      </c>
      <c r="D212" s="594" t="s">
        <v>1556</v>
      </c>
      <c r="E212" s="595" t="s">
        <v>1995</v>
      </c>
      <c r="F212" s="596" t="s">
        <v>1996</v>
      </c>
      <c r="G212" s="596"/>
      <c r="H212" s="596"/>
      <c r="I212" s="596"/>
      <c r="J212" s="597" t="s">
        <v>248</v>
      </c>
      <c r="K212" s="598" t="n">
        <v>1</v>
      </c>
      <c r="L212" s="599"/>
      <c r="M212" s="599"/>
      <c r="N212" s="600" t="n">
        <f aca="false">ROUND(L212*K212,2)</f>
        <v>0</v>
      </c>
      <c r="O212" s="600"/>
      <c r="P212" s="600"/>
      <c r="Q212" s="600"/>
      <c r="R212" s="507"/>
      <c r="T212" s="601"/>
      <c r="U212" s="602" t="s">
        <v>1526</v>
      </c>
      <c r="V212" s="603" t="n">
        <v>0</v>
      </c>
      <c r="W212" s="603" t="n">
        <f aca="false">V212*K212</f>
        <v>0</v>
      </c>
      <c r="X212" s="603" t="n">
        <v>0</v>
      </c>
      <c r="Y212" s="603" t="n">
        <f aca="false">X212*K212</f>
        <v>0</v>
      </c>
      <c r="Z212" s="603" t="n">
        <v>0</v>
      </c>
      <c r="AA212" s="604" t="n">
        <f aca="false">Z212*K212</f>
        <v>0</v>
      </c>
      <c r="AL212" s="605"/>
      <c r="AR212" s="491" t="s">
        <v>58</v>
      </c>
      <c r="AT212" s="491" t="s">
        <v>1556</v>
      </c>
      <c r="AU212" s="491" t="s">
        <v>1559</v>
      </c>
      <c r="AY212" s="491" t="s">
        <v>1777</v>
      </c>
      <c r="BE212" s="606" t="n">
        <f aca="false">IF(U212="základní",N212,0)</f>
        <v>0</v>
      </c>
      <c r="BF212" s="606" t="n">
        <f aca="false">IF(U212="snížená",N212,0)</f>
        <v>0</v>
      </c>
      <c r="BG212" s="606" t="n">
        <f aca="false">IF(U212="zákl. přenesená",N212,0)</f>
        <v>0</v>
      </c>
      <c r="BH212" s="606" t="n">
        <f aca="false">IF(U212="sníž. přenesená",N212,0)</f>
        <v>0</v>
      </c>
      <c r="BI212" s="606" t="n">
        <f aca="false">IF(U212="nulová",N212,0)</f>
        <v>0</v>
      </c>
      <c r="BJ212" s="491" t="s">
        <v>54</v>
      </c>
      <c r="BK212" s="606" t="n">
        <f aca="false">ROUND(L212*K212,2)</f>
        <v>0</v>
      </c>
      <c r="BL212" s="491" t="s">
        <v>58</v>
      </c>
      <c r="BM212" s="491" t="s">
        <v>1997</v>
      </c>
    </row>
    <row r="213" s="502" customFormat="true" ht="22.5" hidden="false" customHeight="true" outlineLevel="0" collapsed="false">
      <c r="B213" s="503"/>
      <c r="C213" s="594" t="s">
        <v>1998</v>
      </c>
      <c r="D213" s="594" t="s">
        <v>1556</v>
      </c>
      <c r="E213" s="595" t="s">
        <v>1793</v>
      </c>
      <c r="F213" s="596" t="s">
        <v>1794</v>
      </c>
      <c r="G213" s="596"/>
      <c r="H213" s="596"/>
      <c r="I213" s="596"/>
      <c r="J213" s="597" t="s">
        <v>248</v>
      </c>
      <c r="K213" s="598" t="n">
        <v>4</v>
      </c>
      <c r="L213" s="599"/>
      <c r="M213" s="599"/>
      <c r="N213" s="600" t="n">
        <f aca="false">ROUND(L213*K213,2)</f>
        <v>0</v>
      </c>
      <c r="O213" s="600"/>
      <c r="P213" s="600"/>
      <c r="Q213" s="600"/>
      <c r="R213" s="507"/>
      <c r="T213" s="601"/>
      <c r="U213" s="602" t="s">
        <v>1526</v>
      </c>
      <c r="V213" s="603" t="n">
        <v>0</v>
      </c>
      <c r="W213" s="603" t="n">
        <f aca="false">V213*K213</f>
        <v>0</v>
      </c>
      <c r="X213" s="603" t="n">
        <v>0</v>
      </c>
      <c r="Y213" s="603" t="n">
        <f aca="false">X213*K213</f>
        <v>0</v>
      </c>
      <c r="Z213" s="603" t="n">
        <v>0</v>
      </c>
      <c r="AA213" s="604" t="n">
        <f aca="false">Z213*K213</f>
        <v>0</v>
      </c>
      <c r="AL213" s="605"/>
      <c r="AR213" s="491" t="s">
        <v>58</v>
      </c>
      <c r="AT213" s="491" t="s">
        <v>1556</v>
      </c>
      <c r="AU213" s="491" t="s">
        <v>1559</v>
      </c>
      <c r="AY213" s="491" t="s">
        <v>1777</v>
      </c>
      <c r="BE213" s="606" t="n">
        <f aca="false">IF(U213="základní",N213,0)</f>
        <v>0</v>
      </c>
      <c r="BF213" s="606" t="n">
        <f aca="false">IF(U213="snížená",N213,0)</f>
        <v>0</v>
      </c>
      <c r="BG213" s="606" t="n">
        <f aca="false">IF(U213="zákl. přenesená",N213,0)</f>
        <v>0</v>
      </c>
      <c r="BH213" s="606" t="n">
        <f aca="false">IF(U213="sníž. přenesená",N213,0)</f>
        <v>0</v>
      </c>
      <c r="BI213" s="606" t="n">
        <f aca="false">IF(U213="nulová",N213,0)</f>
        <v>0</v>
      </c>
      <c r="BJ213" s="491" t="s">
        <v>54</v>
      </c>
      <c r="BK213" s="606" t="n">
        <f aca="false">ROUND(L213*K213,2)</f>
        <v>0</v>
      </c>
      <c r="BL213" s="491" t="s">
        <v>58</v>
      </c>
      <c r="BM213" s="491" t="s">
        <v>1999</v>
      </c>
    </row>
    <row r="214" s="502" customFormat="true" ht="22.5" hidden="false" customHeight="true" outlineLevel="0" collapsed="false">
      <c r="B214" s="503"/>
      <c r="C214" s="594" t="s">
        <v>2000</v>
      </c>
      <c r="D214" s="594" t="s">
        <v>1556</v>
      </c>
      <c r="E214" s="595" t="s">
        <v>2001</v>
      </c>
      <c r="F214" s="596" t="s">
        <v>2002</v>
      </c>
      <c r="G214" s="596"/>
      <c r="H214" s="596"/>
      <c r="I214" s="596"/>
      <c r="J214" s="597" t="s">
        <v>248</v>
      </c>
      <c r="K214" s="598" t="n">
        <v>1</v>
      </c>
      <c r="L214" s="599"/>
      <c r="M214" s="599"/>
      <c r="N214" s="600" t="n">
        <f aca="false">ROUND(L214*K214,2)</f>
        <v>0</v>
      </c>
      <c r="O214" s="600"/>
      <c r="P214" s="600"/>
      <c r="Q214" s="600"/>
      <c r="R214" s="507"/>
      <c r="T214" s="601"/>
      <c r="U214" s="602" t="s">
        <v>1526</v>
      </c>
      <c r="V214" s="603" t="n">
        <v>0</v>
      </c>
      <c r="W214" s="603" t="n">
        <f aca="false">V214*K214</f>
        <v>0</v>
      </c>
      <c r="X214" s="603" t="n">
        <v>0</v>
      </c>
      <c r="Y214" s="603" t="n">
        <f aca="false">X214*K214</f>
        <v>0</v>
      </c>
      <c r="Z214" s="603" t="n">
        <v>0</v>
      </c>
      <c r="AA214" s="604" t="n">
        <f aca="false">Z214*K214</f>
        <v>0</v>
      </c>
      <c r="AL214" s="605"/>
      <c r="AR214" s="491" t="s">
        <v>58</v>
      </c>
      <c r="AT214" s="491" t="s">
        <v>1556</v>
      </c>
      <c r="AU214" s="491" t="s">
        <v>1559</v>
      </c>
      <c r="AY214" s="491" t="s">
        <v>1777</v>
      </c>
      <c r="BE214" s="606" t="n">
        <f aca="false">IF(U214="základní",N214,0)</f>
        <v>0</v>
      </c>
      <c r="BF214" s="606" t="n">
        <f aca="false">IF(U214="snížená",N214,0)</f>
        <v>0</v>
      </c>
      <c r="BG214" s="606" t="n">
        <f aca="false">IF(U214="zákl. přenesená",N214,0)</f>
        <v>0</v>
      </c>
      <c r="BH214" s="606" t="n">
        <f aca="false">IF(U214="sníž. přenesená",N214,0)</f>
        <v>0</v>
      </c>
      <c r="BI214" s="606" t="n">
        <f aca="false">IF(U214="nulová",N214,0)</f>
        <v>0</v>
      </c>
      <c r="BJ214" s="491" t="s">
        <v>54</v>
      </c>
      <c r="BK214" s="606" t="n">
        <f aca="false">ROUND(L214*K214,2)</f>
        <v>0</v>
      </c>
      <c r="BL214" s="491" t="s">
        <v>58</v>
      </c>
      <c r="BM214" s="491" t="s">
        <v>2003</v>
      </c>
    </row>
    <row r="215" s="502" customFormat="true" ht="22.5" hidden="false" customHeight="true" outlineLevel="0" collapsed="false">
      <c r="B215" s="503"/>
      <c r="C215" s="594" t="s">
        <v>2004</v>
      </c>
      <c r="D215" s="594" t="s">
        <v>1556</v>
      </c>
      <c r="E215" s="595" t="s">
        <v>2005</v>
      </c>
      <c r="F215" s="596" t="s">
        <v>2006</v>
      </c>
      <c r="G215" s="596"/>
      <c r="H215" s="596"/>
      <c r="I215" s="596"/>
      <c r="J215" s="597" t="s">
        <v>248</v>
      </c>
      <c r="K215" s="598" t="n">
        <v>1</v>
      </c>
      <c r="L215" s="599"/>
      <c r="M215" s="599"/>
      <c r="N215" s="600" t="n">
        <f aca="false">ROUND(L215*K215,2)</f>
        <v>0</v>
      </c>
      <c r="O215" s="600"/>
      <c r="P215" s="600"/>
      <c r="Q215" s="600"/>
      <c r="R215" s="507"/>
      <c r="T215" s="601"/>
      <c r="U215" s="602" t="s">
        <v>1526</v>
      </c>
      <c r="V215" s="603" t="n">
        <v>0</v>
      </c>
      <c r="W215" s="603" t="n">
        <f aca="false">V215*K215</f>
        <v>0</v>
      </c>
      <c r="X215" s="603" t="n">
        <v>0</v>
      </c>
      <c r="Y215" s="603" t="n">
        <f aca="false">X215*K215</f>
        <v>0</v>
      </c>
      <c r="Z215" s="603" t="n">
        <v>0</v>
      </c>
      <c r="AA215" s="604" t="n">
        <f aca="false">Z215*K215</f>
        <v>0</v>
      </c>
      <c r="AL215" s="605"/>
      <c r="AR215" s="491" t="s">
        <v>58</v>
      </c>
      <c r="AT215" s="491" t="s">
        <v>1556</v>
      </c>
      <c r="AU215" s="491" t="s">
        <v>1559</v>
      </c>
      <c r="AY215" s="491" t="s">
        <v>1777</v>
      </c>
      <c r="BE215" s="606" t="n">
        <f aca="false">IF(U215="základní",N215,0)</f>
        <v>0</v>
      </c>
      <c r="BF215" s="606" t="n">
        <f aca="false">IF(U215="snížená",N215,0)</f>
        <v>0</v>
      </c>
      <c r="BG215" s="606" t="n">
        <f aca="false">IF(U215="zákl. přenesená",N215,0)</f>
        <v>0</v>
      </c>
      <c r="BH215" s="606" t="n">
        <f aca="false">IF(U215="sníž. přenesená",N215,0)</f>
        <v>0</v>
      </c>
      <c r="BI215" s="606" t="n">
        <f aca="false">IF(U215="nulová",N215,0)</f>
        <v>0</v>
      </c>
      <c r="BJ215" s="491" t="s">
        <v>54</v>
      </c>
      <c r="BK215" s="606" t="n">
        <f aca="false">ROUND(L215*K215,2)</f>
        <v>0</v>
      </c>
      <c r="BL215" s="491" t="s">
        <v>58</v>
      </c>
      <c r="BM215" s="491" t="s">
        <v>2007</v>
      </c>
    </row>
    <row r="216" s="502" customFormat="true" ht="22.5" hidden="false" customHeight="true" outlineLevel="0" collapsed="false">
      <c r="B216" s="503"/>
      <c r="C216" s="594" t="s">
        <v>2008</v>
      </c>
      <c r="D216" s="594" t="s">
        <v>1556</v>
      </c>
      <c r="E216" s="595" t="s">
        <v>1811</v>
      </c>
      <c r="F216" s="596" t="s">
        <v>1812</v>
      </c>
      <c r="G216" s="596"/>
      <c r="H216" s="596"/>
      <c r="I216" s="596"/>
      <c r="J216" s="597" t="s">
        <v>207</v>
      </c>
      <c r="K216" s="598" t="n">
        <v>15</v>
      </c>
      <c r="L216" s="599"/>
      <c r="M216" s="599"/>
      <c r="N216" s="600" t="n">
        <f aca="false">ROUND(L216*K216,2)</f>
        <v>0</v>
      </c>
      <c r="O216" s="600"/>
      <c r="P216" s="600"/>
      <c r="Q216" s="600"/>
      <c r="R216" s="507"/>
      <c r="T216" s="601"/>
      <c r="U216" s="602" t="s">
        <v>1526</v>
      </c>
      <c r="V216" s="603" t="n">
        <v>0</v>
      </c>
      <c r="W216" s="603" t="n">
        <f aca="false">V216*K216</f>
        <v>0</v>
      </c>
      <c r="X216" s="603" t="n">
        <v>0</v>
      </c>
      <c r="Y216" s="603" t="n">
        <f aca="false">X216*K216</f>
        <v>0</v>
      </c>
      <c r="Z216" s="603" t="n">
        <v>0</v>
      </c>
      <c r="AA216" s="604" t="n">
        <f aca="false">Z216*K216</f>
        <v>0</v>
      </c>
      <c r="AL216" s="605"/>
      <c r="AR216" s="491" t="s">
        <v>58</v>
      </c>
      <c r="AT216" s="491" t="s">
        <v>1556</v>
      </c>
      <c r="AU216" s="491" t="s">
        <v>1559</v>
      </c>
      <c r="AY216" s="491" t="s">
        <v>1777</v>
      </c>
      <c r="BE216" s="606" t="n">
        <f aca="false">IF(U216="základní",N216,0)</f>
        <v>0</v>
      </c>
      <c r="BF216" s="606" t="n">
        <f aca="false">IF(U216="snížená",N216,0)</f>
        <v>0</v>
      </c>
      <c r="BG216" s="606" t="n">
        <f aca="false">IF(U216="zákl. přenesená",N216,0)</f>
        <v>0</v>
      </c>
      <c r="BH216" s="606" t="n">
        <f aca="false">IF(U216="sníž. přenesená",N216,0)</f>
        <v>0</v>
      </c>
      <c r="BI216" s="606" t="n">
        <f aca="false">IF(U216="nulová",N216,0)</f>
        <v>0</v>
      </c>
      <c r="BJ216" s="491" t="s">
        <v>54</v>
      </c>
      <c r="BK216" s="606" t="n">
        <f aca="false">ROUND(L216*K216,2)</f>
        <v>0</v>
      </c>
      <c r="BL216" s="491" t="s">
        <v>58</v>
      </c>
      <c r="BM216" s="491" t="s">
        <v>2009</v>
      </c>
    </row>
    <row r="217" s="502" customFormat="true" ht="22.5" hidden="false" customHeight="true" outlineLevel="0" collapsed="false">
      <c r="B217" s="503"/>
      <c r="C217" s="594" t="s">
        <v>2010</v>
      </c>
      <c r="D217" s="594" t="s">
        <v>1556</v>
      </c>
      <c r="E217" s="595" t="s">
        <v>2011</v>
      </c>
      <c r="F217" s="596" t="s">
        <v>2012</v>
      </c>
      <c r="G217" s="596"/>
      <c r="H217" s="596"/>
      <c r="I217" s="596"/>
      <c r="J217" s="597" t="s">
        <v>248</v>
      </c>
      <c r="K217" s="598" t="n">
        <v>1</v>
      </c>
      <c r="L217" s="599"/>
      <c r="M217" s="599"/>
      <c r="N217" s="600" t="n">
        <f aca="false">ROUND(L217*K217,2)</f>
        <v>0</v>
      </c>
      <c r="O217" s="600"/>
      <c r="P217" s="600"/>
      <c r="Q217" s="600"/>
      <c r="R217" s="507"/>
      <c r="T217" s="601"/>
      <c r="U217" s="602" t="s">
        <v>1526</v>
      </c>
      <c r="V217" s="603" t="n">
        <v>0</v>
      </c>
      <c r="W217" s="603" t="n">
        <f aca="false">V217*K217</f>
        <v>0</v>
      </c>
      <c r="X217" s="603" t="n">
        <v>0</v>
      </c>
      <c r="Y217" s="603" t="n">
        <f aca="false">X217*K217</f>
        <v>0</v>
      </c>
      <c r="Z217" s="603" t="n">
        <v>0</v>
      </c>
      <c r="AA217" s="604" t="n">
        <f aca="false">Z217*K217</f>
        <v>0</v>
      </c>
      <c r="AL217" s="605"/>
      <c r="AR217" s="491" t="s">
        <v>58</v>
      </c>
      <c r="AT217" s="491" t="s">
        <v>1556</v>
      </c>
      <c r="AU217" s="491" t="s">
        <v>1559</v>
      </c>
      <c r="AY217" s="491" t="s">
        <v>1777</v>
      </c>
      <c r="BE217" s="606" t="n">
        <f aca="false">IF(U217="základní",N217,0)</f>
        <v>0</v>
      </c>
      <c r="BF217" s="606" t="n">
        <f aca="false">IF(U217="snížená",N217,0)</f>
        <v>0</v>
      </c>
      <c r="BG217" s="606" t="n">
        <f aca="false">IF(U217="zákl. přenesená",N217,0)</f>
        <v>0</v>
      </c>
      <c r="BH217" s="606" t="n">
        <f aca="false">IF(U217="sníž. přenesená",N217,0)</f>
        <v>0</v>
      </c>
      <c r="BI217" s="606" t="n">
        <f aca="false">IF(U217="nulová",N217,0)</f>
        <v>0</v>
      </c>
      <c r="BJ217" s="491" t="s">
        <v>54</v>
      </c>
      <c r="BK217" s="606" t="n">
        <f aca="false">ROUND(L217*K217,2)</f>
        <v>0</v>
      </c>
      <c r="BL217" s="491" t="s">
        <v>58</v>
      </c>
      <c r="BM217" s="491" t="s">
        <v>2013</v>
      </c>
    </row>
    <row r="218" s="502" customFormat="true" ht="22.5" hidden="false" customHeight="true" outlineLevel="0" collapsed="false">
      <c r="B218" s="503"/>
      <c r="C218" s="594" t="s">
        <v>2014</v>
      </c>
      <c r="D218" s="594" t="s">
        <v>1556</v>
      </c>
      <c r="E218" s="595" t="s">
        <v>2015</v>
      </c>
      <c r="F218" s="596" t="s">
        <v>2016</v>
      </c>
      <c r="G218" s="596"/>
      <c r="H218" s="596"/>
      <c r="I218" s="596"/>
      <c r="J218" s="597" t="s">
        <v>248</v>
      </c>
      <c r="K218" s="598" t="n">
        <v>1</v>
      </c>
      <c r="L218" s="599"/>
      <c r="M218" s="599"/>
      <c r="N218" s="600" t="n">
        <f aca="false">ROUND(L218*K218,2)</f>
        <v>0</v>
      </c>
      <c r="O218" s="600"/>
      <c r="P218" s="600"/>
      <c r="Q218" s="600"/>
      <c r="R218" s="507"/>
      <c r="T218" s="601"/>
      <c r="U218" s="602" t="s">
        <v>1526</v>
      </c>
      <c r="V218" s="603" t="n">
        <v>0</v>
      </c>
      <c r="W218" s="603" t="n">
        <f aca="false">V218*K218</f>
        <v>0</v>
      </c>
      <c r="X218" s="603" t="n">
        <v>0</v>
      </c>
      <c r="Y218" s="603" t="n">
        <f aca="false">X218*K218</f>
        <v>0</v>
      </c>
      <c r="Z218" s="603" t="n">
        <v>0</v>
      </c>
      <c r="AA218" s="604" t="n">
        <f aca="false">Z218*K218</f>
        <v>0</v>
      </c>
      <c r="AL218" s="605"/>
      <c r="AR218" s="491" t="s">
        <v>58</v>
      </c>
      <c r="AT218" s="491" t="s">
        <v>1556</v>
      </c>
      <c r="AU218" s="491" t="s">
        <v>1559</v>
      </c>
      <c r="AY218" s="491" t="s">
        <v>1777</v>
      </c>
      <c r="BE218" s="606" t="n">
        <f aca="false">IF(U218="základní",N218,0)</f>
        <v>0</v>
      </c>
      <c r="BF218" s="606" t="n">
        <f aca="false">IF(U218="snížená",N218,0)</f>
        <v>0</v>
      </c>
      <c r="BG218" s="606" t="n">
        <f aca="false">IF(U218="zákl. přenesená",N218,0)</f>
        <v>0</v>
      </c>
      <c r="BH218" s="606" t="n">
        <f aca="false">IF(U218="sníž. přenesená",N218,0)</f>
        <v>0</v>
      </c>
      <c r="BI218" s="606" t="n">
        <f aca="false">IF(U218="nulová",N218,0)</f>
        <v>0</v>
      </c>
      <c r="BJ218" s="491" t="s">
        <v>54</v>
      </c>
      <c r="BK218" s="606" t="n">
        <f aca="false">ROUND(L218*K218,2)</f>
        <v>0</v>
      </c>
      <c r="BL218" s="491" t="s">
        <v>58</v>
      </c>
      <c r="BM218" s="491" t="s">
        <v>2017</v>
      </c>
    </row>
    <row r="219" s="502" customFormat="true" ht="22.5" hidden="false" customHeight="true" outlineLevel="0" collapsed="false">
      <c r="B219" s="503"/>
      <c r="C219" s="594" t="s">
        <v>2018</v>
      </c>
      <c r="D219" s="594" t="s">
        <v>1556</v>
      </c>
      <c r="E219" s="595" t="s">
        <v>2019</v>
      </c>
      <c r="F219" s="596" t="s">
        <v>2020</v>
      </c>
      <c r="G219" s="596"/>
      <c r="H219" s="596"/>
      <c r="I219" s="596"/>
      <c r="J219" s="597" t="s">
        <v>248</v>
      </c>
      <c r="K219" s="598" t="n">
        <v>2</v>
      </c>
      <c r="L219" s="599"/>
      <c r="M219" s="599"/>
      <c r="N219" s="600" t="n">
        <f aca="false">ROUND(L219*K219,2)</f>
        <v>0</v>
      </c>
      <c r="O219" s="600"/>
      <c r="P219" s="600"/>
      <c r="Q219" s="600"/>
      <c r="R219" s="507"/>
      <c r="T219" s="601"/>
      <c r="U219" s="602" t="s">
        <v>1526</v>
      </c>
      <c r="V219" s="603" t="n">
        <v>0</v>
      </c>
      <c r="W219" s="603" t="n">
        <f aca="false">V219*K219</f>
        <v>0</v>
      </c>
      <c r="X219" s="603" t="n">
        <v>0</v>
      </c>
      <c r="Y219" s="603" t="n">
        <f aca="false">X219*K219</f>
        <v>0</v>
      </c>
      <c r="Z219" s="603" t="n">
        <v>0</v>
      </c>
      <c r="AA219" s="604" t="n">
        <f aca="false">Z219*K219</f>
        <v>0</v>
      </c>
      <c r="AL219" s="605"/>
      <c r="AR219" s="491" t="s">
        <v>58</v>
      </c>
      <c r="AT219" s="491" t="s">
        <v>1556</v>
      </c>
      <c r="AU219" s="491" t="s">
        <v>1559</v>
      </c>
      <c r="AY219" s="491" t="s">
        <v>1777</v>
      </c>
      <c r="BE219" s="606" t="n">
        <f aca="false">IF(U219="základní",N219,0)</f>
        <v>0</v>
      </c>
      <c r="BF219" s="606" t="n">
        <f aca="false">IF(U219="snížená",N219,0)</f>
        <v>0</v>
      </c>
      <c r="BG219" s="606" t="n">
        <f aca="false">IF(U219="zákl. přenesená",N219,0)</f>
        <v>0</v>
      </c>
      <c r="BH219" s="606" t="n">
        <f aca="false">IF(U219="sníž. přenesená",N219,0)</f>
        <v>0</v>
      </c>
      <c r="BI219" s="606" t="n">
        <f aca="false">IF(U219="nulová",N219,0)</f>
        <v>0</v>
      </c>
      <c r="BJ219" s="491" t="s">
        <v>54</v>
      </c>
      <c r="BK219" s="606" t="n">
        <f aca="false">ROUND(L219*K219,2)</f>
        <v>0</v>
      </c>
      <c r="BL219" s="491" t="s">
        <v>58</v>
      </c>
      <c r="BM219" s="491" t="s">
        <v>2021</v>
      </c>
    </row>
    <row r="220" s="502" customFormat="true" ht="22.5" hidden="false" customHeight="true" outlineLevel="0" collapsed="false">
      <c r="B220" s="503"/>
      <c r="C220" s="594" t="s">
        <v>2022</v>
      </c>
      <c r="D220" s="594" t="s">
        <v>1556</v>
      </c>
      <c r="E220" s="595" t="s">
        <v>2023</v>
      </c>
      <c r="F220" s="596" t="s">
        <v>2024</v>
      </c>
      <c r="G220" s="596"/>
      <c r="H220" s="596"/>
      <c r="I220" s="596"/>
      <c r="J220" s="597" t="s">
        <v>248</v>
      </c>
      <c r="K220" s="598" t="n">
        <v>1</v>
      </c>
      <c r="L220" s="599"/>
      <c r="M220" s="599"/>
      <c r="N220" s="600" t="n">
        <f aca="false">ROUND(L220*K220,2)</f>
        <v>0</v>
      </c>
      <c r="O220" s="600"/>
      <c r="P220" s="600"/>
      <c r="Q220" s="600"/>
      <c r="R220" s="507"/>
      <c r="T220" s="601"/>
      <c r="U220" s="602" t="s">
        <v>1526</v>
      </c>
      <c r="V220" s="603" t="n">
        <v>0</v>
      </c>
      <c r="W220" s="603" t="n">
        <f aca="false">V220*K220</f>
        <v>0</v>
      </c>
      <c r="X220" s="603" t="n">
        <v>0</v>
      </c>
      <c r="Y220" s="603" t="n">
        <f aca="false">X220*K220</f>
        <v>0</v>
      </c>
      <c r="Z220" s="603" t="n">
        <v>0</v>
      </c>
      <c r="AA220" s="604" t="n">
        <f aca="false">Z220*K220</f>
        <v>0</v>
      </c>
      <c r="AL220" s="605"/>
      <c r="AR220" s="491" t="s">
        <v>58</v>
      </c>
      <c r="AT220" s="491" t="s">
        <v>1556</v>
      </c>
      <c r="AU220" s="491" t="s">
        <v>1559</v>
      </c>
      <c r="AY220" s="491" t="s">
        <v>1777</v>
      </c>
      <c r="BE220" s="606" t="n">
        <f aca="false">IF(U220="základní",N220,0)</f>
        <v>0</v>
      </c>
      <c r="BF220" s="606" t="n">
        <f aca="false">IF(U220="snížená",N220,0)</f>
        <v>0</v>
      </c>
      <c r="BG220" s="606" t="n">
        <f aca="false">IF(U220="zákl. přenesená",N220,0)</f>
        <v>0</v>
      </c>
      <c r="BH220" s="606" t="n">
        <f aca="false">IF(U220="sníž. přenesená",N220,0)</f>
        <v>0</v>
      </c>
      <c r="BI220" s="606" t="n">
        <f aca="false">IF(U220="nulová",N220,0)</f>
        <v>0</v>
      </c>
      <c r="BJ220" s="491" t="s">
        <v>54</v>
      </c>
      <c r="BK220" s="606" t="n">
        <f aca="false">ROUND(L220*K220,2)</f>
        <v>0</v>
      </c>
      <c r="BL220" s="491" t="s">
        <v>58</v>
      </c>
      <c r="BM220" s="491" t="s">
        <v>2025</v>
      </c>
    </row>
    <row r="221" s="502" customFormat="true" ht="31.5" hidden="false" customHeight="true" outlineLevel="0" collapsed="false">
      <c r="B221" s="503"/>
      <c r="C221" s="594" t="s">
        <v>2026</v>
      </c>
      <c r="D221" s="594" t="s">
        <v>1556</v>
      </c>
      <c r="E221" s="595" t="s">
        <v>2027</v>
      </c>
      <c r="F221" s="596" t="s">
        <v>2028</v>
      </c>
      <c r="G221" s="596"/>
      <c r="H221" s="596"/>
      <c r="I221" s="596"/>
      <c r="J221" s="597" t="s">
        <v>248</v>
      </c>
      <c r="K221" s="598" t="n">
        <v>2</v>
      </c>
      <c r="L221" s="599"/>
      <c r="M221" s="599"/>
      <c r="N221" s="600" t="n">
        <f aca="false">ROUND(L221*K221,2)</f>
        <v>0</v>
      </c>
      <c r="O221" s="600"/>
      <c r="P221" s="600"/>
      <c r="Q221" s="600"/>
      <c r="R221" s="507"/>
      <c r="T221" s="601"/>
      <c r="U221" s="602" t="s">
        <v>1526</v>
      </c>
      <c r="V221" s="603" t="n">
        <v>0.846</v>
      </c>
      <c r="W221" s="603" t="n">
        <f aca="false">V221*K221</f>
        <v>1.692</v>
      </c>
      <c r="X221" s="603" t="n">
        <v>0</v>
      </c>
      <c r="Y221" s="603" t="n">
        <f aca="false">X221*K221</f>
        <v>0</v>
      </c>
      <c r="Z221" s="603" t="n">
        <v>0</v>
      </c>
      <c r="AA221" s="604" t="n">
        <f aca="false">Z221*K221</f>
        <v>0</v>
      </c>
      <c r="AL221" s="605"/>
      <c r="AR221" s="491" t="s">
        <v>1621</v>
      </c>
      <c r="AT221" s="491" t="s">
        <v>1556</v>
      </c>
      <c r="AU221" s="491" t="s">
        <v>1559</v>
      </c>
      <c r="AY221" s="491" t="s">
        <v>1777</v>
      </c>
      <c r="BE221" s="606" t="n">
        <f aca="false">IF(U221="základní",N221,0)</f>
        <v>0</v>
      </c>
      <c r="BF221" s="606" t="n">
        <f aca="false">IF(U221="snížená",N221,0)</f>
        <v>0</v>
      </c>
      <c r="BG221" s="606" t="n">
        <f aca="false">IF(U221="zákl. přenesená",N221,0)</f>
        <v>0</v>
      </c>
      <c r="BH221" s="606" t="n">
        <f aca="false">IF(U221="sníž. přenesená",N221,0)</f>
        <v>0</v>
      </c>
      <c r="BI221" s="606" t="n">
        <f aca="false">IF(U221="nulová",N221,0)</f>
        <v>0</v>
      </c>
      <c r="BJ221" s="491" t="s">
        <v>54</v>
      </c>
      <c r="BK221" s="606" t="n">
        <f aca="false">ROUND(L221*K221,2)</f>
        <v>0</v>
      </c>
      <c r="BL221" s="491" t="s">
        <v>1621</v>
      </c>
      <c r="BM221" s="491" t="s">
        <v>2029</v>
      </c>
    </row>
    <row r="222" s="502" customFormat="true" ht="31.5" hidden="false" customHeight="true" outlineLevel="0" collapsed="false">
      <c r="B222" s="503"/>
      <c r="C222" s="594" t="s">
        <v>108</v>
      </c>
      <c r="D222" s="594" t="s">
        <v>1556</v>
      </c>
      <c r="E222" s="595" t="s">
        <v>2030</v>
      </c>
      <c r="F222" s="596" t="s">
        <v>2031</v>
      </c>
      <c r="G222" s="596"/>
      <c r="H222" s="596"/>
      <c r="I222" s="596"/>
      <c r="J222" s="597" t="s">
        <v>248</v>
      </c>
      <c r="K222" s="598" t="n">
        <v>2</v>
      </c>
      <c r="L222" s="599"/>
      <c r="M222" s="599"/>
      <c r="N222" s="600" t="n">
        <f aca="false">ROUND(L222*K222,2)</f>
        <v>0</v>
      </c>
      <c r="O222" s="600"/>
      <c r="P222" s="600"/>
      <c r="Q222" s="600"/>
      <c r="R222" s="507"/>
      <c r="T222" s="601"/>
      <c r="U222" s="602" t="s">
        <v>1526</v>
      </c>
      <c r="V222" s="603" t="n">
        <v>1.84</v>
      </c>
      <c r="W222" s="603" t="n">
        <f aca="false">V222*K222</f>
        <v>3.68</v>
      </c>
      <c r="X222" s="603" t="n">
        <v>0</v>
      </c>
      <c r="Y222" s="603" t="n">
        <f aca="false">X222*K222</f>
        <v>0</v>
      </c>
      <c r="Z222" s="603" t="n">
        <v>0</v>
      </c>
      <c r="AA222" s="604" t="n">
        <f aca="false">Z222*K222</f>
        <v>0</v>
      </c>
      <c r="AL222" s="605"/>
      <c r="AR222" s="491" t="s">
        <v>58</v>
      </c>
      <c r="AT222" s="491" t="s">
        <v>1556</v>
      </c>
      <c r="AU222" s="491" t="s">
        <v>1559</v>
      </c>
      <c r="AY222" s="491" t="s">
        <v>1777</v>
      </c>
      <c r="BE222" s="606" t="n">
        <f aca="false">IF(U222="základní",N222,0)</f>
        <v>0</v>
      </c>
      <c r="BF222" s="606" t="n">
        <f aca="false">IF(U222="snížená",N222,0)</f>
        <v>0</v>
      </c>
      <c r="BG222" s="606" t="n">
        <f aca="false">IF(U222="zákl. přenesená",N222,0)</f>
        <v>0</v>
      </c>
      <c r="BH222" s="606" t="n">
        <f aca="false">IF(U222="sníž. přenesená",N222,0)</f>
        <v>0</v>
      </c>
      <c r="BI222" s="606" t="n">
        <f aca="false">IF(U222="nulová",N222,0)</f>
        <v>0</v>
      </c>
      <c r="BJ222" s="491" t="s">
        <v>54</v>
      </c>
      <c r="BK222" s="606" t="n">
        <f aca="false">ROUND(L222*K222,2)</f>
        <v>0</v>
      </c>
      <c r="BL222" s="491" t="s">
        <v>58</v>
      </c>
      <c r="BM222" s="491" t="s">
        <v>2032</v>
      </c>
    </row>
    <row r="223" s="502" customFormat="true" ht="22.5" hidden="false" customHeight="true" outlineLevel="0" collapsed="false">
      <c r="B223" s="503"/>
      <c r="C223" s="594" t="s">
        <v>2033</v>
      </c>
      <c r="D223" s="594" t="s">
        <v>1556</v>
      </c>
      <c r="E223" s="595" t="s">
        <v>2034</v>
      </c>
      <c r="F223" s="596" t="s">
        <v>2035</v>
      </c>
      <c r="G223" s="596"/>
      <c r="H223" s="596"/>
      <c r="I223" s="596"/>
      <c r="J223" s="597" t="s">
        <v>248</v>
      </c>
      <c r="K223" s="598" t="n">
        <v>2</v>
      </c>
      <c r="L223" s="599"/>
      <c r="M223" s="599"/>
      <c r="N223" s="600" t="n">
        <f aca="false">ROUND(L223*K223,2)</f>
        <v>0</v>
      </c>
      <c r="O223" s="600"/>
      <c r="P223" s="600"/>
      <c r="Q223" s="600"/>
      <c r="R223" s="507"/>
      <c r="T223" s="601"/>
      <c r="U223" s="602" t="s">
        <v>1526</v>
      </c>
      <c r="V223" s="603" t="n">
        <v>1.269</v>
      </c>
      <c r="W223" s="603" t="n">
        <f aca="false">V223*K223</f>
        <v>2.538</v>
      </c>
      <c r="X223" s="603" t="n">
        <v>0</v>
      </c>
      <c r="Y223" s="603" t="n">
        <f aca="false">X223*K223</f>
        <v>0</v>
      </c>
      <c r="Z223" s="603" t="n">
        <v>0</v>
      </c>
      <c r="AA223" s="604" t="n">
        <f aca="false">Z223*K223</f>
        <v>0</v>
      </c>
      <c r="AL223" s="605"/>
      <c r="AR223" s="491" t="s">
        <v>58</v>
      </c>
      <c r="AT223" s="491" t="s">
        <v>1556</v>
      </c>
      <c r="AU223" s="491" t="s">
        <v>1559</v>
      </c>
      <c r="AY223" s="491" t="s">
        <v>1777</v>
      </c>
      <c r="BE223" s="606" t="n">
        <f aca="false">IF(U223="základní",N223,0)</f>
        <v>0</v>
      </c>
      <c r="BF223" s="606" t="n">
        <f aca="false">IF(U223="snížená",N223,0)</f>
        <v>0</v>
      </c>
      <c r="BG223" s="606" t="n">
        <f aca="false">IF(U223="zákl. přenesená",N223,0)</f>
        <v>0</v>
      </c>
      <c r="BH223" s="606" t="n">
        <f aca="false">IF(U223="sníž. přenesená",N223,0)</f>
        <v>0</v>
      </c>
      <c r="BI223" s="606" t="n">
        <f aca="false">IF(U223="nulová",N223,0)</f>
        <v>0</v>
      </c>
      <c r="BJ223" s="491" t="s">
        <v>54</v>
      </c>
      <c r="BK223" s="606" t="n">
        <f aca="false">ROUND(L223*K223,2)</f>
        <v>0</v>
      </c>
      <c r="BL223" s="491" t="s">
        <v>58</v>
      </c>
      <c r="BM223" s="491" t="s">
        <v>2036</v>
      </c>
    </row>
    <row r="224" s="502" customFormat="true" ht="22.5" hidden="false" customHeight="true" outlineLevel="0" collapsed="false">
      <c r="B224" s="503"/>
      <c r="C224" s="607" t="s">
        <v>2037</v>
      </c>
      <c r="D224" s="607" t="s">
        <v>1586</v>
      </c>
      <c r="E224" s="608" t="s">
        <v>1983</v>
      </c>
      <c r="F224" s="609" t="s">
        <v>2038</v>
      </c>
      <c r="G224" s="609"/>
      <c r="H224" s="609"/>
      <c r="I224" s="609"/>
      <c r="J224" s="610" t="s">
        <v>248</v>
      </c>
      <c r="K224" s="611" t="n">
        <v>1</v>
      </c>
      <c r="L224" s="612"/>
      <c r="M224" s="612"/>
      <c r="N224" s="613" t="n">
        <f aca="false">ROUND(L224*K224,2)</f>
        <v>0</v>
      </c>
      <c r="O224" s="613"/>
      <c r="P224" s="613"/>
      <c r="Q224" s="613"/>
      <c r="R224" s="507"/>
      <c r="T224" s="601"/>
      <c r="U224" s="602" t="s">
        <v>1526</v>
      </c>
      <c r="V224" s="603" t="n">
        <v>0</v>
      </c>
      <c r="W224" s="603" t="n">
        <f aca="false">V224*K224</f>
        <v>0</v>
      </c>
      <c r="X224" s="603" t="n">
        <v>0</v>
      </c>
      <c r="Y224" s="603" t="n">
        <f aca="false">X224*K224</f>
        <v>0</v>
      </c>
      <c r="Z224" s="603" t="n">
        <v>0</v>
      </c>
      <c r="AA224" s="604" t="n">
        <f aca="false">Z224*K224</f>
        <v>0</v>
      </c>
      <c r="AL224" s="605"/>
      <c r="AR224" s="491" t="s">
        <v>1574</v>
      </c>
      <c r="AT224" s="491" t="s">
        <v>1586</v>
      </c>
      <c r="AU224" s="491" t="s">
        <v>1559</v>
      </c>
      <c r="AY224" s="491" t="s">
        <v>1777</v>
      </c>
      <c r="BE224" s="606" t="n">
        <f aca="false">IF(U224="základní",N224,0)</f>
        <v>0</v>
      </c>
      <c r="BF224" s="606" t="n">
        <f aca="false">IF(U224="snížená",N224,0)</f>
        <v>0</v>
      </c>
      <c r="BG224" s="606" t="n">
        <f aca="false">IF(U224="zákl. přenesená",N224,0)</f>
        <v>0</v>
      </c>
      <c r="BH224" s="606" t="n">
        <f aca="false">IF(U224="sníž. přenesená",N224,0)</f>
        <v>0</v>
      </c>
      <c r="BI224" s="606" t="n">
        <f aca="false">IF(U224="nulová",N224,0)</f>
        <v>0</v>
      </c>
      <c r="BJ224" s="491" t="s">
        <v>54</v>
      </c>
      <c r="BK224" s="606" t="n">
        <f aca="false">ROUND(L224*K224,2)</f>
        <v>0</v>
      </c>
      <c r="BL224" s="491" t="s">
        <v>58</v>
      </c>
      <c r="BM224" s="491" t="s">
        <v>2039</v>
      </c>
    </row>
    <row r="225" s="502" customFormat="true" ht="22.5" hidden="false" customHeight="true" outlineLevel="0" collapsed="false">
      <c r="B225" s="503"/>
      <c r="C225" s="607" t="s">
        <v>110</v>
      </c>
      <c r="D225" s="607" t="s">
        <v>1586</v>
      </c>
      <c r="E225" s="608" t="s">
        <v>1987</v>
      </c>
      <c r="F225" s="609" t="s">
        <v>2040</v>
      </c>
      <c r="G225" s="609"/>
      <c r="H225" s="609"/>
      <c r="I225" s="609"/>
      <c r="J225" s="610" t="s">
        <v>248</v>
      </c>
      <c r="K225" s="611" t="n">
        <v>1</v>
      </c>
      <c r="L225" s="612"/>
      <c r="M225" s="612"/>
      <c r="N225" s="613" t="n">
        <f aca="false">ROUND(L225*K225,2)</f>
        <v>0</v>
      </c>
      <c r="O225" s="613"/>
      <c r="P225" s="613"/>
      <c r="Q225" s="613"/>
      <c r="R225" s="507"/>
      <c r="T225" s="601"/>
      <c r="U225" s="602" t="s">
        <v>1526</v>
      </c>
      <c r="V225" s="603" t="n">
        <v>0</v>
      </c>
      <c r="W225" s="603" t="n">
        <f aca="false">V225*K225</f>
        <v>0</v>
      </c>
      <c r="X225" s="603" t="n">
        <v>0</v>
      </c>
      <c r="Y225" s="603" t="n">
        <f aca="false">X225*K225</f>
        <v>0</v>
      </c>
      <c r="Z225" s="603" t="n">
        <v>0</v>
      </c>
      <c r="AA225" s="604" t="n">
        <f aca="false">Z225*K225</f>
        <v>0</v>
      </c>
      <c r="AL225" s="605"/>
      <c r="AR225" s="491" t="s">
        <v>1574</v>
      </c>
      <c r="AT225" s="491" t="s">
        <v>1586</v>
      </c>
      <c r="AU225" s="491" t="s">
        <v>1559</v>
      </c>
      <c r="AY225" s="491" t="s">
        <v>1777</v>
      </c>
      <c r="BE225" s="606" t="n">
        <f aca="false">IF(U225="základní",N225,0)</f>
        <v>0</v>
      </c>
      <c r="BF225" s="606" t="n">
        <f aca="false">IF(U225="snížená",N225,0)</f>
        <v>0</v>
      </c>
      <c r="BG225" s="606" t="n">
        <f aca="false">IF(U225="zákl. přenesená",N225,0)</f>
        <v>0</v>
      </c>
      <c r="BH225" s="606" t="n">
        <f aca="false">IF(U225="sníž. přenesená",N225,0)</f>
        <v>0</v>
      </c>
      <c r="BI225" s="606" t="n">
        <f aca="false">IF(U225="nulová",N225,0)</f>
        <v>0</v>
      </c>
      <c r="BJ225" s="491" t="s">
        <v>54</v>
      </c>
      <c r="BK225" s="606" t="n">
        <f aca="false">ROUND(L225*K225,2)</f>
        <v>0</v>
      </c>
      <c r="BL225" s="491" t="s">
        <v>58</v>
      </c>
      <c r="BM225" s="491" t="s">
        <v>2041</v>
      </c>
    </row>
    <row r="226" s="502" customFormat="true" ht="22.5" hidden="false" customHeight="true" outlineLevel="0" collapsed="false">
      <c r="B226" s="503"/>
      <c r="C226" s="607" t="s">
        <v>112</v>
      </c>
      <c r="D226" s="607" t="s">
        <v>1586</v>
      </c>
      <c r="E226" s="608" t="s">
        <v>1793</v>
      </c>
      <c r="F226" s="609" t="s">
        <v>2042</v>
      </c>
      <c r="G226" s="609"/>
      <c r="H226" s="609"/>
      <c r="I226" s="609"/>
      <c r="J226" s="610" t="s">
        <v>248</v>
      </c>
      <c r="K226" s="611" t="n">
        <v>2</v>
      </c>
      <c r="L226" s="612"/>
      <c r="M226" s="612"/>
      <c r="N226" s="613" t="n">
        <f aca="false">ROUND(L226*K226,2)</f>
        <v>0</v>
      </c>
      <c r="O226" s="613"/>
      <c r="P226" s="613"/>
      <c r="Q226" s="613"/>
      <c r="R226" s="507"/>
      <c r="T226" s="601"/>
      <c r="U226" s="602" t="s">
        <v>1526</v>
      </c>
      <c r="V226" s="603" t="n">
        <v>0</v>
      </c>
      <c r="W226" s="603" t="n">
        <f aca="false">V226*K226</f>
        <v>0</v>
      </c>
      <c r="X226" s="603" t="n">
        <v>0</v>
      </c>
      <c r="Y226" s="603" t="n">
        <f aca="false">X226*K226</f>
        <v>0</v>
      </c>
      <c r="Z226" s="603" t="n">
        <v>0</v>
      </c>
      <c r="AA226" s="604" t="n">
        <f aca="false">Z226*K226</f>
        <v>0</v>
      </c>
      <c r="AL226" s="605"/>
      <c r="AR226" s="491" t="s">
        <v>1574</v>
      </c>
      <c r="AT226" s="491" t="s">
        <v>1586</v>
      </c>
      <c r="AU226" s="491" t="s">
        <v>1559</v>
      </c>
      <c r="AY226" s="491" t="s">
        <v>1777</v>
      </c>
      <c r="BE226" s="606" t="n">
        <f aca="false">IF(U226="základní",N226,0)</f>
        <v>0</v>
      </c>
      <c r="BF226" s="606" t="n">
        <f aca="false">IF(U226="snížená",N226,0)</f>
        <v>0</v>
      </c>
      <c r="BG226" s="606" t="n">
        <f aca="false">IF(U226="zákl. přenesená",N226,0)</f>
        <v>0</v>
      </c>
      <c r="BH226" s="606" t="n">
        <f aca="false">IF(U226="sníž. přenesená",N226,0)</f>
        <v>0</v>
      </c>
      <c r="BI226" s="606" t="n">
        <f aca="false">IF(U226="nulová",N226,0)</f>
        <v>0</v>
      </c>
      <c r="BJ226" s="491" t="s">
        <v>54</v>
      </c>
      <c r="BK226" s="606" t="n">
        <f aca="false">ROUND(L226*K226,2)</f>
        <v>0</v>
      </c>
      <c r="BL226" s="491" t="s">
        <v>58</v>
      </c>
      <c r="BM226" s="491" t="s">
        <v>2043</v>
      </c>
    </row>
    <row r="227" s="502" customFormat="true" ht="22.5" hidden="false" customHeight="true" outlineLevel="0" collapsed="false">
      <c r="B227" s="503"/>
      <c r="C227" s="607" t="s">
        <v>114</v>
      </c>
      <c r="D227" s="607" t="s">
        <v>1586</v>
      </c>
      <c r="E227" s="608" t="s">
        <v>1991</v>
      </c>
      <c r="F227" s="609" t="s">
        <v>2044</v>
      </c>
      <c r="G227" s="609"/>
      <c r="H227" s="609"/>
      <c r="I227" s="609"/>
      <c r="J227" s="610" t="s">
        <v>248</v>
      </c>
      <c r="K227" s="611" t="n">
        <v>1</v>
      </c>
      <c r="L227" s="612"/>
      <c r="M227" s="612"/>
      <c r="N227" s="613" t="n">
        <f aca="false">ROUND(L227*K227,2)</f>
        <v>0</v>
      </c>
      <c r="O227" s="613"/>
      <c r="P227" s="613"/>
      <c r="Q227" s="613"/>
      <c r="R227" s="507"/>
      <c r="T227" s="601"/>
      <c r="U227" s="602" t="s">
        <v>1526</v>
      </c>
      <c r="V227" s="603" t="n">
        <v>0</v>
      </c>
      <c r="W227" s="603" t="n">
        <f aca="false">V227*K227</f>
        <v>0</v>
      </c>
      <c r="X227" s="603" t="n">
        <v>0</v>
      </c>
      <c r="Y227" s="603" t="n">
        <f aca="false">X227*K227</f>
        <v>0</v>
      </c>
      <c r="Z227" s="603" t="n">
        <v>0</v>
      </c>
      <c r="AA227" s="604" t="n">
        <f aca="false">Z227*K227</f>
        <v>0</v>
      </c>
      <c r="AL227" s="605"/>
      <c r="AR227" s="491" t="s">
        <v>1574</v>
      </c>
      <c r="AT227" s="491" t="s">
        <v>1586</v>
      </c>
      <c r="AU227" s="491" t="s">
        <v>1559</v>
      </c>
      <c r="AY227" s="491" t="s">
        <v>1777</v>
      </c>
      <c r="BE227" s="606" t="n">
        <f aca="false">IF(U227="základní",N227,0)</f>
        <v>0</v>
      </c>
      <c r="BF227" s="606" t="n">
        <f aca="false">IF(U227="snížená",N227,0)</f>
        <v>0</v>
      </c>
      <c r="BG227" s="606" t="n">
        <f aca="false">IF(U227="zákl. přenesená",N227,0)</f>
        <v>0</v>
      </c>
      <c r="BH227" s="606" t="n">
        <f aca="false">IF(U227="sníž. přenesená",N227,0)</f>
        <v>0</v>
      </c>
      <c r="BI227" s="606" t="n">
        <f aca="false">IF(U227="nulová",N227,0)</f>
        <v>0</v>
      </c>
      <c r="BJ227" s="491" t="s">
        <v>54</v>
      </c>
      <c r="BK227" s="606" t="n">
        <f aca="false">ROUND(L227*K227,2)</f>
        <v>0</v>
      </c>
      <c r="BL227" s="491" t="s">
        <v>58</v>
      </c>
      <c r="BM227" s="491" t="s">
        <v>2045</v>
      </c>
    </row>
    <row r="228" s="502" customFormat="true" ht="22.5" hidden="false" customHeight="true" outlineLevel="0" collapsed="false">
      <c r="B228" s="503"/>
      <c r="C228" s="607" t="s">
        <v>116</v>
      </c>
      <c r="D228" s="607" t="s">
        <v>1586</v>
      </c>
      <c r="E228" s="608" t="s">
        <v>2001</v>
      </c>
      <c r="F228" s="609" t="s">
        <v>2046</v>
      </c>
      <c r="G228" s="609"/>
      <c r="H228" s="609"/>
      <c r="I228" s="609"/>
      <c r="J228" s="610" t="s">
        <v>248</v>
      </c>
      <c r="K228" s="611" t="n">
        <v>1</v>
      </c>
      <c r="L228" s="612"/>
      <c r="M228" s="612"/>
      <c r="N228" s="613" t="n">
        <f aca="false">ROUND(L228*K228,2)</f>
        <v>0</v>
      </c>
      <c r="O228" s="613"/>
      <c r="P228" s="613"/>
      <c r="Q228" s="613"/>
      <c r="R228" s="507"/>
      <c r="T228" s="601"/>
      <c r="U228" s="602" t="s">
        <v>1526</v>
      </c>
      <c r="V228" s="603" t="n">
        <v>0</v>
      </c>
      <c r="W228" s="603" t="n">
        <f aca="false">V228*K228</f>
        <v>0</v>
      </c>
      <c r="X228" s="603" t="n">
        <v>0</v>
      </c>
      <c r="Y228" s="603" t="n">
        <f aca="false">X228*K228</f>
        <v>0</v>
      </c>
      <c r="Z228" s="603" t="n">
        <v>0</v>
      </c>
      <c r="AA228" s="604" t="n">
        <f aca="false">Z228*K228</f>
        <v>0</v>
      </c>
      <c r="AL228" s="605"/>
      <c r="AR228" s="491" t="s">
        <v>1574</v>
      </c>
      <c r="AT228" s="491" t="s">
        <v>1586</v>
      </c>
      <c r="AU228" s="491" t="s">
        <v>1559</v>
      </c>
      <c r="AY228" s="491" t="s">
        <v>1777</v>
      </c>
      <c r="BE228" s="606" t="n">
        <f aca="false">IF(U228="základní",N228,0)</f>
        <v>0</v>
      </c>
      <c r="BF228" s="606" t="n">
        <f aca="false">IF(U228="snížená",N228,0)</f>
        <v>0</v>
      </c>
      <c r="BG228" s="606" t="n">
        <f aca="false">IF(U228="zákl. přenesená",N228,0)</f>
        <v>0</v>
      </c>
      <c r="BH228" s="606" t="n">
        <f aca="false">IF(U228="sníž. přenesená",N228,0)</f>
        <v>0</v>
      </c>
      <c r="BI228" s="606" t="n">
        <f aca="false">IF(U228="nulová",N228,0)</f>
        <v>0</v>
      </c>
      <c r="BJ228" s="491" t="s">
        <v>54</v>
      </c>
      <c r="BK228" s="606" t="n">
        <f aca="false">ROUND(L228*K228,2)</f>
        <v>0</v>
      </c>
      <c r="BL228" s="491" t="s">
        <v>58</v>
      </c>
      <c r="BM228" s="491" t="s">
        <v>2047</v>
      </c>
    </row>
    <row r="229" s="502" customFormat="true" ht="31.5" hidden="false" customHeight="true" outlineLevel="0" collapsed="false">
      <c r="B229" s="503"/>
      <c r="C229" s="594" t="s">
        <v>2048</v>
      </c>
      <c r="D229" s="594" t="s">
        <v>1556</v>
      </c>
      <c r="E229" s="595" t="s">
        <v>1820</v>
      </c>
      <c r="F229" s="596" t="s">
        <v>1821</v>
      </c>
      <c r="G229" s="596"/>
      <c r="H229" s="596"/>
      <c r="I229" s="596"/>
      <c r="J229" s="597" t="s">
        <v>317</v>
      </c>
      <c r="K229" s="598" t="n">
        <v>100</v>
      </c>
      <c r="L229" s="599"/>
      <c r="M229" s="599"/>
      <c r="N229" s="600" t="n">
        <f aca="false">ROUND(L229*K229,2)</f>
        <v>0</v>
      </c>
      <c r="O229" s="600"/>
      <c r="P229" s="600"/>
      <c r="Q229" s="600"/>
      <c r="R229" s="507"/>
      <c r="T229" s="601"/>
      <c r="U229" s="602" t="s">
        <v>1526</v>
      </c>
      <c r="V229" s="603" t="n">
        <v>0.763</v>
      </c>
      <c r="W229" s="603" t="n">
        <f aca="false">V229*K229</f>
        <v>76.3</v>
      </c>
      <c r="X229" s="603" t="n">
        <v>0.00653</v>
      </c>
      <c r="Y229" s="603" t="n">
        <f aca="false">X229*K229</f>
        <v>0.653</v>
      </c>
      <c r="Z229" s="603" t="n">
        <v>0</v>
      </c>
      <c r="AA229" s="604" t="n">
        <f aca="false">Z229*K229</f>
        <v>0</v>
      </c>
      <c r="AL229" s="605"/>
      <c r="AR229" s="491" t="s">
        <v>58</v>
      </c>
      <c r="AT229" s="491" t="s">
        <v>1556</v>
      </c>
      <c r="AU229" s="491" t="s">
        <v>1559</v>
      </c>
      <c r="AY229" s="491" t="s">
        <v>1777</v>
      </c>
      <c r="BE229" s="606" t="n">
        <f aca="false">IF(U229="základní",N229,0)</f>
        <v>0</v>
      </c>
      <c r="BF229" s="606" t="n">
        <f aca="false">IF(U229="snížená",N229,0)</f>
        <v>0</v>
      </c>
      <c r="BG229" s="606" t="n">
        <f aca="false">IF(U229="zákl. přenesená",N229,0)</f>
        <v>0</v>
      </c>
      <c r="BH229" s="606" t="n">
        <f aca="false">IF(U229="sníž. přenesená",N229,0)</f>
        <v>0</v>
      </c>
      <c r="BI229" s="606" t="n">
        <f aca="false">IF(U229="nulová",N229,0)</f>
        <v>0</v>
      </c>
      <c r="BJ229" s="491" t="s">
        <v>54</v>
      </c>
      <c r="BK229" s="606" t="n">
        <f aca="false">ROUND(L229*K229,2)</f>
        <v>0</v>
      </c>
      <c r="BL229" s="491" t="s">
        <v>58</v>
      </c>
      <c r="BM229" s="491" t="s">
        <v>2049</v>
      </c>
    </row>
    <row r="230" s="502" customFormat="true" ht="31.5" hidden="false" customHeight="true" outlineLevel="0" collapsed="false">
      <c r="B230" s="503"/>
      <c r="C230" s="594" t="s">
        <v>118</v>
      </c>
      <c r="D230" s="594" t="s">
        <v>1556</v>
      </c>
      <c r="E230" s="595" t="s">
        <v>1808</v>
      </c>
      <c r="F230" s="596" t="s">
        <v>1809</v>
      </c>
      <c r="G230" s="596"/>
      <c r="H230" s="596"/>
      <c r="I230" s="596"/>
      <c r="J230" s="597" t="s">
        <v>317</v>
      </c>
      <c r="K230" s="598" t="n">
        <v>45</v>
      </c>
      <c r="L230" s="599"/>
      <c r="M230" s="599"/>
      <c r="N230" s="600" t="n">
        <f aca="false">ROUND(L230*K230,2)</f>
        <v>0</v>
      </c>
      <c r="O230" s="600"/>
      <c r="P230" s="600"/>
      <c r="Q230" s="600"/>
      <c r="R230" s="507"/>
      <c r="T230" s="601"/>
      <c r="U230" s="602" t="s">
        <v>1526</v>
      </c>
      <c r="V230" s="603" t="n">
        <v>0.997</v>
      </c>
      <c r="W230" s="603" t="n">
        <f aca="false">V230*K230</f>
        <v>44.865</v>
      </c>
      <c r="X230" s="603" t="n">
        <v>0.01081</v>
      </c>
      <c r="Y230" s="603" t="n">
        <f aca="false">X230*K230</f>
        <v>0.48645</v>
      </c>
      <c r="Z230" s="603" t="n">
        <v>0</v>
      </c>
      <c r="AA230" s="604" t="n">
        <f aca="false">Z230*K230</f>
        <v>0</v>
      </c>
      <c r="AL230" s="605"/>
      <c r="AR230" s="491" t="s">
        <v>58</v>
      </c>
      <c r="AT230" s="491" t="s">
        <v>1556</v>
      </c>
      <c r="AU230" s="491" t="s">
        <v>1559</v>
      </c>
      <c r="AY230" s="491" t="s">
        <v>1777</v>
      </c>
      <c r="BE230" s="606" t="n">
        <f aca="false">IF(U230="základní",N230,0)</f>
        <v>0</v>
      </c>
      <c r="BF230" s="606" t="n">
        <f aca="false">IF(U230="snížená",N230,0)</f>
        <v>0</v>
      </c>
      <c r="BG230" s="606" t="n">
        <f aca="false">IF(U230="zákl. přenesená",N230,0)</f>
        <v>0</v>
      </c>
      <c r="BH230" s="606" t="n">
        <f aca="false">IF(U230="sníž. přenesená",N230,0)</f>
        <v>0</v>
      </c>
      <c r="BI230" s="606" t="n">
        <f aca="false">IF(U230="nulová",N230,0)</f>
        <v>0</v>
      </c>
      <c r="BJ230" s="491" t="s">
        <v>54</v>
      </c>
      <c r="BK230" s="606" t="n">
        <f aca="false">ROUND(L230*K230,2)</f>
        <v>0</v>
      </c>
      <c r="BL230" s="491" t="s">
        <v>58</v>
      </c>
      <c r="BM230" s="491" t="s">
        <v>2050</v>
      </c>
    </row>
    <row r="231" s="502" customFormat="true" ht="31.5" hidden="false" customHeight="true" outlineLevel="0" collapsed="false">
      <c r="B231" s="503"/>
      <c r="C231" s="594" t="s">
        <v>2051</v>
      </c>
      <c r="D231" s="594" t="s">
        <v>1556</v>
      </c>
      <c r="E231" s="595" t="s">
        <v>2052</v>
      </c>
      <c r="F231" s="596" t="s">
        <v>2053</v>
      </c>
      <c r="G231" s="596"/>
      <c r="H231" s="596"/>
      <c r="I231" s="596"/>
      <c r="J231" s="597" t="s">
        <v>317</v>
      </c>
      <c r="K231" s="598" t="n">
        <v>15</v>
      </c>
      <c r="L231" s="599"/>
      <c r="M231" s="599"/>
      <c r="N231" s="600" t="n">
        <f aca="false">ROUND(L231*K231,2)</f>
        <v>0</v>
      </c>
      <c r="O231" s="600"/>
      <c r="P231" s="600"/>
      <c r="Q231" s="600"/>
      <c r="R231" s="507"/>
      <c r="T231" s="601"/>
      <c r="U231" s="602" t="s">
        <v>1526</v>
      </c>
      <c r="V231" s="603" t="n">
        <v>2.304</v>
      </c>
      <c r="W231" s="603" t="n">
        <f aca="false">V231*K231</f>
        <v>34.56</v>
      </c>
      <c r="X231" s="603" t="n">
        <v>0.02706</v>
      </c>
      <c r="Y231" s="603" t="n">
        <f aca="false">X231*K231</f>
        <v>0.4059</v>
      </c>
      <c r="Z231" s="603" t="n">
        <v>0</v>
      </c>
      <c r="AA231" s="604" t="n">
        <f aca="false">Z231*K231</f>
        <v>0</v>
      </c>
      <c r="AL231" s="605"/>
      <c r="AR231" s="491" t="s">
        <v>58</v>
      </c>
      <c r="AT231" s="491" t="s">
        <v>1556</v>
      </c>
      <c r="AU231" s="491" t="s">
        <v>1559</v>
      </c>
      <c r="AY231" s="491" t="s">
        <v>1777</v>
      </c>
      <c r="BE231" s="606" t="n">
        <f aca="false">IF(U231="základní",N231,0)</f>
        <v>0</v>
      </c>
      <c r="BF231" s="606" t="n">
        <f aca="false">IF(U231="snížená",N231,0)</f>
        <v>0</v>
      </c>
      <c r="BG231" s="606" t="n">
        <f aca="false">IF(U231="zákl. přenesená",N231,0)</f>
        <v>0</v>
      </c>
      <c r="BH231" s="606" t="n">
        <f aca="false">IF(U231="sníž. přenesená",N231,0)</f>
        <v>0</v>
      </c>
      <c r="BI231" s="606" t="n">
        <f aca="false">IF(U231="nulová",N231,0)</f>
        <v>0</v>
      </c>
      <c r="BJ231" s="491" t="s">
        <v>54</v>
      </c>
      <c r="BK231" s="606" t="n">
        <f aca="false">ROUND(L231*K231,2)</f>
        <v>0</v>
      </c>
      <c r="BL231" s="491" t="s">
        <v>58</v>
      </c>
      <c r="BM231" s="491" t="s">
        <v>2054</v>
      </c>
    </row>
    <row r="232" s="502" customFormat="true" ht="31.5" hidden="false" customHeight="true" outlineLevel="0" collapsed="false">
      <c r="B232" s="503"/>
      <c r="C232" s="594" t="s">
        <v>2055</v>
      </c>
      <c r="D232" s="594" t="s">
        <v>1556</v>
      </c>
      <c r="E232" s="595" t="s">
        <v>1823</v>
      </c>
      <c r="F232" s="596" t="s">
        <v>1824</v>
      </c>
      <c r="G232" s="596"/>
      <c r="H232" s="596"/>
      <c r="I232" s="596"/>
      <c r="J232" s="597" t="s">
        <v>248</v>
      </c>
      <c r="K232" s="598" t="n">
        <v>6</v>
      </c>
      <c r="L232" s="599"/>
      <c r="M232" s="599"/>
      <c r="N232" s="600" t="n">
        <f aca="false">ROUND(L232*K232,2)</f>
        <v>0</v>
      </c>
      <c r="O232" s="600"/>
      <c r="P232" s="600"/>
      <c r="Q232" s="600"/>
      <c r="R232" s="507"/>
      <c r="T232" s="601"/>
      <c r="U232" s="602" t="s">
        <v>1526</v>
      </c>
      <c r="V232" s="603" t="n">
        <v>0.569</v>
      </c>
      <c r="W232" s="603" t="n">
        <f aca="false">V232*K232</f>
        <v>3.414</v>
      </c>
      <c r="X232" s="603" t="n">
        <v>0</v>
      </c>
      <c r="Y232" s="603" t="n">
        <f aca="false">X232*K232</f>
        <v>0</v>
      </c>
      <c r="Z232" s="603" t="n">
        <v>0</v>
      </c>
      <c r="AA232" s="604" t="n">
        <f aca="false">Z232*K232</f>
        <v>0</v>
      </c>
      <c r="AL232" s="605"/>
      <c r="AR232" s="491" t="s">
        <v>58</v>
      </c>
      <c r="AT232" s="491" t="s">
        <v>1556</v>
      </c>
      <c r="AU232" s="491" t="s">
        <v>1559</v>
      </c>
      <c r="AY232" s="491" t="s">
        <v>1777</v>
      </c>
      <c r="BE232" s="606" t="n">
        <f aca="false">IF(U232="základní",N232,0)</f>
        <v>0</v>
      </c>
      <c r="BF232" s="606" t="n">
        <f aca="false">IF(U232="snížená",N232,0)</f>
        <v>0</v>
      </c>
      <c r="BG232" s="606" t="n">
        <f aca="false">IF(U232="zákl. přenesená",N232,0)</f>
        <v>0</v>
      </c>
      <c r="BH232" s="606" t="n">
        <f aca="false">IF(U232="sníž. přenesená",N232,0)</f>
        <v>0</v>
      </c>
      <c r="BI232" s="606" t="n">
        <f aca="false">IF(U232="nulová",N232,0)</f>
        <v>0</v>
      </c>
      <c r="BJ232" s="491" t="s">
        <v>54</v>
      </c>
      <c r="BK232" s="606" t="n">
        <f aca="false">ROUND(L232*K232,2)</f>
        <v>0</v>
      </c>
      <c r="BL232" s="491" t="s">
        <v>58</v>
      </c>
      <c r="BM232" s="491" t="s">
        <v>2056</v>
      </c>
    </row>
    <row r="233" s="502" customFormat="true" ht="22.5" hidden="false" customHeight="true" outlineLevel="0" collapsed="false">
      <c r="B233" s="503"/>
      <c r="C233" s="607" t="s">
        <v>2057</v>
      </c>
      <c r="D233" s="607" t="s">
        <v>1586</v>
      </c>
      <c r="E233" s="608" t="s">
        <v>1828</v>
      </c>
      <c r="F233" s="609" t="s">
        <v>1829</v>
      </c>
      <c r="G233" s="609"/>
      <c r="H233" s="609"/>
      <c r="I233" s="609"/>
      <c r="J233" s="610" t="s">
        <v>248</v>
      </c>
      <c r="K233" s="611" t="n">
        <v>8</v>
      </c>
      <c r="L233" s="612"/>
      <c r="M233" s="612"/>
      <c r="N233" s="613" t="n">
        <f aca="false">ROUND(L233*K233,2)</f>
        <v>0</v>
      </c>
      <c r="O233" s="613"/>
      <c r="P233" s="613"/>
      <c r="Q233" s="613"/>
      <c r="R233" s="507"/>
      <c r="T233" s="601"/>
      <c r="U233" s="602" t="s">
        <v>1526</v>
      </c>
      <c r="V233" s="603" t="n">
        <v>0</v>
      </c>
      <c r="W233" s="603" t="n">
        <f aca="false">V233*K233</f>
        <v>0</v>
      </c>
      <c r="X233" s="603" t="n">
        <v>0</v>
      </c>
      <c r="Y233" s="603" t="n">
        <f aca="false">X233*K233</f>
        <v>0</v>
      </c>
      <c r="Z233" s="603" t="n">
        <v>0</v>
      </c>
      <c r="AA233" s="604" t="n">
        <f aca="false">Z233*K233</f>
        <v>0</v>
      </c>
      <c r="AL233" s="605"/>
      <c r="AR233" s="491" t="s">
        <v>1574</v>
      </c>
      <c r="AT233" s="491" t="s">
        <v>1586</v>
      </c>
      <c r="AU233" s="491" t="s">
        <v>1559</v>
      </c>
      <c r="AY233" s="491" t="s">
        <v>1777</v>
      </c>
      <c r="BE233" s="606" t="n">
        <f aca="false">IF(U233="základní",N233,0)</f>
        <v>0</v>
      </c>
      <c r="BF233" s="606" t="n">
        <f aca="false">IF(U233="snížená",N233,0)</f>
        <v>0</v>
      </c>
      <c r="BG233" s="606" t="n">
        <f aca="false">IF(U233="zákl. přenesená",N233,0)</f>
        <v>0</v>
      </c>
      <c r="BH233" s="606" t="n">
        <f aca="false">IF(U233="sníž. přenesená",N233,0)</f>
        <v>0</v>
      </c>
      <c r="BI233" s="606" t="n">
        <f aca="false">IF(U233="nulová",N233,0)</f>
        <v>0</v>
      </c>
      <c r="BJ233" s="491" t="s">
        <v>54</v>
      </c>
      <c r="BK233" s="606" t="n">
        <f aca="false">ROUND(L233*K233,2)</f>
        <v>0</v>
      </c>
      <c r="BL233" s="491" t="s">
        <v>58</v>
      </c>
      <c r="BM233" s="491" t="s">
        <v>2058</v>
      </c>
    </row>
    <row r="234" s="502" customFormat="true" ht="31.5" hidden="false" customHeight="true" outlineLevel="0" collapsed="false">
      <c r="B234" s="503"/>
      <c r="C234" s="607" t="s">
        <v>2059</v>
      </c>
      <c r="D234" s="607" t="s">
        <v>1586</v>
      </c>
      <c r="E234" s="608" t="s">
        <v>1995</v>
      </c>
      <c r="F234" s="609" t="s">
        <v>2060</v>
      </c>
      <c r="G234" s="609"/>
      <c r="H234" s="609"/>
      <c r="I234" s="609"/>
      <c r="J234" s="610" t="s">
        <v>248</v>
      </c>
      <c r="K234" s="611" t="n">
        <v>4</v>
      </c>
      <c r="L234" s="612"/>
      <c r="M234" s="612"/>
      <c r="N234" s="613" t="n">
        <f aca="false">ROUND(L234*K234,2)</f>
        <v>0</v>
      </c>
      <c r="O234" s="613"/>
      <c r="P234" s="613"/>
      <c r="Q234" s="613"/>
      <c r="R234" s="507"/>
      <c r="T234" s="601"/>
      <c r="U234" s="602" t="s">
        <v>1526</v>
      </c>
      <c r="V234" s="603" t="n">
        <v>0</v>
      </c>
      <c r="W234" s="603" t="n">
        <f aca="false">V234*K234</f>
        <v>0</v>
      </c>
      <c r="X234" s="603" t="n">
        <v>0</v>
      </c>
      <c r="Y234" s="603" t="n">
        <f aca="false">X234*K234</f>
        <v>0</v>
      </c>
      <c r="Z234" s="603" t="n">
        <v>0</v>
      </c>
      <c r="AA234" s="604" t="n">
        <f aca="false">Z234*K234</f>
        <v>0</v>
      </c>
      <c r="AL234" s="605"/>
      <c r="AR234" s="491" t="s">
        <v>1574</v>
      </c>
      <c r="AT234" s="491" t="s">
        <v>1586</v>
      </c>
      <c r="AU234" s="491" t="s">
        <v>1559</v>
      </c>
      <c r="AY234" s="491" t="s">
        <v>1777</v>
      </c>
      <c r="BE234" s="606" t="n">
        <f aca="false">IF(U234="základní",N234,0)</f>
        <v>0</v>
      </c>
      <c r="BF234" s="606" t="n">
        <f aca="false">IF(U234="snížená",N234,0)</f>
        <v>0</v>
      </c>
      <c r="BG234" s="606" t="n">
        <f aca="false">IF(U234="zákl. přenesená",N234,0)</f>
        <v>0</v>
      </c>
      <c r="BH234" s="606" t="n">
        <f aca="false">IF(U234="sníž. přenesená",N234,0)</f>
        <v>0</v>
      </c>
      <c r="BI234" s="606" t="n">
        <f aca="false">IF(U234="nulová",N234,0)</f>
        <v>0</v>
      </c>
      <c r="BJ234" s="491" t="s">
        <v>54</v>
      </c>
      <c r="BK234" s="606" t="n">
        <f aca="false">ROUND(L234*K234,2)</f>
        <v>0</v>
      </c>
      <c r="BL234" s="491" t="s">
        <v>58</v>
      </c>
      <c r="BM234" s="491" t="s">
        <v>2061</v>
      </c>
    </row>
    <row r="235" s="502" customFormat="true" ht="44.25" hidden="false" customHeight="true" outlineLevel="0" collapsed="false">
      <c r="B235" s="503"/>
      <c r="C235" s="607" t="s">
        <v>2062</v>
      </c>
      <c r="D235" s="607" t="s">
        <v>1586</v>
      </c>
      <c r="E235" s="608" t="s">
        <v>2005</v>
      </c>
      <c r="F235" s="609" t="s">
        <v>2063</v>
      </c>
      <c r="G235" s="609"/>
      <c r="H235" s="609"/>
      <c r="I235" s="609"/>
      <c r="J235" s="610" t="s">
        <v>1595</v>
      </c>
      <c r="K235" s="611" t="n">
        <v>1</v>
      </c>
      <c r="L235" s="612"/>
      <c r="M235" s="612"/>
      <c r="N235" s="613" t="n">
        <f aca="false">ROUND(L235*K235,2)</f>
        <v>0</v>
      </c>
      <c r="O235" s="613"/>
      <c r="P235" s="613"/>
      <c r="Q235" s="613"/>
      <c r="R235" s="507"/>
      <c r="T235" s="601"/>
      <c r="U235" s="602" t="s">
        <v>1526</v>
      </c>
      <c r="V235" s="603" t="n">
        <v>0</v>
      </c>
      <c r="W235" s="603" t="n">
        <f aca="false">V235*K235</f>
        <v>0</v>
      </c>
      <c r="X235" s="603" t="n">
        <v>0</v>
      </c>
      <c r="Y235" s="603" t="n">
        <f aca="false">X235*K235</f>
        <v>0</v>
      </c>
      <c r="Z235" s="603" t="n">
        <v>0</v>
      </c>
      <c r="AA235" s="604" t="n">
        <f aca="false">Z235*K235</f>
        <v>0</v>
      </c>
      <c r="AL235" s="605"/>
      <c r="AR235" s="491" t="s">
        <v>1574</v>
      </c>
      <c r="AT235" s="491" t="s">
        <v>1586</v>
      </c>
      <c r="AU235" s="491" t="s">
        <v>1559</v>
      </c>
      <c r="AY235" s="491" t="s">
        <v>1777</v>
      </c>
      <c r="BE235" s="606" t="n">
        <f aca="false">IF(U235="základní",N235,0)</f>
        <v>0</v>
      </c>
      <c r="BF235" s="606" t="n">
        <f aca="false">IF(U235="snížená",N235,0)</f>
        <v>0</v>
      </c>
      <c r="BG235" s="606" t="n">
        <f aca="false">IF(U235="zákl. přenesená",N235,0)</f>
        <v>0</v>
      </c>
      <c r="BH235" s="606" t="n">
        <f aca="false">IF(U235="sníž. přenesená",N235,0)</f>
        <v>0</v>
      </c>
      <c r="BI235" s="606" t="n">
        <f aca="false">IF(U235="nulová",N235,0)</f>
        <v>0</v>
      </c>
      <c r="BJ235" s="491" t="s">
        <v>54</v>
      </c>
      <c r="BK235" s="606" t="n">
        <f aca="false">ROUND(L235*K235,2)</f>
        <v>0</v>
      </c>
      <c r="BL235" s="491" t="s">
        <v>58</v>
      </c>
      <c r="BM235" s="491" t="s">
        <v>2064</v>
      </c>
    </row>
    <row r="236" s="502" customFormat="true" ht="31.5" hidden="false" customHeight="true" outlineLevel="0" collapsed="false">
      <c r="B236" s="503"/>
      <c r="C236" s="607" t="s">
        <v>2065</v>
      </c>
      <c r="D236" s="607" t="s">
        <v>1586</v>
      </c>
      <c r="E236" s="608" t="s">
        <v>1811</v>
      </c>
      <c r="F236" s="609" t="s">
        <v>2066</v>
      </c>
      <c r="G236" s="609"/>
      <c r="H236" s="609"/>
      <c r="I236" s="609"/>
      <c r="J236" s="610" t="s">
        <v>1595</v>
      </c>
      <c r="K236" s="611" t="n">
        <v>1</v>
      </c>
      <c r="L236" s="612"/>
      <c r="M236" s="612"/>
      <c r="N236" s="613" t="n">
        <f aca="false">ROUND(L236*K236,2)</f>
        <v>0</v>
      </c>
      <c r="O236" s="613"/>
      <c r="P236" s="613"/>
      <c r="Q236" s="613"/>
      <c r="R236" s="507"/>
      <c r="T236" s="601"/>
      <c r="U236" s="602" t="s">
        <v>1526</v>
      </c>
      <c r="V236" s="603" t="n">
        <v>0</v>
      </c>
      <c r="W236" s="603" t="n">
        <f aca="false">V236*K236</f>
        <v>0</v>
      </c>
      <c r="X236" s="603" t="n">
        <v>0</v>
      </c>
      <c r="Y236" s="603" t="n">
        <f aca="false">X236*K236</f>
        <v>0</v>
      </c>
      <c r="Z236" s="603" t="n">
        <v>0</v>
      </c>
      <c r="AA236" s="604" t="n">
        <f aca="false">Z236*K236</f>
        <v>0</v>
      </c>
      <c r="AL236" s="605"/>
      <c r="AR236" s="491" t="s">
        <v>1574</v>
      </c>
      <c r="AT236" s="491" t="s">
        <v>1586</v>
      </c>
      <c r="AU236" s="491" t="s">
        <v>1559</v>
      </c>
      <c r="AY236" s="491" t="s">
        <v>1777</v>
      </c>
      <c r="BE236" s="606" t="n">
        <f aca="false">IF(U236="základní",N236,0)</f>
        <v>0</v>
      </c>
      <c r="BF236" s="606" t="n">
        <f aca="false">IF(U236="snížená",N236,0)</f>
        <v>0</v>
      </c>
      <c r="BG236" s="606" t="n">
        <f aca="false">IF(U236="zákl. přenesená",N236,0)</f>
        <v>0</v>
      </c>
      <c r="BH236" s="606" t="n">
        <f aca="false">IF(U236="sníž. přenesená",N236,0)</f>
        <v>0</v>
      </c>
      <c r="BI236" s="606" t="n">
        <f aca="false">IF(U236="nulová",N236,0)</f>
        <v>0</v>
      </c>
      <c r="BJ236" s="491" t="s">
        <v>54</v>
      </c>
      <c r="BK236" s="606" t="n">
        <f aca="false">ROUND(L236*K236,2)</f>
        <v>0</v>
      </c>
      <c r="BL236" s="491" t="s">
        <v>58</v>
      </c>
      <c r="BM236" s="491" t="s">
        <v>2067</v>
      </c>
    </row>
    <row r="237" s="502" customFormat="true" ht="22.5" hidden="false" customHeight="true" outlineLevel="0" collapsed="false">
      <c r="B237" s="503"/>
      <c r="C237" s="607" t="s">
        <v>2068</v>
      </c>
      <c r="D237" s="607" t="s">
        <v>1586</v>
      </c>
      <c r="E237" s="608" t="s">
        <v>2069</v>
      </c>
      <c r="F237" s="609" t="s">
        <v>2070</v>
      </c>
      <c r="G237" s="609"/>
      <c r="H237" s="609"/>
      <c r="I237" s="609"/>
      <c r="J237" s="610" t="s">
        <v>248</v>
      </c>
      <c r="K237" s="611" t="n">
        <v>4</v>
      </c>
      <c r="L237" s="612"/>
      <c r="M237" s="612"/>
      <c r="N237" s="613" t="n">
        <f aca="false">ROUND(L237*K237,2)</f>
        <v>0</v>
      </c>
      <c r="O237" s="613"/>
      <c r="P237" s="613"/>
      <c r="Q237" s="613"/>
      <c r="R237" s="507"/>
      <c r="T237" s="601"/>
      <c r="U237" s="602" t="s">
        <v>1526</v>
      </c>
      <c r="V237" s="603" t="n">
        <v>0</v>
      </c>
      <c r="W237" s="603" t="n">
        <f aca="false">V237*K237</f>
        <v>0</v>
      </c>
      <c r="X237" s="603" t="n">
        <v>0</v>
      </c>
      <c r="Y237" s="603" t="n">
        <f aca="false">X237*K237</f>
        <v>0</v>
      </c>
      <c r="Z237" s="603" t="n">
        <v>0</v>
      </c>
      <c r="AA237" s="604" t="n">
        <f aca="false">Z237*K237</f>
        <v>0</v>
      </c>
      <c r="AL237" s="605"/>
      <c r="AR237" s="491" t="s">
        <v>1574</v>
      </c>
      <c r="AT237" s="491" t="s">
        <v>1586</v>
      </c>
      <c r="AU237" s="491" t="s">
        <v>1559</v>
      </c>
      <c r="AY237" s="491" t="s">
        <v>1777</v>
      </c>
      <c r="BE237" s="606" t="n">
        <f aca="false">IF(U237="základní",N237,0)</f>
        <v>0</v>
      </c>
      <c r="BF237" s="606" t="n">
        <f aca="false">IF(U237="snížená",N237,0)</f>
        <v>0</v>
      </c>
      <c r="BG237" s="606" t="n">
        <f aca="false">IF(U237="zákl. přenesená",N237,0)</f>
        <v>0</v>
      </c>
      <c r="BH237" s="606" t="n">
        <f aca="false">IF(U237="sníž. přenesená",N237,0)</f>
        <v>0</v>
      </c>
      <c r="BI237" s="606" t="n">
        <f aca="false">IF(U237="nulová",N237,0)</f>
        <v>0</v>
      </c>
      <c r="BJ237" s="491" t="s">
        <v>54</v>
      </c>
      <c r="BK237" s="606" t="n">
        <f aca="false">ROUND(L237*K237,2)</f>
        <v>0</v>
      </c>
      <c r="BL237" s="491" t="s">
        <v>58</v>
      </c>
      <c r="BM237" s="491" t="s">
        <v>2071</v>
      </c>
    </row>
    <row r="238" s="579" customFormat="true" ht="21.75" hidden="false" customHeight="true" outlineLevel="0" collapsed="false">
      <c r="B238" s="580"/>
      <c r="C238" s="581"/>
      <c r="D238" s="592" t="s">
        <v>1763</v>
      </c>
      <c r="E238" s="592"/>
      <c r="F238" s="592"/>
      <c r="G238" s="592"/>
      <c r="H238" s="592"/>
      <c r="I238" s="592"/>
      <c r="J238" s="592"/>
      <c r="K238" s="592"/>
      <c r="L238" s="592"/>
      <c r="M238" s="592"/>
      <c r="N238" s="614" t="n">
        <f aca="false">BK238</f>
        <v>0</v>
      </c>
      <c r="O238" s="614"/>
      <c r="P238" s="614"/>
      <c r="Q238" s="614"/>
      <c r="R238" s="584"/>
      <c r="T238" s="585"/>
      <c r="U238" s="581"/>
      <c r="V238" s="581"/>
      <c r="W238" s="586" t="n">
        <f aca="false">SUM(W239:W258)</f>
        <v>100.496</v>
      </c>
      <c r="X238" s="581"/>
      <c r="Y238" s="586" t="n">
        <f aca="false">SUM(Y239:Y258)</f>
        <v>0.8242</v>
      </c>
      <c r="Z238" s="581"/>
      <c r="AA238" s="587" t="n">
        <f aca="false">SUM(AA239:AA258)</f>
        <v>0</v>
      </c>
      <c r="AL238" s="588"/>
      <c r="AR238" s="589" t="s">
        <v>54</v>
      </c>
      <c r="AT238" s="590" t="s">
        <v>1776</v>
      </c>
      <c r="AU238" s="590" t="s">
        <v>1559</v>
      </c>
      <c r="AY238" s="589" t="s">
        <v>1777</v>
      </c>
      <c r="BK238" s="591" t="n">
        <f aca="false">SUM(BK239:BK258)</f>
        <v>0</v>
      </c>
    </row>
    <row r="239" s="502" customFormat="true" ht="22.5" hidden="false" customHeight="true" outlineLevel="0" collapsed="false">
      <c r="B239" s="503"/>
      <c r="C239" s="594" t="s">
        <v>2072</v>
      </c>
      <c r="D239" s="594" t="s">
        <v>1556</v>
      </c>
      <c r="E239" s="595" t="s">
        <v>2073</v>
      </c>
      <c r="F239" s="596" t="s">
        <v>2074</v>
      </c>
      <c r="G239" s="596"/>
      <c r="H239" s="596"/>
      <c r="I239" s="596"/>
      <c r="J239" s="597" t="s">
        <v>248</v>
      </c>
      <c r="K239" s="598" t="n">
        <v>1</v>
      </c>
      <c r="L239" s="599"/>
      <c r="M239" s="599"/>
      <c r="N239" s="600" t="n">
        <f aca="false">ROUND(L239*K239,2)</f>
        <v>0</v>
      </c>
      <c r="O239" s="600"/>
      <c r="P239" s="600"/>
      <c r="Q239" s="600"/>
      <c r="R239" s="507"/>
      <c r="T239" s="601"/>
      <c r="U239" s="602" t="s">
        <v>1526</v>
      </c>
      <c r="V239" s="603" t="n">
        <v>0</v>
      </c>
      <c r="W239" s="603" t="n">
        <f aca="false">V239*K239</f>
        <v>0</v>
      </c>
      <c r="X239" s="603" t="n">
        <v>0</v>
      </c>
      <c r="Y239" s="603" t="n">
        <f aca="false">X239*K239</f>
        <v>0</v>
      </c>
      <c r="Z239" s="603" t="n">
        <v>0</v>
      </c>
      <c r="AA239" s="604" t="n">
        <f aca="false">Z239*K239</f>
        <v>0</v>
      </c>
      <c r="AL239" s="605"/>
      <c r="AR239" s="491" t="s">
        <v>58</v>
      </c>
      <c r="AT239" s="491" t="s">
        <v>1556</v>
      </c>
      <c r="AU239" s="491" t="s">
        <v>56</v>
      </c>
      <c r="AY239" s="491" t="s">
        <v>1777</v>
      </c>
      <c r="BE239" s="606" t="n">
        <f aca="false">IF(U239="základní",N239,0)</f>
        <v>0</v>
      </c>
      <c r="BF239" s="606" t="n">
        <f aca="false">IF(U239="snížená",N239,0)</f>
        <v>0</v>
      </c>
      <c r="BG239" s="606" t="n">
        <f aca="false">IF(U239="zákl. přenesená",N239,0)</f>
        <v>0</v>
      </c>
      <c r="BH239" s="606" t="n">
        <f aca="false">IF(U239="sníž. přenesená",N239,0)</f>
        <v>0</v>
      </c>
      <c r="BI239" s="606" t="n">
        <f aca="false">IF(U239="nulová",N239,0)</f>
        <v>0</v>
      </c>
      <c r="BJ239" s="491" t="s">
        <v>54</v>
      </c>
      <c r="BK239" s="606" t="n">
        <f aca="false">ROUND(L239*K239,2)</f>
        <v>0</v>
      </c>
      <c r="BL239" s="491" t="s">
        <v>58</v>
      </c>
      <c r="BM239" s="491" t="s">
        <v>2075</v>
      </c>
    </row>
    <row r="240" s="502" customFormat="true" ht="31.5" hidden="false" customHeight="true" outlineLevel="0" collapsed="false">
      <c r="B240" s="503"/>
      <c r="C240" s="607" t="s">
        <v>2076</v>
      </c>
      <c r="D240" s="607" t="s">
        <v>1586</v>
      </c>
      <c r="E240" s="608" t="s">
        <v>1781</v>
      </c>
      <c r="F240" s="609" t="s">
        <v>1782</v>
      </c>
      <c r="G240" s="609"/>
      <c r="H240" s="609"/>
      <c r="I240" s="609"/>
      <c r="J240" s="610" t="s">
        <v>248</v>
      </c>
      <c r="K240" s="611" t="n">
        <v>1</v>
      </c>
      <c r="L240" s="612"/>
      <c r="M240" s="612"/>
      <c r="N240" s="613" t="n">
        <f aca="false">ROUND(L240*K240,2)</f>
        <v>0</v>
      </c>
      <c r="O240" s="613"/>
      <c r="P240" s="613"/>
      <c r="Q240" s="613"/>
      <c r="R240" s="507"/>
      <c r="T240" s="601"/>
      <c r="U240" s="602" t="s">
        <v>1526</v>
      </c>
      <c r="V240" s="603" t="n">
        <v>0</v>
      </c>
      <c r="W240" s="603" t="n">
        <f aca="false">V240*K240</f>
        <v>0</v>
      </c>
      <c r="X240" s="603" t="n">
        <v>0</v>
      </c>
      <c r="Y240" s="603" t="n">
        <f aca="false">X240*K240</f>
        <v>0</v>
      </c>
      <c r="Z240" s="603" t="n">
        <v>0</v>
      </c>
      <c r="AA240" s="604" t="n">
        <f aca="false">Z240*K240</f>
        <v>0</v>
      </c>
      <c r="AL240" s="605"/>
      <c r="AR240" s="491" t="s">
        <v>1574</v>
      </c>
      <c r="AT240" s="491" t="s">
        <v>1586</v>
      </c>
      <c r="AU240" s="491" t="s">
        <v>56</v>
      </c>
      <c r="AY240" s="491" t="s">
        <v>1777</v>
      </c>
      <c r="BE240" s="606" t="n">
        <f aca="false">IF(U240="základní",N240,0)</f>
        <v>0</v>
      </c>
      <c r="BF240" s="606" t="n">
        <f aca="false">IF(U240="snížená",N240,0)</f>
        <v>0</v>
      </c>
      <c r="BG240" s="606" t="n">
        <f aca="false">IF(U240="zákl. přenesená",N240,0)</f>
        <v>0</v>
      </c>
      <c r="BH240" s="606" t="n">
        <f aca="false">IF(U240="sníž. přenesená",N240,0)</f>
        <v>0</v>
      </c>
      <c r="BI240" s="606" t="n">
        <f aca="false">IF(U240="nulová",N240,0)</f>
        <v>0</v>
      </c>
      <c r="BJ240" s="491" t="s">
        <v>54</v>
      </c>
      <c r="BK240" s="606" t="n">
        <f aca="false">ROUND(L240*K240,2)</f>
        <v>0</v>
      </c>
      <c r="BL240" s="491" t="s">
        <v>58</v>
      </c>
      <c r="BM240" s="491" t="s">
        <v>2077</v>
      </c>
    </row>
    <row r="241" s="502" customFormat="true" ht="31.5" hidden="false" customHeight="true" outlineLevel="0" collapsed="false">
      <c r="B241" s="503"/>
      <c r="C241" s="594" t="s">
        <v>2078</v>
      </c>
      <c r="D241" s="594" t="s">
        <v>1556</v>
      </c>
      <c r="E241" s="595" t="s">
        <v>1784</v>
      </c>
      <c r="F241" s="596" t="s">
        <v>1785</v>
      </c>
      <c r="G241" s="596"/>
      <c r="H241" s="596"/>
      <c r="I241" s="596"/>
      <c r="J241" s="597" t="s">
        <v>1656</v>
      </c>
      <c r="K241" s="598" t="n">
        <v>16</v>
      </c>
      <c r="L241" s="599"/>
      <c r="M241" s="599"/>
      <c r="N241" s="600" t="n">
        <f aca="false">ROUND(L241*K241,2)</f>
        <v>0</v>
      </c>
      <c r="O241" s="600"/>
      <c r="P241" s="600"/>
      <c r="Q241" s="600"/>
      <c r="R241" s="507"/>
      <c r="T241" s="601"/>
      <c r="U241" s="602" t="s">
        <v>1526</v>
      </c>
      <c r="V241" s="603" t="n">
        <v>0</v>
      </c>
      <c r="W241" s="603" t="n">
        <f aca="false">V241*K241</f>
        <v>0</v>
      </c>
      <c r="X241" s="603" t="n">
        <v>0</v>
      </c>
      <c r="Y241" s="603" t="n">
        <f aca="false">X241*K241</f>
        <v>0</v>
      </c>
      <c r="Z241" s="603" t="n">
        <v>0</v>
      </c>
      <c r="AA241" s="604" t="n">
        <f aca="false">Z241*K241</f>
        <v>0</v>
      </c>
      <c r="AL241" s="605"/>
      <c r="AR241" s="491" t="s">
        <v>58</v>
      </c>
      <c r="AT241" s="491" t="s">
        <v>1556</v>
      </c>
      <c r="AU241" s="491" t="s">
        <v>56</v>
      </c>
      <c r="AY241" s="491" t="s">
        <v>1777</v>
      </c>
      <c r="BE241" s="606" t="n">
        <f aca="false">IF(U241="základní",N241,0)</f>
        <v>0</v>
      </c>
      <c r="BF241" s="606" t="n">
        <f aca="false">IF(U241="snížená",N241,0)</f>
        <v>0</v>
      </c>
      <c r="BG241" s="606" t="n">
        <f aca="false">IF(U241="zákl. přenesená",N241,0)</f>
        <v>0</v>
      </c>
      <c r="BH241" s="606" t="n">
        <f aca="false">IF(U241="sníž. přenesená",N241,0)</f>
        <v>0</v>
      </c>
      <c r="BI241" s="606" t="n">
        <f aca="false">IF(U241="nulová",N241,0)</f>
        <v>0</v>
      </c>
      <c r="BJ241" s="491" t="s">
        <v>54</v>
      </c>
      <c r="BK241" s="606" t="n">
        <f aca="false">ROUND(L241*K241,2)</f>
        <v>0</v>
      </c>
      <c r="BL241" s="491" t="s">
        <v>58</v>
      </c>
      <c r="BM241" s="491" t="s">
        <v>2079</v>
      </c>
    </row>
    <row r="242" s="502" customFormat="true" ht="22.5" hidden="false" customHeight="true" outlineLevel="0" collapsed="false">
      <c r="B242" s="503"/>
      <c r="C242" s="594" t="s">
        <v>2080</v>
      </c>
      <c r="D242" s="594" t="s">
        <v>1556</v>
      </c>
      <c r="E242" s="595" t="s">
        <v>1787</v>
      </c>
      <c r="F242" s="596" t="s">
        <v>1788</v>
      </c>
      <c r="G242" s="596"/>
      <c r="H242" s="596"/>
      <c r="I242" s="596"/>
      <c r="J242" s="597" t="s">
        <v>248</v>
      </c>
      <c r="K242" s="598" t="n">
        <v>8</v>
      </c>
      <c r="L242" s="599"/>
      <c r="M242" s="599"/>
      <c r="N242" s="600" t="n">
        <f aca="false">ROUND(L242*K242,2)</f>
        <v>0</v>
      </c>
      <c r="O242" s="600"/>
      <c r="P242" s="600"/>
      <c r="Q242" s="600"/>
      <c r="R242" s="507"/>
      <c r="T242" s="601"/>
      <c r="U242" s="602" t="s">
        <v>1526</v>
      </c>
      <c r="V242" s="603" t="n">
        <v>0</v>
      </c>
      <c r="W242" s="603" t="n">
        <f aca="false">V242*K242</f>
        <v>0</v>
      </c>
      <c r="X242" s="603" t="n">
        <v>0</v>
      </c>
      <c r="Y242" s="603" t="n">
        <f aca="false">X242*K242</f>
        <v>0</v>
      </c>
      <c r="Z242" s="603" t="n">
        <v>0</v>
      </c>
      <c r="AA242" s="604" t="n">
        <f aca="false">Z242*K242</f>
        <v>0</v>
      </c>
      <c r="AL242" s="605"/>
      <c r="AR242" s="491" t="s">
        <v>58</v>
      </c>
      <c r="AT242" s="491" t="s">
        <v>1556</v>
      </c>
      <c r="AU242" s="491" t="s">
        <v>56</v>
      </c>
      <c r="AY242" s="491" t="s">
        <v>1777</v>
      </c>
      <c r="BE242" s="606" t="n">
        <f aca="false">IF(U242="základní",N242,0)</f>
        <v>0</v>
      </c>
      <c r="BF242" s="606" t="n">
        <f aca="false">IF(U242="snížená",N242,0)</f>
        <v>0</v>
      </c>
      <c r="BG242" s="606" t="n">
        <f aca="false">IF(U242="zákl. přenesená",N242,0)</f>
        <v>0</v>
      </c>
      <c r="BH242" s="606" t="n">
        <f aca="false">IF(U242="sníž. přenesená",N242,0)</f>
        <v>0</v>
      </c>
      <c r="BI242" s="606" t="n">
        <f aca="false">IF(U242="nulová",N242,0)</f>
        <v>0</v>
      </c>
      <c r="BJ242" s="491" t="s">
        <v>54</v>
      </c>
      <c r="BK242" s="606" t="n">
        <f aca="false">ROUND(L242*K242,2)</f>
        <v>0</v>
      </c>
      <c r="BL242" s="491" t="s">
        <v>58</v>
      </c>
      <c r="BM242" s="491" t="s">
        <v>2081</v>
      </c>
    </row>
    <row r="243" s="502" customFormat="true" ht="22.5" hidden="false" customHeight="true" outlineLevel="0" collapsed="false">
      <c r="B243" s="503"/>
      <c r="C243" s="594" t="s">
        <v>2082</v>
      </c>
      <c r="D243" s="594" t="s">
        <v>1556</v>
      </c>
      <c r="E243" s="595" t="s">
        <v>1790</v>
      </c>
      <c r="F243" s="596" t="s">
        <v>1791</v>
      </c>
      <c r="G243" s="596"/>
      <c r="H243" s="596"/>
      <c r="I243" s="596"/>
      <c r="J243" s="597" t="s">
        <v>248</v>
      </c>
      <c r="K243" s="598" t="n">
        <v>2</v>
      </c>
      <c r="L243" s="599"/>
      <c r="M243" s="599"/>
      <c r="N243" s="600" t="n">
        <f aca="false">ROUND(L243*K243,2)</f>
        <v>0</v>
      </c>
      <c r="O243" s="600"/>
      <c r="P243" s="600"/>
      <c r="Q243" s="600"/>
      <c r="R243" s="507"/>
      <c r="T243" s="601"/>
      <c r="U243" s="602" t="s">
        <v>1526</v>
      </c>
      <c r="V243" s="603" t="n">
        <v>0</v>
      </c>
      <c r="W243" s="603" t="n">
        <f aca="false">V243*K243</f>
        <v>0</v>
      </c>
      <c r="X243" s="603" t="n">
        <v>0</v>
      </c>
      <c r="Y243" s="603" t="n">
        <f aca="false">X243*K243</f>
        <v>0</v>
      </c>
      <c r="Z243" s="603" t="n">
        <v>0</v>
      </c>
      <c r="AA243" s="604" t="n">
        <f aca="false">Z243*K243</f>
        <v>0</v>
      </c>
      <c r="AL243" s="605"/>
      <c r="AR243" s="491" t="s">
        <v>58</v>
      </c>
      <c r="AT243" s="491" t="s">
        <v>1556</v>
      </c>
      <c r="AU243" s="491" t="s">
        <v>56</v>
      </c>
      <c r="AY243" s="491" t="s">
        <v>1777</v>
      </c>
      <c r="BE243" s="606" t="n">
        <f aca="false">IF(U243="základní",N243,0)</f>
        <v>0</v>
      </c>
      <c r="BF243" s="606" t="n">
        <f aca="false">IF(U243="snížená",N243,0)</f>
        <v>0</v>
      </c>
      <c r="BG243" s="606" t="n">
        <f aca="false">IF(U243="zákl. přenesená",N243,0)</f>
        <v>0</v>
      </c>
      <c r="BH243" s="606" t="n">
        <f aca="false">IF(U243="sníž. přenesená",N243,0)</f>
        <v>0</v>
      </c>
      <c r="BI243" s="606" t="n">
        <f aca="false">IF(U243="nulová",N243,0)</f>
        <v>0</v>
      </c>
      <c r="BJ243" s="491" t="s">
        <v>54</v>
      </c>
      <c r="BK243" s="606" t="n">
        <f aca="false">ROUND(L243*K243,2)</f>
        <v>0</v>
      </c>
      <c r="BL243" s="491" t="s">
        <v>58</v>
      </c>
      <c r="BM243" s="491" t="s">
        <v>2083</v>
      </c>
    </row>
    <row r="244" s="502" customFormat="true" ht="22.5" hidden="false" customHeight="true" outlineLevel="0" collapsed="false">
      <c r="B244" s="503"/>
      <c r="C244" s="594" t="s">
        <v>2084</v>
      </c>
      <c r="D244" s="594" t="s">
        <v>1556</v>
      </c>
      <c r="E244" s="595" t="s">
        <v>1796</v>
      </c>
      <c r="F244" s="596" t="s">
        <v>1797</v>
      </c>
      <c r="G244" s="596"/>
      <c r="H244" s="596"/>
      <c r="I244" s="596"/>
      <c r="J244" s="597" t="s">
        <v>248</v>
      </c>
      <c r="K244" s="598" t="n">
        <v>2</v>
      </c>
      <c r="L244" s="599"/>
      <c r="M244" s="599"/>
      <c r="N244" s="600" t="n">
        <f aca="false">ROUND(L244*K244,2)</f>
        <v>0</v>
      </c>
      <c r="O244" s="600"/>
      <c r="P244" s="600"/>
      <c r="Q244" s="600"/>
      <c r="R244" s="507"/>
      <c r="T244" s="601"/>
      <c r="U244" s="602" t="s">
        <v>1526</v>
      </c>
      <c r="V244" s="603" t="n">
        <v>0</v>
      </c>
      <c r="W244" s="603" t="n">
        <f aca="false">V244*K244</f>
        <v>0</v>
      </c>
      <c r="X244" s="603" t="n">
        <v>0</v>
      </c>
      <c r="Y244" s="603" t="n">
        <f aca="false">X244*K244</f>
        <v>0</v>
      </c>
      <c r="Z244" s="603" t="n">
        <v>0</v>
      </c>
      <c r="AA244" s="604" t="n">
        <f aca="false">Z244*K244</f>
        <v>0</v>
      </c>
      <c r="AL244" s="605"/>
      <c r="AR244" s="491" t="s">
        <v>58</v>
      </c>
      <c r="AT244" s="491" t="s">
        <v>1556</v>
      </c>
      <c r="AU244" s="491" t="s">
        <v>56</v>
      </c>
      <c r="AY244" s="491" t="s">
        <v>1777</v>
      </c>
      <c r="BE244" s="606" t="n">
        <f aca="false">IF(U244="základní",N244,0)</f>
        <v>0</v>
      </c>
      <c r="BF244" s="606" t="n">
        <f aca="false">IF(U244="snížená",N244,0)</f>
        <v>0</v>
      </c>
      <c r="BG244" s="606" t="n">
        <f aca="false">IF(U244="zákl. přenesená",N244,0)</f>
        <v>0</v>
      </c>
      <c r="BH244" s="606" t="n">
        <f aca="false">IF(U244="sníž. přenesená",N244,0)</f>
        <v>0</v>
      </c>
      <c r="BI244" s="606" t="n">
        <f aca="false">IF(U244="nulová",N244,0)</f>
        <v>0</v>
      </c>
      <c r="BJ244" s="491" t="s">
        <v>54</v>
      </c>
      <c r="BK244" s="606" t="n">
        <f aca="false">ROUND(L244*K244,2)</f>
        <v>0</v>
      </c>
      <c r="BL244" s="491" t="s">
        <v>58</v>
      </c>
      <c r="BM244" s="491" t="s">
        <v>2085</v>
      </c>
    </row>
    <row r="245" s="502" customFormat="true" ht="22.5" hidden="false" customHeight="true" outlineLevel="0" collapsed="false">
      <c r="B245" s="503"/>
      <c r="C245" s="594" t="s">
        <v>2086</v>
      </c>
      <c r="D245" s="594" t="s">
        <v>1556</v>
      </c>
      <c r="E245" s="595" t="s">
        <v>1793</v>
      </c>
      <c r="F245" s="596" t="s">
        <v>1794</v>
      </c>
      <c r="G245" s="596"/>
      <c r="H245" s="596"/>
      <c r="I245" s="596"/>
      <c r="J245" s="597" t="s">
        <v>248</v>
      </c>
      <c r="K245" s="598" t="n">
        <v>1</v>
      </c>
      <c r="L245" s="599"/>
      <c r="M245" s="599"/>
      <c r="N245" s="600" t="n">
        <f aca="false">ROUND(L245*K245,2)</f>
        <v>0</v>
      </c>
      <c r="O245" s="600"/>
      <c r="P245" s="600"/>
      <c r="Q245" s="600"/>
      <c r="R245" s="507"/>
      <c r="T245" s="601"/>
      <c r="U245" s="602" t="s">
        <v>1526</v>
      </c>
      <c r="V245" s="603" t="n">
        <v>0</v>
      </c>
      <c r="W245" s="603" t="n">
        <f aca="false">V245*K245</f>
        <v>0</v>
      </c>
      <c r="X245" s="603" t="n">
        <v>0</v>
      </c>
      <c r="Y245" s="603" t="n">
        <f aca="false">X245*K245</f>
        <v>0</v>
      </c>
      <c r="Z245" s="603" t="n">
        <v>0</v>
      </c>
      <c r="AA245" s="604" t="n">
        <f aca="false">Z245*K245</f>
        <v>0</v>
      </c>
      <c r="AL245" s="605"/>
      <c r="AR245" s="491" t="s">
        <v>58</v>
      </c>
      <c r="AT245" s="491" t="s">
        <v>1556</v>
      </c>
      <c r="AU245" s="491" t="s">
        <v>56</v>
      </c>
      <c r="AY245" s="491" t="s">
        <v>1777</v>
      </c>
      <c r="BE245" s="606" t="n">
        <f aca="false">IF(U245="základní",N245,0)</f>
        <v>0</v>
      </c>
      <c r="BF245" s="606" t="n">
        <f aca="false">IF(U245="snížená",N245,0)</f>
        <v>0</v>
      </c>
      <c r="BG245" s="606" t="n">
        <f aca="false">IF(U245="zákl. přenesená",N245,0)</f>
        <v>0</v>
      </c>
      <c r="BH245" s="606" t="n">
        <f aca="false">IF(U245="sníž. přenesená",N245,0)</f>
        <v>0</v>
      </c>
      <c r="BI245" s="606" t="n">
        <f aca="false">IF(U245="nulová",N245,0)</f>
        <v>0</v>
      </c>
      <c r="BJ245" s="491" t="s">
        <v>54</v>
      </c>
      <c r="BK245" s="606" t="n">
        <f aca="false">ROUND(L245*K245,2)</f>
        <v>0</v>
      </c>
      <c r="BL245" s="491" t="s">
        <v>58</v>
      </c>
      <c r="BM245" s="491" t="s">
        <v>2087</v>
      </c>
    </row>
    <row r="246" s="502" customFormat="true" ht="22.5" hidden="false" customHeight="true" outlineLevel="0" collapsed="false">
      <c r="B246" s="503"/>
      <c r="C246" s="594" t="s">
        <v>2088</v>
      </c>
      <c r="D246" s="594" t="s">
        <v>1556</v>
      </c>
      <c r="E246" s="595" t="s">
        <v>1799</v>
      </c>
      <c r="F246" s="596" t="s">
        <v>1800</v>
      </c>
      <c r="G246" s="596"/>
      <c r="H246" s="596"/>
      <c r="I246" s="596"/>
      <c r="J246" s="597" t="s">
        <v>248</v>
      </c>
      <c r="K246" s="598" t="n">
        <v>2</v>
      </c>
      <c r="L246" s="599"/>
      <c r="M246" s="599"/>
      <c r="N246" s="600" t="n">
        <f aca="false">ROUND(L246*K246,2)</f>
        <v>0</v>
      </c>
      <c r="O246" s="600"/>
      <c r="P246" s="600"/>
      <c r="Q246" s="600"/>
      <c r="R246" s="507"/>
      <c r="T246" s="601"/>
      <c r="U246" s="602" t="s">
        <v>1526</v>
      </c>
      <c r="V246" s="603" t="n">
        <v>0</v>
      </c>
      <c r="W246" s="603" t="n">
        <f aca="false">V246*K246</f>
        <v>0</v>
      </c>
      <c r="X246" s="603" t="n">
        <v>0</v>
      </c>
      <c r="Y246" s="603" t="n">
        <f aca="false">X246*K246</f>
        <v>0</v>
      </c>
      <c r="Z246" s="603" t="n">
        <v>0</v>
      </c>
      <c r="AA246" s="604" t="n">
        <f aca="false">Z246*K246</f>
        <v>0</v>
      </c>
      <c r="AL246" s="605"/>
      <c r="AR246" s="491" t="s">
        <v>58</v>
      </c>
      <c r="AT246" s="491" t="s">
        <v>1556</v>
      </c>
      <c r="AU246" s="491" t="s">
        <v>56</v>
      </c>
      <c r="AY246" s="491" t="s">
        <v>1777</v>
      </c>
      <c r="BE246" s="606" t="n">
        <f aca="false">IF(U246="základní",N246,0)</f>
        <v>0</v>
      </c>
      <c r="BF246" s="606" t="n">
        <f aca="false">IF(U246="snížená",N246,0)</f>
        <v>0</v>
      </c>
      <c r="BG246" s="606" t="n">
        <f aca="false">IF(U246="zákl. přenesená",N246,0)</f>
        <v>0</v>
      </c>
      <c r="BH246" s="606" t="n">
        <f aca="false">IF(U246="sníž. přenesená",N246,0)</f>
        <v>0</v>
      </c>
      <c r="BI246" s="606" t="n">
        <f aca="false">IF(U246="nulová",N246,0)</f>
        <v>0</v>
      </c>
      <c r="BJ246" s="491" t="s">
        <v>54</v>
      </c>
      <c r="BK246" s="606" t="n">
        <f aca="false">ROUND(L246*K246,2)</f>
        <v>0</v>
      </c>
      <c r="BL246" s="491" t="s">
        <v>58</v>
      </c>
      <c r="BM246" s="491" t="s">
        <v>2089</v>
      </c>
    </row>
    <row r="247" s="502" customFormat="true" ht="22.5" hidden="false" customHeight="true" outlineLevel="0" collapsed="false">
      <c r="B247" s="503"/>
      <c r="C247" s="594" t="s">
        <v>2090</v>
      </c>
      <c r="D247" s="594" t="s">
        <v>1556</v>
      </c>
      <c r="E247" s="595" t="s">
        <v>1802</v>
      </c>
      <c r="F247" s="596" t="s">
        <v>1803</v>
      </c>
      <c r="G247" s="596"/>
      <c r="H247" s="596"/>
      <c r="I247" s="596"/>
      <c r="J247" s="597" t="s">
        <v>248</v>
      </c>
      <c r="K247" s="598" t="n">
        <v>2</v>
      </c>
      <c r="L247" s="599"/>
      <c r="M247" s="599"/>
      <c r="N247" s="600" t="n">
        <f aca="false">ROUND(L247*K247,2)</f>
        <v>0</v>
      </c>
      <c r="O247" s="600"/>
      <c r="P247" s="600"/>
      <c r="Q247" s="600"/>
      <c r="R247" s="507"/>
      <c r="T247" s="601"/>
      <c r="U247" s="602" t="s">
        <v>1526</v>
      </c>
      <c r="V247" s="603" t="n">
        <v>0</v>
      </c>
      <c r="W247" s="603" t="n">
        <f aca="false">V247*K247</f>
        <v>0</v>
      </c>
      <c r="X247" s="603" t="n">
        <v>0</v>
      </c>
      <c r="Y247" s="603" t="n">
        <f aca="false">X247*K247</f>
        <v>0</v>
      </c>
      <c r="Z247" s="603" t="n">
        <v>0</v>
      </c>
      <c r="AA247" s="604" t="n">
        <f aca="false">Z247*K247</f>
        <v>0</v>
      </c>
      <c r="AL247" s="605"/>
      <c r="AR247" s="491" t="s">
        <v>58</v>
      </c>
      <c r="AT247" s="491" t="s">
        <v>1556</v>
      </c>
      <c r="AU247" s="491" t="s">
        <v>56</v>
      </c>
      <c r="AY247" s="491" t="s">
        <v>1777</v>
      </c>
      <c r="BE247" s="606" t="n">
        <f aca="false">IF(U247="základní",N247,0)</f>
        <v>0</v>
      </c>
      <c r="BF247" s="606" t="n">
        <f aca="false">IF(U247="snížená",N247,0)</f>
        <v>0</v>
      </c>
      <c r="BG247" s="606" t="n">
        <f aca="false">IF(U247="zákl. přenesená",N247,0)</f>
        <v>0</v>
      </c>
      <c r="BH247" s="606" t="n">
        <f aca="false">IF(U247="sníž. přenesená",N247,0)</f>
        <v>0</v>
      </c>
      <c r="BI247" s="606" t="n">
        <f aca="false">IF(U247="nulová",N247,0)</f>
        <v>0</v>
      </c>
      <c r="BJ247" s="491" t="s">
        <v>54</v>
      </c>
      <c r="BK247" s="606" t="n">
        <f aca="false">ROUND(L247*K247,2)</f>
        <v>0</v>
      </c>
      <c r="BL247" s="491" t="s">
        <v>58</v>
      </c>
      <c r="BM247" s="491" t="s">
        <v>2091</v>
      </c>
    </row>
    <row r="248" s="502" customFormat="true" ht="22.5" hidden="false" customHeight="true" outlineLevel="0" collapsed="false">
      <c r="B248" s="503"/>
      <c r="C248" s="607" t="s">
        <v>2092</v>
      </c>
      <c r="D248" s="607" t="s">
        <v>1586</v>
      </c>
      <c r="E248" s="608" t="s">
        <v>1805</v>
      </c>
      <c r="F248" s="609" t="s">
        <v>1806</v>
      </c>
      <c r="G248" s="609"/>
      <c r="H248" s="609"/>
      <c r="I248" s="609"/>
      <c r="J248" s="610" t="s">
        <v>248</v>
      </c>
      <c r="K248" s="611" t="n">
        <v>2</v>
      </c>
      <c r="L248" s="612"/>
      <c r="M248" s="612"/>
      <c r="N248" s="613" t="n">
        <f aca="false">ROUND(L248*K248,2)</f>
        <v>0</v>
      </c>
      <c r="O248" s="613"/>
      <c r="P248" s="613"/>
      <c r="Q248" s="613"/>
      <c r="R248" s="507"/>
      <c r="T248" s="601"/>
      <c r="U248" s="602" t="s">
        <v>1526</v>
      </c>
      <c r="V248" s="603" t="n">
        <v>0</v>
      </c>
      <c r="W248" s="603" t="n">
        <f aca="false">V248*K248</f>
        <v>0</v>
      </c>
      <c r="X248" s="603" t="n">
        <v>0</v>
      </c>
      <c r="Y248" s="603" t="n">
        <f aca="false">X248*K248</f>
        <v>0</v>
      </c>
      <c r="Z248" s="603" t="n">
        <v>0</v>
      </c>
      <c r="AA248" s="604" t="n">
        <f aca="false">Z248*K248</f>
        <v>0</v>
      </c>
      <c r="AL248" s="605"/>
      <c r="AR248" s="491" t="s">
        <v>1574</v>
      </c>
      <c r="AT248" s="491" t="s">
        <v>1586</v>
      </c>
      <c r="AU248" s="491" t="s">
        <v>56</v>
      </c>
      <c r="AY248" s="491" t="s">
        <v>1777</v>
      </c>
      <c r="BE248" s="606" t="n">
        <f aca="false">IF(U248="základní",N248,0)</f>
        <v>0</v>
      </c>
      <c r="BF248" s="606" t="n">
        <f aca="false">IF(U248="snížená",N248,0)</f>
        <v>0</v>
      </c>
      <c r="BG248" s="606" t="n">
        <f aca="false">IF(U248="zákl. přenesená",N248,0)</f>
        <v>0</v>
      </c>
      <c r="BH248" s="606" t="n">
        <f aca="false">IF(U248="sníž. přenesená",N248,0)</f>
        <v>0</v>
      </c>
      <c r="BI248" s="606" t="n">
        <f aca="false">IF(U248="nulová",N248,0)</f>
        <v>0</v>
      </c>
      <c r="BJ248" s="491" t="s">
        <v>54</v>
      </c>
      <c r="BK248" s="606" t="n">
        <f aca="false">ROUND(L248*K248,2)</f>
        <v>0</v>
      </c>
      <c r="BL248" s="491" t="s">
        <v>58</v>
      </c>
      <c r="BM248" s="491" t="s">
        <v>2093</v>
      </c>
    </row>
    <row r="249" s="502" customFormat="true" ht="31.5" hidden="false" customHeight="true" outlineLevel="0" collapsed="false">
      <c r="B249" s="503"/>
      <c r="C249" s="594" t="s">
        <v>2094</v>
      </c>
      <c r="D249" s="594" t="s">
        <v>1556</v>
      </c>
      <c r="E249" s="595" t="s">
        <v>1808</v>
      </c>
      <c r="F249" s="596" t="s">
        <v>1809</v>
      </c>
      <c r="G249" s="596"/>
      <c r="H249" s="596"/>
      <c r="I249" s="596"/>
      <c r="J249" s="597" t="s">
        <v>317</v>
      </c>
      <c r="K249" s="598" t="n">
        <v>40</v>
      </c>
      <c r="L249" s="599"/>
      <c r="M249" s="599"/>
      <c r="N249" s="600" t="n">
        <f aca="false">ROUND(L249*K249,2)</f>
        <v>0</v>
      </c>
      <c r="O249" s="600"/>
      <c r="P249" s="600"/>
      <c r="Q249" s="600"/>
      <c r="R249" s="507"/>
      <c r="T249" s="601"/>
      <c r="U249" s="602" t="s">
        <v>1526</v>
      </c>
      <c r="V249" s="603" t="n">
        <v>0.997</v>
      </c>
      <c r="W249" s="603" t="n">
        <f aca="false">V249*K249</f>
        <v>39.88</v>
      </c>
      <c r="X249" s="603" t="n">
        <v>0.01081</v>
      </c>
      <c r="Y249" s="603" t="n">
        <f aca="false">X249*K249</f>
        <v>0.4324</v>
      </c>
      <c r="Z249" s="603" t="n">
        <v>0</v>
      </c>
      <c r="AA249" s="604" t="n">
        <f aca="false">Z249*K249</f>
        <v>0</v>
      </c>
      <c r="AL249" s="605"/>
      <c r="AR249" s="491" t="s">
        <v>58</v>
      </c>
      <c r="AT249" s="491" t="s">
        <v>1556</v>
      </c>
      <c r="AU249" s="491" t="s">
        <v>56</v>
      </c>
      <c r="AY249" s="491" t="s">
        <v>1777</v>
      </c>
      <c r="BE249" s="606" t="n">
        <f aca="false">IF(U249="základní",N249,0)</f>
        <v>0</v>
      </c>
      <c r="BF249" s="606" t="n">
        <f aca="false">IF(U249="snížená",N249,0)</f>
        <v>0</v>
      </c>
      <c r="BG249" s="606" t="n">
        <f aca="false">IF(U249="zákl. přenesená",N249,0)</f>
        <v>0</v>
      </c>
      <c r="BH249" s="606" t="n">
        <f aca="false">IF(U249="sníž. přenesená",N249,0)</f>
        <v>0</v>
      </c>
      <c r="BI249" s="606" t="n">
        <f aca="false">IF(U249="nulová",N249,0)</f>
        <v>0</v>
      </c>
      <c r="BJ249" s="491" t="s">
        <v>54</v>
      </c>
      <c r="BK249" s="606" t="n">
        <f aca="false">ROUND(L249*K249,2)</f>
        <v>0</v>
      </c>
      <c r="BL249" s="491" t="s">
        <v>58</v>
      </c>
      <c r="BM249" s="491" t="s">
        <v>2095</v>
      </c>
    </row>
    <row r="250" s="502" customFormat="true" ht="22.5" hidden="false" customHeight="true" outlineLevel="0" collapsed="false">
      <c r="B250" s="503"/>
      <c r="C250" s="594" t="s">
        <v>2096</v>
      </c>
      <c r="D250" s="594" t="s">
        <v>1556</v>
      </c>
      <c r="E250" s="595" t="s">
        <v>1811</v>
      </c>
      <c r="F250" s="596" t="s">
        <v>1812</v>
      </c>
      <c r="G250" s="596"/>
      <c r="H250" s="596"/>
      <c r="I250" s="596"/>
      <c r="J250" s="597" t="s">
        <v>207</v>
      </c>
      <c r="K250" s="598" t="n">
        <v>15</v>
      </c>
      <c r="L250" s="599"/>
      <c r="M250" s="599"/>
      <c r="N250" s="600" t="n">
        <f aca="false">ROUND(L250*K250,2)</f>
        <v>0</v>
      </c>
      <c r="O250" s="600"/>
      <c r="P250" s="600"/>
      <c r="Q250" s="600"/>
      <c r="R250" s="507"/>
      <c r="T250" s="601"/>
      <c r="U250" s="602" t="s">
        <v>1526</v>
      </c>
      <c r="V250" s="603" t="n">
        <v>0</v>
      </c>
      <c r="W250" s="603" t="n">
        <f aca="false">V250*K250</f>
        <v>0</v>
      </c>
      <c r="X250" s="603" t="n">
        <v>0</v>
      </c>
      <c r="Y250" s="603" t="n">
        <f aca="false">X250*K250</f>
        <v>0</v>
      </c>
      <c r="Z250" s="603" t="n">
        <v>0</v>
      </c>
      <c r="AA250" s="604" t="n">
        <f aca="false">Z250*K250</f>
        <v>0</v>
      </c>
      <c r="AL250" s="605"/>
      <c r="AR250" s="491" t="s">
        <v>58</v>
      </c>
      <c r="AT250" s="491" t="s">
        <v>1556</v>
      </c>
      <c r="AU250" s="491" t="s">
        <v>56</v>
      </c>
      <c r="AY250" s="491" t="s">
        <v>1777</v>
      </c>
      <c r="BE250" s="606" t="n">
        <f aca="false">IF(U250="základní",N250,0)</f>
        <v>0</v>
      </c>
      <c r="BF250" s="606" t="n">
        <f aca="false">IF(U250="snížená",N250,0)</f>
        <v>0</v>
      </c>
      <c r="BG250" s="606" t="n">
        <f aca="false">IF(U250="zákl. přenesená",N250,0)</f>
        <v>0</v>
      </c>
      <c r="BH250" s="606" t="n">
        <f aca="false">IF(U250="sníž. přenesená",N250,0)</f>
        <v>0</v>
      </c>
      <c r="BI250" s="606" t="n">
        <f aca="false">IF(U250="nulová",N250,0)</f>
        <v>0</v>
      </c>
      <c r="BJ250" s="491" t="s">
        <v>54</v>
      </c>
      <c r="BK250" s="606" t="n">
        <f aca="false">ROUND(L250*K250,2)</f>
        <v>0</v>
      </c>
      <c r="BL250" s="491" t="s">
        <v>58</v>
      </c>
      <c r="BM250" s="491" t="s">
        <v>2097</v>
      </c>
    </row>
    <row r="251" s="502" customFormat="true" ht="31.5" hidden="false" customHeight="true" outlineLevel="0" collapsed="false">
      <c r="B251" s="503"/>
      <c r="C251" s="594" t="s">
        <v>2098</v>
      </c>
      <c r="D251" s="594" t="s">
        <v>1556</v>
      </c>
      <c r="E251" s="595" t="s">
        <v>1814</v>
      </c>
      <c r="F251" s="596" t="s">
        <v>1815</v>
      </c>
      <c r="G251" s="596"/>
      <c r="H251" s="596"/>
      <c r="I251" s="596"/>
      <c r="J251" s="597" t="s">
        <v>248</v>
      </c>
      <c r="K251" s="598" t="n">
        <v>5</v>
      </c>
      <c r="L251" s="599"/>
      <c r="M251" s="599"/>
      <c r="N251" s="600" t="n">
        <f aca="false">ROUND(L251*K251,2)</f>
        <v>0</v>
      </c>
      <c r="O251" s="600"/>
      <c r="P251" s="600"/>
      <c r="Q251" s="600"/>
      <c r="R251" s="507"/>
      <c r="T251" s="601"/>
      <c r="U251" s="602" t="s">
        <v>1526</v>
      </c>
      <c r="V251" s="603" t="n">
        <v>1.946</v>
      </c>
      <c r="W251" s="603" t="n">
        <f aca="false">V251*K251</f>
        <v>9.73</v>
      </c>
      <c r="X251" s="603" t="n">
        <v>0</v>
      </c>
      <c r="Y251" s="603" t="n">
        <f aca="false">X251*K251</f>
        <v>0</v>
      </c>
      <c r="Z251" s="603" t="n">
        <v>0</v>
      </c>
      <c r="AA251" s="604" t="n">
        <f aca="false">Z251*K251</f>
        <v>0</v>
      </c>
      <c r="AL251" s="605"/>
      <c r="AR251" s="491" t="s">
        <v>58</v>
      </c>
      <c r="AT251" s="491" t="s">
        <v>1556</v>
      </c>
      <c r="AU251" s="491" t="s">
        <v>56</v>
      </c>
      <c r="AY251" s="491" t="s">
        <v>1777</v>
      </c>
      <c r="BE251" s="606" t="n">
        <f aca="false">IF(U251="základní",N251,0)</f>
        <v>0</v>
      </c>
      <c r="BF251" s="606" t="n">
        <f aca="false">IF(U251="snížená",N251,0)</f>
        <v>0</v>
      </c>
      <c r="BG251" s="606" t="n">
        <f aca="false">IF(U251="zákl. přenesená",N251,0)</f>
        <v>0</v>
      </c>
      <c r="BH251" s="606" t="n">
        <f aca="false">IF(U251="sníž. přenesená",N251,0)</f>
        <v>0</v>
      </c>
      <c r="BI251" s="606" t="n">
        <f aca="false">IF(U251="nulová",N251,0)</f>
        <v>0</v>
      </c>
      <c r="BJ251" s="491" t="s">
        <v>54</v>
      </c>
      <c r="BK251" s="606" t="n">
        <f aca="false">ROUND(L251*K251,2)</f>
        <v>0</v>
      </c>
      <c r="BL251" s="491" t="s">
        <v>58</v>
      </c>
      <c r="BM251" s="491" t="s">
        <v>2099</v>
      </c>
    </row>
    <row r="252" s="502" customFormat="true" ht="22.5" hidden="false" customHeight="true" outlineLevel="0" collapsed="false">
      <c r="B252" s="503"/>
      <c r="C252" s="594" t="s">
        <v>2100</v>
      </c>
      <c r="D252" s="594" t="s">
        <v>1556</v>
      </c>
      <c r="E252" s="595" t="s">
        <v>1817</v>
      </c>
      <c r="F252" s="596" t="s">
        <v>1818</v>
      </c>
      <c r="G252" s="596"/>
      <c r="H252" s="596"/>
      <c r="I252" s="596"/>
      <c r="J252" s="597" t="s">
        <v>248</v>
      </c>
      <c r="K252" s="598" t="n">
        <v>2</v>
      </c>
      <c r="L252" s="599"/>
      <c r="M252" s="599"/>
      <c r="N252" s="600" t="n">
        <f aca="false">ROUND(L252*K252,2)</f>
        <v>0</v>
      </c>
      <c r="O252" s="600"/>
      <c r="P252" s="600"/>
      <c r="Q252" s="600"/>
      <c r="R252" s="507"/>
      <c r="T252" s="601"/>
      <c r="U252" s="602" t="s">
        <v>1526</v>
      </c>
      <c r="V252" s="603" t="n">
        <v>0.846</v>
      </c>
      <c r="W252" s="603" t="n">
        <f aca="false">V252*K252</f>
        <v>1.692</v>
      </c>
      <c r="X252" s="603" t="n">
        <v>0</v>
      </c>
      <c r="Y252" s="603" t="n">
        <f aca="false">X252*K252</f>
        <v>0</v>
      </c>
      <c r="Z252" s="603" t="n">
        <v>0</v>
      </c>
      <c r="AA252" s="604" t="n">
        <f aca="false">Z252*K252</f>
        <v>0</v>
      </c>
      <c r="AL252" s="605"/>
      <c r="AR252" s="491" t="s">
        <v>58</v>
      </c>
      <c r="AT252" s="491" t="s">
        <v>1556</v>
      </c>
      <c r="AU252" s="491" t="s">
        <v>56</v>
      </c>
      <c r="AY252" s="491" t="s">
        <v>1777</v>
      </c>
      <c r="BE252" s="606" t="n">
        <f aca="false">IF(U252="základní",N252,0)</f>
        <v>0</v>
      </c>
      <c r="BF252" s="606" t="n">
        <f aca="false">IF(U252="snížená",N252,0)</f>
        <v>0</v>
      </c>
      <c r="BG252" s="606" t="n">
        <f aca="false">IF(U252="zákl. přenesená",N252,0)</f>
        <v>0</v>
      </c>
      <c r="BH252" s="606" t="n">
        <f aca="false">IF(U252="sníž. přenesená",N252,0)</f>
        <v>0</v>
      </c>
      <c r="BI252" s="606" t="n">
        <f aca="false">IF(U252="nulová",N252,0)</f>
        <v>0</v>
      </c>
      <c r="BJ252" s="491" t="s">
        <v>54</v>
      </c>
      <c r="BK252" s="606" t="n">
        <f aca="false">ROUND(L252*K252,2)</f>
        <v>0</v>
      </c>
      <c r="BL252" s="491" t="s">
        <v>58</v>
      </c>
      <c r="BM252" s="491" t="s">
        <v>2101</v>
      </c>
    </row>
    <row r="253" s="502" customFormat="true" ht="31.5" hidden="false" customHeight="true" outlineLevel="0" collapsed="false">
      <c r="B253" s="503"/>
      <c r="C253" s="594" t="s">
        <v>2102</v>
      </c>
      <c r="D253" s="594" t="s">
        <v>1556</v>
      </c>
      <c r="E253" s="595" t="s">
        <v>1820</v>
      </c>
      <c r="F253" s="596" t="s">
        <v>1821</v>
      </c>
      <c r="G253" s="596"/>
      <c r="H253" s="596"/>
      <c r="I253" s="596"/>
      <c r="J253" s="597" t="s">
        <v>317</v>
      </c>
      <c r="K253" s="598" t="n">
        <v>60</v>
      </c>
      <c r="L253" s="599"/>
      <c r="M253" s="599"/>
      <c r="N253" s="600" t="n">
        <f aca="false">ROUND(L253*K253,2)</f>
        <v>0</v>
      </c>
      <c r="O253" s="600"/>
      <c r="P253" s="600"/>
      <c r="Q253" s="600"/>
      <c r="R253" s="507"/>
      <c r="T253" s="601"/>
      <c r="U253" s="602" t="s">
        <v>1526</v>
      </c>
      <c r="V253" s="603" t="n">
        <v>0.763</v>
      </c>
      <c r="W253" s="603" t="n">
        <f aca="false">V253*K253</f>
        <v>45.78</v>
      </c>
      <c r="X253" s="603" t="n">
        <v>0.00653</v>
      </c>
      <c r="Y253" s="603" t="n">
        <f aca="false">X253*K253</f>
        <v>0.3918</v>
      </c>
      <c r="Z253" s="603" t="n">
        <v>0</v>
      </c>
      <c r="AA253" s="604" t="n">
        <f aca="false">Z253*K253</f>
        <v>0</v>
      </c>
      <c r="AL253" s="605"/>
      <c r="AR253" s="491" t="s">
        <v>58</v>
      </c>
      <c r="AT253" s="491" t="s">
        <v>1556</v>
      </c>
      <c r="AU253" s="491" t="s">
        <v>56</v>
      </c>
      <c r="AY253" s="491" t="s">
        <v>1777</v>
      </c>
      <c r="BE253" s="606" t="n">
        <f aca="false">IF(U253="základní",N253,0)</f>
        <v>0</v>
      </c>
      <c r="BF253" s="606" t="n">
        <f aca="false">IF(U253="snížená",N253,0)</f>
        <v>0</v>
      </c>
      <c r="BG253" s="606" t="n">
        <f aca="false">IF(U253="zákl. přenesená",N253,0)</f>
        <v>0</v>
      </c>
      <c r="BH253" s="606" t="n">
        <f aca="false">IF(U253="sníž. přenesená",N253,0)</f>
        <v>0</v>
      </c>
      <c r="BI253" s="606" t="n">
        <f aca="false">IF(U253="nulová",N253,0)</f>
        <v>0</v>
      </c>
      <c r="BJ253" s="491" t="s">
        <v>54</v>
      </c>
      <c r="BK253" s="606" t="n">
        <f aca="false">ROUND(L253*K253,2)</f>
        <v>0</v>
      </c>
      <c r="BL253" s="491" t="s">
        <v>58</v>
      </c>
      <c r="BM253" s="491" t="s">
        <v>2103</v>
      </c>
    </row>
    <row r="254" s="502" customFormat="true" ht="31.5" hidden="false" customHeight="true" outlineLevel="0" collapsed="false">
      <c r="B254" s="503"/>
      <c r="C254" s="594" t="s">
        <v>2104</v>
      </c>
      <c r="D254" s="594" t="s">
        <v>1556</v>
      </c>
      <c r="E254" s="595" t="s">
        <v>1823</v>
      </c>
      <c r="F254" s="596" t="s">
        <v>1824</v>
      </c>
      <c r="G254" s="596"/>
      <c r="H254" s="596"/>
      <c r="I254" s="596"/>
      <c r="J254" s="597" t="s">
        <v>248</v>
      </c>
      <c r="K254" s="598" t="n">
        <v>6</v>
      </c>
      <c r="L254" s="599"/>
      <c r="M254" s="599"/>
      <c r="N254" s="600" t="n">
        <f aca="false">ROUND(L254*K254,2)</f>
        <v>0</v>
      </c>
      <c r="O254" s="600"/>
      <c r="P254" s="600"/>
      <c r="Q254" s="600"/>
      <c r="R254" s="507"/>
      <c r="T254" s="601"/>
      <c r="U254" s="602" t="s">
        <v>1526</v>
      </c>
      <c r="V254" s="603" t="n">
        <v>0.569</v>
      </c>
      <c r="W254" s="603" t="n">
        <f aca="false">V254*K254</f>
        <v>3.414</v>
      </c>
      <c r="X254" s="603" t="n">
        <v>0</v>
      </c>
      <c r="Y254" s="603" t="n">
        <f aca="false">X254*K254</f>
        <v>0</v>
      </c>
      <c r="Z254" s="603" t="n">
        <v>0</v>
      </c>
      <c r="AA254" s="604" t="n">
        <f aca="false">Z254*K254</f>
        <v>0</v>
      </c>
      <c r="AL254" s="605"/>
      <c r="AR254" s="491" t="s">
        <v>58</v>
      </c>
      <c r="AT254" s="491" t="s">
        <v>1556</v>
      </c>
      <c r="AU254" s="491" t="s">
        <v>56</v>
      </c>
      <c r="AY254" s="491" t="s">
        <v>1777</v>
      </c>
      <c r="BE254" s="606" t="n">
        <f aca="false">IF(U254="základní",N254,0)</f>
        <v>0</v>
      </c>
      <c r="BF254" s="606" t="n">
        <f aca="false">IF(U254="snížená",N254,0)</f>
        <v>0</v>
      </c>
      <c r="BG254" s="606" t="n">
        <f aca="false">IF(U254="zákl. přenesená",N254,0)</f>
        <v>0</v>
      </c>
      <c r="BH254" s="606" t="n">
        <f aca="false">IF(U254="sníž. přenesená",N254,0)</f>
        <v>0</v>
      </c>
      <c r="BI254" s="606" t="n">
        <f aca="false">IF(U254="nulová",N254,0)</f>
        <v>0</v>
      </c>
      <c r="BJ254" s="491" t="s">
        <v>54</v>
      </c>
      <c r="BK254" s="606" t="n">
        <f aca="false">ROUND(L254*K254,2)</f>
        <v>0</v>
      </c>
      <c r="BL254" s="491" t="s">
        <v>58</v>
      </c>
      <c r="BM254" s="491" t="s">
        <v>2105</v>
      </c>
    </row>
    <row r="255" s="502" customFormat="true" ht="22.5" hidden="false" customHeight="true" outlineLevel="0" collapsed="false">
      <c r="B255" s="503"/>
      <c r="C255" s="607" t="s">
        <v>2106</v>
      </c>
      <c r="D255" s="607" t="s">
        <v>1586</v>
      </c>
      <c r="E255" s="608" t="s">
        <v>1802</v>
      </c>
      <c r="F255" s="609" t="s">
        <v>1826</v>
      </c>
      <c r="G255" s="609"/>
      <c r="H255" s="609"/>
      <c r="I255" s="609"/>
      <c r="J255" s="610" t="s">
        <v>248</v>
      </c>
      <c r="K255" s="611" t="n">
        <v>5</v>
      </c>
      <c r="L255" s="612"/>
      <c r="M255" s="612"/>
      <c r="N255" s="613" t="n">
        <f aca="false">ROUND(L255*K255,2)</f>
        <v>0</v>
      </c>
      <c r="O255" s="613"/>
      <c r="P255" s="613"/>
      <c r="Q255" s="613"/>
      <c r="R255" s="507"/>
      <c r="T255" s="601"/>
      <c r="U255" s="602" t="s">
        <v>1526</v>
      </c>
      <c r="V255" s="603" t="n">
        <v>0</v>
      </c>
      <c r="W255" s="603" t="n">
        <f aca="false">V255*K255</f>
        <v>0</v>
      </c>
      <c r="X255" s="603" t="n">
        <v>0</v>
      </c>
      <c r="Y255" s="603" t="n">
        <f aca="false">X255*K255</f>
        <v>0</v>
      </c>
      <c r="Z255" s="603" t="n">
        <v>0</v>
      </c>
      <c r="AA255" s="604" t="n">
        <f aca="false">Z255*K255</f>
        <v>0</v>
      </c>
      <c r="AL255" s="605"/>
      <c r="AR255" s="491" t="s">
        <v>1574</v>
      </c>
      <c r="AT255" s="491" t="s">
        <v>1586</v>
      </c>
      <c r="AU255" s="491" t="s">
        <v>56</v>
      </c>
      <c r="AY255" s="491" t="s">
        <v>1777</v>
      </c>
      <c r="BE255" s="606" t="n">
        <f aca="false">IF(U255="základní",N255,0)</f>
        <v>0</v>
      </c>
      <c r="BF255" s="606" t="n">
        <f aca="false">IF(U255="snížená",N255,0)</f>
        <v>0</v>
      </c>
      <c r="BG255" s="606" t="n">
        <f aca="false">IF(U255="zákl. přenesená",N255,0)</f>
        <v>0</v>
      </c>
      <c r="BH255" s="606" t="n">
        <f aca="false">IF(U255="sníž. přenesená",N255,0)</f>
        <v>0</v>
      </c>
      <c r="BI255" s="606" t="n">
        <f aca="false">IF(U255="nulová",N255,0)</f>
        <v>0</v>
      </c>
      <c r="BJ255" s="491" t="s">
        <v>54</v>
      </c>
      <c r="BK255" s="606" t="n">
        <f aca="false">ROUND(L255*K255,2)</f>
        <v>0</v>
      </c>
      <c r="BL255" s="491" t="s">
        <v>58</v>
      </c>
      <c r="BM255" s="491" t="s">
        <v>2107</v>
      </c>
    </row>
    <row r="256" s="502" customFormat="true" ht="22.5" hidden="false" customHeight="true" outlineLevel="0" collapsed="false">
      <c r="B256" s="503"/>
      <c r="C256" s="607" t="s">
        <v>2108</v>
      </c>
      <c r="D256" s="607" t="s">
        <v>1586</v>
      </c>
      <c r="E256" s="608" t="s">
        <v>1828</v>
      </c>
      <c r="F256" s="609" t="s">
        <v>1829</v>
      </c>
      <c r="G256" s="609"/>
      <c r="H256" s="609"/>
      <c r="I256" s="609"/>
      <c r="J256" s="610" t="s">
        <v>248</v>
      </c>
      <c r="K256" s="611" t="n">
        <v>4</v>
      </c>
      <c r="L256" s="612"/>
      <c r="M256" s="612"/>
      <c r="N256" s="613" t="n">
        <f aca="false">ROUND(L256*K256,2)</f>
        <v>0</v>
      </c>
      <c r="O256" s="613"/>
      <c r="P256" s="613"/>
      <c r="Q256" s="613"/>
      <c r="R256" s="507"/>
      <c r="T256" s="601"/>
      <c r="U256" s="602" t="s">
        <v>1526</v>
      </c>
      <c r="V256" s="603" t="n">
        <v>0</v>
      </c>
      <c r="W256" s="603" t="n">
        <f aca="false">V256*K256</f>
        <v>0</v>
      </c>
      <c r="X256" s="603" t="n">
        <v>0</v>
      </c>
      <c r="Y256" s="603" t="n">
        <f aca="false">X256*K256</f>
        <v>0</v>
      </c>
      <c r="Z256" s="603" t="n">
        <v>0</v>
      </c>
      <c r="AA256" s="604" t="n">
        <f aca="false">Z256*K256</f>
        <v>0</v>
      </c>
      <c r="AL256" s="605"/>
      <c r="AR256" s="491" t="s">
        <v>1574</v>
      </c>
      <c r="AT256" s="491" t="s">
        <v>1586</v>
      </c>
      <c r="AU256" s="491" t="s">
        <v>56</v>
      </c>
      <c r="AY256" s="491" t="s">
        <v>1777</v>
      </c>
      <c r="BE256" s="606" t="n">
        <f aca="false">IF(U256="základní",N256,0)</f>
        <v>0</v>
      </c>
      <c r="BF256" s="606" t="n">
        <f aca="false">IF(U256="snížená",N256,0)</f>
        <v>0</v>
      </c>
      <c r="BG256" s="606" t="n">
        <f aca="false">IF(U256="zákl. přenesená",N256,0)</f>
        <v>0</v>
      </c>
      <c r="BH256" s="606" t="n">
        <f aca="false">IF(U256="sníž. přenesená",N256,0)</f>
        <v>0</v>
      </c>
      <c r="BI256" s="606" t="n">
        <f aca="false">IF(U256="nulová",N256,0)</f>
        <v>0</v>
      </c>
      <c r="BJ256" s="491" t="s">
        <v>54</v>
      </c>
      <c r="BK256" s="606" t="n">
        <f aca="false">ROUND(L256*K256,2)</f>
        <v>0</v>
      </c>
      <c r="BL256" s="491" t="s">
        <v>58</v>
      </c>
      <c r="BM256" s="491" t="s">
        <v>2109</v>
      </c>
    </row>
    <row r="257" s="502" customFormat="true" ht="22.5" hidden="false" customHeight="true" outlineLevel="0" collapsed="false">
      <c r="B257" s="503"/>
      <c r="C257" s="607" t="s">
        <v>2110</v>
      </c>
      <c r="D257" s="607" t="s">
        <v>1586</v>
      </c>
      <c r="E257" s="608" t="s">
        <v>1784</v>
      </c>
      <c r="F257" s="609" t="s">
        <v>1831</v>
      </c>
      <c r="G257" s="609"/>
      <c r="H257" s="609"/>
      <c r="I257" s="609"/>
      <c r="J257" s="610" t="s">
        <v>248</v>
      </c>
      <c r="K257" s="611" t="n">
        <v>2</v>
      </c>
      <c r="L257" s="612"/>
      <c r="M257" s="612"/>
      <c r="N257" s="613" t="n">
        <f aca="false">ROUND(L257*K257,2)</f>
        <v>0</v>
      </c>
      <c r="O257" s="613"/>
      <c r="P257" s="613"/>
      <c r="Q257" s="613"/>
      <c r="R257" s="507"/>
      <c r="T257" s="601"/>
      <c r="U257" s="602" t="s">
        <v>1526</v>
      </c>
      <c r="V257" s="603" t="n">
        <v>0</v>
      </c>
      <c r="W257" s="603" t="n">
        <f aca="false">V257*K257</f>
        <v>0</v>
      </c>
      <c r="X257" s="603" t="n">
        <v>0</v>
      </c>
      <c r="Y257" s="603" t="n">
        <f aca="false">X257*K257</f>
        <v>0</v>
      </c>
      <c r="Z257" s="603" t="n">
        <v>0</v>
      </c>
      <c r="AA257" s="604" t="n">
        <f aca="false">Z257*K257</f>
        <v>0</v>
      </c>
      <c r="AL257" s="605"/>
      <c r="AR257" s="491" t="s">
        <v>1574</v>
      </c>
      <c r="AT257" s="491" t="s">
        <v>1586</v>
      </c>
      <c r="AU257" s="491" t="s">
        <v>56</v>
      </c>
      <c r="AY257" s="491" t="s">
        <v>1777</v>
      </c>
      <c r="BE257" s="606" t="n">
        <f aca="false">IF(U257="základní",N257,0)</f>
        <v>0</v>
      </c>
      <c r="BF257" s="606" t="n">
        <f aca="false">IF(U257="snížená",N257,0)</f>
        <v>0</v>
      </c>
      <c r="BG257" s="606" t="n">
        <f aca="false">IF(U257="zákl. přenesená",N257,0)</f>
        <v>0</v>
      </c>
      <c r="BH257" s="606" t="n">
        <f aca="false">IF(U257="sníž. přenesená",N257,0)</f>
        <v>0</v>
      </c>
      <c r="BI257" s="606" t="n">
        <f aca="false">IF(U257="nulová",N257,0)</f>
        <v>0</v>
      </c>
      <c r="BJ257" s="491" t="s">
        <v>54</v>
      </c>
      <c r="BK257" s="606" t="n">
        <f aca="false">ROUND(L257*K257,2)</f>
        <v>0</v>
      </c>
      <c r="BL257" s="491" t="s">
        <v>58</v>
      </c>
      <c r="BM257" s="491" t="s">
        <v>2111</v>
      </c>
    </row>
    <row r="258" s="502" customFormat="true" ht="22.5" hidden="false" customHeight="true" outlineLevel="0" collapsed="false">
      <c r="B258" s="503"/>
      <c r="C258" s="607" t="s">
        <v>2112</v>
      </c>
      <c r="D258" s="607" t="s">
        <v>1586</v>
      </c>
      <c r="E258" s="608" t="s">
        <v>1833</v>
      </c>
      <c r="F258" s="609" t="s">
        <v>1834</v>
      </c>
      <c r="G258" s="609"/>
      <c r="H258" s="609"/>
      <c r="I258" s="609"/>
      <c r="J258" s="610" t="s">
        <v>248</v>
      </c>
      <c r="K258" s="611" t="n">
        <v>2</v>
      </c>
      <c r="L258" s="612"/>
      <c r="M258" s="612"/>
      <c r="N258" s="613" t="n">
        <f aca="false">ROUND(L258*K258,2)</f>
        <v>0</v>
      </c>
      <c r="O258" s="613"/>
      <c r="P258" s="613"/>
      <c r="Q258" s="613"/>
      <c r="R258" s="507"/>
      <c r="T258" s="601"/>
      <c r="U258" s="602" t="s">
        <v>1526</v>
      </c>
      <c r="V258" s="603" t="n">
        <v>0</v>
      </c>
      <c r="W258" s="603" t="n">
        <f aca="false">V258*K258</f>
        <v>0</v>
      </c>
      <c r="X258" s="603" t="n">
        <v>0</v>
      </c>
      <c r="Y258" s="603" t="n">
        <f aca="false">X258*K258</f>
        <v>0</v>
      </c>
      <c r="Z258" s="603" t="n">
        <v>0</v>
      </c>
      <c r="AA258" s="604" t="n">
        <f aca="false">Z258*K258</f>
        <v>0</v>
      </c>
      <c r="AL258" s="605"/>
      <c r="AR258" s="491" t="s">
        <v>1574</v>
      </c>
      <c r="AT258" s="491" t="s">
        <v>1586</v>
      </c>
      <c r="AU258" s="491" t="s">
        <v>56</v>
      </c>
      <c r="AY258" s="491" t="s">
        <v>1777</v>
      </c>
      <c r="BE258" s="606" t="n">
        <f aca="false">IF(U258="základní",N258,0)</f>
        <v>0</v>
      </c>
      <c r="BF258" s="606" t="n">
        <f aca="false">IF(U258="snížená",N258,0)</f>
        <v>0</v>
      </c>
      <c r="BG258" s="606" t="n">
        <f aca="false">IF(U258="zákl. přenesená",N258,0)</f>
        <v>0</v>
      </c>
      <c r="BH258" s="606" t="n">
        <f aca="false">IF(U258="sníž. přenesená",N258,0)</f>
        <v>0</v>
      </c>
      <c r="BI258" s="606" t="n">
        <f aca="false">IF(U258="nulová",N258,0)</f>
        <v>0</v>
      </c>
      <c r="BJ258" s="491" t="s">
        <v>54</v>
      </c>
      <c r="BK258" s="606" t="n">
        <f aca="false">ROUND(L258*K258,2)</f>
        <v>0</v>
      </c>
      <c r="BL258" s="491" t="s">
        <v>58</v>
      </c>
      <c r="BM258" s="491" t="s">
        <v>2113</v>
      </c>
    </row>
    <row r="259" s="579" customFormat="true" ht="21.75" hidden="false" customHeight="true" outlineLevel="0" collapsed="false">
      <c r="B259" s="580"/>
      <c r="C259" s="581"/>
      <c r="D259" s="592" t="s">
        <v>1764</v>
      </c>
      <c r="E259" s="592"/>
      <c r="F259" s="592"/>
      <c r="G259" s="592"/>
      <c r="H259" s="592"/>
      <c r="I259" s="592"/>
      <c r="J259" s="592"/>
      <c r="K259" s="592"/>
      <c r="L259" s="592"/>
      <c r="M259" s="592"/>
      <c r="N259" s="614" t="n">
        <f aca="false">BK259</f>
        <v>0</v>
      </c>
      <c r="O259" s="614"/>
      <c r="P259" s="614"/>
      <c r="Q259" s="614"/>
      <c r="R259" s="584"/>
      <c r="T259" s="585"/>
      <c r="U259" s="581"/>
      <c r="V259" s="581"/>
      <c r="W259" s="586" t="n">
        <f aca="false">SUM(W260:W273)</f>
        <v>63.005</v>
      </c>
      <c r="X259" s="581"/>
      <c r="Y259" s="586" t="n">
        <f aca="false">SUM(Y260:Y273)</f>
        <v>0.4571</v>
      </c>
      <c r="Z259" s="581"/>
      <c r="AA259" s="587" t="n">
        <f aca="false">SUM(AA260:AA273)</f>
        <v>0</v>
      </c>
      <c r="AL259" s="588"/>
      <c r="AR259" s="589" t="s">
        <v>54</v>
      </c>
      <c r="AT259" s="590" t="s">
        <v>1776</v>
      </c>
      <c r="AU259" s="590" t="s">
        <v>1559</v>
      </c>
      <c r="AY259" s="589" t="s">
        <v>1777</v>
      </c>
      <c r="BK259" s="591" t="n">
        <f aca="false">SUM(BK260:BK273)</f>
        <v>0</v>
      </c>
    </row>
    <row r="260" s="502" customFormat="true" ht="22.5" hidden="false" customHeight="true" outlineLevel="0" collapsed="false">
      <c r="B260" s="503"/>
      <c r="C260" s="594" t="s">
        <v>2114</v>
      </c>
      <c r="D260" s="594" t="s">
        <v>1556</v>
      </c>
      <c r="E260" s="595" t="s">
        <v>2115</v>
      </c>
      <c r="F260" s="596" t="s">
        <v>2116</v>
      </c>
      <c r="G260" s="596"/>
      <c r="H260" s="596"/>
      <c r="I260" s="596"/>
      <c r="J260" s="597" t="s">
        <v>248</v>
      </c>
      <c r="K260" s="598" t="n">
        <v>1</v>
      </c>
      <c r="L260" s="599"/>
      <c r="M260" s="599"/>
      <c r="N260" s="600" t="n">
        <f aca="false">ROUND(L260*K260,2)</f>
        <v>0</v>
      </c>
      <c r="O260" s="600"/>
      <c r="P260" s="600"/>
      <c r="Q260" s="600"/>
      <c r="R260" s="507"/>
      <c r="T260" s="601"/>
      <c r="U260" s="602" t="s">
        <v>1526</v>
      </c>
      <c r="V260" s="603" t="n">
        <v>0</v>
      </c>
      <c r="W260" s="603" t="n">
        <f aca="false">V260*K260</f>
        <v>0</v>
      </c>
      <c r="X260" s="603" t="n">
        <v>0</v>
      </c>
      <c r="Y260" s="603" t="n">
        <f aca="false">X260*K260</f>
        <v>0</v>
      </c>
      <c r="Z260" s="603" t="n">
        <v>0</v>
      </c>
      <c r="AA260" s="604" t="n">
        <f aca="false">Z260*K260</f>
        <v>0</v>
      </c>
      <c r="AL260" s="605"/>
      <c r="AR260" s="491" t="s">
        <v>58</v>
      </c>
      <c r="AT260" s="491" t="s">
        <v>1556</v>
      </c>
      <c r="AU260" s="491" t="s">
        <v>56</v>
      </c>
      <c r="AY260" s="491" t="s">
        <v>1777</v>
      </c>
      <c r="BE260" s="606" t="n">
        <f aca="false">IF(U260="základní",N260,0)</f>
        <v>0</v>
      </c>
      <c r="BF260" s="606" t="n">
        <f aca="false">IF(U260="snížená",N260,0)</f>
        <v>0</v>
      </c>
      <c r="BG260" s="606" t="n">
        <f aca="false">IF(U260="zákl. přenesená",N260,0)</f>
        <v>0</v>
      </c>
      <c r="BH260" s="606" t="n">
        <f aca="false">IF(U260="sníž. přenesená",N260,0)</f>
        <v>0</v>
      </c>
      <c r="BI260" s="606" t="n">
        <f aca="false">IF(U260="nulová",N260,0)</f>
        <v>0</v>
      </c>
      <c r="BJ260" s="491" t="s">
        <v>54</v>
      </c>
      <c r="BK260" s="606" t="n">
        <f aca="false">ROUND(L260*K260,2)</f>
        <v>0</v>
      </c>
      <c r="BL260" s="491" t="s">
        <v>58</v>
      </c>
      <c r="BM260" s="491" t="s">
        <v>2117</v>
      </c>
    </row>
    <row r="261" s="502" customFormat="true" ht="31.5" hidden="false" customHeight="true" outlineLevel="0" collapsed="false">
      <c r="B261" s="503"/>
      <c r="C261" s="607" t="s">
        <v>2118</v>
      </c>
      <c r="D261" s="607" t="s">
        <v>1586</v>
      </c>
      <c r="E261" s="608" t="s">
        <v>2119</v>
      </c>
      <c r="F261" s="609" t="s">
        <v>2120</v>
      </c>
      <c r="G261" s="609"/>
      <c r="H261" s="609"/>
      <c r="I261" s="609"/>
      <c r="J261" s="610" t="s">
        <v>248</v>
      </c>
      <c r="K261" s="611" t="n">
        <v>1</v>
      </c>
      <c r="L261" s="612"/>
      <c r="M261" s="612"/>
      <c r="N261" s="613" t="n">
        <f aca="false">ROUND(L261*K261,2)</f>
        <v>0</v>
      </c>
      <c r="O261" s="613"/>
      <c r="P261" s="613"/>
      <c r="Q261" s="613"/>
      <c r="R261" s="507"/>
      <c r="T261" s="601"/>
      <c r="U261" s="602" t="s">
        <v>1526</v>
      </c>
      <c r="V261" s="603" t="n">
        <v>0</v>
      </c>
      <c r="W261" s="603" t="n">
        <f aca="false">V261*K261</f>
        <v>0</v>
      </c>
      <c r="X261" s="603" t="n">
        <v>0</v>
      </c>
      <c r="Y261" s="603" t="n">
        <f aca="false">X261*K261</f>
        <v>0</v>
      </c>
      <c r="Z261" s="603" t="n">
        <v>0</v>
      </c>
      <c r="AA261" s="604" t="n">
        <f aca="false">Z261*K261</f>
        <v>0</v>
      </c>
      <c r="AL261" s="605"/>
      <c r="AR261" s="491" t="s">
        <v>1574</v>
      </c>
      <c r="AT261" s="491" t="s">
        <v>1586</v>
      </c>
      <c r="AU261" s="491" t="s">
        <v>56</v>
      </c>
      <c r="AY261" s="491" t="s">
        <v>1777</v>
      </c>
      <c r="BE261" s="606" t="n">
        <f aca="false">IF(U261="základní",N261,0)</f>
        <v>0</v>
      </c>
      <c r="BF261" s="606" t="n">
        <f aca="false">IF(U261="snížená",N261,0)</f>
        <v>0</v>
      </c>
      <c r="BG261" s="606" t="n">
        <f aca="false">IF(U261="zákl. přenesená",N261,0)</f>
        <v>0</v>
      </c>
      <c r="BH261" s="606" t="n">
        <f aca="false">IF(U261="sníž. přenesená",N261,0)</f>
        <v>0</v>
      </c>
      <c r="BI261" s="606" t="n">
        <f aca="false">IF(U261="nulová",N261,0)</f>
        <v>0</v>
      </c>
      <c r="BJ261" s="491" t="s">
        <v>54</v>
      </c>
      <c r="BK261" s="606" t="n">
        <f aca="false">ROUND(L261*K261,2)</f>
        <v>0</v>
      </c>
      <c r="BL261" s="491" t="s">
        <v>58</v>
      </c>
      <c r="BM261" s="491" t="s">
        <v>2121</v>
      </c>
    </row>
    <row r="262" s="502" customFormat="true" ht="31.5" hidden="false" customHeight="true" outlineLevel="0" collapsed="false">
      <c r="B262" s="503"/>
      <c r="C262" s="594" t="s">
        <v>2122</v>
      </c>
      <c r="D262" s="594" t="s">
        <v>1556</v>
      </c>
      <c r="E262" s="595" t="s">
        <v>1784</v>
      </c>
      <c r="F262" s="596" t="s">
        <v>1785</v>
      </c>
      <c r="G262" s="596"/>
      <c r="H262" s="596"/>
      <c r="I262" s="596"/>
      <c r="J262" s="597" t="s">
        <v>1656</v>
      </c>
      <c r="K262" s="598" t="n">
        <v>8</v>
      </c>
      <c r="L262" s="599"/>
      <c r="M262" s="599"/>
      <c r="N262" s="600" t="n">
        <f aca="false">ROUND(L262*K262,2)</f>
        <v>0</v>
      </c>
      <c r="O262" s="600"/>
      <c r="P262" s="600"/>
      <c r="Q262" s="600"/>
      <c r="R262" s="507"/>
      <c r="T262" s="601"/>
      <c r="U262" s="602" t="s">
        <v>1526</v>
      </c>
      <c r="V262" s="603" t="n">
        <v>0</v>
      </c>
      <c r="W262" s="603" t="n">
        <f aca="false">V262*K262</f>
        <v>0</v>
      </c>
      <c r="X262" s="603" t="n">
        <v>0</v>
      </c>
      <c r="Y262" s="603" t="n">
        <f aca="false">X262*K262</f>
        <v>0</v>
      </c>
      <c r="Z262" s="603" t="n">
        <v>0</v>
      </c>
      <c r="AA262" s="604" t="n">
        <f aca="false">Z262*K262</f>
        <v>0</v>
      </c>
      <c r="AL262" s="605"/>
      <c r="AR262" s="491" t="s">
        <v>58</v>
      </c>
      <c r="AT262" s="491" t="s">
        <v>1556</v>
      </c>
      <c r="AU262" s="491" t="s">
        <v>56</v>
      </c>
      <c r="AY262" s="491" t="s">
        <v>1777</v>
      </c>
      <c r="BE262" s="606" t="n">
        <f aca="false">IF(U262="základní",N262,0)</f>
        <v>0</v>
      </c>
      <c r="BF262" s="606" t="n">
        <f aca="false">IF(U262="snížená",N262,0)</f>
        <v>0</v>
      </c>
      <c r="BG262" s="606" t="n">
        <f aca="false">IF(U262="zákl. přenesená",N262,0)</f>
        <v>0</v>
      </c>
      <c r="BH262" s="606" t="n">
        <f aca="false">IF(U262="sníž. přenesená",N262,0)</f>
        <v>0</v>
      </c>
      <c r="BI262" s="606" t="n">
        <f aca="false">IF(U262="nulová",N262,0)</f>
        <v>0</v>
      </c>
      <c r="BJ262" s="491" t="s">
        <v>54</v>
      </c>
      <c r="BK262" s="606" t="n">
        <f aca="false">ROUND(L262*K262,2)</f>
        <v>0</v>
      </c>
      <c r="BL262" s="491" t="s">
        <v>58</v>
      </c>
      <c r="BM262" s="491" t="s">
        <v>2123</v>
      </c>
    </row>
    <row r="263" s="502" customFormat="true" ht="22.5" hidden="false" customHeight="true" outlineLevel="0" collapsed="false">
      <c r="B263" s="503"/>
      <c r="C263" s="594" t="s">
        <v>2124</v>
      </c>
      <c r="D263" s="594" t="s">
        <v>1556</v>
      </c>
      <c r="E263" s="595" t="s">
        <v>1787</v>
      </c>
      <c r="F263" s="596" t="s">
        <v>1788</v>
      </c>
      <c r="G263" s="596"/>
      <c r="H263" s="596"/>
      <c r="I263" s="596"/>
      <c r="J263" s="597" t="s">
        <v>248</v>
      </c>
      <c r="K263" s="598" t="n">
        <v>7</v>
      </c>
      <c r="L263" s="599"/>
      <c r="M263" s="599"/>
      <c r="N263" s="600" t="n">
        <f aca="false">ROUND(L263*K263,2)</f>
        <v>0</v>
      </c>
      <c r="O263" s="600"/>
      <c r="P263" s="600"/>
      <c r="Q263" s="600"/>
      <c r="R263" s="507"/>
      <c r="T263" s="601"/>
      <c r="U263" s="602" t="s">
        <v>1526</v>
      </c>
      <c r="V263" s="603" t="n">
        <v>0</v>
      </c>
      <c r="W263" s="603" t="n">
        <f aca="false">V263*K263</f>
        <v>0</v>
      </c>
      <c r="X263" s="603" t="n">
        <v>0</v>
      </c>
      <c r="Y263" s="603" t="n">
        <f aca="false">X263*K263</f>
        <v>0</v>
      </c>
      <c r="Z263" s="603" t="n">
        <v>0</v>
      </c>
      <c r="AA263" s="604" t="n">
        <f aca="false">Z263*K263</f>
        <v>0</v>
      </c>
      <c r="AL263" s="605"/>
      <c r="AR263" s="491" t="s">
        <v>58</v>
      </c>
      <c r="AT263" s="491" t="s">
        <v>1556</v>
      </c>
      <c r="AU263" s="491" t="s">
        <v>56</v>
      </c>
      <c r="AY263" s="491" t="s">
        <v>1777</v>
      </c>
      <c r="BE263" s="606" t="n">
        <f aca="false">IF(U263="základní",N263,0)</f>
        <v>0</v>
      </c>
      <c r="BF263" s="606" t="n">
        <f aca="false">IF(U263="snížená",N263,0)</f>
        <v>0</v>
      </c>
      <c r="BG263" s="606" t="n">
        <f aca="false">IF(U263="zákl. přenesená",N263,0)</f>
        <v>0</v>
      </c>
      <c r="BH263" s="606" t="n">
        <f aca="false">IF(U263="sníž. přenesená",N263,0)</f>
        <v>0</v>
      </c>
      <c r="BI263" s="606" t="n">
        <f aca="false">IF(U263="nulová",N263,0)</f>
        <v>0</v>
      </c>
      <c r="BJ263" s="491" t="s">
        <v>54</v>
      </c>
      <c r="BK263" s="606" t="n">
        <f aca="false">ROUND(L263*K263,2)</f>
        <v>0</v>
      </c>
      <c r="BL263" s="491" t="s">
        <v>58</v>
      </c>
      <c r="BM263" s="491" t="s">
        <v>2125</v>
      </c>
    </row>
    <row r="264" s="502" customFormat="true" ht="22.5" hidden="false" customHeight="true" outlineLevel="0" collapsed="false">
      <c r="B264" s="503"/>
      <c r="C264" s="594" t="s">
        <v>2126</v>
      </c>
      <c r="D264" s="594" t="s">
        <v>1556</v>
      </c>
      <c r="E264" s="595" t="s">
        <v>1848</v>
      </c>
      <c r="F264" s="596" t="s">
        <v>1849</v>
      </c>
      <c r="G264" s="596"/>
      <c r="H264" s="596"/>
      <c r="I264" s="596"/>
      <c r="J264" s="597" t="s">
        <v>248</v>
      </c>
      <c r="K264" s="598" t="n">
        <v>2</v>
      </c>
      <c r="L264" s="599"/>
      <c r="M264" s="599"/>
      <c r="N264" s="600" t="n">
        <f aca="false">ROUND(L264*K264,2)</f>
        <v>0</v>
      </c>
      <c r="O264" s="600"/>
      <c r="P264" s="600"/>
      <c r="Q264" s="600"/>
      <c r="R264" s="507"/>
      <c r="T264" s="601"/>
      <c r="U264" s="602" t="s">
        <v>1526</v>
      </c>
      <c r="V264" s="603" t="n">
        <v>0</v>
      </c>
      <c r="W264" s="603" t="n">
        <f aca="false">V264*K264</f>
        <v>0</v>
      </c>
      <c r="X264" s="603" t="n">
        <v>0</v>
      </c>
      <c r="Y264" s="603" t="n">
        <f aca="false">X264*K264</f>
        <v>0</v>
      </c>
      <c r="Z264" s="603" t="n">
        <v>0</v>
      </c>
      <c r="AA264" s="604" t="n">
        <f aca="false">Z264*K264</f>
        <v>0</v>
      </c>
      <c r="AL264" s="605"/>
      <c r="AR264" s="491" t="s">
        <v>58</v>
      </c>
      <c r="AT264" s="491" t="s">
        <v>1556</v>
      </c>
      <c r="AU264" s="491" t="s">
        <v>56</v>
      </c>
      <c r="AY264" s="491" t="s">
        <v>1777</v>
      </c>
      <c r="BE264" s="606" t="n">
        <f aca="false">IF(U264="základní",N264,0)</f>
        <v>0</v>
      </c>
      <c r="BF264" s="606" t="n">
        <f aca="false">IF(U264="snížená",N264,0)</f>
        <v>0</v>
      </c>
      <c r="BG264" s="606" t="n">
        <f aca="false">IF(U264="zákl. přenesená",N264,0)</f>
        <v>0</v>
      </c>
      <c r="BH264" s="606" t="n">
        <f aca="false">IF(U264="sníž. přenesená",N264,0)</f>
        <v>0</v>
      </c>
      <c r="BI264" s="606" t="n">
        <f aca="false">IF(U264="nulová",N264,0)</f>
        <v>0</v>
      </c>
      <c r="BJ264" s="491" t="s">
        <v>54</v>
      </c>
      <c r="BK264" s="606" t="n">
        <f aca="false">ROUND(L264*K264,2)</f>
        <v>0</v>
      </c>
      <c r="BL264" s="491" t="s">
        <v>58</v>
      </c>
      <c r="BM264" s="491" t="s">
        <v>2127</v>
      </c>
    </row>
    <row r="265" s="502" customFormat="true" ht="22.5" hidden="false" customHeight="true" outlineLevel="0" collapsed="false">
      <c r="B265" s="503"/>
      <c r="C265" s="594" t="s">
        <v>2128</v>
      </c>
      <c r="D265" s="594" t="s">
        <v>1556</v>
      </c>
      <c r="E265" s="595" t="s">
        <v>1811</v>
      </c>
      <c r="F265" s="596" t="s">
        <v>1812</v>
      </c>
      <c r="G265" s="596"/>
      <c r="H265" s="596"/>
      <c r="I265" s="596"/>
      <c r="J265" s="597" t="s">
        <v>207</v>
      </c>
      <c r="K265" s="598" t="n">
        <v>30</v>
      </c>
      <c r="L265" s="599"/>
      <c r="M265" s="599"/>
      <c r="N265" s="600" t="n">
        <f aca="false">ROUND(L265*K265,2)</f>
        <v>0</v>
      </c>
      <c r="O265" s="600"/>
      <c r="P265" s="600"/>
      <c r="Q265" s="600"/>
      <c r="R265" s="507"/>
      <c r="T265" s="601"/>
      <c r="U265" s="602" t="s">
        <v>1526</v>
      </c>
      <c r="V265" s="603" t="n">
        <v>0</v>
      </c>
      <c r="W265" s="603" t="n">
        <f aca="false">V265*K265</f>
        <v>0</v>
      </c>
      <c r="X265" s="603" t="n">
        <v>0</v>
      </c>
      <c r="Y265" s="603" t="n">
        <f aca="false">X265*K265</f>
        <v>0</v>
      </c>
      <c r="Z265" s="603" t="n">
        <v>0</v>
      </c>
      <c r="AA265" s="604" t="n">
        <f aca="false">Z265*K265</f>
        <v>0</v>
      </c>
      <c r="AL265" s="605"/>
      <c r="AR265" s="491" t="s">
        <v>58</v>
      </c>
      <c r="AT265" s="491" t="s">
        <v>1556</v>
      </c>
      <c r="AU265" s="491" t="s">
        <v>56</v>
      </c>
      <c r="AY265" s="491" t="s">
        <v>1777</v>
      </c>
      <c r="BE265" s="606" t="n">
        <f aca="false">IF(U265="základní",N265,0)</f>
        <v>0</v>
      </c>
      <c r="BF265" s="606" t="n">
        <f aca="false">IF(U265="snížená",N265,0)</f>
        <v>0</v>
      </c>
      <c r="BG265" s="606" t="n">
        <f aca="false">IF(U265="zákl. přenesená",N265,0)</f>
        <v>0</v>
      </c>
      <c r="BH265" s="606" t="n">
        <f aca="false">IF(U265="sníž. přenesená",N265,0)</f>
        <v>0</v>
      </c>
      <c r="BI265" s="606" t="n">
        <f aca="false">IF(U265="nulová",N265,0)</f>
        <v>0</v>
      </c>
      <c r="BJ265" s="491" t="s">
        <v>54</v>
      </c>
      <c r="BK265" s="606" t="n">
        <f aca="false">ROUND(L265*K265,2)</f>
        <v>0</v>
      </c>
      <c r="BL265" s="491" t="s">
        <v>58</v>
      </c>
      <c r="BM265" s="491" t="s">
        <v>2129</v>
      </c>
    </row>
    <row r="266" s="502" customFormat="true" ht="31.5" hidden="false" customHeight="true" outlineLevel="0" collapsed="false">
      <c r="B266" s="503"/>
      <c r="C266" s="594" t="s">
        <v>2130</v>
      </c>
      <c r="D266" s="594" t="s">
        <v>1556</v>
      </c>
      <c r="E266" s="595" t="s">
        <v>1854</v>
      </c>
      <c r="F266" s="596" t="s">
        <v>1855</v>
      </c>
      <c r="G266" s="596"/>
      <c r="H266" s="596"/>
      <c r="I266" s="596"/>
      <c r="J266" s="597" t="s">
        <v>248</v>
      </c>
      <c r="K266" s="598" t="n">
        <v>5</v>
      </c>
      <c r="L266" s="599"/>
      <c r="M266" s="599"/>
      <c r="N266" s="600" t="n">
        <f aca="false">ROUND(L266*K266,2)</f>
        <v>0</v>
      </c>
      <c r="O266" s="600"/>
      <c r="P266" s="600"/>
      <c r="Q266" s="600"/>
      <c r="R266" s="507"/>
      <c r="T266" s="601"/>
      <c r="U266" s="602" t="s">
        <v>1526</v>
      </c>
      <c r="V266" s="603" t="n">
        <v>1.353</v>
      </c>
      <c r="W266" s="603" t="n">
        <f aca="false">V266*K266</f>
        <v>6.765</v>
      </c>
      <c r="X266" s="603" t="n">
        <v>0</v>
      </c>
      <c r="Y266" s="603" t="n">
        <f aca="false">X266*K266</f>
        <v>0</v>
      </c>
      <c r="Z266" s="603" t="n">
        <v>0</v>
      </c>
      <c r="AA266" s="604" t="n">
        <f aca="false">Z266*K266</f>
        <v>0</v>
      </c>
      <c r="AL266" s="605"/>
      <c r="AR266" s="491" t="s">
        <v>58</v>
      </c>
      <c r="AT266" s="491" t="s">
        <v>1556</v>
      </c>
      <c r="AU266" s="491" t="s">
        <v>56</v>
      </c>
      <c r="AY266" s="491" t="s">
        <v>1777</v>
      </c>
      <c r="BE266" s="606" t="n">
        <f aca="false">IF(U266="základní",N266,0)</f>
        <v>0</v>
      </c>
      <c r="BF266" s="606" t="n">
        <f aca="false">IF(U266="snížená",N266,0)</f>
        <v>0</v>
      </c>
      <c r="BG266" s="606" t="n">
        <f aca="false">IF(U266="zákl. přenesená",N266,0)</f>
        <v>0</v>
      </c>
      <c r="BH266" s="606" t="n">
        <f aca="false">IF(U266="sníž. přenesená",N266,0)</f>
        <v>0</v>
      </c>
      <c r="BI266" s="606" t="n">
        <f aca="false">IF(U266="nulová",N266,0)</f>
        <v>0</v>
      </c>
      <c r="BJ266" s="491" t="s">
        <v>54</v>
      </c>
      <c r="BK266" s="606" t="n">
        <f aca="false">ROUND(L266*K266,2)</f>
        <v>0</v>
      </c>
      <c r="BL266" s="491" t="s">
        <v>58</v>
      </c>
      <c r="BM266" s="491" t="s">
        <v>2131</v>
      </c>
    </row>
    <row r="267" s="502" customFormat="true" ht="22.5" hidden="false" customHeight="true" outlineLevel="0" collapsed="false">
      <c r="B267" s="503"/>
      <c r="C267" s="594" t="s">
        <v>2132</v>
      </c>
      <c r="D267" s="594" t="s">
        <v>1556</v>
      </c>
      <c r="E267" s="595" t="s">
        <v>1858</v>
      </c>
      <c r="F267" s="596" t="s">
        <v>1859</v>
      </c>
      <c r="G267" s="596"/>
      <c r="H267" s="596"/>
      <c r="I267" s="596"/>
      <c r="J267" s="597" t="s">
        <v>248</v>
      </c>
      <c r="K267" s="598" t="n">
        <v>2</v>
      </c>
      <c r="L267" s="599"/>
      <c r="M267" s="599"/>
      <c r="N267" s="600" t="n">
        <f aca="false">ROUND(L267*K267,2)</f>
        <v>0</v>
      </c>
      <c r="O267" s="600"/>
      <c r="P267" s="600"/>
      <c r="Q267" s="600"/>
      <c r="R267" s="507"/>
      <c r="T267" s="601"/>
      <c r="U267" s="602" t="s">
        <v>1526</v>
      </c>
      <c r="V267" s="603" t="n">
        <v>0.846</v>
      </c>
      <c r="W267" s="603" t="n">
        <f aca="false">V267*K267</f>
        <v>1.692</v>
      </c>
      <c r="X267" s="603" t="n">
        <v>0</v>
      </c>
      <c r="Y267" s="603" t="n">
        <f aca="false">X267*K267</f>
        <v>0</v>
      </c>
      <c r="Z267" s="603" t="n">
        <v>0</v>
      </c>
      <c r="AA267" s="604" t="n">
        <f aca="false">Z267*K267</f>
        <v>0</v>
      </c>
      <c r="AL267" s="605"/>
      <c r="AR267" s="491" t="s">
        <v>58</v>
      </c>
      <c r="AT267" s="491" t="s">
        <v>1556</v>
      </c>
      <c r="AU267" s="491" t="s">
        <v>56</v>
      </c>
      <c r="AY267" s="491" t="s">
        <v>1777</v>
      </c>
      <c r="BE267" s="606" t="n">
        <f aca="false">IF(U267="základní",N267,0)</f>
        <v>0</v>
      </c>
      <c r="BF267" s="606" t="n">
        <f aca="false">IF(U267="snížená",N267,0)</f>
        <v>0</v>
      </c>
      <c r="BG267" s="606" t="n">
        <f aca="false">IF(U267="zákl. přenesená",N267,0)</f>
        <v>0</v>
      </c>
      <c r="BH267" s="606" t="n">
        <f aca="false">IF(U267="sníž. přenesená",N267,0)</f>
        <v>0</v>
      </c>
      <c r="BI267" s="606" t="n">
        <f aca="false">IF(U267="nulová",N267,0)</f>
        <v>0</v>
      </c>
      <c r="BJ267" s="491" t="s">
        <v>54</v>
      </c>
      <c r="BK267" s="606" t="n">
        <f aca="false">ROUND(L267*K267,2)</f>
        <v>0</v>
      </c>
      <c r="BL267" s="491" t="s">
        <v>58</v>
      </c>
      <c r="BM267" s="491" t="s">
        <v>2133</v>
      </c>
    </row>
    <row r="268" s="502" customFormat="true" ht="22.5" hidden="false" customHeight="true" outlineLevel="0" collapsed="false">
      <c r="B268" s="503"/>
      <c r="C268" s="607" t="s">
        <v>2134</v>
      </c>
      <c r="D268" s="607" t="s">
        <v>1586</v>
      </c>
      <c r="E268" s="608" t="s">
        <v>1866</v>
      </c>
      <c r="F268" s="609" t="s">
        <v>1867</v>
      </c>
      <c r="G268" s="609"/>
      <c r="H268" s="609"/>
      <c r="I268" s="609"/>
      <c r="J268" s="610" t="s">
        <v>248</v>
      </c>
      <c r="K268" s="611" t="n">
        <v>5</v>
      </c>
      <c r="L268" s="612"/>
      <c r="M268" s="612"/>
      <c r="N268" s="613" t="n">
        <f aca="false">ROUND(L268*K268,2)</f>
        <v>0</v>
      </c>
      <c r="O268" s="613"/>
      <c r="P268" s="613"/>
      <c r="Q268" s="613"/>
      <c r="R268" s="507"/>
      <c r="T268" s="601"/>
      <c r="U268" s="602" t="s">
        <v>1526</v>
      </c>
      <c r="V268" s="603" t="n">
        <v>0</v>
      </c>
      <c r="W268" s="603" t="n">
        <f aca="false">V268*K268</f>
        <v>0</v>
      </c>
      <c r="X268" s="603" t="n">
        <v>0</v>
      </c>
      <c r="Y268" s="603" t="n">
        <f aca="false">X268*K268</f>
        <v>0</v>
      </c>
      <c r="Z268" s="603" t="n">
        <v>0</v>
      </c>
      <c r="AA268" s="604" t="n">
        <f aca="false">Z268*K268</f>
        <v>0</v>
      </c>
      <c r="AL268" s="605"/>
      <c r="AR268" s="491" t="s">
        <v>1574</v>
      </c>
      <c r="AT268" s="491" t="s">
        <v>1586</v>
      </c>
      <c r="AU268" s="491" t="s">
        <v>56</v>
      </c>
      <c r="AY268" s="491" t="s">
        <v>1777</v>
      </c>
      <c r="BE268" s="606" t="n">
        <f aca="false">IF(U268="základní",N268,0)</f>
        <v>0</v>
      </c>
      <c r="BF268" s="606" t="n">
        <f aca="false">IF(U268="snížená",N268,0)</f>
        <v>0</v>
      </c>
      <c r="BG268" s="606" t="n">
        <f aca="false">IF(U268="zákl. přenesená",N268,0)</f>
        <v>0</v>
      </c>
      <c r="BH268" s="606" t="n">
        <f aca="false">IF(U268="sníž. přenesená",N268,0)</f>
        <v>0</v>
      </c>
      <c r="BI268" s="606" t="n">
        <f aca="false">IF(U268="nulová",N268,0)</f>
        <v>0</v>
      </c>
      <c r="BJ268" s="491" t="s">
        <v>54</v>
      </c>
      <c r="BK268" s="606" t="n">
        <f aca="false">ROUND(L268*K268,2)</f>
        <v>0</v>
      </c>
      <c r="BL268" s="491" t="s">
        <v>58</v>
      </c>
      <c r="BM268" s="491" t="s">
        <v>2135</v>
      </c>
    </row>
    <row r="269" s="502" customFormat="true" ht="22.5" hidden="false" customHeight="true" outlineLevel="0" collapsed="false">
      <c r="B269" s="503"/>
      <c r="C269" s="607" t="s">
        <v>2136</v>
      </c>
      <c r="D269" s="607" t="s">
        <v>1586</v>
      </c>
      <c r="E269" s="608" t="s">
        <v>1870</v>
      </c>
      <c r="F269" s="609" t="s">
        <v>1871</v>
      </c>
      <c r="G269" s="609"/>
      <c r="H269" s="609"/>
      <c r="I269" s="609"/>
      <c r="J269" s="610" t="s">
        <v>248</v>
      </c>
      <c r="K269" s="611" t="n">
        <v>2</v>
      </c>
      <c r="L269" s="612"/>
      <c r="M269" s="612"/>
      <c r="N269" s="613" t="n">
        <f aca="false">ROUND(L269*K269,2)</f>
        <v>0</v>
      </c>
      <c r="O269" s="613"/>
      <c r="P269" s="613"/>
      <c r="Q269" s="613"/>
      <c r="R269" s="507"/>
      <c r="T269" s="601"/>
      <c r="U269" s="602" t="s">
        <v>1526</v>
      </c>
      <c r="V269" s="603" t="n">
        <v>0</v>
      </c>
      <c r="W269" s="603" t="n">
        <f aca="false">V269*K269</f>
        <v>0</v>
      </c>
      <c r="X269" s="603" t="n">
        <v>0</v>
      </c>
      <c r="Y269" s="603" t="n">
        <f aca="false">X269*K269</f>
        <v>0</v>
      </c>
      <c r="Z269" s="603" t="n">
        <v>0</v>
      </c>
      <c r="AA269" s="604" t="n">
        <f aca="false">Z269*K269</f>
        <v>0</v>
      </c>
      <c r="AL269" s="605"/>
      <c r="AR269" s="491" t="s">
        <v>1574</v>
      </c>
      <c r="AT269" s="491" t="s">
        <v>1586</v>
      </c>
      <c r="AU269" s="491" t="s">
        <v>56</v>
      </c>
      <c r="AY269" s="491" t="s">
        <v>1777</v>
      </c>
      <c r="BE269" s="606" t="n">
        <f aca="false">IF(U269="základní",N269,0)</f>
        <v>0</v>
      </c>
      <c r="BF269" s="606" t="n">
        <f aca="false">IF(U269="snížená",N269,0)</f>
        <v>0</v>
      </c>
      <c r="BG269" s="606" t="n">
        <f aca="false">IF(U269="zákl. přenesená",N269,0)</f>
        <v>0</v>
      </c>
      <c r="BH269" s="606" t="n">
        <f aca="false">IF(U269="sníž. přenesená",N269,0)</f>
        <v>0</v>
      </c>
      <c r="BI269" s="606" t="n">
        <f aca="false">IF(U269="nulová",N269,0)</f>
        <v>0</v>
      </c>
      <c r="BJ269" s="491" t="s">
        <v>54</v>
      </c>
      <c r="BK269" s="606" t="n">
        <f aca="false">ROUND(L269*K269,2)</f>
        <v>0</v>
      </c>
      <c r="BL269" s="491" t="s">
        <v>58</v>
      </c>
      <c r="BM269" s="491" t="s">
        <v>2137</v>
      </c>
    </row>
    <row r="270" s="502" customFormat="true" ht="31.5" hidden="false" customHeight="true" outlineLevel="0" collapsed="false">
      <c r="B270" s="503"/>
      <c r="C270" s="594" t="s">
        <v>2138</v>
      </c>
      <c r="D270" s="594" t="s">
        <v>1556</v>
      </c>
      <c r="E270" s="595" t="s">
        <v>1820</v>
      </c>
      <c r="F270" s="596" t="s">
        <v>1821</v>
      </c>
      <c r="G270" s="596"/>
      <c r="H270" s="596"/>
      <c r="I270" s="596"/>
      <c r="J270" s="597" t="s">
        <v>317</v>
      </c>
      <c r="K270" s="598" t="n">
        <v>70</v>
      </c>
      <c r="L270" s="599"/>
      <c r="M270" s="599"/>
      <c r="N270" s="600" t="n">
        <f aca="false">ROUND(L270*K270,2)</f>
        <v>0</v>
      </c>
      <c r="O270" s="600"/>
      <c r="P270" s="600"/>
      <c r="Q270" s="600"/>
      <c r="R270" s="507"/>
      <c r="T270" s="601"/>
      <c r="U270" s="602" t="s">
        <v>1526</v>
      </c>
      <c r="V270" s="603" t="n">
        <v>0.763</v>
      </c>
      <c r="W270" s="603" t="n">
        <f aca="false">V270*K270</f>
        <v>53.41</v>
      </c>
      <c r="X270" s="603" t="n">
        <v>0.00653</v>
      </c>
      <c r="Y270" s="603" t="n">
        <f aca="false">X270*K270</f>
        <v>0.4571</v>
      </c>
      <c r="Z270" s="603" t="n">
        <v>0</v>
      </c>
      <c r="AA270" s="604" t="n">
        <f aca="false">Z270*K270</f>
        <v>0</v>
      </c>
      <c r="AL270" s="605"/>
      <c r="AR270" s="491" t="s">
        <v>58</v>
      </c>
      <c r="AT270" s="491" t="s">
        <v>1556</v>
      </c>
      <c r="AU270" s="491" t="s">
        <v>56</v>
      </c>
      <c r="AY270" s="491" t="s">
        <v>1777</v>
      </c>
      <c r="BE270" s="606" t="n">
        <f aca="false">IF(U270="základní",N270,0)</f>
        <v>0</v>
      </c>
      <c r="BF270" s="606" t="n">
        <f aca="false">IF(U270="snížená",N270,0)</f>
        <v>0</v>
      </c>
      <c r="BG270" s="606" t="n">
        <f aca="false">IF(U270="zákl. přenesená",N270,0)</f>
        <v>0</v>
      </c>
      <c r="BH270" s="606" t="n">
        <f aca="false">IF(U270="sníž. přenesená",N270,0)</f>
        <v>0</v>
      </c>
      <c r="BI270" s="606" t="n">
        <f aca="false">IF(U270="nulová",N270,0)</f>
        <v>0</v>
      </c>
      <c r="BJ270" s="491" t="s">
        <v>54</v>
      </c>
      <c r="BK270" s="606" t="n">
        <f aca="false">ROUND(L270*K270,2)</f>
        <v>0</v>
      </c>
      <c r="BL270" s="491" t="s">
        <v>58</v>
      </c>
      <c r="BM270" s="491" t="s">
        <v>2139</v>
      </c>
    </row>
    <row r="271" s="502" customFormat="true" ht="31.5" hidden="false" customHeight="true" outlineLevel="0" collapsed="false">
      <c r="B271" s="503"/>
      <c r="C271" s="594" t="s">
        <v>2140</v>
      </c>
      <c r="D271" s="594" t="s">
        <v>1556</v>
      </c>
      <c r="E271" s="595" t="s">
        <v>1823</v>
      </c>
      <c r="F271" s="596" t="s">
        <v>1824</v>
      </c>
      <c r="G271" s="596"/>
      <c r="H271" s="596"/>
      <c r="I271" s="596"/>
      <c r="J271" s="597" t="s">
        <v>248</v>
      </c>
      <c r="K271" s="598" t="n">
        <v>2</v>
      </c>
      <c r="L271" s="599"/>
      <c r="M271" s="599"/>
      <c r="N271" s="600" t="n">
        <f aca="false">ROUND(L271*K271,2)</f>
        <v>0</v>
      </c>
      <c r="O271" s="600"/>
      <c r="P271" s="600"/>
      <c r="Q271" s="600"/>
      <c r="R271" s="507"/>
      <c r="T271" s="601"/>
      <c r="U271" s="602" t="s">
        <v>1526</v>
      </c>
      <c r="V271" s="603" t="n">
        <v>0.569</v>
      </c>
      <c r="W271" s="603" t="n">
        <f aca="false">V271*K271</f>
        <v>1.138</v>
      </c>
      <c r="X271" s="603" t="n">
        <v>0</v>
      </c>
      <c r="Y271" s="603" t="n">
        <f aca="false">X271*K271</f>
        <v>0</v>
      </c>
      <c r="Z271" s="603" t="n">
        <v>0</v>
      </c>
      <c r="AA271" s="604" t="n">
        <f aca="false">Z271*K271</f>
        <v>0</v>
      </c>
      <c r="AL271" s="605"/>
      <c r="AR271" s="491" t="s">
        <v>58</v>
      </c>
      <c r="AT271" s="491" t="s">
        <v>1556</v>
      </c>
      <c r="AU271" s="491" t="s">
        <v>56</v>
      </c>
      <c r="AY271" s="491" t="s">
        <v>1777</v>
      </c>
      <c r="BE271" s="606" t="n">
        <f aca="false">IF(U271="základní",N271,0)</f>
        <v>0</v>
      </c>
      <c r="BF271" s="606" t="n">
        <f aca="false">IF(U271="snížená",N271,0)</f>
        <v>0</v>
      </c>
      <c r="BG271" s="606" t="n">
        <f aca="false">IF(U271="zákl. přenesená",N271,0)</f>
        <v>0</v>
      </c>
      <c r="BH271" s="606" t="n">
        <f aca="false">IF(U271="sníž. přenesená",N271,0)</f>
        <v>0</v>
      </c>
      <c r="BI271" s="606" t="n">
        <f aca="false">IF(U271="nulová",N271,0)</f>
        <v>0</v>
      </c>
      <c r="BJ271" s="491" t="s">
        <v>54</v>
      </c>
      <c r="BK271" s="606" t="n">
        <f aca="false">ROUND(L271*K271,2)</f>
        <v>0</v>
      </c>
      <c r="BL271" s="491" t="s">
        <v>58</v>
      </c>
      <c r="BM271" s="491" t="s">
        <v>2141</v>
      </c>
    </row>
    <row r="272" s="502" customFormat="true" ht="22.5" hidden="false" customHeight="true" outlineLevel="0" collapsed="false">
      <c r="B272" s="503"/>
      <c r="C272" s="607" t="s">
        <v>2142</v>
      </c>
      <c r="D272" s="607" t="s">
        <v>1586</v>
      </c>
      <c r="E272" s="608" t="s">
        <v>1828</v>
      </c>
      <c r="F272" s="609" t="s">
        <v>1829</v>
      </c>
      <c r="G272" s="609"/>
      <c r="H272" s="609"/>
      <c r="I272" s="609"/>
      <c r="J272" s="610" t="s">
        <v>248</v>
      </c>
      <c r="K272" s="611" t="n">
        <v>2</v>
      </c>
      <c r="L272" s="612"/>
      <c r="M272" s="612"/>
      <c r="N272" s="613" t="n">
        <f aca="false">ROUND(L272*K272,2)</f>
        <v>0</v>
      </c>
      <c r="O272" s="613"/>
      <c r="P272" s="613"/>
      <c r="Q272" s="613"/>
      <c r="R272" s="507"/>
      <c r="T272" s="601"/>
      <c r="U272" s="602" t="s">
        <v>1526</v>
      </c>
      <c r="V272" s="603" t="n">
        <v>0</v>
      </c>
      <c r="W272" s="603" t="n">
        <f aca="false">V272*K272</f>
        <v>0</v>
      </c>
      <c r="X272" s="603" t="n">
        <v>0</v>
      </c>
      <c r="Y272" s="603" t="n">
        <f aca="false">X272*K272</f>
        <v>0</v>
      </c>
      <c r="Z272" s="603" t="n">
        <v>0</v>
      </c>
      <c r="AA272" s="604" t="n">
        <f aca="false">Z272*K272</f>
        <v>0</v>
      </c>
      <c r="AL272" s="605"/>
      <c r="AR272" s="491" t="s">
        <v>1574</v>
      </c>
      <c r="AT272" s="491" t="s">
        <v>1586</v>
      </c>
      <c r="AU272" s="491" t="s">
        <v>56</v>
      </c>
      <c r="AY272" s="491" t="s">
        <v>1777</v>
      </c>
      <c r="BE272" s="606" t="n">
        <f aca="false">IF(U272="základní",N272,0)</f>
        <v>0</v>
      </c>
      <c r="BF272" s="606" t="n">
        <f aca="false">IF(U272="snížená",N272,0)</f>
        <v>0</v>
      </c>
      <c r="BG272" s="606" t="n">
        <f aca="false">IF(U272="zákl. přenesená",N272,0)</f>
        <v>0</v>
      </c>
      <c r="BH272" s="606" t="n">
        <f aca="false">IF(U272="sníž. přenesená",N272,0)</f>
        <v>0</v>
      </c>
      <c r="BI272" s="606" t="n">
        <f aca="false">IF(U272="nulová",N272,0)</f>
        <v>0</v>
      </c>
      <c r="BJ272" s="491" t="s">
        <v>54</v>
      </c>
      <c r="BK272" s="606" t="n">
        <f aca="false">ROUND(L272*K272,2)</f>
        <v>0</v>
      </c>
      <c r="BL272" s="491" t="s">
        <v>58</v>
      </c>
      <c r="BM272" s="491" t="s">
        <v>2143</v>
      </c>
    </row>
    <row r="273" s="502" customFormat="true" ht="22.5" hidden="false" customHeight="true" outlineLevel="0" collapsed="false">
      <c r="B273" s="503"/>
      <c r="C273" s="607" t="s">
        <v>2144</v>
      </c>
      <c r="D273" s="607" t="s">
        <v>1586</v>
      </c>
      <c r="E273" s="608" t="s">
        <v>1833</v>
      </c>
      <c r="F273" s="609" t="s">
        <v>1834</v>
      </c>
      <c r="G273" s="609"/>
      <c r="H273" s="609"/>
      <c r="I273" s="609"/>
      <c r="J273" s="610" t="s">
        <v>248</v>
      </c>
      <c r="K273" s="611" t="n">
        <v>1</v>
      </c>
      <c r="L273" s="612"/>
      <c r="M273" s="612"/>
      <c r="N273" s="613" t="n">
        <f aca="false">ROUND(L273*K273,2)</f>
        <v>0</v>
      </c>
      <c r="O273" s="613"/>
      <c r="P273" s="613"/>
      <c r="Q273" s="613"/>
      <c r="R273" s="507"/>
      <c r="T273" s="601"/>
      <c r="U273" s="602" t="s">
        <v>1526</v>
      </c>
      <c r="V273" s="603" t="n">
        <v>0</v>
      </c>
      <c r="W273" s="603" t="n">
        <f aca="false">V273*K273</f>
        <v>0</v>
      </c>
      <c r="X273" s="603" t="n">
        <v>0</v>
      </c>
      <c r="Y273" s="603" t="n">
        <f aca="false">X273*K273</f>
        <v>0</v>
      </c>
      <c r="Z273" s="603" t="n">
        <v>0</v>
      </c>
      <c r="AA273" s="604" t="n">
        <f aca="false">Z273*K273</f>
        <v>0</v>
      </c>
      <c r="AL273" s="605"/>
      <c r="AR273" s="491" t="s">
        <v>1574</v>
      </c>
      <c r="AT273" s="491" t="s">
        <v>1586</v>
      </c>
      <c r="AU273" s="491" t="s">
        <v>56</v>
      </c>
      <c r="AY273" s="491" t="s">
        <v>1777</v>
      </c>
      <c r="BE273" s="606" t="n">
        <f aca="false">IF(U273="základní",N273,0)</f>
        <v>0</v>
      </c>
      <c r="BF273" s="606" t="n">
        <f aca="false">IF(U273="snížená",N273,0)</f>
        <v>0</v>
      </c>
      <c r="BG273" s="606" t="n">
        <f aca="false">IF(U273="zákl. přenesená",N273,0)</f>
        <v>0</v>
      </c>
      <c r="BH273" s="606" t="n">
        <f aca="false">IF(U273="sníž. přenesená",N273,0)</f>
        <v>0</v>
      </c>
      <c r="BI273" s="606" t="n">
        <f aca="false">IF(U273="nulová",N273,0)</f>
        <v>0</v>
      </c>
      <c r="BJ273" s="491" t="s">
        <v>54</v>
      </c>
      <c r="BK273" s="606" t="n">
        <f aca="false">ROUND(L273*K273,2)</f>
        <v>0</v>
      </c>
      <c r="BL273" s="491" t="s">
        <v>58</v>
      </c>
      <c r="BM273" s="491" t="s">
        <v>2145</v>
      </c>
    </row>
    <row r="274" s="579" customFormat="true" ht="21.75" hidden="false" customHeight="true" outlineLevel="0" collapsed="false">
      <c r="B274" s="580"/>
      <c r="C274" s="581"/>
      <c r="D274" s="592" t="s">
        <v>1765</v>
      </c>
      <c r="E274" s="592"/>
      <c r="F274" s="592"/>
      <c r="G274" s="592"/>
      <c r="H274" s="592"/>
      <c r="I274" s="592"/>
      <c r="J274" s="592"/>
      <c r="K274" s="592"/>
      <c r="L274" s="592"/>
      <c r="M274" s="592"/>
      <c r="N274" s="614" t="n">
        <f aca="false">BK274</f>
        <v>0</v>
      </c>
      <c r="O274" s="614"/>
      <c r="P274" s="614"/>
      <c r="Q274" s="614"/>
      <c r="R274" s="584"/>
      <c r="T274" s="585"/>
      <c r="U274" s="581"/>
      <c r="V274" s="581"/>
      <c r="W274" s="586" t="n">
        <f aca="false">W275+SUM(W276:W280)</f>
        <v>26.24689</v>
      </c>
      <c r="X274" s="581"/>
      <c r="Y274" s="586" t="n">
        <f aca="false">Y275+SUM(Y276:Y280)</f>
        <v>0.12451</v>
      </c>
      <c r="Z274" s="581"/>
      <c r="AA274" s="587" t="n">
        <f aca="false">AA275+SUM(AA276:AA280)</f>
        <v>0</v>
      </c>
      <c r="AL274" s="588"/>
      <c r="AR274" s="589" t="s">
        <v>54</v>
      </c>
      <c r="AT274" s="590" t="s">
        <v>1776</v>
      </c>
      <c r="AU274" s="590" t="s">
        <v>1559</v>
      </c>
      <c r="AY274" s="589" t="s">
        <v>1777</v>
      </c>
      <c r="BK274" s="591" t="n">
        <f aca="false">BK275+SUM(BK276:BK280)</f>
        <v>0</v>
      </c>
    </row>
    <row r="275" s="502" customFormat="true" ht="22.5" hidden="false" customHeight="true" outlineLevel="0" collapsed="false">
      <c r="B275" s="503"/>
      <c r="C275" s="594" t="s">
        <v>2146</v>
      </c>
      <c r="D275" s="594" t="s">
        <v>1556</v>
      </c>
      <c r="E275" s="595" t="s">
        <v>1950</v>
      </c>
      <c r="F275" s="596" t="s">
        <v>1951</v>
      </c>
      <c r="G275" s="596"/>
      <c r="H275" s="596"/>
      <c r="I275" s="596"/>
      <c r="J275" s="597" t="s">
        <v>248</v>
      </c>
      <c r="K275" s="598" t="n">
        <v>1</v>
      </c>
      <c r="L275" s="599"/>
      <c r="M275" s="599"/>
      <c r="N275" s="600" t="n">
        <f aca="false">ROUND(L275*K275,2)</f>
        <v>0</v>
      </c>
      <c r="O275" s="600"/>
      <c r="P275" s="600"/>
      <c r="Q275" s="600"/>
      <c r="R275" s="507"/>
      <c r="T275" s="601"/>
      <c r="U275" s="602" t="s">
        <v>1526</v>
      </c>
      <c r="V275" s="603" t="n">
        <v>6.09</v>
      </c>
      <c r="W275" s="603" t="n">
        <f aca="false">V275*K275</f>
        <v>6.09</v>
      </c>
      <c r="X275" s="603" t="n">
        <v>0</v>
      </c>
      <c r="Y275" s="603" t="n">
        <f aca="false">X275*K275</f>
        <v>0</v>
      </c>
      <c r="Z275" s="603" t="n">
        <v>0</v>
      </c>
      <c r="AA275" s="604" t="n">
        <f aca="false">Z275*K275</f>
        <v>0</v>
      </c>
      <c r="AL275" s="605"/>
      <c r="AR275" s="491" t="s">
        <v>58</v>
      </c>
      <c r="AT275" s="491" t="s">
        <v>1556</v>
      </c>
      <c r="AU275" s="491" t="s">
        <v>56</v>
      </c>
      <c r="AY275" s="491" t="s">
        <v>1777</v>
      </c>
      <c r="BE275" s="606" t="n">
        <f aca="false">IF(U275="základní",N275,0)</f>
        <v>0</v>
      </c>
      <c r="BF275" s="606" t="n">
        <f aca="false">IF(U275="snížená",N275,0)</f>
        <v>0</v>
      </c>
      <c r="BG275" s="606" t="n">
        <f aca="false">IF(U275="zákl. přenesená",N275,0)</f>
        <v>0</v>
      </c>
      <c r="BH275" s="606" t="n">
        <f aca="false">IF(U275="sníž. přenesená",N275,0)</f>
        <v>0</v>
      </c>
      <c r="BI275" s="606" t="n">
        <f aca="false">IF(U275="nulová",N275,0)</f>
        <v>0</v>
      </c>
      <c r="BJ275" s="491" t="s">
        <v>54</v>
      </c>
      <c r="BK275" s="606" t="n">
        <f aca="false">ROUND(L275*K275,2)</f>
        <v>0</v>
      </c>
      <c r="BL275" s="491" t="s">
        <v>58</v>
      </c>
      <c r="BM275" s="491" t="s">
        <v>2147</v>
      </c>
    </row>
    <row r="276" s="502" customFormat="true" ht="31.5" hidden="false" customHeight="true" outlineLevel="0" collapsed="false">
      <c r="B276" s="503"/>
      <c r="C276" s="607" t="s">
        <v>2148</v>
      </c>
      <c r="D276" s="607" t="s">
        <v>1586</v>
      </c>
      <c r="E276" s="608" t="s">
        <v>1954</v>
      </c>
      <c r="F276" s="609" t="s">
        <v>1955</v>
      </c>
      <c r="G276" s="609"/>
      <c r="H276" s="609"/>
      <c r="I276" s="609"/>
      <c r="J276" s="610" t="s">
        <v>248</v>
      </c>
      <c r="K276" s="611" t="n">
        <v>1</v>
      </c>
      <c r="L276" s="612"/>
      <c r="M276" s="612"/>
      <c r="N276" s="613" t="n">
        <f aca="false">ROUND(L276*K276,2)</f>
        <v>0</v>
      </c>
      <c r="O276" s="613"/>
      <c r="P276" s="613"/>
      <c r="Q276" s="613"/>
      <c r="R276" s="507"/>
      <c r="T276" s="601"/>
      <c r="U276" s="602" t="s">
        <v>1526</v>
      </c>
      <c r="V276" s="603" t="n">
        <v>0</v>
      </c>
      <c r="W276" s="603" t="n">
        <f aca="false">V276*K276</f>
        <v>0</v>
      </c>
      <c r="X276" s="603" t="n">
        <v>0.0275</v>
      </c>
      <c r="Y276" s="603" t="n">
        <f aca="false">X276*K276</f>
        <v>0.0275</v>
      </c>
      <c r="Z276" s="603" t="n">
        <v>0</v>
      </c>
      <c r="AA276" s="604" t="n">
        <f aca="false">Z276*K276</f>
        <v>0</v>
      </c>
      <c r="AL276" s="605"/>
      <c r="AR276" s="491" t="s">
        <v>1574</v>
      </c>
      <c r="AT276" s="491" t="s">
        <v>1586</v>
      </c>
      <c r="AU276" s="491" t="s">
        <v>56</v>
      </c>
      <c r="AY276" s="491" t="s">
        <v>1777</v>
      </c>
      <c r="BE276" s="606" t="n">
        <f aca="false">IF(U276="základní",N276,0)</f>
        <v>0</v>
      </c>
      <c r="BF276" s="606" t="n">
        <f aca="false">IF(U276="snížená",N276,0)</f>
        <v>0</v>
      </c>
      <c r="BG276" s="606" t="n">
        <f aca="false">IF(U276="zákl. přenesená",N276,0)</f>
        <v>0</v>
      </c>
      <c r="BH276" s="606" t="n">
        <f aca="false">IF(U276="sníž. přenesená",N276,0)</f>
        <v>0</v>
      </c>
      <c r="BI276" s="606" t="n">
        <f aca="false">IF(U276="nulová",N276,0)</f>
        <v>0</v>
      </c>
      <c r="BJ276" s="491" t="s">
        <v>54</v>
      </c>
      <c r="BK276" s="606" t="n">
        <f aca="false">ROUND(L276*K276,2)</f>
        <v>0</v>
      </c>
      <c r="BL276" s="491" t="s">
        <v>58</v>
      </c>
      <c r="BM276" s="491" t="s">
        <v>2149</v>
      </c>
    </row>
    <row r="277" s="502" customFormat="true" ht="31.5" hidden="false" customHeight="true" outlineLevel="0" collapsed="false">
      <c r="B277" s="503"/>
      <c r="C277" s="607" t="s">
        <v>2150</v>
      </c>
      <c r="D277" s="607" t="s">
        <v>1586</v>
      </c>
      <c r="E277" s="608" t="s">
        <v>1962</v>
      </c>
      <c r="F277" s="609" t="s">
        <v>1963</v>
      </c>
      <c r="G277" s="609"/>
      <c r="H277" s="609"/>
      <c r="I277" s="609"/>
      <c r="J277" s="610" t="s">
        <v>248</v>
      </c>
      <c r="K277" s="611" t="n">
        <v>1</v>
      </c>
      <c r="L277" s="612"/>
      <c r="M277" s="612"/>
      <c r="N277" s="613" t="n">
        <f aca="false">ROUND(L277*K277,2)</f>
        <v>0</v>
      </c>
      <c r="O277" s="613"/>
      <c r="P277" s="613"/>
      <c r="Q277" s="613"/>
      <c r="R277" s="507"/>
      <c r="T277" s="601"/>
      <c r="U277" s="602" t="s">
        <v>1526</v>
      </c>
      <c r="V277" s="603" t="n">
        <v>0</v>
      </c>
      <c r="W277" s="603" t="n">
        <f aca="false">V277*K277</f>
        <v>0</v>
      </c>
      <c r="X277" s="603" t="n">
        <v>0.0275</v>
      </c>
      <c r="Y277" s="603" t="n">
        <f aca="false">X277*K277</f>
        <v>0.0275</v>
      </c>
      <c r="Z277" s="603" t="n">
        <v>0</v>
      </c>
      <c r="AA277" s="604" t="n">
        <f aca="false">Z277*K277</f>
        <v>0</v>
      </c>
      <c r="AL277" s="605"/>
      <c r="AR277" s="491" t="s">
        <v>1869</v>
      </c>
      <c r="AT277" s="491" t="s">
        <v>1586</v>
      </c>
      <c r="AU277" s="491" t="s">
        <v>56</v>
      </c>
      <c r="AY277" s="491" t="s">
        <v>1777</v>
      </c>
      <c r="BE277" s="606" t="n">
        <f aca="false">IF(U277="základní",N277,0)</f>
        <v>0</v>
      </c>
      <c r="BF277" s="606" t="n">
        <f aca="false">IF(U277="snížená",N277,0)</f>
        <v>0</v>
      </c>
      <c r="BG277" s="606" t="n">
        <f aca="false">IF(U277="zákl. přenesená",N277,0)</f>
        <v>0</v>
      </c>
      <c r="BH277" s="606" t="n">
        <f aca="false">IF(U277="sníž. přenesená",N277,0)</f>
        <v>0</v>
      </c>
      <c r="BI277" s="606" t="n">
        <f aca="false">IF(U277="nulová",N277,0)</f>
        <v>0</v>
      </c>
      <c r="BJ277" s="491" t="s">
        <v>54</v>
      </c>
      <c r="BK277" s="606" t="n">
        <f aca="false">ROUND(L277*K277,2)</f>
        <v>0</v>
      </c>
      <c r="BL277" s="491" t="s">
        <v>1621</v>
      </c>
      <c r="BM277" s="491" t="s">
        <v>2151</v>
      </c>
    </row>
    <row r="278" s="502" customFormat="true" ht="22.5" hidden="false" customHeight="true" outlineLevel="0" collapsed="false">
      <c r="B278" s="503"/>
      <c r="C278" s="607" t="s">
        <v>2152</v>
      </c>
      <c r="D278" s="607" t="s">
        <v>1586</v>
      </c>
      <c r="E278" s="608" t="s">
        <v>1958</v>
      </c>
      <c r="F278" s="609" t="s">
        <v>1959</v>
      </c>
      <c r="G278" s="609"/>
      <c r="H278" s="609"/>
      <c r="I278" s="609"/>
      <c r="J278" s="610" t="s">
        <v>248</v>
      </c>
      <c r="K278" s="611" t="n">
        <v>1</v>
      </c>
      <c r="L278" s="612"/>
      <c r="M278" s="612"/>
      <c r="N278" s="613" t="n">
        <f aca="false">ROUND(L278*K278,2)</f>
        <v>0</v>
      </c>
      <c r="O278" s="613"/>
      <c r="P278" s="613"/>
      <c r="Q278" s="613"/>
      <c r="R278" s="507"/>
      <c r="T278" s="601"/>
      <c r="U278" s="602" t="s">
        <v>1526</v>
      </c>
      <c r="V278" s="603" t="n">
        <v>0</v>
      </c>
      <c r="W278" s="603" t="n">
        <f aca="false">V278*K278</f>
        <v>0</v>
      </c>
      <c r="X278" s="603" t="n">
        <v>0.0275</v>
      </c>
      <c r="Y278" s="603" t="n">
        <f aca="false">X278*K278</f>
        <v>0.0275</v>
      </c>
      <c r="Z278" s="603" t="n">
        <v>0</v>
      </c>
      <c r="AA278" s="604" t="n">
        <f aca="false">Z278*K278</f>
        <v>0</v>
      </c>
      <c r="AL278" s="605"/>
      <c r="AR278" s="491" t="s">
        <v>1869</v>
      </c>
      <c r="AT278" s="491" t="s">
        <v>1586</v>
      </c>
      <c r="AU278" s="491" t="s">
        <v>56</v>
      </c>
      <c r="AY278" s="491" t="s">
        <v>1777</v>
      </c>
      <c r="BE278" s="606" t="n">
        <f aca="false">IF(U278="základní",N278,0)</f>
        <v>0</v>
      </c>
      <c r="BF278" s="606" t="n">
        <f aca="false">IF(U278="snížená",N278,0)</f>
        <v>0</v>
      </c>
      <c r="BG278" s="606" t="n">
        <f aca="false">IF(U278="zákl. přenesená",N278,0)</f>
        <v>0</v>
      </c>
      <c r="BH278" s="606" t="n">
        <f aca="false">IF(U278="sníž. přenesená",N278,0)</f>
        <v>0</v>
      </c>
      <c r="BI278" s="606" t="n">
        <f aca="false">IF(U278="nulová",N278,0)</f>
        <v>0</v>
      </c>
      <c r="BJ278" s="491" t="s">
        <v>54</v>
      </c>
      <c r="BK278" s="606" t="n">
        <f aca="false">ROUND(L278*K278,2)</f>
        <v>0</v>
      </c>
      <c r="BL278" s="491" t="s">
        <v>1621</v>
      </c>
      <c r="BM278" s="491" t="s">
        <v>2153</v>
      </c>
    </row>
    <row r="279" s="502" customFormat="true" ht="31.5" hidden="false" customHeight="true" outlineLevel="0" collapsed="false">
      <c r="B279" s="503"/>
      <c r="C279" s="594" t="s">
        <v>2154</v>
      </c>
      <c r="D279" s="594" t="s">
        <v>1556</v>
      </c>
      <c r="E279" s="595" t="s">
        <v>1820</v>
      </c>
      <c r="F279" s="596" t="s">
        <v>1821</v>
      </c>
      <c r="G279" s="596"/>
      <c r="H279" s="596"/>
      <c r="I279" s="596"/>
      <c r="J279" s="597" t="s">
        <v>317</v>
      </c>
      <c r="K279" s="598" t="n">
        <v>5</v>
      </c>
      <c r="L279" s="599"/>
      <c r="M279" s="599"/>
      <c r="N279" s="600" t="n">
        <f aca="false">ROUND(L279*K279,2)</f>
        <v>0</v>
      </c>
      <c r="O279" s="600"/>
      <c r="P279" s="600"/>
      <c r="Q279" s="600"/>
      <c r="R279" s="507"/>
      <c r="T279" s="601"/>
      <c r="U279" s="602" t="s">
        <v>1526</v>
      </c>
      <c r="V279" s="603" t="n">
        <v>0.763</v>
      </c>
      <c r="W279" s="603" t="n">
        <f aca="false">V279*K279</f>
        <v>3.815</v>
      </c>
      <c r="X279" s="603" t="n">
        <v>0.00653</v>
      </c>
      <c r="Y279" s="603" t="n">
        <f aca="false">X279*K279</f>
        <v>0.03265</v>
      </c>
      <c r="Z279" s="603" t="n">
        <v>0</v>
      </c>
      <c r="AA279" s="604" t="n">
        <f aca="false">Z279*K279</f>
        <v>0</v>
      </c>
      <c r="AL279" s="605"/>
      <c r="AR279" s="491" t="s">
        <v>58</v>
      </c>
      <c r="AT279" s="491" t="s">
        <v>1556</v>
      </c>
      <c r="AU279" s="491" t="s">
        <v>56</v>
      </c>
      <c r="AY279" s="491" t="s">
        <v>1777</v>
      </c>
      <c r="BE279" s="606" t="n">
        <f aca="false">IF(U279="základní",N279,0)</f>
        <v>0</v>
      </c>
      <c r="BF279" s="606" t="n">
        <f aca="false">IF(U279="snížená",N279,0)</f>
        <v>0</v>
      </c>
      <c r="BG279" s="606" t="n">
        <f aca="false">IF(U279="zákl. přenesená",N279,0)</f>
        <v>0</v>
      </c>
      <c r="BH279" s="606" t="n">
        <f aca="false">IF(U279="sníž. přenesená",N279,0)</f>
        <v>0</v>
      </c>
      <c r="BI279" s="606" t="n">
        <f aca="false">IF(U279="nulová",N279,0)</f>
        <v>0</v>
      </c>
      <c r="BJ279" s="491" t="s">
        <v>54</v>
      </c>
      <c r="BK279" s="606" t="n">
        <f aca="false">ROUND(L279*K279,2)</f>
        <v>0</v>
      </c>
      <c r="BL279" s="491" t="s">
        <v>58</v>
      </c>
      <c r="BM279" s="491" t="s">
        <v>2155</v>
      </c>
    </row>
    <row r="280" s="615" customFormat="true" ht="21" hidden="false" customHeight="true" outlineLevel="0" collapsed="false">
      <c r="B280" s="616"/>
      <c r="C280" s="617"/>
      <c r="D280" s="618" t="s">
        <v>1766</v>
      </c>
      <c r="E280" s="618"/>
      <c r="F280" s="618"/>
      <c r="G280" s="618"/>
      <c r="H280" s="618"/>
      <c r="I280" s="618"/>
      <c r="J280" s="618"/>
      <c r="K280" s="618"/>
      <c r="L280" s="618"/>
      <c r="M280" s="618"/>
      <c r="N280" s="619" t="n">
        <f aca="false">BK280</f>
        <v>0</v>
      </c>
      <c r="O280" s="619"/>
      <c r="P280" s="619"/>
      <c r="Q280" s="619"/>
      <c r="R280" s="620"/>
      <c r="T280" s="621"/>
      <c r="U280" s="617"/>
      <c r="V280" s="617"/>
      <c r="W280" s="622" t="n">
        <f aca="false">SUM(W281:W286)</f>
        <v>16.34189</v>
      </c>
      <c r="X280" s="617"/>
      <c r="Y280" s="622" t="n">
        <f aca="false">SUM(Y281:Y286)</f>
        <v>0.00936</v>
      </c>
      <c r="Z280" s="617"/>
      <c r="AA280" s="623" t="n">
        <f aca="false">SUM(AA281:AA286)</f>
        <v>0</v>
      </c>
      <c r="AL280" s="624"/>
      <c r="AR280" s="625" t="s">
        <v>54</v>
      </c>
      <c r="AT280" s="626" t="s">
        <v>1776</v>
      </c>
      <c r="AU280" s="626" t="s">
        <v>56</v>
      </c>
      <c r="AY280" s="625" t="s">
        <v>1777</v>
      </c>
      <c r="BK280" s="627" t="n">
        <f aca="false">SUM(BK281:BK286)</f>
        <v>0</v>
      </c>
    </row>
    <row r="281" s="502" customFormat="true" ht="31.5" hidden="false" customHeight="true" outlineLevel="0" collapsed="false">
      <c r="B281" s="503"/>
      <c r="C281" s="594" t="s">
        <v>2156</v>
      </c>
      <c r="D281" s="594" t="s">
        <v>1556</v>
      </c>
      <c r="E281" s="595" t="s">
        <v>2157</v>
      </c>
      <c r="F281" s="596" t="s">
        <v>2158</v>
      </c>
      <c r="G281" s="596"/>
      <c r="H281" s="596"/>
      <c r="I281" s="596"/>
      <c r="J281" s="597" t="s">
        <v>248</v>
      </c>
      <c r="K281" s="598" t="n">
        <v>1</v>
      </c>
      <c r="L281" s="599"/>
      <c r="M281" s="599"/>
      <c r="N281" s="600" t="n">
        <f aca="false">ROUND(L281*K281,2)</f>
        <v>0</v>
      </c>
      <c r="O281" s="600"/>
      <c r="P281" s="600"/>
      <c r="Q281" s="600"/>
      <c r="R281" s="507"/>
      <c r="T281" s="601"/>
      <c r="U281" s="602" t="s">
        <v>1526</v>
      </c>
      <c r="V281" s="603" t="n">
        <v>1.692</v>
      </c>
      <c r="W281" s="603" t="n">
        <f aca="false">V281*K281</f>
        <v>1.692</v>
      </c>
      <c r="X281" s="603" t="n">
        <v>0</v>
      </c>
      <c r="Y281" s="603" t="n">
        <f aca="false">X281*K281</f>
        <v>0</v>
      </c>
      <c r="Z281" s="603" t="n">
        <v>0</v>
      </c>
      <c r="AA281" s="604" t="n">
        <f aca="false">Z281*K281</f>
        <v>0</v>
      </c>
      <c r="AL281" s="605"/>
      <c r="AR281" s="491" t="s">
        <v>1621</v>
      </c>
      <c r="AT281" s="491" t="s">
        <v>1556</v>
      </c>
      <c r="AU281" s="491" t="s">
        <v>58</v>
      </c>
      <c r="AY281" s="491" t="s">
        <v>1777</v>
      </c>
      <c r="BE281" s="606" t="n">
        <f aca="false">IF(U281="základní",N281,0)</f>
        <v>0</v>
      </c>
      <c r="BF281" s="606" t="n">
        <f aca="false">IF(U281="snížená",N281,0)</f>
        <v>0</v>
      </c>
      <c r="BG281" s="606" t="n">
        <f aca="false">IF(U281="zákl. přenesená",N281,0)</f>
        <v>0</v>
      </c>
      <c r="BH281" s="606" t="n">
        <f aca="false">IF(U281="sníž. přenesená",N281,0)</f>
        <v>0</v>
      </c>
      <c r="BI281" s="606" t="n">
        <f aca="false">IF(U281="nulová",N281,0)</f>
        <v>0</v>
      </c>
      <c r="BJ281" s="491" t="s">
        <v>54</v>
      </c>
      <c r="BK281" s="606" t="n">
        <f aca="false">ROUND(L281*K281,2)</f>
        <v>0</v>
      </c>
      <c r="BL281" s="491" t="s">
        <v>1621</v>
      </c>
      <c r="BM281" s="491" t="s">
        <v>2159</v>
      </c>
    </row>
    <row r="282" s="502" customFormat="true" ht="22.5" hidden="false" customHeight="true" outlineLevel="0" collapsed="false">
      <c r="B282" s="503"/>
      <c r="C282" s="594" t="s">
        <v>2160</v>
      </c>
      <c r="D282" s="594" t="s">
        <v>1556</v>
      </c>
      <c r="E282" s="595" t="s">
        <v>2161</v>
      </c>
      <c r="F282" s="596" t="s">
        <v>2162</v>
      </c>
      <c r="G282" s="596"/>
      <c r="H282" s="596"/>
      <c r="I282" s="596"/>
      <c r="J282" s="597" t="s">
        <v>248</v>
      </c>
      <c r="K282" s="598" t="n">
        <v>1</v>
      </c>
      <c r="L282" s="599"/>
      <c r="M282" s="599"/>
      <c r="N282" s="600" t="n">
        <f aca="false">ROUND(L282*K282,2)</f>
        <v>0</v>
      </c>
      <c r="O282" s="600"/>
      <c r="P282" s="600"/>
      <c r="Q282" s="600"/>
      <c r="R282" s="507"/>
      <c r="T282" s="601"/>
      <c r="U282" s="602" t="s">
        <v>1526</v>
      </c>
      <c r="V282" s="603" t="n">
        <v>0.677</v>
      </c>
      <c r="W282" s="603" t="n">
        <f aca="false">V282*K282</f>
        <v>0.677</v>
      </c>
      <c r="X282" s="603" t="n">
        <v>0</v>
      </c>
      <c r="Y282" s="603" t="n">
        <f aca="false">X282*K282</f>
        <v>0</v>
      </c>
      <c r="Z282" s="603" t="n">
        <v>0</v>
      </c>
      <c r="AA282" s="604" t="n">
        <f aca="false">Z282*K282</f>
        <v>0</v>
      </c>
      <c r="AL282" s="605"/>
      <c r="AR282" s="491" t="s">
        <v>1621</v>
      </c>
      <c r="AT282" s="491" t="s">
        <v>1556</v>
      </c>
      <c r="AU282" s="491" t="s">
        <v>58</v>
      </c>
      <c r="AY282" s="491" t="s">
        <v>1777</v>
      </c>
      <c r="BE282" s="606" t="n">
        <f aca="false">IF(U282="základní",N282,0)</f>
        <v>0</v>
      </c>
      <c r="BF282" s="606" t="n">
        <f aca="false">IF(U282="snížená",N282,0)</f>
        <v>0</v>
      </c>
      <c r="BG282" s="606" t="n">
        <f aca="false">IF(U282="zákl. přenesená",N282,0)</f>
        <v>0</v>
      </c>
      <c r="BH282" s="606" t="n">
        <f aca="false">IF(U282="sníž. přenesená",N282,0)</f>
        <v>0</v>
      </c>
      <c r="BI282" s="606" t="n">
        <f aca="false">IF(U282="nulová",N282,0)</f>
        <v>0</v>
      </c>
      <c r="BJ282" s="491" t="s">
        <v>54</v>
      </c>
      <c r="BK282" s="606" t="n">
        <f aca="false">ROUND(L282*K282,2)</f>
        <v>0</v>
      </c>
      <c r="BL282" s="491" t="s">
        <v>1621</v>
      </c>
      <c r="BM282" s="491" t="s">
        <v>2163</v>
      </c>
    </row>
    <row r="283" s="502" customFormat="true" ht="31.5" hidden="false" customHeight="true" outlineLevel="0" collapsed="false">
      <c r="B283" s="503"/>
      <c r="C283" s="594" t="s">
        <v>2164</v>
      </c>
      <c r="D283" s="594" t="s">
        <v>1556</v>
      </c>
      <c r="E283" s="595" t="s">
        <v>2165</v>
      </c>
      <c r="F283" s="596" t="s">
        <v>2166</v>
      </c>
      <c r="G283" s="596"/>
      <c r="H283" s="596"/>
      <c r="I283" s="596"/>
      <c r="J283" s="597" t="s">
        <v>317</v>
      </c>
      <c r="K283" s="598" t="n">
        <v>1</v>
      </c>
      <c r="L283" s="599"/>
      <c r="M283" s="599"/>
      <c r="N283" s="600" t="n">
        <f aca="false">ROUND(L283*K283,2)</f>
        <v>0</v>
      </c>
      <c r="O283" s="600"/>
      <c r="P283" s="600"/>
      <c r="Q283" s="600"/>
      <c r="R283" s="507"/>
      <c r="T283" s="601"/>
      <c r="U283" s="602" t="s">
        <v>1526</v>
      </c>
      <c r="V283" s="603" t="n">
        <v>0.523</v>
      </c>
      <c r="W283" s="603" t="n">
        <f aca="false">V283*K283</f>
        <v>0.523</v>
      </c>
      <c r="X283" s="603" t="n">
        <v>0.00312</v>
      </c>
      <c r="Y283" s="603" t="n">
        <f aca="false">X283*K283</f>
        <v>0.00312</v>
      </c>
      <c r="Z283" s="603" t="n">
        <v>0</v>
      </c>
      <c r="AA283" s="604" t="n">
        <f aca="false">Z283*K283</f>
        <v>0</v>
      </c>
      <c r="AL283" s="605"/>
      <c r="AR283" s="491" t="s">
        <v>1621</v>
      </c>
      <c r="AT283" s="491" t="s">
        <v>1556</v>
      </c>
      <c r="AU283" s="491" t="s">
        <v>58</v>
      </c>
      <c r="AY283" s="491" t="s">
        <v>1777</v>
      </c>
      <c r="BE283" s="606" t="n">
        <f aca="false">IF(U283="základní",N283,0)</f>
        <v>0</v>
      </c>
      <c r="BF283" s="606" t="n">
        <f aca="false">IF(U283="snížená",N283,0)</f>
        <v>0</v>
      </c>
      <c r="BG283" s="606" t="n">
        <f aca="false">IF(U283="zákl. přenesená",N283,0)</f>
        <v>0</v>
      </c>
      <c r="BH283" s="606" t="n">
        <f aca="false">IF(U283="sníž. přenesená",N283,0)</f>
        <v>0</v>
      </c>
      <c r="BI283" s="606" t="n">
        <f aca="false">IF(U283="nulová",N283,0)</f>
        <v>0</v>
      </c>
      <c r="BJ283" s="491" t="s">
        <v>54</v>
      </c>
      <c r="BK283" s="606" t="n">
        <f aca="false">ROUND(L283*K283,2)</f>
        <v>0</v>
      </c>
      <c r="BL283" s="491" t="s">
        <v>1621</v>
      </c>
      <c r="BM283" s="491" t="s">
        <v>2167</v>
      </c>
    </row>
    <row r="284" s="502" customFormat="true" ht="22.5" hidden="false" customHeight="true" outlineLevel="0" collapsed="false">
      <c r="B284" s="503"/>
      <c r="C284" s="594" t="s">
        <v>2168</v>
      </c>
      <c r="D284" s="594" t="s">
        <v>1556</v>
      </c>
      <c r="E284" s="595" t="s">
        <v>2169</v>
      </c>
      <c r="F284" s="596" t="s">
        <v>2170</v>
      </c>
      <c r="G284" s="596"/>
      <c r="H284" s="596"/>
      <c r="I284" s="596"/>
      <c r="J284" s="597" t="s">
        <v>248</v>
      </c>
      <c r="K284" s="598" t="n">
        <v>1</v>
      </c>
      <c r="L284" s="599"/>
      <c r="M284" s="599"/>
      <c r="N284" s="600" t="n">
        <f aca="false">ROUND(L284*K284,2)</f>
        <v>0</v>
      </c>
      <c r="O284" s="600"/>
      <c r="P284" s="600"/>
      <c r="Q284" s="600"/>
      <c r="R284" s="507"/>
      <c r="T284" s="601"/>
      <c r="U284" s="602" t="s">
        <v>1526</v>
      </c>
      <c r="V284" s="603" t="n">
        <v>0.523</v>
      </c>
      <c r="W284" s="603" t="n">
        <f aca="false">V284*K284</f>
        <v>0.523</v>
      </c>
      <c r="X284" s="603" t="n">
        <v>0.00312</v>
      </c>
      <c r="Y284" s="603" t="n">
        <f aca="false">X284*K284</f>
        <v>0.00312</v>
      </c>
      <c r="Z284" s="603" t="n">
        <v>0</v>
      </c>
      <c r="AA284" s="604" t="n">
        <f aca="false">Z284*K284</f>
        <v>0</v>
      </c>
      <c r="AL284" s="605"/>
      <c r="AR284" s="491" t="s">
        <v>1621</v>
      </c>
      <c r="AT284" s="491" t="s">
        <v>1556</v>
      </c>
      <c r="AU284" s="491" t="s">
        <v>58</v>
      </c>
      <c r="AY284" s="491" t="s">
        <v>1777</v>
      </c>
      <c r="BE284" s="606" t="n">
        <f aca="false">IF(U284="základní",N284,0)</f>
        <v>0</v>
      </c>
      <c r="BF284" s="606" t="n">
        <f aca="false">IF(U284="snížená",N284,0)</f>
        <v>0</v>
      </c>
      <c r="BG284" s="606" t="n">
        <f aca="false">IF(U284="zákl. přenesená",N284,0)</f>
        <v>0</v>
      </c>
      <c r="BH284" s="606" t="n">
        <f aca="false">IF(U284="sníž. přenesená",N284,0)</f>
        <v>0</v>
      </c>
      <c r="BI284" s="606" t="n">
        <f aca="false">IF(U284="nulová",N284,0)</f>
        <v>0</v>
      </c>
      <c r="BJ284" s="491" t="s">
        <v>54</v>
      </c>
      <c r="BK284" s="606" t="n">
        <f aca="false">ROUND(L284*K284,2)</f>
        <v>0</v>
      </c>
      <c r="BL284" s="491" t="s">
        <v>1621</v>
      </c>
      <c r="BM284" s="491" t="s">
        <v>2171</v>
      </c>
    </row>
    <row r="285" s="502" customFormat="true" ht="22.5" hidden="false" customHeight="true" outlineLevel="0" collapsed="false">
      <c r="B285" s="503"/>
      <c r="C285" s="594" t="s">
        <v>2172</v>
      </c>
      <c r="D285" s="594" t="s">
        <v>1556</v>
      </c>
      <c r="E285" s="595" t="s">
        <v>2173</v>
      </c>
      <c r="F285" s="596" t="s">
        <v>2174</v>
      </c>
      <c r="G285" s="596"/>
      <c r="H285" s="596"/>
      <c r="I285" s="596"/>
      <c r="J285" s="597" t="s">
        <v>248</v>
      </c>
      <c r="K285" s="598" t="n">
        <v>1</v>
      </c>
      <c r="L285" s="599"/>
      <c r="M285" s="599"/>
      <c r="N285" s="600" t="n">
        <f aca="false">ROUND(L285*K285,2)</f>
        <v>0</v>
      </c>
      <c r="O285" s="600"/>
      <c r="P285" s="600"/>
      <c r="Q285" s="600"/>
      <c r="R285" s="507"/>
      <c r="T285" s="601"/>
      <c r="U285" s="602" t="s">
        <v>1526</v>
      </c>
      <c r="V285" s="603" t="n">
        <v>0.523</v>
      </c>
      <c r="W285" s="603" t="n">
        <f aca="false">V285*K285</f>
        <v>0.523</v>
      </c>
      <c r="X285" s="603" t="n">
        <v>0.00312</v>
      </c>
      <c r="Y285" s="603" t="n">
        <f aca="false">X285*K285</f>
        <v>0.00312</v>
      </c>
      <c r="Z285" s="603" t="n">
        <v>0</v>
      </c>
      <c r="AA285" s="604" t="n">
        <f aca="false">Z285*K285</f>
        <v>0</v>
      </c>
      <c r="AL285" s="605"/>
      <c r="AR285" s="491" t="s">
        <v>1621</v>
      </c>
      <c r="AT285" s="491" t="s">
        <v>1556</v>
      </c>
      <c r="AU285" s="491" t="s">
        <v>58</v>
      </c>
      <c r="AY285" s="491" t="s">
        <v>1777</v>
      </c>
      <c r="BE285" s="606" t="n">
        <f aca="false">IF(U285="základní",N285,0)</f>
        <v>0</v>
      </c>
      <c r="BF285" s="606" t="n">
        <f aca="false">IF(U285="snížená",N285,0)</f>
        <v>0</v>
      </c>
      <c r="BG285" s="606" t="n">
        <f aca="false">IF(U285="zákl. přenesená",N285,0)</f>
        <v>0</v>
      </c>
      <c r="BH285" s="606" t="n">
        <f aca="false">IF(U285="sníž. přenesená",N285,0)</f>
        <v>0</v>
      </c>
      <c r="BI285" s="606" t="n">
        <f aca="false">IF(U285="nulová",N285,0)</f>
        <v>0</v>
      </c>
      <c r="BJ285" s="491" t="s">
        <v>54</v>
      </c>
      <c r="BK285" s="606" t="n">
        <f aca="false">ROUND(L285*K285,2)</f>
        <v>0</v>
      </c>
      <c r="BL285" s="491" t="s">
        <v>1621</v>
      </c>
      <c r="BM285" s="491" t="s">
        <v>2175</v>
      </c>
    </row>
    <row r="286" s="502" customFormat="true" ht="31.5" hidden="false" customHeight="true" outlineLevel="0" collapsed="false">
      <c r="B286" s="503"/>
      <c r="C286" s="594" t="s">
        <v>2176</v>
      </c>
      <c r="D286" s="594" t="s">
        <v>1556</v>
      </c>
      <c r="E286" s="595" t="s">
        <v>2177</v>
      </c>
      <c r="F286" s="596" t="s">
        <v>2178</v>
      </c>
      <c r="G286" s="596"/>
      <c r="H286" s="596"/>
      <c r="I286" s="596"/>
      <c r="J286" s="597" t="s">
        <v>649</v>
      </c>
      <c r="K286" s="598" t="n">
        <v>1.461</v>
      </c>
      <c r="L286" s="599"/>
      <c r="M286" s="599"/>
      <c r="N286" s="600" t="n">
        <f aca="false">ROUND(L286*K286,2)</f>
        <v>0</v>
      </c>
      <c r="O286" s="600"/>
      <c r="P286" s="600"/>
      <c r="Q286" s="600"/>
      <c r="R286" s="507"/>
      <c r="T286" s="601"/>
      <c r="U286" s="602" t="s">
        <v>1526</v>
      </c>
      <c r="V286" s="603" t="n">
        <v>8.49</v>
      </c>
      <c r="W286" s="603" t="n">
        <f aca="false">V286*K286</f>
        <v>12.40389</v>
      </c>
      <c r="X286" s="603" t="n">
        <v>0</v>
      </c>
      <c r="Y286" s="603" t="n">
        <f aca="false">X286*K286</f>
        <v>0</v>
      </c>
      <c r="Z286" s="603" t="n">
        <v>0</v>
      </c>
      <c r="AA286" s="604" t="n">
        <f aca="false">Z286*K286</f>
        <v>0</v>
      </c>
      <c r="AL286" s="605"/>
      <c r="AR286" s="491" t="s">
        <v>1621</v>
      </c>
      <c r="AT286" s="491" t="s">
        <v>1556</v>
      </c>
      <c r="AU286" s="491" t="s">
        <v>58</v>
      </c>
      <c r="AY286" s="491" t="s">
        <v>1777</v>
      </c>
      <c r="BE286" s="606" t="n">
        <f aca="false">IF(U286="základní",N286,0)</f>
        <v>0</v>
      </c>
      <c r="BF286" s="606" t="n">
        <f aca="false">IF(U286="snížená",N286,0)</f>
        <v>0</v>
      </c>
      <c r="BG286" s="606" t="n">
        <f aca="false">IF(U286="zákl. přenesená",N286,0)</f>
        <v>0</v>
      </c>
      <c r="BH286" s="606" t="n">
        <f aca="false">IF(U286="sníž. přenesená",N286,0)</f>
        <v>0</v>
      </c>
      <c r="BI286" s="606" t="n">
        <f aca="false">IF(U286="nulová",N286,0)</f>
        <v>0</v>
      </c>
      <c r="BJ286" s="491" t="s">
        <v>54</v>
      </c>
      <c r="BK286" s="606" t="n">
        <f aca="false">ROUND(L286*K286,2)</f>
        <v>0</v>
      </c>
      <c r="BL286" s="491" t="s">
        <v>1621</v>
      </c>
      <c r="BM286" s="491" t="s">
        <v>2179</v>
      </c>
    </row>
    <row r="287" s="579" customFormat="true" ht="29.25" hidden="false" customHeight="true" outlineLevel="0" collapsed="false">
      <c r="B287" s="580"/>
      <c r="C287" s="581"/>
      <c r="D287" s="592" t="s">
        <v>1767</v>
      </c>
      <c r="E287" s="592"/>
      <c r="F287" s="592"/>
      <c r="G287" s="592"/>
      <c r="H287" s="592"/>
      <c r="I287" s="592"/>
      <c r="J287" s="592"/>
      <c r="K287" s="592"/>
      <c r="L287" s="592"/>
      <c r="M287" s="592"/>
      <c r="N287" s="614" t="n">
        <f aca="false">SUM(N288:Q299)</f>
        <v>0</v>
      </c>
      <c r="O287" s="614"/>
      <c r="P287" s="614"/>
      <c r="Q287" s="614"/>
      <c r="R287" s="584"/>
      <c r="T287" s="585"/>
      <c r="U287" s="581"/>
      <c r="V287" s="581"/>
      <c r="W287" s="586" t="n">
        <f aca="false">SUM(W288:W299)</f>
        <v>0</v>
      </c>
      <c r="X287" s="581"/>
      <c r="Y287" s="586" t="n">
        <f aca="false">SUM(Y288:Y299)</f>
        <v>0</v>
      </c>
      <c r="Z287" s="581"/>
      <c r="AA287" s="587" t="n">
        <f aca="false">SUM(AA288:AA299)</f>
        <v>0</v>
      </c>
      <c r="AL287" s="588"/>
      <c r="AR287" s="589" t="s">
        <v>54</v>
      </c>
      <c r="AT287" s="590" t="s">
        <v>1776</v>
      </c>
      <c r="AU287" s="590" t="s">
        <v>54</v>
      </c>
      <c r="AY287" s="589" t="s">
        <v>1777</v>
      </c>
      <c r="BK287" s="591" t="n">
        <f aca="false">SUM(BK288:BK299)</f>
        <v>0</v>
      </c>
    </row>
    <row r="288" s="502" customFormat="true" ht="22.5" hidden="false" customHeight="true" outlineLevel="0" collapsed="false">
      <c r="B288" s="503"/>
      <c r="C288" s="594" t="s">
        <v>2180</v>
      </c>
      <c r="D288" s="594" t="s">
        <v>1556</v>
      </c>
      <c r="E288" s="595" t="s">
        <v>2106</v>
      </c>
      <c r="F288" s="596" t="s">
        <v>2181</v>
      </c>
      <c r="G288" s="596"/>
      <c r="H288" s="596"/>
      <c r="I288" s="596"/>
      <c r="J288" s="597" t="s">
        <v>863</v>
      </c>
      <c r="K288" s="598" t="n">
        <v>150</v>
      </c>
      <c r="L288" s="599"/>
      <c r="M288" s="599"/>
      <c r="N288" s="600" t="n">
        <f aca="false">ROUND(L288*K288,2)</f>
        <v>0</v>
      </c>
      <c r="O288" s="600"/>
      <c r="P288" s="600"/>
      <c r="Q288" s="600"/>
      <c r="R288" s="507"/>
      <c r="T288" s="601"/>
      <c r="U288" s="602" t="s">
        <v>1526</v>
      </c>
      <c r="V288" s="603" t="n">
        <v>0</v>
      </c>
      <c r="W288" s="603" t="n">
        <f aca="false">V288*K288</f>
        <v>0</v>
      </c>
      <c r="X288" s="603" t="n">
        <v>0</v>
      </c>
      <c r="Y288" s="603" t="n">
        <f aca="false">X288*K288</f>
        <v>0</v>
      </c>
      <c r="Z288" s="603" t="n">
        <v>0</v>
      </c>
      <c r="AA288" s="604" t="n">
        <f aca="false">Z288*K288</f>
        <v>0</v>
      </c>
      <c r="AL288" s="605"/>
      <c r="AR288" s="491" t="s">
        <v>58</v>
      </c>
      <c r="AT288" s="491" t="s">
        <v>1556</v>
      </c>
      <c r="AU288" s="491" t="s">
        <v>1559</v>
      </c>
      <c r="AY288" s="491" t="s">
        <v>1777</v>
      </c>
      <c r="BE288" s="606" t="n">
        <f aca="false">IF(U288="základní",N288,0)</f>
        <v>0</v>
      </c>
      <c r="BF288" s="606" t="n">
        <f aca="false">IF(U288="snížená",N288,0)</f>
        <v>0</v>
      </c>
      <c r="BG288" s="606" t="n">
        <f aca="false">IF(U288="zákl. přenesená",N288,0)</f>
        <v>0</v>
      </c>
      <c r="BH288" s="606" t="n">
        <f aca="false">IF(U288="sníž. přenesená",N288,0)</f>
        <v>0</v>
      </c>
      <c r="BI288" s="606" t="n">
        <f aca="false">IF(U288="nulová",N288,0)</f>
        <v>0</v>
      </c>
      <c r="BJ288" s="491" t="s">
        <v>54</v>
      </c>
      <c r="BK288" s="606" t="n">
        <f aca="false">ROUND(L288*K288,2)</f>
        <v>0</v>
      </c>
      <c r="BL288" s="491" t="s">
        <v>58</v>
      </c>
      <c r="BM288" s="491" t="s">
        <v>2182</v>
      </c>
    </row>
    <row r="289" s="502" customFormat="true" ht="22.5" hidden="false" customHeight="true" outlineLevel="0" collapsed="false">
      <c r="B289" s="503"/>
      <c r="C289" s="594" t="s">
        <v>2183</v>
      </c>
      <c r="D289" s="594" t="s">
        <v>1556</v>
      </c>
      <c r="E289" s="595" t="s">
        <v>2108</v>
      </c>
      <c r="F289" s="596" t="s">
        <v>2184</v>
      </c>
      <c r="G289" s="596"/>
      <c r="H289" s="596"/>
      <c r="I289" s="596"/>
      <c r="J289" s="597" t="s">
        <v>863</v>
      </c>
      <c r="K289" s="598" t="n">
        <v>300</v>
      </c>
      <c r="L289" s="599"/>
      <c r="M289" s="599"/>
      <c r="N289" s="600" t="n">
        <f aca="false">ROUND(L289*K289,2)</f>
        <v>0</v>
      </c>
      <c r="O289" s="600"/>
      <c r="P289" s="600"/>
      <c r="Q289" s="600"/>
      <c r="R289" s="507"/>
      <c r="T289" s="601"/>
      <c r="U289" s="602" t="s">
        <v>1526</v>
      </c>
      <c r="V289" s="603" t="n">
        <v>0</v>
      </c>
      <c r="W289" s="603" t="n">
        <f aca="false">V289*K289</f>
        <v>0</v>
      </c>
      <c r="X289" s="603" t="n">
        <v>0</v>
      </c>
      <c r="Y289" s="603" t="n">
        <f aca="false">X289*K289</f>
        <v>0</v>
      </c>
      <c r="Z289" s="603" t="n">
        <v>0</v>
      </c>
      <c r="AA289" s="604" t="n">
        <f aca="false">Z289*K289</f>
        <v>0</v>
      </c>
      <c r="AL289" s="605"/>
      <c r="AR289" s="491" t="s">
        <v>58</v>
      </c>
      <c r="AT289" s="491" t="s">
        <v>1556</v>
      </c>
      <c r="AU289" s="491" t="s">
        <v>1559</v>
      </c>
      <c r="AY289" s="491" t="s">
        <v>1777</v>
      </c>
      <c r="BE289" s="606" t="n">
        <f aca="false">IF(U289="základní",N289,0)</f>
        <v>0</v>
      </c>
      <c r="BF289" s="606" t="n">
        <f aca="false">IF(U289="snížená",N289,0)</f>
        <v>0</v>
      </c>
      <c r="BG289" s="606" t="n">
        <f aca="false">IF(U289="zákl. přenesená",N289,0)</f>
        <v>0</v>
      </c>
      <c r="BH289" s="606" t="n">
        <f aca="false">IF(U289="sníž. přenesená",N289,0)</f>
        <v>0</v>
      </c>
      <c r="BI289" s="606" t="n">
        <f aca="false">IF(U289="nulová",N289,0)</f>
        <v>0</v>
      </c>
      <c r="BJ289" s="491" t="s">
        <v>54</v>
      </c>
      <c r="BK289" s="606" t="n">
        <f aca="false">ROUND(L289*K289,2)</f>
        <v>0</v>
      </c>
      <c r="BL289" s="491" t="s">
        <v>58</v>
      </c>
      <c r="BM289" s="491" t="s">
        <v>2185</v>
      </c>
    </row>
    <row r="290" s="502" customFormat="true" ht="22.5" hidden="false" customHeight="true" outlineLevel="0" collapsed="false">
      <c r="B290" s="503"/>
      <c r="C290" s="594" t="s">
        <v>2186</v>
      </c>
      <c r="D290" s="594" t="s">
        <v>1556</v>
      </c>
      <c r="E290" s="595" t="s">
        <v>2110</v>
      </c>
      <c r="F290" s="596" t="s">
        <v>2187</v>
      </c>
      <c r="G290" s="596"/>
      <c r="H290" s="596"/>
      <c r="I290" s="596"/>
      <c r="J290" s="597" t="s">
        <v>863</v>
      </c>
      <c r="K290" s="598" t="n">
        <v>300</v>
      </c>
      <c r="L290" s="599"/>
      <c r="M290" s="599"/>
      <c r="N290" s="600" t="n">
        <f aca="false">ROUND(L290*K290,2)</f>
        <v>0</v>
      </c>
      <c r="O290" s="600"/>
      <c r="P290" s="600"/>
      <c r="Q290" s="600"/>
      <c r="R290" s="507"/>
      <c r="T290" s="601"/>
      <c r="U290" s="602" t="s">
        <v>1526</v>
      </c>
      <c r="V290" s="603" t="n">
        <v>0</v>
      </c>
      <c r="W290" s="603" t="n">
        <f aca="false">V290*K290</f>
        <v>0</v>
      </c>
      <c r="X290" s="603" t="n">
        <v>0</v>
      </c>
      <c r="Y290" s="603" t="n">
        <f aca="false">X290*K290</f>
        <v>0</v>
      </c>
      <c r="Z290" s="603" t="n">
        <v>0</v>
      </c>
      <c r="AA290" s="604" t="n">
        <f aca="false">Z290*K290</f>
        <v>0</v>
      </c>
      <c r="AL290" s="605"/>
      <c r="AR290" s="491" t="s">
        <v>58</v>
      </c>
      <c r="AT290" s="491" t="s">
        <v>1556</v>
      </c>
      <c r="AU290" s="491" t="s">
        <v>1559</v>
      </c>
      <c r="AY290" s="491" t="s">
        <v>1777</v>
      </c>
      <c r="BE290" s="606" t="n">
        <f aca="false">IF(U290="základní",N290,0)</f>
        <v>0</v>
      </c>
      <c r="BF290" s="606" t="n">
        <f aca="false">IF(U290="snížená",N290,0)</f>
        <v>0</v>
      </c>
      <c r="BG290" s="606" t="n">
        <f aca="false">IF(U290="zákl. přenesená",N290,0)</f>
        <v>0</v>
      </c>
      <c r="BH290" s="606" t="n">
        <f aca="false">IF(U290="sníž. přenesená",N290,0)</f>
        <v>0</v>
      </c>
      <c r="BI290" s="606" t="n">
        <f aca="false">IF(U290="nulová",N290,0)</f>
        <v>0</v>
      </c>
      <c r="BJ290" s="491" t="s">
        <v>54</v>
      </c>
      <c r="BK290" s="606" t="n">
        <f aca="false">ROUND(L290*K290,2)</f>
        <v>0</v>
      </c>
      <c r="BL290" s="491" t="s">
        <v>58</v>
      </c>
      <c r="BM290" s="491" t="s">
        <v>2188</v>
      </c>
    </row>
    <row r="291" s="502" customFormat="true" ht="22.5" hidden="false" customHeight="true" outlineLevel="0" collapsed="false">
      <c r="B291" s="503"/>
      <c r="C291" s="594" t="s">
        <v>2189</v>
      </c>
      <c r="D291" s="594" t="s">
        <v>1556</v>
      </c>
      <c r="E291" s="595" t="s">
        <v>2112</v>
      </c>
      <c r="F291" s="596" t="s">
        <v>2190</v>
      </c>
      <c r="G291" s="596"/>
      <c r="H291" s="596"/>
      <c r="I291" s="596"/>
      <c r="J291" s="597" t="s">
        <v>863</v>
      </c>
      <c r="K291" s="598" t="n">
        <v>150</v>
      </c>
      <c r="L291" s="599"/>
      <c r="M291" s="599"/>
      <c r="N291" s="600" t="n">
        <f aca="false">ROUND(L291*K291,2)</f>
        <v>0</v>
      </c>
      <c r="O291" s="600"/>
      <c r="P291" s="600"/>
      <c r="Q291" s="600"/>
      <c r="R291" s="507"/>
      <c r="T291" s="601"/>
      <c r="U291" s="602" t="s">
        <v>1526</v>
      </c>
      <c r="V291" s="603" t="n">
        <v>0</v>
      </c>
      <c r="W291" s="603" t="n">
        <f aca="false">V291*K291</f>
        <v>0</v>
      </c>
      <c r="X291" s="603" t="n">
        <v>0</v>
      </c>
      <c r="Y291" s="603" t="n">
        <f aca="false">X291*K291</f>
        <v>0</v>
      </c>
      <c r="Z291" s="603" t="n">
        <v>0</v>
      </c>
      <c r="AA291" s="604" t="n">
        <f aca="false">Z291*K291</f>
        <v>0</v>
      </c>
      <c r="AL291" s="605"/>
      <c r="AR291" s="491" t="s">
        <v>58</v>
      </c>
      <c r="AT291" s="491" t="s">
        <v>1556</v>
      </c>
      <c r="AU291" s="491" t="s">
        <v>1559</v>
      </c>
      <c r="AY291" s="491" t="s">
        <v>1777</v>
      </c>
      <c r="BE291" s="606" t="n">
        <f aca="false">IF(U291="základní",N291,0)</f>
        <v>0</v>
      </c>
      <c r="BF291" s="606" t="n">
        <f aca="false">IF(U291="snížená",N291,0)</f>
        <v>0</v>
      </c>
      <c r="BG291" s="606" t="n">
        <f aca="false">IF(U291="zákl. přenesená",N291,0)</f>
        <v>0</v>
      </c>
      <c r="BH291" s="606" t="n">
        <f aca="false">IF(U291="sníž. přenesená",N291,0)</f>
        <v>0</v>
      </c>
      <c r="BI291" s="606" t="n">
        <f aca="false">IF(U291="nulová",N291,0)</f>
        <v>0</v>
      </c>
      <c r="BJ291" s="491" t="s">
        <v>54</v>
      </c>
      <c r="BK291" s="606" t="n">
        <f aca="false">ROUND(L291*K291,2)</f>
        <v>0</v>
      </c>
      <c r="BL291" s="491" t="s">
        <v>58</v>
      </c>
      <c r="BM291" s="491" t="s">
        <v>2191</v>
      </c>
    </row>
    <row r="292" s="502" customFormat="true" ht="22.5" hidden="false" customHeight="true" outlineLevel="0" collapsed="false">
      <c r="B292" s="503"/>
      <c r="C292" s="594" t="s">
        <v>2192</v>
      </c>
      <c r="D292" s="594" t="s">
        <v>1556</v>
      </c>
      <c r="E292" s="595" t="s">
        <v>2122</v>
      </c>
      <c r="F292" s="596" t="s">
        <v>2193</v>
      </c>
      <c r="G292" s="596"/>
      <c r="H292" s="596"/>
      <c r="I292" s="596"/>
      <c r="J292" s="597" t="s">
        <v>2194</v>
      </c>
      <c r="K292" s="598" t="n">
        <v>1</v>
      </c>
      <c r="L292" s="599"/>
      <c r="M292" s="599"/>
      <c r="N292" s="600" t="n">
        <f aca="false">ROUND(L292*K292,2)</f>
        <v>0</v>
      </c>
      <c r="O292" s="600"/>
      <c r="P292" s="600"/>
      <c r="Q292" s="600"/>
      <c r="R292" s="507"/>
      <c r="T292" s="601"/>
      <c r="U292" s="602" t="s">
        <v>1526</v>
      </c>
      <c r="V292" s="603" t="n">
        <v>0</v>
      </c>
      <c r="W292" s="603" t="n">
        <f aca="false">V292*K292</f>
        <v>0</v>
      </c>
      <c r="X292" s="603" t="n">
        <v>0</v>
      </c>
      <c r="Y292" s="603" t="n">
        <f aca="false">X292*K292</f>
        <v>0</v>
      </c>
      <c r="Z292" s="603" t="n">
        <v>0</v>
      </c>
      <c r="AA292" s="604" t="n">
        <f aca="false">Z292*K292</f>
        <v>0</v>
      </c>
      <c r="AL292" s="605"/>
      <c r="AR292" s="491" t="s">
        <v>58</v>
      </c>
      <c r="AT292" s="491" t="s">
        <v>1556</v>
      </c>
      <c r="AU292" s="491" t="s">
        <v>1559</v>
      </c>
      <c r="AY292" s="491" t="s">
        <v>1777</v>
      </c>
      <c r="BE292" s="606" t="n">
        <f aca="false">IF(U292="základní",N292,0)</f>
        <v>0</v>
      </c>
      <c r="BF292" s="606" t="n">
        <f aca="false">IF(U292="snížená",N292,0)</f>
        <v>0</v>
      </c>
      <c r="BG292" s="606" t="n">
        <f aca="false">IF(U292="zákl. přenesená",N292,0)</f>
        <v>0</v>
      </c>
      <c r="BH292" s="606" t="n">
        <f aca="false">IF(U292="sníž. přenesená",N292,0)</f>
        <v>0</v>
      </c>
      <c r="BI292" s="606" t="n">
        <f aca="false">IF(U292="nulová",N292,0)</f>
        <v>0</v>
      </c>
      <c r="BJ292" s="491" t="s">
        <v>54</v>
      </c>
      <c r="BK292" s="606" t="n">
        <f aca="false">ROUND(L292*K292,2)</f>
        <v>0</v>
      </c>
      <c r="BL292" s="491" t="s">
        <v>58</v>
      </c>
      <c r="BM292" s="491" t="s">
        <v>2195</v>
      </c>
    </row>
    <row r="293" s="502" customFormat="true" ht="22.5" hidden="false" customHeight="true" outlineLevel="0" collapsed="false">
      <c r="B293" s="503"/>
      <c r="C293" s="594" t="s">
        <v>2196</v>
      </c>
      <c r="D293" s="594" t="s">
        <v>1556</v>
      </c>
      <c r="E293" s="595" t="s">
        <v>2124</v>
      </c>
      <c r="F293" s="596" t="s">
        <v>2197</v>
      </c>
      <c r="G293" s="596"/>
      <c r="H293" s="596"/>
      <c r="I293" s="596"/>
      <c r="J293" s="597" t="s">
        <v>2194</v>
      </c>
      <c r="K293" s="598" t="n">
        <v>1</v>
      </c>
      <c r="L293" s="599"/>
      <c r="M293" s="599"/>
      <c r="N293" s="600" t="n">
        <f aca="false">ROUND(L293*K293,2)</f>
        <v>0</v>
      </c>
      <c r="O293" s="600"/>
      <c r="P293" s="600"/>
      <c r="Q293" s="600"/>
      <c r="R293" s="507"/>
      <c r="T293" s="601"/>
      <c r="U293" s="602" t="s">
        <v>1526</v>
      </c>
      <c r="V293" s="603" t="n">
        <v>0</v>
      </c>
      <c r="W293" s="603" t="n">
        <f aca="false">V293*K293</f>
        <v>0</v>
      </c>
      <c r="X293" s="603" t="n">
        <v>0</v>
      </c>
      <c r="Y293" s="603" t="n">
        <f aca="false">X293*K293</f>
        <v>0</v>
      </c>
      <c r="Z293" s="603" t="n">
        <v>0</v>
      </c>
      <c r="AA293" s="604" t="n">
        <f aca="false">Z293*K293</f>
        <v>0</v>
      </c>
      <c r="AL293" s="605"/>
      <c r="AR293" s="491" t="s">
        <v>58</v>
      </c>
      <c r="AT293" s="491" t="s">
        <v>1556</v>
      </c>
      <c r="AU293" s="491" t="s">
        <v>1559</v>
      </c>
      <c r="AY293" s="491" t="s">
        <v>1777</v>
      </c>
      <c r="BE293" s="606" t="n">
        <f aca="false">IF(U293="základní",N293,0)</f>
        <v>0</v>
      </c>
      <c r="BF293" s="606" t="n">
        <f aca="false">IF(U293="snížená",N293,0)</f>
        <v>0</v>
      </c>
      <c r="BG293" s="606" t="n">
        <f aca="false">IF(U293="zákl. přenesená",N293,0)</f>
        <v>0</v>
      </c>
      <c r="BH293" s="606" t="n">
        <f aca="false">IF(U293="sníž. přenesená",N293,0)</f>
        <v>0</v>
      </c>
      <c r="BI293" s="606" t="n">
        <f aca="false">IF(U293="nulová",N293,0)</f>
        <v>0</v>
      </c>
      <c r="BJ293" s="491" t="s">
        <v>54</v>
      </c>
      <c r="BK293" s="606" t="n">
        <f aca="false">ROUND(L293*K293,2)</f>
        <v>0</v>
      </c>
      <c r="BL293" s="491" t="s">
        <v>58</v>
      </c>
      <c r="BM293" s="491" t="s">
        <v>2198</v>
      </c>
    </row>
    <row r="294" s="502" customFormat="true" ht="22.5" hidden="false" customHeight="true" outlineLevel="0" collapsed="false">
      <c r="B294" s="503"/>
      <c r="C294" s="594" t="s">
        <v>2199</v>
      </c>
      <c r="D294" s="594" t="s">
        <v>1556</v>
      </c>
      <c r="E294" s="595" t="s">
        <v>2128</v>
      </c>
      <c r="F294" s="596" t="s">
        <v>2200</v>
      </c>
      <c r="G294" s="596"/>
      <c r="H294" s="596"/>
      <c r="I294" s="596"/>
      <c r="J294" s="597" t="s">
        <v>2194</v>
      </c>
      <c r="K294" s="598" t="n">
        <v>1</v>
      </c>
      <c r="L294" s="599"/>
      <c r="M294" s="599"/>
      <c r="N294" s="600" t="n">
        <f aca="false">ROUND(L294*K294,2)</f>
        <v>0</v>
      </c>
      <c r="O294" s="600"/>
      <c r="P294" s="600"/>
      <c r="Q294" s="600"/>
      <c r="R294" s="507"/>
      <c r="T294" s="601"/>
      <c r="U294" s="602" t="s">
        <v>1526</v>
      </c>
      <c r="V294" s="603" t="n">
        <v>0</v>
      </c>
      <c r="W294" s="603" t="n">
        <f aca="false">V294*K294</f>
        <v>0</v>
      </c>
      <c r="X294" s="603" t="n">
        <v>0</v>
      </c>
      <c r="Y294" s="603" t="n">
        <f aca="false">X294*K294</f>
        <v>0</v>
      </c>
      <c r="Z294" s="603" t="n">
        <v>0</v>
      </c>
      <c r="AA294" s="604" t="n">
        <f aca="false">Z294*K294</f>
        <v>0</v>
      </c>
      <c r="AL294" s="605"/>
      <c r="AR294" s="491" t="s">
        <v>58</v>
      </c>
      <c r="AT294" s="491" t="s">
        <v>1556</v>
      </c>
      <c r="AU294" s="491" t="s">
        <v>1559</v>
      </c>
      <c r="AY294" s="491" t="s">
        <v>1777</v>
      </c>
      <c r="BE294" s="606" t="n">
        <f aca="false">IF(U294="základní",N294,0)</f>
        <v>0</v>
      </c>
      <c r="BF294" s="606" t="n">
        <f aca="false">IF(U294="snížená",N294,0)</f>
        <v>0</v>
      </c>
      <c r="BG294" s="606" t="n">
        <f aca="false">IF(U294="zákl. přenesená",N294,0)</f>
        <v>0</v>
      </c>
      <c r="BH294" s="606" t="n">
        <f aca="false">IF(U294="sníž. přenesená",N294,0)</f>
        <v>0</v>
      </c>
      <c r="BI294" s="606" t="n">
        <f aca="false">IF(U294="nulová",N294,0)</f>
        <v>0</v>
      </c>
      <c r="BJ294" s="491" t="s">
        <v>54</v>
      </c>
      <c r="BK294" s="606" t="n">
        <f aca="false">ROUND(L294*K294,2)</f>
        <v>0</v>
      </c>
      <c r="BL294" s="491" t="s">
        <v>58</v>
      </c>
      <c r="BM294" s="491" t="s">
        <v>2201</v>
      </c>
    </row>
    <row r="295" s="502" customFormat="true" ht="22.5" hidden="false" customHeight="true" outlineLevel="0" collapsed="false">
      <c r="B295" s="503"/>
      <c r="C295" s="594" t="s">
        <v>2202</v>
      </c>
      <c r="D295" s="594" t="s">
        <v>1556</v>
      </c>
      <c r="E295" s="595" t="s">
        <v>2130</v>
      </c>
      <c r="F295" s="596" t="s">
        <v>2203</v>
      </c>
      <c r="G295" s="596"/>
      <c r="H295" s="596"/>
      <c r="I295" s="596"/>
      <c r="J295" s="597" t="s">
        <v>2194</v>
      </c>
      <c r="K295" s="598" t="n">
        <v>1</v>
      </c>
      <c r="L295" s="599"/>
      <c r="M295" s="599"/>
      <c r="N295" s="600" t="n">
        <f aca="false">ROUND(L295*K295,2)</f>
        <v>0</v>
      </c>
      <c r="O295" s="600"/>
      <c r="P295" s="600"/>
      <c r="Q295" s="600"/>
      <c r="R295" s="507"/>
      <c r="T295" s="601"/>
      <c r="U295" s="602" t="s">
        <v>1526</v>
      </c>
      <c r="V295" s="603" t="n">
        <v>0</v>
      </c>
      <c r="W295" s="603" t="n">
        <f aca="false">V295*K295</f>
        <v>0</v>
      </c>
      <c r="X295" s="603" t="n">
        <v>0</v>
      </c>
      <c r="Y295" s="603" t="n">
        <f aca="false">X295*K295</f>
        <v>0</v>
      </c>
      <c r="Z295" s="603" t="n">
        <v>0</v>
      </c>
      <c r="AA295" s="604" t="n">
        <f aca="false">Z295*K295</f>
        <v>0</v>
      </c>
      <c r="AL295" s="605"/>
      <c r="AR295" s="491" t="s">
        <v>58</v>
      </c>
      <c r="AT295" s="491" t="s">
        <v>1556</v>
      </c>
      <c r="AU295" s="491" t="s">
        <v>1559</v>
      </c>
      <c r="AY295" s="491" t="s">
        <v>1777</v>
      </c>
      <c r="BE295" s="606" t="n">
        <f aca="false">IF(U295="základní",N295,0)</f>
        <v>0</v>
      </c>
      <c r="BF295" s="606" t="n">
        <f aca="false">IF(U295="snížená",N295,0)</f>
        <v>0</v>
      </c>
      <c r="BG295" s="606" t="n">
        <f aca="false">IF(U295="zákl. přenesená",N295,0)</f>
        <v>0</v>
      </c>
      <c r="BH295" s="606" t="n">
        <f aca="false">IF(U295="sníž. přenesená",N295,0)</f>
        <v>0</v>
      </c>
      <c r="BI295" s="606" t="n">
        <f aca="false">IF(U295="nulová",N295,0)</f>
        <v>0</v>
      </c>
      <c r="BJ295" s="491" t="s">
        <v>54</v>
      </c>
      <c r="BK295" s="606" t="n">
        <f aca="false">ROUND(L295*K295,2)</f>
        <v>0</v>
      </c>
      <c r="BL295" s="491" t="s">
        <v>58</v>
      </c>
      <c r="BM295" s="491" t="s">
        <v>2204</v>
      </c>
    </row>
    <row r="296" s="502" customFormat="true" ht="22.5" hidden="false" customHeight="true" outlineLevel="0" collapsed="false">
      <c r="B296" s="503"/>
      <c r="C296" s="594" t="s">
        <v>2205</v>
      </c>
      <c r="D296" s="594" t="s">
        <v>1556</v>
      </c>
      <c r="E296" s="595" t="s">
        <v>2132</v>
      </c>
      <c r="F296" s="596" t="s">
        <v>2206</v>
      </c>
      <c r="G296" s="596"/>
      <c r="H296" s="596"/>
      <c r="I296" s="596"/>
      <c r="J296" s="597" t="s">
        <v>207</v>
      </c>
      <c r="K296" s="598" t="n">
        <v>300</v>
      </c>
      <c r="L296" s="599"/>
      <c r="M296" s="599"/>
      <c r="N296" s="600" t="n">
        <f aca="false">ROUND(L296*K296,2)</f>
        <v>0</v>
      </c>
      <c r="O296" s="600"/>
      <c r="P296" s="600"/>
      <c r="Q296" s="600"/>
      <c r="R296" s="507"/>
      <c r="T296" s="601"/>
      <c r="U296" s="602" t="s">
        <v>1526</v>
      </c>
      <c r="V296" s="603" t="n">
        <v>0</v>
      </c>
      <c r="W296" s="603" t="n">
        <f aca="false">V296*K296</f>
        <v>0</v>
      </c>
      <c r="X296" s="603" t="n">
        <v>0</v>
      </c>
      <c r="Y296" s="603" t="n">
        <f aca="false">X296*K296</f>
        <v>0</v>
      </c>
      <c r="Z296" s="603" t="n">
        <v>0</v>
      </c>
      <c r="AA296" s="604" t="n">
        <f aca="false">Z296*K296</f>
        <v>0</v>
      </c>
      <c r="AL296" s="605"/>
      <c r="AR296" s="491" t="s">
        <v>58</v>
      </c>
      <c r="AT296" s="491" t="s">
        <v>1556</v>
      </c>
      <c r="AU296" s="491" t="s">
        <v>1559</v>
      </c>
      <c r="AY296" s="491" t="s">
        <v>1777</v>
      </c>
      <c r="BE296" s="606" t="n">
        <f aca="false">IF(U296="základní",N296,0)</f>
        <v>0</v>
      </c>
      <c r="BF296" s="606" t="n">
        <f aca="false">IF(U296="snížená",N296,0)</f>
        <v>0</v>
      </c>
      <c r="BG296" s="606" t="n">
        <f aca="false">IF(U296="zákl. přenesená",N296,0)</f>
        <v>0</v>
      </c>
      <c r="BH296" s="606" t="n">
        <f aca="false">IF(U296="sníž. přenesená",N296,0)</f>
        <v>0</v>
      </c>
      <c r="BI296" s="606" t="n">
        <f aca="false">IF(U296="nulová",N296,0)</f>
        <v>0</v>
      </c>
      <c r="BJ296" s="491" t="s">
        <v>54</v>
      </c>
      <c r="BK296" s="606" t="n">
        <f aca="false">ROUND(L296*K296,2)</f>
        <v>0</v>
      </c>
      <c r="BL296" s="491" t="s">
        <v>58</v>
      </c>
      <c r="BM296" s="491" t="s">
        <v>2207</v>
      </c>
    </row>
    <row r="297" s="502" customFormat="true" ht="45.75" hidden="false" customHeight="true" outlineLevel="0" collapsed="false">
      <c r="B297" s="503"/>
      <c r="C297" s="594" t="n">
        <v>161</v>
      </c>
      <c r="D297" s="594"/>
      <c r="E297" s="595" t="s">
        <v>2134</v>
      </c>
      <c r="F297" s="596" t="s">
        <v>2208</v>
      </c>
      <c r="G297" s="596"/>
      <c r="H297" s="596"/>
      <c r="I297" s="596"/>
      <c r="J297" s="597" t="s">
        <v>317</v>
      </c>
      <c r="K297" s="598" t="n">
        <v>350</v>
      </c>
      <c r="L297" s="628"/>
      <c r="M297" s="628"/>
      <c r="N297" s="629" t="n">
        <f aca="false">ROUND(L297*K297,2)</f>
        <v>0</v>
      </c>
      <c r="O297" s="629"/>
      <c r="P297" s="629"/>
      <c r="Q297" s="629"/>
      <c r="R297" s="507"/>
      <c r="T297" s="601"/>
      <c r="U297" s="602"/>
      <c r="V297" s="603"/>
      <c r="W297" s="603"/>
      <c r="X297" s="603"/>
      <c r="Y297" s="603"/>
      <c r="Z297" s="603"/>
      <c r="AA297" s="604"/>
      <c r="AL297" s="605"/>
      <c r="AR297" s="491"/>
      <c r="AT297" s="491"/>
      <c r="AU297" s="491"/>
      <c r="AY297" s="491"/>
      <c r="BE297" s="606"/>
      <c r="BF297" s="606"/>
      <c r="BG297" s="606"/>
      <c r="BH297" s="606"/>
      <c r="BI297" s="606"/>
      <c r="BJ297" s="491"/>
      <c r="BK297" s="606" t="n">
        <f aca="false">ROUND(L297*K297,2)</f>
        <v>0</v>
      </c>
      <c r="BL297" s="491"/>
      <c r="BM297" s="491"/>
    </row>
    <row r="298" s="502" customFormat="true" ht="34.5" hidden="false" customHeight="true" outlineLevel="0" collapsed="false">
      <c r="B298" s="503"/>
      <c r="C298" s="594" t="n">
        <v>162</v>
      </c>
      <c r="D298" s="594"/>
      <c r="E298" s="595" t="s">
        <v>2136</v>
      </c>
      <c r="F298" s="596" t="s">
        <v>2209</v>
      </c>
      <c r="G298" s="596"/>
      <c r="H298" s="596"/>
      <c r="I298" s="596"/>
      <c r="J298" s="597" t="s">
        <v>248</v>
      </c>
      <c r="K298" s="598" t="n">
        <v>9</v>
      </c>
      <c r="L298" s="628"/>
      <c r="M298" s="628"/>
      <c r="N298" s="629" t="n">
        <f aca="false">ROUND(L298*K298,2)</f>
        <v>0</v>
      </c>
      <c r="O298" s="629"/>
      <c r="P298" s="629"/>
      <c r="Q298" s="629"/>
      <c r="R298" s="507"/>
      <c r="T298" s="601"/>
      <c r="U298" s="602"/>
      <c r="V298" s="603"/>
      <c r="W298" s="603"/>
      <c r="X298" s="603"/>
      <c r="Y298" s="603"/>
      <c r="Z298" s="603"/>
      <c r="AA298" s="604"/>
      <c r="AL298" s="605"/>
      <c r="AR298" s="491"/>
      <c r="AT298" s="491"/>
      <c r="AU298" s="491"/>
      <c r="AY298" s="491"/>
      <c r="BE298" s="606"/>
      <c r="BF298" s="606"/>
      <c r="BG298" s="606"/>
      <c r="BH298" s="606"/>
      <c r="BI298" s="606"/>
      <c r="BJ298" s="491"/>
      <c r="BK298" s="606" t="n">
        <f aca="false">ROUND(L298*K298,2)</f>
        <v>0</v>
      </c>
      <c r="BL298" s="491"/>
      <c r="BM298" s="491"/>
    </row>
    <row r="299" s="502" customFormat="true" ht="22.5" hidden="false" customHeight="true" outlineLevel="0" collapsed="false">
      <c r="B299" s="503"/>
      <c r="C299" s="594" t="n">
        <v>163</v>
      </c>
      <c r="D299" s="594" t="s">
        <v>1556</v>
      </c>
      <c r="E299" s="595" t="s">
        <v>2138</v>
      </c>
      <c r="F299" s="596" t="s">
        <v>2210</v>
      </c>
      <c r="G299" s="596"/>
      <c r="H299" s="596"/>
      <c r="I299" s="596"/>
      <c r="J299" s="597" t="s">
        <v>248</v>
      </c>
      <c r="K299" s="598" t="n">
        <v>50</v>
      </c>
      <c r="L299" s="599"/>
      <c r="M299" s="599"/>
      <c r="N299" s="600" t="n">
        <f aca="false">ROUND(L299*K299,2)</f>
        <v>0</v>
      </c>
      <c r="O299" s="600"/>
      <c r="P299" s="600"/>
      <c r="Q299" s="600"/>
      <c r="R299" s="507"/>
      <c r="T299" s="601"/>
      <c r="U299" s="602" t="s">
        <v>1526</v>
      </c>
      <c r="V299" s="603" t="n">
        <v>0</v>
      </c>
      <c r="W299" s="603" t="n">
        <f aca="false">V299*K299</f>
        <v>0</v>
      </c>
      <c r="X299" s="603" t="n">
        <v>0</v>
      </c>
      <c r="Y299" s="603" t="n">
        <f aca="false">X299*K299</f>
        <v>0</v>
      </c>
      <c r="Z299" s="603" t="n">
        <v>0</v>
      </c>
      <c r="AA299" s="604" t="n">
        <f aca="false">Z299*K299</f>
        <v>0</v>
      </c>
      <c r="AL299" s="605"/>
      <c r="AR299" s="491" t="s">
        <v>58</v>
      </c>
      <c r="AT299" s="491" t="s">
        <v>1556</v>
      </c>
      <c r="AU299" s="491" t="s">
        <v>1559</v>
      </c>
      <c r="AY299" s="491" t="s">
        <v>1777</v>
      </c>
      <c r="BE299" s="606" t="n">
        <f aca="false">IF(U299="základní",N299,0)</f>
        <v>0</v>
      </c>
      <c r="BF299" s="606" t="n">
        <f aca="false">IF(U299="snížená",N299,0)</f>
        <v>0</v>
      </c>
      <c r="BG299" s="606" t="n">
        <f aca="false">IF(U299="zákl. přenesená",N299,0)</f>
        <v>0</v>
      </c>
      <c r="BH299" s="606" t="n">
        <f aca="false">IF(U299="sníž. přenesená",N299,0)</f>
        <v>0</v>
      </c>
      <c r="BI299" s="606" t="n">
        <f aca="false">IF(U299="nulová",N299,0)</f>
        <v>0</v>
      </c>
      <c r="BJ299" s="491" t="s">
        <v>54</v>
      </c>
      <c r="BK299" s="606" t="n">
        <f aca="false">ROUND(L299*K299,2)</f>
        <v>0</v>
      </c>
      <c r="BL299" s="491" t="s">
        <v>58</v>
      </c>
      <c r="BM299" s="491" t="s">
        <v>2211</v>
      </c>
    </row>
    <row r="300" s="579" customFormat="true" ht="36.75" hidden="false" customHeight="true" outlineLevel="0" collapsed="false">
      <c r="B300" s="580"/>
      <c r="C300" s="581"/>
      <c r="D300" s="582" t="s">
        <v>1547</v>
      </c>
      <c r="E300" s="582"/>
      <c r="F300" s="582"/>
      <c r="G300" s="582"/>
      <c r="H300" s="582"/>
      <c r="I300" s="582"/>
      <c r="J300" s="582"/>
      <c r="K300" s="582"/>
      <c r="L300" s="582"/>
      <c r="M300" s="582"/>
      <c r="N300" s="630" t="n">
        <f aca="false">BK300</f>
        <v>0</v>
      </c>
      <c r="O300" s="630"/>
      <c r="P300" s="630"/>
      <c r="Q300" s="630"/>
      <c r="R300" s="584"/>
      <c r="T300" s="585"/>
      <c r="U300" s="581"/>
      <c r="V300" s="581"/>
      <c r="W300" s="586" t="n">
        <f aca="false">W301</f>
        <v>100</v>
      </c>
      <c r="X300" s="581"/>
      <c r="Y300" s="586" t="n">
        <f aca="false">Y301</f>
        <v>0</v>
      </c>
      <c r="Z300" s="581"/>
      <c r="AA300" s="587" t="n">
        <f aca="false">AA301</f>
        <v>0</v>
      </c>
      <c r="AL300" s="588"/>
      <c r="AR300" s="589" t="s">
        <v>58</v>
      </c>
      <c r="AT300" s="590" t="s">
        <v>1776</v>
      </c>
      <c r="AU300" s="590" t="s">
        <v>674</v>
      </c>
      <c r="AY300" s="589" t="s">
        <v>1777</v>
      </c>
      <c r="BK300" s="591" t="n">
        <f aca="false">BK301</f>
        <v>0</v>
      </c>
    </row>
    <row r="301" s="502" customFormat="true" ht="31.5" hidden="false" customHeight="true" outlineLevel="0" collapsed="false">
      <c r="B301" s="503"/>
      <c r="C301" s="594" t="n">
        <v>164</v>
      </c>
      <c r="D301" s="594" t="s">
        <v>1556</v>
      </c>
      <c r="E301" s="595" t="s">
        <v>2212</v>
      </c>
      <c r="F301" s="596" t="s">
        <v>2213</v>
      </c>
      <c r="G301" s="596"/>
      <c r="H301" s="596"/>
      <c r="I301" s="596"/>
      <c r="J301" s="597" t="s">
        <v>1577</v>
      </c>
      <c r="K301" s="598" t="n">
        <v>100</v>
      </c>
      <c r="L301" s="599"/>
      <c r="M301" s="599"/>
      <c r="N301" s="600" t="n">
        <f aca="false">ROUND(L301*K301,2)</f>
        <v>0</v>
      </c>
      <c r="O301" s="600"/>
      <c r="P301" s="600"/>
      <c r="Q301" s="600"/>
      <c r="R301" s="507"/>
      <c r="T301" s="601"/>
      <c r="U301" s="631" t="s">
        <v>1526</v>
      </c>
      <c r="V301" s="632" t="n">
        <v>1</v>
      </c>
      <c r="W301" s="632" t="n">
        <f aca="false">V301*K301</f>
        <v>100</v>
      </c>
      <c r="X301" s="632" t="n">
        <v>0</v>
      </c>
      <c r="Y301" s="632" t="n">
        <f aca="false">X301*K301</f>
        <v>0</v>
      </c>
      <c r="Z301" s="632" t="n">
        <v>0</v>
      </c>
      <c r="AA301" s="633" t="n">
        <f aca="false">Z301*K301</f>
        <v>0</v>
      </c>
      <c r="AL301" s="605"/>
      <c r="AR301" s="491" t="s">
        <v>2214</v>
      </c>
      <c r="AT301" s="491" t="s">
        <v>1556</v>
      </c>
      <c r="AU301" s="491" t="s">
        <v>54</v>
      </c>
      <c r="AY301" s="491" t="s">
        <v>1777</v>
      </c>
      <c r="BE301" s="606" t="n">
        <f aca="false">IF(U301="základní",N301,0)</f>
        <v>0</v>
      </c>
      <c r="BF301" s="606" t="n">
        <f aca="false">IF(U301="snížená",N301,0)</f>
        <v>0</v>
      </c>
      <c r="BG301" s="606" t="n">
        <f aca="false">IF(U301="zákl. přenesená",N301,0)</f>
        <v>0</v>
      </c>
      <c r="BH301" s="606" t="n">
        <f aca="false">IF(U301="sníž. přenesená",N301,0)</f>
        <v>0</v>
      </c>
      <c r="BI301" s="606" t="n">
        <f aca="false">IF(U301="nulová",N301,0)</f>
        <v>0</v>
      </c>
      <c r="BJ301" s="491" t="s">
        <v>54</v>
      </c>
      <c r="BK301" s="606" t="n">
        <f aca="false">ROUND(L301*K301,2)</f>
        <v>0</v>
      </c>
      <c r="BL301" s="491" t="s">
        <v>2214</v>
      </c>
      <c r="BM301" s="491" t="s">
        <v>2215</v>
      </c>
    </row>
    <row r="302" s="502" customFormat="true" ht="6.75" hidden="false" customHeight="true" outlineLevel="0" collapsed="false">
      <c r="B302" s="535"/>
      <c r="C302" s="536"/>
      <c r="D302" s="536"/>
      <c r="E302" s="536"/>
      <c r="F302" s="536"/>
      <c r="G302" s="536"/>
      <c r="H302" s="536"/>
      <c r="I302" s="536"/>
      <c r="J302" s="536"/>
      <c r="K302" s="536"/>
      <c r="L302" s="536"/>
      <c r="M302" s="536"/>
      <c r="N302" s="536"/>
      <c r="O302" s="536"/>
      <c r="P302" s="536"/>
      <c r="Q302" s="536"/>
      <c r="R302" s="537"/>
      <c r="AL302" s="605"/>
    </row>
    <row r="303" customFormat="false" ht="12.75" hidden="false" customHeight="false" outlineLevel="0" collapsed="false">
      <c r="AL303" s="634"/>
    </row>
    <row r="304" customFormat="false" ht="12.75" hidden="false" customHeight="false" outlineLevel="0" collapsed="false">
      <c r="AL304" s="634"/>
    </row>
    <row r="305" customFormat="false" ht="12.75" hidden="false" customHeight="false" outlineLevel="0" collapsed="false">
      <c r="AL305" s="634"/>
    </row>
    <row r="306" customFormat="false" ht="12.75" hidden="false" customHeight="false" outlineLevel="0" collapsed="false">
      <c r="AL306" s="634"/>
    </row>
    <row r="307" customFormat="false" ht="12.75" hidden="false" customHeight="false" outlineLevel="0" collapsed="false">
      <c r="AL307" s="634"/>
    </row>
    <row r="308" customFormat="false" ht="12.75" hidden="false" customHeight="false" outlineLevel="0" collapsed="false">
      <c r="AL308" s="634"/>
    </row>
    <row r="309" customFormat="false" ht="12.75" hidden="false" customHeight="false" outlineLevel="0" collapsed="false">
      <c r="AL309" s="634"/>
    </row>
    <row r="310" customFormat="false" ht="12.75" hidden="false" customHeight="false" outlineLevel="0" collapsed="false">
      <c r="AL310" s="634"/>
    </row>
    <row r="311" customFormat="false" ht="12.75" hidden="false" customHeight="false" outlineLevel="0" collapsed="false">
      <c r="AL311" s="634"/>
    </row>
    <row r="312" customFormat="false" ht="12.75" hidden="false" customHeight="false" outlineLevel="0" collapsed="false">
      <c r="AL312" s="634"/>
    </row>
    <row r="313" customFormat="false" ht="12.75" hidden="false" customHeight="false" outlineLevel="0" collapsed="false">
      <c r="AL313" s="634"/>
    </row>
    <row r="314" customFormat="false" ht="12.75" hidden="false" customHeight="false" outlineLevel="0" collapsed="false">
      <c r="AL314" s="634"/>
    </row>
    <row r="315" customFormat="false" ht="12.75" hidden="false" customHeight="false" outlineLevel="0" collapsed="false">
      <c r="AL315" s="634"/>
    </row>
    <row r="316" customFormat="false" ht="12.75" hidden="false" customHeight="false" outlineLevel="0" collapsed="false">
      <c r="AL316" s="634"/>
    </row>
    <row r="317" customFormat="false" ht="12.75" hidden="false" customHeight="false" outlineLevel="0" collapsed="false">
      <c r="AL317" s="634"/>
    </row>
    <row r="318" customFormat="false" ht="12.75" hidden="false" customHeight="false" outlineLevel="0" collapsed="false">
      <c r="AL318" s="634"/>
    </row>
    <row r="319" customFormat="false" ht="12.75" hidden="false" customHeight="false" outlineLevel="0" collapsed="false">
      <c r="AL319" s="634"/>
    </row>
    <row r="320" customFormat="false" ht="12.75" hidden="false" customHeight="false" outlineLevel="0" collapsed="false">
      <c r="AL320" s="634"/>
    </row>
    <row r="321" customFormat="false" ht="12.75" hidden="false" customHeight="false" outlineLevel="0" collapsed="false">
      <c r="AL321" s="634"/>
    </row>
    <row r="322" customFormat="false" ht="12.75" hidden="false" customHeight="false" outlineLevel="0" collapsed="false">
      <c r="AL322" s="634"/>
    </row>
    <row r="323" customFormat="false" ht="12.75" hidden="false" customHeight="false" outlineLevel="0" collapsed="false">
      <c r="AL323" s="634"/>
    </row>
    <row r="324" customFormat="false" ht="12.75" hidden="false" customHeight="false" outlineLevel="0" collapsed="false">
      <c r="AL324" s="634"/>
    </row>
    <row r="325" customFormat="false" ht="12.75" hidden="false" customHeight="false" outlineLevel="0" collapsed="false">
      <c r="AL325" s="634"/>
    </row>
    <row r="326" customFormat="false" ht="12.75" hidden="false" customHeight="false" outlineLevel="0" collapsed="false">
      <c r="AL326" s="634"/>
    </row>
    <row r="327" customFormat="false" ht="12.75" hidden="false" customHeight="false" outlineLevel="0" collapsed="false">
      <c r="AL327" s="634"/>
    </row>
    <row r="328" customFormat="false" ht="12.75" hidden="false" customHeight="false" outlineLevel="0" collapsed="false">
      <c r="AL328" s="634"/>
    </row>
    <row r="329" customFormat="false" ht="12.75" hidden="false" customHeight="false" outlineLevel="0" collapsed="false">
      <c r="AL329" s="634"/>
    </row>
    <row r="330" customFormat="false" ht="12.75" hidden="false" customHeight="false" outlineLevel="0" collapsed="false">
      <c r="AL330" s="634"/>
    </row>
    <row r="331" customFormat="false" ht="12.75" hidden="false" customHeight="false" outlineLevel="0" collapsed="false">
      <c r="AL331" s="634"/>
    </row>
    <row r="332" customFormat="false" ht="12.75" hidden="false" customHeight="false" outlineLevel="0" collapsed="false">
      <c r="AL332" s="634"/>
    </row>
    <row r="333" customFormat="false" ht="12.75" hidden="false" customHeight="false" outlineLevel="0" collapsed="false">
      <c r="AL333" s="634"/>
    </row>
    <row r="334" customFormat="false" ht="12.75" hidden="false" customHeight="false" outlineLevel="0" collapsed="false">
      <c r="AL334" s="634"/>
    </row>
    <row r="335" customFormat="false" ht="12.75" hidden="false" customHeight="false" outlineLevel="0" collapsed="false">
      <c r="AL335" s="634"/>
    </row>
    <row r="336" customFormat="false" ht="12.75" hidden="false" customHeight="false" outlineLevel="0" collapsed="false">
      <c r="AL336" s="634"/>
    </row>
    <row r="337" customFormat="false" ht="12.75" hidden="false" customHeight="false" outlineLevel="0" collapsed="false">
      <c r="AL337" s="634"/>
    </row>
    <row r="338" customFormat="false" ht="12.75" hidden="false" customHeight="false" outlineLevel="0" collapsed="false">
      <c r="AL338" s="634"/>
    </row>
    <row r="339" customFormat="false" ht="12.75" hidden="false" customHeight="false" outlineLevel="0" collapsed="false">
      <c r="AL339" s="634"/>
    </row>
    <row r="340" customFormat="false" ht="12.75" hidden="false" customHeight="false" outlineLevel="0" collapsed="false">
      <c r="AL340" s="634"/>
    </row>
    <row r="341" customFormat="false" ht="12.75" hidden="false" customHeight="false" outlineLevel="0" collapsed="false">
      <c r="AL341" s="634"/>
    </row>
    <row r="342" customFormat="false" ht="12.75" hidden="false" customHeight="false" outlineLevel="0" collapsed="false">
      <c r="AL342" s="634"/>
    </row>
    <row r="343" customFormat="false" ht="12.75" hidden="false" customHeight="false" outlineLevel="0" collapsed="false">
      <c r="AL343" s="634"/>
    </row>
    <row r="344" customFormat="false" ht="12.75" hidden="false" customHeight="false" outlineLevel="0" collapsed="false">
      <c r="AL344" s="634"/>
    </row>
    <row r="345" customFormat="false" ht="12.75" hidden="false" customHeight="false" outlineLevel="0" collapsed="false">
      <c r="AL345" s="634"/>
    </row>
    <row r="346" customFormat="false" ht="12.75" hidden="false" customHeight="false" outlineLevel="0" collapsed="false">
      <c r="AL346" s="634"/>
    </row>
    <row r="347" customFormat="false" ht="12.75" hidden="false" customHeight="false" outlineLevel="0" collapsed="false">
      <c r="AL347" s="634"/>
    </row>
    <row r="348" customFormat="false" ht="12.75" hidden="false" customHeight="false" outlineLevel="0" collapsed="false">
      <c r="AL348" s="634"/>
    </row>
    <row r="349" customFormat="false" ht="12.75" hidden="false" customHeight="false" outlineLevel="0" collapsed="false">
      <c r="AL349" s="634"/>
    </row>
    <row r="350" customFormat="false" ht="12.75" hidden="false" customHeight="false" outlineLevel="0" collapsed="false">
      <c r="AL350" s="634"/>
    </row>
    <row r="351" customFormat="false" ht="12.75" hidden="false" customHeight="false" outlineLevel="0" collapsed="false">
      <c r="AL351" s="634"/>
    </row>
    <row r="352" customFormat="false" ht="12.75" hidden="false" customHeight="false" outlineLevel="0" collapsed="false">
      <c r="AL352" s="634"/>
    </row>
    <row r="353" customFormat="false" ht="12.75" hidden="false" customHeight="false" outlineLevel="0" collapsed="false">
      <c r="AL353" s="634"/>
    </row>
    <row r="354" customFormat="false" ht="12.75" hidden="false" customHeight="false" outlineLevel="0" collapsed="false">
      <c r="AL354" s="634"/>
    </row>
    <row r="355" customFormat="false" ht="12.75" hidden="false" customHeight="false" outlineLevel="0" collapsed="false">
      <c r="AL355" s="634"/>
    </row>
    <row r="356" customFormat="false" ht="12.75" hidden="false" customHeight="false" outlineLevel="0" collapsed="false">
      <c r="AL356" s="634"/>
    </row>
    <row r="357" customFormat="false" ht="12.75" hidden="false" customHeight="false" outlineLevel="0" collapsed="false">
      <c r="AL357" s="634"/>
    </row>
    <row r="358" customFormat="false" ht="12.75" hidden="false" customHeight="false" outlineLevel="0" collapsed="false">
      <c r="AL358" s="634"/>
    </row>
    <row r="359" customFormat="false" ht="12.75" hidden="false" customHeight="false" outlineLevel="0" collapsed="false">
      <c r="AL359" s="634"/>
    </row>
    <row r="360" customFormat="false" ht="12.75" hidden="false" customHeight="false" outlineLevel="0" collapsed="false">
      <c r="AL360" s="634"/>
    </row>
    <row r="361" customFormat="false" ht="12.75" hidden="false" customHeight="false" outlineLevel="0" collapsed="false">
      <c r="AL361" s="634"/>
    </row>
    <row r="362" customFormat="false" ht="12.75" hidden="false" customHeight="false" outlineLevel="0" collapsed="false">
      <c r="AL362" s="634"/>
    </row>
    <row r="363" customFormat="false" ht="12.75" hidden="false" customHeight="false" outlineLevel="0" collapsed="false">
      <c r="AL363" s="634"/>
    </row>
    <row r="364" customFormat="false" ht="12.75" hidden="false" customHeight="false" outlineLevel="0" collapsed="false">
      <c r="AL364" s="634"/>
    </row>
    <row r="365" customFormat="false" ht="12.75" hidden="false" customHeight="false" outlineLevel="0" collapsed="false">
      <c r="AL365" s="634"/>
    </row>
    <row r="366" customFormat="false" ht="12.75" hidden="false" customHeight="false" outlineLevel="0" collapsed="false">
      <c r="AL366" s="634"/>
    </row>
    <row r="367" customFormat="false" ht="12.75" hidden="false" customHeight="false" outlineLevel="0" collapsed="false">
      <c r="AL367" s="634"/>
    </row>
    <row r="368" customFormat="false" ht="12.75" hidden="false" customHeight="false" outlineLevel="0" collapsed="false">
      <c r="AL368" s="634"/>
    </row>
    <row r="369" customFormat="false" ht="12.75" hidden="false" customHeight="false" outlineLevel="0" collapsed="false">
      <c r="AL369" s="634"/>
    </row>
    <row r="370" customFormat="false" ht="12.75" hidden="false" customHeight="false" outlineLevel="0" collapsed="false">
      <c r="AL370" s="634"/>
    </row>
    <row r="371" customFormat="false" ht="12.75" hidden="false" customHeight="false" outlineLevel="0" collapsed="false">
      <c r="AL371" s="634"/>
    </row>
    <row r="372" customFormat="false" ht="12.75" hidden="false" customHeight="false" outlineLevel="0" collapsed="false">
      <c r="AL372" s="634"/>
    </row>
    <row r="373" customFormat="false" ht="12.75" hidden="false" customHeight="false" outlineLevel="0" collapsed="false">
      <c r="AL373" s="634"/>
    </row>
    <row r="374" customFormat="false" ht="12.75" hidden="false" customHeight="false" outlineLevel="0" collapsed="false">
      <c r="AL374" s="634"/>
    </row>
    <row r="375" customFormat="false" ht="12.75" hidden="false" customHeight="false" outlineLevel="0" collapsed="false">
      <c r="AL375" s="634"/>
    </row>
    <row r="376" customFormat="false" ht="12.75" hidden="false" customHeight="false" outlineLevel="0" collapsed="false">
      <c r="AL376" s="634"/>
    </row>
    <row r="377" customFormat="false" ht="12.75" hidden="false" customHeight="false" outlineLevel="0" collapsed="false">
      <c r="AL377" s="634"/>
    </row>
    <row r="378" customFormat="false" ht="12.75" hidden="false" customHeight="false" outlineLevel="0" collapsed="false">
      <c r="AL378" s="634"/>
    </row>
    <row r="379" customFormat="false" ht="12.75" hidden="false" customHeight="false" outlineLevel="0" collapsed="false">
      <c r="AL379" s="634"/>
    </row>
    <row r="380" customFormat="false" ht="12.75" hidden="false" customHeight="false" outlineLevel="0" collapsed="false">
      <c r="AL380" s="634"/>
    </row>
    <row r="381" customFormat="false" ht="12.75" hidden="false" customHeight="false" outlineLevel="0" collapsed="false">
      <c r="AL381" s="634"/>
    </row>
    <row r="382" customFormat="false" ht="12.75" hidden="false" customHeight="false" outlineLevel="0" collapsed="false">
      <c r="AL382" s="634"/>
    </row>
    <row r="383" customFormat="false" ht="12.75" hidden="false" customHeight="false" outlineLevel="0" collapsed="false">
      <c r="AL383" s="634"/>
    </row>
    <row r="384" customFormat="false" ht="12.75" hidden="false" customHeight="false" outlineLevel="0" collapsed="false">
      <c r="AL384" s="634"/>
    </row>
    <row r="385" customFormat="false" ht="12.75" hidden="false" customHeight="false" outlineLevel="0" collapsed="false">
      <c r="AL385" s="634"/>
    </row>
    <row r="386" customFormat="false" ht="12.75" hidden="false" customHeight="false" outlineLevel="0" collapsed="false">
      <c r="AL386" s="634"/>
    </row>
    <row r="387" customFormat="false" ht="12.75" hidden="false" customHeight="false" outlineLevel="0" collapsed="false">
      <c r="AL387" s="634"/>
    </row>
    <row r="388" customFormat="false" ht="12.75" hidden="false" customHeight="false" outlineLevel="0" collapsed="false">
      <c r="AL388" s="634"/>
    </row>
    <row r="389" customFormat="false" ht="12.75" hidden="false" customHeight="false" outlineLevel="0" collapsed="false">
      <c r="AL389" s="634"/>
    </row>
    <row r="390" customFormat="false" ht="12.75" hidden="false" customHeight="false" outlineLevel="0" collapsed="false">
      <c r="AL390" s="634"/>
    </row>
    <row r="391" customFormat="false" ht="12.75" hidden="false" customHeight="false" outlineLevel="0" collapsed="false">
      <c r="AL391" s="634"/>
    </row>
    <row r="392" customFormat="false" ht="12.75" hidden="false" customHeight="false" outlineLevel="0" collapsed="false">
      <c r="AL392" s="634"/>
    </row>
    <row r="393" customFormat="false" ht="12.75" hidden="false" customHeight="false" outlineLevel="0" collapsed="false">
      <c r="B393" s="634"/>
      <c r="C393" s="634"/>
      <c r="D393" s="634"/>
      <c r="E393" s="634"/>
      <c r="F393" s="634"/>
      <c r="G393" s="634"/>
      <c r="H393" s="634"/>
      <c r="I393" s="634"/>
      <c r="J393" s="634"/>
      <c r="K393" s="634"/>
      <c r="L393" s="634"/>
      <c r="M393" s="634"/>
      <c r="N393" s="634"/>
      <c r="O393" s="634"/>
      <c r="P393" s="634"/>
      <c r="Q393" s="634"/>
      <c r="R393" s="634"/>
      <c r="S393" s="634"/>
      <c r="T393" s="634"/>
      <c r="U393" s="634"/>
      <c r="V393" s="634"/>
      <c r="W393" s="634"/>
      <c r="X393" s="634"/>
      <c r="Y393" s="634"/>
      <c r="Z393" s="634"/>
      <c r="AA393" s="634"/>
      <c r="AB393" s="634"/>
      <c r="AC393" s="634"/>
      <c r="AD393" s="634"/>
      <c r="AE393" s="634"/>
      <c r="AF393" s="634"/>
      <c r="AG393" s="634"/>
      <c r="AH393" s="634"/>
      <c r="AI393" s="634"/>
      <c r="AJ393" s="634"/>
      <c r="AK393" s="634"/>
      <c r="AL393" s="634"/>
    </row>
    <row r="394" customFormat="false" ht="12.75" hidden="false" customHeight="false" outlineLevel="0" collapsed="false">
      <c r="B394" s="634"/>
      <c r="C394" s="634"/>
      <c r="D394" s="634"/>
      <c r="E394" s="634"/>
      <c r="F394" s="634"/>
      <c r="G394" s="634"/>
      <c r="H394" s="634"/>
      <c r="I394" s="634"/>
      <c r="J394" s="634"/>
      <c r="K394" s="634"/>
      <c r="L394" s="634"/>
      <c r="M394" s="634"/>
      <c r="N394" s="634"/>
      <c r="O394" s="634"/>
      <c r="P394" s="634"/>
      <c r="Q394" s="634"/>
      <c r="R394" s="634"/>
      <c r="S394" s="634"/>
      <c r="T394" s="634"/>
      <c r="U394" s="634"/>
      <c r="V394" s="634"/>
      <c r="W394" s="634"/>
      <c r="X394" s="634"/>
      <c r="Y394" s="634"/>
      <c r="Z394" s="634"/>
      <c r="AA394" s="634"/>
      <c r="AB394" s="634"/>
      <c r="AC394" s="634"/>
      <c r="AD394" s="634"/>
      <c r="AE394" s="634"/>
      <c r="AF394" s="634"/>
      <c r="AG394" s="634"/>
      <c r="AH394" s="634"/>
      <c r="AI394" s="634"/>
      <c r="AJ394" s="634"/>
      <c r="AK394" s="634"/>
      <c r="AL394" s="634"/>
    </row>
    <row r="395" customFormat="false" ht="12.75" hidden="false" customHeight="false" outlineLevel="0" collapsed="false">
      <c r="B395" s="634"/>
      <c r="C395" s="634"/>
      <c r="D395" s="634"/>
      <c r="E395" s="634"/>
      <c r="F395" s="634"/>
      <c r="G395" s="634"/>
      <c r="H395" s="634"/>
      <c r="I395" s="634"/>
      <c r="J395" s="634"/>
      <c r="K395" s="634"/>
      <c r="L395" s="634"/>
      <c r="M395" s="634"/>
      <c r="N395" s="634"/>
      <c r="O395" s="634"/>
      <c r="P395" s="634"/>
      <c r="Q395" s="634"/>
      <c r="R395" s="634"/>
      <c r="S395" s="634"/>
      <c r="T395" s="634"/>
      <c r="U395" s="634"/>
      <c r="V395" s="634"/>
      <c r="W395" s="634"/>
      <c r="X395" s="634"/>
      <c r="Y395" s="634"/>
      <c r="Z395" s="634"/>
      <c r="AA395" s="634"/>
      <c r="AB395" s="634"/>
      <c r="AC395" s="634"/>
      <c r="AD395" s="634"/>
      <c r="AE395" s="634"/>
      <c r="AF395" s="634"/>
      <c r="AG395" s="634"/>
      <c r="AH395" s="634"/>
      <c r="AI395" s="634"/>
      <c r="AJ395" s="634"/>
      <c r="AK395" s="634"/>
      <c r="AL395" s="634"/>
    </row>
    <row r="396" customFormat="false" ht="12.75" hidden="false" customHeight="false" outlineLevel="0" collapsed="false">
      <c r="B396" s="634"/>
      <c r="C396" s="634"/>
      <c r="D396" s="634"/>
      <c r="E396" s="634"/>
      <c r="F396" s="634"/>
      <c r="G396" s="634"/>
      <c r="H396" s="634"/>
      <c r="I396" s="634"/>
      <c r="J396" s="634"/>
      <c r="K396" s="634"/>
      <c r="L396" s="634"/>
      <c r="M396" s="634"/>
      <c r="N396" s="634"/>
      <c r="O396" s="634"/>
      <c r="P396" s="634"/>
      <c r="Q396" s="634"/>
      <c r="R396" s="634"/>
      <c r="S396" s="634"/>
      <c r="T396" s="634"/>
      <c r="U396" s="634"/>
      <c r="V396" s="634"/>
      <c r="W396" s="634"/>
      <c r="X396" s="634"/>
      <c r="Y396" s="634"/>
      <c r="Z396" s="634"/>
      <c r="AA396" s="634"/>
      <c r="AB396" s="634"/>
      <c r="AC396" s="634"/>
      <c r="AD396" s="634"/>
      <c r="AE396" s="634"/>
      <c r="AF396" s="634"/>
      <c r="AG396" s="634"/>
      <c r="AH396" s="634"/>
      <c r="AI396" s="634"/>
      <c r="AJ396" s="634"/>
      <c r="AK396" s="634"/>
      <c r="AL396" s="634"/>
    </row>
    <row r="397" customFormat="false" ht="12.75" hidden="false" customHeight="false" outlineLevel="0" collapsed="false">
      <c r="B397" s="634"/>
      <c r="C397" s="634"/>
      <c r="D397" s="634"/>
      <c r="E397" s="634"/>
      <c r="F397" s="634"/>
      <c r="G397" s="634"/>
      <c r="H397" s="634"/>
      <c r="I397" s="634"/>
      <c r="J397" s="634"/>
      <c r="K397" s="634"/>
      <c r="L397" s="634"/>
      <c r="M397" s="634"/>
      <c r="N397" s="634"/>
      <c r="O397" s="634"/>
      <c r="P397" s="634"/>
      <c r="Q397" s="634"/>
      <c r="R397" s="634"/>
      <c r="S397" s="634"/>
      <c r="T397" s="634"/>
      <c r="U397" s="634"/>
      <c r="V397" s="634"/>
      <c r="W397" s="634"/>
      <c r="X397" s="634"/>
      <c r="Y397" s="634"/>
      <c r="Z397" s="634"/>
      <c r="AA397" s="634"/>
      <c r="AB397" s="634"/>
      <c r="AC397" s="634"/>
      <c r="AD397" s="634"/>
      <c r="AE397" s="634"/>
      <c r="AF397" s="634"/>
      <c r="AG397" s="634"/>
      <c r="AH397" s="634"/>
      <c r="AI397" s="634"/>
      <c r="AJ397" s="634"/>
      <c r="AK397" s="634"/>
      <c r="AL397" s="634"/>
    </row>
    <row r="398" customFormat="false" ht="12.75" hidden="false" customHeight="false" outlineLevel="0" collapsed="false">
      <c r="B398" s="634"/>
      <c r="C398" s="634"/>
      <c r="D398" s="634"/>
      <c r="E398" s="634"/>
      <c r="F398" s="634"/>
      <c r="G398" s="634"/>
      <c r="H398" s="634"/>
      <c r="I398" s="634"/>
      <c r="J398" s="634"/>
      <c r="K398" s="634"/>
      <c r="L398" s="634"/>
      <c r="M398" s="634"/>
      <c r="N398" s="634"/>
      <c r="O398" s="634"/>
      <c r="P398" s="634"/>
      <c r="Q398" s="634"/>
      <c r="R398" s="634"/>
      <c r="S398" s="634"/>
      <c r="T398" s="634"/>
      <c r="U398" s="634"/>
      <c r="V398" s="634"/>
      <c r="W398" s="634"/>
      <c r="X398" s="634"/>
      <c r="Y398" s="634"/>
      <c r="Z398" s="634"/>
      <c r="AA398" s="634"/>
      <c r="AB398" s="634"/>
      <c r="AC398" s="634"/>
      <c r="AD398" s="634"/>
      <c r="AE398" s="634"/>
      <c r="AF398" s="634"/>
      <c r="AG398" s="634"/>
      <c r="AH398" s="634"/>
      <c r="AI398" s="634"/>
      <c r="AJ398" s="634"/>
      <c r="AK398" s="634"/>
      <c r="AL398" s="634"/>
    </row>
    <row r="399" customFormat="false" ht="12.75" hidden="false" customHeight="false" outlineLevel="0" collapsed="false">
      <c r="B399" s="634"/>
      <c r="C399" s="634"/>
      <c r="D399" s="634"/>
      <c r="E399" s="634"/>
      <c r="F399" s="634"/>
      <c r="G399" s="634"/>
      <c r="H399" s="634"/>
      <c r="I399" s="634"/>
      <c r="J399" s="634"/>
      <c r="K399" s="634"/>
      <c r="L399" s="634"/>
      <c r="M399" s="634"/>
      <c r="N399" s="634"/>
      <c r="O399" s="634"/>
      <c r="P399" s="634"/>
      <c r="Q399" s="634"/>
      <c r="R399" s="634"/>
      <c r="S399" s="634"/>
      <c r="T399" s="634"/>
      <c r="U399" s="634"/>
      <c r="V399" s="634"/>
      <c r="W399" s="634"/>
      <c r="X399" s="634"/>
      <c r="Y399" s="634"/>
      <c r="Z399" s="634"/>
      <c r="AA399" s="634"/>
      <c r="AB399" s="634"/>
      <c r="AC399" s="634"/>
      <c r="AD399" s="634"/>
      <c r="AE399" s="634"/>
      <c r="AF399" s="634"/>
      <c r="AG399" s="634"/>
      <c r="AH399" s="634"/>
      <c r="AI399" s="634"/>
      <c r="AJ399" s="634"/>
      <c r="AK399" s="634"/>
      <c r="AL399" s="634"/>
    </row>
    <row r="400" customFormat="false" ht="12.75" hidden="false" customHeight="false" outlineLevel="0" collapsed="false">
      <c r="B400" s="634"/>
      <c r="C400" s="634"/>
      <c r="D400" s="634"/>
      <c r="E400" s="634"/>
      <c r="F400" s="634"/>
      <c r="G400" s="634"/>
      <c r="H400" s="634"/>
      <c r="I400" s="634"/>
      <c r="J400" s="634"/>
      <c r="K400" s="634"/>
      <c r="L400" s="634"/>
      <c r="M400" s="634"/>
      <c r="N400" s="634"/>
      <c r="O400" s="634"/>
      <c r="P400" s="634"/>
      <c r="Q400" s="634"/>
      <c r="R400" s="634"/>
      <c r="S400" s="634"/>
      <c r="T400" s="634"/>
      <c r="U400" s="634"/>
      <c r="V400" s="634"/>
      <c r="W400" s="634"/>
      <c r="X400" s="634"/>
      <c r="Y400" s="634"/>
      <c r="Z400" s="634"/>
      <c r="AA400" s="634"/>
      <c r="AB400" s="634"/>
      <c r="AC400" s="634"/>
      <c r="AD400" s="634"/>
      <c r="AE400" s="634"/>
      <c r="AF400" s="634"/>
      <c r="AG400" s="634"/>
      <c r="AH400" s="634"/>
      <c r="AI400" s="634"/>
      <c r="AJ400" s="634"/>
      <c r="AK400" s="634"/>
      <c r="AL400" s="634"/>
    </row>
    <row r="401" customFormat="false" ht="12.75" hidden="false" customHeight="false" outlineLevel="0" collapsed="false">
      <c r="B401" s="634"/>
      <c r="C401" s="634"/>
      <c r="D401" s="634"/>
      <c r="E401" s="634"/>
      <c r="F401" s="634"/>
      <c r="G401" s="634"/>
      <c r="H401" s="634"/>
      <c r="I401" s="634"/>
      <c r="J401" s="634"/>
      <c r="K401" s="634"/>
      <c r="L401" s="634"/>
      <c r="M401" s="634"/>
      <c r="N401" s="634"/>
      <c r="O401" s="634"/>
      <c r="P401" s="634"/>
      <c r="Q401" s="634"/>
      <c r="R401" s="634"/>
      <c r="S401" s="634"/>
      <c r="T401" s="634"/>
      <c r="U401" s="634"/>
      <c r="V401" s="634"/>
      <c r="W401" s="634"/>
      <c r="X401" s="634"/>
      <c r="Y401" s="634"/>
      <c r="Z401" s="634"/>
      <c r="AA401" s="634"/>
      <c r="AB401" s="634"/>
      <c r="AC401" s="634"/>
      <c r="AD401" s="634"/>
      <c r="AE401" s="634"/>
      <c r="AF401" s="634"/>
      <c r="AG401" s="634"/>
      <c r="AH401" s="634"/>
      <c r="AI401" s="634"/>
      <c r="AJ401" s="634"/>
      <c r="AK401" s="634"/>
      <c r="AL401" s="634"/>
    </row>
    <row r="402" customFormat="false" ht="12.75" hidden="false" customHeight="false" outlineLevel="0" collapsed="false">
      <c r="B402" s="634"/>
      <c r="C402" s="634"/>
      <c r="D402" s="634"/>
      <c r="E402" s="634"/>
      <c r="F402" s="634"/>
      <c r="G402" s="634"/>
      <c r="H402" s="634"/>
      <c r="I402" s="634"/>
      <c r="J402" s="634"/>
      <c r="K402" s="634"/>
      <c r="L402" s="634"/>
      <c r="M402" s="634"/>
      <c r="N402" s="634"/>
      <c r="O402" s="634"/>
      <c r="P402" s="634"/>
      <c r="Q402" s="634"/>
      <c r="R402" s="634"/>
      <c r="S402" s="634"/>
      <c r="T402" s="634"/>
      <c r="U402" s="634"/>
      <c r="V402" s="634"/>
      <c r="W402" s="634"/>
      <c r="X402" s="634"/>
      <c r="Y402" s="634"/>
      <c r="Z402" s="634"/>
      <c r="AA402" s="634"/>
      <c r="AB402" s="634"/>
      <c r="AC402" s="634"/>
      <c r="AD402" s="634"/>
      <c r="AE402" s="634"/>
      <c r="AF402" s="634"/>
      <c r="AG402" s="634"/>
      <c r="AH402" s="634"/>
      <c r="AI402" s="634"/>
      <c r="AJ402" s="634"/>
      <c r="AK402" s="634"/>
      <c r="AL402" s="634"/>
    </row>
    <row r="403" customFormat="false" ht="12.75" hidden="false" customHeight="false" outlineLevel="0" collapsed="false">
      <c r="B403" s="634"/>
      <c r="C403" s="634"/>
      <c r="D403" s="634"/>
      <c r="E403" s="634"/>
      <c r="F403" s="634"/>
      <c r="G403" s="634"/>
      <c r="H403" s="634"/>
      <c r="I403" s="634"/>
      <c r="J403" s="634"/>
      <c r="K403" s="634"/>
      <c r="L403" s="634"/>
      <c r="M403" s="634"/>
      <c r="N403" s="634"/>
      <c r="O403" s="634"/>
      <c r="P403" s="634"/>
      <c r="Q403" s="634"/>
      <c r="R403" s="634"/>
      <c r="S403" s="634"/>
      <c r="T403" s="634"/>
      <c r="U403" s="634"/>
      <c r="V403" s="634"/>
      <c r="W403" s="634"/>
      <c r="X403" s="634"/>
      <c r="Y403" s="634"/>
      <c r="Z403" s="634"/>
      <c r="AA403" s="634"/>
      <c r="AB403" s="634"/>
      <c r="AC403" s="634"/>
      <c r="AD403" s="634"/>
      <c r="AE403" s="634"/>
      <c r="AF403" s="634"/>
      <c r="AG403" s="634"/>
      <c r="AH403" s="634"/>
      <c r="AI403" s="634"/>
      <c r="AJ403" s="634"/>
      <c r="AK403" s="634"/>
      <c r="AL403" s="634"/>
    </row>
    <row r="404" customFormat="false" ht="12.75" hidden="false" customHeight="false" outlineLevel="0" collapsed="false">
      <c r="B404" s="634"/>
      <c r="C404" s="634"/>
      <c r="D404" s="634"/>
      <c r="E404" s="634"/>
      <c r="F404" s="634"/>
      <c r="G404" s="634"/>
      <c r="H404" s="634"/>
      <c r="I404" s="634"/>
      <c r="J404" s="634"/>
      <c r="K404" s="634"/>
      <c r="L404" s="634"/>
      <c r="M404" s="634"/>
      <c r="N404" s="634"/>
      <c r="O404" s="634"/>
      <c r="P404" s="634"/>
      <c r="Q404" s="634"/>
      <c r="R404" s="634"/>
      <c r="S404" s="634"/>
      <c r="T404" s="634"/>
      <c r="U404" s="634"/>
      <c r="V404" s="634"/>
      <c r="W404" s="634"/>
      <c r="X404" s="634"/>
      <c r="Y404" s="634"/>
      <c r="Z404" s="634"/>
      <c r="AA404" s="634"/>
      <c r="AB404" s="634"/>
      <c r="AC404" s="634"/>
      <c r="AD404" s="634"/>
      <c r="AE404" s="634"/>
      <c r="AF404" s="634"/>
      <c r="AG404" s="634"/>
      <c r="AH404" s="634"/>
      <c r="AI404" s="634"/>
      <c r="AJ404" s="634"/>
      <c r="AK404" s="634"/>
      <c r="AL404" s="634"/>
    </row>
    <row r="405" customFormat="false" ht="12.75" hidden="false" customHeight="false" outlineLevel="0" collapsed="false">
      <c r="B405" s="634"/>
      <c r="C405" s="634"/>
      <c r="D405" s="634"/>
      <c r="E405" s="634"/>
      <c r="F405" s="634"/>
      <c r="G405" s="634"/>
      <c r="H405" s="634"/>
      <c r="I405" s="634"/>
      <c r="J405" s="634"/>
      <c r="K405" s="634"/>
      <c r="L405" s="634"/>
      <c r="M405" s="634"/>
      <c r="N405" s="634"/>
      <c r="O405" s="634"/>
      <c r="P405" s="634"/>
      <c r="Q405" s="634"/>
      <c r="R405" s="634"/>
      <c r="S405" s="634"/>
      <c r="T405" s="634"/>
      <c r="U405" s="634"/>
      <c r="V405" s="634"/>
      <c r="W405" s="634"/>
      <c r="X405" s="634"/>
      <c r="Y405" s="634"/>
      <c r="Z405" s="634"/>
      <c r="AA405" s="634"/>
      <c r="AB405" s="634"/>
      <c r="AC405" s="634"/>
      <c r="AD405" s="634"/>
      <c r="AE405" s="634"/>
      <c r="AF405" s="634"/>
      <c r="AG405" s="634"/>
      <c r="AH405" s="634"/>
      <c r="AI405" s="634"/>
      <c r="AJ405" s="634"/>
      <c r="AK405" s="634"/>
      <c r="AL405" s="634"/>
    </row>
    <row r="406" customFormat="false" ht="12.75" hidden="false" customHeight="false" outlineLevel="0" collapsed="false">
      <c r="B406" s="634"/>
      <c r="C406" s="634"/>
      <c r="D406" s="634"/>
      <c r="E406" s="634"/>
      <c r="F406" s="634"/>
      <c r="G406" s="634"/>
      <c r="H406" s="634"/>
      <c r="I406" s="634"/>
      <c r="J406" s="634"/>
      <c r="K406" s="634"/>
      <c r="L406" s="634"/>
      <c r="M406" s="634"/>
      <c r="N406" s="634"/>
      <c r="O406" s="634"/>
      <c r="P406" s="634"/>
      <c r="Q406" s="634"/>
      <c r="R406" s="634"/>
      <c r="S406" s="634"/>
      <c r="T406" s="634"/>
      <c r="U406" s="634"/>
      <c r="V406" s="634"/>
      <c r="W406" s="634"/>
      <c r="X406" s="634"/>
      <c r="Y406" s="634"/>
      <c r="Z406" s="634"/>
      <c r="AA406" s="634"/>
      <c r="AB406" s="634"/>
      <c r="AC406" s="634"/>
      <c r="AD406" s="634"/>
      <c r="AE406" s="634"/>
      <c r="AF406" s="634"/>
      <c r="AG406" s="634"/>
      <c r="AH406" s="634"/>
      <c r="AI406" s="634"/>
      <c r="AJ406" s="634"/>
      <c r="AK406" s="634"/>
      <c r="AL406" s="634"/>
    </row>
    <row r="407" customFormat="false" ht="12.75" hidden="false" customHeight="false" outlineLevel="0" collapsed="false">
      <c r="B407" s="634"/>
      <c r="C407" s="634"/>
      <c r="D407" s="634"/>
      <c r="E407" s="634"/>
      <c r="F407" s="634"/>
      <c r="G407" s="634"/>
      <c r="H407" s="634"/>
      <c r="I407" s="634"/>
      <c r="J407" s="634"/>
      <c r="K407" s="634"/>
      <c r="L407" s="634"/>
      <c r="M407" s="634"/>
      <c r="N407" s="634"/>
      <c r="O407" s="634"/>
      <c r="P407" s="634"/>
      <c r="Q407" s="634"/>
      <c r="R407" s="634"/>
      <c r="S407" s="634"/>
      <c r="T407" s="634"/>
      <c r="U407" s="634"/>
      <c r="V407" s="634"/>
      <c r="W407" s="634"/>
      <c r="X407" s="634"/>
      <c r="Y407" s="634"/>
      <c r="Z407" s="634"/>
      <c r="AA407" s="634"/>
      <c r="AB407" s="634"/>
      <c r="AC407" s="634"/>
      <c r="AD407" s="634"/>
      <c r="AE407" s="634"/>
      <c r="AF407" s="634"/>
      <c r="AG407" s="634"/>
      <c r="AH407" s="634"/>
      <c r="AI407" s="634"/>
      <c r="AJ407" s="634"/>
      <c r="AK407" s="634"/>
      <c r="AL407" s="634"/>
    </row>
    <row r="408" customFormat="false" ht="12.75" hidden="false" customHeight="false" outlineLevel="0" collapsed="false">
      <c r="B408" s="634"/>
      <c r="C408" s="634"/>
      <c r="D408" s="634"/>
      <c r="E408" s="634"/>
      <c r="F408" s="634"/>
      <c r="G408" s="634"/>
      <c r="H408" s="634"/>
      <c r="I408" s="634"/>
      <c r="J408" s="634"/>
      <c r="K408" s="634"/>
      <c r="L408" s="634"/>
      <c r="M408" s="634"/>
      <c r="N408" s="634"/>
      <c r="O408" s="634"/>
      <c r="P408" s="634"/>
      <c r="Q408" s="634"/>
      <c r="R408" s="634"/>
      <c r="S408" s="634"/>
      <c r="T408" s="634"/>
      <c r="U408" s="634"/>
      <c r="V408" s="634"/>
      <c r="W408" s="634"/>
      <c r="X408" s="634"/>
      <c r="Y408" s="634"/>
      <c r="Z408" s="634"/>
      <c r="AA408" s="634"/>
      <c r="AB408" s="634"/>
      <c r="AC408" s="634"/>
      <c r="AD408" s="634"/>
      <c r="AE408" s="634"/>
      <c r="AF408" s="634"/>
      <c r="AG408" s="634"/>
      <c r="AH408" s="634"/>
      <c r="AI408" s="634"/>
      <c r="AJ408" s="634"/>
      <c r="AK408" s="634"/>
      <c r="AL408" s="634"/>
    </row>
    <row r="409" customFormat="false" ht="12.75" hidden="false" customHeight="false" outlineLevel="0" collapsed="false">
      <c r="B409" s="634"/>
      <c r="C409" s="634"/>
      <c r="D409" s="634"/>
      <c r="E409" s="634"/>
      <c r="F409" s="634"/>
      <c r="G409" s="634"/>
      <c r="H409" s="634"/>
      <c r="I409" s="634"/>
      <c r="J409" s="634"/>
      <c r="K409" s="634"/>
      <c r="L409" s="634"/>
      <c r="M409" s="634"/>
      <c r="N409" s="634"/>
      <c r="O409" s="634"/>
      <c r="P409" s="634"/>
      <c r="Q409" s="634"/>
      <c r="R409" s="634"/>
      <c r="S409" s="634"/>
      <c r="T409" s="634"/>
      <c r="U409" s="634"/>
      <c r="V409" s="634"/>
      <c r="W409" s="634"/>
      <c r="X409" s="634"/>
      <c r="Y409" s="634"/>
      <c r="Z409" s="634"/>
      <c r="AA409" s="634"/>
      <c r="AB409" s="634"/>
      <c r="AC409" s="634"/>
      <c r="AD409" s="634"/>
      <c r="AE409" s="634"/>
      <c r="AF409" s="634"/>
      <c r="AG409" s="634"/>
      <c r="AH409" s="634"/>
      <c r="AI409" s="634"/>
      <c r="AJ409" s="634"/>
      <c r="AK409" s="634"/>
      <c r="AL409" s="634"/>
    </row>
    <row r="410" customFormat="false" ht="12.75" hidden="false" customHeight="false" outlineLevel="0" collapsed="false">
      <c r="B410" s="634"/>
      <c r="C410" s="634"/>
      <c r="D410" s="634"/>
      <c r="E410" s="634"/>
      <c r="F410" s="634"/>
      <c r="G410" s="634"/>
      <c r="H410" s="634"/>
      <c r="I410" s="634"/>
      <c r="J410" s="634"/>
      <c r="K410" s="634"/>
      <c r="L410" s="634"/>
      <c r="M410" s="634"/>
      <c r="N410" s="634"/>
      <c r="O410" s="634"/>
      <c r="P410" s="634"/>
      <c r="Q410" s="634"/>
      <c r="R410" s="634"/>
      <c r="S410" s="634"/>
      <c r="T410" s="634"/>
      <c r="U410" s="634"/>
      <c r="V410" s="634"/>
      <c r="W410" s="634"/>
      <c r="X410" s="634"/>
      <c r="Y410" s="634"/>
      <c r="Z410" s="634"/>
      <c r="AA410" s="634"/>
      <c r="AB410" s="634"/>
      <c r="AC410" s="634"/>
      <c r="AD410" s="634"/>
      <c r="AE410" s="634"/>
      <c r="AF410" s="634"/>
      <c r="AG410" s="634"/>
      <c r="AH410" s="634"/>
      <c r="AI410" s="634"/>
      <c r="AJ410" s="634"/>
      <c r="AK410" s="634"/>
      <c r="AL410" s="634"/>
    </row>
    <row r="411" customFormat="false" ht="12.75" hidden="false" customHeight="false" outlineLevel="0" collapsed="false">
      <c r="B411" s="634"/>
      <c r="C411" s="634"/>
      <c r="D411" s="634"/>
      <c r="E411" s="634"/>
      <c r="F411" s="634"/>
      <c r="G411" s="634"/>
      <c r="H411" s="634"/>
      <c r="I411" s="634"/>
      <c r="J411" s="634"/>
      <c r="K411" s="634"/>
      <c r="L411" s="634"/>
      <c r="M411" s="634"/>
      <c r="N411" s="634"/>
      <c r="O411" s="634"/>
      <c r="P411" s="634"/>
      <c r="Q411" s="634"/>
      <c r="R411" s="634"/>
      <c r="S411" s="634"/>
      <c r="T411" s="634"/>
      <c r="U411" s="634"/>
      <c r="V411" s="634"/>
      <c r="W411" s="634"/>
      <c r="X411" s="634"/>
      <c r="Y411" s="634"/>
      <c r="Z411" s="634"/>
      <c r="AA411" s="634"/>
      <c r="AB411" s="634"/>
      <c r="AC411" s="634"/>
      <c r="AD411" s="634"/>
      <c r="AE411" s="634"/>
      <c r="AF411" s="634"/>
      <c r="AG411" s="634"/>
      <c r="AH411" s="634"/>
      <c r="AI411" s="634"/>
      <c r="AJ411" s="634"/>
      <c r="AK411" s="634"/>
      <c r="AL411" s="634"/>
    </row>
    <row r="412" customFormat="false" ht="12.75" hidden="false" customHeight="false" outlineLevel="0" collapsed="false">
      <c r="B412" s="634"/>
      <c r="C412" s="634"/>
      <c r="D412" s="634"/>
      <c r="E412" s="634"/>
      <c r="F412" s="634"/>
      <c r="G412" s="634"/>
      <c r="H412" s="634"/>
      <c r="I412" s="634"/>
      <c r="J412" s="634"/>
      <c r="K412" s="634"/>
      <c r="L412" s="634"/>
      <c r="M412" s="634"/>
      <c r="N412" s="634"/>
      <c r="O412" s="634"/>
      <c r="P412" s="634"/>
      <c r="Q412" s="634"/>
      <c r="R412" s="634"/>
      <c r="S412" s="634"/>
      <c r="T412" s="634"/>
      <c r="U412" s="634"/>
      <c r="V412" s="634"/>
      <c r="W412" s="634"/>
      <c r="X412" s="634"/>
      <c r="Y412" s="634"/>
      <c r="Z412" s="634"/>
      <c r="AA412" s="634"/>
      <c r="AB412" s="634"/>
      <c r="AC412" s="634"/>
      <c r="AD412" s="634"/>
      <c r="AE412" s="634"/>
      <c r="AF412" s="634"/>
      <c r="AG412" s="634"/>
      <c r="AH412" s="634"/>
      <c r="AI412" s="634"/>
      <c r="AJ412" s="634"/>
      <c r="AK412" s="634"/>
      <c r="AL412" s="634"/>
    </row>
    <row r="413" customFormat="false" ht="12.75" hidden="false" customHeight="false" outlineLevel="0" collapsed="false">
      <c r="B413" s="634"/>
      <c r="C413" s="634"/>
      <c r="D413" s="634"/>
      <c r="E413" s="634"/>
      <c r="F413" s="634"/>
      <c r="G413" s="634"/>
      <c r="H413" s="634"/>
      <c r="I413" s="634"/>
      <c r="J413" s="634"/>
      <c r="K413" s="634"/>
      <c r="L413" s="634"/>
      <c r="M413" s="634"/>
      <c r="N413" s="634"/>
      <c r="O413" s="634"/>
      <c r="P413" s="634"/>
      <c r="Q413" s="634"/>
      <c r="R413" s="634"/>
      <c r="S413" s="634"/>
      <c r="T413" s="634"/>
      <c r="U413" s="634"/>
      <c r="V413" s="634"/>
      <c r="W413" s="634"/>
      <c r="X413" s="634"/>
      <c r="Y413" s="634"/>
      <c r="Z413" s="634"/>
      <c r="AA413" s="634"/>
      <c r="AB413" s="634"/>
      <c r="AC413" s="634"/>
      <c r="AD413" s="634"/>
      <c r="AE413" s="634"/>
      <c r="AF413" s="634"/>
      <c r="AG413" s="634"/>
      <c r="AH413" s="634"/>
      <c r="AI413" s="634"/>
      <c r="AJ413" s="634"/>
      <c r="AK413" s="634"/>
      <c r="AL413" s="634"/>
    </row>
    <row r="414" customFormat="false" ht="12.75" hidden="false" customHeight="false" outlineLevel="0" collapsed="false">
      <c r="B414" s="634"/>
      <c r="C414" s="634"/>
      <c r="D414" s="634"/>
      <c r="E414" s="634"/>
      <c r="F414" s="634"/>
      <c r="G414" s="634"/>
      <c r="H414" s="634"/>
      <c r="I414" s="634"/>
      <c r="J414" s="634"/>
      <c r="K414" s="634"/>
      <c r="L414" s="634"/>
      <c r="M414" s="634"/>
      <c r="N414" s="634"/>
      <c r="O414" s="634"/>
      <c r="P414" s="634"/>
      <c r="Q414" s="634"/>
      <c r="R414" s="634"/>
      <c r="S414" s="634"/>
      <c r="T414" s="634"/>
      <c r="U414" s="634"/>
      <c r="V414" s="634"/>
      <c r="W414" s="634"/>
      <c r="X414" s="634"/>
      <c r="Y414" s="634"/>
      <c r="Z414" s="634"/>
      <c r="AA414" s="634"/>
      <c r="AB414" s="634"/>
      <c r="AC414" s="634"/>
      <c r="AD414" s="634"/>
      <c r="AE414" s="634"/>
      <c r="AF414" s="634"/>
      <c r="AG414" s="634"/>
      <c r="AH414" s="634"/>
      <c r="AI414" s="634"/>
      <c r="AJ414" s="634"/>
      <c r="AK414" s="634"/>
      <c r="AL414" s="634"/>
    </row>
    <row r="415" customFormat="false" ht="12.75" hidden="false" customHeight="false" outlineLevel="0" collapsed="false">
      <c r="B415" s="634"/>
      <c r="C415" s="634"/>
      <c r="D415" s="634"/>
      <c r="E415" s="634"/>
      <c r="F415" s="634"/>
      <c r="G415" s="634"/>
      <c r="H415" s="634"/>
      <c r="I415" s="634"/>
      <c r="J415" s="634"/>
      <c r="K415" s="634"/>
      <c r="L415" s="634"/>
      <c r="M415" s="634"/>
      <c r="N415" s="634"/>
      <c r="O415" s="634"/>
      <c r="P415" s="634"/>
      <c r="Q415" s="634"/>
      <c r="R415" s="634"/>
      <c r="S415" s="634"/>
      <c r="T415" s="634"/>
      <c r="U415" s="634"/>
      <c r="V415" s="634"/>
      <c r="W415" s="634"/>
      <c r="X415" s="634"/>
      <c r="Y415" s="634"/>
      <c r="Z415" s="634"/>
      <c r="AA415" s="634"/>
      <c r="AB415" s="634"/>
      <c r="AC415" s="634"/>
      <c r="AD415" s="634"/>
      <c r="AE415" s="634"/>
      <c r="AF415" s="634"/>
      <c r="AG415" s="634"/>
      <c r="AH415" s="634"/>
      <c r="AI415" s="634"/>
      <c r="AJ415" s="634"/>
      <c r="AK415" s="634"/>
      <c r="AL415" s="634"/>
    </row>
    <row r="416" customFormat="false" ht="12.75" hidden="false" customHeight="false" outlineLevel="0" collapsed="false">
      <c r="B416" s="634"/>
      <c r="C416" s="634"/>
      <c r="D416" s="634"/>
      <c r="E416" s="634"/>
      <c r="F416" s="634"/>
      <c r="G416" s="634"/>
      <c r="H416" s="634"/>
      <c r="I416" s="634"/>
      <c r="J416" s="634"/>
      <c r="K416" s="634"/>
      <c r="L416" s="634"/>
      <c r="M416" s="634"/>
      <c r="N416" s="634"/>
      <c r="O416" s="634"/>
      <c r="P416" s="634"/>
      <c r="Q416" s="634"/>
      <c r="R416" s="634"/>
      <c r="S416" s="634"/>
      <c r="T416" s="634"/>
      <c r="U416" s="634"/>
      <c r="V416" s="634"/>
      <c r="W416" s="634"/>
      <c r="X416" s="634"/>
      <c r="Y416" s="634"/>
      <c r="Z416" s="634"/>
      <c r="AA416" s="634"/>
      <c r="AB416" s="634"/>
      <c r="AC416" s="634"/>
      <c r="AD416" s="634"/>
      <c r="AE416" s="634"/>
      <c r="AF416" s="634"/>
      <c r="AG416" s="634"/>
      <c r="AH416" s="634"/>
      <c r="AI416" s="634"/>
      <c r="AJ416" s="634"/>
      <c r="AK416" s="634"/>
      <c r="AL416" s="634"/>
    </row>
    <row r="417" customFormat="false" ht="12.75" hidden="false" customHeight="false" outlineLevel="0" collapsed="false">
      <c r="B417" s="634"/>
      <c r="C417" s="634"/>
      <c r="D417" s="634"/>
      <c r="E417" s="634"/>
      <c r="F417" s="634"/>
      <c r="G417" s="634"/>
      <c r="H417" s="634"/>
      <c r="I417" s="634"/>
      <c r="J417" s="634"/>
      <c r="K417" s="634"/>
      <c r="L417" s="634"/>
      <c r="M417" s="634"/>
      <c r="N417" s="634"/>
      <c r="O417" s="634"/>
      <c r="P417" s="634"/>
      <c r="Q417" s="634"/>
      <c r="R417" s="634"/>
      <c r="S417" s="634"/>
      <c r="T417" s="634"/>
      <c r="U417" s="634"/>
      <c r="V417" s="634"/>
      <c r="W417" s="634"/>
      <c r="X417" s="634"/>
      <c r="Y417" s="634"/>
      <c r="Z417" s="634"/>
      <c r="AA417" s="634"/>
      <c r="AB417" s="634"/>
      <c r="AC417" s="634"/>
      <c r="AD417" s="634"/>
      <c r="AE417" s="634"/>
      <c r="AF417" s="634"/>
      <c r="AG417" s="634"/>
      <c r="AH417" s="634"/>
      <c r="AI417" s="634"/>
      <c r="AJ417" s="634"/>
      <c r="AK417" s="634"/>
      <c r="AL417" s="634"/>
    </row>
    <row r="418" customFormat="false" ht="12.75" hidden="false" customHeight="false" outlineLevel="0" collapsed="false">
      <c r="B418" s="634"/>
      <c r="C418" s="634"/>
      <c r="D418" s="634"/>
      <c r="E418" s="634"/>
      <c r="F418" s="634"/>
      <c r="G418" s="634"/>
      <c r="H418" s="634"/>
      <c r="I418" s="634"/>
      <c r="J418" s="634"/>
      <c r="K418" s="634"/>
      <c r="L418" s="634"/>
      <c r="M418" s="634"/>
      <c r="N418" s="634"/>
      <c r="O418" s="634"/>
      <c r="P418" s="634"/>
      <c r="Q418" s="634"/>
      <c r="R418" s="634"/>
      <c r="S418" s="634"/>
      <c r="T418" s="634"/>
      <c r="U418" s="634"/>
      <c r="V418" s="634"/>
      <c r="W418" s="634"/>
      <c r="X418" s="634"/>
      <c r="Y418" s="634"/>
      <c r="Z418" s="634"/>
      <c r="AA418" s="634"/>
      <c r="AB418" s="634"/>
      <c r="AC418" s="634"/>
      <c r="AD418" s="634"/>
      <c r="AE418" s="634"/>
      <c r="AF418" s="634"/>
      <c r="AG418" s="634"/>
      <c r="AH418" s="634"/>
      <c r="AI418" s="634"/>
      <c r="AJ418" s="634"/>
      <c r="AK418" s="634"/>
      <c r="AL418" s="634"/>
    </row>
    <row r="419" customFormat="false" ht="12.75" hidden="false" customHeight="false" outlineLevel="0" collapsed="false">
      <c r="B419" s="634"/>
      <c r="C419" s="634"/>
      <c r="D419" s="634"/>
      <c r="E419" s="634"/>
      <c r="F419" s="634"/>
      <c r="G419" s="634"/>
      <c r="H419" s="634"/>
      <c r="I419" s="634"/>
      <c r="J419" s="634"/>
      <c r="K419" s="634"/>
      <c r="L419" s="634"/>
      <c r="M419" s="634"/>
      <c r="N419" s="634"/>
      <c r="O419" s="634"/>
      <c r="P419" s="634"/>
      <c r="Q419" s="634"/>
      <c r="R419" s="634"/>
      <c r="S419" s="634"/>
      <c r="T419" s="634"/>
      <c r="U419" s="634"/>
      <c r="V419" s="634"/>
      <c r="W419" s="634"/>
      <c r="X419" s="634"/>
      <c r="Y419" s="634"/>
      <c r="Z419" s="634"/>
      <c r="AA419" s="634"/>
      <c r="AB419" s="634"/>
      <c r="AC419" s="634"/>
      <c r="AD419" s="634"/>
      <c r="AE419" s="634"/>
      <c r="AF419" s="634"/>
      <c r="AG419" s="634"/>
      <c r="AH419" s="634"/>
      <c r="AI419" s="634"/>
      <c r="AJ419" s="634"/>
      <c r="AK419" s="634"/>
      <c r="AL419" s="634"/>
    </row>
    <row r="420" customFormat="false" ht="12.75" hidden="false" customHeight="false" outlineLevel="0" collapsed="false">
      <c r="B420" s="634"/>
      <c r="C420" s="634"/>
      <c r="D420" s="634"/>
      <c r="E420" s="634"/>
      <c r="F420" s="634"/>
      <c r="G420" s="634"/>
      <c r="H420" s="634"/>
      <c r="I420" s="634"/>
      <c r="J420" s="634"/>
      <c r="K420" s="634"/>
      <c r="L420" s="634"/>
      <c r="M420" s="634"/>
      <c r="N420" s="634"/>
      <c r="O420" s="634"/>
      <c r="P420" s="634"/>
      <c r="Q420" s="634"/>
      <c r="R420" s="634"/>
      <c r="S420" s="634"/>
      <c r="T420" s="634"/>
      <c r="U420" s="634"/>
      <c r="V420" s="634"/>
      <c r="W420" s="634"/>
      <c r="X420" s="634"/>
      <c r="Y420" s="634"/>
      <c r="Z420" s="634"/>
      <c r="AA420" s="634"/>
      <c r="AB420" s="634"/>
      <c r="AC420" s="634"/>
      <c r="AD420" s="634"/>
      <c r="AE420" s="634"/>
      <c r="AF420" s="634"/>
      <c r="AG420" s="634"/>
      <c r="AH420" s="634"/>
      <c r="AI420" s="634"/>
      <c r="AJ420" s="634"/>
      <c r="AK420" s="634"/>
      <c r="AL420" s="634"/>
    </row>
    <row r="421" customFormat="false" ht="12.75" hidden="false" customHeight="false" outlineLevel="0" collapsed="false">
      <c r="B421" s="634"/>
      <c r="C421" s="634"/>
      <c r="D421" s="634"/>
      <c r="E421" s="634"/>
      <c r="F421" s="634"/>
      <c r="G421" s="634"/>
      <c r="H421" s="634"/>
      <c r="I421" s="634"/>
      <c r="J421" s="634"/>
      <c r="K421" s="634"/>
      <c r="L421" s="634"/>
      <c r="M421" s="634"/>
      <c r="N421" s="634"/>
      <c r="O421" s="634"/>
      <c r="P421" s="634"/>
      <c r="Q421" s="634"/>
      <c r="R421" s="634"/>
      <c r="S421" s="634"/>
      <c r="T421" s="634"/>
      <c r="U421" s="634"/>
      <c r="V421" s="634"/>
      <c r="W421" s="634"/>
      <c r="X421" s="634"/>
      <c r="Y421" s="634"/>
      <c r="Z421" s="634"/>
      <c r="AA421" s="634"/>
      <c r="AB421" s="634"/>
      <c r="AC421" s="634"/>
      <c r="AD421" s="634"/>
      <c r="AE421" s="634"/>
      <c r="AF421" s="634"/>
      <c r="AG421" s="634"/>
      <c r="AH421" s="634"/>
      <c r="AI421" s="634"/>
      <c r="AJ421" s="634"/>
      <c r="AK421" s="634"/>
      <c r="AL421" s="634"/>
    </row>
    <row r="422" customFormat="false" ht="12.75" hidden="false" customHeight="false" outlineLevel="0" collapsed="false">
      <c r="B422" s="634"/>
      <c r="C422" s="634"/>
      <c r="D422" s="634"/>
      <c r="E422" s="634"/>
      <c r="F422" s="634"/>
      <c r="G422" s="634"/>
      <c r="H422" s="634"/>
      <c r="I422" s="634"/>
      <c r="J422" s="634"/>
      <c r="K422" s="634"/>
      <c r="L422" s="634"/>
      <c r="M422" s="634"/>
      <c r="N422" s="634"/>
      <c r="O422" s="634"/>
      <c r="P422" s="634"/>
      <c r="Q422" s="634"/>
      <c r="R422" s="634"/>
      <c r="S422" s="634"/>
      <c r="T422" s="634"/>
      <c r="U422" s="634"/>
      <c r="V422" s="634"/>
      <c r="W422" s="634"/>
      <c r="X422" s="634"/>
      <c r="Y422" s="634"/>
      <c r="Z422" s="634"/>
      <c r="AA422" s="634"/>
      <c r="AB422" s="634"/>
      <c r="AC422" s="634"/>
      <c r="AD422" s="634"/>
      <c r="AE422" s="634"/>
      <c r="AF422" s="634"/>
      <c r="AG422" s="634"/>
      <c r="AH422" s="634"/>
      <c r="AI422" s="634"/>
      <c r="AJ422" s="634"/>
      <c r="AK422" s="634"/>
      <c r="AL422" s="634"/>
    </row>
    <row r="423" customFormat="false" ht="12.75" hidden="false" customHeight="false" outlineLevel="0" collapsed="false">
      <c r="B423" s="634"/>
      <c r="C423" s="634"/>
      <c r="D423" s="634"/>
      <c r="E423" s="634"/>
      <c r="F423" s="634"/>
      <c r="G423" s="634"/>
      <c r="H423" s="634"/>
      <c r="I423" s="634"/>
      <c r="J423" s="634"/>
      <c r="K423" s="634"/>
      <c r="L423" s="634"/>
      <c r="M423" s="634"/>
      <c r="N423" s="634"/>
      <c r="O423" s="634"/>
      <c r="P423" s="634"/>
      <c r="Q423" s="634"/>
      <c r="R423" s="634"/>
      <c r="S423" s="634"/>
      <c r="T423" s="634"/>
      <c r="U423" s="634"/>
      <c r="V423" s="634"/>
      <c r="W423" s="634"/>
      <c r="X423" s="634"/>
      <c r="Y423" s="634"/>
      <c r="Z423" s="634"/>
      <c r="AA423" s="634"/>
      <c r="AB423" s="634"/>
      <c r="AC423" s="634"/>
      <c r="AD423" s="634"/>
      <c r="AE423" s="634"/>
      <c r="AF423" s="634"/>
      <c r="AG423" s="634"/>
      <c r="AH423" s="634"/>
      <c r="AI423" s="634"/>
      <c r="AJ423" s="634"/>
      <c r="AK423" s="634"/>
      <c r="AL423" s="634"/>
    </row>
    <row r="424" customFormat="false" ht="12.75" hidden="false" customHeight="false" outlineLevel="0" collapsed="false">
      <c r="B424" s="634"/>
      <c r="C424" s="634"/>
      <c r="D424" s="634"/>
      <c r="E424" s="634"/>
      <c r="F424" s="634"/>
      <c r="G424" s="634"/>
      <c r="H424" s="634"/>
      <c r="I424" s="634"/>
      <c r="J424" s="634"/>
      <c r="K424" s="634"/>
      <c r="L424" s="634"/>
      <c r="M424" s="634"/>
      <c r="N424" s="634"/>
      <c r="O424" s="634"/>
      <c r="P424" s="634"/>
      <c r="Q424" s="634"/>
      <c r="R424" s="634"/>
      <c r="S424" s="634"/>
      <c r="T424" s="634"/>
      <c r="U424" s="634"/>
      <c r="V424" s="634"/>
      <c r="W424" s="634"/>
      <c r="X424" s="634"/>
      <c r="Y424" s="634"/>
      <c r="Z424" s="634"/>
      <c r="AA424" s="634"/>
      <c r="AB424" s="634"/>
      <c r="AC424" s="634"/>
      <c r="AD424" s="634"/>
      <c r="AE424" s="634"/>
      <c r="AF424" s="634"/>
      <c r="AG424" s="634"/>
      <c r="AH424" s="634"/>
      <c r="AI424" s="634"/>
      <c r="AJ424" s="634"/>
      <c r="AK424" s="634"/>
      <c r="AL424" s="634"/>
    </row>
    <row r="425" customFormat="false" ht="12.75" hidden="false" customHeight="false" outlineLevel="0" collapsed="false">
      <c r="B425" s="634"/>
      <c r="C425" s="634"/>
      <c r="D425" s="634"/>
      <c r="E425" s="634"/>
      <c r="F425" s="634"/>
      <c r="G425" s="634"/>
      <c r="H425" s="634"/>
      <c r="I425" s="634"/>
      <c r="J425" s="634"/>
      <c r="K425" s="634"/>
      <c r="L425" s="634"/>
      <c r="M425" s="634"/>
      <c r="N425" s="634"/>
      <c r="O425" s="634"/>
      <c r="P425" s="634"/>
      <c r="Q425" s="634"/>
      <c r="R425" s="634"/>
      <c r="S425" s="634"/>
      <c r="T425" s="634"/>
      <c r="U425" s="634"/>
      <c r="V425" s="634"/>
      <c r="W425" s="634"/>
      <c r="X425" s="634"/>
      <c r="Y425" s="634"/>
      <c r="Z425" s="634"/>
      <c r="AA425" s="634"/>
      <c r="AB425" s="634"/>
      <c r="AC425" s="634"/>
      <c r="AD425" s="634"/>
      <c r="AE425" s="634"/>
      <c r="AF425" s="634"/>
      <c r="AG425" s="634"/>
      <c r="AH425" s="634"/>
      <c r="AI425" s="634"/>
      <c r="AJ425" s="634"/>
      <c r="AK425" s="634"/>
      <c r="AL425" s="634"/>
    </row>
    <row r="426" customFormat="false" ht="12.75" hidden="false" customHeight="false" outlineLevel="0" collapsed="false">
      <c r="B426" s="634"/>
      <c r="C426" s="634"/>
      <c r="D426" s="634"/>
      <c r="E426" s="634"/>
      <c r="F426" s="634"/>
      <c r="G426" s="634"/>
      <c r="H426" s="634"/>
      <c r="I426" s="634"/>
      <c r="J426" s="634"/>
      <c r="K426" s="634"/>
      <c r="L426" s="634"/>
      <c r="M426" s="634"/>
      <c r="N426" s="634"/>
      <c r="O426" s="634"/>
      <c r="P426" s="634"/>
      <c r="Q426" s="634"/>
      <c r="R426" s="634"/>
      <c r="S426" s="634"/>
      <c r="T426" s="634"/>
      <c r="U426" s="634"/>
      <c r="V426" s="634"/>
      <c r="W426" s="634"/>
      <c r="X426" s="634"/>
      <c r="Y426" s="634"/>
      <c r="Z426" s="634"/>
      <c r="AA426" s="634"/>
      <c r="AB426" s="634"/>
      <c r="AC426" s="634"/>
      <c r="AD426" s="634"/>
      <c r="AE426" s="634"/>
      <c r="AF426" s="634"/>
      <c r="AG426" s="634"/>
      <c r="AH426" s="634"/>
      <c r="AI426" s="634"/>
      <c r="AJ426" s="634"/>
      <c r="AK426" s="634"/>
      <c r="AL426" s="634"/>
    </row>
    <row r="427" customFormat="false" ht="12.75" hidden="false" customHeight="false" outlineLevel="0" collapsed="false">
      <c r="B427" s="634"/>
      <c r="C427" s="634"/>
      <c r="D427" s="634"/>
      <c r="E427" s="634"/>
      <c r="F427" s="634"/>
      <c r="G427" s="634"/>
      <c r="H427" s="634"/>
      <c r="I427" s="634"/>
      <c r="J427" s="634"/>
      <c r="K427" s="634"/>
      <c r="L427" s="634"/>
      <c r="M427" s="634"/>
      <c r="N427" s="634"/>
      <c r="O427" s="634"/>
      <c r="P427" s="634"/>
      <c r="Q427" s="634"/>
      <c r="R427" s="634"/>
      <c r="S427" s="634"/>
      <c r="T427" s="634"/>
      <c r="U427" s="634"/>
      <c r="V427" s="634"/>
      <c r="W427" s="634"/>
      <c r="X427" s="634"/>
      <c r="Y427" s="634"/>
      <c r="Z427" s="634"/>
      <c r="AA427" s="634"/>
      <c r="AB427" s="634"/>
      <c r="AC427" s="634"/>
      <c r="AD427" s="634"/>
      <c r="AE427" s="634"/>
      <c r="AF427" s="634"/>
      <c r="AG427" s="634"/>
      <c r="AH427" s="634"/>
      <c r="AI427" s="634"/>
      <c r="AJ427" s="634"/>
      <c r="AK427" s="634"/>
      <c r="AL427" s="634"/>
    </row>
    <row r="428" customFormat="false" ht="12.75" hidden="false" customHeight="false" outlineLevel="0" collapsed="false">
      <c r="B428" s="634"/>
      <c r="C428" s="634"/>
      <c r="D428" s="634"/>
      <c r="E428" s="634"/>
      <c r="F428" s="634"/>
      <c r="G428" s="634"/>
      <c r="H428" s="634"/>
      <c r="I428" s="634"/>
      <c r="J428" s="634"/>
      <c r="K428" s="634"/>
      <c r="L428" s="634"/>
      <c r="M428" s="634"/>
      <c r="N428" s="634"/>
      <c r="O428" s="634"/>
      <c r="P428" s="634"/>
      <c r="Q428" s="634"/>
      <c r="R428" s="634"/>
      <c r="S428" s="634"/>
      <c r="T428" s="634"/>
      <c r="U428" s="634"/>
      <c r="V428" s="634"/>
      <c r="W428" s="634"/>
      <c r="X428" s="634"/>
      <c r="Y428" s="634"/>
      <c r="Z428" s="634"/>
      <c r="AA428" s="634"/>
      <c r="AB428" s="634"/>
      <c r="AC428" s="634"/>
      <c r="AD428" s="634"/>
      <c r="AE428" s="634"/>
      <c r="AF428" s="634"/>
      <c r="AG428" s="634"/>
      <c r="AH428" s="634"/>
      <c r="AI428" s="634"/>
      <c r="AJ428" s="634"/>
      <c r="AK428" s="634"/>
      <c r="AL428" s="634"/>
    </row>
    <row r="429" customFormat="false" ht="12.75" hidden="false" customHeight="false" outlineLevel="0" collapsed="false">
      <c r="B429" s="634"/>
      <c r="C429" s="634"/>
      <c r="D429" s="634"/>
      <c r="E429" s="634"/>
      <c r="F429" s="634"/>
      <c r="G429" s="634"/>
      <c r="H429" s="634"/>
      <c r="I429" s="634"/>
      <c r="J429" s="634"/>
      <c r="K429" s="634"/>
      <c r="L429" s="634"/>
      <c r="M429" s="634"/>
      <c r="N429" s="634"/>
      <c r="O429" s="634"/>
      <c r="P429" s="634"/>
      <c r="Q429" s="634"/>
      <c r="R429" s="634"/>
      <c r="S429" s="634"/>
      <c r="T429" s="634"/>
      <c r="U429" s="634"/>
      <c r="V429" s="634"/>
      <c r="W429" s="634"/>
      <c r="X429" s="634"/>
      <c r="Y429" s="634"/>
      <c r="Z429" s="634"/>
      <c r="AA429" s="634"/>
      <c r="AB429" s="634"/>
      <c r="AC429" s="634"/>
      <c r="AD429" s="634"/>
      <c r="AE429" s="634"/>
      <c r="AF429" s="634"/>
      <c r="AG429" s="634"/>
      <c r="AH429" s="634"/>
      <c r="AI429" s="634"/>
      <c r="AJ429" s="634"/>
      <c r="AK429" s="634"/>
      <c r="AL429" s="634"/>
    </row>
    <row r="430" customFormat="false" ht="12.75" hidden="false" customHeight="false" outlineLevel="0" collapsed="false">
      <c r="B430" s="634"/>
      <c r="C430" s="634"/>
      <c r="D430" s="634"/>
      <c r="E430" s="634"/>
      <c r="F430" s="634"/>
      <c r="G430" s="634"/>
      <c r="H430" s="634"/>
      <c r="I430" s="634"/>
      <c r="J430" s="634"/>
      <c r="K430" s="634"/>
      <c r="L430" s="634"/>
      <c r="M430" s="634"/>
      <c r="N430" s="634"/>
      <c r="O430" s="634"/>
      <c r="P430" s="634"/>
      <c r="Q430" s="634"/>
      <c r="R430" s="634"/>
      <c r="S430" s="634"/>
      <c r="T430" s="634"/>
      <c r="U430" s="634"/>
      <c r="V430" s="634"/>
      <c r="W430" s="634"/>
      <c r="X430" s="634"/>
      <c r="Y430" s="634"/>
      <c r="Z430" s="634"/>
      <c r="AA430" s="634"/>
      <c r="AB430" s="634"/>
      <c r="AC430" s="634"/>
      <c r="AD430" s="634"/>
      <c r="AE430" s="634"/>
      <c r="AF430" s="634"/>
      <c r="AG430" s="634"/>
      <c r="AH430" s="634"/>
      <c r="AI430" s="634"/>
      <c r="AJ430" s="634"/>
      <c r="AK430" s="634"/>
      <c r="AL430" s="634"/>
    </row>
    <row r="431" customFormat="false" ht="12.75" hidden="false" customHeight="false" outlineLevel="0" collapsed="false">
      <c r="B431" s="634"/>
      <c r="C431" s="634"/>
      <c r="D431" s="634"/>
      <c r="E431" s="634"/>
      <c r="F431" s="634"/>
      <c r="G431" s="634"/>
      <c r="H431" s="634"/>
      <c r="I431" s="634"/>
      <c r="J431" s="634"/>
      <c r="K431" s="634"/>
      <c r="L431" s="634"/>
      <c r="M431" s="634"/>
      <c r="N431" s="634"/>
      <c r="O431" s="634"/>
      <c r="P431" s="634"/>
      <c r="Q431" s="634"/>
      <c r="R431" s="634"/>
      <c r="S431" s="634"/>
      <c r="T431" s="634"/>
      <c r="U431" s="634"/>
      <c r="V431" s="634"/>
      <c r="W431" s="634"/>
      <c r="X431" s="634"/>
      <c r="Y431" s="634"/>
      <c r="Z431" s="634"/>
      <c r="AA431" s="634"/>
      <c r="AB431" s="634"/>
      <c r="AC431" s="634"/>
      <c r="AD431" s="634"/>
      <c r="AE431" s="634"/>
      <c r="AF431" s="634"/>
      <c r="AG431" s="634"/>
      <c r="AH431" s="634"/>
      <c r="AI431" s="634"/>
      <c r="AJ431" s="634"/>
      <c r="AK431" s="634"/>
      <c r="AL431" s="634"/>
    </row>
    <row r="432" customFormat="false" ht="12.75" hidden="false" customHeight="false" outlineLevel="0" collapsed="false">
      <c r="B432" s="634"/>
      <c r="C432" s="634"/>
      <c r="D432" s="634"/>
      <c r="E432" s="634"/>
      <c r="F432" s="634"/>
      <c r="G432" s="634"/>
      <c r="H432" s="634"/>
      <c r="I432" s="634"/>
      <c r="J432" s="634"/>
      <c r="K432" s="634"/>
      <c r="L432" s="634"/>
      <c r="M432" s="634"/>
      <c r="N432" s="634"/>
      <c r="O432" s="634"/>
      <c r="P432" s="634"/>
      <c r="Q432" s="634"/>
      <c r="R432" s="634"/>
      <c r="S432" s="634"/>
      <c r="T432" s="634"/>
      <c r="U432" s="634"/>
      <c r="V432" s="634"/>
      <c r="W432" s="634"/>
      <c r="X432" s="634"/>
      <c r="Y432" s="634"/>
      <c r="Z432" s="634"/>
      <c r="AA432" s="634"/>
      <c r="AB432" s="634"/>
      <c r="AC432" s="634"/>
      <c r="AD432" s="634"/>
      <c r="AE432" s="634"/>
      <c r="AF432" s="634"/>
      <c r="AG432" s="634"/>
      <c r="AH432" s="634"/>
      <c r="AI432" s="634"/>
      <c r="AJ432" s="634"/>
      <c r="AK432" s="634"/>
      <c r="AL432" s="634"/>
    </row>
    <row r="433" customFormat="false" ht="12.75" hidden="false" customHeight="false" outlineLevel="0" collapsed="false">
      <c r="B433" s="634"/>
      <c r="C433" s="634"/>
      <c r="D433" s="634"/>
      <c r="E433" s="634"/>
      <c r="F433" s="634"/>
      <c r="G433" s="634"/>
      <c r="H433" s="634"/>
      <c r="I433" s="634"/>
      <c r="J433" s="634"/>
      <c r="K433" s="634"/>
      <c r="L433" s="634"/>
      <c r="M433" s="634"/>
      <c r="N433" s="634"/>
      <c r="O433" s="634"/>
      <c r="P433" s="634"/>
      <c r="Q433" s="634"/>
      <c r="R433" s="634"/>
      <c r="S433" s="634"/>
      <c r="T433" s="634"/>
      <c r="U433" s="634"/>
      <c r="V433" s="634"/>
      <c r="W433" s="634"/>
      <c r="X433" s="634"/>
      <c r="Y433" s="634"/>
      <c r="Z433" s="634"/>
      <c r="AA433" s="634"/>
      <c r="AB433" s="634"/>
      <c r="AC433" s="634"/>
      <c r="AD433" s="634"/>
      <c r="AE433" s="634"/>
      <c r="AF433" s="634"/>
      <c r="AG433" s="634"/>
      <c r="AH433" s="634"/>
      <c r="AI433" s="634"/>
      <c r="AJ433" s="634"/>
      <c r="AK433" s="634"/>
      <c r="AL433" s="634"/>
    </row>
    <row r="434" customFormat="false" ht="12.75" hidden="false" customHeight="false" outlineLevel="0" collapsed="false">
      <c r="B434" s="634"/>
      <c r="C434" s="634"/>
      <c r="D434" s="634"/>
      <c r="E434" s="634"/>
      <c r="F434" s="634"/>
      <c r="G434" s="634"/>
      <c r="H434" s="634"/>
      <c r="I434" s="634"/>
      <c r="J434" s="634"/>
      <c r="K434" s="634"/>
      <c r="L434" s="634"/>
      <c r="M434" s="634"/>
      <c r="N434" s="634"/>
      <c r="O434" s="634"/>
      <c r="P434" s="634"/>
      <c r="Q434" s="634"/>
      <c r="R434" s="634"/>
      <c r="S434" s="634"/>
      <c r="T434" s="634"/>
      <c r="U434" s="634"/>
      <c r="V434" s="634"/>
      <c r="W434" s="634"/>
      <c r="X434" s="634"/>
      <c r="Y434" s="634"/>
      <c r="Z434" s="634"/>
      <c r="AA434" s="634"/>
      <c r="AB434" s="634"/>
      <c r="AC434" s="634"/>
      <c r="AD434" s="634"/>
      <c r="AE434" s="634"/>
      <c r="AF434" s="634"/>
      <c r="AG434" s="634"/>
      <c r="AH434" s="634"/>
      <c r="AI434" s="634"/>
      <c r="AJ434" s="634"/>
      <c r="AK434" s="634"/>
      <c r="AL434" s="634"/>
    </row>
    <row r="435" customFormat="false" ht="12.75" hidden="false" customHeight="false" outlineLevel="0" collapsed="false">
      <c r="B435" s="634"/>
      <c r="C435" s="634"/>
      <c r="D435" s="634"/>
      <c r="E435" s="634"/>
      <c r="F435" s="634"/>
      <c r="G435" s="634"/>
      <c r="H435" s="634"/>
      <c r="I435" s="634"/>
      <c r="J435" s="634"/>
      <c r="K435" s="634"/>
      <c r="L435" s="634"/>
      <c r="M435" s="634"/>
      <c r="N435" s="634"/>
      <c r="O435" s="634"/>
      <c r="P435" s="634"/>
      <c r="Q435" s="634"/>
      <c r="R435" s="634"/>
      <c r="S435" s="634"/>
      <c r="T435" s="634"/>
      <c r="U435" s="634"/>
      <c r="V435" s="634"/>
      <c r="W435" s="634"/>
      <c r="X435" s="634"/>
      <c r="Y435" s="634"/>
      <c r="Z435" s="634"/>
      <c r="AA435" s="634"/>
      <c r="AB435" s="634"/>
      <c r="AC435" s="634"/>
      <c r="AD435" s="634"/>
      <c r="AE435" s="634"/>
      <c r="AF435" s="634"/>
      <c r="AG435" s="634"/>
      <c r="AH435" s="634"/>
      <c r="AI435" s="634"/>
      <c r="AJ435" s="634"/>
      <c r="AK435" s="634"/>
      <c r="AL435" s="634"/>
    </row>
    <row r="436" customFormat="false" ht="12.75" hidden="false" customHeight="false" outlineLevel="0" collapsed="false">
      <c r="B436" s="634"/>
      <c r="C436" s="634"/>
      <c r="D436" s="634"/>
      <c r="E436" s="634"/>
      <c r="F436" s="634"/>
      <c r="G436" s="634"/>
      <c r="H436" s="634"/>
      <c r="I436" s="634"/>
      <c r="J436" s="634"/>
      <c r="K436" s="634"/>
      <c r="L436" s="634"/>
      <c r="M436" s="634"/>
      <c r="N436" s="634"/>
      <c r="O436" s="634"/>
      <c r="P436" s="634"/>
      <c r="Q436" s="634"/>
      <c r="R436" s="634"/>
      <c r="S436" s="634"/>
      <c r="T436" s="634"/>
      <c r="U436" s="634"/>
      <c r="V436" s="634"/>
      <c r="W436" s="634"/>
      <c r="X436" s="634"/>
      <c r="Y436" s="634"/>
      <c r="Z436" s="634"/>
      <c r="AA436" s="634"/>
      <c r="AB436" s="634"/>
      <c r="AC436" s="634"/>
      <c r="AD436" s="634"/>
      <c r="AE436" s="634"/>
      <c r="AF436" s="634"/>
      <c r="AG436" s="634"/>
      <c r="AH436" s="634"/>
      <c r="AI436" s="634"/>
      <c r="AJ436" s="634"/>
      <c r="AK436" s="634"/>
      <c r="AL436" s="634"/>
    </row>
    <row r="437" customFormat="false" ht="12.75" hidden="false" customHeight="false" outlineLevel="0" collapsed="false">
      <c r="B437" s="634"/>
      <c r="C437" s="634"/>
      <c r="D437" s="634"/>
      <c r="E437" s="634"/>
      <c r="F437" s="634"/>
      <c r="G437" s="634"/>
      <c r="H437" s="634"/>
      <c r="I437" s="634"/>
      <c r="J437" s="634"/>
      <c r="K437" s="634"/>
      <c r="L437" s="634"/>
      <c r="M437" s="634"/>
      <c r="N437" s="634"/>
      <c r="O437" s="634"/>
      <c r="P437" s="634"/>
      <c r="Q437" s="634"/>
      <c r="R437" s="634"/>
      <c r="S437" s="634"/>
      <c r="T437" s="634"/>
      <c r="U437" s="634"/>
      <c r="V437" s="634"/>
      <c r="W437" s="634"/>
      <c r="X437" s="634"/>
      <c r="Y437" s="634"/>
      <c r="Z437" s="634"/>
      <c r="AA437" s="634"/>
      <c r="AB437" s="634"/>
      <c r="AC437" s="634"/>
      <c r="AD437" s="634"/>
      <c r="AE437" s="634"/>
      <c r="AF437" s="634"/>
      <c r="AG437" s="634"/>
      <c r="AH437" s="634"/>
      <c r="AI437" s="634"/>
      <c r="AJ437" s="634"/>
      <c r="AK437" s="634"/>
      <c r="AL437" s="634"/>
    </row>
    <row r="438" customFormat="false" ht="12.75" hidden="false" customHeight="false" outlineLevel="0" collapsed="false">
      <c r="B438" s="634"/>
      <c r="C438" s="634"/>
      <c r="D438" s="634"/>
      <c r="E438" s="634"/>
      <c r="F438" s="634"/>
      <c r="G438" s="634"/>
      <c r="H438" s="634"/>
      <c r="I438" s="634"/>
      <c r="J438" s="634"/>
      <c r="K438" s="634"/>
      <c r="L438" s="634"/>
      <c r="M438" s="634"/>
      <c r="N438" s="634"/>
      <c r="O438" s="634"/>
      <c r="P438" s="634"/>
      <c r="Q438" s="634"/>
      <c r="R438" s="634"/>
      <c r="S438" s="634"/>
      <c r="T438" s="634"/>
      <c r="U438" s="634"/>
      <c r="V438" s="634"/>
      <c r="W438" s="634"/>
      <c r="X438" s="634"/>
      <c r="Y438" s="634"/>
      <c r="Z438" s="634"/>
      <c r="AA438" s="634"/>
      <c r="AB438" s="634"/>
      <c r="AC438" s="634"/>
      <c r="AD438" s="634"/>
      <c r="AE438" s="634"/>
      <c r="AF438" s="634"/>
      <c r="AG438" s="634"/>
      <c r="AH438" s="634"/>
      <c r="AI438" s="634"/>
      <c r="AJ438" s="634"/>
      <c r="AK438" s="634"/>
      <c r="AL438" s="634"/>
    </row>
  </sheetData>
  <sheetProtection algorithmName="SHA-512" hashValue="uN+HpuXtpYzvV+dr8akLoX6RHSQyQAZRFuncnh3AKOa37CAHaNgXoQS/8JCh1nhF9Nky4JKxEs3vHuGKt6mkWg==" saltValue="+pgp8xziq1KXEyrWfBqIqg==" spinCount="100000" sheet="true" objects="true" scenarios="true"/>
  <mergeCells count="57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F301:I301"/>
    <mergeCell ref="L301:M301"/>
    <mergeCell ref="N301:Q301"/>
  </mergeCell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40625" bottom="0.3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35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6</v>
      </c>
      <c r="B2" s="100"/>
      <c r="C2" s="101" t="s">
        <v>54</v>
      </c>
      <c r="D2" s="101" t="s">
        <v>27</v>
      </c>
      <c r="E2" s="102"/>
      <c r="F2" s="103" t="s">
        <v>137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8</v>
      </c>
      <c r="B4" s="106"/>
      <c r="C4" s="107"/>
      <c r="D4" s="107"/>
      <c r="E4" s="108"/>
      <c r="F4" s="109" t="s">
        <v>139</v>
      </c>
      <c r="G4" s="112"/>
    </row>
    <row r="5" customFormat="false" ht="12.75" hidden="false" customHeight="true" outlineLevel="0" collapsed="false">
      <c r="A5" s="113" t="s">
        <v>26</v>
      </c>
      <c r="B5" s="114"/>
      <c r="C5" s="115" t="s">
        <v>27</v>
      </c>
      <c r="D5" s="116"/>
      <c r="E5" s="114"/>
      <c r="F5" s="109" t="s">
        <v>140</v>
      </c>
      <c r="G5" s="110"/>
    </row>
    <row r="6" customFormat="false" ht="12.75" hidden="false" customHeight="true" outlineLevel="0" collapsed="false">
      <c r="A6" s="111" t="s">
        <v>141</v>
      </c>
      <c r="B6" s="106"/>
      <c r="C6" s="107"/>
      <c r="D6" s="107"/>
      <c r="E6" s="108"/>
      <c r="F6" s="117" t="s">
        <v>142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43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44</v>
      </c>
      <c r="B8" s="109"/>
      <c r="C8" s="126" t="s">
        <v>145</v>
      </c>
      <c r="D8" s="126"/>
      <c r="E8" s="126"/>
      <c r="F8" s="127" t="s">
        <v>146</v>
      </c>
      <c r="G8" s="128"/>
      <c r="H8" s="129"/>
      <c r="I8" s="130"/>
    </row>
    <row r="9" customFormat="false" ht="12.75" hidden="false" customHeight="false" outlineLevel="0" collapsed="false">
      <c r="A9" s="125" t="s">
        <v>147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8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9</v>
      </c>
      <c r="B11" s="109"/>
      <c r="C11" s="133"/>
      <c r="D11" s="133"/>
      <c r="E11" s="133"/>
      <c r="F11" s="137" t="s">
        <v>150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1</v>
      </c>
      <c r="B12" s="106"/>
      <c r="C12" s="141"/>
      <c r="D12" s="141"/>
      <c r="E12" s="141"/>
      <c r="F12" s="142" t="s">
        <v>152</v>
      </c>
      <c r="G12" s="143"/>
      <c r="H12" s="132"/>
    </row>
    <row r="13" customFormat="false" ht="28.5" hidden="false" customHeight="true" outlineLevel="0" collapsed="false">
      <c r="A13" s="144" t="s">
        <v>153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54</v>
      </c>
      <c r="B14" s="146"/>
      <c r="C14" s="147"/>
      <c r="D14" s="148" t="s">
        <v>155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6</v>
      </c>
      <c r="C15" s="151" t="n">
        <f aca="false">'SO 01 1 Rek'!E38</f>
        <v>0</v>
      </c>
      <c r="D15" s="152" t="n">
        <f aca="false">'SO 01 1 Rek'!A46</f>
        <v>0</v>
      </c>
      <c r="E15" s="153"/>
      <c r="F15" s="154"/>
      <c r="G15" s="151" t="n">
        <f aca="false">'SO 01 1 Rek'!I46</f>
        <v>0</v>
      </c>
    </row>
    <row r="16" customFormat="false" ht="15.75" hidden="false" customHeight="true" outlineLevel="0" collapsed="false">
      <c r="A16" s="149" t="s">
        <v>157</v>
      </c>
      <c r="B16" s="150" t="s">
        <v>158</v>
      </c>
      <c r="C16" s="151" t="n">
        <f aca="false">'SO 01 1 Rek'!F38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9</v>
      </c>
      <c r="B17" s="150" t="s">
        <v>160</v>
      </c>
      <c r="C17" s="151" t="n">
        <f aca="false">'SO 01 1 Rek'!H38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61</v>
      </c>
      <c r="B18" s="158" t="s">
        <v>162</v>
      </c>
      <c r="C18" s="151" t="n">
        <f aca="false">'SO 01 1 Rek'!G38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63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1 1 Rek'!I38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64</v>
      </c>
      <c r="B22" s="132"/>
      <c r="C22" s="151" t="n">
        <f aca="false">C19+C21</f>
        <v>0</v>
      </c>
      <c r="D22" s="105" t="s">
        <v>165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6</v>
      </c>
      <c r="B23" s="161"/>
      <c r="C23" s="162" t="n">
        <f aca="false">C22+G23</f>
        <v>0</v>
      </c>
      <c r="D23" s="163" t="s">
        <v>167</v>
      </c>
      <c r="E23" s="164"/>
      <c r="F23" s="165"/>
      <c r="G23" s="151" t="n">
        <f aca="false">'SO 01 1 Rek'!H44</f>
        <v>0</v>
      </c>
    </row>
    <row r="24" customFormat="false" ht="12.75" hidden="false" customHeight="false" outlineLevel="0" collapsed="false">
      <c r="A24" s="166" t="s">
        <v>168</v>
      </c>
      <c r="B24" s="167"/>
      <c r="C24" s="168"/>
      <c r="D24" s="167" t="s">
        <v>169</v>
      </c>
      <c r="E24" s="167"/>
      <c r="F24" s="169" t="s">
        <v>170</v>
      </c>
      <c r="G24" s="170"/>
    </row>
    <row r="25" customFormat="false" ht="12.75" hidden="false" customHeight="false" outlineLevel="0" collapsed="false">
      <c r="A25" s="160" t="s">
        <v>171</v>
      </c>
      <c r="B25" s="132"/>
      <c r="C25" s="171"/>
      <c r="D25" s="132" t="s">
        <v>171</v>
      </c>
      <c r="F25" s="172" t="s">
        <v>171</v>
      </c>
      <c r="G25" s="173"/>
    </row>
    <row r="26" customFormat="false" ht="37.5" hidden="false" customHeight="true" outlineLevel="0" collapsed="false">
      <c r="A26" s="160" t="s">
        <v>172</v>
      </c>
      <c r="B26" s="174"/>
      <c r="C26" s="171"/>
      <c r="D26" s="132" t="s">
        <v>172</v>
      </c>
      <c r="F26" s="172" t="s">
        <v>172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73</v>
      </c>
      <c r="B28" s="132"/>
      <c r="C28" s="171"/>
      <c r="D28" s="172" t="s">
        <v>174</v>
      </c>
      <c r="E28" s="171"/>
      <c r="F28" s="176" t="s">
        <v>174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75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6</v>
      </c>
      <c r="B31" s="180"/>
      <c r="C31" s="181" t="n">
        <f aca="false">C30</f>
        <v>21</v>
      </c>
      <c r="D31" s="180" t="s">
        <v>177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7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6</v>
      </c>
      <c r="B33" s="184"/>
      <c r="C33" s="185" t="n">
        <f aca="false">C32</f>
        <v>0</v>
      </c>
      <c r="D33" s="180" t="s">
        <v>177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8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80</v>
      </c>
      <c r="D3" s="252"/>
      <c r="E3" s="253" t="s">
        <v>192</v>
      </c>
      <c r="F3" s="254" t="str">
        <f aca="false">'SO 05 1 Rek'!H1</f>
        <v>1</v>
      </c>
      <c r="G3" s="255"/>
    </row>
    <row r="4" customFormat="false" ht="13.5" hidden="false" customHeight="false" outlineLevel="0" collapsed="false">
      <c r="A4" s="256" t="s">
        <v>182</v>
      </c>
      <c r="B4" s="256"/>
      <c r="C4" s="202" t="s">
        <v>1504</v>
      </c>
      <c r="D4" s="257"/>
      <c r="E4" s="258" t="str">
        <f aca="false">'SO 05 1 Rek'!G2</f>
        <v>Vedlejší náklad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3</v>
      </c>
      <c r="B6" s="262" t="s">
        <v>194</v>
      </c>
      <c r="C6" s="262" t="s">
        <v>195</v>
      </c>
      <c r="D6" s="262" t="s">
        <v>196</v>
      </c>
      <c r="E6" s="263" t="s">
        <v>197</v>
      </c>
      <c r="F6" s="262" t="s">
        <v>198</v>
      </c>
      <c r="G6" s="264" t="s">
        <v>199</v>
      </c>
      <c r="H6" s="265" t="s">
        <v>200</v>
      </c>
      <c r="I6" s="265" t="s">
        <v>201</v>
      </c>
      <c r="J6" s="265" t="s">
        <v>202</v>
      </c>
      <c r="K6" s="265" t="s">
        <v>203</v>
      </c>
    </row>
    <row r="7" customFormat="false" ht="12.75" hidden="false" customHeight="false" outlineLevel="0" collapsed="false">
      <c r="A7" s="266" t="s">
        <v>204</v>
      </c>
      <c r="B7" s="267" t="s">
        <v>52</v>
      </c>
      <c r="C7" s="268" t="s">
        <v>53</v>
      </c>
      <c r="D7" s="269"/>
      <c r="E7" s="270"/>
      <c r="F7" s="270"/>
      <c r="G7" s="272"/>
      <c r="H7" s="273"/>
      <c r="I7" s="274"/>
      <c r="J7" s="275"/>
      <c r="K7" s="276"/>
      <c r="O7" s="277" t="n">
        <v>1</v>
      </c>
    </row>
    <row r="8" customFormat="false" ht="22.5" hidden="false" customHeight="false" outlineLevel="0" collapsed="false">
      <c r="A8" s="278" t="n">
        <v>1</v>
      </c>
      <c r="B8" s="279" t="s">
        <v>52</v>
      </c>
      <c r="C8" s="280" t="s">
        <v>2216</v>
      </c>
      <c r="D8" s="281" t="s">
        <v>1595</v>
      </c>
      <c r="E8" s="282" t="n">
        <v>1</v>
      </c>
      <c r="F8" s="283"/>
      <c r="G8" s="635" t="n">
        <f aca="false">E8*F8</f>
        <v>0</v>
      </c>
      <c r="H8" s="285" t="n">
        <v>0</v>
      </c>
      <c r="I8" s="286" t="n">
        <f aca="false">E8*H8</f>
        <v>0</v>
      </c>
      <c r="J8" s="285" t="n">
        <v>0</v>
      </c>
      <c r="K8" s="286" t="n">
        <f aca="false">E8*J8</f>
        <v>0</v>
      </c>
      <c r="O8" s="277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7" t="n">
        <v>1</v>
      </c>
      <c r="CB8" s="277" t="n">
        <v>1</v>
      </c>
    </row>
    <row r="9" customFormat="false" ht="22.5" hidden="false" customHeight="false" outlineLevel="0" collapsed="false">
      <c r="A9" s="278" t="n">
        <v>2</v>
      </c>
      <c r="B9" s="279" t="s">
        <v>2217</v>
      </c>
      <c r="C9" s="280" t="s">
        <v>2218</v>
      </c>
      <c r="D9" s="281" t="s">
        <v>1595</v>
      </c>
      <c r="E9" s="282" t="n">
        <v>1</v>
      </c>
      <c r="F9" s="283"/>
      <c r="G9" s="635" t="n">
        <f aca="false">E9*F9</f>
        <v>0</v>
      </c>
      <c r="H9" s="285" t="n">
        <v>0</v>
      </c>
      <c r="I9" s="286" t="n">
        <f aca="false">E9*H9</f>
        <v>0</v>
      </c>
      <c r="J9" s="285" t="n">
        <v>0</v>
      </c>
      <c r="K9" s="286" t="n">
        <f aca="false">E9*J9</f>
        <v>0</v>
      </c>
      <c r="O9" s="277" t="n">
        <v>2</v>
      </c>
      <c r="AA9" s="246" t="n">
        <v>1</v>
      </c>
      <c r="AB9" s="246" t="n">
        <v>1</v>
      </c>
      <c r="AC9" s="246" t="n">
        <v>1</v>
      </c>
      <c r="AZ9" s="246" t="n">
        <v>1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7" t="n">
        <v>1</v>
      </c>
      <c r="CB9" s="277" t="n">
        <v>1</v>
      </c>
    </row>
    <row r="10" customFormat="false" ht="22.5" hidden="false" customHeight="false" outlineLevel="0" collapsed="false">
      <c r="A10" s="278" t="n">
        <v>3</v>
      </c>
      <c r="B10" s="279" t="s">
        <v>2219</v>
      </c>
      <c r="C10" s="280" t="s">
        <v>2220</v>
      </c>
      <c r="D10" s="281" t="s">
        <v>1595</v>
      </c>
      <c r="E10" s="282" t="n">
        <v>1</v>
      </c>
      <c r="F10" s="283"/>
      <c r="G10" s="635" t="n">
        <f aca="false">E10*F10</f>
        <v>0</v>
      </c>
      <c r="H10" s="285" t="n">
        <v>0</v>
      </c>
      <c r="I10" s="286" t="n">
        <f aca="false">E10*H10</f>
        <v>0</v>
      </c>
      <c r="J10" s="285" t="n">
        <v>0</v>
      </c>
      <c r="K10" s="286" t="n">
        <f aca="false">E10*J10</f>
        <v>0</v>
      </c>
      <c r="O10" s="277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7" t="n">
        <v>1</v>
      </c>
      <c r="CB10" s="277" t="n">
        <v>1</v>
      </c>
    </row>
    <row r="11" customFormat="false" ht="12.75" hidden="false" customHeight="false" outlineLevel="0" collapsed="false">
      <c r="A11" s="278" t="n">
        <v>4</v>
      </c>
      <c r="B11" s="279" t="s">
        <v>2221</v>
      </c>
      <c r="C11" s="280" t="s">
        <v>2222</v>
      </c>
      <c r="D11" s="281" t="s">
        <v>1595</v>
      </c>
      <c r="E11" s="282" t="n">
        <v>1</v>
      </c>
      <c r="F11" s="283"/>
      <c r="G11" s="635" t="n">
        <f aca="false">E11*F11</f>
        <v>0</v>
      </c>
      <c r="H11" s="285" t="n">
        <v>0</v>
      </c>
      <c r="I11" s="286" t="n">
        <f aca="false">E11*H11</f>
        <v>0</v>
      </c>
      <c r="J11" s="285" t="n">
        <v>0</v>
      </c>
      <c r="K11" s="286" t="n">
        <f aca="false">E11*J11</f>
        <v>0</v>
      </c>
      <c r="O11" s="277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7" t="n">
        <v>1</v>
      </c>
      <c r="CB11" s="277" t="n">
        <v>1</v>
      </c>
    </row>
    <row r="12" customFormat="false" ht="22.5" hidden="false" customHeight="false" outlineLevel="0" collapsed="false">
      <c r="A12" s="278" t="n">
        <v>5</v>
      </c>
      <c r="B12" s="279" t="s">
        <v>2223</v>
      </c>
      <c r="C12" s="280" t="s">
        <v>2224</v>
      </c>
      <c r="D12" s="281" t="s">
        <v>1595</v>
      </c>
      <c r="E12" s="282" t="n">
        <v>1</v>
      </c>
      <c r="F12" s="283"/>
      <c r="G12" s="635" t="n">
        <f aca="false">E12*F12</f>
        <v>0</v>
      </c>
      <c r="H12" s="285" t="n">
        <v>0</v>
      </c>
      <c r="I12" s="286" t="n">
        <f aca="false">E12*H12</f>
        <v>0</v>
      </c>
      <c r="J12" s="285" t="n">
        <v>0</v>
      </c>
      <c r="K12" s="286" t="n">
        <f aca="false">E12*J12</f>
        <v>0</v>
      </c>
      <c r="O12" s="277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false" outlineLevel="0" collapsed="false">
      <c r="A13" s="278" t="n">
        <v>6</v>
      </c>
      <c r="B13" s="279" t="s">
        <v>2225</v>
      </c>
      <c r="C13" s="280" t="s">
        <v>2226</v>
      </c>
      <c r="D13" s="281" t="s">
        <v>1595</v>
      </c>
      <c r="E13" s="282" t="n">
        <v>1</v>
      </c>
      <c r="F13" s="283"/>
      <c r="G13" s="635" t="n">
        <f aca="false">E13*F13</f>
        <v>0</v>
      </c>
      <c r="H13" s="285" t="n">
        <v>0</v>
      </c>
      <c r="I13" s="286" t="n">
        <f aca="false">E13*H13</f>
        <v>0</v>
      </c>
      <c r="J13" s="285" t="n">
        <v>0</v>
      </c>
      <c r="K13" s="286" t="n">
        <f aca="false">E13*J13</f>
        <v>0</v>
      </c>
      <c r="O13" s="277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7" t="n">
        <v>1</v>
      </c>
      <c r="CB13" s="277" t="n">
        <v>1</v>
      </c>
    </row>
    <row r="14" customFormat="false" ht="12.75" hidden="false" customHeight="false" outlineLevel="0" collapsed="false">
      <c r="A14" s="278" t="n">
        <v>7</v>
      </c>
      <c r="B14" s="279" t="s">
        <v>2227</v>
      </c>
      <c r="C14" s="280" t="s">
        <v>2228</v>
      </c>
      <c r="D14" s="281" t="s">
        <v>1595</v>
      </c>
      <c r="E14" s="282" t="n">
        <v>1</v>
      </c>
      <c r="F14" s="283"/>
      <c r="G14" s="635" t="n">
        <f aca="false">E14*F14</f>
        <v>0</v>
      </c>
      <c r="H14" s="285" t="n">
        <v>0</v>
      </c>
      <c r="I14" s="286" t="n">
        <f aca="false">E14*H14</f>
        <v>0</v>
      </c>
      <c r="J14" s="285" t="n">
        <v>0</v>
      </c>
      <c r="K14" s="286" t="n">
        <f aca="false">E14*J14</f>
        <v>0</v>
      </c>
      <c r="O14" s="277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7" t="n">
        <v>1</v>
      </c>
      <c r="CB14" s="277" t="n">
        <v>1</v>
      </c>
    </row>
    <row r="15" customFormat="false" ht="22.5" hidden="false" customHeight="false" outlineLevel="0" collapsed="false">
      <c r="A15" s="278" t="n">
        <v>8</v>
      </c>
      <c r="B15" s="279" t="s">
        <v>2229</v>
      </c>
      <c r="C15" s="280" t="s">
        <v>2230</v>
      </c>
      <c r="D15" s="281" t="s">
        <v>1656</v>
      </c>
      <c r="E15" s="282" t="n">
        <v>1</v>
      </c>
      <c r="F15" s="283"/>
      <c r="G15" s="635" t="n">
        <f aca="false">E15*F15</f>
        <v>0</v>
      </c>
      <c r="H15" s="285" t="n">
        <v>1</v>
      </c>
      <c r="I15" s="286" t="n">
        <f aca="false">E15*H15</f>
        <v>1</v>
      </c>
      <c r="J15" s="285" t="n">
        <v>1</v>
      </c>
      <c r="K15" s="286" t="n">
        <f aca="false">E15*J15</f>
        <v>1</v>
      </c>
      <c r="O15" s="277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7" t="n">
        <v>1</v>
      </c>
      <c r="CB15" s="277" t="n">
        <v>1</v>
      </c>
    </row>
    <row r="16" customFormat="false" ht="22.5" hidden="false" customHeight="false" outlineLevel="0" collapsed="false">
      <c r="A16" s="278" t="n">
        <v>9</v>
      </c>
      <c r="B16" s="279" t="s">
        <v>2231</v>
      </c>
      <c r="C16" s="280" t="s">
        <v>2232</v>
      </c>
      <c r="D16" s="281" t="s">
        <v>1656</v>
      </c>
      <c r="E16" s="282" t="n">
        <v>1</v>
      </c>
      <c r="F16" s="283"/>
      <c r="G16" s="635" t="n">
        <f aca="false">E16*F16</f>
        <v>0</v>
      </c>
      <c r="H16" s="285" t="n">
        <v>2</v>
      </c>
      <c r="I16" s="286" t="n">
        <f aca="false">E16*H16</f>
        <v>2</v>
      </c>
      <c r="J16" s="285" t="n">
        <v>2</v>
      </c>
      <c r="K16" s="286" t="n">
        <f aca="false">E16*J16</f>
        <v>2</v>
      </c>
      <c r="O16" s="277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7" t="n">
        <v>1</v>
      </c>
      <c r="CB16" s="277" t="n">
        <v>1</v>
      </c>
    </row>
    <row r="17" customFormat="false" ht="12.75" hidden="false" customHeight="false" outlineLevel="0" collapsed="false">
      <c r="A17" s="278" t="n">
        <v>10</v>
      </c>
      <c r="B17" s="279" t="s">
        <v>1246</v>
      </c>
      <c r="C17" s="280" t="s">
        <v>2233</v>
      </c>
      <c r="D17" s="281" t="s">
        <v>1595</v>
      </c>
      <c r="E17" s="282" t="n">
        <v>1</v>
      </c>
      <c r="F17" s="283"/>
      <c r="G17" s="635" t="n">
        <f aca="false">E17*F17</f>
        <v>0</v>
      </c>
      <c r="H17" s="285" t="n">
        <v>0</v>
      </c>
      <c r="I17" s="286" t="n">
        <f aca="false">E17*H17</f>
        <v>0</v>
      </c>
      <c r="J17" s="285" t="n">
        <v>0</v>
      </c>
      <c r="K17" s="286" t="n">
        <f aca="false">E17*J17</f>
        <v>0</v>
      </c>
      <c r="O17" s="277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false" outlineLevel="0" collapsed="false">
      <c r="A18" s="278" t="n">
        <v>11</v>
      </c>
      <c r="B18" s="279" t="s">
        <v>1607</v>
      </c>
      <c r="C18" s="280" t="s">
        <v>2234</v>
      </c>
      <c r="D18" s="281" t="s">
        <v>1595</v>
      </c>
      <c r="E18" s="282" t="n">
        <v>1</v>
      </c>
      <c r="F18" s="283"/>
      <c r="G18" s="635" t="n">
        <f aca="false">E18*F18</f>
        <v>0</v>
      </c>
      <c r="H18" s="285" t="n">
        <v>0</v>
      </c>
      <c r="I18" s="286" t="n">
        <f aca="false">E18*H18</f>
        <v>0</v>
      </c>
      <c r="J18" s="285" t="n">
        <v>0</v>
      </c>
      <c r="K18" s="286" t="n">
        <f aca="false">E18*J18</f>
        <v>0</v>
      </c>
      <c r="O18" s="277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7" t="n">
        <v>1</v>
      </c>
      <c r="CB18" s="277" t="n">
        <v>1</v>
      </c>
    </row>
    <row r="19" customFormat="false" ht="22.5" hidden="false" customHeight="false" outlineLevel="0" collapsed="false">
      <c r="A19" s="278" t="n">
        <v>12</v>
      </c>
      <c r="B19" s="279" t="s">
        <v>1610</v>
      </c>
      <c r="C19" s="280" t="s">
        <v>2235</v>
      </c>
      <c r="D19" s="281" t="s">
        <v>1595</v>
      </c>
      <c r="E19" s="282" t="n">
        <v>1</v>
      </c>
      <c r="F19" s="283"/>
      <c r="G19" s="635" t="n">
        <f aca="false">E19*F19</f>
        <v>0</v>
      </c>
      <c r="H19" s="285" t="n">
        <v>0</v>
      </c>
      <c r="I19" s="286" t="n">
        <f aca="false">E19*H19</f>
        <v>0</v>
      </c>
      <c r="J19" s="285" t="n">
        <v>0</v>
      </c>
      <c r="K19" s="286" t="n">
        <f aca="false">E19*J19</f>
        <v>0</v>
      </c>
      <c r="O19" s="277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7" t="n">
        <v>1</v>
      </c>
      <c r="CB19" s="277" t="n">
        <v>1</v>
      </c>
    </row>
    <row r="20" customFormat="false" ht="12.75" hidden="false" customHeight="false" outlineLevel="0" collapsed="false">
      <c r="A20" s="297"/>
      <c r="B20" s="298" t="s">
        <v>255</v>
      </c>
      <c r="C20" s="299" t="s">
        <v>2236</v>
      </c>
      <c r="D20" s="300"/>
      <c r="E20" s="301"/>
      <c r="F20" s="319"/>
      <c r="G20" s="303" t="n">
        <f aca="false">SUM(G7:G19)</f>
        <v>0</v>
      </c>
      <c r="H20" s="304"/>
      <c r="I20" s="305" t="n">
        <f aca="false">SUM(I7:I19)</f>
        <v>3</v>
      </c>
      <c r="J20" s="304"/>
      <c r="K20" s="305" t="n">
        <f aca="false">SUM(K7:K19)</f>
        <v>3</v>
      </c>
      <c r="O20" s="277" t="n">
        <v>4</v>
      </c>
      <c r="BA20" s="306" t="n">
        <f aca="false">SUM(BA7:BA19)</f>
        <v>0</v>
      </c>
      <c r="BB20" s="306" t="n">
        <f aca="false">SUM(BB7:BB19)</f>
        <v>0</v>
      </c>
      <c r="BC20" s="306" t="n">
        <f aca="false">SUM(BC7:BC19)</f>
        <v>0</v>
      </c>
      <c r="BD20" s="306" t="n">
        <f aca="false">SUM(BD7:BD19)</f>
        <v>0</v>
      </c>
      <c r="BE20" s="306" t="n">
        <f aca="false">SUM(BE7:BE19)</f>
        <v>0</v>
      </c>
    </row>
    <row r="21" s="246" customFormat="true" ht="12.75" hidden="false" customHeight="false" outlineLevel="0" collapsed="false"/>
    <row r="22" s="246" customFormat="true" ht="12.75" hidden="false" customHeight="false" outlineLevel="0" collapsed="false"/>
    <row r="23" s="246" customFormat="true" ht="12.75" hidden="false" customHeight="false" outlineLevel="0" collapsed="false"/>
    <row r="24" s="246" customFormat="true" ht="12.75" hidden="false" customHeight="false" outlineLevel="0" collapsed="false"/>
    <row r="25" s="246" customFormat="true" ht="12.7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s="246" customFormat="true" ht="12.75" hidden="false" customHeight="false" outlineLevel="0" collapsed="false"/>
    <row r="34" s="246" customFormat="true" ht="12.75" hidden="false" customHeight="false" outlineLevel="0" collapsed="false"/>
    <row r="35" s="246" customFormat="true" ht="12.75" hidden="false" customHeight="false" outlineLevel="0" collapsed="false"/>
    <row r="36" s="246" customFormat="true" ht="12.75" hidden="false" customHeight="false" outlineLevel="0" collapsed="false"/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s="246" customFormat="true" ht="12.75" hidden="false" customHeight="false" outlineLevel="0" collapsed="false"/>
    <row r="43" s="246" customFormat="true" ht="12.75" hidden="false" customHeight="false" outlineLevel="0" collapsed="false"/>
    <row r="44" customFormat="false" ht="12.75" hidden="false" customHeight="false" outlineLevel="0" collapsed="false">
      <c r="A44" s="295"/>
      <c r="B44" s="295"/>
      <c r="C44" s="295"/>
      <c r="D44" s="295"/>
      <c r="E44" s="295"/>
      <c r="F44" s="295"/>
      <c r="G44" s="295"/>
    </row>
    <row r="45" customFormat="false" ht="12.75" hidden="false" customHeight="false" outlineLevel="0" collapsed="false">
      <c r="A45" s="295"/>
      <c r="B45" s="295"/>
      <c r="C45" s="295"/>
      <c r="D45" s="295"/>
      <c r="E45" s="295"/>
      <c r="F45" s="295"/>
      <c r="G45" s="295"/>
    </row>
    <row r="46" customFormat="false" ht="12.75" hidden="false" customHeight="false" outlineLevel="0" collapsed="false">
      <c r="A46" s="295"/>
      <c r="B46" s="295"/>
      <c r="C46" s="295"/>
      <c r="D46" s="295"/>
      <c r="E46" s="295"/>
      <c r="F46" s="295"/>
      <c r="G46" s="295"/>
    </row>
    <row r="47" customFormat="false" ht="12.75" hidden="false" customHeight="false" outlineLevel="0" collapsed="false">
      <c r="A47" s="295"/>
      <c r="B47" s="295"/>
      <c r="C47" s="295"/>
      <c r="D47" s="295"/>
      <c r="E47" s="295"/>
      <c r="F47" s="295"/>
      <c r="G47" s="295"/>
    </row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s="246" customFormat="true" ht="12.75" hidden="false" customHeight="false" outlineLevel="0" collapsed="false"/>
    <row r="77" s="246" customFormat="true" ht="12.75" hidden="false" customHeight="false" outlineLevel="0" collapsed="false"/>
    <row r="78" s="246" customFormat="true" ht="12.75" hidden="false" customHeight="false" outlineLevel="0" collapsed="false"/>
    <row r="79" customFormat="false" ht="12.75" hidden="false" customHeight="false" outlineLevel="0" collapsed="false">
      <c r="A79" s="313"/>
      <c r="B79" s="313"/>
    </row>
    <row r="80" customFormat="false" ht="12.75" hidden="false" customHeight="false" outlineLevel="0" collapsed="false">
      <c r="A80" s="295"/>
      <c r="B80" s="295"/>
      <c r="C80" s="314"/>
      <c r="D80" s="314"/>
      <c r="E80" s="315"/>
      <c r="F80" s="314"/>
      <c r="G80" s="316"/>
    </row>
    <row r="81" customFormat="false" ht="12.75" hidden="false" customHeight="false" outlineLevel="0" collapsed="false">
      <c r="A81" s="317"/>
      <c r="B81" s="317"/>
      <c r="C81" s="295"/>
      <c r="D81" s="295"/>
      <c r="E81" s="318"/>
      <c r="F81" s="295"/>
      <c r="G81" s="295"/>
    </row>
    <row r="82" customFormat="false" ht="12.75" hidden="false" customHeight="false" outlineLevel="0" collapsed="false">
      <c r="A82" s="295"/>
      <c r="B82" s="295"/>
      <c r="C82" s="295"/>
      <c r="D82" s="295"/>
      <c r="E82" s="318"/>
      <c r="F82" s="295"/>
      <c r="G82" s="295"/>
    </row>
    <row r="83" customFormat="false" ht="12.75" hidden="false" customHeight="false" outlineLevel="0" collapsed="false">
      <c r="A83" s="295"/>
      <c r="B83" s="295"/>
      <c r="C83" s="295"/>
      <c r="D83" s="295"/>
      <c r="E83" s="318"/>
      <c r="F83" s="295"/>
      <c r="G83" s="295"/>
    </row>
    <row r="84" customFormat="false" ht="12.75" hidden="false" customHeight="false" outlineLevel="0" collapsed="false">
      <c r="A84" s="295"/>
      <c r="B84" s="295"/>
      <c r="C84" s="295"/>
      <c r="D84" s="295"/>
      <c r="E84" s="318"/>
      <c r="F84" s="295"/>
      <c r="G84" s="295"/>
    </row>
    <row r="85" customFormat="false" ht="12.75" hidden="false" customHeight="false" outlineLevel="0" collapsed="false">
      <c r="A85" s="295"/>
      <c r="B85" s="295"/>
      <c r="C85" s="295"/>
      <c r="D85" s="295"/>
      <c r="E85" s="318"/>
      <c r="F85" s="295"/>
      <c r="G85" s="295"/>
    </row>
    <row r="86" customFormat="false" ht="12.75" hidden="false" customHeight="false" outlineLevel="0" collapsed="false">
      <c r="A86" s="295"/>
      <c r="B86" s="295"/>
      <c r="C86" s="295"/>
      <c r="D86" s="295"/>
      <c r="E86" s="318"/>
      <c r="F86" s="295"/>
      <c r="G86" s="295"/>
    </row>
    <row r="87" customFormat="false" ht="12.75" hidden="false" customHeight="false" outlineLevel="0" collapsed="false">
      <c r="A87" s="295"/>
      <c r="B87" s="295"/>
      <c r="C87" s="295"/>
      <c r="D87" s="295"/>
      <c r="E87" s="318"/>
      <c r="F87" s="295"/>
      <c r="G87" s="295"/>
    </row>
    <row r="88" customFormat="false" ht="12.75" hidden="false" customHeight="false" outlineLevel="0" collapsed="false">
      <c r="A88" s="295"/>
      <c r="B88" s="295"/>
      <c r="C88" s="295"/>
      <c r="D88" s="295"/>
      <c r="E88" s="318"/>
      <c r="F88" s="295"/>
      <c r="G88" s="295"/>
    </row>
    <row r="89" customFormat="false" ht="12.75" hidden="false" customHeight="false" outlineLevel="0" collapsed="false">
      <c r="A89" s="295"/>
      <c r="B89" s="295"/>
      <c r="C89" s="295"/>
      <c r="D89" s="295"/>
      <c r="E89" s="318"/>
      <c r="F89" s="295"/>
      <c r="G89" s="295"/>
    </row>
    <row r="90" customFormat="false" ht="12.75" hidden="false" customHeight="false" outlineLevel="0" collapsed="false">
      <c r="A90" s="295"/>
      <c r="B90" s="295"/>
      <c r="C90" s="295"/>
      <c r="D90" s="295"/>
      <c r="E90" s="318"/>
      <c r="F90" s="295"/>
      <c r="G90" s="295"/>
    </row>
    <row r="91" customFormat="false" ht="12.75" hidden="false" customHeight="false" outlineLevel="0" collapsed="false">
      <c r="A91" s="295"/>
      <c r="B91" s="295"/>
      <c r="C91" s="295"/>
      <c r="D91" s="295"/>
      <c r="E91" s="318"/>
      <c r="F91" s="295"/>
      <c r="G91" s="295"/>
    </row>
    <row r="92" customFormat="false" ht="12.75" hidden="false" customHeight="false" outlineLevel="0" collapsed="false">
      <c r="A92" s="295"/>
      <c r="B92" s="295"/>
      <c r="C92" s="295"/>
      <c r="D92" s="295"/>
      <c r="E92" s="318"/>
      <c r="F92" s="295"/>
      <c r="G92" s="295"/>
    </row>
    <row r="93" customFormat="false" ht="12.75" hidden="false" customHeight="false" outlineLevel="0" collapsed="false">
      <c r="A93" s="295"/>
      <c r="B93" s="295"/>
      <c r="C93" s="295"/>
      <c r="D93" s="295"/>
      <c r="E93" s="318"/>
      <c r="F93" s="295"/>
      <c r="G93" s="295"/>
    </row>
  </sheetData>
  <sheetProtection algorithmName="SHA-512" hashValue="dxctQXKulljk3E6kLNxOZRWv3VEnCpvsT70jTCH0k5g0qiCbM6zoeJ+23aU/AimuhrDULI4mn/q1ew7u61QNOg==" saltValue="qbUfYEN/yWnxCrwqeZ1lD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0</v>
      </c>
      <c r="D1" s="196"/>
      <c r="E1" s="197"/>
      <c r="F1" s="196"/>
      <c r="G1" s="198" t="s">
        <v>181</v>
      </c>
      <c r="H1" s="199" t="s">
        <v>54</v>
      </c>
      <c r="I1" s="200"/>
    </row>
    <row r="2" customFormat="false" ht="13.5" hidden="false" customHeight="false" outlineLevel="0" collapsed="false">
      <c r="A2" s="201" t="s">
        <v>182</v>
      </c>
      <c r="B2" s="201"/>
      <c r="C2" s="202" t="s">
        <v>183</v>
      </c>
      <c r="D2" s="203"/>
      <c r="E2" s="204"/>
      <c r="F2" s="203"/>
      <c r="G2" s="205" t="s">
        <v>27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85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SO 01 1 Pol'!B7</f>
        <v>1</v>
      </c>
      <c r="B7" s="69" t="str">
        <f aca="false">'SO 01 1 Pol'!C7</f>
        <v>Zemní práce</v>
      </c>
      <c r="D7" s="213"/>
      <c r="E7" s="214" t="n">
        <f aca="false">'SO 01 1 Pol'!BA57</f>
        <v>0</v>
      </c>
      <c r="F7" s="215" t="n">
        <f aca="false">'SO 01 1 Pol'!BB57</f>
        <v>0</v>
      </c>
      <c r="G7" s="215" t="n">
        <f aca="false">'SO 01 1 Pol'!BC57</f>
        <v>0</v>
      </c>
      <c r="H7" s="215" t="n">
        <f aca="false">'SO 01 1 Pol'!BD57</f>
        <v>0</v>
      </c>
      <c r="I7" s="216" t="n">
        <f aca="false">'SO 01 1 Pol'!BE57</f>
        <v>0</v>
      </c>
    </row>
    <row r="8" s="132" customFormat="true" ht="12.75" hidden="false" customHeight="false" outlineLevel="0" collapsed="false">
      <c r="A8" s="212" t="str">
        <f aca="false">'SO 01 1 Pol'!B58</f>
        <v>3</v>
      </c>
      <c r="B8" s="69" t="str">
        <f aca="false">'SO 01 1 Pol'!C58</f>
        <v>Svislé a kompletní konstrukce</v>
      </c>
      <c r="D8" s="213"/>
      <c r="E8" s="214" t="n">
        <f aca="false">'SO 01 1 Pol'!BA98</f>
        <v>0</v>
      </c>
      <c r="F8" s="215" t="n">
        <f aca="false">'SO 01 1 Pol'!BB98</f>
        <v>0</v>
      </c>
      <c r="G8" s="215" t="n">
        <f aca="false">'SO 01 1 Pol'!BC98</f>
        <v>0</v>
      </c>
      <c r="H8" s="215" t="n">
        <f aca="false">'SO 01 1 Pol'!BD98</f>
        <v>0</v>
      </c>
      <c r="I8" s="216" t="n">
        <f aca="false">'SO 01 1 Pol'!BE98</f>
        <v>0</v>
      </c>
    </row>
    <row r="9" s="132" customFormat="true" ht="12.75" hidden="false" customHeight="false" outlineLevel="0" collapsed="false">
      <c r="A9" s="212" t="str">
        <f aca="false">'SO 01 1 Pol'!B99</f>
        <v>4</v>
      </c>
      <c r="B9" s="69" t="str">
        <f aca="false">'SO 01 1 Pol'!C99</f>
        <v>Vodorovné konstrukce</v>
      </c>
      <c r="D9" s="213"/>
      <c r="E9" s="214" t="n">
        <f aca="false">'SO 01 1 Pol'!BA105</f>
        <v>0</v>
      </c>
      <c r="F9" s="215" t="n">
        <f aca="false">'SO 01 1 Pol'!BB105</f>
        <v>0</v>
      </c>
      <c r="G9" s="215" t="n">
        <f aca="false">'SO 01 1 Pol'!BC105</f>
        <v>0</v>
      </c>
      <c r="H9" s="215" t="n">
        <f aca="false">'SO 01 1 Pol'!BD105</f>
        <v>0</v>
      </c>
      <c r="I9" s="216" t="n">
        <f aca="false">'SO 01 1 Pol'!BE105</f>
        <v>0</v>
      </c>
    </row>
    <row r="10" s="132" customFormat="true" ht="12.75" hidden="false" customHeight="false" outlineLevel="0" collapsed="false">
      <c r="A10" s="212" t="str">
        <f aca="false">'SO 01 1 Pol'!B106</f>
        <v>5</v>
      </c>
      <c r="B10" s="69" t="str">
        <f aca="false">'SO 01 1 Pol'!C106</f>
        <v>Komunikace</v>
      </c>
      <c r="D10" s="213"/>
      <c r="E10" s="214" t="n">
        <f aca="false">'SO 01 1 Pol'!BA152</f>
        <v>0</v>
      </c>
      <c r="F10" s="215" t="n">
        <f aca="false">'SO 01 1 Pol'!BB152</f>
        <v>0</v>
      </c>
      <c r="G10" s="215" t="n">
        <f aca="false">'SO 01 1 Pol'!BC152</f>
        <v>0</v>
      </c>
      <c r="H10" s="215" t="n">
        <f aca="false">'SO 01 1 Pol'!BD152</f>
        <v>0</v>
      </c>
      <c r="I10" s="216" t="n">
        <f aca="false">'SO 01 1 Pol'!BE152</f>
        <v>0</v>
      </c>
    </row>
    <row r="11" s="132" customFormat="true" ht="12.75" hidden="false" customHeight="false" outlineLevel="0" collapsed="false">
      <c r="A11" s="212" t="str">
        <f aca="false">'SO 01 1 Pol'!B153</f>
        <v>61</v>
      </c>
      <c r="B11" s="69" t="str">
        <f aca="false">'SO 01 1 Pol'!C153</f>
        <v>Upravy povrchů vnitřní</v>
      </c>
      <c r="D11" s="213"/>
      <c r="E11" s="214" t="n">
        <f aca="false">'SO 01 1 Pol'!BA308</f>
        <v>0</v>
      </c>
      <c r="F11" s="215" t="n">
        <f aca="false">'SO 01 1 Pol'!BB308</f>
        <v>0</v>
      </c>
      <c r="G11" s="215" t="n">
        <f aca="false">'SO 01 1 Pol'!BC308</f>
        <v>0</v>
      </c>
      <c r="H11" s="215" t="n">
        <f aca="false">'SO 01 1 Pol'!BD308</f>
        <v>0</v>
      </c>
      <c r="I11" s="216" t="n">
        <f aca="false">'SO 01 1 Pol'!BE308</f>
        <v>0</v>
      </c>
    </row>
    <row r="12" s="132" customFormat="true" ht="12.75" hidden="false" customHeight="false" outlineLevel="0" collapsed="false">
      <c r="A12" s="212" t="str">
        <f aca="false">'SO 01 1 Pol'!B309</f>
        <v>62</v>
      </c>
      <c r="B12" s="69" t="str">
        <f aca="false">'SO 01 1 Pol'!C309</f>
        <v>Úpravy povrchů vnější</v>
      </c>
      <c r="D12" s="213"/>
      <c r="E12" s="214" t="n">
        <f aca="false">'SO 01 1 Pol'!BA625</f>
        <v>0</v>
      </c>
      <c r="F12" s="215" t="n">
        <f aca="false">'SO 01 1 Pol'!BB625</f>
        <v>0</v>
      </c>
      <c r="G12" s="215" t="n">
        <f aca="false">'SO 01 1 Pol'!BC625</f>
        <v>0</v>
      </c>
      <c r="H12" s="215" t="n">
        <f aca="false">'SO 01 1 Pol'!BD625</f>
        <v>0</v>
      </c>
      <c r="I12" s="216" t="n">
        <f aca="false">'SO 01 1 Pol'!BE625</f>
        <v>0</v>
      </c>
    </row>
    <row r="13" s="132" customFormat="true" ht="12.75" hidden="false" customHeight="false" outlineLevel="0" collapsed="false">
      <c r="A13" s="212" t="str">
        <f aca="false">'SO 01 1 Pol'!B626</f>
        <v>621</v>
      </c>
      <c r="B13" s="69" t="str">
        <f aca="false">'SO 01 1 Pol'!C626</f>
        <v>Průzkumy a zkoušky</v>
      </c>
      <c r="D13" s="213"/>
      <c r="E13" s="214" t="n">
        <f aca="false">'SO 01 1 Pol'!BA630</f>
        <v>0</v>
      </c>
      <c r="F13" s="215" t="n">
        <f aca="false">'SO 01 1 Pol'!BB630</f>
        <v>0</v>
      </c>
      <c r="G13" s="215" t="n">
        <f aca="false">'SO 01 1 Pol'!BC630</f>
        <v>0</v>
      </c>
      <c r="H13" s="215" t="n">
        <f aca="false">'SO 01 1 Pol'!BD630</f>
        <v>0</v>
      </c>
      <c r="I13" s="216" t="n">
        <f aca="false">'SO 01 1 Pol'!BE630</f>
        <v>0</v>
      </c>
    </row>
    <row r="14" s="132" customFormat="true" ht="12.75" hidden="false" customHeight="false" outlineLevel="0" collapsed="false">
      <c r="A14" s="212" t="str">
        <f aca="false">'SO 01 1 Pol'!B631</f>
        <v>63</v>
      </c>
      <c r="B14" s="69" t="str">
        <f aca="false">'SO 01 1 Pol'!C631</f>
        <v>Podlahy a podlahové konstrukce</v>
      </c>
      <c r="D14" s="213"/>
      <c r="E14" s="214" t="n">
        <f aca="false">'SO 01 1 Pol'!BA670</f>
        <v>0</v>
      </c>
      <c r="F14" s="215" t="n">
        <f aca="false">'SO 01 1 Pol'!BB670</f>
        <v>0</v>
      </c>
      <c r="G14" s="215" t="n">
        <f aca="false">'SO 01 1 Pol'!BC670</f>
        <v>0</v>
      </c>
      <c r="H14" s="215" t="n">
        <f aca="false">'SO 01 1 Pol'!BD670</f>
        <v>0</v>
      </c>
      <c r="I14" s="216" t="n">
        <f aca="false">'SO 01 1 Pol'!BE670</f>
        <v>0</v>
      </c>
    </row>
    <row r="15" s="132" customFormat="true" ht="12.75" hidden="false" customHeight="false" outlineLevel="0" collapsed="false">
      <c r="A15" s="212" t="str">
        <f aca="false">'SO 01 1 Pol'!B671</f>
        <v>64</v>
      </c>
      <c r="B15" s="69" t="str">
        <f aca="false">'SO 01 1 Pol'!C671</f>
        <v>Výplně otvorů</v>
      </c>
      <c r="D15" s="213"/>
      <c r="E15" s="214" t="n">
        <f aca="false">'SO 01 1 Pol'!BA697</f>
        <v>0</v>
      </c>
      <c r="F15" s="215" t="n">
        <f aca="false">'SO 01 1 Pol'!BB697</f>
        <v>0</v>
      </c>
      <c r="G15" s="215" t="n">
        <f aca="false">'SO 01 1 Pol'!BC697</f>
        <v>0</v>
      </c>
      <c r="H15" s="215" t="n">
        <f aca="false">'SO 01 1 Pol'!BD697</f>
        <v>0</v>
      </c>
      <c r="I15" s="216" t="n">
        <f aca="false">'SO 01 1 Pol'!BE697</f>
        <v>0</v>
      </c>
    </row>
    <row r="16" s="132" customFormat="true" ht="12.75" hidden="false" customHeight="false" outlineLevel="0" collapsed="false">
      <c r="A16" s="212" t="str">
        <f aca="false">'SO 01 1 Pol'!B698</f>
        <v>94</v>
      </c>
      <c r="B16" s="69" t="str">
        <f aca="false">'SO 01 1 Pol'!C698</f>
        <v>Lešení a stavební výtahy</v>
      </c>
      <c r="D16" s="213"/>
      <c r="E16" s="214" t="n">
        <f aca="false">'SO 01 1 Pol'!BA723</f>
        <v>0</v>
      </c>
      <c r="F16" s="215" t="n">
        <f aca="false">'SO 01 1 Pol'!BB723</f>
        <v>0</v>
      </c>
      <c r="G16" s="215" t="n">
        <f aca="false">'SO 01 1 Pol'!BC723</f>
        <v>0</v>
      </c>
      <c r="H16" s="215" t="n">
        <f aca="false">'SO 01 1 Pol'!BD723</f>
        <v>0</v>
      </c>
      <c r="I16" s="216" t="n">
        <f aca="false">'SO 01 1 Pol'!BE723</f>
        <v>0</v>
      </c>
    </row>
    <row r="17" s="132" customFormat="true" ht="12.75" hidden="false" customHeight="false" outlineLevel="0" collapsed="false">
      <c r="A17" s="212" t="str">
        <f aca="false">'SO 01 1 Pol'!B724</f>
        <v>95</v>
      </c>
      <c r="B17" s="69" t="str">
        <f aca="false">'SO 01 1 Pol'!C724</f>
        <v>Dokončovací konstrukce na pozemních stavbách</v>
      </c>
      <c r="D17" s="213"/>
      <c r="E17" s="214" t="n">
        <f aca="false">'SO 01 1 Pol'!BA735</f>
        <v>0</v>
      </c>
      <c r="F17" s="215" t="n">
        <f aca="false">'SO 01 1 Pol'!BB735</f>
        <v>0</v>
      </c>
      <c r="G17" s="215" t="n">
        <f aca="false">'SO 01 1 Pol'!BC735</f>
        <v>0</v>
      </c>
      <c r="H17" s="215" t="n">
        <f aca="false">'SO 01 1 Pol'!BD735</f>
        <v>0</v>
      </c>
      <c r="I17" s="216" t="n">
        <f aca="false">'SO 01 1 Pol'!BE735</f>
        <v>0</v>
      </c>
    </row>
    <row r="18" s="132" customFormat="true" ht="12.75" hidden="false" customHeight="false" outlineLevel="0" collapsed="false">
      <c r="A18" s="212" t="str">
        <f aca="false">'SO 01 1 Pol'!B736</f>
        <v>96</v>
      </c>
      <c r="B18" s="69" t="str">
        <f aca="false">'SO 01 1 Pol'!C736</f>
        <v>Bourání konstrukcí</v>
      </c>
      <c r="D18" s="213"/>
      <c r="E18" s="214" t="n">
        <f aca="false">'SO 01 1 Pol'!BA778</f>
        <v>0</v>
      </c>
      <c r="F18" s="215" t="n">
        <f aca="false">'SO 01 1 Pol'!BB778</f>
        <v>0</v>
      </c>
      <c r="G18" s="215" t="n">
        <f aca="false">'SO 01 1 Pol'!BC778</f>
        <v>0</v>
      </c>
      <c r="H18" s="215" t="n">
        <f aca="false">'SO 01 1 Pol'!BD778</f>
        <v>0</v>
      </c>
      <c r="I18" s="216" t="n">
        <f aca="false">'SO 01 1 Pol'!BE778</f>
        <v>0</v>
      </c>
    </row>
    <row r="19" s="132" customFormat="true" ht="12.75" hidden="false" customHeight="false" outlineLevel="0" collapsed="false">
      <c r="A19" s="212" t="str">
        <f aca="false">'SO 01 1 Pol'!B779</f>
        <v>97</v>
      </c>
      <c r="B19" s="69" t="str">
        <f aca="false">'SO 01 1 Pol'!C779</f>
        <v>Prorážení otvorů</v>
      </c>
      <c r="D19" s="213"/>
      <c r="E19" s="214" t="n">
        <f aca="false">'SO 01 1 Pol'!BA807</f>
        <v>0</v>
      </c>
      <c r="F19" s="215" t="n">
        <f aca="false">'SO 01 1 Pol'!BB807</f>
        <v>0</v>
      </c>
      <c r="G19" s="215" t="n">
        <f aca="false">'SO 01 1 Pol'!BC807</f>
        <v>0</v>
      </c>
      <c r="H19" s="215" t="n">
        <f aca="false">'SO 01 1 Pol'!BD807</f>
        <v>0</v>
      </c>
      <c r="I19" s="216" t="n">
        <f aca="false">'SO 01 1 Pol'!BE807</f>
        <v>0</v>
      </c>
    </row>
    <row r="20" s="132" customFormat="true" ht="12.75" hidden="false" customHeight="false" outlineLevel="0" collapsed="false">
      <c r="A20" s="212" t="str">
        <f aca="false">'SO 01 1 Pol'!B808</f>
        <v>99</v>
      </c>
      <c r="B20" s="69" t="str">
        <f aca="false">'SO 01 1 Pol'!C808</f>
        <v>Staveništní přesun hmot</v>
      </c>
      <c r="D20" s="213"/>
      <c r="E20" s="214" t="n">
        <f aca="false">'SO 01 1 Pol'!BA810</f>
        <v>0</v>
      </c>
      <c r="F20" s="215" t="n">
        <f aca="false">'SO 01 1 Pol'!BB810</f>
        <v>0</v>
      </c>
      <c r="G20" s="215" t="n">
        <f aca="false">'SO 01 1 Pol'!BC810</f>
        <v>0</v>
      </c>
      <c r="H20" s="215" t="n">
        <f aca="false">'SO 01 1 Pol'!BD810</f>
        <v>0</v>
      </c>
      <c r="I20" s="216" t="n">
        <f aca="false">'SO 01 1 Pol'!BE810</f>
        <v>0</v>
      </c>
    </row>
    <row r="21" s="132" customFormat="true" ht="12.75" hidden="false" customHeight="false" outlineLevel="0" collapsed="false">
      <c r="A21" s="212" t="str">
        <f aca="false">'SO 01 1 Pol'!B811</f>
        <v>711</v>
      </c>
      <c r="B21" s="69" t="str">
        <f aca="false">'SO 01 1 Pol'!C811</f>
        <v>Izolace proti vodě</v>
      </c>
      <c r="D21" s="213"/>
      <c r="E21" s="214" t="n">
        <f aca="false">'SO 01 1 Pol'!BA835</f>
        <v>0</v>
      </c>
      <c r="F21" s="215" t="n">
        <f aca="false">'SO 01 1 Pol'!BB835</f>
        <v>0</v>
      </c>
      <c r="G21" s="215" t="n">
        <f aca="false">'SO 01 1 Pol'!BC835</f>
        <v>0</v>
      </c>
      <c r="H21" s="215" t="n">
        <f aca="false">'SO 01 1 Pol'!BD835</f>
        <v>0</v>
      </c>
      <c r="I21" s="216" t="n">
        <f aca="false">'SO 01 1 Pol'!BE835</f>
        <v>0</v>
      </c>
    </row>
    <row r="22" s="132" customFormat="true" ht="12.75" hidden="false" customHeight="false" outlineLevel="0" collapsed="false">
      <c r="A22" s="212" t="str">
        <f aca="false">'SO 01 1 Pol'!B836</f>
        <v>712</v>
      </c>
      <c r="B22" s="69" t="str">
        <f aca="false">'SO 01 1 Pol'!C836</f>
        <v>Živičné krytiny</v>
      </c>
      <c r="D22" s="213"/>
      <c r="E22" s="214" t="n">
        <f aca="false">'SO 01 1 Pol'!BA943</f>
        <v>0</v>
      </c>
      <c r="F22" s="215" t="n">
        <f aca="false">'SO 01 1 Pol'!BB943</f>
        <v>0</v>
      </c>
      <c r="G22" s="215" t="n">
        <f aca="false">'SO 01 1 Pol'!BC943</f>
        <v>0</v>
      </c>
      <c r="H22" s="215" t="n">
        <f aca="false">'SO 01 1 Pol'!BD943</f>
        <v>0</v>
      </c>
      <c r="I22" s="216" t="n">
        <f aca="false">'SO 01 1 Pol'!BE943</f>
        <v>0</v>
      </c>
    </row>
    <row r="23" s="132" customFormat="true" ht="12.75" hidden="false" customHeight="false" outlineLevel="0" collapsed="false">
      <c r="A23" s="212" t="str">
        <f aca="false">'SO 01 1 Pol'!B944</f>
        <v>713</v>
      </c>
      <c r="B23" s="69" t="str">
        <f aca="false">'SO 01 1 Pol'!C944</f>
        <v>Izolace tepelné</v>
      </c>
      <c r="D23" s="213"/>
      <c r="E23" s="214" t="n">
        <f aca="false">'SO 01 1 Pol'!BA989</f>
        <v>0</v>
      </c>
      <c r="F23" s="215" t="n">
        <f aca="false">'SO 01 1 Pol'!BB989</f>
        <v>0</v>
      </c>
      <c r="G23" s="215" t="n">
        <f aca="false">'SO 01 1 Pol'!BC989</f>
        <v>0</v>
      </c>
      <c r="H23" s="215" t="n">
        <f aca="false">'SO 01 1 Pol'!BD989</f>
        <v>0</v>
      </c>
      <c r="I23" s="216" t="n">
        <f aca="false">'SO 01 1 Pol'!BE989</f>
        <v>0</v>
      </c>
    </row>
    <row r="24" s="132" customFormat="true" ht="12.75" hidden="false" customHeight="false" outlineLevel="0" collapsed="false">
      <c r="A24" s="212" t="str">
        <f aca="false">'SO 01 1 Pol'!B990</f>
        <v>722</v>
      </c>
      <c r="B24" s="69" t="str">
        <f aca="false">'SO 01 1 Pol'!C990</f>
        <v>Vnitřní vodovod</v>
      </c>
      <c r="D24" s="213"/>
      <c r="E24" s="214" t="n">
        <f aca="false">'SO 01 1 Pol'!BA994</f>
        <v>0</v>
      </c>
      <c r="F24" s="215" t="n">
        <f aca="false">'SO 01 1 Pol'!BB994</f>
        <v>0</v>
      </c>
      <c r="G24" s="215" t="n">
        <f aca="false">'SO 01 1 Pol'!BC994</f>
        <v>0</v>
      </c>
      <c r="H24" s="215" t="n">
        <f aca="false">'SO 01 1 Pol'!BD994</f>
        <v>0</v>
      </c>
      <c r="I24" s="216" t="n">
        <f aca="false">'SO 01 1 Pol'!BE994</f>
        <v>0</v>
      </c>
    </row>
    <row r="25" s="132" customFormat="true" ht="12.75" hidden="false" customHeight="false" outlineLevel="0" collapsed="false">
      <c r="A25" s="212" t="str">
        <f aca="false">'SO 01 1 Pol'!B995</f>
        <v>733</v>
      </c>
      <c r="B25" s="69" t="str">
        <f aca="false">'SO 01 1 Pol'!C995</f>
        <v>Rozvod potrubí</v>
      </c>
      <c r="D25" s="213"/>
      <c r="E25" s="214" t="n">
        <f aca="false">'SO 01 1 Pol'!BA999</f>
        <v>0</v>
      </c>
      <c r="F25" s="215" t="n">
        <f aca="false">'SO 01 1 Pol'!BB999</f>
        <v>0</v>
      </c>
      <c r="G25" s="215" t="n">
        <f aca="false">'SO 01 1 Pol'!BC999</f>
        <v>0</v>
      </c>
      <c r="H25" s="215" t="n">
        <f aca="false">'SO 01 1 Pol'!BD999</f>
        <v>0</v>
      </c>
      <c r="I25" s="216" t="n">
        <f aca="false">'SO 01 1 Pol'!BE999</f>
        <v>0</v>
      </c>
    </row>
    <row r="26" s="132" customFormat="true" ht="12.75" hidden="false" customHeight="false" outlineLevel="0" collapsed="false">
      <c r="A26" s="212" t="str">
        <f aca="false">'SO 01 1 Pol'!B1000</f>
        <v>762</v>
      </c>
      <c r="B26" s="69" t="str">
        <f aca="false">'SO 01 1 Pol'!C1000</f>
        <v>Konstrukce tesařské</v>
      </c>
      <c r="D26" s="213"/>
      <c r="E26" s="214" t="n">
        <f aca="false">'SO 01 1 Pol'!BA1004</f>
        <v>0</v>
      </c>
      <c r="F26" s="215" t="n">
        <f aca="false">'SO 01 1 Pol'!BB1004</f>
        <v>0</v>
      </c>
      <c r="G26" s="215" t="n">
        <f aca="false">'SO 01 1 Pol'!BC1004</f>
        <v>0</v>
      </c>
      <c r="H26" s="215" t="n">
        <f aca="false">'SO 01 1 Pol'!BD1004</f>
        <v>0</v>
      </c>
      <c r="I26" s="216" t="n">
        <f aca="false">'SO 01 1 Pol'!BE1004</f>
        <v>0</v>
      </c>
    </row>
    <row r="27" s="132" customFormat="true" ht="12.75" hidden="false" customHeight="false" outlineLevel="0" collapsed="false">
      <c r="A27" s="212" t="str">
        <f aca="false">'SO 01 1 Pol'!B1005</f>
        <v>764</v>
      </c>
      <c r="B27" s="69" t="str">
        <f aca="false">'SO 01 1 Pol'!C1005</f>
        <v>Konstrukce klempířské</v>
      </c>
      <c r="D27" s="213"/>
      <c r="E27" s="214" t="n">
        <f aca="false">'SO 01 1 Pol'!BA1073</f>
        <v>0</v>
      </c>
      <c r="F27" s="215" t="n">
        <f aca="false">'SO 01 1 Pol'!BB1073</f>
        <v>0</v>
      </c>
      <c r="G27" s="215" t="n">
        <f aca="false">'SO 01 1 Pol'!BC1073</f>
        <v>0</v>
      </c>
      <c r="H27" s="215" t="n">
        <f aca="false">'SO 01 1 Pol'!BD1073</f>
        <v>0</v>
      </c>
      <c r="I27" s="216" t="n">
        <f aca="false">'SO 01 1 Pol'!BE1073</f>
        <v>0</v>
      </c>
    </row>
    <row r="28" s="132" customFormat="true" ht="12.75" hidden="false" customHeight="false" outlineLevel="0" collapsed="false">
      <c r="A28" s="212" t="str">
        <f aca="false">'SO 01 1 Pol'!B1074</f>
        <v>766</v>
      </c>
      <c r="B28" s="69" t="str">
        <f aca="false">'SO 01 1 Pol'!C1074</f>
        <v>Konstrukce truhlářské</v>
      </c>
      <c r="D28" s="213"/>
      <c r="E28" s="214" t="n">
        <f aca="false">'SO 01 1 Pol'!BA1165</f>
        <v>0</v>
      </c>
      <c r="F28" s="215" t="n">
        <f aca="false">'SO 01 1 Pol'!BB1165</f>
        <v>0</v>
      </c>
      <c r="G28" s="215" t="n">
        <f aca="false">'SO 01 1 Pol'!BC1165</f>
        <v>0</v>
      </c>
      <c r="H28" s="215" t="n">
        <f aca="false">'SO 01 1 Pol'!BD1165</f>
        <v>0</v>
      </c>
      <c r="I28" s="216" t="n">
        <f aca="false">'SO 01 1 Pol'!BE1165</f>
        <v>0</v>
      </c>
    </row>
    <row r="29" s="132" customFormat="true" ht="12.75" hidden="false" customHeight="false" outlineLevel="0" collapsed="false">
      <c r="A29" s="212" t="str">
        <f aca="false">'SO 01 1 Pol'!B1166</f>
        <v>767</v>
      </c>
      <c r="B29" s="69" t="str">
        <f aca="false">'SO 01 1 Pol'!C1166</f>
        <v>Konstrukce zámečnické</v>
      </c>
      <c r="D29" s="213"/>
      <c r="E29" s="214" t="n">
        <f aca="false">'SO 01 1 Pol'!BA1203</f>
        <v>0</v>
      </c>
      <c r="F29" s="215" t="n">
        <f aca="false">'SO 01 1 Pol'!BB1203</f>
        <v>0</v>
      </c>
      <c r="G29" s="215" t="n">
        <f aca="false">'SO 01 1 Pol'!BC1203</f>
        <v>0</v>
      </c>
      <c r="H29" s="215" t="n">
        <f aca="false">'SO 01 1 Pol'!BD1203</f>
        <v>0</v>
      </c>
      <c r="I29" s="216" t="n">
        <f aca="false">'SO 01 1 Pol'!BE1203</f>
        <v>0</v>
      </c>
    </row>
    <row r="30" s="132" customFormat="true" ht="12.75" hidden="false" customHeight="false" outlineLevel="0" collapsed="false">
      <c r="A30" s="212" t="str">
        <f aca="false">'SO 01 1 Pol'!B1204</f>
        <v>769</v>
      </c>
      <c r="B30" s="69" t="str">
        <f aca="false">'SO 01 1 Pol'!C1204</f>
        <v>Otvorové prvky z plastu</v>
      </c>
      <c r="D30" s="213"/>
      <c r="E30" s="214" t="n">
        <f aca="false">'SO 01 1 Pol'!BA1260</f>
        <v>0</v>
      </c>
      <c r="F30" s="215" t="n">
        <f aca="false">'SO 01 1 Pol'!BB1260</f>
        <v>0</v>
      </c>
      <c r="G30" s="215" t="n">
        <f aca="false">'SO 01 1 Pol'!BC1260</f>
        <v>0</v>
      </c>
      <c r="H30" s="215" t="n">
        <f aca="false">'SO 01 1 Pol'!BD1260</f>
        <v>0</v>
      </c>
      <c r="I30" s="216" t="n">
        <f aca="false">'SO 01 1 Pol'!BE1260</f>
        <v>0</v>
      </c>
    </row>
    <row r="31" s="132" customFormat="true" ht="12.75" hidden="false" customHeight="false" outlineLevel="0" collapsed="false">
      <c r="A31" s="212" t="str">
        <f aca="false">'SO 01 1 Pol'!B1261</f>
        <v>783</v>
      </c>
      <c r="B31" s="69" t="str">
        <f aca="false">'SO 01 1 Pol'!C1261</f>
        <v>Nátěry</v>
      </c>
      <c r="D31" s="213"/>
      <c r="E31" s="214" t="n">
        <f aca="false">'SO 01 1 Pol'!BA1264</f>
        <v>0</v>
      </c>
      <c r="F31" s="215" t="n">
        <f aca="false">'SO 01 1 Pol'!BB1264</f>
        <v>0</v>
      </c>
      <c r="G31" s="215" t="n">
        <f aca="false">'SO 01 1 Pol'!BC1264</f>
        <v>0</v>
      </c>
      <c r="H31" s="215" t="n">
        <f aca="false">'SO 01 1 Pol'!BD1264</f>
        <v>0</v>
      </c>
      <c r="I31" s="216" t="n">
        <f aca="false">'SO 01 1 Pol'!BE1264</f>
        <v>0</v>
      </c>
    </row>
    <row r="32" s="132" customFormat="true" ht="12.75" hidden="false" customHeight="false" outlineLevel="0" collapsed="false">
      <c r="A32" s="212" t="str">
        <f aca="false">'SO 01 1 Pol'!B1265</f>
        <v>784</v>
      </c>
      <c r="B32" s="69" t="str">
        <f aca="false">'SO 01 1 Pol'!C1265</f>
        <v>Malby</v>
      </c>
      <c r="D32" s="213"/>
      <c r="E32" s="214" t="n">
        <f aca="false">'SO 01 1 Pol'!BA1272</f>
        <v>0</v>
      </c>
      <c r="F32" s="215" t="n">
        <f aca="false">'SO 01 1 Pol'!BB1272</f>
        <v>0</v>
      </c>
      <c r="G32" s="215" t="n">
        <f aca="false">'SO 01 1 Pol'!BC1272</f>
        <v>0</v>
      </c>
      <c r="H32" s="215" t="n">
        <f aca="false">'SO 01 1 Pol'!BD1272</f>
        <v>0</v>
      </c>
      <c r="I32" s="216" t="n">
        <f aca="false">'SO 01 1 Pol'!BE1272</f>
        <v>0</v>
      </c>
    </row>
    <row r="33" s="132" customFormat="true" ht="12.75" hidden="false" customHeight="false" outlineLevel="0" collapsed="false">
      <c r="A33" s="212" t="str">
        <f aca="false">'SO 01 1 Pol'!B1273</f>
        <v>786</v>
      </c>
      <c r="B33" s="69" t="str">
        <f aca="false">'SO 01 1 Pol'!C1273</f>
        <v>Čalounické úpravy</v>
      </c>
      <c r="D33" s="213"/>
      <c r="E33" s="214" t="n">
        <f aca="false">'SO 01 1 Pol'!BA1281</f>
        <v>0</v>
      </c>
      <c r="F33" s="215" t="n">
        <f aca="false">'SO 01 1 Pol'!BB1281</f>
        <v>0</v>
      </c>
      <c r="G33" s="215" t="n">
        <f aca="false">'SO 01 1 Pol'!BC1281</f>
        <v>0</v>
      </c>
      <c r="H33" s="215" t="n">
        <f aca="false">'SO 01 1 Pol'!BD1281</f>
        <v>0</v>
      </c>
      <c r="I33" s="216" t="n">
        <f aca="false">'SO 01 1 Pol'!BE1281</f>
        <v>0</v>
      </c>
    </row>
    <row r="34" s="132" customFormat="true" ht="12.75" hidden="false" customHeight="false" outlineLevel="0" collapsed="false">
      <c r="A34" s="212" t="str">
        <f aca="false">'SO 01 1 Pol'!B1282</f>
        <v>M21</v>
      </c>
      <c r="B34" s="69" t="str">
        <f aca="false">'SO 01 1 Pol'!C1282</f>
        <v>Elektromontáže</v>
      </c>
      <c r="D34" s="213"/>
      <c r="E34" s="214" t="n">
        <f aca="false">'SO 01 1 Pol'!BA1303</f>
        <v>0</v>
      </c>
      <c r="F34" s="215" t="n">
        <f aca="false">'SO 01 1 Pol'!BB1303</f>
        <v>0</v>
      </c>
      <c r="G34" s="215" t="n">
        <f aca="false">'SO 01 1 Pol'!BC1303</f>
        <v>0</v>
      </c>
      <c r="H34" s="215" t="n">
        <f aca="false">'SO 01 1 Pol'!BD1303</f>
        <v>0</v>
      </c>
      <c r="I34" s="216" t="n">
        <f aca="false">'SO 01 1 Pol'!BE1303</f>
        <v>0</v>
      </c>
    </row>
    <row r="35" s="132" customFormat="true" ht="12.75" hidden="false" customHeight="false" outlineLevel="0" collapsed="false">
      <c r="A35" s="212" t="str">
        <f aca="false">'SO 01 1 Pol'!B1304</f>
        <v>M22</v>
      </c>
      <c r="B35" s="69" t="str">
        <f aca="false">'SO 01 1 Pol'!C1304</f>
        <v>Montáž sdělovací a zabezp. techniky</v>
      </c>
      <c r="D35" s="213"/>
      <c r="E35" s="214" t="n">
        <f aca="false">'SO 01 1 Pol'!BA1308</f>
        <v>0</v>
      </c>
      <c r="F35" s="215" t="n">
        <f aca="false">'SO 01 1 Pol'!BB1308</f>
        <v>0</v>
      </c>
      <c r="G35" s="215" t="n">
        <f aca="false">'SO 01 1 Pol'!BC1308</f>
        <v>0</v>
      </c>
      <c r="H35" s="215" t="n">
        <f aca="false">'SO 01 1 Pol'!BD1308</f>
        <v>0</v>
      </c>
      <c r="I35" s="216" t="n">
        <f aca="false">'SO 01 1 Pol'!BE1308</f>
        <v>0</v>
      </c>
    </row>
    <row r="36" s="132" customFormat="true" ht="12.75" hidden="false" customHeight="false" outlineLevel="0" collapsed="false">
      <c r="A36" s="212" t="str">
        <f aca="false">'SO 01 1 Pol'!B1309</f>
        <v>M24</v>
      </c>
      <c r="B36" s="69" t="str">
        <f aca="false">'SO 01 1 Pol'!C1309</f>
        <v>Montáže vzduchotechnických zařízení</v>
      </c>
      <c r="D36" s="213"/>
      <c r="E36" s="214" t="n">
        <f aca="false">'SO 01 1 Pol'!BA1311</f>
        <v>0</v>
      </c>
      <c r="F36" s="215" t="n">
        <f aca="false">'SO 01 1 Pol'!BB1311</f>
        <v>0</v>
      </c>
      <c r="G36" s="215" t="n">
        <f aca="false">'SO 01 1 Pol'!BC1311</f>
        <v>0</v>
      </c>
      <c r="H36" s="215" t="n">
        <f aca="false">'SO 01 1 Pol'!BD1311</f>
        <v>0</v>
      </c>
      <c r="I36" s="216" t="n">
        <f aca="false">'SO 01 1 Pol'!BE1311</f>
        <v>0</v>
      </c>
    </row>
    <row r="37" s="132" customFormat="true" ht="13.5" hidden="false" customHeight="false" outlineLevel="0" collapsed="false">
      <c r="A37" s="212" t="str">
        <f aca="false">'SO 01 1 Pol'!B1312</f>
        <v>D96</v>
      </c>
      <c r="B37" s="69" t="str">
        <f aca="false">'SO 01 1 Pol'!C1312</f>
        <v>Přesuny suti a vybouraných hmot</v>
      </c>
      <c r="D37" s="213"/>
      <c r="E37" s="214" t="n">
        <f aca="false">'SO 01 1 Pol'!BA1320</f>
        <v>0</v>
      </c>
      <c r="F37" s="215" t="n">
        <f aca="false">'SO 01 1 Pol'!BB1320</f>
        <v>0</v>
      </c>
      <c r="G37" s="215" t="n">
        <f aca="false">'SO 01 1 Pol'!BC1320</f>
        <v>0</v>
      </c>
      <c r="H37" s="215" t="n">
        <f aca="false">'SO 01 1 Pol'!BD1320</f>
        <v>0</v>
      </c>
      <c r="I37" s="216" t="n">
        <f aca="false">'SO 01 1 Pol'!BE1320</f>
        <v>0</v>
      </c>
    </row>
    <row r="38" s="223" customFormat="true" ht="13.5" hidden="false" customHeight="false" outlineLevel="0" collapsed="false">
      <c r="A38" s="217"/>
      <c r="B38" s="218" t="s">
        <v>186</v>
      </c>
      <c r="C38" s="218"/>
      <c r="D38" s="219"/>
      <c r="E38" s="220" t="n">
        <f aca="false">SUM(E7:E37)</f>
        <v>0</v>
      </c>
      <c r="F38" s="221" t="n">
        <f aca="false">SUM(F7:F37)</f>
        <v>0</v>
      </c>
      <c r="G38" s="221" t="n">
        <f aca="false">SUM(G7:G37)</f>
        <v>0</v>
      </c>
      <c r="H38" s="221" t="n">
        <f aca="false">SUM(H7:H37)</f>
        <v>0</v>
      </c>
      <c r="I38" s="222" t="n">
        <f aca="false">SUM(I7:I37)</f>
        <v>0</v>
      </c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</row>
    <row r="40" customFormat="false" ht="19.5" hidden="false" customHeight="true" outlineLevel="0" collapsed="false">
      <c r="A40" s="224" t="s">
        <v>187</v>
      </c>
      <c r="B40" s="224"/>
      <c r="C40" s="224"/>
      <c r="D40" s="224"/>
      <c r="E40" s="224"/>
      <c r="F40" s="224"/>
      <c r="G40" s="224"/>
      <c r="H40" s="224"/>
      <c r="I40" s="224"/>
      <c r="BA40" s="139"/>
      <c r="BB40" s="139"/>
      <c r="BC40" s="139"/>
      <c r="BD40" s="139"/>
      <c r="BE40" s="139"/>
    </row>
    <row r="41" customFormat="false" ht="13.5" hidden="false" customHeight="false" outlineLevel="0" collapsed="false"/>
    <row r="42" customFormat="false" ht="12.75" hidden="false" customHeight="false" outlineLevel="0" collapsed="false">
      <c r="A42" s="166" t="s">
        <v>188</v>
      </c>
      <c r="B42" s="167"/>
      <c r="C42" s="167"/>
      <c r="D42" s="225"/>
      <c r="E42" s="226" t="s">
        <v>189</v>
      </c>
      <c r="F42" s="227" t="s">
        <v>19</v>
      </c>
      <c r="G42" s="228" t="s">
        <v>190</v>
      </c>
      <c r="H42" s="229"/>
      <c r="I42" s="230" t="s">
        <v>189</v>
      </c>
    </row>
    <row r="43" customFormat="false" ht="12.75" hidden="false" customHeight="false" outlineLevel="0" collapsed="false">
      <c r="A43" s="159"/>
      <c r="B43" s="150"/>
      <c r="C43" s="150"/>
      <c r="D43" s="231"/>
      <c r="E43" s="232"/>
      <c r="F43" s="233"/>
      <c r="G43" s="234" t="n">
        <f aca="false">CHOOSE(BA43+1,E38+F38,E38+F38+H38,E38+F38+G38+H38,E38,F38,H38,G38,H38+G38,0)</f>
        <v>0</v>
      </c>
      <c r="H43" s="235"/>
      <c r="I43" s="236" t="n">
        <f aca="false">E43+F43*G43/100</f>
        <v>0</v>
      </c>
      <c r="BA43" s="1" t="n">
        <v>8</v>
      </c>
    </row>
    <row r="44" customFormat="false" ht="13.5" hidden="false" customHeight="false" outlineLevel="0" collapsed="false">
      <c r="A44" s="237"/>
      <c r="B44" s="238" t="s">
        <v>191</v>
      </c>
      <c r="C44" s="239"/>
      <c r="D44" s="240"/>
      <c r="E44" s="241"/>
      <c r="F44" s="242"/>
      <c r="G44" s="242"/>
      <c r="H44" s="243" t="n">
        <f aca="false">SUM(I43:I43)</f>
        <v>0</v>
      </c>
      <c r="I44" s="243"/>
    </row>
    <row r="46" customFormat="false" ht="12.75" hidden="false" customHeight="false" outlineLevel="0" collapsed="false">
      <c r="B46" s="223"/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  <row r="69" customFormat="false" ht="12.75" hidden="false" customHeight="false" outlineLevel="0" collapsed="false">
      <c r="F69" s="244"/>
      <c r="G69" s="245"/>
      <c r="H69" s="245"/>
      <c r="I69" s="53"/>
    </row>
    <row r="70" customFormat="false" ht="12.75" hidden="false" customHeight="false" outlineLevel="0" collapsed="false">
      <c r="F70" s="244"/>
      <c r="G70" s="245"/>
      <c r="H70" s="245"/>
      <c r="I70" s="53"/>
    </row>
    <row r="71" customFormat="false" ht="12.75" hidden="false" customHeight="false" outlineLevel="0" collapsed="false">
      <c r="F71" s="244"/>
      <c r="G71" s="245"/>
      <c r="H71" s="245"/>
      <c r="I71" s="53"/>
    </row>
    <row r="72" customFormat="false" ht="12.75" hidden="false" customHeight="false" outlineLevel="0" collapsed="false">
      <c r="F72" s="244"/>
      <c r="G72" s="245"/>
      <c r="H72" s="245"/>
      <c r="I72" s="53"/>
    </row>
    <row r="73" customFormat="false" ht="12.75" hidden="false" customHeight="false" outlineLevel="0" collapsed="false">
      <c r="F73" s="244"/>
      <c r="G73" s="245"/>
      <c r="H73" s="245"/>
      <c r="I73" s="53"/>
    </row>
    <row r="74" customFormat="false" ht="12.75" hidden="false" customHeight="false" outlineLevel="0" collapsed="false">
      <c r="F74" s="244"/>
      <c r="G74" s="245"/>
      <c r="H74" s="245"/>
      <c r="I74" s="53"/>
    </row>
    <row r="75" customFormat="false" ht="12.75" hidden="false" customHeight="false" outlineLevel="0" collapsed="false">
      <c r="F75" s="244"/>
      <c r="G75" s="245"/>
      <c r="H75" s="245"/>
      <c r="I75" s="53"/>
    </row>
    <row r="76" customFormat="false" ht="12.75" hidden="false" customHeight="false" outlineLevel="0" collapsed="false">
      <c r="F76" s="244"/>
      <c r="G76" s="245"/>
      <c r="H76" s="245"/>
      <c r="I76" s="53"/>
    </row>
    <row r="77" customFormat="false" ht="12.75" hidden="false" customHeight="false" outlineLevel="0" collapsed="false">
      <c r="F77" s="244"/>
      <c r="G77" s="245"/>
      <c r="H77" s="245"/>
      <c r="I77" s="53"/>
    </row>
    <row r="78" customFormat="false" ht="12.75" hidden="false" customHeight="false" outlineLevel="0" collapsed="false">
      <c r="F78" s="244"/>
      <c r="G78" s="245"/>
      <c r="H78" s="245"/>
      <c r="I78" s="53"/>
    </row>
    <row r="79" customFormat="false" ht="12.75" hidden="false" customHeight="false" outlineLevel="0" collapsed="false">
      <c r="F79" s="244"/>
      <c r="G79" s="245"/>
      <c r="H79" s="245"/>
      <c r="I79" s="53"/>
    </row>
    <row r="80" customFormat="false" ht="12.75" hidden="false" customHeight="false" outlineLevel="0" collapsed="false">
      <c r="F80" s="244"/>
      <c r="G80" s="245"/>
      <c r="H80" s="245"/>
      <c r="I80" s="53"/>
    </row>
    <row r="81" customFormat="false" ht="12.75" hidden="false" customHeight="false" outlineLevel="0" collapsed="false">
      <c r="F81" s="244"/>
      <c r="G81" s="245"/>
      <c r="H81" s="245"/>
      <c r="I81" s="53"/>
    </row>
    <row r="82" customFormat="false" ht="12.75" hidden="false" customHeight="false" outlineLevel="0" collapsed="false">
      <c r="F82" s="244"/>
      <c r="G82" s="245"/>
      <c r="H82" s="245"/>
      <c r="I82" s="53"/>
    </row>
    <row r="83" customFormat="false" ht="12.75" hidden="false" customHeight="false" outlineLevel="0" collapsed="false">
      <c r="F83" s="244"/>
      <c r="G83" s="245"/>
      <c r="H83" s="245"/>
      <c r="I83" s="53"/>
    </row>
    <row r="84" customFormat="false" ht="12.75" hidden="false" customHeight="false" outlineLevel="0" collapsed="false">
      <c r="F84" s="244"/>
      <c r="G84" s="245"/>
      <c r="H84" s="245"/>
      <c r="I84" s="53"/>
    </row>
    <row r="85" customFormat="false" ht="12.75" hidden="false" customHeight="false" outlineLevel="0" collapsed="false">
      <c r="F85" s="244"/>
      <c r="G85" s="245"/>
      <c r="H85" s="245"/>
      <c r="I85" s="53"/>
    </row>
    <row r="86" customFormat="false" ht="12.75" hidden="false" customHeight="false" outlineLevel="0" collapsed="false">
      <c r="F86" s="244"/>
      <c r="G86" s="245"/>
      <c r="H86" s="245"/>
      <c r="I86" s="53"/>
    </row>
    <row r="87" customFormat="false" ht="12.75" hidden="false" customHeight="false" outlineLevel="0" collapsed="false">
      <c r="F87" s="244"/>
      <c r="G87" s="245"/>
      <c r="H87" s="245"/>
      <c r="I87" s="53"/>
    </row>
    <row r="88" customFormat="false" ht="12.75" hidden="false" customHeight="false" outlineLevel="0" collapsed="false">
      <c r="F88" s="244"/>
      <c r="G88" s="245"/>
      <c r="H88" s="245"/>
      <c r="I88" s="53"/>
    </row>
    <row r="89" customFormat="false" ht="12.75" hidden="false" customHeight="false" outlineLevel="0" collapsed="false">
      <c r="F89" s="244"/>
      <c r="G89" s="245"/>
      <c r="H89" s="245"/>
      <c r="I89" s="53"/>
    </row>
    <row r="90" customFormat="false" ht="12.75" hidden="false" customHeight="false" outlineLevel="0" collapsed="false">
      <c r="F90" s="244"/>
      <c r="G90" s="245"/>
      <c r="H90" s="245"/>
      <c r="I90" s="53"/>
    </row>
    <row r="91" customFormat="false" ht="12.75" hidden="false" customHeight="false" outlineLevel="0" collapsed="false">
      <c r="F91" s="244"/>
      <c r="G91" s="245"/>
      <c r="H91" s="245"/>
      <c r="I91" s="53"/>
    </row>
    <row r="92" customFormat="false" ht="12.75" hidden="false" customHeight="false" outlineLevel="0" collapsed="false">
      <c r="F92" s="244"/>
      <c r="G92" s="245"/>
      <c r="H92" s="245"/>
      <c r="I92" s="53"/>
    </row>
    <row r="93" customFormat="false" ht="12.75" hidden="false" customHeight="false" outlineLevel="0" collapsed="false">
      <c r="F93" s="244"/>
      <c r="G93" s="245"/>
      <c r="H93" s="245"/>
      <c r="I93" s="53"/>
    </row>
    <row r="94" customFormat="false" ht="12.75" hidden="false" customHeight="false" outlineLevel="0" collapsed="false">
      <c r="F94" s="244"/>
      <c r="G94" s="245"/>
      <c r="H94" s="245"/>
      <c r="I94" s="53"/>
    </row>
    <row r="95" customFormat="false" ht="12.75" hidden="false" customHeight="false" outlineLevel="0" collapsed="false">
      <c r="F95" s="244"/>
      <c r="G95" s="245"/>
      <c r="H95" s="245"/>
      <c r="I95" s="53"/>
    </row>
  </sheetData>
  <mergeCells count="6">
    <mergeCell ref="A1:B1"/>
    <mergeCell ref="A2:B2"/>
    <mergeCell ref="G2:I2"/>
    <mergeCell ref="A4:I4"/>
    <mergeCell ref="A40:I40"/>
    <mergeCell ref="H44:I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80</v>
      </c>
      <c r="D3" s="252"/>
      <c r="E3" s="253" t="s">
        <v>192</v>
      </c>
      <c r="F3" s="254" t="str">
        <f aca="false">'SO 01 1 Rek'!H1</f>
        <v>1</v>
      </c>
      <c r="G3" s="255"/>
    </row>
    <row r="4" customFormat="false" ht="13.5" hidden="false" customHeight="false" outlineLevel="0" collapsed="false">
      <c r="A4" s="256" t="s">
        <v>182</v>
      </c>
      <c r="B4" s="256"/>
      <c r="C4" s="202" t="s">
        <v>183</v>
      </c>
      <c r="D4" s="257"/>
      <c r="E4" s="258" t="str">
        <f aca="false">'SO 01 1 Rek'!G2</f>
        <v>ASŘ SO 01 - Hlavní budova škol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3</v>
      </c>
      <c r="B6" s="262" t="s">
        <v>194</v>
      </c>
      <c r="C6" s="262" t="s">
        <v>195</v>
      </c>
      <c r="D6" s="262" t="s">
        <v>196</v>
      </c>
      <c r="E6" s="263" t="s">
        <v>197</v>
      </c>
      <c r="F6" s="262" t="s">
        <v>198</v>
      </c>
      <c r="G6" s="264" t="s">
        <v>199</v>
      </c>
      <c r="H6" s="265" t="s">
        <v>200</v>
      </c>
      <c r="I6" s="265" t="s">
        <v>201</v>
      </c>
      <c r="J6" s="265" t="s">
        <v>202</v>
      </c>
      <c r="K6" s="265" t="s">
        <v>203</v>
      </c>
    </row>
    <row r="7" customFormat="false" ht="12.75" hidden="false" customHeight="false" outlineLevel="0" collapsed="false">
      <c r="A7" s="266" t="s">
        <v>204</v>
      </c>
      <c r="B7" s="267" t="s">
        <v>54</v>
      </c>
      <c r="C7" s="268" t="s">
        <v>55</v>
      </c>
      <c r="D7" s="269"/>
      <c r="E7" s="270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05</v>
      </c>
      <c r="C8" s="280" t="s">
        <v>206</v>
      </c>
      <c r="D8" s="281" t="s">
        <v>207</v>
      </c>
      <c r="E8" s="282" t="n">
        <v>70.3575</v>
      </c>
      <c r="F8" s="283"/>
      <c r="G8" s="284" t="n">
        <f aca="false">E8*F8</f>
        <v>0</v>
      </c>
      <c r="H8" s="285" t="n">
        <v>0</v>
      </c>
      <c r="I8" s="286" t="n">
        <f aca="false">E8*H8</f>
        <v>0</v>
      </c>
      <c r="J8" s="285" t="n">
        <v>-0.138</v>
      </c>
      <c r="K8" s="286" t="n">
        <f aca="false">E8*J8</f>
        <v>-9.709335</v>
      </c>
      <c r="O8" s="277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7"/>
      <c r="B9" s="288"/>
      <c r="C9" s="289" t="s">
        <v>208</v>
      </c>
      <c r="D9" s="289"/>
      <c r="E9" s="290" t="n">
        <v>36.775</v>
      </c>
      <c r="F9" s="291"/>
      <c r="G9" s="292"/>
      <c r="H9" s="293"/>
      <c r="I9" s="294"/>
      <c r="J9" s="295"/>
      <c r="K9" s="294"/>
      <c r="M9" s="296" t="s">
        <v>208</v>
      </c>
      <c r="O9" s="277"/>
    </row>
    <row r="10" customFormat="false" ht="12.75" hidden="false" customHeight="true" outlineLevel="0" collapsed="false">
      <c r="A10" s="287"/>
      <c r="B10" s="288"/>
      <c r="C10" s="289" t="s">
        <v>209</v>
      </c>
      <c r="D10" s="289"/>
      <c r="E10" s="290" t="n">
        <v>31.0825</v>
      </c>
      <c r="F10" s="291"/>
      <c r="G10" s="292"/>
      <c r="H10" s="293"/>
      <c r="I10" s="294"/>
      <c r="J10" s="295"/>
      <c r="K10" s="294"/>
      <c r="M10" s="296" t="s">
        <v>209</v>
      </c>
      <c r="O10" s="277"/>
    </row>
    <row r="11" customFormat="false" ht="12.75" hidden="false" customHeight="true" outlineLevel="0" collapsed="false">
      <c r="A11" s="287"/>
      <c r="B11" s="288"/>
      <c r="C11" s="289" t="s">
        <v>210</v>
      </c>
      <c r="D11" s="289"/>
      <c r="E11" s="290" t="n">
        <v>2.5</v>
      </c>
      <c r="F11" s="291"/>
      <c r="G11" s="292"/>
      <c r="H11" s="293"/>
      <c r="I11" s="294"/>
      <c r="J11" s="295"/>
      <c r="K11" s="294"/>
      <c r="M11" s="296" t="s">
        <v>210</v>
      </c>
      <c r="O11" s="277"/>
    </row>
    <row r="12" customFormat="false" ht="12.75" hidden="false" customHeight="false" outlineLevel="0" collapsed="false">
      <c r="A12" s="278" t="n">
        <v>2</v>
      </c>
      <c r="B12" s="279" t="s">
        <v>211</v>
      </c>
      <c r="C12" s="280" t="s">
        <v>212</v>
      </c>
      <c r="D12" s="281" t="s">
        <v>207</v>
      </c>
      <c r="E12" s="282" t="n">
        <v>75.2</v>
      </c>
      <c r="F12" s="283"/>
      <c r="G12" s="284" t="n">
        <f aca="false">E12*F12</f>
        <v>0</v>
      </c>
      <c r="H12" s="285" t="n">
        <v>0</v>
      </c>
      <c r="I12" s="286" t="n">
        <f aca="false">E12*H12</f>
        <v>0</v>
      </c>
      <c r="J12" s="285" t="n">
        <v>-0.225</v>
      </c>
      <c r="K12" s="286" t="n">
        <f aca="false">E12*J12</f>
        <v>-16.92</v>
      </c>
      <c r="O12" s="277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7" t="n">
        <v>1</v>
      </c>
      <c r="CB12" s="277" t="n">
        <v>1</v>
      </c>
    </row>
    <row r="13" customFormat="false" ht="12.75" hidden="false" customHeight="true" outlineLevel="0" collapsed="false">
      <c r="A13" s="287"/>
      <c r="B13" s="288"/>
      <c r="C13" s="289" t="s">
        <v>213</v>
      </c>
      <c r="D13" s="289"/>
      <c r="E13" s="290" t="n">
        <v>33.6</v>
      </c>
      <c r="F13" s="291"/>
      <c r="G13" s="292"/>
      <c r="H13" s="293"/>
      <c r="I13" s="294"/>
      <c r="J13" s="295"/>
      <c r="K13" s="294"/>
      <c r="M13" s="296" t="s">
        <v>213</v>
      </c>
      <c r="O13" s="277"/>
    </row>
    <row r="14" customFormat="false" ht="12.75" hidden="false" customHeight="true" outlineLevel="0" collapsed="false">
      <c r="A14" s="287"/>
      <c r="B14" s="288"/>
      <c r="C14" s="289" t="s">
        <v>214</v>
      </c>
      <c r="D14" s="289"/>
      <c r="E14" s="290" t="n">
        <v>41.6</v>
      </c>
      <c r="F14" s="291"/>
      <c r="G14" s="292"/>
      <c r="H14" s="293"/>
      <c r="I14" s="294"/>
      <c r="J14" s="295"/>
      <c r="K14" s="294"/>
      <c r="M14" s="296" t="s">
        <v>214</v>
      </c>
      <c r="O14" s="277"/>
    </row>
    <row r="15" customFormat="false" ht="12.75" hidden="false" customHeight="false" outlineLevel="0" collapsed="false">
      <c r="A15" s="278" t="n">
        <v>3</v>
      </c>
      <c r="B15" s="279" t="s">
        <v>215</v>
      </c>
      <c r="C15" s="280" t="s">
        <v>216</v>
      </c>
      <c r="D15" s="281" t="s">
        <v>207</v>
      </c>
      <c r="E15" s="282" t="n">
        <v>13</v>
      </c>
      <c r="F15" s="283"/>
      <c r="G15" s="284" t="n">
        <f aca="false">E15*F15</f>
        <v>0</v>
      </c>
      <c r="H15" s="285" t="n">
        <v>0</v>
      </c>
      <c r="I15" s="286" t="n">
        <f aca="false">E15*H15</f>
        <v>0</v>
      </c>
      <c r="J15" s="285" t="n">
        <v>-0.408</v>
      </c>
      <c r="K15" s="286" t="n">
        <f aca="false">E15*J15</f>
        <v>-5.304</v>
      </c>
      <c r="O15" s="277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7" t="n">
        <v>1</v>
      </c>
      <c r="CB15" s="277" t="n">
        <v>1</v>
      </c>
    </row>
    <row r="16" customFormat="false" ht="12.75" hidden="false" customHeight="true" outlineLevel="0" collapsed="false">
      <c r="A16" s="287"/>
      <c r="B16" s="288"/>
      <c r="C16" s="289" t="s">
        <v>217</v>
      </c>
      <c r="D16" s="289"/>
      <c r="E16" s="290" t="n">
        <v>13</v>
      </c>
      <c r="F16" s="291"/>
      <c r="G16" s="292"/>
      <c r="H16" s="293"/>
      <c r="I16" s="294"/>
      <c r="J16" s="295"/>
      <c r="K16" s="294"/>
      <c r="M16" s="296" t="s">
        <v>217</v>
      </c>
      <c r="O16" s="277"/>
    </row>
    <row r="17" customFormat="false" ht="12.75" hidden="false" customHeight="false" outlineLevel="0" collapsed="false">
      <c r="A17" s="278" t="n">
        <v>4</v>
      </c>
      <c r="B17" s="279" t="s">
        <v>218</v>
      </c>
      <c r="C17" s="280" t="s">
        <v>219</v>
      </c>
      <c r="D17" s="281" t="s">
        <v>220</v>
      </c>
      <c r="E17" s="282" t="n">
        <v>176.96</v>
      </c>
      <c r="F17" s="283"/>
      <c r="G17" s="284" t="n">
        <f aca="false">E17*F17</f>
        <v>0</v>
      </c>
      <c r="H17" s="285" t="n">
        <v>0</v>
      </c>
      <c r="I17" s="286" t="n">
        <f aca="false">E17*H17</f>
        <v>0</v>
      </c>
      <c r="J17" s="285" t="n">
        <v>0</v>
      </c>
      <c r="K17" s="286" t="n">
        <f aca="false">E17*J17</f>
        <v>0</v>
      </c>
      <c r="O17" s="277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true" outlineLevel="0" collapsed="false">
      <c r="A18" s="287"/>
      <c r="B18" s="288"/>
      <c r="C18" s="289" t="s">
        <v>221</v>
      </c>
      <c r="D18" s="289"/>
      <c r="E18" s="290" t="n">
        <v>0</v>
      </c>
      <c r="F18" s="291"/>
      <c r="G18" s="292"/>
      <c r="H18" s="293"/>
      <c r="I18" s="294"/>
      <c r="J18" s="295"/>
      <c r="K18" s="294"/>
      <c r="M18" s="296" t="s">
        <v>221</v>
      </c>
      <c r="O18" s="277"/>
    </row>
    <row r="19" customFormat="false" ht="12.75" hidden="false" customHeight="true" outlineLevel="0" collapsed="false">
      <c r="A19" s="287"/>
      <c r="B19" s="288"/>
      <c r="C19" s="289" t="s">
        <v>222</v>
      </c>
      <c r="D19" s="289"/>
      <c r="E19" s="290" t="n">
        <v>11.12</v>
      </c>
      <c r="F19" s="291"/>
      <c r="G19" s="292"/>
      <c r="H19" s="293"/>
      <c r="I19" s="294"/>
      <c r="J19" s="295"/>
      <c r="K19" s="294"/>
      <c r="M19" s="296" t="s">
        <v>222</v>
      </c>
      <c r="O19" s="277"/>
    </row>
    <row r="20" customFormat="false" ht="12.75" hidden="false" customHeight="true" outlineLevel="0" collapsed="false">
      <c r="A20" s="287"/>
      <c r="B20" s="288"/>
      <c r="C20" s="289" t="s">
        <v>223</v>
      </c>
      <c r="D20" s="289"/>
      <c r="E20" s="290" t="n">
        <v>165.84</v>
      </c>
      <c r="F20" s="291"/>
      <c r="G20" s="292"/>
      <c r="H20" s="293"/>
      <c r="I20" s="294"/>
      <c r="J20" s="295"/>
      <c r="K20" s="294"/>
      <c r="M20" s="296" t="s">
        <v>223</v>
      </c>
      <c r="O20" s="277"/>
    </row>
    <row r="21" customFormat="false" ht="12.75" hidden="false" customHeight="false" outlineLevel="0" collapsed="false">
      <c r="A21" s="278" t="n">
        <v>5</v>
      </c>
      <c r="B21" s="279" t="s">
        <v>224</v>
      </c>
      <c r="C21" s="280" t="s">
        <v>225</v>
      </c>
      <c r="D21" s="281" t="s">
        <v>220</v>
      </c>
      <c r="E21" s="282" t="n">
        <v>53.088</v>
      </c>
      <c r="F21" s="283"/>
      <c r="G21" s="284" t="n">
        <f aca="false">E21*F21</f>
        <v>0</v>
      </c>
      <c r="H21" s="285" t="n">
        <v>0</v>
      </c>
      <c r="I21" s="286" t="n">
        <f aca="false">E21*H21</f>
        <v>0</v>
      </c>
      <c r="J21" s="285" t="n">
        <v>0</v>
      </c>
      <c r="K21" s="286" t="n">
        <f aca="false">E21*J21</f>
        <v>0</v>
      </c>
      <c r="O21" s="277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7" t="n">
        <v>1</v>
      </c>
      <c r="CB21" s="277" t="n">
        <v>1</v>
      </c>
    </row>
    <row r="22" customFormat="false" ht="12.75" hidden="false" customHeight="true" outlineLevel="0" collapsed="false">
      <c r="A22" s="287"/>
      <c r="B22" s="288"/>
      <c r="C22" s="289" t="s">
        <v>226</v>
      </c>
      <c r="D22" s="289"/>
      <c r="E22" s="290" t="n">
        <v>0</v>
      </c>
      <c r="F22" s="291"/>
      <c r="G22" s="292"/>
      <c r="H22" s="293"/>
      <c r="I22" s="294"/>
      <c r="J22" s="295"/>
      <c r="K22" s="294"/>
      <c r="M22" s="296" t="s">
        <v>226</v>
      </c>
      <c r="O22" s="277"/>
    </row>
    <row r="23" customFormat="false" ht="12.75" hidden="false" customHeight="true" outlineLevel="0" collapsed="false">
      <c r="A23" s="287"/>
      <c r="B23" s="288"/>
      <c r="C23" s="289" t="s">
        <v>227</v>
      </c>
      <c r="D23" s="289"/>
      <c r="E23" s="290" t="n">
        <v>3.336</v>
      </c>
      <c r="F23" s="291"/>
      <c r="G23" s="292"/>
      <c r="H23" s="293"/>
      <c r="I23" s="294"/>
      <c r="J23" s="295"/>
      <c r="K23" s="294"/>
      <c r="M23" s="296" t="s">
        <v>227</v>
      </c>
      <c r="O23" s="277"/>
    </row>
    <row r="24" customFormat="false" ht="12.75" hidden="false" customHeight="true" outlineLevel="0" collapsed="false">
      <c r="A24" s="287"/>
      <c r="B24" s="288"/>
      <c r="C24" s="289" t="s">
        <v>228</v>
      </c>
      <c r="D24" s="289"/>
      <c r="E24" s="290" t="n">
        <v>49.752</v>
      </c>
      <c r="F24" s="291"/>
      <c r="G24" s="292"/>
      <c r="H24" s="293"/>
      <c r="I24" s="294"/>
      <c r="J24" s="295"/>
      <c r="K24" s="294"/>
      <c r="M24" s="296" t="s">
        <v>228</v>
      </c>
      <c r="O24" s="277"/>
    </row>
    <row r="25" customFormat="false" ht="12.75" hidden="false" customHeight="false" outlineLevel="0" collapsed="false">
      <c r="A25" s="278" t="n">
        <v>6</v>
      </c>
      <c r="B25" s="279" t="s">
        <v>229</v>
      </c>
      <c r="C25" s="280" t="s">
        <v>230</v>
      </c>
      <c r="D25" s="281" t="s">
        <v>220</v>
      </c>
      <c r="E25" s="282" t="n">
        <v>53.088</v>
      </c>
      <c r="F25" s="283"/>
      <c r="G25" s="284" t="n">
        <f aca="false">E25*F25</f>
        <v>0</v>
      </c>
      <c r="H25" s="285" t="n">
        <v>0</v>
      </c>
      <c r="I25" s="286" t="n">
        <f aca="false">E25*H25</f>
        <v>0</v>
      </c>
      <c r="J25" s="285" t="n">
        <v>0</v>
      </c>
      <c r="K25" s="286" t="n">
        <f aca="false">E25*J25</f>
        <v>0</v>
      </c>
      <c r="O25" s="277" t="n">
        <v>2</v>
      </c>
      <c r="AA25" s="246" t="n">
        <v>1</v>
      </c>
      <c r="AB25" s="246" t="n">
        <v>1</v>
      </c>
      <c r="AC25" s="246" t="n">
        <v>1</v>
      </c>
      <c r="AZ25" s="246" t="n">
        <v>1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7" t="n">
        <v>1</v>
      </c>
      <c r="CB25" s="277" t="n">
        <v>1</v>
      </c>
    </row>
    <row r="26" customFormat="false" ht="12.75" hidden="false" customHeight="true" outlineLevel="0" collapsed="false">
      <c r="A26" s="287"/>
      <c r="B26" s="288"/>
      <c r="C26" s="289" t="s">
        <v>226</v>
      </c>
      <c r="D26" s="289"/>
      <c r="E26" s="290" t="n">
        <v>0</v>
      </c>
      <c r="F26" s="291"/>
      <c r="G26" s="292"/>
      <c r="H26" s="293"/>
      <c r="I26" s="294"/>
      <c r="J26" s="295"/>
      <c r="K26" s="294"/>
      <c r="M26" s="296" t="s">
        <v>226</v>
      </c>
      <c r="O26" s="277"/>
    </row>
    <row r="27" customFormat="false" ht="12.75" hidden="false" customHeight="true" outlineLevel="0" collapsed="false">
      <c r="A27" s="287"/>
      <c r="B27" s="288"/>
      <c r="C27" s="289" t="s">
        <v>227</v>
      </c>
      <c r="D27" s="289"/>
      <c r="E27" s="290" t="n">
        <v>3.336</v>
      </c>
      <c r="F27" s="291"/>
      <c r="G27" s="292"/>
      <c r="H27" s="293"/>
      <c r="I27" s="294"/>
      <c r="J27" s="295"/>
      <c r="K27" s="294"/>
      <c r="M27" s="296" t="s">
        <v>227</v>
      </c>
      <c r="O27" s="277"/>
    </row>
    <row r="28" customFormat="false" ht="12.75" hidden="false" customHeight="true" outlineLevel="0" collapsed="false">
      <c r="A28" s="287"/>
      <c r="B28" s="288"/>
      <c r="C28" s="289" t="s">
        <v>228</v>
      </c>
      <c r="D28" s="289"/>
      <c r="E28" s="290" t="n">
        <v>49.752</v>
      </c>
      <c r="F28" s="291"/>
      <c r="G28" s="292"/>
      <c r="H28" s="293"/>
      <c r="I28" s="294"/>
      <c r="J28" s="295"/>
      <c r="K28" s="294"/>
      <c r="M28" s="296" t="s">
        <v>228</v>
      </c>
      <c r="O28" s="277"/>
    </row>
    <row r="29" customFormat="false" ht="12.75" hidden="false" customHeight="false" outlineLevel="0" collapsed="false">
      <c r="A29" s="278" t="n">
        <v>7</v>
      </c>
      <c r="B29" s="279" t="s">
        <v>231</v>
      </c>
      <c r="C29" s="280" t="s">
        <v>232</v>
      </c>
      <c r="D29" s="281" t="s">
        <v>220</v>
      </c>
      <c r="E29" s="282" t="n">
        <v>53.088</v>
      </c>
      <c r="F29" s="283"/>
      <c r="G29" s="284" t="n">
        <f aca="false">E29*F29</f>
        <v>0</v>
      </c>
      <c r="H29" s="285" t="n">
        <v>0</v>
      </c>
      <c r="I29" s="286" t="n">
        <f aca="false">E29*H29</f>
        <v>0</v>
      </c>
      <c r="J29" s="285" t="n">
        <v>0</v>
      </c>
      <c r="K29" s="286" t="n">
        <f aca="false">E29*J29</f>
        <v>0</v>
      </c>
      <c r="O29" s="277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7" t="n">
        <v>1</v>
      </c>
      <c r="CB29" s="277" t="n">
        <v>1</v>
      </c>
    </row>
    <row r="30" customFormat="false" ht="12.75" hidden="false" customHeight="true" outlineLevel="0" collapsed="false">
      <c r="A30" s="287"/>
      <c r="B30" s="288"/>
      <c r="C30" s="289" t="s">
        <v>226</v>
      </c>
      <c r="D30" s="289"/>
      <c r="E30" s="290" t="n">
        <v>0</v>
      </c>
      <c r="F30" s="291"/>
      <c r="G30" s="292"/>
      <c r="H30" s="293"/>
      <c r="I30" s="294"/>
      <c r="J30" s="295"/>
      <c r="K30" s="294"/>
      <c r="M30" s="296" t="s">
        <v>226</v>
      </c>
      <c r="O30" s="277"/>
    </row>
    <row r="31" customFormat="false" ht="12.75" hidden="false" customHeight="true" outlineLevel="0" collapsed="false">
      <c r="A31" s="287"/>
      <c r="B31" s="288"/>
      <c r="C31" s="289" t="s">
        <v>227</v>
      </c>
      <c r="D31" s="289"/>
      <c r="E31" s="290" t="n">
        <v>3.336</v>
      </c>
      <c r="F31" s="291"/>
      <c r="G31" s="292"/>
      <c r="H31" s="293"/>
      <c r="I31" s="294"/>
      <c r="J31" s="295"/>
      <c r="K31" s="294"/>
      <c r="M31" s="296" t="s">
        <v>227</v>
      </c>
      <c r="O31" s="277"/>
    </row>
    <row r="32" customFormat="false" ht="12.75" hidden="false" customHeight="true" outlineLevel="0" collapsed="false">
      <c r="A32" s="287"/>
      <c r="B32" s="288"/>
      <c r="C32" s="289" t="s">
        <v>228</v>
      </c>
      <c r="D32" s="289"/>
      <c r="E32" s="290" t="n">
        <v>49.752</v>
      </c>
      <c r="F32" s="291"/>
      <c r="G32" s="292"/>
      <c r="H32" s="293"/>
      <c r="I32" s="294"/>
      <c r="J32" s="295"/>
      <c r="K32" s="294"/>
      <c r="M32" s="296" t="s">
        <v>228</v>
      </c>
      <c r="O32" s="277"/>
    </row>
    <row r="33" customFormat="false" ht="12.75" hidden="false" customHeight="false" outlineLevel="0" collapsed="false">
      <c r="A33" s="278" t="n">
        <v>8</v>
      </c>
      <c r="B33" s="279" t="s">
        <v>233</v>
      </c>
      <c r="C33" s="280" t="s">
        <v>234</v>
      </c>
      <c r="D33" s="281" t="s">
        <v>220</v>
      </c>
      <c r="E33" s="282" t="n">
        <v>123.872</v>
      </c>
      <c r="F33" s="283"/>
      <c r="G33" s="284" t="n">
        <f aca="false">E33*F33</f>
        <v>0</v>
      </c>
      <c r="H33" s="285" t="n">
        <v>0</v>
      </c>
      <c r="I33" s="286" t="n">
        <f aca="false">E33*H33</f>
        <v>0</v>
      </c>
      <c r="J33" s="285" t="n">
        <v>0</v>
      </c>
      <c r="K33" s="286" t="n">
        <f aca="false">E33*J33</f>
        <v>0</v>
      </c>
      <c r="O33" s="277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7" t="n">
        <v>1</v>
      </c>
      <c r="CB33" s="277" t="n">
        <v>1</v>
      </c>
    </row>
    <row r="34" customFormat="false" ht="12.75" hidden="false" customHeight="true" outlineLevel="0" collapsed="false">
      <c r="A34" s="287"/>
      <c r="B34" s="288"/>
      <c r="C34" s="289" t="s">
        <v>235</v>
      </c>
      <c r="D34" s="289"/>
      <c r="E34" s="290" t="n">
        <v>0</v>
      </c>
      <c r="F34" s="291"/>
      <c r="G34" s="292"/>
      <c r="H34" s="293"/>
      <c r="I34" s="294"/>
      <c r="J34" s="295"/>
      <c r="K34" s="294"/>
      <c r="M34" s="296" t="s">
        <v>235</v>
      </c>
      <c r="O34" s="277"/>
    </row>
    <row r="35" customFormat="false" ht="12.75" hidden="false" customHeight="true" outlineLevel="0" collapsed="false">
      <c r="A35" s="287"/>
      <c r="B35" s="288"/>
      <c r="C35" s="289" t="s">
        <v>236</v>
      </c>
      <c r="D35" s="289"/>
      <c r="E35" s="290" t="n">
        <v>7.784</v>
      </c>
      <c r="F35" s="291"/>
      <c r="G35" s="292"/>
      <c r="H35" s="293"/>
      <c r="I35" s="294"/>
      <c r="J35" s="295"/>
      <c r="K35" s="294"/>
      <c r="M35" s="296" t="s">
        <v>236</v>
      </c>
      <c r="O35" s="277"/>
    </row>
    <row r="36" customFormat="false" ht="12.75" hidden="false" customHeight="true" outlineLevel="0" collapsed="false">
      <c r="A36" s="287"/>
      <c r="B36" s="288"/>
      <c r="C36" s="289" t="s">
        <v>237</v>
      </c>
      <c r="D36" s="289"/>
      <c r="E36" s="290" t="n">
        <v>116.088</v>
      </c>
      <c r="F36" s="291"/>
      <c r="G36" s="292"/>
      <c r="H36" s="293"/>
      <c r="I36" s="294"/>
      <c r="J36" s="295"/>
      <c r="K36" s="294"/>
      <c r="M36" s="296" t="s">
        <v>237</v>
      </c>
      <c r="O36" s="277"/>
    </row>
    <row r="37" customFormat="false" ht="12.75" hidden="false" customHeight="false" outlineLevel="0" collapsed="false">
      <c r="A37" s="278" t="n">
        <v>9</v>
      </c>
      <c r="B37" s="279" t="s">
        <v>238</v>
      </c>
      <c r="C37" s="280" t="s">
        <v>239</v>
      </c>
      <c r="D37" s="281" t="s">
        <v>220</v>
      </c>
      <c r="E37" s="282" t="n">
        <v>53.088</v>
      </c>
      <c r="F37" s="283"/>
      <c r="G37" s="284" t="n">
        <f aca="false">E37*F37</f>
        <v>0</v>
      </c>
      <c r="H37" s="285" t="n">
        <v>0</v>
      </c>
      <c r="I37" s="286" t="n">
        <f aca="false">E37*H37</f>
        <v>0</v>
      </c>
      <c r="J37" s="285" t="n">
        <v>0</v>
      </c>
      <c r="K37" s="286" t="n">
        <f aca="false">E37*J37</f>
        <v>0</v>
      </c>
      <c r="O37" s="277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7" t="n">
        <v>1</v>
      </c>
      <c r="CB37" s="277" t="n">
        <v>1</v>
      </c>
    </row>
    <row r="38" customFormat="false" ht="12.75" hidden="false" customHeight="true" outlineLevel="0" collapsed="false">
      <c r="A38" s="287"/>
      <c r="B38" s="288"/>
      <c r="C38" s="289" t="s">
        <v>226</v>
      </c>
      <c r="D38" s="289"/>
      <c r="E38" s="290" t="n">
        <v>0</v>
      </c>
      <c r="F38" s="291"/>
      <c r="G38" s="292"/>
      <c r="H38" s="293"/>
      <c r="I38" s="294"/>
      <c r="J38" s="295"/>
      <c r="K38" s="294"/>
      <c r="M38" s="296" t="s">
        <v>226</v>
      </c>
      <c r="O38" s="277"/>
    </row>
    <row r="39" customFormat="false" ht="12.75" hidden="false" customHeight="true" outlineLevel="0" collapsed="false">
      <c r="A39" s="287"/>
      <c r="B39" s="288"/>
      <c r="C39" s="289" t="s">
        <v>227</v>
      </c>
      <c r="D39" s="289"/>
      <c r="E39" s="290" t="n">
        <v>3.336</v>
      </c>
      <c r="F39" s="291"/>
      <c r="G39" s="292"/>
      <c r="H39" s="293"/>
      <c r="I39" s="294"/>
      <c r="J39" s="295"/>
      <c r="K39" s="294"/>
      <c r="M39" s="296" t="s">
        <v>227</v>
      </c>
      <c r="O39" s="277"/>
    </row>
    <row r="40" customFormat="false" ht="12.75" hidden="false" customHeight="true" outlineLevel="0" collapsed="false">
      <c r="A40" s="287"/>
      <c r="B40" s="288"/>
      <c r="C40" s="289" t="s">
        <v>228</v>
      </c>
      <c r="D40" s="289"/>
      <c r="E40" s="290" t="n">
        <v>49.752</v>
      </c>
      <c r="F40" s="291"/>
      <c r="G40" s="292"/>
      <c r="H40" s="293"/>
      <c r="I40" s="294"/>
      <c r="J40" s="295"/>
      <c r="K40" s="294"/>
      <c r="M40" s="296" t="s">
        <v>228</v>
      </c>
      <c r="O40" s="277"/>
    </row>
    <row r="41" customFormat="false" ht="12.75" hidden="false" customHeight="false" outlineLevel="0" collapsed="false">
      <c r="A41" s="278" t="n">
        <v>10</v>
      </c>
      <c r="B41" s="279" t="s">
        <v>240</v>
      </c>
      <c r="C41" s="280" t="s">
        <v>241</v>
      </c>
      <c r="D41" s="281" t="s">
        <v>220</v>
      </c>
      <c r="E41" s="282" t="n">
        <v>53.088</v>
      </c>
      <c r="F41" s="283"/>
      <c r="G41" s="284" t="n">
        <f aca="false">E41*F41</f>
        <v>0</v>
      </c>
      <c r="H41" s="285" t="n">
        <v>0</v>
      </c>
      <c r="I41" s="286" t="n">
        <f aca="false">E41*H41</f>
        <v>0</v>
      </c>
      <c r="J41" s="285" t="n">
        <v>0</v>
      </c>
      <c r="K41" s="286" t="n">
        <f aca="false">E41*J41</f>
        <v>0</v>
      </c>
      <c r="O41" s="277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7" t="n">
        <v>1</v>
      </c>
      <c r="CB41" s="277" t="n">
        <v>1</v>
      </c>
    </row>
    <row r="42" customFormat="false" ht="12.75" hidden="false" customHeight="true" outlineLevel="0" collapsed="false">
      <c r="A42" s="287"/>
      <c r="B42" s="288"/>
      <c r="C42" s="289" t="s">
        <v>226</v>
      </c>
      <c r="D42" s="289"/>
      <c r="E42" s="290" t="n">
        <v>0</v>
      </c>
      <c r="F42" s="291"/>
      <c r="G42" s="292"/>
      <c r="H42" s="293"/>
      <c r="I42" s="294"/>
      <c r="J42" s="295"/>
      <c r="K42" s="294"/>
      <c r="M42" s="296" t="s">
        <v>226</v>
      </c>
      <c r="O42" s="277"/>
    </row>
    <row r="43" customFormat="false" ht="12.75" hidden="false" customHeight="true" outlineLevel="0" collapsed="false">
      <c r="A43" s="287"/>
      <c r="B43" s="288"/>
      <c r="C43" s="289" t="s">
        <v>227</v>
      </c>
      <c r="D43" s="289"/>
      <c r="E43" s="290" t="n">
        <v>3.336</v>
      </c>
      <c r="F43" s="291"/>
      <c r="G43" s="292"/>
      <c r="H43" s="293"/>
      <c r="I43" s="294"/>
      <c r="J43" s="295"/>
      <c r="K43" s="294"/>
      <c r="M43" s="296" t="s">
        <v>227</v>
      </c>
      <c r="O43" s="277"/>
    </row>
    <row r="44" customFormat="false" ht="12.75" hidden="false" customHeight="true" outlineLevel="0" collapsed="false">
      <c r="A44" s="287"/>
      <c r="B44" s="288"/>
      <c r="C44" s="289" t="s">
        <v>228</v>
      </c>
      <c r="D44" s="289"/>
      <c r="E44" s="290" t="n">
        <v>49.752</v>
      </c>
      <c r="F44" s="291"/>
      <c r="G44" s="292"/>
      <c r="H44" s="293"/>
      <c r="I44" s="294"/>
      <c r="J44" s="295"/>
      <c r="K44" s="294"/>
      <c r="M44" s="296" t="s">
        <v>228</v>
      </c>
      <c r="O44" s="277"/>
    </row>
    <row r="45" customFormat="false" ht="12.75" hidden="false" customHeight="false" outlineLevel="0" collapsed="false">
      <c r="A45" s="278" t="n">
        <v>11</v>
      </c>
      <c r="B45" s="279" t="s">
        <v>242</v>
      </c>
      <c r="C45" s="280" t="s">
        <v>243</v>
      </c>
      <c r="D45" s="281" t="s">
        <v>220</v>
      </c>
      <c r="E45" s="282" t="n">
        <v>123.872</v>
      </c>
      <c r="F45" s="283"/>
      <c r="G45" s="284" t="n">
        <f aca="false">E45*F45</f>
        <v>0</v>
      </c>
      <c r="H45" s="285" t="n">
        <v>0</v>
      </c>
      <c r="I45" s="286" t="n">
        <f aca="false">E45*H45</f>
        <v>0</v>
      </c>
      <c r="J45" s="285" t="n">
        <v>0</v>
      </c>
      <c r="K45" s="286" t="n">
        <f aca="false">E45*J45</f>
        <v>0</v>
      </c>
      <c r="O45" s="277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7" t="n">
        <v>1</v>
      </c>
      <c r="CB45" s="277" t="n">
        <v>1</v>
      </c>
    </row>
    <row r="46" customFormat="false" ht="12.75" hidden="false" customHeight="true" outlineLevel="0" collapsed="false">
      <c r="A46" s="287"/>
      <c r="B46" s="288"/>
      <c r="C46" s="289" t="s">
        <v>235</v>
      </c>
      <c r="D46" s="289"/>
      <c r="E46" s="290" t="n">
        <v>0</v>
      </c>
      <c r="F46" s="291"/>
      <c r="G46" s="292"/>
      <c r="H46" s="293"/>
      <c r="I46" s="294"/>
      <c r="J46" s="295"/>
      <c r="K46" s="294"/>
      <c r="M46" s="296" t="s">
        <v>235</v>
      </c>
      <c r="O46" s="277"/>
    </row>
    <row r="47" customFormat="false" ht="12.75" hidden="false" customHeight="true" outlineLevel="0" collapsed="false">
      <c r="A47" s="287"/>
      <c r="B47" s="288"/>
      <c r="C47" s="289" t="s">
        <v>236</v>
      </c>
      <c r="D47" s="289"/>
      <c r="E47" s="290" t="n">
        <v>7.784</v>
      </c>
      <c r="F47" s="291"/>
      <c r="G47" s="292"/>
      <c r="H47" s="293"/>
      <c r="I47" s="294"/>
      <c r="J47" s="295"/>
      <c r="K47" s="294"/>
      <c r="M47" s="296" t="s">
        <v>236</v>
      </c>
      <c r="O47" s="277"/>
    </row>
    <row r="48" customFormat="false" ht="12.75" hidden="false" customHeight="true" outlineLevel="0" collapsed="false">
      <c r="A48" s="287"/>
      <c r="B48" s="288"/>
      <c r="C48" s="289" t="s">
        <v>237</v>
      </c>
      <c r="D48" s="289"/>
      <c r="E48" s="290" t="n">
        <v>116.088</v>
      </c>
      <c r="F48" s="291"/>
      <c r="G48" s="292"/>
      <c r="H48" s="293"/>
      <c r="I48" s="294"/>
      <c r="J48" s="295"/>
      <c r="K48" s="294"/>
      <c r="M48" s="296" t="s">
        <v>237</v>
      </c>
      <c r="O48" s="277"/>
    </row>
    <row r="49" customFormat="false" ht="12.75" hidden="false" customHeight="false" outlineLevel="0" collapsed="false">
      <c r="A49" s="278" t="n">
        <v>12</v>
      </c>
      <c r="B49" s="279" t="s">
        <v>244</v>
      </c>
      <c r="C49" s="280" t="s">
        <v>245</v>
      </c>
      <c r="D49" s="281" t="s">
        <v>220</v>
      </c>
      <c r="E49" s="282" t="n">
        <v>53.088</v>
      </c>
      <c r="F49" s="283"/>
      <c r="G49" s="284" t="n">
        <f aca="false">E49*F49</f>
        <v>0</v>
      </c>
      <c r="H49" s="285" t="n">
        <v>0</v>
      </c>
      <c r="I49" s="286" t="n">
        <f aca="false">E49*H49</f>
        <v>0</v>
      </c>
      <c r="J49" s="285" t="n">
        <v>0</v>
      </c>
      <c r="K49" s="286" t="n">
        <f aca="false">E49*J49</f>
        <v>0</v>
      </c>
      <c r="O49" s="277" t="n">
        <v>2</v>
      </c>
      <c r="AA49" s="246" t="n">
        <v>1</v>
      </c>
      <c r="AB49" s="246" t="n">
        <v>1</v>
      </c>
      <c r="AC49" s="246" t="n">
        <v>1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7" t="n">
        <v>1</v>
      </c>
      <c r="CB49" s="277" t="n">
        <v>1</v>
      </c>
    </row>
    <row r="50" customFormat="false" ht="12.75" hidden="false" customHeight="true" outlineLevel="0" collapsed="false">
      <c r="A50" s="287"/>
      <c r="B50" s="288"/>
      <c r="C50" s="289" t="s">
        <v>226</v>
      </c>
      <c r="D50" s="289"/>
      <c r="E50" s="290" t="n">
        <v>0</v>
      </c>
      <c r="F50" s="291"/>
      <c r="G50" s="292"/>
      <c r="H50" s="293"/>
      <c r="I50" s="294"/>
      <c r="J50" s="295"/>
      <c r="K50" s="294"/>
      <c r="M50" s="296" t="s">
        <v>226</v>
      </c>
      <c r="O50" s="277"/>
    </row>
    <row r="51" customFormat="false" ht="12.75" hidden="false" customHeight="true" outlineLevel="0" collapsed="false">
      <c r="A51" s="287"/>
      <c r="B51" s="288"/>
      <c r="C51" s="289" t="s">
        <v>227</v>
      </c>
      <c r="D51" s="289"/>
      <c r="E51" s="290" t="n">
        <v>3.336</v>
      </c>
      <c r="F51" s="291"/>
      <c r="G51" s="292"/>
      <c r="H51" s="293"/>
      <c r="I51" s="294"/>
      <c r="J51" s="295"/>
      <c r="K51" s="294"/>
      <c r="M51" s="296" t="s">
        <v>227</v>
      </c>
      <c r="O51" s="277"/>
    </row>
    <row r="52" customFormat="false" ht="12.75" hidden="false" customHeight="true" outlineLevel="0" collapsed="false">
      <c r="A52" s="287"/>
      <c r="B52" s="288"/>
      <c r="C52" s="289" t="s">
        <v>228</v>
      </c>
      <c r="D52" s="289"/>
      <c r="E52" s="290" t="n">
        <v>49.752</v>
      </c>
      <c r="F52" s="291"/>
      <c r="G52" s="292"/>
      <c r="H52" s="293"/>
      <c r="I52" s="294"/>
      <c r="J52" s="295"/>
      <c r="K52" s="294"/>
      <c r="M52" s="296" t="s">
        <v>228</v>
      </c>
      <c r="O52" s="277"/>
    </row>
    <row r="53" customFormat="false" ht="22.5" hidden="false" customHeight="false" outlineLevel="0" collapsed="false">
      <c r="A53" s="278" t="n">
        <v>13</v>
      </c>
      <c r="B53" s="279" t="s">
        <v>246</v>
      </c>
      <c r="C53" s="280" t="s">
        <v>247</v>
      </c>
      <c r="D53" s="281" t="s">
        <v>248</v>
      </c>
      <c r="E53" s="282" t="n">
        <v>5</v>
      </c>
      <c r="F53" s="283"/>
      <c r="G53" s="284" t="n">
        <f aca="false">E53*F53</f>
        <v>0</v>
      </c>
      <c r="H53" s="285" t="n">
        <v>0.00304</v>
      </c>
      <c r="I53" s="286" t="n">
        <f aca="false">E53*H53</f>
        <v>0.0152</v>
      </c>
      <c r="J53" s="285"/>
      <c r="K53" s="286" t="n">
        <f aca="false">E53*J53</f>
        <v>0</v>
      </c>
      <c r="O53" s="277" t="n">
        <v>2</v>
      </c>
      <c r="AA53" s="246" t="n">
        <v>12</v>
      </c>
      <c r="AB53" s="246" t="n">
        <v>0</v>
      </c>
      <c r="AC53" s="246" t="n">
        <v>186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7" t="n">
        <v>12</v>
      </c>
      <c r="CB53" s="277" t="n">
        <v>0</v>
      </c>
    </row>
    <row r="54" customFormat="false" ht="12.75" hidden="false" customHeight="true" outlineLevel="0" collapsed="false">
      <c r="A54" s="287"/>
      <c r="B54" s="288"/>
      <c r="C54" s="289" t="s">
        <v>249</v>
      </c>
      <c r="D54" s="289"/>
      <c r="E54" s="290" t="n">
        <v>5</v>
      </c>
      <c r="F54" s="291"/>
      <c r="G54" s="292"/>
      <c r="H54" s="293"/>
      <c r="I54" s="294"/>
      <c r="J54" s="295"/>
      <c r="K54" s="294"/>
      <c r="M54" s="296" t="s">
        <v>249</v>
      </c>
      <c r="O54" s="277"/>
    </row>
    <row r="55" customFormat="false" ht="22.5" hidden="false" customHeight="false" outlineLevel="0" collapsed="false">
      <c r="A55" s="278" t="n">
        <v>14</v>
      </c>
      <c r="B55" s="279" t="s">
        <v>250</v>
      </c>
      <c r="C55" s="280" t="s">
        <v>251</v>
      </c>
      <c r="D55" s="281" t="s">
        <v>248</v>
      </c>
      <c r="E55" s="282" t="n">
        <v>5</v>
      </c>
      <c r="F55" s="283"/>
      <c r="G55" s="284" t="n">
        <f aca="false">E55*F55</f>
        <v>0</v>
      </c>
      <c r="H55" s="285" t="n">
        <v>0.05258</v>
      </c>
      <c r="I55" s="286" t="n">
        <f aca="false">E55*H55</f>
        <v>0.2629</v>
      </c>
      <c r="J55" s="285"/>
      <c r="K55" s="286" t="n">
        <f aca="false">E55*J55</f>
        <v>0</v>
      </c>
      <c r="O55" s="277" t="n">
        <v>2</v>
      </c>
      <c r="AA55" s="246" t="n">
        <v>12</v>
      </c>
      <c r="AB55" s="246" t="n">
        <v>0</v>
      </c>
      <c r="AC55" s="246" t="n">
        <v>187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7" t="n">
        <v>12</v>
      </c>
      <c r="CB55" s="277" t="n">
        <v>0</v>
      </c>
    </row>
    <row r="56" customFormat="false" ht="12.75" hidden="false" customHeight="false" outlineLevel="0" collapsed="false">
      <c r="A56" s="278" t="n">
        <v>15</v>
      </c>
      <c r="B56" s="279" t="s">
        <v>252</v>
      </c>
      <c r="C56" s="280" t="s">
        <v>253</v>
      </c>
      <c r="D56" s="281" t="s">
        <v>254</v>
      </c>
      <c r="E56" s="282" t="n">
        <v>8</v>
      </c>
      <c r="F56" s="283"/>
      <c r="G56" s="284" t="n">
        <f aca="false">E56*F56</f>
        <v>0</v>
      </c>
      <c r="H56" s="285" t="n">
        <v>0</v>
      </c>
      <c r="I56" s="286" t="n">
        <f aca="false">E56*H56</f>
        <v>0</v>
      </c>
      <c r="J56" s="285"/>
      <c r="K56" s="286" t="n">
        <f aca="false">E56*J56</f>
        <v>0</v>
      </c>
      <c r="O56" s="277" t="n">
        <v>2</v>
      </c>
      <c r="AA56" s="246" t="n">
        <v>10</v>
      </c>
      <c r="AB56" s="246" t="n">
        <v>0</v>
      </c>
      <c r="AC56" s="246" t="n">
        <v>8</v>
      </c>
      <c r="AZ56" s="246" t="n">
        <v>5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7" t="n">
        <v>10</v>
      </c>
      <c r="CB56" s="277" t="n">
        <v>0</v>
      </c>
    </row>
    <row r="57" customFormat="false" ht="12.75" hidden="false" customHeight="false" outlineLevel="0" collapsed="false">
      <c r="A57" s="297"/>
      <c r="B57" s="298" t="s">
        <v>255</v>
      </c>
      <c r="C57" s="299" t="s">
        <v>256</v>
      </c>
      <c r="D57" s="300"/>
      <c r="E57" s="301"/>
      <c r="F57" s="302"/>
      <c r="G57" s="303" t="n">
        <f aca="false">SUM(G7:G56)</f>
        <v>0</v>
      </c>
      <c r="H57" s="304"/>
      <c r="I57" s="305" t="n">
        <f aca="false">SUM(I7:I56)</f>
        <v>0.2781</v>
      </c>
      <c r="J57" s="304"/>
      <c r="K57" s="305" t="n">
        <f aca="false">SUM(K7:K56)</f>
        <v>-31.933335</v>
      </c>
      <c r="O57" s="277" t="n">
        <v>4</v>
      </c>
      <c r="BA57" s="306" t="n">
        <f aca="false">SUM(BA7:BA56)</f>
        <v>0</v>
      </c>
      <c r="BB57" s="306" t="n">
        <f aca="false">SUM(BB7:BB56)</f>
        <v>0</v>
      </c>
      <c r="BC57" s="306" t="n">
        <f aca="false">SUM(BC7:BC56)</f>
        <v>0</v>
      </c>
      <c r="BD57" s="306" t="n">
        <f aca="false">SUM(BD7:BD56)</f>
        <v>0</v>
      </c>
      <c r="BE57" s="306" t="n">
        <f aca="false">SUM(BE7:BE56)</f>
        <v>0</v>
      </c>
    </row>
    <row r="58" customFormat="false" ht="12.75" hidden="false" customHeight="false" outlineLevel="0" collapsed="false">
      <c r="A58" s="266" t="s">
        <v>204</v>
      </c>
      <c r="B58" s="267" t="s">
        <v>56</v>
      </c>
      <c r="C58" s="268" t="s">
        <v>57</v>
      </c>
      <c r="D58" s="269"/>
      <c r="E58" s="270"/>
      <c r="F58" s="271"/>
      <c r="G58" s="272"/>
      <c r="H58" s="273"/>
      <c r="I58" s="274"/>
      <c r="J58" s="275"/>
      <c r="K58" s="276"/>
      <c r="O58" s="277" t="n">
        <v>1</v>
      </c>
    </row>
    <row r="59" customFormat="false" ht="22.5" hidden="false" customHeight="false" outlineLevel="0" collapsed="false">
      <c r="A59" s="278" t="n">
        <v>16</v>
      </c>
      <c r="B59" s="279" t="s">
        <v>257</v>
      </c>
      <c r="C59" s="280" t="s">
        <v>258</v>
      </c>
      <c r="D59" s="281" t="s">
        <v>220</v>
      </c>
      <c r="E59" s="282" t="n">
        <v>5.0278</v>
      </c>
      <c r="F59" s="283"/>
      <c r="G59" s="284" t="n">
        <f aca="false">E59*F59</f>
        <v>0</v>
      </c>
      <c r="H59" s="285" t="n">
        <v>1.73916</v>
      </c>
      <c r="I59" s="286" t="n">
        <f aca="false">E59*H59</f>
        <v>8.744148648</v>
      </c>
      <c r="J59" s="285" t="n">
        <v>0</v>
      </c>
      <c r="K59" s="286" t="n">
        <f aca="false">E59*J59</f>
        <v>0</v>
      </c>
      <c r="O59" s="277" t="n">
        <v>2</v>
      </c>
      <c r="AA59" s="246" t="n">
        <v>1</v>
      </c>
      <c r="AB59" s="246" t="n">
        <v>1</v>
      </c>
      <c r="AC59" s="246" t="n">
        <v>1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7" t="n">
        <v>1</v>
      </c>
      <c r="CB59" s="277" t="n">
        <v>1</v>
      </c>
    </row>
    <row r="60" customFormat="false" ht="12.75" hidden="false" customHeight="true" outlineLevel="0" collapsed="false">
      <c r="A60" s="287"/>
      <c r="B60" s="288"/>
      <c r="C60" s="289" t="s">
        <v>259</v>
      </c>
      <c r="D60" s="289"/>
      <c r="E60" s="290" t="n">
        <v>3.1968</v>
      </c>
      <c r="F60" s="291"/>
      <c r="G60" s="292"/>
      <c r="H60" s="293"/>
      <c r="I60" s="294"/>
      <c r="J60" s="295"/>
      <c r="K60" s="294"/>
      <c r="M60" s="296" t="s">
        <v>259</v>
      </c>
      <c r="O60" s="277"/>
    </row>
    <row r="61" customFormat="false" ht="12.75" hidden="false" customHeight="true" outlineLevel="0" collapsed="false">
      <c r="A61" s="287"/>
      <c r="B61" s="288"/>
      <c r="C61" s="289" t="s">
        <v>260</v>
      </c>
      <c r="D61" s="289"/>
      <c r="E61" s="290" t="n">
        <v>0.3645</v>
      </c>
      <c r="F61" s="291"/>
      <c r="G61" s="292"/>
      <c r="H61" s="293"/>
      <c r="I61" s="294"/>
      <c r="J61" s="295"/>
      <c r="K61" s="294"/>
      <c r="M61" s="296" t="s">
        <v>260</v>
      </c>
      <c r="O61" s="277"/>
    </row>
    <row r="62" customFormat="false" ht="12.75" hidden="false" customHeight="true" outlineLevel="0" collapsed="false">
      <c r="A62" s="287"/>
      <c r="B62" s="288"/>
      <c r="C62" s="289" t="s">
        <v>261</v>
      </c>
      <c r="D62" s="289"/>
      <c r="E62" s="290" t="n">
        <v>1.4216</v>
      </c>
      <c r="F62" s="291"/>
      <c r="G62" s="292"/>
      <c r="H62" s="293"/>
      <c r="I62" s="294"/>
      <c r="J62" s="295"/>
      <c r="K62" s="294"/>
      <c r="M62" s="296" t="s">
        <v>261</v>
      </c>
      <c r="O62" s="277"/>
    </row>
    <row r="63" customFormat="false" ht="12.75" hidden="false" customHeight="true" outlineLevel="0" collapsed="false">
      <c r="A63" s="287"/>
      <c r="B63" s="288"/>
      <c r="C63" s="289" t="s">
        <v>262</v>
      </c>
      <c r="D63" s="289"/>
      <c r="E63" s="290" t="n">
        <v>0.045</v>
      </c>
      <c r="F63" s="291"/>
      <c r="G63" s="292"/>
      <c r="H63" s="293"/>
      <c r="I63" s="294"/>
      <c r="J63" s="295"/>
      <c r="K63" s="294"/>
      <c r="M63" s="296" t="s">
        <v>262</v>
      </c>
      <c r="O63" s="277"/>
    </row>
    <row r="64" customFormat="false" ht="22.5" hidden="false" customHeight="false" outlineLevel="0" collapsed="false">
      <c r="A64" s="278" t="n">
        <v>17</v>
      </c>
      <c r="B64" s="279" t="s">
        <v>263</v>
      </c>
      <c r="C64" s="280" t="s">
        <v>264</v>
      </c>
      <c r="D64" s="281" t="s">
        <v>207</v>
      </c>
      <c r="E64" s="282" t="n">
        <v>647.836</v>
      </c>
      <c r="F64" s="283"/>
      <c r="G64" s="284" t="n">
        <f aca="false">E64*F64</f>
        <v>0</v>
      </c>
      <c r="H64" s="285" t="n">
        <v>0.04</v>
      </c>
      <c r="I64" s="286" t="n">
        <f aca="false">E64*H64</f>
        <v>25.91344</v>
      </c>
      <c r="J64" s="285" t="n">
        <v>-0.04</v>
      </c>
      <c r="K64" s="286" t="n">
        <f aca="false">E64*J64</f>
        <v>-25.91344</v>
      </c>
      <c r="O64" s="277" t="n">
        <v>2</v>
      </c>
      <c r="AA64" s="246" t="n">
        <v>1</v>
      </c>
      <c r="AB64" s="246" t="n">
        <v>1</v>
      </c>
      <c r="AC64" s="246" t="n">
        <v>1</v>
      </c>
      <c r="AZ64" s="246" t="n">
        <v>1</v>
      </c>
      <c r="BA64" s="246" t="n">
        <f aca="false">IF(AZ64=1,G64,0)</f>
        <v>0</v>
      </c>
      <c r="BB64" s="246" t="n">
        <f aca="false">IF(AZ64=2,G64,0)</f>
        <v>0</v>
      </c>
      <c r="BC64" s="246" t="n">
        <f aca="false">IF(AZ64=3,G64,0)</f>
        <v>0</v>
      </c>
      <c r="BD64" s="246" t="n">
        <f aca="false">IF(AZ64=4,G64,0)</f>
        <v>0</v>
      </c>
      <c r="BE64" s="246" t="n">
        <f aca="false">IF(AZ64=5,G64,0)</f>
        <v>0</v>
      </c>
      <c r="CA64" s="277" t="n">
        <v>1</v>
      </c>
      <c r="CB64" s="277" t="n">
        <v>1</v>
      </c>
    </row>
    <row r="65" customFormat="false" ht="12.75" hidden="false" customHeight="true" outlineLevel="0" collapsed="false">
      <c r="A65" s="287"/>
      <c r="B65" s="288"/>
      <c r="C65" s="289" t="s">
        <v>265</v>
      </c>
      <c r="D65" s="289"/>
      <c r="E65" s="290" t="n">
        <v>28.2</v>
      </c>
      <c r="F65" s="291"/>
      <c r="G65" s="292"/>
      <c r="H65" s="293"/>
      <c r="I65" s="294"/>
      <c r="J65" s="295"/>
      <c r="K65" s="294"/>
      <c r="M65" s="296" t="s">
        <v>265</v>
      </c>
      <c r="O65" s="277"/>
    </row>
    <row r="66" customFormat="false" ht="12.75" hidden="false" customHeight="true" outlineLevel="0" collapsed="false">
      <c r="A66" s="287"/>
      <c r="B66" s="288"/>
      <c r="C66" s="289" t="s">
        <v>266</v>
      </c>
      <c r="D66" s="289"/>
      <c r="E66" s="290" t="n">
        <v>2.6</v>
      </c>
      <c r="F66" s="291"/>
      <c r="G66" s="292"/>
      <c r="H66" s="293"/>
      <c r="I66" s="294"/>
      <c r="J66" s="295"/>
      <c r="K66" s="294"/>
      <c r="M66" s="296" t="s">
        <v>266</v>
      </c>
      <c r="O66" s="277"/>
    </row>
    <row r="67" customFormat="false" ht="12.75" hidden="false" customHeight="true" outlineLevel="0" collapsed="false">
      <c r="A67" s="287"/>
      <c r="B67" s="288"/>
      <c r="C67" s="289" t="s">
        <v>267</v>
      </c>
      <c r="D67" s="289"/>
      <c r="E67" s="290" t="n">
        <v>3.4</v>
      </c>
      <c r="F67" s="291"/>
      <c r="G67" s="292"/>
      <c r="H67" s="293"/>
      <c r="I67" s="294"/>
      <c r="J67" s="295"/>
      <c r="K67" s="294"/>
      <c r="M67" s="296" t="s">
        <v>267</v>
      </c>
      <c r="O67" s="277"/>
    </row>
    <row r="68" customFormat="false" ht="12.75" hidden="false" customHeight="true" outlineLevel="0" collapsed="false">
      <c r="A68" s="287"/>
      <c r="B68" s="288"/>
      <c r="C68" s="289" t="s">
        <v>268</v>
      </c>
      <c r="D68" s="289"/>
      <c r="E68" s="290" t="n">
        <v>13.2</v>
      </c>
      <c r="F68" s="291"/>
      <c r="G68" s="292"/>
      <c r="H68" s="293"/>
      <c r="I68" s="294"/>
      <c r="J68" s="295"/>
      <c r="K68" s="294"/>
      <c r="M68" s="296" t="s">
        <v>268</v>
      </c>
      <c r="O68" s="277"/>
    </row>
    <row r="69" customFormat="false" ht="12.75" hidden="false" customHeight="true" outlineLevel="0" collapsed="false">
      <c r="A69" s="287"/>
      <c r="B69" s="288"/>
      <c r="C69" s="289" t="s">
        <v>269</v>
      </c>
      <c r="D69" s="289"/>
      <c r="E69" s="290" t="n">
        <v>4.26</v>
      </c>
      <c r="F69" s="291"/>
      <c r="G69" s="292"/>
      <c r="H69" s="293"/>
      <c r="I69" s="294"/>
      <c r="J69" s="295"/>
      <c r="K69" s="294"/>
      <c r="M69" s="296" t="s">
        <v>269</v>
      </c>
      <c r="O69" s="277"/>
    </row>
    <row r="70" customFormat="false" ht="12.75" hidden="false" customHeight="true" outlineLevel="0" collapsed="false">
      <c r="A70" s="287"/>
      <c r="B70" s="288"/>
      <c r="C70" s="289" t="s">
        <v>270</v>
      </c>
      <c r="D70" s="289"/>
      <c r="E70" s="290" t="n">
        <v>65</v>
      </c>
      <c r="F70" s="291"/>
      <c r="G70" s="292"/>
      <c r="H70" s="293"/>
      <c r="I70" s="294"/>
      <c r="J70" s="295"/>
      <c r="K70" s="294"/>
      <c r="M70" s="296" t="s">
        <v>270</v>
      </c>
      <c r="O70" s="277"/>
    </row>
    <row r="71" customFormat="false" ht="12.75" hidden="false" customHeight="true" outlineLevel="0" collapsed="false">
      <c r="A71" s="287"/>
      <c r="B71" s="288"/>
      <c r="C71" s="289" t="s">
        <v>271</v>
      </c>
      <c r="D71" s="289"/>
      <c r="E71" s="290" t="n">
        <v>213.6</v>
      </c>
      <c r="F71" s="291"/>
      <c r="G71" s="292"/>
      <c r="H71" s="293"/>
      <c r="I71" s="294"/>
      <c r="J71" s="295"/>
      <c r="K71" s="294"/>
      <c r="M71" s="296" t="s">
        <v>271</v>
      </c>
      <c r="O71" s="277"/>
    </row>
    <row r="72" customFormat="false" ht="12.75" hidden="false" customHeight="true" outlineLevel="0" collapsed="false">
      <c r="A72" s="287"/>
      <c r="B72" s="288"/>
      <c r="C72" s="289" t="s">
        <v>272</v>
      </c>
      <c r="D72" s="289"/>
      <c r="E72" s="290" t="n">
        <v>891</v>
      </c>
      <c r="F72" s="291"/>
      <c r="G72" s="292"/>
      <c r="H72" s="293"/>
      <c r="I72" s="294"/>
      <c r="J72" s="295"/>
      <c r="K72" s="294"/>
      <c r="M72" s="296" t="s">
        <v>272</v>
      </c>
      <c r="O72" s="277"/>
    </row>
    <row r="73" customFormat="false" ht="12.75" hidden="false" customHeight="true" outlineLevel="0" collapsed="false">
      <c r="A73" s="287"/>
      <c r="B73" s="288"/>
      <c r="C73" s="289" t="s">
        <v>273</v>
      </c>
      <c r="D73" s="289"/>
      <c r="E73" s="290" t="n">
        <v>196</v>
      </c>
      <c r="F73" s="291"/>
      <c r="G73" s="292"/>
      <c r="H73" s="293"/>
      <c r="I73" s="294"/>
      <c r="J73" s="295"/>
      <c r="K73" s="294"/>
      <c r="M73" s="296" t="s">
        <v>273</v>
      </c>
      <c r="O73" s="277"/>
    </row>
    <row r="74" customFormat="false" ht="12.75" hidden="false" customHeight="true" outlineLevel="0" collapsed="false">
      <c r="A74" s="287"/>
      <c r="B74" s="288"/>
      <c r="C74" s="289" t="s">
        <v>274</v>
      </c>
      <c r="D74" s="289"/>
      <c r="E74" s="290" t="n">
        <v>14.34</v>
      </c>
      <c r="F74" s="291"/>
      <c r="G74" s="292"/>
      <c r="H74" s="293"/>
      <c r="I74" s="294"/>
      <c r="J74" s="295"/>
      <c r="K74" s="294"/>
      <c r="M74" s="296" t="s">
        <v>274</v>
      </c>
      <c r="O74" s="277"/>
    </row>
    <row r="75" customFormat="false" ht="12.75" hidden="false" customHeight="true" outlineLevel="0" collapsed="false">
      <c r="A75" s="287"/>
      <c r="B75" s="288"/>
      <c r="C75" s="289" t="s">
        <v>275</v>
      </c>
      <c r="D75" s="289"/>
      <c r="E75" s="290" t="n">
        <v>7.17</v>
      </c>
      <c r="F75" s="291"/>
      <c r="G75" s="292"/>
      <c r="H75" s="293"/>
      <c r="I75" s="294"/>
      <c r="J75" s="295"/>
      <c r="K75" s="294"/>
      <c r="M75" s="296" t="s">
        <v>275</v>
      </c>
      <c r="O75" s="277"/>
    </row>
    <row r="76" customFormat="false" ht="12.75" hidden="false" customHeight="true" outlineLevel="0" collapsed="false">
      <c r="A76" s="287"/>
      <c r="B76" s="288"/>
      <c r="C76" s="289" t="s">
        <v>276</v>
      </c>
      <c r="D76" s="289"/>
      <c r="E76" s="290" t="n">
        <v>13.5</v>
      </c>
      <c r="F76" s="291"/>
      <c r="G76" s="292"/>
      <c r="H76" s="293"/>
      <c r="I76" s="294"/>
      <c r="J76" s="295"/>
      <c r="K76" s="294"/>
      <c r="M76" s="296" t="s">
        <v>276</v>
      </c>
      <c r="O76" s="277"/>
    </row>
    <row r="77" customFormat="false" ht="12.75" hidden="false" customHeight="true" outlineLevel="0" collapsed="false">
      <c r="A77" s="287"/>
      <c r="B77" s="288"/>
      <c r="C77" s="289" t="s">
        <v>277</v>
      </c>
      <c r="D77" s="289"/>
      <c r="E77" s="290" t="n">
        <v>24.76</v>
      </c>
      <c r="F77" s="291"/>
      <c r="G77" s="292"/>
      <c r="H77" s="293"/>
      <c r="I77" s="294"/>
      <c r="J77" s="295"/>
      <c r="K77" s="294"/>
      <c r="M77" s="296" t="s">
        <v>277</v>
      </c>
      <c r="O77" s="277"/>
    </row>
    <row r="78" customFormat="false" ht="12.75" hidden="false" customHeight="true" outlineLevel="0" collapsed="false">
      <c r="A78" s="287"/>
      <c r="B78" s="288"/>
      <c r="C78" s="289" t="s">
        <v>278</v>
      </c>
      <c r="D78" s="289"/>
      <c r="E78" s="290" t="n">
        <v>10.39</v>
      </c>
      <c r="F78" s="291"/>
      <c r="G78" s="292"/>
      <c r="H78" s="293"/>
      <c r="I78" s="294"/>
      <c r="J78" s="295"/>
      <c r="K78" s="294"/>
      <c r="M78" s="296" t="s">
        <v>278</v>
      </c>
      <c r="O78" s="277"/>
    </row>
    <row r="79" customFormat="false" ht="12.75" hidden="false" customHeight="true" outlineLevel="0" collapsed="false">
      <c r="A79" s="287"/>
      <c r="B79" s="288"/>
      <c r="C79" s="289" t="s">
        <v>279</v>
      </c>
      <c r="D79" s="289"/>
      <c r="E79" s="290" t="n">
        <v>22.56</v>
      </c>
      <c r="F79" s="291"/>
      <c r="G79" s="292"/>
      <c r="H79" s="293"/>
      <c r="I79" s="294"/>
      <c r="J79" s="295"/>
      <c r="K79" s="294"/>
      <c r="M79" s="296" t="s">
        <v>279</v>
      </c>
      <c r="O79" s="277"/>
    </row>
    <row r="80" customFormat="false" ht="12.75" hidden="false" customHeight="true" outlineLevel="0" collapsed="false">
      <c r="A80" s="287"/>
      <c r="B80" s="288"/>
      <c r="C80" s="289" t="s">
        <v>280</v>
      </c>
      <c r="D80" s="289"/>
      <c r="E80" s="290" t="n">
        <v>9.1</v>
      </c>
      <c r="F80" s="291"/>
      <c r="G80" s="292"/>
      <c r="H80" s="293"/>
      <c r="I80" s="294"/>
      <c r="J80" s="295"/>
      <c r="K80" s="294"/>
      <c r="M80" s="296" t="s">
        <v>280</v>
      </c>
      <c r="O80" s="277"/>
    </row>
    <row r="81" customFormat="false" ht="12.75" hidden="false" customHeight="true" outlineLevel="0" collapsed="false">
      <c r="A81" s="287"/>
      <c r="B81" s="288"/>
      <c r="C81" s="289" t="s">
        <v>281</v>
      </c>
      <c r="D81" s="289"/>
      <c r="E81" s="290" t="n">
        <v>18.2</v>
      </c>
      <c r="F81" s="291"/>
      <c r="G81" s="292"/>
      <c r="H81" s="293"/>
      <c r="I81" s="294"/>
      <c r="J81" s="295"/>
      <c r="K81" s="294"/>
      <c r="M81" s="296" t="s">
        <v>281</v>
      </c>
      <c r="O81" s="277"/>
    </row>
    <row r="82" customFormat="false" ht="12.75" hidden="false" customHeight="true" outlineLevel="0" collapsed="false">
      <c r="A82" s="287"/>
      <c r="B82" s="288"/>
      <c r="C82" s="289" t="s">
        <v>282</v>
      </c>
      <c r="D82" s="289"/>
      <c r="E82" s="290" t="n">
        <v>5.06</v>
      </c>
      <c r="F82" s="291"/>
      <c r="G82" s="292"/>
      <c r="H82" s="293"/>
      <c r="I82" s="294"/>
      <c r="J82" s="295"/>
      <c r="K82" s="294"/>
      <c r="M82" s="296" t="s">
        <v>282</v>
      </c>
      <c r="O82" s="277"/>
    </row>
    <row r="83" customFormat="false" ht="12.75" hidden="false" customHeight="true" outlineLevel="0" collapsed="false">
      <c r="A83" s="287"/>
      <c r="B83" s="288"/>
      <c r="C83" s="289" t="s">
        <v>283</v>
      </c>
      <c r="D83" s="289"/>
      <c r="E83" s="290" t="n">
        <v>7.72</v>
      </c>
      <c r="F83" s="291"/>
      <c r="G83" s="292"/>
      <c r="H83" s="293"/>
      <c r="I83" s="294"/>
      <c r="J83" s="295"/>
      <c r="K83" s="294"/>
      <c r="M83" s="296" t="s">
        <v>283</v>
      </c>
      <c r="O83" s="277"/>
    </row>
    <row r="84" customFormat="false" ht="12.75" hidden="false" customHeight="true" outlineLevel="0" collapsed="false">
      <c r="A84" s="287"/>
      <c r="B84" s="288"/>
      <c r="C84" s="289" t="s">
        <v>284</v>
      </c>
      <c r="D84" s="289"/>
      <c r="E84" s="290" t="n">
        <v>4.8</v>
      </c>
      <c r="F84" s="291"/>
      <c r="G84" s="292"/>
      <c r="H84" s="293"/>
      <c r="I84" s="294"/>
      <c r="J84" s="295"/>
      <c r="K84" s="294"/>
      <c r="M84" s="296" t="s">
        <v>284</v>
      </c>
      <c r="O84" s="277"/>
    </row>
    <row r="85" customFormat="false" ht="12.75" hidden="false" customHeight="true" outlineLevel="0" collapsed="false">
      <c r="A85" s="287"/>
      <c r="B85" s="288"/>
      <c r="C85" s="289" t="s">
        <v>285</v>
      </c>
      <c r="D85" s="289"/>
      <c r="E85" s="290" t="n">
        <v>6.46</v>
      </c>
      <c r="F85" s="291"/>
      <c r="G85" s="292"/>
      <c r="H85" s="293"/>
      <c r="I85" s="294"/>
      <c r="J85" s="295"/>
      <c r="K85" s="294"/>
      <c r="M85" s="296" t="s">
        <v>285</v>
      </c>
      <c r="O85" s="277"/>
    </row>
    <row r="86" customFormat="false" ht="12.75" hidden="false" customHeight="true" outlineLevel="0" collapsed="false">
      <c r="A86" s="287"/>
      <c r="B86" s="288"/>
      <c r="C86" s="289" t="s">
        <v>286</v>
      </c>
      <c r="D86" s="289"/>
      <c r="E86" s="290" t="n">
        <v>7.2</v>
      </c>
      <c r="F86" s="291"/>
      <c r="G86" s="292"/>
      <c r="H86" s="293"/>
      <c r="I86" s="294"/>
      <c r="J86" s="295"/>
      <c r="K86" s="294"/>
      <c r="M86" s="296" t="s">
        <v>286</v>
      </c>
      <c r="O86" s="277"/>
    </row>
    <row r="87" customFormat="false" ht="12.75" hidden="false" customHeight="true" outlineLevel="0" collapsed="false">
      <c r="A87" s="287"/>
      <c r="B87" s="288"/>
      <c r="C87" s="289" t="s">
        <v>287</v>
      </c>
      <c r="D87" s="289"/>
      <c r="E87" s="290" t="n">
        <v>5.04</v>
      </c>
      <c r="F87" s="291"/>
      <c r="G87" s="292"/>
      <c r="H87" s="293"/>
      <c r="I87" s="294"/>
      <c r="J87" s="295"/>
      <c r="K87" s="294"/>
      <c r="M87" s="296" t="s">
        <v>287</v>
      </c>
      <c r="O87" s="277"/>
    </row>
    <row r="88" customFormat="false" ht="12.75" hidden="false" customHeight="true" outlineLevel="0" collapsed="false">
      <c r="A88" s="287"/>
      <c r="B88" s="288"/>
      <c r="C88" s="289" t="s">
        <v>288</v>
      </c>
      <c r="D88" s="289"/>
      <c r="E88" s="290" t="n">
        <v>5.04</v>
      </c>
      <c r="F88" s="291"/>
      <c r="G88" s="292"/>
      <c r="H88" s="293"/>
      <c r="I88" s="294"/>
      <c r="J88" s="295"/>
      <c r="K88" s="294"/>
      <c r="M88" s="296" t="s">
        <v>288</v>
      </c>
      <c r="O88" s="277"/>
    </row>
    <row r="89" customFormat="false" ht="12.75" hidden="false" customHeight="true" outlineLevel="0" collapsed="false">
      <c r="A89" s="287"/>
      <c r="B89" s="288"/>
      <c r="C89" s="289" t="s">
        <v>289</v>
      </c>
      <c r="D89" s="289"/>
      <c r="E89" s="290" t="n">
        <v>6.6</v>
      </c>
      <c r="F89" s="291"/>
      <c r="G89" s="292"/>
      <c r="H89" s="293"/>
      <c r="I89" s="294"/>
      <c r="J89" s="295"/>
      <c r="K89" s="294"/>
      <c r="M89" s="296" t="s">
        <v>289</v>
      </c>
      <c r="O89" s="277"/>
    </row>
    <row r="90" customFormat="false" ht="12.75" hidden="false" customHeight="true" outlineLevel="0" collapsed="false">
      <c r="A90" s="287"/>
      <c r="B90" s="288"/>
      <c r="C90" s="289" t="s">
        <v>290</v>
      </c>
      <c r="D90" s="289"/>
      <c r="E90" s="290" t="n">
        <v>5.04</v>
      </c>
      <c r="F90" s="291"/>
      <c r="G90" s="292"/>
      <c r="H90" s="293"/>
      <c r="I90" s="294"/>
      <c r="J90" s="295"/>
      <c r="K90" s="294"/>
      <c r="M90" s="296" t="s">
        <v>290</v>
      </c>
      <c r="O90" s="277"/>
    </row>
    <row r="91" customFormat="false" ht="12.75" hidden="false" customHeight="true" outlineLevel="0" collapsed="false">
      <c r="A91" s="287"/>
      <c r="B91" s="288"/>
      <c r="C91" s="289" t="s">
        <v>291</v>
      </c>
      <c r="D91" s="289"/>
      <c r="E91" s="290" t="n">
        <v>4.3</v>
      </c>
      <c r="F91" s="291"/>
      <c r="G91" s="292"/>
      <c r="H91" s="293"/>
      <c r="I91" s="294"/>
      <c r="J91" s="295"/>
      <c r="K91" s="294"/>
      <c r="M91" s="296" t="s">
        <v>291</v>
      </c>
      <c r="O91" s="277"/>
    </row>
    <row r="92" customFormat="false" ht="12.75" hidden="false" customHeight="true" outlineLevel="0" collapsed="false">
      <c r="A92" s="287"/>
      <c r="B92" s="288"/>
      <c r="C92" s="289" t="s">
        <v>292</v>
      </c>
      <c r="D92" s="289"/>
      <c r="E92" s="290" t="n">
        <v>4.75</v>
      </c>
      <c r="F92" s="291"/>
      <c r="G92" s="292"/>
      <c r="H92" s="293"/>
      <c r="I92" s="294"/>
      <c r="J92" s="295"/>
      <c r="K92" s="294"/>
      <c r="M92" s="296" t="s">
        <v>292</v>
      </c>
      <c r="O92" s="277"/>
    </row>
    <row r="93" customFormat="false" ht="12.75" hidden="false" customHeight="true" outlineLevel="0" collapsed="false">
      <c r="A93" s="287"/>
      <c r="B93" s="288"/>
      <c r="C93" s="289" t="s">
        <v>293</v>
      </c>
      <c r="D93" s="289"/>
      <c r="E93" s="290" t="n">
        <v>7.2</v>
      </c>
      <c r="F93" s="291"/>
      <c r="G93" s="292"/>
      <c r="H93" s="293"/>
      <c r="I93" s="294"/>
      <c r="J93" s="295"/>
      <c r="K93" s="294"/>
      <c r="M93" s="296" t="s">
        <v>293</v>
      </c>
      <c r="O93" s="277"/>
    </row>
    <row r="94" customFormat="false" ht="12.75" hidden="false" customHeight="true" outlineLevel="0" collapsed="false">
      <c r="A94" s="287"/>
      <c r="B94" s="288"/>
      <c r="C94" s="289" t="s">
        <v>294</v>
      </c>
      <c r="D94" s="289"/>
      <c r="E94" s="290" t="n">
        <v>6.05</v>
      </c>
      <c r="F94" s="291"/>
      <c r="G94" s="292"/>
      <c r="H94" s="293"/>
      <c r="I94" s="294"/>
      <c r="J94" s="295"/>
      <c r="K94" s="294"/>
      <c r="M94" s="296" t="s">
        <v>294</v>
      </c>
      <c r="O94" s="277"/>
    </row>
    <row r="95" customFormat="false" ht="12.75" hidden="false" customHeight="true" outlineLevel="0" collapsed="false">
      <c r="A95" s="287"/>
      <c r="B95" s="288"/>
      <c r="C95" s="289" t="s">
        <v>295</v>
      </c>
      <c r="D95" s="289"/>
      <c r="E95" s="290" t="n">
        <v>7.05</v>
      </c>
      <c r="F95" s="291"/>
      <c r="G95" s="292"/>
      <c r="H95" s="293"/>
      <c r="I95" s="294"/>
      <c r="J95" s="295"/>
      <c r="K95" s="294"/>
      <c r="M95" s="296" t="s">
        <v>295</v>
      </c>
      <c r="O95" s="277"/>
    </row>
    <row r="96" customFormat="false" ht="12.75" hidden="false" customHeight="true" outlineLevel="0" collapsed="false">
      <c r="A96" s="287"/>
      <c r="B96" s="288"/>
      <c r="C96" s="307" t="s">
        <v>296</v>
      </c>
      <c r="D96" s="307"/>
      <c r="E96" s="308" t="n">
        <v>1619.59</v>
      </c>
      <c r="F96" s="291"/>
      <c r="G96" s="292"/>
      <c r="H96" s="293"/>
      <c r="I96" s="294"/>
      <c r="J96" s="295"/>
      <c r="K96" s="294"/>
      <c r="M96" s="296" t="s">
        <v>296</v>
      </c>
      <c r="O96" s="277"/>
    </row>
    <row r="97" customFormat="false" ht="12.75" hidden="false" customHeight="true" outlineLevel="0" collapsed="false">
      <c r="A97" s="287"/>
      <c r="B97" s="288"/>
      <c r="C97" s="289" t="s">
        <v>297</v>
      </c>
      <c r="D97" s="289"/>
      <c r="E97" s="290" t="n">
        <v>-971.754</v>
      </c>
      <c r="F97" s="291"/>
      <c r="G97" s="292"/>
      <c r="H97" s="293"/>
      <c r="I97" s="294"/>
      <c r="J97" s="295"/>
      <c r="K97" s="294"/>
      <c r="M97" s="296" t="s">
        <v>297</v>
      </c>
      <c r="O97" s="277"/>
    </row>
    <row r="98" customFormat="false" ht="12.75" hidden="false" customHeight="false" outlineLevel="0" collapsed="false">
      <c r="A98" s="297"/>
      <c r="B98" s="298" t="s">
        <v>255</v>
      </c>
      <c r="C98" s="299" t="s">
        <v>298</v>
      </c>
      <c r="D98" s="300"/>
      <c r="E98" s="301"/>
      <c r="F98" s="302"/>
      <c r="G98" s="303" t="n">
        <f aca="false">SUM(G58:G97)</f>
        <v>0</v>
      </c>
      <c r="H98" s="304"/>
      <c r="I98" s="305" t="n">
        <f aca="false">SUM(I58:I97)</f>
        <v>34.657588648</v>
      </c>
      <c r="J98" s="304"/>
      <c r="K98" s="305" t="n">
        <f aca="false">SUM(K58:K97)</f>
        <v>-25.91344</v>
      </c>
      <c r="O98" s="277" t="n">
        <v>4</v>
      </c>
      <c r="BA98" s="306" t="n">
        <f aca="false">SUM(BA58:BA97)</f>
        <v>0</v>
      </c>
      <c r="BB98" s="306" t="n">
        <f aca="false">SUM(BB58:BB97)</f>
        <v>0</v>
      </c>
      <c r="BC98" s="306" t="n">
        <f aca="false">SUM(BC58:BC97)</f>
        <v>0</v>
      </c>
      <c r="BD98" s="306" t="n">
        <f aca="false">SUM(BD58:BD97)</f>
        <v>0</v>
      </c>
      <c r="BE98" s="306" t="n">
        <f aca="false">SUM(BE58:BE97)</f>
        <v>0</v>
      </c>
    </row>
    <row r="99" customFormat="false" ht="12.75" hidden="false" customHeight="false" outlineLevel="0" collapsed="false">
      <c r="A99" s="266" t="s">
        <v>204</v>
      </c>
      <c r="B99" s="267" t="s">
        <v>58</v>
      </c>
      <c r="C99" s="268" t="s">
        <v>59</v>
      </c>
      <c r="D99" s="269"/>
      <c r="E99" s="270"/>
      <c r="F99" s="271"/>
      <c r="G99" s="272"/>
      <c r="H99" s="273"/>
      <c r="I99" s="274"/>
      <c r="J99" s="275"/>
      <c r="K99" s="276"/>
      <c r="O99" s="277" t="n">
        <v>1</v>
      </c>
    </row>
    <row r="100" customFormat="false" ht="22.5" hidden="false" customHeight="false" outlineLevel="0" collapsed="false">
      <c r="A100" s="278" t="n">
        <v>18</v>
      </c>
      <c r="B100" s="279" t="s">
        <v>299</v>
      </c>
      <c r="C100" s="280" t="s">
        <v>300</v>
      </c>
      <c r="D100" s="281" t="s">
        <v>207</v>
      </c>
      <c r="E100" s="282" t="n">
        <v>236.41</v>
      </c>
      <c r="F100" s="283"/>
      <c r="G100" s="284" t="n">
        <f aca="false">E100*F100</f>
        <v>0</v>
      </c>
      <c r="H100" s="285" t="n">
        <v>0.01838</v>
      </c>
      <c r="I100" s="286" t="n">
        <f aca="false">E100*H100</f>
        <v>4.3452158</v>
      </c>
      <c r="J100" s="285" t="n">
        <v>0</v>
      </c>
      <c r="K100" s="286" t="n">
        <f aca="false">E100*J100</f>
        <v>0</v>
      </c>
      <c r="O100" s="277" t="n">
        <v>2</v>
      </c>
      <c r="AA100" s="246" t="n">
        <v>1</v>
      </c>
      <c r="AB100" s="246" t="n">
        <v>1</v>
      </c>
      <c r="AC100" s="246" t="n">
        <v>1</v>
      </c>
      <c r="AZ100" s="246" t="n">
        <v>1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7" t="n">
        <v>1</v>
      </c>
      <c r="CB100" s="277" t="n">
        <v>1</v>
      </c>
    </row>
    <row r="101" customFormat="false" ht="22.5" hidden="false" customHeight="true" outlineLevel="0" collapsed="false">
      <c r="A101" s="287"/>
      <c r="B101" s="288"/>
      <c r="C101" s="289" t="s">
        <v>301</v>
      </c>
      <c r="D101" s="289"/>
      <c r="E101" s="290" t="n">
        <v>0</v>
      </c>
      <c r="F101" s="291"/>
      <c r="G101" s="292"/>
      <c r="H101" s="293"/>
      <c r="I101" s="294"/>
      <c r="J101" s="295"/>
      <c r="K101" s="294"/>
      <c r="M101" s="296" t="s">
        <v>301</v>
      </c>
      <c r="O101" s="277"/>
    </row>
    <row r="102" customFormat="false" ht="22.5" hidden="false" customHeight="true" outlineLevel="0" collapsed="false">
      <c r="A102" s="287"/>
      <c r="B102" s="288"/>
      <c r="C102" s="289" t="s">
        <v>302</v>
      </c>
      <c r="D102" s="289"/>
      <c r="E102" s="290" t="n">
        <v>0</v>
      </c>
      <c r="F102" s="291"/>
      <c r="G102" s="292"/>
      <c r="H102" s="293"/>
      <c r="I102" s="294"/>
      <c r="J102" s="295"/>
      <c r="K102" s="294"/>
      <c r="M102" s="296" t="s">
        <v>302</v>
      </c>
      <c r="O102" s="277"/>
    </row>
    <row r="103" customFormat="false" ht="22.5" hidden="false" customHeight="true" outlineLevel="0" collapsed="false">
      <c r="A103" s="287"/>
      <c r="B103" s="288"/>
      <c r="C103" s="289" t="s">
        <v>303</v>
      </c>
      <c r="D103" s="289"/>
      <c r="E103" s="290" t="n">
        <v>0</v>
      </c>
      <c r="F103" s="291"/>
      <c r="G103" s="292"/>
      <c r="H103" s="293"/>
      <c r="I103" s="294"/>
      <c r="J103" s="295"/>
      <c r="K103" s="294"/>
      <c r="M103" s="296" t="s">
        <v>303</v>
      </c>
      <c r="O103" s="277"/>
    </row>
    <row r="104" customFormat="false" ht="12.75" hidden="false" customHeight="true" outlineLevel="0" collapsed="false">
      <c r="A104" s="287"/>
      <c r="B104" s="288"/>
      <c r="C104" s="289" t="s">
        <v>304</v>
      </c>
      <c r="D104" s="289"/>
      <c r="E104" s="290" t="n">
        <v>236.41</v>
      </c>
      <c r="F104" s="291"/>
      <c r="G104" s="292"/>
      <c r="H104" s="293"/>
      <c r="I104" s="294"/>
      <c r="J104" s="295"/>
      <c r="K104" s="294"/>
      <c r="M104" s="296" t="s">
        <v>304</v>
      </c>
      <c r="O104" s="277"/>
    </row>
    <row r="105" customFormat="false" ht="12.75" hidden="false" customHeight="false" outlineLevel="0" collapsed="false">
      <c r="A105" s="297"/>
      <c r="B105" s="298" t="s">
        <v>255</v>
      </c>
      <c r="C105" s="299" t="s">
        <v>305</v>
      </c>
      <c r="D105" s="300"/>
      <c r="E105" s="301"/>
      <c r="F105" s="302"/>
      <c r="G105" s="303" t="n">
        <f aca="false">SUM(G99:G104)</f>
        <v>0</v>
      </c>
      <c r="H105" s="304"/>
      <c r="I105" s="305" t="n">
        <f aca="false">SUM(I99:I104)</f>
        <v>4.3452158</v>
      </c>
      <c r="J105" s="304"/>
      <c r="K105" s="305" t="n">
        <f aca="false">SUM(K99:K104)</f>
        <v>0</v>
      </c>
      <c r="O105" s="277" t="n">
        <v>4</v>
      </c>
      <c r="BA105" s="306" t="n">
        <f aca="false">SUM(BA99:BA104)</f>
        <v>0</v>
      </c>
      <c r="BB105" s="306" t="n">
        <f aca="false">SUM(BB99:BB104)</f>
        <v>0</v>
      </c>
      <c r="BC105" s="306" t="n">
        <f aca="false">SUM(BC99:BC104)</f>
        <v>0</v>
      </c>
      <c r="BD105" s="306" t="n">
        <f aca="false">SUM(BD99:BD104)</f>
        <v>0</v>
      </c>
      <c r="BE105" s="306" t="n">
        <f aca="false">SUM(BE99:BE104)</f>
        <v>0</v>
      </c>
    </row>
    <row r="106" customFormat="false" ht="12.75" hidden="false" customHeight="false" outlineLevel="0" collapsed="false">
      <c r="A106" s="266" t="s">
        <v>204</v>
      </c>
      <c r="B106" s="267" t="s">
        <v>60</v>
      </c>
      <c r="C106" s="268" t="s">
        <v>61</v>
      </c>
      <c r="D106" s="269"/>
      <c r="E106" s="270"/>
      <c r="F106" s="271"/>
      <c r="G106" s="272"/>
      <c r="H106" s="273"/>
      <c r="I106" s="274"/>
      <c r="J106" s="275"/>
      <c r="K106" s="276"/>
      <c r="O106" s="277" t="n">
        <v>1</v>
      </c>
    </row>
    <row r="107" customFormat="false" ht="12.75" hidden="false" customHeight="false" outlineLevel="0" collapsed="false">
      <c r="A107" s="278" t="n">
        <v>19</v>
      </c>
      <c r="B107" s="279" t="s">
        <v>306</v>
      </c>
      <c r="C107" s="280" t="s">
        <v>307</v>
      </c>
      <c r="D107" s="281" t="s">
        <v>207</v>
      </c>
      <c r="E107" s="282" t="n">
        <v>158.5575</v>
      </c>
      <c r="F107" s="283"/>
      <c r="G107" s="284" t="n">
        <f aca="false">E107*F107</f>
        <v>0</v>
      </c>
      <c r="H107" s="285" t="n">
        <v>0.40481</v>
      </c>
      <c r="I107" s="286" t="n">
        <f aca="false">E107*H107</f>
        <v>64.185661575</v>
      </c>
      <c r="J107" s="285" t="n">
        <v>0</v>
      </c>
      <c r="K107" s="286" t="n">
        <f aca="false">E107*J107</f>
        <v>0</v>
      </c>
      <c r="O107" s="277" t="n">
        <v>2</v>
      </c>
      <c r="AA107" s="246" t="n">
        <v>1</v>
      </c>
      <c r="AB107" s="246" t="n">
        <v>1</v>
      </c>
      <c r="AC107" s="246" t="n">
        <v>1</v>
      </c>
      <c r="AZ107" s="246" t="n">
        <v>1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7" t="n">
        <v>1</v>
      </c>
      <c r="CB107" s="277" t="n">
        <v>1</v>
      </c>
    </row>
    <row r="108" customFormat="false" ht="12.75" hidden="false" customHeight="true" outlineLevel="0" collapsed="false">
      <c r="A108" s="287"/>
      <c r="B108" s="288"/>
      <c r="C108" s="289" t="s">
        <v>208</v>
      </c>
      <c r="D108" s="289"/>
      <c r="E108" s="290" t="n">
        <v>36.775</v>
      </c>
      <c r="F108" s="291"/>
      <c r="G108" s="292"/>
      <c r="H108" s="293"/>
      <c r="I108" s="294"/>
      <c r="J108" s="295"/>
      <c r="K108" s="294"/>
      <c r="M108" s="296" t="s">
        <v>208</v>
      </c>
      <c r="O108" s="277"/>
    </row>
    <row r="109" customFormat="false" ht="12.75" hidden="false" customHeight="true" outlineLevel="0" collapsed="false">
      <c r="A109" s="287"/>
      <c r="B109" s="288"/>
      <c r="C109" s="289" t="s">
        <v>209</v>
      </c>
      <c r="D109" s="289"/>
      <c r="E109" s="290" t="n">
        <v>31.0825</v>
      </c>
      <c r="F109" s="291"/>
      <c r="G109" s="292"/>
      <c r="H109" s="293"/>
      <c r="I109" s="294"/>
      <c r="J109" s="295"/>
      <c r="K109" s="294"/>
      <c r="M109" s="296" t="s">
        <v>209</v>
      </c>
      <c r="O109" s="277"/>
    </row>
    <row r="110" customFormat="false" ht="12.75" hidden="false" customHeight="true" outlineLevel="0" collapsed="false">
      <c r="A110" s="287"/>
      <c r="B110" s="288"/>
      <c r="C110" s="289" t="s">
        <v>210</v>
      </c>
      <c r="D110" s="289"/>
      <c r="E110" s="290" t="n">
        <v>2.5</v>
      </c>
      <c r="F110" s="291"/>
      <c r="G110" s="292"/>
      <c r="H110" s="293"/>
      <c r="I110" s="294"/>
      <c r="J110" s="295"/>
      <c r="K110" s="294"/>
      <c r="M110" s="296" t="s">
        <v>210</v>
      </c>
      <c r="O110" s="277"/>
    </row>
    <row r="111" customFormat="false" ht="12.75" hidden="false" customHeight="true" outlineLevel="0" collapsed="false">
      <c r="A111" s="287"/>
      <c r="B111" s="288"/>
      <c r="C111" s="307" t="s">
        <v>296</v>
      </c>
      <c r="D111" s="307"/>
      <c r="E111" s="308" t="n">
        <v>70.3575</v>
      </c>
      <c r="F111" s="291"/>
      <c r="G111" s="292"/>
      <c r="H111" s="293"/>
      <c r="I111" s="294"/>
      <c r="J111" s="295"/>
      <c r="K111" s="294"/>
      <c r="M111" s="296" t="s">
        <v>296</v>
      </c>
      <c r="O111" s="277"/>
    </row>
    <row r="112" customFormat="false" ht="12.75" hidden="false" customHeight="true" outlineLevel="0" collapsed="false">
      <c r="A112" s="287"/>
      <c r="B112" s="288"/>
      <c r="C112" s="289" t="s">
        <v>213</v>
      </c>
      <c r="D112" s="289"/>
      <c r="E112" s="290" t="n">
        <v>33.6</v>
      </c>
      <c r="F112" s="291"/>
      <c r="G112" s="292"/>
      <c r="H112" s="293"/>
      <c r="I112" s="294"/>
      <c r="J112" s="295"/>
      <c r="K112" s="294"/>
      <c r="M112" s="296" t="s">
        <v>213</v>
      </c>
      <c r="O112" s="277"/>
    </row>
    <row r="113" customFormat="false" ht="12.75" hidden="false" customHeight="true" outlineLevel="0" collapsed="false">
      <c r="A113" s="287"/>
      <c r="B113" s="288"/>
      <c r="C113" s="289" t="s">
        <v>214</v>
      </c>
      <c r="D113" s="289"/>
      <c r="E113" s="290" t="n">
        <v>41.6</v>
      </c>
      <c r="F113" s="291"/>
      <c r="G113" s="292"/>
      <c r="H113" s="293"/>
      <c r="I113" s="294"/>
      <c r="J113" s="295"/>
      <c r="K113" s="294"/>
      <c r="M113" s="296" t="s">
        <v>214</v>
      </c>
      <c r="O113" s="277"/>
    </row>
    <row r="114" customFormat="false" ht="12.75" hidden="false" customHeight="true" outlineLevel="0" collapsed="false">
      <c r="A114" s="287"/>
      <c r="B114" s="288"/>
      <c r="C114" s="307" t="s">
        <v>296</v>
      </c>
      <c r="D114" s="307"/>
      <c r="E114" s="308" t="n">
        <v>75.2</v>
      </c>
      <c r="F114" s="291"/>
      <c r="G114" s="292"/>
      <c r="H114" s="293"/>
      <c r="I114" s="294"/>
      <c r="J114" s="295"/>
      <c r="K114" s="294"/>
      <c r="M114" s="296" t="s">
        <v>296</v>
      </c>
      <c r="O114" s="277"/>
    </row>
    <row r="115" customFormat="false" ht="12.75" hidden="false" customHeight="true" outlineLevel="0" collapsed="false">
      <c r="A115" s="287"/>
      <c r="B115" s="288"/>
      <c r="C115" s="289" t="s">
        <v>217</v>
      </c>
      <c r="D115" s="289"/>
      <c r="E115" s="290" t="n">
        <v>13</v>
      </c>
      <c r="F115" s="291"/>
      <c r="G115" s="292"/>
      <c r="H115" s="293"/>
      <c r="I115" s="294"/>
      <c r="J115" s="295"/>
      <c r="K115" s="294"/>
      <c r="M115" s="296" t="s">
        <v>217</v>
      </c>
      <c r="O115" s="277"/>
    </row>
    <row r="116" customFormat="false" ht="12.75" hidden="false" customHeight="false" outlineLevel="0" collapsed="false">
      <c r="A116" s="278" t="n">
        <v>20</v>
      </c>
      <c r="B116" s="279" t="s">
        <v>308</v>
      </c>
      <c r="C116" s="280" t="s">
        <v>309</v>
      </c>
      <c r="D116" s="281" t="s">
        <v>207</v>
      </c>
      <c r="E116" s="282" t="n">
        <v>182.3411</v>
      </c>
      <c r="F116" s="283"/>
      <c r="G116" s="284" t="n">
        <f aca="false">E116*F116</f>
        <v>0</v>
      </c>
      <c r="H116" s="285" t="n">
        <v>0</v>
      </c>
      <c r="I116" s="286" t="n">
        <f aca="false">E116*H116</f>
        <v>0</v>
      </c>
      <c r="J116" s="285" t="n">
        <v>0</v>
      </c>
      <c r="K116" s="286" t="n">
        <f aca="false">E116*J116</f>
        <v>0</v>
      </c>
      <c r="O116" s="277" t="n">
        <v>2</v>
      </c>
      <c r="AA116" s="246" t="n">
        <v>1</v>
      </c>
      <c r="AB116" s="246" t="n">
        <v>1</v>
      </c>
      <c r="AC116" s="246" t="n">
        <v>1</v>
      </c>
      <c r="AZ116" s="246" t="n">
        <v>1</v>
      </c>
      <c r="BA116" s="246" t="n">
        <f aca="false">IF(AZ116=1,G116,0)</f>
        <v>0</v>
      </c>
      <c r="BB116" s="246" t="n">
        <f aca="false">IF(AZ116=2,G116,0)</f>
        <v>0</v>
      </c>
      <c r="BC116" s="246" t="n">
        <f aca="false">IF(AZ116=3,G116,0)</f>
        <v>0</v>
      </c>
      <c r="BD116" s="246" t="n">
        <f aca="false">IF(AZ116=4,G116,0)</f>
        <v>0</v>
      </c>
      <c r="BE116" s="246" t="n">
        <f aca="false">IF(AZ116=5,G116,0)</f>
        <v>0</v>
      </c>
      <c r="CA116" s="277" t="n">
        <v>1</v>
      </c>
      <c r="CB116" s="277" t="n">
        <v>1</v>
      </c>
    </row>
    <row r="117" customFormat="false" ht="12.75" hidden="false" customHeight="true" outlineLevel="0" collapsed="false">
      <c r="A117" s="287"/>
      <c r="B117" s="288"/>
      <c r="C117" s="289" t="s">
        <v>208</v>
      </c>
      <c r="D117" s="289"/>
      <c r="E117" s="290" t="n">
        <v>36.775</v>
      </c>
      <c r="F117" s="291"/>
      <c r="G117" s="292"/>
      <c r="H117" s="293"/>
      <c r="I117" s="294"/>
      <c r="J117" s="295"/>
      <c r="K117" s="294"/>
      <c r="M117" s="296" t="s">
        <v>208</v>
      </c>
      <c r="O117" s="277"/>
    </row>
    <row r="118" customFormat="false" ht="12.75" hidden="false" customHeight="true" outlineLevel="0" collapsed="false">
      <c r="A118" s="287"/>
      <c r="B118" s="288"/>
      <c r="C118" s="289" t="s">
        <v>209</v>
      </c>
      <c r="D118" s="289"/>
      <c r="E118" s="290" t="n">
        <v>31.0825</v>
      </c>
      <c r="F118" s="291"/>
      <c r="G118" s="292"/>
      <c r="H118" s="293"/>
      <c r="I118" s="294"/>
      <c r="J118" s="295"/>
      <c r="K118" s="294"/>
      <c r="M118" s="296" t="s">
        <v>209</v>
      </c>
      <c r="O118" s="277"/>
    </row>
    <row r="119" customFormat="false" ht="12.75" hidden="false" customHeight="true" outlineLevel="0" collapsed="false">
      <c r="A119" s="287"/>
      <c r="B119" s="288"/>
      <c r="C119" s="289" t="s">
        <v>210</v>
      </c>
      <c r="D119" s="289"/>
      <c r="E119" s="290" t="n">
        <v>2.5</v>
      </c>
      <c r="F119" s="291"/>
      <c r="G119" s="292"/>
      <c r="H119" s="293"/>
      <c r="I119" s="294"/>
      <c r="J119" s="295"/>
      <c r="K119" s="294"/>
      <c r="M119" s="296" t="s">
        <v>210</v>
      </c>
      <c r="O119" s="277"/>
    </row>
    <row r="120" customFormat="false" ht="12.75" hidden="false" customHeight="true" outlineLevel="0" collapsed="false">
      <c r="A120" s="287"/>
      <c r="B120" s="288"/>
      <c r="C120" s="289" t="s">
        <v>213</v>
      </c>
      <c r="D120" s="289"/>
      <c r="E120" s="290" t="n">
        <v>33.6</v>
      </c>
      <c r="F120" s="291"/>
      <c r="G120" s="292"/>
      <c r="H120" s="293"/>
      <c r="I120" s="294"/>
      <c r="J120" s="295"/>
      <c r="K120" s="294"/>
      <c r="M120" s="296" t="s">
        <v>213</v>
      </c>
      <c r="O120" s="277"/>
    </row>
    <row r="121" customFormat="false" ht="12.75" hidden="false" customHeight="true" outlineLevel="0" collapsed="false">
      <c r="A121" s="287"/>
      <c r="B121" s="288"/>
      <c r="C121" s="289" t="s">
        <v>214</v>
      </c>
      <c r="D121" s="289"/>
      <c r="E121" s="290" t="n">
        <v>41.6</v>
      </c>
      <c r="F121" s="291"/>
      <c r="G121" s="292"/>
      <c r="H121" s="293"/>
      <c r="I121" s="294"/>
      <c r="J121" s="295"/>
      <c r="K121" s="294"/>
      <c r="M121" s="296" t="s">
        <v>214</v>
      </c>
      <c r="O121" s="277"/>
    </row>
    <row r="122" customFormat="false" ht="12.75" hidden="false" customHeight="true" outlineLevel="0" collapsed="false">
      <c r="A122" s="287"/>
      <c r="B122" s="288"/>
      <c r="C122" s="289" t="s">
        <v>217</v>
      </c>
      <c r="D122" s="289"/>
      <c r="E122" s="290" t="n">
        <v>13</v>
      </c>
      <c r="F122" s="291"/>
      <c r="G122" s="292"/>
      <c r="H122" s="293"/>
      <c r="I122" s="294"/>
      <c r="J122" s="295"/>
      <c r="K122" s="294"/>
      <c r="M122" s="296" t="s">
        <v>217</v>
      </c>
      <c r="O122" s="277"/>
    </row>
    <row r="123" customFormat="false" ht="12.75" hidden="false" customHeight="true" outlineLevel="0" collapsed="false">
      <c r="A123" s="287"/>
      <c r="B123" s="288"/>
      <c r="C123" s="307" t="s">
        <v>296</v>
      </c>
      <c r="D123" s="307"/>
      <c r="E123" s="308" t="n">
        <v>158.5575</v>
      </c>
      <c r="F123" s="291"/>
      <c r="G123" s="292"/>
      <c r="H123" s="293"/>
      <c r="I123" s="294"/>
      <c r="J123" s="295"/>
      <c r="K123" s="294"/>
      <c r="M123" s="296" t="s">
        <v>296</v>
      </c>
      <c r="O123" s="277"/>
    </row>
    <row r="124" customFormat="false" ht="12.75" hidden="false" customHeight="true" outlineLevel="0" collapsed="false">
      <c r="A124" s="287"/>
      <c r="B124" s="288"/>
      <c r="C124" s="289" t="s">
        <v>310</v>
      </c>
      <c r="D124" s="289"/>
      <c r="E124" s="290" t="n">
        <v>23.7836</v>
      </c>
      <c r="F124" s="291"/>
      <c r="G124" s="292"/>
      <c r="H124" s="293"/>
      <c r="I124" s="294"/>
      <c r="J124" s="295"/>
      <c r="K124" s="294"/>
      <c r="M124" s="296" t="s">
        <v>310</v>
      </c>
      <c r="O124" s="277"/>
    </row>
    <row r="125" customFormat="false" ht="12.75" hidden="false" customHeight="false" outlineLevel="0" collapsed="false">
      <c r="A125" s="278" t="n">
        <v>21</v>
      </c>
      <c r="B125" s="279" t="s">
        <v>311</v>
      </c>
      <c r="C125" s="280" t="s">
        <v>312</v>
      </c>
      <c r="D125" s="281" t="s">
        <v>207</v>
      </c>
      <c r="E125" s="282" t="n">
        <v>75.2</v>
      </c>
      <c r="F125" s="283"/>
      <c r="G125" s="284" t="n">
        <f aca="false">E125*F125</f>
        <v>0</v>
      </c>
      <c r="H125" s="285" t="n">
        <v>0.0928</v>
      </c>
      <c r="I125" s="286" t="n">
        <f aca="false">E125*H125</f>
        <v>6.97856</v>
      </c>
      <c r="J125" s="285" t="n">
        <v>0</v>
      </c>
      <c r="K125" s="286" t="n">
        <f aca="false">E125*J125</f>
        <v>0</v>
      </c>
      <c r="O125" s="277" t="n">
        <v>2</v>
      </c>
      <c r="AA125" s="246" t="n">
        <v>1</v>
      </c>
      <c r="AB125" s="246" t="n">
        <v>1</v>
      </c>
      <c r="AC125" s="246" t="n">
        <v>1</v>
      </c>
      <c r="AZ125" s="246" t="n">
        <v>1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7" t="n">
        <v>1</v>
      </c>
      <c r="CB125" s="277" t="n">
        <v>1</v>
      </c>
    </row>
    <row r="126" customFormat="false" ht="12.75" hidden="false" customHeight="true" outlineLevel="0" collapsed="false">
      <c r="A126" s="287"/>
      <c r="B126" s="288"/>
      <c r="C126" s="289" t="s">
        <v>213</v>
      </c>
      <c r="D126" s="289"/>
      <c r="E126" s="290" t="n">
        <v>33.6</v>
      </c>
      <c r="F126" s="291"/>
      <c r="G126" s="292"/>
      <c r="H126" s="293"/>
      <c r="I126" s="294"/>
      <c r="J126" s="295"/>
      <c r="K126" s="294"/>
      <c r="M126" s="296" t="s">
        <v>213</v>
      </c>
      <c r="O126" s="277"/>
    </row>
    <row r="127" customFormat="false" ht="12.75" hidden="false" customHeight="true" outlineLevel="0" collapsed="false">
      <c r="A127" s="287"/>
      <c r="B127" s="288"/>
      <c r="C127" s="289" t="s">
        <v>214</v>
      </c>
      <c r="D127" s="289"/>
      <c r="E127" s="290" t="n">
        <v>41.6</v>
      </c>
      <c r="F127" s="291"/>
      <c r="G127" s="292"/>
      <c r="H127" s="293"/>
      <c r="I127" s="294"/>
      <c r="J127" s="295"/>
      <c r="K127" s="294"/>
      <c r="M127" s="296" t="s">
        <v>214</v>
      </c>
      <c r="O127" s="277"/>
    </row>
    <row r="128" customFormat="false" ht="22.5" hidden="false" customHeight="false" outlineLevel="0" collapsed="false">
      <c r="A128" s="278" t="n">
        <v>22</v>
      </c>
      <c r="B128" s="279" t="s">
        <v>313</v>
      </c>
      <c r="C128" s="280" t="s">
        <v>314</v>
      </c>
      <c r="D128" s="281" t="s">
        <v>207</v>
      </c>
      <c r="E128" s="282" t="n">
        <v>83.3575</v>
      </c>
      <c r="F128" s="283"/>
      <c r="G128" s="284" t="n">
        <f aca="false">E128*F128</f>
        <v>0</v>
      </c>
      <c r="H128" s="285" t="n">
        <v>0.18108</v>
      </c>
      <c r="I128" s="286" t="n">
        <f aca="false">E128*H128</f>
        <v>15.0943761</v>
      </c>
      <c r="J128" s="285" t="n">
        <v>0</v>
      </c>
      <c r="K128" s="286" t="n">
        <f aca="false">E128*J128</f>
        <v>0</v>
      </c>
      <c r="O128" s="277" t="n">
        <v>2</v>
      </c>
      <c r="AA128" s="246" t="n">
        <v>1</v>
      </c>
      <c r="AB128" s="246" t="n">
        <v>1</v>
      </c>
      <c r="AC128" s="246" t="n">
        <v>1</v>
      </c>
      <c r="AZ128" s="246" t="n">
        <v>1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7" t="n">
        <v>1</v>
      </c>
      <c r="CB128" s="277" t="n">
        <v>1</v>
      </c>
    </row>
    <row r="129" customFormat="false" ht="12.75" hidden="false" customHeight="true" outlineLevel="0" collapsed="false">
      <c r="A129" s="287"/>
      <c r="B129" s="288"/>
      <c r="C129" s="289" t="s">
        <v>208</v>
      </c>
      <c r="D129" s="289"/>
      <c r="E129" s="290" t="n">
        <v>36.775</v>
      </c>
      <c r="F129" s="291"/>
      <c r="G129" s="292"/>
      <c r="H129" s="293"/>
      <c r="I129" s="294"/>
      <c r="J129" s="295"/>
      <c r="K129" s="294"/>
      <c r="M129" s="296" t="s">
        <v>208</v>
      </c>
      <c r="O129" s="277"/>
    </row>
    <row r="130" customFormat="false" ht="12.75" hidden="false" customHeight="true" outlineLevel="0" collapsed="false">
      <c r="A130" s="287"/>
      <c r="B130" s="288"/>
      <c r="C130" s="289" t="s">
        <v>209</v>
      </c>
      <c r="D130" s="289"/>
      <c r="E130" s="290" t="n">
        <v>31.0825</v>
      </c>
      <c r="F130" s="291"/>
      <c r="G130" s="292"/>
      <c r="H130" s="293"/>
      <c r="I130" s="294"/>
      <c r="J130" s="295"/>
      <c r="K130" s="294"/>
      <c r="M130" s="296" t="s">
        <v>209</v>
      </c>
      <c r="O130" s="277"/>
    </row>
    <row r="131" customFormat="false" ht="12.75" hidden="false" customHeight="true" outlineLevel="0" collapsed="false">
      <c r="A131" s="287"/>
      <c r="B131" s="288"/>
      <c r="C131" s="289" t="s">
        <v>210</v>
      </c>
      <c r="D131" s="289"/>
      <c r="E131" s="290" t="n">
        <v>2.5</v>
      </c>
      <c r="F131" s="291"/>
      <c r="G131" s="292"/>
      <c r="H131" s="293"/>
      <c r="I131" s="294"/>
      <c r="J131" s="295"/>
      <c r="K131" s="294"/>
      <c r="M131" s="296" t="s">
        <v>210</v>
      </c>
      <c r="O131" s="277"/>
    </row>
    <row r="132" customFormat="false" ht="12.75" hidden="false" customHeight="true" outlineLevel="0" collapsed="false">
      <c r="A132" s="287"/>
      <c r="B132" s="288"/>
      <c r="C132" s="289" t="s">
        <v>217</v>
      </c>
      <c r="D132" s="289"/>
      <c r="E132" s="290" t="n">
        <v>13</v>
      </c>
      <c r="F132" s="291"/>
      <c r="G132" s="292"/>
      <c r="H132" s="293"/>
      <c r="I132" s="294"/>
      <c r="J132" s="295"/>
      <c r="K132" s="294"/>
      <c r="M132" s="296" t="s">
        <v>217</v>
      </c>
      <c r="O132" s="277"/>
    </row>
    <row r="133" customFormat="false" ht="22.5" hidden="false" customHeight="false" outlineLevel="0" collapsed="false">
      <c r="A133" s="278" t="n">
        <v>23</v>
      </c>
      <c r="B133" s="279" t="s">
        <v>315</v>
      </c>
      <c r="C133" s="280" t="s">
        <v>316</v>
      </c>
      <c r="D133" s="281" t="s">
        <v>317</v>
      </c>
      <c r="E133" s="282" t="n">
        <v>260.715</v>
      </c>
      <c r="F133" s="283"/>
      <c r="G133" s="284" t="n">
        <f aca="false">E133*F133</f>
        <v>0</v>
      </c>
      <c r="H133" s="285" t="n">
        <v>0.12472</v>
      </c>
      <c r="I133" s="286" t="n">
        <f aca="false">E133*H133</f>
        <v>32.5163748</v>
      </c>
      <c r="J133" s="285" t="n">
        <v>0</v>
      </c>
      <c r="K133" s="286" t="n">
        <f aca="false">E133*J133</f>
        <v>0</v>
      </c>
      <c r="O133" s="277" t="n">
        <v>2</v>
      </c>
      <c r="AA133" s="246" t="n">
        <v>1</v>
      </c>
      <c r="AB133" s="246" t="n">
        <v>1</v>
      </c>
      <c r="AC133" s="246" t="n">
        <v>1</v>
      </c>
      <c r="AZ133" s="246" t="n">
        <v>1</v>
      </c>
      <c r="BA133" s="246" t="n">
        <f aca="false">IF(AZ133=1,G133,0)</f>
        <v>0</v>
      </c>
      <c r="BB133" s="246" t="n">
        <f aca="false">IF(AZ133=2,G133,0)</f>
        <v>0</v>
      </c>
      <c r="BC133" s="246" t="n">
        <f aca="false">IF(AZ133=3,G133,0)</f>
        <v>0</v>
      </c>
      <c r="BD133" s="246" t="n">
        <f aca="false">IF(AZ133=4,G133,0)</f>
        <v>0</v>
      </c>
      <c r="BE133" s="246" t="n">
        <f aca="false">IF(AZ133=5,G133,0)</f>
        <v>0</v>
      </c>
      <c r="CA133" s="277" t="n">
        <v>1</v>
      </c>
      <c r="CB133" s="277" t="n">
        <v>1</v>
      </c>
    </row>
    <row r="134" customFormat="false" ht="12.75" hidden="false" customHeight="true" outlineLevel="0" collapsed="false">
      <c r="A134" s="287"/>
      <c r="B134" s="288"/>
      <c r="C134" s="289" t="s">
        <v>318</v>
      </c>
      <c r="D134" s="289"/>
      <c r="E134" s="290" t="n">
        <v>73.55</v>
      </c>
      <c r="F134" s="291"/>
      <c r="G134" s="292"/>
      <c r="H134" s="293"/>
      <c r="I134" s="294"/>
      <c r="J134" s="295"/>
      <c r="K134" s="294"/>
      <c r="M134" s="296" t="s">
        <v>318</v>
      </c>
      <c r="O134" s="277"/>
    </row>
    <row r="135" customFormat="false" ht="12.75" hidden="false" customHeight="true" outlineLevel="0" collapsed="false">
      <c r="A135" s="287"/>
      <c r="B135" s="288"/>
      <c r="C135" s="289" t="s">
        <v>319</v>
      </c>
      <c r="D135" s="289"/>
      <c r="E135" s="290" t="n">
        <v>62.165</v>
      </c>
      <c r="F135" s="291"/>
      <c r="G135" s="292"/>
      <c r="H135" s="293"/>
      <c r="I135" s="294"/>
      <c r="J135" s="295"/>
      <c r="K135" s="294"/>
      <c r="M135" s="296" t="s">
        <v>319</v>
      </c>
      <c r="O135" s="277"/>
    </row>
    <row r="136" customFormat="false" ht="12.75" hidden="false" customHeight="true" outlineLevel="0" collapsed="false">
      <c r="A136" s="287"/>
      <c r="B136" s="288"/>
      <c r="C136" s="289" t="s">
        <v>320</v>
      </c>
      <c r="D136" s="289"/>
      <c r="E136" s="290" t="n">
        <v>5</v>
      </c>
      <c r="F136" s="291"/>
      <c r="G136" s="292"/>
      <c r="H136" s="293"/>
      <c r="I136" s="294"/>
      <c r="J136" s="295"/>
      <c r="K136" s="294"/>
      <c r="M136" s="296" t="s">
        <v>320</v>
      </c>
      <c r="O136" s="277"/>
    </row>
    <row r="137" customFormat="false" ht="12.75" hidden="false" customHeight="true" outlineLevel="0" collapsed="false">
      <c r="A137" s="287"/>
      <c r="B137" s="288"/>
      <c r="C137" s="307" t="s">
        <v>296</v>
      </c>
      <c r="D137" s="307"/>
      <c r="E137" s="308" t="n">
        <v>140.715</v>
      </c>
      <c r="F137" s="291"/>
      <c r="G137" s="292"/>
      <c r="H137" s="293"/>
      <c r="I137" s="294"/>
      <c r="J137" s="295"/>
      <c r="K137" s="294"/>
      <c r="M137" s="296" t="s">
        <v>296</v>
      </c>
      <c r="O137" s="277"/>
    </row>
    <row r="138" customFormat="false" ht="12.75" hidden="false" customHeight="true" outlineLevel="0" collapsed="false">
      <c r="A138" s="287"/>
      <c r="B138" s="288"/>
      <c r="C138" s="289" t="s">
        <v>321</v>
      </c>
      <c r="D138" s="289"/>
      <c r="E138" s="290" t="n">
        <v>42</v>
      </c>
      <c r="F138" s="291"/>
      <c r="G138" s="292"/>
      <c r="H138" s="293"/>
      <c r="I138" s="294"/>
      <c r="J138" s="295"/>
      <c r="K138" s="294"/>
      <c r="M138" s="296" t="s">
        <v>321</v>
      </c>
      <c r="O138" s="277"/>
    </row>
    <row r="139" customFormat="false" ht="12.75" hidden="false" customHeight="true" outlineLevel="0" collapsed="false">
      <c r="A139" s="287"/>
      <c r="B139" s="288"/>
      <c r="C139" s="289" t="s">
        <v>322</v>
      </c>
      <c r="D139" s="289"/>
      <c r="E139" s="290" t="n">
        <v>52</v>
      </c>
      <c r="F139" s="291"/>
      <c r="G139" s="292"/>
      <c r="H139" s="293"/>
      <c r="I139" s="294"/>
      <c r="J139" s="295"/>
      <c r="K139" s="294"/>
      <c r="M139" s="296" t="s">
        <v>322</v>
      </c>
      <c r="O139" s="277"/>
    </row>
    <row r="140" customFormat="false" ht="12.75" hidden="false" customHeight="true" outlineLevel="0" collapsed="false">
      <c r="A140" s="287"/>
      <c r="B140" s="288"/>
      <c r="C140" s="307" t="s">
        <v>296</v>
      </c>
      <c r="D140" s="307"/>
      <c r="E140" s="308" t="n">
        <v>94</v>
      </c>
      <c r="F140" s="291"/>
      <c r="G140" s="292"/>
      <c r="H140" s="293"/>
      <c r="I140" s="294"/>
      <c r="J140" s="295"/>
      <c r="K140" s="294"/>
      <c r="M140" s="296" t="s">
        <v>296</v>
      </c>
      <c r="O140" s="277"/>
    </row>
    <row r="141" customFormat="false" ht="12.75" hidden="false" customHeight="true" outlineLevel="0" collapsed="false">
      <c r="A141" s="287"/>
      <c r="B141" s="288"/>
      <c r="C141" s="289" t="s">
        <v>323</v>
      </c>
      <c r="D141" s="289"/>
      <c r="E141" s="290" t="n">
        <v>26</v>
      </c>
      <c r="F141" s="291"/>
      <c r="G141" s="292"/>
      <c r="H141" s="293"/>
      <c r="I141" s="294"/>
      <c r="J141" s="295"/>
      <c r="K141" s="294"/>
      <c r="M141" s="296" t="s">
        <v>323</v>
      </c>
      <c r="O141" s="277"/>
    </row>
    <row r="142" customFormat="false" ht="12.75" hidden="false" customHeight="false" outlineLevel="0" collapsed="false">
      <c r="A142" s="278" t="n">
        <v>24</v>
      </c>
      <c r="B142" s="279" t="s">
        <v>324</v>
      </c>
      <c r="C142" s="280" t="s">
        <v>325</v>
      </c>
      <c r="D142" s="281" t="s">
        <v>207</v>
      </c>
      <c r="E142" s="282" t="n">
        <v>209.6923</v>
      </c>
      <c r="F142" s="283"/>
      <c r="G142" s="284" t="n">
        <f aca="false">E142*F142</f>
        <v>0</v>
      </c>
      <c r="H142" s="285" t="n">
        <v>0.0003</v>
      </c>
      <c r="I142" s="286" t="n">
        <f aca="false">E142*H142</f>
        <v>0.06290769</v>
      </c>
      <c r="J142" s="285"/>
      <c r="K142" s="286" t="n">
        <f aca="false">E142*J142</f>
        <v>0</v>
      </c>
      <c r="O142" s="277" t="n">
        <v>2</v>
      </c>
      <c r="AA142" s="246" t="n">
        <v>3</v>
      </c>
      <c r="AB142" s="246" t="n">
        <v>1</v>
      </c>
      <c r="AC142" s="246" t="n">
        <v>6936619811</v>
      </c>
      <c r="AZ142" s="246" t="n">
        <v>1</v>
      </c>
      <c r="BA142" s="246" t="n">
        <f aca="false">IF(AZ142=1,G142,0)</f>
        <v>0</v>
      </c>
      <c r="BB142" s="246" t="n">
        <f aca="false">IF(AZ142=2,G142,0)</f>
        <v>0</v>
      </c>
      <c r="BC142" s="246" t="n">
        <f aca="false">IF(AZ142=3,G142,0)</f>
        <v>0</v>
      </c>
      <c r="BD142" s="246" t="n">
        <f aca="false">IF(AZ142=4,G142,0)</f>
        <v>0</v>
      </c>
      <c r="BE142" s="246" t="n">
        <f aca="false">IF(AZ142=5,G142,0)</f>
        <v>0</v>
      </c>
      <c r="CA142" s="277" t="n">
        <v>3</v>
      </c>
      <c r="CB142" s="277" t="n">
        <v>1</v>
      </c>
    </row>
    <row r="143" customFormat="false" ht="12.75" hidden="false" customHeight="true" outlineLevel="0" collapsed="false">
      <c r="A143" s="287"/>
      <c r="B143" s="288"/>
      <c r="C143" s="289" t="s">
        <v>208</v>
      </c>
      <c r="D143" s="289"/>
      <c r="E143" s="290" t="n">
        <v>36.775</v>
      </c>
      <c r="F143" s="291"/>
      <c r="G143" s="292"/>
      <c r="H143" s="293"/>
      <c r="I143" s="294"/>
      <c r="J143" s="295"/>
      <c r="K143" s="294"/>
      <c r="M143" s="296" t="s">
        <v>208</v>
      </c>
      <c r="O143" s="277"/>
    </row>
    <row r="144" customFormat="false" ht="12.75" hidden="false" customHeight="true" outlineLevel="0" collapsed="false">
      <c r="A144" s="287"/>
      <c r="B144" s="288"/>
      <c r="C144" s="289" t="s">
        <v>209</v>
      </c>
      <c r="D144" s="289"/>
      <c r="E144" s="290" t="n">
        <v>31.0825</v>
      </c>
      <c r="F144" s="291"/>
      <c r="G144" s="292"/>
      <c r="H144" s="293"/>
      <c r="I144" s="294"/>
      <c r="J144" s="295"/>
      <c r="K144" s="294"/>
      <c r="M144" s="296" t="s">
        <v>209</v>
      </c>
      <c r="O144" s="277"/>
    </row>
    <row r="145" customFormat="false" ht="12.75" hidden="false" customHeight="true" outlineLevel="0" collapsed="false">
      <c r="A145" s="287"/>
      <c r="B145" s="288"/>
      <c r="C145" s="289" t="s">
        <v>210</v>
      </c>
      <c r="D145" s="289"/>
      <c r="E145" s="290" t="n">
        <v>2.5</v>
      </c>
      <c r="F145" s="291"/>
      <c r="G145" s="292"/>
      <c r="H145" s="293"/>
      <c r="I145" s="294"/>
      <c r="J145" s="295"/>
      <c r="K145" s="294"/>
      <c r="M145" s="296" t="s">
        <v>210</v>
      </c>
      <c r="O145" s="277"/>
    </row>
    <row r="146" customFormat="false" ht="12.75" hidden="false" customHeight="true" outlineLevel="0" collapsed="false">
      <c r="A146" s="287"/>
      <c r="B146" s="288"/>
      <c r="C146" s="289" t="s">
        <v>213</v>
      </c>
      <c r="D146" s="289"/>
      <c r="E146" s="290" t="n">
        <v>33.6</v>
      </c>
      <c r="F146" s="291"/>
      <c r="G146" s="292"/>
      <c r="H146" s="293"/>
      <c r="I146" s="294"/>
      <c r="J146" s="295"/>
      <c r="K146" s="294"/>
      <c r="M146" s="296" t="s">
        <v>213</v>
      </c>
      <c r="O146" s="277"/>
    </row>
    <row r="147" customFormat="false" ht="12.75" hidden="false" customHeight="true" outlineLevel="0" collapsed="false">
      <c r="A147" s="287"/>
      <c r="B147" s="288"/>
      <c r="C147" s="289" t="s">
        <v>214</v>
      </c>
      <c r="D147" s="289"/>
      <c r="E147" s="290" t="n">
        <v>41.6</v>
      </c>
      <c r="F147" s="291"/>
      <c r="G147" s="292"/>
      <c r="H147" s="293"/>
      <c r="I147" s="294"/>
      <c r="J147" s="295"/>
      <c r="K147" s="294"/>
      <c r="M147" s="296" t="s">
        <v>214</v>
      </c>
      <c r="O147" s="277"/>
    </row>
    <row r="148" customFormat="false" ht="12.75" hidden="false" customHeight="true" outlineLevel="0" collapsed="false">
      <c r="A148" s="287"/>
      <c r="B148" s="288"/>
      <c r="C148" s="289" t="s">
        <v>217</v>
      </c>
      <c r="D148" s="289"/>
      <c r="E148" s="290" t="n">
        <v>13</v>
      </c>
      <c r="F148" s="291"/>
      <c r="G148" s="292"/>
      <c r="H148" s="293"/>
      <c r="I148" s="294"/>
      <c r="J148" s="295"/>
      <c r="K148" s="294"/>
      <c r="M148" s="296" t="s">
        <v>217</v>
      </c>
      <c r="O148" s="277"/>
    </row>
    <row r="149" customFormat="false" ht="12.75" hidden="false" customHeight="true" outlineLevel="0" collapsed="false">
      <c r="A149" s="287"/>
      <c r="B149" s="288"/>
      <c r="C149" s="289" t="s">
        <v>310</v>
      </c>
      <c r="D149" s="289"/>
      <c r="E149" s="290" t="n">
        <v>23.7836</v>
      </c>
      <c r="F149" s="291"/>
      <c r="G149" s="292"/>
      <c r="H149" s="293"/>
      <c r="I149" s="294"/>
      <c r="J149" s="295"/>
      <c r="K149" s="294"/>
      <c r="M149" s="296" t="s">
        <v>310</v>
      </c>
      <c r="O149" s="277"/>
    </row>
    <row r="150" customFormat="false" ht="12.75" hidden="false" customHeight="true" outlineLevel="0" collapsed="false">
      <c r="A150" s="287"/>
      <c r="B150" s="288"/>
      <c r="C150" s="307" t="s">
        <v>296</v>
      </c>
      <c r="D150" s="307"/>
      <c r="E150" s="308" t="n">
        <v>182.3411</v>
      </c>
      <c r="F150" s="291"/>
      <c r="G150" s="292"/>
      <c r="H150" s="293"/>
      <c r="I150" s="294"/>
      <c r="J150" s="295"/>
      <c r="K150" s="294"/>
      <c r="M150" s="296" t="s">
        <v>296</v>
      </c>
      <c r="O150" s="277"/>
    </row>
    <row r="151" customFormat="false" ht="12.75" hidden="false" customHeight="true" outlineLevel="0" collapsed="false">
      <c r="A151" s="287"/>
      <c r="B151" s="288"/>
      <c r="C151" s="289" t="s">
        <v>326</v>
      </c>
      <c r="D151" s="289"/>
      <c r="E151" s="290" t="n">
        <v>27.3512</v>
      </c>
      <c r="F151" s="291"/>
      <c r="G151" s="292"/>
      <c r="H151" s="293"/>
      <c r="I151" s="294"/>
      <c r="J151" s="295"/>
      <c r="K151" s="294"/>
      <c r="M151" s="296" t="s">
        <v>326</v>
      </c>
      <c r="O151" s="277"/>
    </row>
    <row r="152" customFormat="false" ht="12.75" hidden="false" customHeight="false" outlineLevel="0" collapsed="false">
      <c r="A152" s="297"/>
      <c r="B152" s="298" t="s">
        <v>255</v>
      </c>
      <c r="C152" s="299" t="s">
        <v>327</v>
      </c>
      <c r="D152" s="300"/>
      <c r="E152" s="301"/>
      <c r="F152" s="302"/>
      <c r="G152" s="303" t="n">
        <f aca="false">SUM(G106:G151)</f>
        <v>0</v>
      </c>
      <c r="H152" s="304"/>
      <c r="I152" s="305" t="n">
        <f aca="false">SUM(I106:I151)</f>
        <v>118.837880165</v>
      </c>
      <c r="J152" s="304"/>
      <c r="K152" s="305" t="n">
        <f aca="false">SUM(K106:K151)</f>
        <v>0</v>
      </c>
      <c r="O152" s="277" t="n">
        <v>4</v>
      </c>
      <c r="BA152" s="306" t="n">
        <f aca="false">SUM(BA106:BA151)</f>
        <v>0</v>
      </c>
      <c r="BB152" s="306" t="n">
        <f aca="false">SUM(BB106:BB151)</f>
        <v>0</v>
      </c>
      <c r="BC152" s="306" t="n">
        <f aca="false">SUM(BC106:BC151)</f>
        <v>0</v>
      </c>
      <c r="BD152" s="306" t="n">
        <f aca="false">SUM(BD106:BD151)</f>
        <v>0</v>
      </c>
      <c r="BE152" s="306" t="n">
        <f aca="false">SUM(BE106:BE151)</f>
        <v>0</v>
      </c>
    </row>
    <row r="153" customFormat="false" ht="12.75" hidden="false" customHeight="false" outlineLevel="0" collapsed="false">
      <c r="A153" s="266" t="s">
        <v>204</v>
      </c>
      <c r="B153" s="267" t="s">
        <v>62</v>
      </c>
      <c r="C153" s="268" t="s">
        <v>63</v>
      </c>
      <c r="D153" s="269"/>
      <c r="E153" s="270"/>
      <c r="F153" s="271"/>
      <c r="G153" s="272"/>
      <c r="H153" s="273"/>
      <c r="I153" s="274"/>
      <c r="J153" s="275"/>
      <c r="K153" s="276"/>
      <c r="O153" s="277" t="n">
        <v>1</v>
      </c>
    </row>
    <row r="154" customFormat="false" ht="12.75" hidden="false" customHeight="false" outlineLevel="0" collapsed="false">
      <c r="A154" s="278" t="n">
        <v>25</v>
      </c>
      <c r="B154" s="279" t="s">
        <v>328</v>
      </c>
      <c r="C154" s="280" t="s">
        <v>329</v>
      </c>
      <c r="D154" s="281" t="s">
        <v>317</v>
      </c>
      <c r="E154" s="282" t="n">
        <v>1619.59</v>
      </c>
      <c r="F154" s="283"/>
      <c r="G154" s="284" t="n">
        <f aca="false">E154*F154</f>
        <v>0</v>
      </c>
      <c r="H154" s="285" t="n">
        <v>0.00023</v>
      </c>
      <c r="I154" s="286" t="n">
        <f aca="false">E154*H154</f>
        <v>0.3725057</v>
      </c>
      <c r="J154" s="285" t="n">
        <v>0</v>
      </c>
      <c r="K154" s="286" t="n">
        <f aca="false">E154*J154</f>
        <v>0</v>
      </c>
      <c r="O154" s="277" t="n">
        <v>2</v>
      </c>
      <c r="AA154" s="246" t="n">
        <v>1</v>
      </c>
      <c r="AB154" s="246" t="n">
        <v>1</v>
      </c>
      <c r="AC154" s="246" t="n">
        <v>1</v>
      </c>
      <c r="AZ154" s="246" t="n">
        <v>1</v>
      </c>
      <c r="BA154" s="246" t="n">
        <f aca="false">IF(AZ154=1,G154,0)</f>
        <v>0</v>
      </c>
      <c r="BB154" s="246" t="n">
        <f aca="false">IF(AZ154=2,G154,0)</f>
        <v>0</v>
      </c>
      <c r="BC154" s="246" t="n">
        <f aca="false">IF(AZ154=3,G154,0)</f>
        <v>0</v>
      </c>
      <c r="BD154" s="246" t="n">
        <f aca="false">IF(AZ154=4,G154,0)</f>
        <v>0</v>
      </c>
      <c r="BE154" s="246" t="n">
        <f aca="false">IF(AZ154=5,G154,0)</f>
        <v>0</v>
      </c>
      <c r="CA154" s="277" t="n">
        <v>1</v>
      </c>
      <c r="CB154" s="277" t="n">
        <v>1</v>
      </c>
    </row>
    <row r="155" customFormat="false" ht="12.75" hidden="false" customHeight="true" outlineLevel="0" collapsed="false">
      <c r="A155" s="287"/>
      <c r="B155" s="288"/>
      <c r="C155" s="289" t="s">
        <v>265</v>
      </c>
      <c r="D155" s="289"/>
      <c r="E155" s="290" t="n">
        <v>28.2</v>
      </c>
      <c r="F155" s="291"/>
      <c r="G155" s="292"/>
      <c r="H155" s="293"/>
      <c r="I155" s="294"/>
      <c r="J155" s="295"/>
      <c r="K155" s="294"/>
      <c r="M155" s="296" t="s">
        <v>265</v>
      </c>
      <c r="O155" s="277"/>
    </row>
    <row r="156" customFormat="false" ht="12.75" hidden="false" customHeight="true" outlineLevel="0" collapsed="false">
      <c r="A156" s="287"/>
      <c r="B156" s="288"/>
      <c r="C156" s="289" t="s">
        <v>266</v>
      </c>
      <c r="D156" s="289"/>
      <c r="E156" s="290" t="n">
        <v>2.6</v>
      </c>
      <c r="F156" s="291"/>
      <c r="G156" s="292"/>
      <c r="H156" s="293"/>
      <c r="I156" s="294"/>
      <c r="J156" s="295"/>
      <c r="K156" s="294"/>
      <c r="M156" s="296" t="s">
        <v>266</v>
      </c>
      <c r="O156" s="277"/>
    </row>
    <row r="157" customFormat="false" ht="12.75" hidden="false" customHeight="true" outlineLevel="0" collapsed="false">
      <c r="A157" s="287"/>
      <c r="B157" s="288"/>
      <c r="C157" s="289" t="s">
        <v>267</v>
      </c>
      <c r="D157" s="289"/>
      <c r="E157" s="290" t="n">
        <v>3.4</v>
      </c>
      <c r="F157" s="291"/>
      <c r="G157" s="292"/>
      <c r="H157" s="293"/>
      <c r="I157" s="294"/>
      <c r="J157" s="295"/>
      <c r="K157" s="294"/>
      <c r="M157" s="296" t="s">
        <v>267</v>
      </c>
      <c r="O157" s="277"/>
    </row>
    <row r="158" customFormat="false" ht="12.75" hidden="false" customHeight="true" outlineLevel="0" collapsed="false">
      <c r="A158" s="287"/>
      <c r="B158" s="288"/>
      <c r="C158" s="289" t="s">
        <v>268</v>
      </c>
      <c r="D158" s="289"/>
      <c r="E158" s="290" t="n">
        <v>13.2</v>
      </c>
      <c r="F158" s="291"/>
      <c r="G158" s="292"/>
      <c r="H158" s="293"/>
      <c r="I158" s="294"/>
      <c r="J158" s="295"/>
      <c r="K158" s="294"/>
      <c r="M158" s="296" t="s">
        <v>268</v>
      </c>
      <c r="O158" s="277"/>
    </row>
    <row r="159" customFormat="false" ht="12.75" hidden="false" customHeight="true" outlineLevel="0" collapsed="false">
      <c r="A159" s="287"/>
      <c r="B159" s="288"/>
      <c r="C159" s="289" t="s">
        <v>269</v>
      </c>
      <c r="D159" s="289"/>
      <c r="E159" s="290" t="n">
        <v>4.26</v>
      </c>
      <c r="F159" s="291"/>
      <c r="G159" s="292"/>
      <c r="H159" s="293"/>
      <c r="I159" s="294"/>
      <c r="J159" s="295"/>
      <c r="K159" s="294"/>
      <c r="M159" s="296" t="s">
        <v>269</v>
      </c>
      <c r="O159" s="277"/>
    </row>
    <row r="160" customFormat="false" ht="12.75" hidden="false" customHeight="true" outlineLevel="0" collapsed="false">
      <c r="A160" s="287"/>
      <c r="B160" s="288"/>
      <c r="C160" s="289" t="s">
        <v>270</v>
      </c>
      <c r="D160" s="289"/>
      <c r="E160" s="290" t="n">
        <v>65</v>
      </c>
      <c r="F160" s="291"/>
      <c r="G160" s="292"/>
      <c r="H160" s="293"/>
      <c r="I160" s="294"/>
      <c r="J160" s="295"/>
      <c r="K160" s="294"/>
      <c r="M160" s="296" t="s">
        <v>270</v>
      </c>
      <c r="O160" s="277"/>
    </row>
    <row r="161" customFormat="false" ht="12.75" hidden="false" customHeight="true" outlineLevel="0" collapsed="false">
      <c r="A161" s="287"/>
      <c r="B161" s="288"/>
      <c r="C161" s="289" t="s">
        <v>271</v>
      </c>
      <c r="D161" s="289"/>
      <c r="E161" s="290" t="n">
        <v>213.6</v>
      </c>
      <c r="F161" s="291"/>
      <c r="G161" s="292"/>
      <c r="H161" s="293"/>
      <c r="I161" s="294"/>
      <c r="J161" s="295"/>
      <c r="K161" s="294"/>
      <c r="M161" s="296" t="s">
        <v>271</v>
      </c>
      <c r="O161" s="277"/>
    </row>
    <row r="162" customFormat="false" ht="12.75" hidden="false" customHeight="true" outlineLevel="0" collapsed="false">
      <c r="A162" s="287"/>
      <c r="B162" s="288"/>
      <c r="C162" s="289" t="s">
        <v>272</v>
      </c>
      <c r="D162" s="289"/>
      <c r="E162" s="290" t="n">
        <v>891</v>
      </c>
      <c r="F162" s="291"/>
      <c r="G162" s="292"/>
      <c r="H162" s="293"/>
      <c r="I162" s="294"/>
      <c r="J162" s="295"/>
      <c r="K162" s="294"/>
      <c r="M162" s="296" t="s">
        <v>272</v>
      </c>
      <c r="O162" s="277"/>
    </row>
    <row r="163" customFormat="false" ht="12.75" hidden="false" customHeight="true" outlineLevel="0" collapsed="false">
      <c r="A163" s="287"/>
      <c r="B163" s="288"/>
      <c r="C163" s="289" t="s">
        <v>273</v>
      </c>
      <c r="D163" s="289"/>
      <c r="E163" s="290" t="n">
        <v>196</v>
      </c>
      <c r="F163" s="291"/>
      <c r="G163" s="292"/>
      <c r="H163" s="293"/>
      <c r="I163" s="294"/>
      <c r="J163" s="295"/>
      <c r="K163" s="294"/>
      <c r="M163" s="296" t="s">
        <v>273</v>
      </c>
      <c r="O163" s="277"/>
    </row>
    <row r="164" customFormat="false" ht="12.75" hidden="false" customHeight="true" outlineLevel="0" collapsed="false">
      <c r="A164" s="287"/>
      <c r="B164" s="288"/>
      <c r="C164" s="289" t="s">
        <v>274</v>
      </c>
      <c r="D164" s="289"/>
      <c r="E164" s="290" t="n">
        <v>14.34</v>
      </c>
      <c r="F164" s="291"/>
      <c r="G164" s="292"/>
      <c r="H164" s="293"/>
      <c r="I164" s="294"/>
      <c r="J164" s="295"/>
      <c r="K164" s="294"/>
      <c r="M164" s="296" t="s">
        <v>274</v>
      </c>
      <c r="O164" s="277"/>
    </row>
    <row r="165" customFormat="false" ht="12.75" hidden="false" customHeight="true" outlineLevel="0" collapsed="false">
      <c r="A165" s="287"/>
      <c r="B165" s="288"/>
      <c r="C165" s="289" t="s">
        <v>275</v>
      </c>
      <c r="D165" s="289"/>
      <c r="E165" s="290" t="n">
        <v>7.17</v>
      </c>
      <c r="F165" s="291"/>
      <c r="G165" s="292"/>
      <c r="H165" s="293"/>
      <c r="I165" s="294"/>
      <c r="J165" s="295"/>
      <c r="K165" s="294"/>
      <c r="M165" s="296" t="s">
        <v>275</v>
      </c>
      <c r="O165" s="277"/>
    </row>
    <row r="166" customFormat="false" ht="12.75" hidden="false" customHeight="true" outlineLevel="0" collapsed="false">
      <c r="A166" s="287"/>
      <c r="B166" s="288"/>
      <c r="C166" s="289" t="s">
        <v>276</v>
      </c>
      <c r="D166" s="289"/>
      <c r="E166" s="290" t="n">
        <v>13.5</v>
      </c>
      <c r="F166" s="291"/>
      <c r="G166" s="292"/>
      <c r="H166" s="293"/>
      <c r="I166" s="294"/>
      <c r="J166" s="295"/>
      <c r="K166" s="294"/>
      <c r="M166" s="296" t="s">
        <v>276</v>
      </c>
      <c r="O166" s="277"/>
    </row>
    <row r="167" customFormat="false" ht="12.75" hidden="false" customHeight="true" outlineLevel="0" collapsed="false">
      <c r="A167" s="287"/>
      <c r="B167" s="288"/>
      <c r="C167" s="289" t="s">
        <v>277</v>
      </c>
      <c r="D167" s="289"/>
      <c r="E167" s="290" t="n">
        <v>24.76</v>
      </c>
      <c r="F167" s="291"/>
      <c r="G167" s="292"/>
      <c r="H167" s="293"/>
      <c r="I167" s="294"/>
      <c r="J167" s="295"/>
      <c r="K167" s="294"/>
      <c r="M167" s="296" t="s">
        <v>277</v>
      </c>
      <c r="O167" s="277"/>
    </row>
    <row r="168" customFormat="false" ht="12.75" hidden="false" customHeight="true" outlineLevel="0" collapsed="false">
      <c r="A168" s="287"/>
      <c r="B168" s="288"/>
      <c r="C168" s="289" t="s">
        <v>278</v>
      </c>
      <c r="D168" s="289"/>
      <c r="E168" s="290" t="n">
        <v>10.39</v>
      </c>
      <c r="F168" s="291"/>
      <c r="G168" s="292"/>
      <c r="H168" s="293"/>
      <c r="I168" s="294"/>
      <c r="J168" s="295"/>
      <c r="K168" s="294"/>
      <c r="M168" s="296" t="s">
        <v>278</v>
      </c>
      <c r="O168" s="277"/>
    </row>
    <row r="169" customFormat="false" ht="12.75" hidden="false" customHeight="true" outlineLevel="0" collapsed="false">
      <c r="A169" s="287"/>
      <c r="B169" s="288"/>
      <c r="C169" s="289" t="s">
        <v>279</v>
      </c>
      <c r="D169" s="289"/>
      <c r="E169" s="290" t="n">
        <v>22.56</v>
      </c>
      <c r="F169" s="291"/>
      <c r="G169" s="292"/>
      <c r="H169" s="293"/>
      <c r="I169" s="294"/>
      <c r="J169" s="295"/>
      <c r="K169" s="294"/>
      <c r="M169" s="296" t="s">
        <v>279</v>
      </c>
      <c r="O169" s="277"/>
    </row>
    <row r="170" customFormat="false" ht="12.75" hidden="false" customHeight="true" outlineLevel="0" collapsed="false">
      <c r="A170" s="287"/>
      <c r="B170" s="288"/>
      <c r="C170" s="289" t="s">
        <v>280</v>
      </c>
      <c r="D170" s="289"/>
      <c r="E170" s="290" t="n">
        <v>9.1</v>
      </c>
      <c r="F170" s="291"/>
      <c r="G170" s="292"/>
      <c r="H170" s="293"/>
      <c r="I170" s="294"/>
      <c r="J170" s="295"/>
      <c r="K170" s="294"/>
      <c r="M170" s="296" t="s">
        <v>280</v>
      </c>
      <c r="O170" s="277"/>
    </row>
    <row r="171" customFormat="false" ht="12.75" hidden="false" customHeight="true" outlineLevel="0" collapsed="false">
      <c r="A171" s="287"/>
      <c r="B171" s="288"/>
      <c r="C171" s="289" t="s">
        <v>281</v>
      </c>
      <c r="D171" s="289"/>
      <c r="E171" s="290" t="n">
        <v>18.2</v>
      </c>
      <c r="F171" s="291"/>
      <c r="G171" s="292"/>
      <c r="H171" s="293"/>
      <c r="I171" s="294"/>
      <c r="J171" s="295"/>
      <c r="K171" s="294"/>
      <c r="M171" s="296" t="s">
        <v>281</v>
      </c>
      <c r="O171" s="277"/>
    </row>
    <row r="172" customFormat="false" ht="12.75" hidden="false" customHeight="true" outlineLevel="0" collapsed="false">
      <c r="A172" s="287"/>
      <c r="B172" s="288"/>
      <c r="C172" s="289" t="s">
        <v>282</v>
      </c>
      <c r="D172" s="289"/>
      <c r="E172" s="290" t="n">
        <v>5.06</v>
      </c>
      <c r="F172" s="291"/>
      <c r="G172" s="292"/>
      <c r="H172" s="293"/>
      <c r="I172" s="294"/>
      <c r="J172" s="295"/>
      <c r="K172" s="294"/>
      <c r="M172" s="296" t="s">
        <v>282</v>
      </c>
      <c r="O172" s="277"/>
    </row>
    <row r="173" customFormat="false" ht="12.75" hidden="false" customHeight="true" outlineLevel="0" collapsed="false">
      <c r="A173" s="287"/>
      <c r="B173" s="288"/>
      <c r="C173" s="289" t="s">
        <v>283</v>
      </c>
      <c r="D173" s="289"/>
      <c r="E173" s="290" t="n">
        <v>7.72</v>
      </c>
      <c r="F173" s="291"/>
      <c r="G173" s="292"/>
      <c r="H173" s="293"/>
      <c r="I173" s="294"/>
      <c r="J173" s="295"/>
      <c r="K173" s="294"/>
      <c r="M173" s="296" t="s">
        <v>283</v>
      </c>
      <c r="O173" s="277"/>
    </row>
    <row r="174" customFormat="false" ht="12.75" hidden="false" customHeight="true" outlineLevel="0" collapsed="false">
      <c r="A174" s="287"/>
      <c r="B174" s="288"/>
      <c r="C174" s="289" t="s">
        <v>284</v>
      </c>
      <c r="D174" s="289"/>
      <c r="E174" s="290" t="n">
        <v>4.8</v>
      </c>
      <c r="F174" s="291"/>
      <c r="G174" s="292"/>
      <c r="H174" s="293"/>
      <c r="I174" s="294"/>
      <c r="J174" s="295"/>
      <c r="K174" s="294"/>
      <c r="M174" s="296" t="s">
        <v>284</v>
      </c>
      <c r="O174" s="277"/>
    </row>
    <row r="175" customFormat="false" ht="12.75" hidden="false" customHeight="true" outlineLevel="0" collapsed="false">
      <c r="A175" s="287"/>
      <c r="B175" s="288"/>
      <c r="C175" s="307" t="s">
        <v>296</v>
      </c>
      <c r="D175" s="307"/>
      <c r="E175" s="308" t="n">
        <v>1554.86</v>
      </c>
      <c r="F175" s="291"/>
      <c r="G175" s="292"/>
      <c r="H175" s="293"/>
      <c r="I175" s="294"/>
      <c r="J175" s="295"/>
      <c r="K175" s="294"/>
      <c r="M175" s="296" t="s">
        <v>296</v>
      </c>
      <c r="O175" s="277"/>
    </row>
    <row r="176" customFormat="false" ht="12.75" hidden="false" customHeight="true" outlineLevel="0" collapsed="false">
      <c r="A176" s="287"/>
      <c r="B176" s="288"/>
      <c r="C176" s="289" t="s">
        <v>285</v>
      </c>
      <c r="D176" s="289"/>
      <c r="E176" s="290" t="n">
        <v>6.46</v>
      </c>
      <c r="F176" s="291"/>
      <c r="G176" s="292"/>
      <c r="H176" s="293"/>
      <c r="I176" s="294"/>
      <c r="J176" s="295"/>
      <c r="K176" s="294"/>
      <c r="M176" s="296" t="s">
        <v>285</v>
      </c>
      <c r="O176" s="277"/>
    </row>
    <row r="177" customFormat="false" ht="12.75" hidden="false" customHeight="true" outlineLevel="0" collapsed="false">
      <c r="A177" s="287"/>
      <c r="B177" s="288"/>
      <c r="C177" s="289" t="s">
        <v>286</v>
      </c>
      <c r="D177" s="289"/>
      <c r="E177" s="290" t="n">
        <v>7.2</v>
      </c>
      <c r="F177" s="291"/>
      <c r="G177" s="292"/>
      <c r="H177" s="293"/>
      <c r="I177" s="294"/>
      <c r="J177" s="295"/>
      <c r="K177" s="294"/>
      <c r="M177" s="296" t="s">
        <v>286</v>
      </c>
      <c r="O177" s="277"/>
    </row>
    <row r="178" customFormat="false" ht="12.75" hidden="false" customHeight="true" outlineLevel="0" collapsed="false">
      <c r="A178" s="287"/>
      <c r="B178" s="288"/>
      <c r="C178" s="289" t="s">
        <v>287</v>
      </c>
      <c r="D178" s="289"/>
      <c r="E178" s="290" t="n">
        <v>5.04</v>
      </c>
      <c r="F178" s="291"/>
      <c r="G178" s="292"/>
      <c r="H178" s="293"/>
      <c r="I178" s="294"/>
      <c r="J178" s="295"/>
      <c r="K178" s="294"/>
      <c r="M178" s="296" t="s">
        <v>287</v>
      </c>
      <c r="O178" s="277"/>
    </row>
    <row r="179" customFormat="false" ht="12.75" hidden="false" customHeight="true" outlineLevel="0" collapsed="false">
      <c r="A179" s="287"/>
      <c r="B179" s="288"/>
      <c r="C179" s="289" t="s">
        <v>288</v>
      </c>
      <c r="D179" s="289"/>
      <c r="E179" s="290" t="n">
        <v>5.04</v>
      </c>
      <c r="F179" s="291"/>
      <c r="G179" s="292"/>
      <c r="H179" s="293"/>
      <c r="I179" s="294"/>
      <c r="J179" s="295"/>
      <c r="K179" s="294"/>
      <c r="M179" s="296" t="s">
        <v>288</v>
      </c>
      <c r="O179" s="277"/>
    </row>
    <row r="180" customFormat="false" ht="12.75" hidden="false" customHeight="true" outlineLevel="0" collapsed="false">
      <c r="A180" s="287"/>
      <c r="B180" s="288"/>
      <c r="C180" s="289" t="s">
        <v>289</v>
      </c>
      <c r="D180" s="289"/>
      <c r="E180" s="290" t="n">
        <v>6.6</v>
      </c>
      <c r="F180" s="291"/>
      <c r="G180" s="292"/>
      <c r="H180" s="293"/>
      <c r="I180" s="294"/>
      <c r="J180" s="295"/>
      <c r="K180" s="294"/>
      <c r="M180" s="296" t="s">
        <v>289</v>
      </c>
      <c r="O180" s="277"/>
    </row>
    <row r="181" customFormat="false" ht="12.75" hidden="false" customHeight="true" outlineLevel="0" collapsed="false">
      <c r="A181" s="287"/>
      <c r="B181" s="288"/>
      <c r="C181" s="289" t="s">
        <v>290</v>
      </c>
      <c r="D181" s="289"/>
      <c r="E181" s="290" t="n">
        <v>5.04</v>
      </c>
      <c r="F181" s="291"/>
      <c r="G181" s="292"/>
      <c r="H181" s="293"/>
      <c r="I181" s="294"/>
      <c r="J181" s="295"/>
      <c r="K181" s="294"/>
      <c r="M181" s="296" t="s">
        <v>290</v>
      </c>
      <c r="O181" s="277"/>
    </row>
    <row r="182" customFormat="false" ht="12.75" hidden="false" customHeight="true" outlineLevel="0" collapsed="false">
      <c r="A182" s="287"/>
      <c r="B182" s="288"/>
      <c r="C182" s="289" t="s">
        <v>291</v>
      </c>
      <c r="D182" s="289"/>
      <c r="E182" s="290" t="n">
        <v>4.3</v>
      </c>
      <c r="F182" s="291"/>
      <c r="G182" s="292"/>
      <c r="H182" s="293"/>
      <c r="I182" s="294"/>
      <c r="J182" s="295"/>
      <c r="K182" s="294"/>
      <c r="M182" s="296" t="s">
        <v>291</v>
      </c>
      <c r="O182" s="277"/>
    </row>
    <row r="183" customFormat="false" ht="12.75" hidden="false" customHeight="true" outlineLevel="0" collapsed="false">
      <c r="A183" s="287"/>
      <c r="B183" s="288"/>
      <c r="C183" s="289" t="s">
        <v>292</v>
      </c>
      <c r="D183" s="289"/>
      <c r="E183" s="290" t="n">
        <v>4.75</v>
      </c>
      <c r="F183" s="291"/>
      <c r="G183" s="292"/>
      <c r="H183" s="293"/>
      <c r="I183" s="294"/>
      <c r="J183" s="295"/>
      <c r="K183" s="294"/>
      <c r="M183" s="296" t="s">
        <v>292</v>
      </c>
      <c r="O183" s="277"/>
    </row>
    <row r="184" customFormat="false" ht="12.75" hidden="false" customHeight="true" outlineLevel="0" collapsed="false">
      <c r="A184" s="287"/>
      <c r="B184" s="288"/>
      <c r="C184" s="307" t="s">
        <v>296</v>
      </c>
      <c r="D184" s="307"/>
      <c r="E184" s="308" t="n">
        <v>44.43</v>
      </c>
      <c r="F184" s="291"/>
      <c r="G184" s="292"/>
      <c r="H184" s="293"/>
      <c r="I184" s="294"/>
      <c r="J184" s="295"/>
      <c r="K184" s="294"/>
      <c r="M184" s="296" t="s">
        <v>296</v>
      </c>
      <c r="O184" s="277"/>
    </row>
    <row r="185" customFormat="false" ht="12.75" hidden="false" customHeight="true" outlineLevel="0" collapsed="false">
      <c r="A185" s="287"/>
      <c r="B185" s="288"/>
      <c r="C185" s="289" t="s">
        <v>293</v>
      </c>
      <c r="D185" s="289"/>
      <c r="E185" s="290" t="n">
        <v>7.2</v>
      </c>
      <c r="F185" s="291"/>
      <c r="G185" s="292"/>
      <c r="H185" s="293"/>
      <c r="I185" s="294"/>
      <c r="J185" s="295"/>
      <c r="K185" s="294"/>
      <c r="M185" s="296" t="s">
        <v>293</v>
      </c>
      <c r="O185" s="277"/>
    </row>
    <row r="186" customFormat="false" ht="12.75" hidden="false" customHeight="true" outlineLevel="0" collapsed="false">
      <c r="A186" s="287"/>
      <c r="B186" s="288"/>
      <c r="C186" s="289" t="s">
        <v>294</v>
      </c>
      <c r="D186" s="289"/>
      <c r="E186" s="290" t="n">
        <v>6.05</v>
      </c>
      <c r="F186" s="291"/>
      <c r="G186" s="292"/>
      <c r="H186" s="293"/>
      <c r="I186" s="294"/>
      <c r="J186" s="295"/>
      <c r="K186" s="294"/>
      <c r="M186" s="296" t="s">
        <v>294</v>
      </c>
      <c r="O186" s="277"/>
    </row>
    <row r="187" customFormat="false" ht="12.75" hidden="false" customHeight="true" outlineLevel="0" collapsed="false">
      <c r="A187" s="287"/>
      <c r="B187" s="288"/>
      <c r="C187" s="307" t="s">
        <v>296</v>
      </c>
      <c r="D187" s="307"/>
      <c r="E187" s="308" t="n">
        <v>13.25</v>
      </c>
      <c r="F187" s="291"/>
      <c r="G187" s="292"/>
      <c r="H187" s="293"/>
      <c r="I187" s="294"/>
      <c r="J187" s="295"/>
      <c r="K187" s="294"/>
      <c r="M187" s="296" t="s">
        <v>296</v>
      </c>
      <c r="O187" s="277"/>
    </row>
    <row r="188" customFormat="false" ht="12.75" hidden="false" customHeight="true" outlineLevel="0" collapsed="false">
      <c r="A188" s="287"/>
      <c r="B188" s="288"/>
      <c r="C188" s="289" t="s">
        <v>295</v>
      </c>
      <c r="D188" s="289"/>
      <c r="E188" s="290" t="n">
        <v>7.05</v>
      </c>
      <c r="F188" s="291"/>
      <c r="G188" s="292"/>
      <c r="H188" s="293"/>
      <c r="I188" s="294"/>
      <c r="J188" s="295"/>
      <c r="K188" s="294"/>
      <c r="M188" s="296" t="s">
        <v>295</v>
      </c>
      <c r="O188" s="277"/>
    </row>
    <row r="189" customFormat="false" ht="12.75" hidden="false" customHeight="true" outlineLevel="0" collapsed="false">
      <c r="A189" s="287"/>
      <c r="B189" s="288"/>
      <c r="C189" s="307" t="s">
        <v>296</v>
      </c>
      <c r="D189" s="307"/>
      <c r="E189" s="308" t="n">
        <v>7.05</v>
      </c>
      <c r="F189" s="291"/>
      <c r="G189" s="292"/>
      <c r="H189" s="293"/>
      <c r="I189" s="294"/>
      <c r="J189" s="295"/>
      <c r="K189" s="294"/>
      <c r="M189" s="296" t="s">
        <v>296</v>
      </c>
      <c r="O189" s="277"/>
    </row>
    <row r="190" customFormat="false" ht="12.75" hidden="false" customHeight="false" outlineLevel="0" collapsed="false">
      <c r="A190" s="278" t="n">
        <v>26</v>
      </c>
      <c r="B190" s="279" t="s">
        <v>330</v>
      </c>
      <c r="C190" s="280" t="s">
        <v>331</v>
      </c>
      <c r="D190" s="281" t="s">
        <v>207</v>
      </c>
      <c r="E190" s="282" t="n">
        <v>883.2365</v>
      </c>
      <c r="F190" s="283"/>
      <c r="G190" s="284" t="n">
        <f aca="false">E190*F190</f>
        <v>0</v>
      </c>
      <c r="H190" s="285" t="n">
        <v>4E-005</v>
      </c>
      <c r="I190" s="286" t="n">
        <f aca="false">E190*H190</f>
        <v>0.03532946</v>
      </c>
      <c r="J190" s="285" t="n">
        <v>0</v>
      </c>
      <c r="K190" s="286" t="n">
        <f aca="false">E190*J190</f>
        <v>0</v>
      </c>
      <c r="O190" s="277" t="n">
        <v>2</v>
      </c>
      <c r="AA190" s="246" t="n">
        <v>1</v>
      </c>
      <c r="AB190" s="246" t="n">
        <v>1</v>
      </c>
      <c r="AC190" s="246" t="n">
        <v>1</v>
      </c>
      <c r="AZ190" s="246" t="n">
        <v>1</v>
      </c>
      <c r="BA190" s="246" t="n">
        <f aca="false">IF(AZ190=1,G190,0)</f>
        <v>0</v>
      </c>
      <c r="BB190" s="246" t="n">
        <f aca="false">IF(AZ190=2,G190,0)</f>
        <v>0</v>
      </c>
      <c r="BC190" s="246" t="n">
        <f aca="false">IF(AZ190=3,G190,0)</f>
        <v>0</v>
      </c>
      <c r="BD190" s="246" t="n">
        <f aca="false">IF(AZ190=4,G190,0)</f>
        <v>0</v>
      </c>
      <c r="BE190" s="246" t="n">
        <f aca="false">IF(AZ190=5,G190,0)</f>
        <v>0</v>
      </c>
      <c r="CA190" s="277" t="n">
        <v>1</v>
      </c>
      <c r="CB190" s="277" t="n">
        <v>1</v>
      </c>
    </row>
    <row r="191" customFormat="false" ht="12.75" hidden="false" customHeight="true" outlineLevel="0" collapsed="false">
      <c r="A191" s="287"/>
      <c r="B191" s="288"/>
      <c r="C191" s="289" t="s">
        <v>332</v>
      </c>
      <c r="D191" s="289"/>
      <c r="E191" s="290" t="n">
        <v>13.26</v>
      </c>
      <c r="F191" s="291"/>
      <c r="G191" s="292"/>
      <c r="H191" s="293"/>
      <c r="I191" s="294"/>
      <c r="J191" s="295"/>
      <c r="K191" s="294"/>
      <c r="M191" s="296" t="s">
        <v>332</v>
      </c>
      <c r="O191" s="277"/>
    </row>
    <row r="192" customFormat="false" ht="12.75" hidden="false" customHeight="true" outlineLevel="0" collapsed="false">
      <c r="A192" s="287"/>
      <c r="B192" s="288"/>
      <c r="C192" s="289" t="s">
        <v>333</v>
      </c>
      <c r="D192" s="289"/>
      <c r="E192" s="290" t="n">
        <v>0.8</v>
      </c>
      <c r="F192" s="291"/>
      <c r="G192" s="292"/>
      <c r="H192" s="293"/>
      <c r="I192" s="294"/>
      <c r="J192" s="295"/>
      <c r="K192" s="294"/>
      <c r="M192" s="296" t="s">
        <v>333</v>
      </c>
      <c r="O192" s="277"/>
    </row>
    <row r="193" customFormat="false" ht="12.75" hidden="false" customHeight="true" outlineLevel="0" collapsed="false">
      <c r="A193" s="287"/>
      <c r="B193" s="288"/>
      <c r="C193" s="289" t="s">
        <v>334</v>
      </c>
      <c r="D193" s="289"/>
      <c r="E193" s="290" t="n">
        <v>0.6</v>
      </c>
      <c r="F193" s="291"/>
      <c r="G193" s="292"/>
      <c r="H193" s="293"/>
      <c r="I193" s="294"/>
      <c r="J193" s="295"/>
      <c r="K193" s="294"/>
      <c r="M193" s="296" t="s">
        <v>334</v>
      </c>
      <c r="O193" s="277"/>
    </row>
    <row r="194" customFormat="false" ht="12.75" hidden="false" customHeight="true" outlineLevel="0" collapsed="false">
      <c r="A194" s="287"/>
      <c r="B194" s="288"/>
      <c r="C194" s="289" t="s">
        <v>335</v>
      </c>
      <c r="D194" s="289"/>
      <c r="E194" s="290" t="n">
        <v>6.3</v>
      </c>
      <c r="F194" s="291"/>
      <c r="G194" s="292"/>
      <c r="H194" s="293"/>
      <c r="I194" s="294"/>
      <c r="J194" s="295"/>
      <c r="K194" s="294"/>
      <c r="M194" s="296" t="s">
        <v>335</v>
      </c>
      <c r="O194" s="277"/>
    </row>
    <row r="195" customFormat="false" ht="12.75" hidden="false" customHeight="true" outlineLevel="0" collapsed="false">
      <c r="A195" s="287"/>
      <c r="B195" s="288"/>
      <c r="C195" s="289" t="s">
        <v>336</v>
      </c>
      <c r="D195" s="289"/>
      <c r="E195" s="290" t="n">
        <v>1.696</v>
      </c>
      <c r="F195" s="291"/>
      <c r="G195" s="292"/>
      <c r="H195" s="293"/>
      <c r="I195" s="294"/>
      <c r="J195" s="295"/>
      <c r="K195" s="294"/>
      <c r="M195" s="296" t="s">
        <v>336</v>
      </c>
      <c r="O195" s="277"/>
    </row>
    <row r="196" customFormat="false" ht="12.75" hidden="false" customHeight="true" outlineLevel="0" collapsed="false">
      <c r="A196" s="287"/>
      <c r="B196" s="288"/>
      <c r="C196" s="289" t="s">
        <v>337</v>
      </c>
      <c r="D196" s="289"/>
      <c r="E196" s="290" t="n">
        <v>35.36</v>
      </c>
      <c r="F196" s="291"/>
      <c r="G196" s="292"/>
      <c r="H196" s="293"/>
      <c r="I196" s="294"/>
      <c r="J196" s="295"/>
      <c r="K196" s="294"/>
      <c r="M196" s="296" t="s">
        <v>337</v>
      </c>
      <c r="O196" s="277"/>
    </row>
    <row r="197" customFormat="false" ht="12.75" hidden="false" customHeight="true" outlineLevel="0" collapsed="false">
      <c r="A197" s="287"/>
      <c r="B197" s="288"/>
      <c r="C197" s="289" t="s">
        <v>338</v>
      </c>
      <c r="D197" s="289"/>
      <c r="E197" s="290" t="n">
        <v>96</v>
      </c>
      <c r="F197" s="291"/>
      <c r="G197" s="292"/>
      <c r="H197" s="293"/>
      <c r="I197" s="294"/>
      <c r="J197" s="295"/>
      <c r="K197" s="294"/>
      <c r="M197" s="296" t="s">
        <v>338</v>
      </c>
      <c r="O197" s="277"/>
    </row>
    <row r="198" customFormat="false" ht="12.75" hidden="false" customHeight="true" outlineLevel="0" collapsed="false">
      <c r="A198" s="287"/>
      <c r="B198" s="288"/>
      <c r="C198" s="289" t="s">
        <v>339</v>
      </c>
      <c r="D198" s="289"/>
      <c r="E198" s="290" t="n">
        <v>481.14</v>
      </c>
      <c r="F198" s="291"/>
      <c r="G198" s="292"/>
      <c r="H198" s="293"/>
      <c r="I198" s="294"/>
      <c r="J198" s="295"/>
      <c r="K198" s="294"/>
      <c r="M198" s="296" t="s">
        <v>339</v>
      </c>
      <c r="O198" s="277"/>
    </row>
    <row r="199" customFormat="false" ht="12.75" hidden="false" customHeight="true" outlineLevel="0" collapsed="false">
      <c r="A199" s="287"/>
      <c r="B199" s="288"/>
      <c r="C199" s="289" t="s">
        <v>340</v>
      </c>
      <c r="D199" s="289"/>
      <c r="E199" s="290" t="n">
        <v>120.96</v>
      </c>
      <c r="F199" s="291"/>
      <c r="G199" s="292"/>
      <c r="H199" s="293"/>
      <c r="I199" s="294"/>
      <c r="J199" s="295"/>
      <c r="K199" s="294"/>
      <c r="M199" s="296" t="s">
        <v>340</v>
      </c>
      <c r="O199" s="277"/>
    </row>
    <row r="200" customFormat="false" ht="12.75" hidden="false" customHeight="true" outlineLevel="0" collapsed="false">
      <c r="A200" s="287"/>
      <c r="B200" s="288"/>
      <c r="C200" s="289" t="s">
        <v>341</v>
      </c>
      <c r="D200" s="289"/>
      <c r="E200" s="290" t="n">
        <v>9.558</v>
      </c>
      <c r="F200" s="291"/>
      <c r="G200" s="292"/>
      <c r="H200" s="293"/>
      <c r="I200" s="294"/>
      <c r="J200" s="295"/>
      <c r="K200" s="294"/>
      <c r="M200" s="296" t="s">
        <v>341</v>
      </c>
      <c r="O200" s="277"/>
    </row>
    <row r="201" customFormat="false" ht="12.75" hidden="false" customHeight="true" outlineLevel="0" collapsed="false">
      <c r="A201" s="287"/>
      <c r="B201" s="288"/>
      <c r="C201" s="289" t="s">
        <v>342</v>
      </c>
      <c r="D201" s="289"/>
      <c r="E201" s="290" t="n">
        <v>4.779</v>
      </c>
      <c r="F201" s="291"/>
      <c r="G201" s="292"/>
      <c r="H201" s="293"/>
      <c r="I201" s="294"/>
      <c r="J201" s="295"/>
      <c r="K201" s="294"/>
      <c r="M201" s="296" t="s">
        <v>342</v>
      </c>
      <c r="O201" s="277"/>
    </row>
    <row r="202" customFormat="false" ht="12.75" hidden="false" customHeight="true" outlineLevel="0" collapsed="false">
      <c r="A202" s="287"/>
      <c r="B202" s="288"/>
      <c r="C202" s="289" t="s">
        <v>343</v>
      </c>
      <c r="D202" s="289"/>
      <c r="E202" s="290" t="n">
        <v>7.29</v>
      </c>
      <c r="F202" s="291"/>
      <c r="G202" s="292"/>
      <c r="H202" s="293"/>
      <c r="I202" s="294"/>
      <c r="J202" s="295"/>
      <c r="K202" s="294"/>
      <c r="M202" s="296" t="s">
        <v>343</v>
      </c>
      <c r="O202" s="277"/>
    </row>
    <row r="203" customFormat="false" ht="12.75" hidden="false" customHeight="true" outlineLevel="0" collapsed="false">
      <c r="A203" s="287"/>
      <c r="B203" s="288"/>
      <c r="C203" s="289" t="s">
        <v>344</v>
      </c>
      <c r="D203" s="289"/>
      <c r="E203" s="290" t="n">
        <v>13.068</v>
      </c>
      <c r="F203" s="291"/>
      <c r="G203" s="292"/>
      <c r="H203" s="293"/>
      <c r="I203" s="294"/>
      <c r="J203" s="295"/>
      <c r="K203" s="294"/>
      <c r="M203" s="296" t="s">
        <v>344</v>
      </c>
      <c r="O203" s="277"/>
    </row>
    <row r="204" customFormat="false" ht="12.75" hidden="false" customHeight="true" outlineLevel="0" collapsed="false">
      <c r="A204" s="287"/>
      <c r="B204" s="288"/>
      <c r="C204" s="289" t="s">
        <v>345</v>
      </c>
      <c r="D204" s="289"/>
      <c r="E204" s="290" t="n">
        <v>13.431</v>
      </c>
      <c r="F204" s="291"/>
      <c r="G204" s="292"/>
      <c r="H204" s="293"/>
      <c r="I204" s="294"/>
      <c r="J204" s="295"/>
      <c r="K204" s="294"/>
      <c r="M204" s="296" t="s">
        <v>345</v>
      </c>
      <c r="O204" s="277"/>
    </row>
    <row r="205" customFormat="false" ht="12.75" hidden="false" customHeight="true" outlineLevel="0" collapsed="false">
      <c r="A205" s="287"/>
      <c r="B205" s="288"/>
      <c r="C205" s="289" t="s">
        <v>346</v>
      </c>
      <c r="D205" s="289"/>
      <c r="E205" s="290" t="n">
        <v>7.744</v>
      </c>
      <c r="F205" s="291"/>
      <c r="G205" s="292"/>
      <c r="H205" s="293"/>
      <c r="I205" s="294"/>
      <c r="J205" s="295"/>
      <c r="K205" s="294"/>
      <c r="M205" s="296" t="s">
        <v>346</v>
      </c>
      <c r="O205" s="277"/>
    </row>
    <row r="206" customFormat="false" ht="12.75" hidden="false" customHeight="true" outlineLevel="0" collapsed="false">
      <c r="A206" s="287"/>
      <c r="B206" s="288"/>
      <c r="C206" s="289" t="s">
        <v>347</v>
      </c>
      <c r="D206" s="289"/>
      <c r="E206" s="290" t="n">
        <v>9.99</v>
      </c>
      <c r="F206" s="291"/>
      <c r="G206" s="292"/>
      <c r="H206" s="293"/>
      <c r="I206" s="294"/>
      <c r="J206" s="295"/>
      <c r="K206" s="294"/>
      <c r="M206" s="296" t="s">
        <v>347</v>
      </c>
      <c r="O206" s="277"/>
    </row>
    <row r="207" customFormat="false" ht="12.75" hidden="false" customHeight="true" outlineLevel="0" collapsed="false">
      <c r="A207" s="287"/>
      <c r="B207" s="288"/>
      <c r="C207" s="289" t="s">
        <v>348</v>
      </c>
      <c r="D207" s="289"/>
      <c r="E207" s="290" t="n">
        <v>19.98</v>
      </c>
      <c r="F207" s="291"/>
      <c r="G207" s="292"/>
      <c r="H207" s="293"/>
      <c r="I207" s="294"/>
      <c r="J207" s="295"/>
      <c r="K207" s="294"/>
      <c r="M207" s="296" t="s">
        <v>348</v>
      </c>
      <c r="O207" s="277"/>
    </row>
    <row r="208" customFormat="false" ht="12.75" hidden="false" customHeight="true" outlineLevel="0" collapsed="false">
      <c r="A208" s="287"/>
      <c r="B208" s="288"/>
      <c r="C208" s="289" t="s">
        <v>349</v>
      </c>
      <c r="D208" s="289"/>
      <c r="E208" s="290" t="n">
        <v>3.09</v>
      </c>
      <c r="F208" s="291"/>
      <c r="G208" s="292"/>
      <c r="H208" s="293"/>
      <c r="I208" s="294"/>
      <c r="J208" s="295"/>
      <c r="K208" s="294"/>
      <c r="M208" s="296" t="s">
        <v>349</v>
      </c>
      <c r="O208" s="277"/>
    </row>
    <row r="209" customFormat="false" ht="12.75" hidden="false" customHeight="true" outlineLevel="0" collapsed="false">
      <c r="A209" s="287"/>
      <c r="B209" s="288"/>
      <c r="C209" s="289" t="s">
        <v>350</v>
      </c>
      <c r="D209" s="289"/>
      <c r="E209" s="290" t="n">
        <v>2.58</v>
      </c>
      <c r="F209" s="291"/>
      <c r="G209" s="292"/>
      <c r="H209" s="293"/>
      <c r="I209" s="294"/>
      <c r="J209" s="295"/>
      <c r="K209" s="294"/>
      <c r="M209" s="296" t="s">
        <v>350</v>
      </c>
      <c r="O209" s="277"/>
    </row>
    <row r="210" customFormat="false" ht="12.75" hidden="false" customHeight="true" outlineLevel="0" collapsed="false">
      <c r="A210" s="287"/>
      <c r="B210" s="288"/>
      <c r="C210" s="289" t="s">
        <v>351</v>
      </c>
      <c r="D210" s="289"/>
      <c r="E210" s="290" t="n">
        <v>1.08</v>
      </c>
      <c r="F210" s="291"/>
      <c r="G210" s="292"/>
      <c r="H210" s="293"/>
      <c r="I210" s="294"/>
      <c r="J210" s="295"/>
      <c r="K210" s="294"/>
      <c r="M210" s="296" t="s">
        <v>351</v>
      </c>
      <c r="O210" s="277"/>
    </row>
    <row r="211" customFormat="false" ht="12.75" hidden="false" customHeight="true" outlineLevel="0" collapsed="false">
      <c r="A211" s="287"/>
      <c r="B211" s="288"/>
      <c r="C211" s="307" t="s">
        <v>296</v>
      </c>
      <c r="D211" s="307"/>
      <c r="E211" s="308" t="n">
        <v>848.706</v>
      </c>
      <c r="F211" s="291"/>
      <c r="G211" s="292"/>
      <c r="H211" s="293"/>
      <c r="I211" s="294"/>
      <c r="J211" s="295"/>
      <c r="K211" s="294"/>
      <c r="M211" s="296" t="s">
        <v>296</v>
      </c>
      <c r="O211" s="277"/>
    </row>
    <row r="212" customFormat="false" ht="12.75" hidden="false" customHeight="true" outlineLevel="0" collapsed="false">
      <c r="A212" s="287"/>
      <c r="B212" s="288"/>
      <c r="C212" s="289" t="s">
        <v>352</v>
      </c>
      <c r="D212" s="289"/>
      <c r="E212" s="290" t="n">
        <v>3.888</v>
      </c>
      <c r="F212" s="291"/>
      <c r="G212" s="292"/>
      <c r="H212" s="293"/>
      <c r="I212" s="294"/>
      <c r="J212" s="295"/>
      <c r="K212" s="294"/>
      <c r="M212" s="296" t="s">
        <v>352</v>
      </c>
      <c r="O212" s="277"/>
    </row>
    <row r="213" customFormat="false" ht="12.75" hidden="false" customHeight="true" outlineLevel="0" collapsed="false">
      <c r="A213" s="287"/>
      <c r="B213" s="288"/>
      <c r="C213" s="289" t="s">
        <v>353</v>
      </c>
      <c r="D213" s="289"/>
      <c r="E213" s="290" t="n">
        <v>5.2</v>
      </c>
      <c r="F213" s="291"/>
      <c r="G213" s="292"/>
      <c r="H213" s="293"/>
      <c r="I213" s="294"/>
      <c r="J213" s="295"/>
      <c r="K213" s="294"/>
      <c r="M213" s="296" t="s">
        <v>353</v>
      </c>
      <c r="O213" s="277"/>
    </row>
    <row r="214" customFormat="false" ht="12.75" hidden="false" customHeight="true" outlineLevel="0" collapsed="false">
      <c r="A214" s="287"/>
      <c r="B214" s="288"/>
      <c r="C214" s="289" t="s">
        <v>354</v>
      </c>
      <c r="D214" s="289"/>
      <c r="E214" s="290" t="n">
        <v>2.02</v>
      </c>
      <c r="F214" s="291"/>
      <c r="G214" s="292"/>
      <c r="H214" s="293"/>
      <c r="I214" s="294"/>
      <c r="J214" s="295"/>
      <c r="K214" s="294"/>
      <c r="M214" s="296" t="s">
        <v>354</v>
      </c>
      <c r="O214" s="277"/>
    </row>
    <row r="215" customFormat="false" ht="12.75" hidden="false" customHeight="true" outlineLevel="0" collapsed="false">
      <c r="A215" s="287"/>
      <c r="B215" s="288"/>
      <c r="C215" s="289" t="s">
        <v>355</v>
      </c>
      <c r="D215" s="289"/>
      <c r="E215" s="290" t="n">
        <v>2.02</v>
      </c>
      <c r="F215" s="291"/>
      <c r="G215" s="292"/>
      <c r="H215" s="293"/>
      <c r="I215" s="294"/>
      <c r="J215" s="295"/>
      <c r="K215" s="294"/>
      <c r="M215" s="296" t="s">
        <v>355</v>
      </c>
      <c r="O215" s="277"/>
    </row>
    <row r="216" customFormat="false" ht="12.75" hidden="false" customHeight="true" outlineLevel="0" collapsed="false">
      <c r="A216" s="287"/>
      <c r="B216" s="288"/>
      <c r="C216" s="289" t="s">
        <v>356</v>
      </c>
      <c r="D216" s="289"/>
      <c r="E216" s="290" t="n">
        <v>2.8</v>
      </c>
      <c r="F216" s="291"/>
      <c r="G216" s="292"/>
      <c r="H216" s="293"/>
      <c r="I216" s="294"/>
      <c r="J216" s="295"/>
      <c r="K216" s="294"/>
      <c r="M216" s="296" t="s">
        <v>356</v>
      </c>
      <c r="O216" s="277"/>
    </row>
    <row r="217" customFormat="false" ht="12.75" hidden="false" customHeight="true" outlineLevel="0" collapsed="false">
      <c r="A217" s="287"/>
      <c r="B217" s="288"/>
      <c r="C217" s="289" t="s">
        <v>357</v>
      </c>
      <c r="D217" s="289"/>
      <c r="E217" s="290" t="n">
        <v>2.02</v>
      </c>
      <c r="F217" s="291"/>
      <c r="G217" s="292"/>
      <c r="H217" s="293"/>
      <c r="I217" s="294"/>
      <c r="J217" s="295"/>
      <c r="K217" s="294"/>
      <c r="M217" s="296" t="s">
        <v>357</v>
      </c>
      <c r="O217" s="277"/>
    </row>
    <row r="218" customFormat="false" ht="12.75" hidden="false" customHeight="true" outlineLevel="0" collapsed="false">
      <c r="A218" s="287"/>
      <c r="B218" s="288"/>
      <c r="C218" s="289" t="s">
        <v>358</v>
      </c>
      <c r="D218" s="289"/>
      <c r="E218" s="290" t="n">
        <v>1.65</v>
      </c>
      <c r="F218" s="291"/>
      <c r="G218" s="292"/>
      <c r="H218" s="293"/>
      <c r="I218" s="294"/>
      <c r="J218" s="295"/>
      <c r="K218" s="294"/>
      <c r="M218" s="296" t="s">
        <v>358</v>
      </c>
      <c r="O218" s="277"/>
    </row>
    <row r="219" customFormat="false" ht="12.75" hidden="false" customHeight="true" outlineLevel="0" collapsed="false">
      <c r="A219" s="287"/>
      <c r="B219" s="288"/>
      <c r="C219" s="289" t="s">
        <v>359</v>
      </c>
      <c r="D219" s="289"/>
      <c r="E219" s="290" t="n">
        <v>1.805</v>
      </c>
      <c r="F219" s="291"/>
      <c r="G219" s="292"/>
      <c r="H219" s="293"/>
      <c r="I219" s="294"/>
      <c r="J219" s="295"/>
      <c r="K219" s="294"/>
      <c r="M219" s="296" t="s">
        <v>359</v>
      </c>
      <c r="O219" s="277"/>
    </row>
    <row r="220" customFormat="false" ht="12.75" hidden="false" customHeight="true" outlineLevel="0" collapsed="false">
      <c r="A220" s="287"/>
      <c r="B220" s="288"/>
      <c r="C220" s="307" t="s">
        <v>296</v>
      </c>
      <c r="D220" s="307"/>
      <c r="E220" s="308" t="n">
        <v>21.403</v>
      </c>
      <c r="F220" s="291"/>
      <c r="G220" s="292"/>
      <c r="H220" s="293"/>
      <c r="I220" s="294"/>
      <c r="J220" s="295"/>
      <c r="K220" s="294"/>
      <c r="M220" s="296" t="s">
        <v>296</v>
      </c>
      <c r="O220" s="277"/>
    </row>
    <row r="221" customFormat="false" ht="12.75" hidden="false" customHeight="true" outlineLevel="0" collapsed="false">
      <c r="A221" s="287"/>
      <c r="B221" s="288"/>
      <c r="C221" s="289" t="s">
        <v>360</v>
      </c>
      <c r="D221" s="289"/>
      <c r="E221" s="290" t="n">
        <v>4.48</v>
      </c>
      <c r="F221" s="291"/>
      <c r="G221" s="292"/>
      <c r="H221" s="293"/>
      <c r="I221" s="294"/>
      <c r="J221" s="295"/>
      <c r="K221" s="294"/>
      <c r="M221" s="296" t="s">
        <v>360</v>
      </c>
      <c r="O221" s="277"/>
    </row>
    <row r="222" customFormat="false" ht="12.75" hidden="false" customHeight="true" outlineLevel="0" collapsed="false">
      <c r="A222" s="287"/>
      <c r="B222" s="288"/>
      <c r="C222" s="289" t="s">
        <v>361</v>
      </c>
      <c r="D222" s="289"/>
      <c r="E222" s="290" t="n">
        <v>2.8175</v>
      </c>
      <c r="F222" s="291"/>
      <c r="G222" s="292"/>
      <c r="H222" s="293"/>
      <c r="I222" s="294"/>
      <c r="J222" s="295"/>
      <c r="K222" s="294"/>
      <c r="M222" s="296" t="s">
        <v>361</v>
      </c>
      <c r="O222" s="277"/>
    </row>
    <row r="223" customFormat="false" ht="12.75" hidden="false" customHeight="true" outlineLevel="0" collapsed="false">
      <c r="A223" s="287"/>
      <c r="B223" s="288"/>
      <c r="C223" s="307" t="s">
        <v>296</v>
      </c>
      <c r="D223" s="307"/>
      <c r="E223" s="308" t="n">
        <v>7.2975</v>
      </c>
      <c r="F223" s="291"/>
      <c r="G223" s="292"/>
      <c r="H223" s="293"/>
      <c r="I223" s="294"/>
      <c r="J223" s="295"/>
      <c r="K223" s="294"/>
      <c r="M223" s="296" t="s">
        <v>296</v>
      </c>
      <c r="O223" s="277"/>
    </row>
    <row r="224" customFormat="false" ht="12.75" hidden="false" customHeight="true" outlineLevel="0" collapsed="false">
      <c r="A224" s="287"/>
      <c r="B224" s="288"/>
      <c r="C224" s="289" t="s">
        <v>362</v>
      </c>
      <c r="D224" s="289"/>
      <c r="E224" s="290" t="n">
        <v>5.83</v>
      </c>
      <c r="F224" s="291"/>
      <c r="G224" s="292"/>
      <c r="H224" s="293"/>
      <c r="I224" s="294"/>
      <c r="J224" s="295"/>
      <c r="K224" s="294"/>
      <c r="M224" s="296" t="s">
        <v>362</v>
      </c>
      <c r="O224" s="277"/>
    </row>
    <row r="225" customFormat="false" ht="12.75" hidden="false" customHeight="true" outlineLevel="0" collapsed="false">
      <c r="A225" s="287"/>
      <c r="B225" s="288"/>
      <c r="C225" s="307" t="s">
        <v>296</v>
      </c>
      <c r="D225" s="307"/>
      <c r="E225" s="308" t="n">
        <v>5.83</v>
      </c>
      <c r="F225" s="291"/>
      <c r="G225" s="292"/>
      <c r="H225" s="293"/>
      <c r="I225" s="294"/>
      <c r="J225" s="295"/>
      <c r="K225" s="294"/>
      <c r="M225" s="296" t="s">
        <v>296</v>
      </c>
      <c r="O225" s="277"/>
    </row>
    <row r="226" customFormat="false" ht="22.5" hidden="false" customHeight="false" outlineLevel="0" collapsed="false">
      <c r="A226" s="278" t="n">
        <v>27</v>
      </c>
      <c r="B226" s="279" t="s">
        <v>363</v>
      </c>
      <c r="C226" s="280" t="s">
        <v>364</v>
      </c>
      <c r="D226" s="281" t="s">
        <v>248</v>
      </c>
      <c r="E226" s="282" t="n">
        <v>15</v>
      </c>
      <c r="F226" s="283"/>
      <c r="G226" s="284" t="n">
        <f aca="false">E226*F226</f>
        <v>0</v>
      </c>
      <c r="H226" s="285" t="n">
        <v>0.03562</v>
      </c>
      <c r="I226" s="286" t="n">
        <f aca="false">E226*H226</f>
        <v>0.5343</v>
      </c>
      <c r="J226" s="285" t="n">
        <v>0</v>
      </c>
      <c r="K226" s="286" t="n">
        <f aca="false">E226*J226</f>
        <v>0</v>
      </c>
      <c r="O226" s="277" t="n">
        <v>2</v>
      </c>
      <c r="AA226" s="246" t="n">
        <v>1</v>
      </c>
      <c r="AB226" s="246" t="n">
        <v>1</v>
      </c>
      <c r="AC226" s="246" t="n">
        <v>1</v>
      </c>
      <c r="AZ226" s="246" t="n">
        <v>1</v>
      </c>
      <c r="BA226" s="246" t="n">
        <f aca="false">IF(AZ226=1,G226,0)</f>
        <v>0</v>
      </c>
      <c r="BB226" s="246" t="n">
        <f aca="false">IF(AZ226=2,G226,0)</f>
        <v>0</v>
      </c>
      <c r="BC226" s="246" t="n">
        <f aca="false">IF(AZ226=3,G226,0)</f>
        <v>0</v>
      </c>
      <c r="BD226" s="246" t="n">
        <f aca="false">IF(AZ226=4,G226,0)</f>
        <v>0</v>
      </c>
      <c r="BE226" s="246" t="n">
        <f aca="false">IF(AZ226=5,G226,0)</f>
        <v>0</v>
      </c>
      <c r="CA226" s="277" t="n">
        <v>1</v>
      </c>
      <c r="CB226" s="277" t="n">
        <v>1</v>
      </c>
    </row>
    <row r="227" customFormat="false" ht="12.75" hidden="false" customHeight="true" outlineLevel="0" collapsed="false">
      <c r="A227" s="287"/>
      <c r="B227" s="288"/>
      <c r="C227" s="289" t="s">
        <v>365</v>
      </c>
      <c r="D227" s="289"/>
      <c r="E227" s="290" t="n">
        <v>15</v>
      </c>
      <c r="F227" s="291"/>
      <c r="G227" s="292"/>
      <c r="H227" s="293"/>
      <c r="I227" s="294"/>
      <c r="J227" s="295"/>
      <c r="K227" s="294"/>
      <c r="M227" s="296" t="s">
        <v>365</v>
      </c>
      <c r="O227" s="277"/>
    </row>
    <row r="228" customFormat="false" ht="12.75" hidden="false" customHeight="false" outlineLevel="0" collapsed="false">
      <c r="A228" s="278" t="n">
        <v>28</v>
      </c>
      <c r="B228" s="279" t="s">
        <v>366</v>
      </c>
      <c r="C228" s="280" t="s">
        <v>367</v>
      </c>
      <c r="D228" s="281" t="s">
        <v>207</v>
      </c>
      <c r="E228" s="282" t="n">
        <v>8</v>
      </c>
      <c r="F228" s="283"/>
      <c r="G228" s="284" t="n">
        <f aca="false">E228*F228</f>
        <v>0</v>
      </c>
      <c r="H228" s="285" t="n">
        <v>0.04766</v>
      </c>
      <c r="I228" s="286" t="n">
        <f aca="false">E228*H228</f>
        <v>0.38128</v>
      </c>
      <c r="J228" s="285" t="n">
        <v>0</v>
      </c>
      <c r="K228" s="286" t="n">
        <f aca="false">E228*J228</f>
        <v>0</v>
      </c>
      <c r="O228" s="277" t="n">
        <v>2</v>
      </c>
      <c r="AA228" s="246" t="n">
        <v>1</v>
      </c>
      <c r="AB228" s="246" t="n">
        <v>1</v>
      </c>
      <c r="AC228" s="246" t="n">
        <v>1</v>
      </c>
      <c r="AZ228" s="246" t="n">
        <v>1</v>
      </c>
      <c r="BA228" s="246" t="n">
        <f aca="false">IF(AZ228=1,G228,0)</f>
        <v>0</v>
      </c>
      <c r="BB228" s="246" t="n">
        <f aca="false">IF(AZ228=2,G228,0)</f>
        <v>0</v>
      </c>
      <c r="BC228" s="246" t="n">
        <f aca="false">IF(AZ228=3,G228,0)</f>
        <v>0</v>
      </c>
      <c r="BD228" s="246" t="n">
        <f aca="false">IF(AZ228=4,G228,0)</f>
        <v>0</v>
      </c>
      <c r="BE228" s="246" t="n">
        <f aca="false">IF(AZ228=5,G228,0)</f>
        <v>0</v>
      </c>
      <c r="CA228" s="277" t="n">
        <v>1</v>
      </c>
      <c r="CB228" s="277" t="n">
        <v>1</v>
      </c>
    </row>
    <row r="229" customFormat="false" ht="12.75" hidden="false" customHeight="true" outlineLevel="0" collapsed="false">
      <c r="A229" s="287"/>
      <c r="B229" s="288"/>
      <c r="C229" s="289" t="s">
        <v>368</v>
      </c>
      <c r="D229" s="289"/>
      <c r="E229" s="290" t="n">
        <v>8</v>
      </c>
      <c r="F229" s="291"/>
      <c r="G229" s="292"/>
      <c r="H229" s="293"/>
      <c r="I229" s="294"/>
      <c r="J229" s="295"/>
      <c r="K229" s="294"/>
      <c r="M229" s="296" t="s">
        <v>368</v>
      </c>
      <c r="O229" s="277"/>
    </row>
    <row r="230" customFormat="false" ht="12.75" hidden="false" customHeight="false" outlineLevel="0" collapsed="false">
      <c r="A230" s="278" t="n">
        <v>29</v>
      </c>
      <c r="B230" s="279" t="s">
        <v>369</v>
      </c>
      <c r="C230" s="280" t="s">
        <v>370</v>
      </c>
      <c r="D230" s="281" t="s">
        <v>207</v>
      </c>
      <c r="E230" s="282" t="n">
        <v>809.795</v>
      </c>
      <c r="F230" s="283"/>
      <c r="G230" s="284" t="n">
        <f aca="false">E230*F230</f>
        <v>0</v>
      </c>
      <c r="H230" s="285" t="n">
        <v>0.05729</v>
      </c>
      <c r="I230" s="286" t="n">
        <f aca="false">E230*H230</f>
        <v>46.39315555</v>
      </c>
      <c r="J230" s="285" t="n">
        <v>0</v>
      </c>
      <c r="K230" s="286" t="n">
        <f aca="false">E230*J230</f>
        <v>0</v>
      </c>
      <c r="O230" s="277" t="n">
        <v>2</v>
      </c>
      <c r="AA230" s="246" t="n">
        <v>1</v>
      </c>
      <c r="AB230" s="246" t="n">
        <v>1</v>
      </c>
      <c r="AC230" s="246" t="n">
        <v>1</v>
      </c>
      <c r="AZ230" s="246" t="n">
        <v>1</v>
      </c>
      <c r="BA230" s="246" t="n">
        <f aca="false">IF(AZ230=1,G230,0)</f>
        <v>0</v>
      </c>
      <c r="BB230" s="246" t="n">
        <f aca="false">IF(AZ230=2,G230,0)</f>
        <v>0</v>
      </c>
      <c r="BC230" s="246" t="n">
        <f aca="false">IF(AZ230=3,G230,0)</f>
        <v>0</v>
      </c>
      <c r="BD230" s="246" t="n">
        <f aca="false">IF(AZ230=4,G230,0)</f>
        <v>0</v>
      </c>
      <c r="BE230" s="246" t="n">
        <f aca="false">IF(AZ230=5,G230,0)</f>
        <v>0</v>
      </c>
      <c r="CA230" s="277" t="n">
        <v>1</v>
      </c>
      <c r="CB230" s="277" t="n">
        <v>1</v>
      </c>
    </row>
    <row r="231" customFormat="false" ht="12.75" hidden="false" customHeight="true" outlineLevel="0" collapsed="false">
      <c r="A231" s="287"/>
      <c r="B231" s="288"/>
      <c r="C231" s="289" t="s">
        <v>265</v>
      </c>
      <c r="D231" s="289"/>
      <c r="E231" s="290" t="n">
        <v>28.2</v>
      </c>
      <c r="F231" s="291"/>
      <c r="G231" s="292"/>
      <c r="H231" s="293"/>
      <c r="I231" s="294"/>
      <c r="J231" s="295"/>
      <c r="K231" s="294"/>
      <c r="M231" s="296" t="s">
        <v>265</v>
      </c>
      <c r="O231" s="277"/>
    </row>
    <row r="232" customFormat="false" ht="12.75" hidden="false" customHeight="true" outlineLevel="0" collapsed="false">
      <c r="A232" s="287"/>
      <c r="B232" s="288"/>
      <c r="C232" s="289" t="s">
        <v>266</v>
      </c>
      <c r="D232" s="289"/>
      <c r="E232" s="290" t="n">
        <v>2.6</v>
      </c>
      <c r="F232" s="291"/>
      <c r="G232" s="292"/>
      <c r="H232" s="293"/>
      <c r="I232" s="294"/>
      <c r="J232" s="295"/>
      <c r="K232" s="294"/>
      <c r="M232" s="296" t="s">
        <v>266</v>
      </c>
      <c r="O232" s="277"/>
    </row>
    <row r="233" customFormat="false" ht="12.75" hidden="false" customHeight="true" outlineLevel="0" collapsed="false">
      <c r="A233" s="287"/>
      <c r="B233" s="288"/>
      <c r="C233" s="289" t="s">
        <v>267</v>
      </c>
      <c r="D233" s="289"/>
      <c r="E233" s="290" t="n">
        <v>3.4</v>
      </c>
      <c r="F233" s="291"/>
      <c r="G233" s="292"/>
      <c r="H233" s="293"/>
      <c r="I233" s="294"/>
      <c r="J233" s="295"/>
      <c r="K233" s="294"/>
      <c r="M233" s="296" t="s">
        <v>267</v>
      </c>
      <c r="O233" s="277"/>
    </row>
    <row r="234" customFormat="false" ht="12.75" hidden="false" customHeight="true" outlineLevel="0" collapsed="false">
      <c r="A234" s="287"/>
      <c r="B234" s="288"/>
      <c r="C234" s="289" t="s">
        <v>268</v>
      </c>
      <c r="D234" s="289"/>
      <c r="E234" s="290" t="n">
        <v>13.2</v>
      </c>
      <c r="F234" s="291"/>
      <c r="G234" s="292"/>
      <c r="H234" s="293"/>
      <c r="I234" s="294"/>
      <c r="J234" s="295"/>
      <c r="K234" s="294"/>
      <c r="M234" s="296" t="s">
        <v>268</v>
      </c>
      <c r="O234" s="277"/>
    </row>
    <row r="235" customFormat="false" ht="12.75" hidden="false" customHeight="true" outlineLevel="0" collapsed="false">
      <c r="A235" s="287"/>
      <c r="B235" s="288"/>
      <c r="C235" s="289" t="s">
        <v>269</v>
      </c>
      <c r="D235" s="289"/>
      <c r="E235" s="290" t="n">
        <v>4.26</v>
      </c>
      <c r="F235" s="291"/>
      <c r="G235" s="292"/>
      <c r="H235" s="293"/>
      <c r="I235" s="294"/>
      <c r="J235" s="295"/>
      <c r="K235" s="294"/>
      <c r="M235" s="296" t="s">
        <v>269</v>
      </c>
      <c r="O235" s="277"/>
    </row>
    <row r="236" customFormat="false" ht="12.75" hidden="false" customHeight="true" outlineLevel="0" collapsed="false">
      <c r="A236" s="287"/>
      <c r="B236" s="288"/>
      <c r="C236" s="289" t="s">
        <v>270</v>
      </c>
      <c r="D236" s="289"/>
      <c r="E236" s="290" t="n">
        <v>65</v>
      </c>
      <c r="F236" s="291"/>
      <c r="G236" s="292"/>
      <c r="H236" s="293"/>
      <c r="I236" s="294"/>
      <c r="J236" s="295"/>
      <c r="K236" s="294"/>
      <c r="M236" s="296" t="s">
        <v>270</v>
      </c>
      <c r="O236" s="277"/>
    </row>
    <row r="237" customFormat="false" ht="12.75" hidden="false" customHeight="true" outlineLevel="0" collapsed="false">
      <c r="A237" s="287"/>
      <c r="B237" s="288"/>
      <c r="C237" s="289" t="s">
        <v>271</v>
      </c>
      <c r="D237" s="289"/>
      <c r="E237" s="290" t="n">
        <v>213.6</v>
      </c>
      <c r="F237" s="291"/>
      <c r="G237" s="292"/>
      <c r="H237" s="293"/>
      <c r="I237" s="294"/>
      <c r="J237" s="295"/>
      <c r="K237" s="294"/>
      <c r="M237" s="296" t="s">
        <v>271</v>
      </c>
      <c r="O237" s="277"/>
    </row>
    <row r="238" customFormat="false" ht="12.75" hidden="false" customHeight="true" outlineLevel="0" collapsed="false">
      <c r="A238" s="287"/>
      <c r="B238" s="288"/>
      <c r="C238" s="289" t="s">
        <v>272</v>
      </c>
      <c r="D238" s="289"/>
      <c r="E238" s="290" t="n">
        <v>891</v>
      </c>
      <c r="F238" s="291"/>
      <c r="G238" s="292"/>
      <c r="H238" s="293"/>
      <c r="I238" s="294"/>
      <c r="J238" s="295"/>
      <c r="K238" s="294"/>
      <c r="M238" s="296" t="s">
        <v>272</v>
      </c>
      <c r="O238" s="277"/>
    </row>
    <row r="239" customFormat="false" ht="12.75" hidden="false" customHeight="true" outlineLevel="0" collapsed="false">
      <c r="A239" s="287"/>
      <c r="B239" s="288"/>
      <c r="C239" s="289" t="s">
        <v>273</v>
      </c>
      <c r="D239" s="289"/>
      <c r="E239" s="290" t="n">
        <v>196</v>
      </c>
      <c r="F239" s="291"/>
      <c r="G239" s="292"/>
      <c r="H239" s="293"/>
      <c r="I239" s="294"/>
      <c r="J239" s="295"/>
      <c r="K239" s="294"/>
      <c r="M239" s="296" t="s">
        <v>273</v>
      </c>
      <c r="O239" s="277"/>
    </row>
    <row r="240" customFormat="false" ht="12.75" hidden="false" customHeight="true" outlineLevel="0" collapsed="false">
      <c r="A240" s="287"/>
      <c r="B240" s="288"/>
      <c r="C240" s="289" t="s">
        <v>274</v>
      </c>
      <c r="D240" s="289"/>
      <c r="E240" s="290" t="n">
        <v>14.34</v>
      </c>
      <c r="F240" s="291"/>
      <c r="G240" s="292"/>
      <c r="H240" s="293"/>
      <c r="I240" s="294"/>
      <c r="J240" s="295"/>
      <c r="K240" s="294"/>
      <c r="M240" s="296" t="s">
        <v>274</v>
      </c>
      <c r="O240" s="277"/>
    </row>
    <row r="241" customFormat="false" ht="12.75" hidden="false" customHeight="true" outlineLevel="0" collapsed="false">
      <c r="A241" s="287"/>
      <c r="B241" s="288"/>
      <c r="C241" s="289" t="s">
        <v>275</v>
      </c>
      <c r="D241" s="289"/>
      <c r="E241" s="290" t="n">
        <v>7.17</v>
      </c>
      <c r="F241" s="291"/>
      <c r="G241" s="292"/>
      <c r="H241" s="293"/>
      <c r="I241" s="294"/>
      <c r="J241" s="295"/>
      <c r="K241" s="294"/>
      <c r="M241" s="296" t="s">
        <v>275</v>
      </c>
      <c r="O241" s="277"/>
    </row>
    <row r="242" customFormat="false" ht="12.75" hidden="false" customHeight="true" outlineLevel="0" collapsed="false">
      <c r="A242" s="287"/>
      <c r="B242" s="288"/>
      <c r="C242" s="289" t="s">
        <v>276</v>
      </c>
      <c r="D242" s="289"/>
      <c r="E242" s="290" t="n">
        <v>13.5</v>
      </c>
      <c r="F242" s="291"/>
      <c r="G242" s="292"/>
      <c r="H242" s="293"/>
      <c r="I242" s="294"/>
      <c r="J242" s="295"/>
      <c r="K242" s="294"/>
      <c r="M242" s="296" t="s">
        <v>276</v>
      </c>
      <c r="O242" s="277"/>
    </row>
    <row r="243" customFormat="false" ht="12.75" hidden="false" customHeight="true" outlineLevel="0" collapsed="false">
      <c r="A243" s="287"/>
      <c r="B243" s="288"/>
      <c r="C243" s="289" t="s">
        <v>277</v>
      </c>
      <c r="D243" s="289"/>
      <c r="E243" s="290" t="n">
        <v>24.76</v>
      </c>
      <c r="F243" s="291"/>
      <c r="G243" s="292"/>
      <c r="H243" s="293"/>
      <c r="I243" s="294"/>
      <c r="J243" s="295"/>
      <c r="K243" s="294"/>
      <c r="M243" s="296" t="s">
        <v>277</v>
      </c>
      <c r="O243" s="277"/>
    </row>
    <row r="244" customFormat="false" ht="12.75" hidden="false" customHeight="true" outlineLevel="0" collapsed="false">
      <c r="A244" s="287"/>
      <c r="B244" s="288"/>
      <c r="C244" s="289" t="s">
        <v>278</v>
      </c>
      <c r="D244" s="289"/>
      <c r="E244" s="290" t="n">
        <v>10.39</v>
      </c>
      <c r="F244" s="291"/>
      <c r="G244" s="292"/>
      <c r="H244" s="293"/>
      <c r="I244" s="294"/>
      <c r="J244" s="295"/>
      <c r="K244" s="294"/>
      <c r="M244" s="296" t="s">
        <v>278</v>
      </c>
      <c r="O244" s="277"/>
    </row>
    <row r="245" customFormat="false" ht="12.75" hidden="false" customHeight="true" outlineLevel="0" collapsed="false">
      <c r="A245" s="287"/>
      <c r="B245" s="288"/>
      <c r="C245" s="289" t="s">
        <v>279</v>
      </c>
      <c r="D245" s="289"/>
      <c r="E245" s="290" t="n">
        <v>22.56</v>
      </c>
      <c r="F245" s="291"/>
      <c r="G245" s="292"/>
      <c r="H245" s="293"/>
      <c r="I245" s="294"/>
      <c r="J245" s="295"/>
      <c r="K245" s="294"/>
      <c r="M245" s="296" t="s">
        <v>279</v>
      </c>
      <c r="O245" s="277"/>
    </row>
    <row r="246" customFormat="false" ht="12.75" hidden="false" customHeight="true" outlineLevel="0" collapsed="false">
      <c r="A246" s="287"/>
      <c r="B246" s="288"/>
      <c r="C246" s="289" t="s">
        <v>280</v>
      </c>
      <c r="D246" s="289"/>
      <c r="E246" s="290" t="n">
        <v>9.1</v>
      </c>
      <c r="F246" s="291"/>
      <c r="G246" s="292"/>
      <c r="H246" s="293"/>
      <c r="I246" s="294"/>
      <c r="J246" s="295"/>
      <c r="K246" s="294"/>
      <c r="M246" s="296" t="s">
        <v>280</v>
      </c>
      <c r="O246" s="277"/>
    </row>
    <row r="247" customFormat="false" ht="12.75" hidden="false" customHeight="true" outlineLevel="0" collapsed="false">
      <c r="A247" s="287"/>
      <c r="B247" s="288"/>
      <c r="C247" s="289" t="s">
        <v>281</v>
      </c>
      <c r="D247" s="289"/>
      <c r="E247" s="290" t="n">
        <v>18.2</v>
      </c>
      <c r="F247" s="291"/>
      <c r="G247" s="292"/>
      <c r="H247" s="293"/>
      <c r="I247" s="294"/>
      <c r="J247" s="295"/>
      <c r="K247" s="294"/>
      <c r="M247" s="296" t="s">
        <v>281</v>
      </c>
      <c r="O247" s="277"/>
    </row>
    <row r="248" customFormat="false" ht="12.75" hidden="false" customHeight="true" outlineLevel="0" collapsed="false">
      <c r="A248" s="287"/>
      <c r="B248" s="288"/>
      <c r="C248" s="289" t="s">
        <v>282</v>
      </c>
      <c r="D248" s="289"/>
      <c r="E248" s="290" t="n">
        <v>5.06</v>
      </c>
      <c r="F248" s="291"/>
      <c r="G248" s="292"/>
      <c r="H248" s="293"/>
      <c r="I248" s="294"/>
      <c r="J248" s="295"/>
      <c r="K248" s="294"/>
      <c r="M248" s="296" t="s">
        <v>282</v>
      </c>
      <c r="O248" s="277"/>
    </row>
    <row r="249" customFormat="false" ht="12.75" hidden="false" customHeight="true" outlineLevel="0" collapsed="false">
      <c r="A249" s="287"/>
      <c r="B249" s="288"/>
      <c r="C249" s="289" t="s">
        <v>283</v>
      </c>
      <c r="D249" s="289"/>
      <c r="E249" s="290" t="n">
        <v>7.72</v>
      </c>
      <c r="F249" s="291"/>
      <c r="G249" s="292"/>
      <c r="H249" s="293"/>
      <c r="I249" s="294"/>
      <c r="J249" s="295"/>
      <c r="K249" s="294"/>
      <c r="M249" s="296" t="s">
        <v>283</v>
      </c>
      <c r="O249" s="277"/>
    </row>
    <row r="250" customFormat="false" ht="12.75" hidden="false" customHeight="true" outlineLevel="0" collapsed="false">
      <c r="A250" s="287"/>
      <c r="B250" s="288"/>
      <c r="C250" s="289" t="s">
        <v>284</v>
      </c>
      <c r="D250" s="289"/>
      <c r="E250" s="290" t="n">
        <v>4.8</v>
      </c>
      <c r="F250" s="291"/>
      <c r="G250" s="292"/>
      <c r="H250" s="293"/>
      <c r="I250" s="294"/>
      <c r="J250" s="295"/>
      <c r="K250" s="294"/>
      <c r="M250" s="296" t="s">
        <v>284</v>
      </c>
      <c r="O250" s="277"/>
    </row>
    <row r="251" customFormat="false" ht="12.75" hidden="false" customHeight="true" outlineLevel="0" collapsed="false">
      <c r="A251" s="287"/>
      <c r="B251" s="288"/>
      <c r="C251" s="289" t="s">
        <v>285</v>
      </c>
      <c r="D251" s="289"/>
      <c r="E251" s="290" t="n">
        <v>6.46</v>
      </c>
      <c r="F251" s="291"/>
      <c r="G251" s="292"/>
      <c r="H251" s="293"/>
      <c r="I251" s="294"/>
      <c r="J251" s="295"/>
      <c r="K251" s="294"/>
      <c r="M251" s="296" t="s">
        <v>285</v>
      </c>
      <c r="O251" s="277"/>
    </row>
    <row r="252" customFormat="false" ht="12.75" hidden="false" customHeight="true" outlineLevel="0" collapsed="false">
      <c r="A252" s="287"/>
      <c r="B252" s="288"/>
      <c r="C252" s="289" t="s">
        <v>286</v>
      </c>
      <c r="D252" s="289"/>
      <c r="E252" s="290" t="n">
        <v>7.2</v>
      </c>
      <c r="F252" s="291"/>
      <c r="G252" s="292"/>
      <c r="H252" s="293"/>
      <c r="I252" s="294"/>
      <c r="J252" s="295"/>
      <c r="K252" s="294"/>
      <c r="M252" s="296" t="s">
        <v>286</v>
      </c>
      <c r="O252" s="277"/>
    </row>
    <row r="253" customFormat="false" ht="12.75" hidden="false" customHeight="true" outlineLevel="0" collapsed="false">
      <c r="A253" s="287"/>
      <c r="B253" s="288"/>
      <c r="C253" s="289" t="s">
        <v>287</v>
      </c>
      <c r="D253" s="289"/>
      <c r="E253" s="290" t="n">
        <v>5.04</v>
      </c>
      <c r="F253" s="291"/>
      <c r="G253" s="292"/>
      <c r="H253" s="293"/>
      <c r="I253" s="294"/>
      <c r="J253" s="295"/>
      <c r="K253" s="294"/>
      <c r="M253" s="296" t="s">
        <v>287</v>
      </c>
      <c r="O253" s="277"/>
    </row>
    <row r="254" customFormat="false" ht="12.75" hidden="false" customHeight="true" outlineLevel="0" collapsed="false">
      <c r="A254" s="287"/>
      <c r="B254" s="288"/>
      <c r="C254" s="289" t="s">
        <v>288</v>
      </c>
      <c r="D254" s="289"/>
      <c r="E254" s="290" t="n">
        <v>5.04</v>
      </c>
      <c r="F254" s="291"/>
      <c r="G254" s="292"/>
      <c r="H254" s="293"/>
      <c r="I254" s="294"/>
      <c r="J254" s="295"/>
      <c r="K254" s="294"/>
      <c r="M254" s="296" t="s">
        <v>288</v>
      </c>
      <c r="O254" s="277"/>
    </row>
    <row r="255" customFormat="false" ht="12.75" hidden="false" customHeight="true" outlineLevel="0" collapsed="false">
      <c r="A255" s="287"/>
      <c r="B255" s="288"/>
      <c r="C255" s="289" t="s">
        <v>289</v>
      </c>
      <c r="D255" s="289"/>
      <c r="E255" s="290" t="n">
        <v>6.6</v>
      </c>
      <c r="F255" s="291"/>
      <c r="G255" s="292"/>
      <c r="H255" s="293"/>
      <c r="I255" s="294"/>
      <c r="J255" s="295"/>
      <c r="K255" s="294"/>
      <c r="M255" s="296" t="s">
        <v>289</v>
      </c>
      <c r="O255" s="277"/>
    </row>
    <row r="256" customFormat="false" ht="12.75" hidden="false" customHeight="true" outlineLevel="0" collapsed="false">
      <c r="A256" s="287"/>
      <c r="B256" s="288"/>
      <c r="C256" s="289" t="s">
        <v>290</v>
      </c>
      <c r="D256" s="289"/>
      <c r="E256" s="290" t="n">
        <v>5.04</v>
      </c>
      <c r="F256" s="291"/>
      <c r="G256" s="292"/>
      <c r="H256" s="293"/>
      <c r="I256" s="294"/>
      <c r="J256" s="295"/>
      <c r="K256" s="294"/>
      <c r="M256" s="296" t="s">
        <v>290</v>
      </c>
      <c r="O256" s="277"/>
    </row>
    <row r="257" customFormat="false" ht="12.75" hidden="false" customHeight="true" outlineLevel="0" collapsed="false">
      <c r="A257" s="287"/>
      <c r="B257" s="288"/>
      <c r="C257" s="289" t="s">
        <v>291</v>
      </c>
      <c r="D257" s="289"/>
      <c r="E257" s="290" t="n">
        <v>4.3</v>
      </c>
      <c r="F257" s="291"/>
      <c r="G257" s="292"/>
      <c r="H257" s="293"/>
      <c r="I257" s="294"/>
      <c r="J257" s="295"/>
      <c r="K257" s="294"/>
      <c r="M257" s="296" t="s">
        <v>291</v>
      </c>
      <c r="O257" s="277"/>
    </row>
    <row r="258" customFormat="false" ht="12.75" hidden="false" customHeight="true" outlineLevel="0" collapsed="false">
      <c r="A258" s="287"/>
      <c r="B258" s="288"/>
      <c r="C258" s="289" t="s">
        <v>292</v>
      </c>
      <c r="D258" s="289"/>
      <c r="E258" s="290" t="n">
        <v>4.75</v>
      </c>
      <c r="F258" s="291"/>
      <c r="G258" s="292"/>
      <c r="H258" s="293"/>
      <c r="I258" s="294"/>
      <c r="J258" s="295"/>
      <c r="K258" s="294"/>
      <c r="M258" s="296" t="s">
        <v>292</v>
      </c>
      <c r="O258" s="277"/>
    </row>
    <row r="259" customFormat="false" ht="12.75" hidden="false" customHeight="true" outlineLevel="0" collapsed="false">
      <c r="A259" s="287"/>
      <c r="B259" s="288"/>
      <c r="C259" s="289" t="s">
        <v>293</v>
      </c>
      <c r="D259" s="289"/>
      <c r="E259" s="290" t="n">
        <v>7.2</v>
      </c>
      <c r="F259" s="291"/>
      <c r="G259" s="292"/>
      <c r="H259" s="293"/>
      <c r="I259" s="294"/>
      <c r="J259" s="295"/>
      <c r="K259" s="294"/>
      <c r="M259" s="296" t="s">
        <v>293</v>
      </c>
      <c r="O259" s="277"/>
    </row>
    <row r="260" customFormat="false" ht="12.75" hidden="false" customHeight="true" outlineLevel="0" collapsed="false">
      <c r="A260" s="287"/>
      <c r="B260" s="288"/>
      <c r="C260" s="289" t="s">
        <v>294</v>
      </c>
      <c r="D260" s="289"/>
      <c r="E260" s="290" t="n">
        <v>6.05</v>
      </c>
      <c r="F260" s="291"/>
      <c r="G260" s="292"/>
      <c r="H260" s="293"/>
      <c r="I260" s="294"/>
      <c r="J260" s="295"/>
      <c r="K260" s="294"/>
      <c r="M260" s="296" t="s">
        <v>294</v>
      </c>
      <c r="O260" s="277"/>
    </row>
    <row r="261" customFormat="false" ht="12.75" hidden="false" customHeight="true" outlineLevel="0" collapsed="false">
      <c r="A261" s="287"/>
      <c r="B261" s="288"/>
      <c r="C261" s="289" t="s">
        <v>295</v>
      </c>
      <c r="D261" s="289"/>
      <c r="E261" s="290" t="n">
        <v>7.05</v>
      </c>
      <c r="F261" s="291"/>
      <c r="G261" s="292"/>
      <c r="H261" s="293"/>
      <c r="I261" s="294"/>
      <c r="J261" s="295"/>
      <c r="K261" s="294"/>
      <c r="M261" s="296" t="s">
        <v>295</v>
      </c>
      <c r="O261" s="277"/>
    </row>
    <row r="262" customFormat="false" ht="12.75" hidden="false" customHeight="true" outlineLevel="0" collapsed="false">
      <c r="A262" s="287"/>
      <c r="B262" s="288"/>
      <c r="C262" s="307" t="s">
        <v>296</v>
      </c>
      <c r="D262" s="307"/>
      <c r="E262" s="308" t="n">
        <v>1619.59</v>
      </c>
      <c r="F262" s="291"/>
      <c r="G262" s="292"/>
      <c r="H262" s="293"/>
      <c r="I262" s="294"/>
      <c r="J262" s="295"/>
      <c r="K262" s="294"/>
      <c r="M262" s="296" t="s">
        <v>296</v>
      </c>
      <c r="O262" s="277"/>
    </row>
    <row r="263" customFormat="false" ht="12.75" hidden="false" customHeight="true" outlineLevel="0" collapsed="false">
      <c r="A263" s="287"/>
      <c r="B263" s="288"/>
      <c r="C263" s="289" t="s">
        <v>371</v>
      </c>
      <c r="D263" s="289"/>
      <c r="E263" s="290" t="n">
        <v>-809.795</v>
      </c>
      <c r="F263" s="291"/>
      <c r="G263" s="292"/>
      <c r="H263" s="293"/>
      <c r="I263" s="294"/>
      <c r="J263" s="295"/>
      <c r="K263" s="294"/>
      <c r="M263" s="296" t="s">
        <v>371</v>
      </c>
      <c r="O263" s="277"/>
    </row>
    <row r="264" customFormat="false" ht="12.75" hidden="false" customHeight="false" outlineLevel="0" collapsed="false">
      <c r="A264" s="278" t="n">
        <v>30</v>
      </c>
      <c r="B264" s="279" t="s">
        <v>372</v>
      </c>
      <c r="C264" s="280" t="s">
        <v>373</v>
      </c>
      <c r="D264" s="281" t="s">
        <v>317</v>
      </c>
      <c r="E264" s="282" t="n">
        <v>1619.59</v>
      </c>
      <c r="F264" s="283"/>
      <c r="G264" s="284" t="n">
        <f aca="false">E264*F264</f>
        <v>0</v>
      </c>
      <c r="H264" s="285" t="n">
        <v>0.00046</v>
      </c>
      <c r="I264" s="286" t="n">
        <f aca="false">E264*H264</f>
        <v>0.7450114</v>
      </c>
      <c r="J264" s="285" t="n">
        <v>0</v>
      </c>
      <c r="K264" s="286" t="n">
        <f aca="false">E264*J264</f>
        <v>0</v>
      </c>
      <c r="O264" s="277" t="n">
        <v>2</v>
      </c>
      <c r="AA264" s="246" t="n">
        <v>1</v>
      </c>
      <c r="AB264" s="246" t="n">
        <v>1</v>
      </c>
      <c r="AC264" s="246" t="n">
        <v>1</v>
      </c>
      <c r="AZ264" s="246" t="n">
        <v>1</v>
      </c>
      <c r="BA264" s="246" t="n">
        <f aca="false">IF(AZ264=1,G264,0)</f>
        <v>0</v>
      </c>
      <c r="BB264" s="246" t="n">
        <f aca="false">IF(AZ264=2,G264,0)</f>
        <v>0</v>
      </c>
      <c r="BC264" s="246" t="n">
        <f aca="false">IF(AZ264=3,G264,0)</f>
        <v>0</v>
      </c>
      <c r="BD264" s="246" t="n">
        <f aca="false">IF(AZ264=4,G264,0)</f>
        <v>0</v>
      </c>
      <c r="BE264" s="246" t="n">
        <f aca="false">IF(AZ264=5,G264,0)</f>
        <v>0</v>
      </c>
      <c r="CA264" s="277" t="n">
        <v>1</v>
      </c>
      <c r="CB264" s="277" t="n">
        <v>1</v>
      </c>
    </row>
    <row r="265" customFormat="false" ht="12.75" hidden="false" customHeight="true" outlineLevel="0" collapsed="false">
      <c r="A265" s="287"/>
      <c r="B265" s="288"/>
      <c r="C265" s="289" t="s">
        <v>265</v>
      </c>
      <c r="D265" s="289"/>
      <c r="E265" s="290" t="n">
        <v>28.2</v>
      </c>
      <c r="F265" s="291"/>
      <c r="G265" s="292"/>
      <c r="H265" s="293"/>
      <c r="I265" s="294"/>
      <c r="J265" s="295"/>
      <c r="K265" s="294"/>
      <c r="M265" s="296" t="s">
        <v>265</v>
      </c>
      <c r="O265" s="277"/>
    </row>
    <row r="266" customFormat="false" ht="12.75" hidden="false" customHeight="true" outlineLevel="0" collapsed="false">
      <c r="A266" s="287"/>
      <c r="B266" s="288"/>
      <c r="C266" s="289" t="s">
        <v>266</v>
      </c>
      <c r="D266" s="289"/>
      <c r="E266" s="290" t="n">
        <v>2.6</v>
      </c>
      <c r="F266" s="291"/>
      <c r="G266" s="292"/>
      <c r="H266" s="293"/>
      <c r="I266" s="294"/>
      <c r="J266" s="295"/>
      <c r="K266" s="294"/>
      <c r="M266" s="296" t="s">
        <v>266</v>
      </c>
      <c r="O266" s="277"/>
    </row>
    <row r="267" customFormat="false" ht="12.75" hidden="false" customHeight="true" outlineLevel="0" collapsed="false">
      <c r="A267" s="287"/>
      <c r="B267" s="288"/>
      <c r="C267" s="289" t="s">
        <v>267</v>
      </c>
      <c r="D267" s="289"/>
      <c r="E267" s="290" t="n">
        <v>3.4</v>
      </c>
      <c r="F267" s="291"/>
      <c r="G267" s="292"/>
      <c r="H267" s="293"/>
      <c r="I267" s="294"/>
      <c r="J267" s="295"/>
      <c r="K267" s="294"/>
      <c r="M267" s="296" t="s">
        <v>267</v>
      </c>
      <c r="O267" s="277"/>
    </row>
    <row r="268" customFormat="false" ht="12.75" hidden="false" customHeight="true" outlineLevel="0" collapsed="false">
      <c r="A268" s="287"/>
      <c r="B268" s="288"/>
      <c r="C268" s="289" t="s">
        <v>268</v>
      </c>
      <c r="D268" s="289"/>
      <c r="E268" s="290" t="n">
        <v>13.2</v>
      </c>
      <c r="F268" s="291"/>
      <c r="G268" s="292"/>
      <c r="H268" s="293"/>
      <c r="I268" s="294"/>
      <c r="J268" s="295"/>
      <c r="K268" s="294"/>
      <c r="M268" s="296" t="s">
        <v>268</v>
      </c>
      <c r="O268" s="277"/>
    </row>
    <row r="269" customFormat="false" ht="12.75" hidden="false" customHeight="true" outlineLevel="0" collapsed="false">
      <c r="A269" s="287"/>
      <c r="B269" s="288"/>
      <c r="C269" s="289" t="s">
        <v>269</v>
      </c>
      <c r="D269" s="289"/>
      <c r="E269" s="290" t="n">
        <v>4.26</v>
      </c>
      <c r="F269" s="291"/>
      <c r="G269" s="292"/>
      <c r="H269" s="293"/>
      <c r="I269" s="294"/>
      <c r="J269" s="295"/>
      <c r="K269" s="294"/>
      <c r="M269" s="296" t="s">
        <v>269</v>
      </c>
      <c r="O269" s="277"/>
    </row>
    <row r="270" customFormat="false" ht="12.75" hidden="false" customHeight="true" outlineLevel="0" collapsed="false">
      <c r="A270" s="287"/>
      <c r="B270" s="288"/>
      <c r="C270" s="289" t="s">
        <v>270</v>
      </c>
      <c r="D270" s="289"/>
      <c r="E270" s="290" t="n">
        <v>65</v>
      </c>
      <c r="F270" s="291"/>
      <c r="G270" s="292"/>
      <c r="H270" s="293"/>
      <c r="I270" s="294"/>
      <c r="J270" s="295"/>
      <c r="K270" s="294"/>
      <c r="M270" s="296" t="s">
        <v>270</v>
      </c>
      <c r="O270" s="277"/>
    </row>
    <row r="271" customFormat="false" ht="12.75" hidden="false" customHeight="true" outlineLevel="0" collapsed="false">
      <c r="A271" s="287"/>
      <c r="B271" s="288"/>
      <c r="C271" s="289" t="s">
        <v>271</v>
      </c>
      <c r="D271" s="289"/>
      <c r="E271" s="290" t="n">
        <v>213.6</v>
      </c>
      <c r="F271" s="291"/>
      <c r="G271" s="292"/>
      <c r="H271" s="293"/>
      <c r="I271" s="294"/>
      <c r="J271" s="295"/>
      <c r="K271" s="294"/>
      <c r="M271" s="296" t="s">
        <v>271</v>
      </c>
      <c r="O271" s="277"/>
    </row>
    <row r="272" customFormat="false" ht="12.75" hidden="false" customHeight="true" outlineLevel="0" collapsed="false">
      <c r="A272" s="287"/>
      <c r="B272" s="288"/>
      <c r="C272" s="289" t="s">
        <v>272</v>
      </c>
      <c r="D272" s="289"/>
      <c r="E272" s="290" t="n">
        <v>891</v>
      </c>
      <c r="F272" s="291"/>
      <c r="G272" s="292"/>
      <c r="H272" s="293"/>
      <c r="I272" s="294"/>
      <c r="J272" s="295"/>
      <c r="K272" s="294"/>
      <c r="M272" s="296" t="s">
        <v>272</v>
      </c>
      <c r="O272" s="277"/>
    </row>
    <row r="273" customFormat="false" ht="12.75" hidden="false" customHeight="true" outlineLevel="0" collapsed="false">
      <c r="A273" s="287"/>
      <c r="B273" s="288"/>
      <c r="C273" s="289" t="s">
        <v>273</v>
      </c>
      <c r="D273" s="289"/>
      <c r="E273" s="290" t="n">
        <v>196</v>
      </c>
      <c r="F273" s="291"/>
      <c r="G273" s="292"/>
      <c r="H273" s="293"/>
      <c r="I273" s="294"/>
      <c r="J273" s="295"/>
      <c r="K273" s="294"/>
      <c r="M273" s="296" t="s">
        <v>273</v>
      </c>
      <c r="O273" s="277"/>
    </row>
    <row r="274" customFormat="false" ht="12.75" hidden="false" customHeight="true" outlineLevel="0" collapsed="false">
      <c r="A274" s="287"/>
      <c r="B274" s="288"/>
      <c r="C274" s="289" t="s">
        <v>274</v>
      </c>
      <c r="D274" s="289"/>
      <c r="E274" s="290" t="n">
        <v>14.34</v>
      </c>
      <c r="F274" s="291"/>
      <c r="G274" s="292"/>
      <c r="H274" s="293"/>
      <c r="I274" s="294"/>
      <c r="J274" s="295"/>
      <c r="K274" s="294"/>
      <c r="M274" s="296" t="s">
        <v>274</v>
      </c>
      <c r="O274" s="277"/>
    </row>
    <row r="275" customFormat="false" ht="12.75" hidden="false" customHeight="true" outlineLevel="0" collapsed="false">
      <c r="A275" s="287"/>
      <c r="B275" s="288"/>
      <c r="C275" s="289" t="s">
        <v>275</v>
      </c>
      <c r="D275" s="289"/>
      <c r="E275" s="290" t="n">
        <v>7.17</v>
      </c>
      <c r="F275" s="291"/>
      <c r="G275" s="292"/>
      <c r="H275" s="293"/>
      <c r="I275" s="294"/>
      <c r="J275" s="295"/>
      <c r="K275" s="294"/>
      <c r="M275" s="296" t="s">
        <v>275</v>
      </c>
      <c r="O275" s="277"/>
    </row>
    <row r="276" customFormat="false" ht="12.75" hidden="false" customHeight="true" outlineLevel="0" collapsed="false">
      <c r="A276" s="287"/>
      <c r="B276" s="288"/>
      <c r="C276" s="289" t="s">
        <v>276</v>
      </c>
      <c r="D276" s="289"/>
      <c r="E276" s="290" t="n">
        <v>13.5</v>
      </c>
      <c r="F276" s="291"/>
      <c r="G276" s="292"/>
      <c r="H276" s="293"/>
      <c r="I276" s="294"/>
      <c r="J276" s="295"/>
      <c r="K276" s="294"/>
      <c r="M276" s="296" t="s">
        <v>276</v>
      </c>
      <c r="O276" s="277"/>
    </row>
    <row r="277" customFormat="false" ht="12.75" hidden="false" customHeight="true" outlineLevel="0" collapsed="false">
      <c r="A277" s="287"/>
      <c r="B277" s="288"/>
      <c r="C277" s="289" t="s">
        <v>277</v>
      </c>
      <c r="D277" s="289"/>
      <c r="E277" s="290" t="n">
        <v>24.76</v>
      </c>
      <c r="F277" s="291"/>
      <c r="G277" s="292"/>
      <c r="H277" s="293"/>
      <c r="I277" s="294"/>
      <c r="J277" s="295"/>
      <c r="K277" s="294"/>
      <c r="M277" s="296" t="s">
        <v>277</v>
      </c>
      <c r="O277" s="277"/>
    </row>
    <row r="278" customFormat="false" ht="12.75" hidden="false" customHeight="true" outlineLevel="0" collapsed="false">
      <c r="A278" s="287"/>
      <c r="B278" s="288"/>
      <c r="C278" s="289" t="s">
        <v>278</v>
      </c>
      <c r="D278" s="289"/>
      <c r="E278" s="290" t="n">
        <v>10.39</v>
      </c>
      <c r="F278" s="291"/>
      <c r="G278" s="292"/>
      <c r="H278" s="293"/>
      <c r="I278" s="294"/>
      <c r="J278" s="295"/>
      <c r="K278" s="294"/>
      <c r="M278" s="296" t="s">
        <v>278</v>
      </c>
      <c r="O278" s="277"/>
    </row>
    <row r="279" customFormat="false" ht="12.75" hidden="false" customHeight="true" outlineLevel="0" collapsed="false">
      <c r="A279" s="287"/>
      <c r="B279" s="288"/>
      <c r="C279" s="289" t="s">
        <v>279</v>
      </c>
      <c r="D279" s="289"/>
      <c r="E279" s="290" t="n">
        <v>22.56</v>
      </c>
      <c r="F279" s="291"/>
      <c r="G279" s="292"/>
      <c r="H279" s="293"/>
      <c r="I279" s="294"/>
      <c r="J279" s="295"/>
      <c r="K279" s="294"/>
      <c r="M279" s="296" t="s">
        <v>279</v>
      </c>
      <c r="O279" s="277"/>
    </row>
    <row r="280" customFormat="false" ht="12.75" hidden="false" customHeight="true" outlineLevel="0" collapsed="false">
      <c r="A280" s="287"/>
      <c r="B280" s="288"/>
      <c r="C280" s="289" t="s">
        <v>280</v>
      </c>
      <c r="D280" s="289"/>
      <c r="E280" s="290" t="n">
        <v>9.1</v>
      </c>
      <c r="F280" s="291"/>
      <c r="G280" s="292"/>
      <c r="H280" s="293"/>
      <c r="I280" s="294"/>
      <c r="J280" s="295"/>
      <c r="K280" s="294"/>
      <c r="M280" s="296" t="s">
        <v>280</v>
      </c>
      <c r="O280" s="277"/>
    </row>
    <row r="281" customFormat="false" ht="12.75" hidden="false" customHeight="true" outlineLevel="0" collapsed="false">
      <c r="A281" s="287"/>
      <c r="B281" s="288"/>
      <c r="C281" s="289" t="s">
        <v>281</v>
      </c>
      <c r="D281" s="289"/>
      <c r="E281" s="290" t="n">
        <v>18.2</v>
      </c>
      <c r="F281" s="291"/>
      <c r="G281" s="292"/>
      <c r="H281" s="293"/>
      <c r="I281" s="294"/>
      <c r="J281" s="295"/>
      <c r="K281" s="294"/>
      <c r="M281" s="296" t="s">
        <v>281</v>
      </c>
      <c r="O281" s="277"/>
    </row>
    <row r="282" customFormat="false" ht="12.75" hidden="false" customHeight="true" outlineLevel="0" collapsed="false">
      <c r="A282" s="287"/>
      <c r="B282" s="288"/>
      <c r="C282" s="289" t="s">
        <v>282</v>
      </c>
      <c r="D282" s="289"/>
      <c r="E282" s="290" t="n">
        <v>5.06</v>
      </c>
      <c r="F282" s="291"/>
      <c r="G282" s="292"/>
      <c r="H282" s="293"/>
      <c r="I282" s="294"/>
      <c r="J282" s="295"/>
      <c r="K282" s="294"/>
      <c r="M282" s="296" t="s">
        <v>282</v>
      </c>
      <c r="O282" s="277"/>
    </row>
    <row r="283" customFormat="false" ht="12.75" hidden="false" customHeight="true" outlineLevel="0" collapsed="false">
      <c r="A283" s="287"/>
      <c r="B283" s="288"/>
      <c r="C283" s="289" t="s">
        <v>283</v>
      </c>
      <c r="D283" s="289"/>
      <c r="E283" s="290" t="n">
        <v>7.72</v>
      </c>
      <c r="F283" s="291"/>
      <c r="G283" s="292"/>
      <c r="H283" s="293"/>
      <c r="I283" s="294"/>
      <c r="J283" s="295"/>
      <c r="K283" s="294"/>
      <c r="M283" s="296" t="s">
        <v>283</v>
      </c>
      <c r="O283" s="277"/>
    </row>
    <row r="284" customFormat="false" ht="12.75" hidden="false" customHeight="true" outlineLevel="0" collapsed="false">
      <c r="A284" s="287"/>
      <c r="B284" s="288"/>
      <c r="C284" s="289" t="s">
        <v>284</v>
      </c>
      <c r="D284" s="289"/>
      <c r="E284" s="290" t="n">
        <v>4.8</v>
      </c>
      <c r="F284" s="291"/>
      <c r="G284" s="292"/>
      <c r="H284" s="293"/>
      <c r="I284" s="294"/>
      <c r="J284" s="295"/>
      <c r="K284" s="294"/>
      <c r="M284" s="296" t="s">
        <v>284</v>
      </c>
      <c r="O284" s="277"/>
    </row>
    <row r="285" customFormat="false" ht="12.75" hidden="false" customHeight="true" outlineLevel="0" collapsed="false">
      <c r="A285" s="287"/>
      <c r="B285" s="288"/>
      <c r="C285" s="307" t="s">
        <v>296</v>
      </c>
      <c r="D285" s="307"/>
      <c r="E285" s="308" t="n">
        <v>1554.86</v>
      </c>
      <c r="F285" s="291"/>
      <c r="G285" s="292"/>
      <c r="H285" s="293"/>
      <c r="I285" s="294"/>
      <c r="J285" s="295"/>
      <c r="K285" s="294"/>
      <c r="M285" s="296" t="s">
        <v>296</v>
      </c>
      <c r="O285" s="277"/>
    </row>
    <row r="286" customFormat="false" ht="12.75" hidden="false" customHeight="true" outlineLevel="0" collapsed="false">
      <c r="A286" s="287"/>
      <c r="B286" s="288"/>
      <c r="C286" s="289" t="s">
        <v>285</v>
      </c>
      <c r="D286" s="289"/>
      <c r="E286" s="290" t="n">
        <v>6.46</v>
      </c>
      <c r="F286" s="291"/>
      <c r="G286" s="292"/>
      <c r="H286" s="293"/>
      <c r="I286" s="294"/>
      <c r="J286" s="295"/>
      <c r="K286" s="294"/>
      <c r="M286" s="296" t="s">
        <v>285</v>
      </c>
      <c r="O286" s="277"/>
    </row>
    <row r="287" customFormat="false" ht="12.75" hidden="false" customHeight="true" outlineLevel="0" collapsed="false">
      <c r="A287" s="287"/>
      <c r="B287" s="288"/>
      <c r="C287" s="289" t="s">
        <v>286</v>
      </c>
      <c r="D287" s="289"/>
      <c r="E287" s="290" t="n">
        <v>7.2</v>
      </c>
      <c r="F287" s="291"/>
      <c r="G287" s="292"/>
      <c r="H287" s="293"/>
      <c r="I287" s="294"/>
      <c r="J287" s="295"/>
      <c r="K287" s="294"/>
      <c r="M287" s="296" t="s">
        <v>286</v>
      </c>
      <c r="O287" s="277"/>
    </row>
    <row r="288" customFormat="false" ht="12.75" hidden="false" customHeight="true" outlineLevel="0" collapsed="false">
      <c r="A288" s="287"/>
      <c r="B288" s="288"/>
      <c r="C288" s="289" t="s">
        <v>287</v>
      </c>
      <c r="D288" s="289"/>
      <c r="E288" s="290" t="n">
        <v>5.04</v>
      </c>
      <c r="F288" s="291"/>
      <c r="G288" s="292"/>
      <c r="H288" s="293"/>
      <c r="I288" s="294"/>
      <c r="J288" s="295"/>
      <c r="K288" s="294"/>
      <c r="M288" s="296" t="s">
        <v>287</v>
      </c>
      <c r="O288" s="277"/>
    </row>
    <row r="289" customFormat="false" ht="12.75" hidden="false" customHeight="true" outlineLevel="0" collapsed="false">
      <c r="A289" s="287"/>
      <c r="B289" s="288"/>
      <c r="C289" s="289" t="s">
        <v>288</v>
      </c>
      <c r="D289" s="289"/>
      <c r="E289" s="290" t="n">
        <v>5.04</v>
      </c>
      <c r="F289" s="291"/>
      <c r="G289" s="292"/>
      <c r="H289" s="293"/>
      <c r="I289" s="294"/>
      <c r="J289" s="295"/>
      <c r="K289" s="294"/>
      <c r="M289" s="296" t="s">
        <v>288</v>
      </c>
      <c r="O289" s="277"/>
    </row>
    <row r="290" customFormat="false" ht="12.75" hidden="false" customHeight="true" outlineLevel="0" collapsed="false">
      <c r="A290" s="287"/>
      <c r="B290" s="288"/>
      <c r="C290" s="289" t="s">
        <v>289</v>
      </c>
      <c r="D290" s="289"/>
      <c r="E290" s="290" t="n">
        <v>6.6</v>
      </c>
      <c r="F290" s="291"/>
      <c r="G290" s="292"/>
      <c r="H290" s="293"/>
      <c r="I290" s="294"/>
      <c r="J290" s="295"/>
      <c r="K290" s="294"/>
      <c r="M290" s="296" t="s">
        <v>289</v>
      </c>
      <c r="O290" s="277"/>
    </row>
    <row r="291" customFormat="false" ht="12.75" hidden="false" customHeight="true" outlineLevel="0" collapsed="false">
      <c r="A291" s="287"/>
      <c r="B291" s="288"/>
      <c r="C291" s="289" t="s">
        <v>290</v>
      </c>
      <c r="D291" s="289"/>
      <c r="E291" s="290" t="n">
        <v>5.04</v>
      </c>
      <c r="F291" s="291"/>
      <c r="G291" s="292"/>
      <c r="H291" s="293"/>
      <c r="I291" s="294"/>
      <c r="J291" s="295"/>
      <c r="K291" s="294"/>
      <c r="M291" s="296" t="s">
        <v>290</v>
      </c>
      <c r="O291" s="277"/>
    </row>
    <row r="292" customFormat="false" ht="12.75" hidden="false" customHeight="true" outlineLevel="0" collapsed="false">
      <c r="A292" s="287"/>
      <c r="B292" s="288"/>
      <c r="C292" s="289" t="s">
        <v>291</v>
      </c>
      <c r="D292" s="289"/>
      <c r="E292" s="290" t="n">
        <v>4.3</v>
      </c>
      <c r="F292" s="291"/>
      <c r="G292" s="292"/>
      <c r="H292" s="293"/>
      <c r="I292" s="294"/>
      <c r="J292" s="295"/>
      <c r="K292" s="294"/>
      <c r="M292" s="296" t="s">
        <v>291</v>
      </c>
      <c r="O292" s="277"/>
    </row>
    <row r="293" customFormat="false" ht="12.75" hidden="false" customHeight="true" outlineLevel="0" collapsed="false">
      <c r="A293" s="287"/>
      <c r="B293" s="288"/>
      <c r="C293" s="289" t="s">
        <v>292</v>
      </c>
      <c r="D293" s="289"/>
      <c r="E293" s="290" t="n">
        <v>4.75</v>
      </c>
      <c r="F293" s="291"/>
      <c r="G293" s="292"/>
      <c r="H293" s="293"/>
      <c r="I293" s="294"/>
      <c r="J293" s="295"/>
      <c r="K293" s="294"/>
      <c r="M293" s="296" t="s">
        <v>292</v>
      </c>
      <c r="O293" s="277"/>
    </row>
    <row r="294" customFormat="false" ht="12.75" hidden="false" customHeight="true" outlineLevel="0" collapsed="false">
      <c r="A294" s="287"/>
      <c r="B294" s="288"/>
      <c r="C294" s="307" t="s">
        <v>296</v>
      </c>
      <c r="D294" s="307"/>
      <c r="E294" s="308" t="n">
        <v>44.43</v>
      </c>
      <c r="F294" s="291"/>
      <c r="G294" s="292"/>
      <c r="H294" s="293"/>
      <c r="I294" s="294"/>
      <c r="J294" s="295"/>
      <c r="K294" s="294"/>
      <c r="M294" s="296" t="s">
        <v>296</v>
      </c>
      <c r="O294" s="277"/>
    </row>
    <row r="295" customFormat="false" ht="12.75" hidden="false" customHeight="true" outlineLevel="0" collapsed="false">
      <c r="A295" s="287"/>
      <c r="B295" s="288"/>
      <c r="C295" s="289" t="s">
        <v>293</v>
      </c>
      <c r="D295" s="289"/>
      <c r="E295" s="290" t="n">
        <v>7.2</v>
      </c>
      <c r="F295" s="291"/>
      <c r="G295" s="292"/>
      <c r="H295" s="293"/>
      <c r="I295" s="294"/>
      <c r="J295" s="295"/>
      <c r="K295" s="294"/>
      <c r="M295" s="296" t="s">
        <v>293</v>
      </c>
      <c r="O295" s="277"/>
    </row>
    <row r="296" customFormat="false" ht="12.75" hidden="false" customHeight="true" outlineLevel="0" collapsed="false">
      <c r="A296" s="287"/>
      <c r="B296" s="288"/>
      <c r="C296" s="289" t="s">
        <v>294</v>
      </c>
      <c r="D296" s="289"/>
      <c r="E296" s="290" t="n">
        <v>6.05</v>
      </c>
      <c r="F296" s="291"/>
      <c r="G296" s="292"/>
      <c r="H296" s="293"/>
      <c r="I296" s="294"/>
      <c r="J296" s="295"/>
      <c r="K296" s="294"/>
      <c r="M296" s="296" t="s">
        <v>294</v>
      </c>
      <c r="O296" s="277"/>
    </row>
    <row r="297" customFormat="false" ht="12.75" hidden="false" customHeight="true" outlineLevel="0" collapsed="false">
      <c r="A297" s="287"/>
      <c r="B297" s="288"/>
      <c r="C297" s="307" t="s">
        <v>296</v>
      </c>
      <c r="D297" s="307"/>
      <c r="E297" s="308" t="n">
        <v>13.25</v>
      </c>
      <c r="F297" s="291"/>
      <c r="G297" s="292"/>
      <c r="H297" s="293"/>
      <c r="I297" s="294"/>
      <c r="J297" s="295"/>
      <c r="K297" s="294"/>
      <c r="M297" s="296" t="s">
        <v>296</v>
      </c>
      <c r="O297" s="277"/>
    </row>
    <row r="298" customFormat="false" ht="12.75" hidden="false" customHeight="true" outlineLevel="0" collapsed="false">
      <c r="A298" s="287"/>
      <c r="B298" s="288"/>
      <c r="C298" s="289" t="s">
        <v>295</v>
      </c>
      <c r="D298" s="289"/>
      <c r="E298" s="290" t="n">
        <v>7.05</v>
      </c>
      <c r="F298" s="291"/>
      <c r="G298" s="292"/>
      <c r="H298" s="293"/>
      <c r="I298" s="294"/>
      <c r="J298" s="295"/>
      <c r="K298" s="294"/>
      <c r="M298" s="296" t="s">
        <v>295</v>
      </c>
      <c r="O298" s="277"/>
    </row>
    <row r="299" customFormat="false" ht="12.75" hidden="false" customHeight="true" outlineLevel="0" collapsed="false">
      <c r="A299" s="287"/>
      <c r="B299" s="288"/>
      <c r="C299" s="307" t="s">
        <v>296</v>
      </c>
      <c r="D299" s="307"/>
      <c r="E299" s="308" t="n">
        <v>7.05</v>
      </c>
      <c r="F299" s="291"/>
      <c r="G299" s="292"/>
      <c r="H299" s="293"/>
      <c r="I299" s="294"/>
      <c r="J299" s="295"/>
      <c r="K299" s="294"/>
      <c r="M299" s="296" t="s">
        <v>296</v>
      </c>
      <c r="O299" s="277"/>
    </row>
    <row r="300" customFormat="false" ht="22.5" hidden="false" customHeight="false" outlineLevel="0" collapsed="false">
      <c r="A300" s="278" t="n">
        <v>31</v>
      </c>
      <c r="B300" s="279" t="s">
        <v>374</v>
      </c>
      <c r="C300" s="280" t="s">
        <v>375</v>
      </c>
      <c r="D300" s="281" t="s">
        <v>207</v>
      </c>
      <c r="E300" s="282" t="n">
        <v>32.91</v>
      </c>
      <c r="F300" s="283"/>
      <c r="G300" s="284" t="n">
        <f aca="false">E300*F300</f>
        <v>0</v>
      </c>
      <c r="H300" s="285" t="n">
        <v>0.01065</v>
      </c>
      <c r="I300" s="286" t="n">
        <f aca="false">E300*H300</f>
        <v>0.3504915</v>
      </c>
      <c r="J300" s="285" t="n">
        <v>0</v>
      </c>
      <c r="K300" s="286" t="n">
        <f aca="false">E300*J300</f>
        <v>0</v>
      </c>
      <c r="O300" s="277" t="n">
        <v>2</v>
      </c>
      <c r="AA300" s="246" t="n">
        <v>1</v>
      </c>
      <c r="AB300" s="246" t="n">
        <v>1</v>
      </c>
      <c r="AC300" s="246" t="n">
        <v>1</v>
      </c>
      <c r="AZ300" s="246" t="n">
        <v>1</v>
      </c>
      <c r="BA300" s="246" t="n">
        <f aca="false">IF(AZ300=1,G300,0)</f>
        <v>0</v>
      </c>
      <c r="BB300" s="246" t="n">
        <f aca="false">IF(AZ300=2,G300,0)</f>
        <v>0</v>
      </c>
      <c r="BC300" s="246" t="n">
        <f aca="false">IF(AZ300=3,G300,0)</f>
        <v>0</v>
      </c>
      <c r="BD300" s="246" t="n">
        <f aca="false">IF(AZ300=4,G300,0)</f>
        <v>0</v>
      </c>
      <c r="BE300" s="246" t="n">
        <f aca="false">IF(AZ300=5,G300,0)</f>
        <v>0</v>
      </c>
      <c r="CA300" s="277" t="n">
        <v>1</v>
      </c>
      <c r="CB300" s="277" t="n">
        <v>1</v>
      </c>
    </row>
    <row r="301" customFormat="false" ht="22.5" hidden="false" customHeight="true" outlineLevel="0" collapsed="false">
      <c r="A301" s="287"/>
      <c r="B301" s="288"/>
      <c r="C301" s="289" t="s">
        <v>376</v>
      </c>
      <c r="D301" s="289"/>
      <c r="E301" s="290" t="n">
        <v>0</v>
      </c>
      <c r="F301" s="291"/>
      <c r="G301" s="292"/>
      <c r="H301" s="293"/>
      <c r="I301" s="294"/>
      <c r="J301" s="295"/>
      <c r="K301" s="294"/>
      <c r="M301" s="296" t="s">
        <v>376</v>
      </c>
      <c r="O301" s="277"/>
    </row>
    <row r="302" customFormat="false" ht="12.75" hidden="false" customHeight="true" outlineLevel="0" collapsed="false">
      <c r="A302" s="287"/>
      <c r="B302" s="288"/>
      <c r="C302" s="289" t="s">
        <v>377</v>
      </c>
      <c r="D302" s="289"/>
      <c r="E302" s="290" t="n">
        <v>0</v>
      </c>
      <c r="F302" s="291"/>
      <c r="G302" s="292"/>
      <c r="H302" s="293"/>
      <c r="I302" s="294"/>
      <c r="J302" s="295"/>
      <c r="K302" s="294"/>
      <c r="M302" s="296" t="s">
        <v>377</v>
      </c>
      <c r="O302" s="277"/>
    </row>
    <row r="303" customFormat="false" ht="12.75" hidden="false" customHeight="true" outlineLevel="0" collapsed="false">
      <c r="A303" s="287"/>
      <c r="B303" s="288"/>
      <c r="C303" s="289" t="s">
        <v>378</v>
      </c>
      <c r="D303" s="289"/>
      <c r="E303" s="290" t="n">
        <v>0</v>
      </c>
      <c r="F303" s="291"/>
      <c r="G303" s="292"/>
      <c r="H303" s="293"/>
      <c r="I303" s="294"/>
      <c r="J303" s="295"/>
      <c r="K303" s="294"/>
      <c r="M303" s="296" t="s">
        <v>378</v>
      </c>
      <c r="O303" s="277"/>
    </row>
    <row r="304" customFormat="false" ht="12.75" hidden="false" customHeight="true" outlineLevel="0" collapsed="false">
      <c r="A304" s="287"/>
      <c r="B304" s="288"/>
      <c r="C304" s="289" t="s">
        <v>379</v>
      </c>
      <c r="D304" s="289"/>
      <c r="E304" s="290" t="n">
        <v>0</v>
      </c>
      <c r="F304" s="291"/>
      <c r="G304" s="292"/>
      <c r="H304" s="293"/>
      <c r="I304" s="294"/>
      <c r="J304" s="295"/>
      <c r="K304" s="294"/>
      <c r="M304" s="296" t="s">
        <v>379</v>
      </c>
      <c r="O304" s="277"/>
    </row>
    <row r="305" customFormat="false" ht="22.5" hidden="false" customHeight="true" outlineLevel="0" collapsed="false">
      <c r="A305" s="287"/>
      <c r="B305" s="288"/>
      <c r="C305" s="289" t="s">
        <v>380</v>
      </c>
      <c r="D305" s="289"/>
      <c r="E305" s="290" t="n">
        <v>0</v>
      </c>
      <c r="F305" s="291"/>
      <c r="G305" s="292"/>
      <c r="H305" s="293"/>
      <c r="I305" s="294"/>
      <c r="J305" s="295"/>
      <c r="K305" s="294"/>
      <c r="M305" s="296" t="s">
        <v>380</v>
      </c>
      <c r="O305" s="277"/>
    </row>
    <row r="306" customFormat="false" ht="12.75" hidden="false" customHeight="true" outlineLevel="0" collapsed="false">
      <c r="A306" s="287"/>
      <c r="B306" s="288"/>
      <c r="C306" s="289" t="s">
        <v>381</v>
      </c>
      <c r="D306" s="289"/>
      <c r="E306" s="290" t="n">
        <v>12</v>
      </c>
      <c r="F306" s="291"/>
      <c r="G306" s="292"/>
      <c r="H306" s="293"/>
      <c r="I306" s="294"/>
      <c r="J306" s="295"/>
      <c r="K306" s="294"/>
      <c r="M306" s="296" t="s">
        <v>381</v>
      </c>
      <c r="O306" s="277"/>
    </row>
    <row r="307" customFormat="false" ht="12.75" hidden="false" customHeight="true" outlineLevel="0" collapsed="false">
      <c r="A307" s="287"/>
      <c r="B307" s="288"/>
      <c r="C307" s="289" t="s">
        <v>382</v>
      </c>
      <c r="D307" s="289"/>
      <c r="E307" s="290" t="n">
        <v>20.91</v>
      </c>
      <c r="F307" s="291"/>
      <c r="G307" s="292"/>
      <c r="H307" s="293"/>
      <c r="I307" s="294"/>
      <c r="J307" s="295"/>
      <c r="K307" s="294"/>
      <c r="M307" s="296" t="s">
        <v>382</v>
      </c>
      <c r="O307" s="277"/>
    </row>
    <row r="308" customFormat="false" ht="12.75" hidden="false" customHeight="false" outlineLevel="0" collapsed="false">
      <c r="A308" s="297"/>
      <c r="B308" s="298" t="s">
        <v>255</v>
      </c>
      <c r="C308" s="299" t="s">
        <v>383</v>
      </c>
      <c r="D308" s="300"/>
      <c r="E308" s="301"/>
      <c r="F308" s="302"/>
      <c r="G308" s="303" t="n">
        <f aca="false">SUM(G153:G307)</f>
        <v>0</v>
      </c>
      <c r="H308" s="304"/>
      <c r="I308" s="305" t="n">
        <f aca="false">SUM(I153:I307)</f>
        <v>48.81207361</v>
      </c>
      <c r="J308" s="304"/>
      <c r="K308" s="305" t="n">
        <f aca="false">SUM(K153:K307)</f>
        <v>0</v>
      </c>
      <c r="O308" s="277" t="n">
        <v>4</v>
      </c>
      <c r="BA308" s="306" t="n">
        <f aca="false">SUM(BA153:BA307)</f>
        <v>0</v>
      </c>
      <c r="BB308" s="306" t="n">
        <f aca="false">SUM(BB153:BB307)</f>
        <v>0</v>
      </c>
      <c r="BC308" s="306" t="n">
        <f aca="false">SUM(BC153:BC307)</f>
        <v>0</v>
      </c>
      <c r="BD308" s="306" t="n">
        <f aca="false">SUM(BD153:BD307)</f>
        <v>0</v>
      </c>
      <c r="BE308" s="306" t="n">
        <f aca="false">SUM(BE153:BE307)</f>
        <v>0</v>
      </c>
    </row>
    <row r="309" customFormat="false" ht="12.75" hidden="false" customHeight="false" outlineLevel="0" collapsed="false">
      <c r="A309" s="266" t="s">
        <v>204</v>
      </c>
      <c r="B309" s="267" t="s">
        <v>64</v>
      </c>
      <c r="C309" s="268" t="s">
        <v>65</v>
      </c>
      <c r="D309" s="269"/>
      <c r="E309" s="270"/>
      <c r="F309" s="271"/>
      <c r="G309" s="272"/>
      <c r="H309" s="273"/>
      <c r="I309" s="274"/>
      <c r="J309" s="275"/>
      <c r="K309" s="276"/>
      <c r="O309" s="277" t="n">
        <v>1</v>
      </c>
    </row>
    <row r="310" customFormat="false" ht="22.5" hidden="false" customHeight="false" outlineLevel="0" collapsed="false">
      <c r="A310" s="278" t="n">
        <v>32</v>
      </c>
      <c r="B310" s="279" t="s">
        <v>384</v>
      </c>
      <c r="C310" s="280" t="s">
        <v>385</v>
      </c>
      <c r="D310" s="281" t="s">
        <v>207</v>
      </c>
      <c r="E310" s="282" t="n">
        <v>79.4</v>
      </c>
      <c r="F310" s="283"/>
      <c r="G310" s="284" t="n">
        <f aca="false">E310*F310</f>
        <v>0</v>
      </c>
      <c r="H310" s="285" t="n">
        <v>0.00242</v>
      </c>
      <c r="I310" s="286" t="n">
        <f aca="false">E310*H310</f>
        <v>0.192148</v>
      </c>
      <c r="J310" s="285" t="n">
        <v>0</v>
      </c>
      <c r="K310" s="286" t="n">
        <f aca="false">E310*J310</f>
        <v>0</v>
      </c>
      <c r="O310" s="277" t="n">
        <v>2</v>
      </c>
      <c r="AA310" s="246" t="n">
        <v>1</v>
      </c>
      <c r="AB310" s="246" t="n">
        <v>1</v>
      </c>
      <c r="AC310" s="246" t="n">
        <v>1</v>
      </c>
      <c r="AZ310" s="246" t="n">
        <v>1</v>
      </c>
      <c r="BA310" s="246" t="n">
        <f aca="false">IF(AZ310=1,G310,0)</f>
        <v>0</v>
      </c>
      <c r="BB310" s="246" t="n">
        <f aca="false">IF(AZ310=2,G310,0)</f>
        <v>0</v>
      </c>
      <c r="BC310" s="246" t="n">
        <f aca="false">IF(AZ310=3,G310,0)</f>
        <v>0</v>
      </c>
      <c r="BD310" s="246" t="n">
        <f aca="false">IF(AZ310=4,G310,0)</f>
        <v>0</v>
      </c>
      <c r="BE310" s="246" t="n">
        <f aca="false">IF(AZ310=5,G310,0)</f>
        <v>0</v>
      </c>
      <c r="CA310" s="277" t="n">
        <v>1</v>
      </c>
      <c r="CB310" s="277" t="n">
        <v>1</v>
      </c>
    </row>
    <row r="311" customFormat="false" ht="12.75" hidden="false" customHeight="true" outlineLevel="0" collapsed="false">
      <c r="A311" s="287"/>
      <c r="B311" s="288"/>
      <c r="C311" s="289" t="s">
        <v>386</v>
      </c>
      <c r="D311" s="289"/>
      <c r="E311" s="290" t="n">
        <v>0</v>
      </c>
      <c r="F311" s="291"/>
      <c r="G311" s="292"/>
      <c r="H311" s="293"/>
      <c r="I311" s="294"/>
      <c r="J311" s="295"/>
      <c r="K311" s="294"/>
      <c r="M311" s="296" t="s">
        <v>386</v>
      </c>
      <c r="O311" s="277"/>
    </row>
    <row r="312" customFormat="false" ht="12.75" hidden="false" customHeight="true" outlineLevel="0" collapsed="false">
      <c r="A312" s="287"/>
      <c r="B312" s="288"/>
      <c r="C312" s="289" t="s">
        <v>387</v>
      </c>
      <c r="D312" s="289"/>
      <c r="E312" s="290" t="n">
        <v>18.7</v>
      </c>
      <c r="F312" s="291"/>
      <c r="G312" s="292"/>
      <c r="H312" s="293"/>
      <c r="I312" s="294"/>
      <c r="J312" s="295"/>
      <c r="K312" s="294"/>
      <c r="M312" s="296" t="s">
        <v>387</v>
      </c>
      <c r="O312" s="277"/>
    </row>
    <row r="313" customFormat="false" ht="12.75" hidden="false" customHeight="true" outlineLevel="0" collapsed="false">
      <c r="A313" s="287"/>
      <c r="B313" s="288"/>
      <c r="C313" s="289" t="s">
        <v>388</v>
      </c>
      <c r="D313" s="289"/>
      <c r="E313" s="290" t="n">
        <v>20.4</v>
      </c>
      <c r="F313" s="291"/>
      <c r="G313" s="292"/>
      <c r="H313" s="293"/>
      <c r="I313" s="294"/>
      <c r="J313" s="295"/>
      <c r="K313" s="294"/>
      <c r="M313" s="296" t="s">
        <v>388</v>
      </c>
      <c r="O313" s="277"/>
    </row>
    <row r="314" customFormat="false" ht="12.75" hidden="false" customHeight="true" outlineLevel="0" collapsed="false">
      <c r="A314" s="287"/>
      <c r="B314" s="288"/>
      <c r="C314" s="289" t="s">
        <v>389</v>
      </c>
      <c r="D314" s="289"/>
      <c r="E314" s="290" t="n">
        <v>19.5</v>
      </c>
      <c r="F314" s="291"/>
      <c r="G314" s="292"/>
      <c r="H314" s="293"/>
      <c r="I314" s="294"/>
      <c r="J314" s="295"/>
      <c r="K314" s="294"/>
      <c r="M314" s="296" t="s">
        <v>389</v>
      </c>
      <c r="O314" s="277"/>
    </row>
    <row r="315" customFormat="false" ht="12.75" hidden="false" customHeight="true" outlineLevel="0" collapsed="false">
      <c r="A315" s="287"/>
      <c r="B315" s="288"/>
      <c r="C315" s="289" t="s">
        <v>390</v>
      </c>
      <c r="D315" s="289"/>
      <c r="E315" s="290" t="n">
        <v>14.2</v>
      </c>
      <c r="F315" s="291"/>
      <c r="G315" s="292"/>
      <c r="H315" s="293"/>
      <c r="I315" s="294"/>
      <c r="J315" s="295"/>
      <c r="K315" s="294"/>
      <c r="M315" s="296" t="s">
        <v>390</v>
      </c>
      <c r="O315" s="277"/>
    </row>
    <row r="316" customFormat="false" ht="12.75" hidden="false" customHeight="true" outlineLevel="0" collapsed="false">
      <c r="A316" s="287"/>
      <c r="B316" s="288"/>
      <c r="C316" s="307" t="s">
        <v>296</v>
      </c>
      <c r="D316" s="307"/>
      <c r="E316" s="308" t="n">
        <v>72.8</v>
      </c>
      <c r="F316" s="291"/>
      <c r="G316" s="292"/>
      <c r="H316" s="293"/>
      <c r="I316" s="294"/>
      <c r="J316" s="295"/>
      <c r="K316" s="294"/>
      <c r="M316" s="296" t="s">
        <v>296</v>
      </c>
      <c r="O316" s="277"/>
    </row>
    <row r="317" customFormat="false" ht="12.75" hidden="false" customHeight="true" outlineLevel="0" collapsed="false">
      <c r="A317" s="287"/>
      <c r="B317" s="288"/>
      <c r="C317" s="289" t="s">
        <v>391</v>
      </c>
      <c r="D317" s="289"/>
      <c r="E317" s="290" t="n">
        <v>6.6</v>
      </c>
      <c r="F317" s="291"/>
      <c r="G317" s="292"/>
      <c r="H317" s="293"/>
      <c r="I317" s="294"/>
      <c r="J317" s="295"/>
      <c r="K317" s="294"/>
      <c r="M317" s="296" t="s">
        <v>391</v>
      </c>
      <c r="O317" s="277"/>
    </row>
    <row r="318" customFormat="false" ht="12.75" hidden="false" customHeight="false" outlineLevel="0" collapsed="false">
      <c r="A318" s="278" t="n">
        <v>33</v>
      </c>
      <c r="B318" s="279" t="s">
        <v>392</v>
      </c>
      <c r="C318" s="280" t="s">
        <v>393</v>
      </c>
      <c r="D318" s="281" t="s">
        <v>207</v>
      </c>
      <c r="E318" s="282" t="n">
        <v>79.4</v>
      </c>
      <c r="F318" s="283"/>
      <c r="G318" s="284" t="n">
        <f aca="false">E318*F318</f>
        <v>0</v>
      </c>
      <c r="H318" s="285" t="n">
        <v>0.00042</v>
      </c>
      <c r="I318" s="286" t="n">
        <f aca="false">E318*H318</f>
        <v>0.033348</v>
      </c>
      <c r="J318" s="285" t="n">
        <v>0</v>
      </c>
      <c r="K318" s="286" t="n">
        <f aca="false">E318*J318</f>
        <v>0</v>
      </c>
      <c r="O318" s="277" t="n">
        <v>2</v>
      </c>
      <c r="AA318" s="246" t="n">
        <v>1</v>
      </c>
      <c r="AB318" s="246" t="n">
        <v>1</v>
      </c>
      <c r="AC318" s="246" t="n">
        <v>1</v>
      </c>
      <c r="AZ318" s="246" t="n">
        <v>1</v>
      </c>
      <c r="BA318" s="246" t="n">
        <f aca="false">IF(AZ318=1,G318,0)</f>
        <v>0</v>
      </c>
      <c r="BB318" s="246" t="n">
        <f aca="false">IF(AZ318=2,G318,0)</f>
        <v>0</v>
      </c>
      <c r="BC318" s="246" t="n">
        <f aca="false">IF(AZ318=3,G318,0)</f>
        <v>0</v>
      </c>
      <c r="BD318" s="246" t="n">
        <f aca="false">IF(AZ318=4,G318,0)</f>
        <v>0</v>
      </c>
      <c r="BE318" s="246" t="n">
        <f aca="false">IF(AZ318=5,G318,0)</f>
        <v>0</v>
      </c>
      <c r="CA318" s="277" t="n">
        <v>1</v>
      </c>
      <c r="CB318" s="277" t="n">
        <v>1</v>
      </c>
    </row>
    <row r="319" customFormat="false" ht="12.75" hidden="false" customHeight="true" outlineLevel="0" collapsed="false">
      <c r="A319" s="287"/>
      <c r="B319" s="288"/>
      <c r="C319" s="289" t="s">
        <v>386</v>
      </c>
      <c r="D319" s="289"/>
      <c r="E319" s="290" t="n">
        <v>0</v>
      </c>
      <c r="F319" s="291"/>
      <c r="G319" s="292"/>
      <c r="H319" s="293"/>
      <c r="I319" s="294"/>
      <c r="J319" s="295"/>
      <c r="K319" s="294"/>
      <c r="M319" s="296" t="s">
        <v>386</v>
      </c>
      <c r="O319" s="277"/>
    </row>
    <row r="320" customFormat="false" ht="12.75" hidden="false" customHeight="true" outlineLevel="0" collapsed="false">
      <c r="A320" s="287"/>
      <c r="B320" s="288"/>
      <c r="C320" s="289" t="s">
        <v>387</v>
      </c>
      <c r="D320" s="289"/>
      <c r="E320" s="290" t="n">
        <v>18.7</v>
      </c>
      <c r="F320" s="291"/>
      <c r="G320" s="292"/>
      <c r="H320" s="293"/>
      <c r="I320" s="294"/>
      <c r="J320" s="295"/>
      <c r="K320" s="294"/>
      <c r="M320" s="296" t="s">
        <v>387</v>
      </c>
      <c r="O320" s="277"/>
    </row>
    <row r="321" customFormat="false" ht="12.75" hidden="false" customHeight="true" outlineLevel="0" collapsed="false">
      <c r="A321" s="287"/>
      <c r="B321" s="288"/>
      <c r="C321" s="289" t="s">
        <v>388</v>
      </c>
      <c r="D321" s="289"/>
      <c r="E321" s="290" t="n">
        <v>20.4</v>
      </c>
      <c r="F321" s="291"/>
      <c r="G321" s="292"/>
      <c r="H321" s="293"/>
      <c r="I321" s="294"/>
      <c r="J321" s="295"/>
      <c r="K321" s="294"/>
      <c r="M321" s="296" t="s">
        <v>388</v>
      </c>
      <c r="O321" s="277"/>
    </row>
    <row r="322" customFormat="false" ht="12.75" hidden="false" customHeight="true" outlineLevel="0" collapsed="false">
      <c r="A322" s="287"/>
      <c r="B322" s="288"/>
      <c r="C322" s="289" t="s">
        <v>389</v>
      </c>
      <c r="D322" s="289"/>
      <c r="E322" s="290" t="n">
        <v>19.5</v>
      </c>
      <c r="F322" s="291"/>
      <c r="G322" s="292"/>
      <c r="H322" s="293"/>
      <c r="I322" s="294"/>
      <c r="J322" s="295"/>
      <c r="K322" s="294"/>
      <c r="M322" s="296" t="s">
        <v>389</v>
      </c>
      <c r="O322" s="277"/>
    </row>
    <row r="323" customFormat="false" ht="12.75" hidden="false" customHeight="true" outlineLevel="0" collapsed="false">
      <c r="A323" s="287"/>
      <c r="B323" s="288"/>
      <c r="C323" s="289" t="s">
        <v>390</v>
      </c>
      <c r="D323" s="289"/>
      <c r="E323" s="290" t="n">
        <v>14.2</v>
      </c>
      <c r="F323" s="291"/>
      <c r="G323" s="292"/>
      <c r="H323" s="293"/>
      <c r="I323" s="294"/>
      <c r="J323" s="295"/>
      <c r="K323" s="294"/>
      <c r="M323" s="296" t="s">
        <v>390</v>
      </c>
      <c r="O323" s="277"/>
    </row>
    <row r="324" customFormat="false" ht="12.75" hidden="false" customHeight="true" outlineLevel="0" collapsed="false">
      <c r="A324" s="287"/>
      <c r="B324" s="288"/>
      <c r="C324" s="307" t="s">
        <v>296</v>
      </c>
      <c r="D324" s="307"/>
      <c r="E324" s="308" t="n">
        <v>72.8</v>
      </c>
      <c r="F324" s="291"/>
      <c r="G324" s="292"/>
      <c r="H324" s="293"/>
      <c r="I324" s="294"/>
      <c r="J324" s="295"/>
      <c r="K324" s="294"/>
      <c r="M324" s="296" t="s">
        <v>296</v>
      </c>
      <c r="O324" s="277"/>
    </row>
    <row r="325" customFormat="false" ht="12.75" hidden="false" customHeight="true" outlineLevel="0" collapsed="false">
      <c r="A325" s="287"/>
      <c r="B325" s="288"/>
      <c r="C325" s="289" t="s">
        <v>391</v>
      </c>
      <c r="D325" s="289"/>
      <c r="E325" s="290" t="n">
        <v>6.6</v>
      </c>
      <c r="F325" s="291"/>
      <c r="G325" s="292"/>
      <c r="H325" s="293"/>
      <c r="I325" s="294"/>
      <c r="J325" s="295"/>
      <c r="K325" s="294"/>
      <c r="M325" s="296" t="s">
        <v>391</v>
      </c>
      <c r="O325" s="277"/>
    </row>
    <row r="326" customFormat="false" ht="12.75" hidden="false" customHeight="false" outlineLevel="0" collapsed="false">
      <c r="A326" s="278" t="n">
        <v>34</v>
      </c>
      <c r="B326" s="279" t="s">
        <v>394</v>
      </c>
      <c r="C326" s="280" t="s">
        <v>395</v>
      </c>
      <c r="D326" s="281" t="s">
        <v>207</v>
      </c>
      <c r="E326" s="282" t="n">
        <v>889.9565</v>
      </c>
      <c r="F326" s="283"/>
      <c r="G326" s="284" t="n">
        <f aca="false">E326*F326</f>
        <v>0</v>
      </c>
      <c r="H326" s="285" t="n">
        <v>4E-005</v>
      </c>
      <c r="I326" s="286" t="n">
        <f aca="false">E326*H326</f>
        <v>0.03559826</v>
      </c>
      <c r="J326" s="285" t="n">
        <v>0</v>
      </c>
      <c r="K326" s="286" t="n">
        <f aca="false">E326*J326</f>
        <v>0</v>
      </c>
      <c r="O326" s="277" t="n">
        <v>2</v>
      </c>
      <c r="AA326" s="246" t="n">
        <v>1</v>
      </c>
      <c r="AB326" s="246" t="n">
        <v>1</v>
      </c>
      <c r="AC326" s="246" t="n">
        <v>1</v>
      </c>
      <c r="AZ326" s="246" t="n">
        <v>1</v>
      </c>
      <c r="BA326" s="246" t="n">
        <f aca="false">IF(AZ326=1,G326,0)</f>
        <v>0</v>
      </c>
      <c r="BB326" s="246" t="n">
        <f aca="false">IF(AZ326=2,G326,0)</f>
        <v>0</v>
      </c>
      <c r="BC326" s="246" t="n">
        <f aca="false">IF(AZ326=3,G326,0)</f>
        <v>0</v>
      </c>
      <c r="BD326" s="246" t="n">
        <f aca="false">IF(AZ326=4,G326,0)</f>
        <v>0</v>
      </c>
      <c r="BE326" s="246" t="n">
        <f aca="false">IF(AZ326=5,G326,0)</f>
        <v>0</v>
      </c>
      <c r="CA326" s="277" t="n">
        <v>1</v>
      </c>
      <c r="CB326" s="277" t="n">
        <v>1</v>
      </c>
    </row>
    <row r="327" customFormat="false" ht="12.75" hidden="false" customHeight="true" outlineLevel="0" collapsed="false">
      <c r="A327" s="287"/>
      <c r="B327" s="288"/>
      <c r="C327" s="289" t="s">
        <v>332</v>
      </c>
      <c r="D327" s="289"/>
      <c r="E327" s="290" t="n">
        <v>13.26</v>
      </c>
      <c r="F327" s="291"/>
      <c r="G327" s="292"/>
      <c r="H327" s="293"/>
      <c r="I327" s="294"/>
      <c r="J327" s="295"/>
      <c r="K327" s="294"/>
      <c r="M327" s="296" t="s">
        <v>332</v>
      </c>
      <c r="O327" s="277"/>
    </row>
    <row r="328" customFormat="false" ht="12.75" hidden="false" customHeight="true" outlineLevel="0" collapsed="false">
      <c r="A328" s="287"/>
      <c r="B328" s="288"/>
      <c r="C328" s="289" t="s">
        <v>333</v>
      </c>
      <c r="D328" s="289"/>
      <c r="E328" s="290" t="n">
        <v>0.8</v>
      </c>
      <c r="F328" s="291"/>
      <c r="G328" s="292"/>
      <c r="H328" s="293"/>
      <c r="I328" s="294"/>
      <c r="J328" s="295"/>
      <c r="K328" s="294"/>
      <c r="M328" s="296" t="s">
        <v>333</v>
      </c>
      <c r="O328" s="277"/>
    </row>
    <row r="329" customFormat="false" ht="12.75" hidden="false" customHeight="true" outlineLevel="0" collapsed="false">
      <c r="A329" s="287"/>
      <c r="B329" s="288"/>
      <c r="C329" s="289" t="s">
        <v>334</v>
      </c>
      <c r="D329" s="289"/>
      <c r="E329" s="290" t="n">
        <v>0.6</v>
      </c>
      <c r="F329" s="291"/>
      <c r="G329" s="292"/>
      <c r="H329" s="293"/>
      <c r="I329" s="294"/>
      <c r="J329" s="295"/>
      <c r="K329" s="294"/>
      <c r="M329" s="296" t="s">
        <v>334</v>
      </c>
      <c r="O329" s="277"/>
    </row>
    <row r="330" customFormat="false" ht="12.75" hidden="false" customHeight="true" outlineLevel="0" collapsed="false">
      <c r="A330" s="287"/>
      <c r="B330" s="288"/>
      <c r="C330" s="289" t="s">
        <v>335</v>
      </c>
      <c r="D330" s="289"/>
      <c r="E330" s="290" t="n">
        <v>6.3</v>
      </c>
      <c r="F330" s="291"/>
      <c r="G330" s="292"/>
      <c r="H330" s="293"/>
      <c r="I330" s="294"/>
      <c r="J330" s="295"/>
      <c r="K330" s="294"/>
      <c r="M330" s="296" t="s">
        <v>335</v>
      </c>
      <c r="O330" s="277"/>
    </row>
    <row r="331" customFormat="false" ht="12.75" hidden="false" customHeight="true" outlineLevel="0" collapsed="false">
      <c r="A331" s="287"/>
      <c r="B331" s="288"/>
      <c r="C331" s="289" t="s">
        <v>336</v>
      </c>
      <c r="D331" s="289"/>
      <c r="E331" s="290" t="n">
        <v>1.696</v>
      </c>
      <c r="F331" s="291"/>
      <c r="G331" s="292"/>
      <c r="H331" s="293"/>
      <c r="I331" s="294"/>
      <c r="J331" s="295"/>
      <c r="K331" s="294"/>
      <c r="M331" s="296" t="s">
        <v>336</v>
      </c>
      <c r="O331" s="277"/>
    </row>
    <row r="332" customFormat="false" ht="12.75" hidden="false" customHeight="true" outlineLevel="0" collapsed="false">
      <c r="A332" s="287"/>
      <c r="B332" s="288"/>
      <c r="C332" s="289" t="s">
        <v>337</v>
      </c>
      <c r="D332" s="289"/>
      <c r="E332" s="290" t="n">
        <v>35.36</v>
      </c>
      <c r="F332" s="291"/>
      <c r="G332" s="292"/>
      <c r="H332" s="293"/>
      <c r="I332" s="294"/>
      <c r="J332" s="295"/>
      <c r="K332" s="294"/>
      <c r="M332" s="296" t="s">
        <v>337</v>
      </c>
      <c r="O332" s="277"/>
    </row>
    <row r="333" customFormat="false" ht="12.75" hidden="false" customHeight="true" outlineLevel="0" collapsed="false">
      <c r="A333" s="287"/>
      <c r="B333" s="288"/>
      <c r="C333" s="289" t="s">
        <v>338</v>
      </c>
      <c r="D333" s="289"/>
      <c r="E333" s="290" t="n">
        <v>96</v>
      </c>
      <c r="F333" s="291"/>
      <c r="G333" s="292"/>
      <c r="H333" s="293"/>
      <c r="I333" s="294"/>
      <c r="J333" s="295"/>
      <c r="K333" s="294"/>
      <c r="M333" s="296" t="s">
        <v>338</v>
      </c>
      <c r="O333" s="277"/>
    </row>
    <row r="334" customFormat="false" ht="12.75" hidden="false" customHeight="true" outlineLevel="0" collapsed="false">
      <c r="A334" s="287"/>
      <c r="B334" s="288"/>
      <c r="C334" s="289" t="s">
        <v>339</v>
      </c>
      <c r="D334" s="289"/>
      <c r="E334" s="290" t="n">
        <v>481.14</v>
      </c>
      <c r="F334" s="291"/>
      <c r="G334" s="292"/>
      <c r="H334" s="293"/>
      <c r="I334" s="294"/>
      <c r="J334" s="295"/>
      <c r="K334" s="294"/>
      <c r="M334" s="296" t="s">
        <v>339</v>
      </c>
      <c r="O334" s="277"/>
    </row>
    <row r="335" customFormat="false" ht="12.75" hidden="false" customHeight="true" outlineLevel="0" collapsed="false">
      <c r="A335" s="287"/>
      <c r="B335" s="288"/>
      <c r="C335" s="289" t="s">
        <v>340</v>
      </c>
      <c r="D335" s="289"/>
      <c r="E335" s="290" t="n">
        <v>120.96</v>
      </c>
      <c r="F335" s="291"/>
      <c r="G335" s="292"/>
      <c r="H335" s="293"/>
      <c r="I335" s="294"/>
      <c r="J335" s="295"/>
      <c r="K335" s="294"/>
      <c r="M335" s="296" t="s">
        <v>340</v>
      </c>
      <c r="O335" s="277"/>
    </row>
    <row r="336" customFormat="false" ht="12.75" hidden="false" customHeight="true" outlineLevel="0" collapsed="false">
      <c r="A336" s="287"/>
      <c r="B336" s="288"/>
      <c r="C336" s="289" t="s">
        <v>341</v>
      </c>
      <c r="D336" s="289"/>
      <c r="E336" s="290" t="n">
        <v>9.558</v>
      </c>
      <c r="F336" s="291"/>
      <c r="G336" s="292"/>
      <c r="H336" s="293"/>
      <c r="I336" s="294"/>
      <c r="J336" s="295"/>
      <c r="K336" s="294"/>
      <c r="M336" s="296" t="s">
        <v>341</v>
      </c>
      <c r="O336" s="277"/>
    </row>
    <row r="337" customFormat="false" ht="12.75" hidden="false" customHeight="true" outlineLevel="0" collapsed="false">
      <c r="A337" s="287"/>
      <c r="B337" s="288"/>
      <c r="C337" s="289" t="s">
        <v>342</v>
      </c>
      <c r="D337" s="289"/>
      <c r="E337" s="290" t="n">
        <v>4.779</v>
      </c>
      <c r="F337" s="291"/>
      <c r="G337" s="292"/>
      <c r="H337" s="293"/>
      <c r="I337" s="294"/>
      <c r="J337" s="295"/>
      <c r="K337" s="294"/>
      <c r="M337" s="296" t="s">
        <v>342</v>
      </c>
      <c r="O337" s="277"/>
    </row>
    <row r="338" customFormat="false" ht="12.75" hidden="false" customHeight="true" outlineLevel="0" collapsed="false">
      <c r="A338" s="287"/>
      <c r="B338" s="288"/>
      <c r="C338" s="289" t="s">
        <v>343</v>
      </c>
      <c r="D338" s="289"/>
      <c r="E338" s="290" t="n">
        <v>7.29</v>
      </c>
      <c r="F338" s="291"/>
      <c r="G338" s="292"/>
      <c r="H338" s="293"/>
      <c r="I338" s="294"/>
      <c r="J338" s="295"/>
      <c r="K338" s="294"/>
      <c r="M338" s="296" t="s">
        <v>343</v>
      </c>
      <c r="O338" s="277"/>
    </row>
    <row r="339" customFormat="false" ht="12.75" hidden="false" customHeight="true" outlineLevel="0" collapsed="false">
      <c r="A339" s="287"/>
      <c r="B339" s="288"/>
      <c r="C339" s="289" t="s">
        <v>344</v>
      </c>
      <c r="D339" s="289"/>
      <c r="E339" s="290" t="n">
        <v>13.068</v>
      </c>
      <c r="F339" s="291"/>
      <c r="G339" s="292"/>
      <c r="H339" s="293"/>
      <c r="I339" s="294"/>
      <c r="J339" s="295"/>
      <c r="K339" s="294"/>
      <c r="M339" s="296" t="s">
        <v>344</v>
      </c>
      <c r="O339" s="277"/>
    </row>
    <row r="340" customFormat="false" ht="12.75" hidden="false" customHeight="true" outlineLevel="0" collapsed="false">
      <c r="A340" s="287"/>
      <c r="B340" s="288"/>
      <c r="C340" s="289" t="s">
        <v>345</v>
      </c>
      <c r="D340" s="289"/>
      <c r="E340" s="290" t="n">
        <v>13.431</v>
      </c>
      <c r="F340" s="291"/>
      <c r="G340" s="292"/>
      <c r="H340" s="293"/>
      <c r="I340" s="294"/>
      <c r="J340" s="295"/>
      <c r="K340" s="294"/>
      <c r="M340" s="296" t="s">
        <v>345</v>
      </c>
      <c r="O340" s="277"/>
    </row>
    <row r="341" customFormat="false" ht="12.75" hidden="false" customHeight="true" outlineLevel="0" collapsed="false">
      <c r="A341" s="287"/>
      <c r="B341" s="288"/>
      <c r="C341" s="289" t="s">
        <v>346</v>
      </c>
      <c r="D341" s="289"/>
      <c r="E341" s="290" t="n">
        <v>7.744</v>
      </c>
      <c r="F341" s="291"/>
      <c r="G341" s="292"/>
      <c r="H341" s="293"/>
      <c r="I341" s="294"/>
      <c r="J341" s="295"/>
      <c r="K341" s="294"/>
      <c r="M341" s="296" t="s">
        <v>346</v>
      </c>
      <c r="O341" s="277"/>
    </row>
    <row r="342" customFormat="false" ht="12.75" hidden="false" customHeight="true" outlineLevel="0" collapsed="false">
      <c r="A342" s="287"/>
      <c r="B342" s="288"/>
      <c r="C342" s="289" t="s">
        <v>347</v>
      </c>
      <c r="D342" s="289"/>
      <c r="E342" s="290" t="n">
        <v>9.99</v>
      </c>
      <c r="F342" s="291"/>
      <c r="G342" s="292"/>
      <c r="H342" s="293"/>
      <c r="I342" s="294"/>
      <c r="J342" s="295"/>
      <c r="K342" s="294"/>
      <c r="M342" s="296" t="s">
        <v>347</v>
      </c>
      <c r="O342" s="277"/>
    </row>
    <row r="343" customFormat="false" ht="12.75" hidden="false" customHeight="true" outlineLevel="0" collapsed="false">
      <c r="A343" s="287"/>
      <c r="B343" s="288"/>
      <c r="C343" s="289" t="s">
        <v>348</v>
      </c>
      <c r="D343" s="289"/>
      <c r="E343" s="290" t="n">
        <v>19.98</v>
      </c>
      <c r="F343" s="291"/>
      <c r="G343" s="292"/>
      <c r="H343" s="293"/>
      <c r="I343" s="294"/>
      <c r="J343" s="295"/>
      <c r="K343" s="294"/>
      <c r="M343" s="296" t="s">
        <v>348</v>
      </c>
      <c r="O343" s="277"/>
    </row>
    <row r="344" customFormat="false" ht="12.75" hidden="false" customHeight="true" outlineLevel="0" collapsed="false">
      <c r="A344" s="287"/>
      <c r="B344" s="288"/>
      <c r="C344" s="289" t="s">
        <v>349</v>
      </c>
      <c r="D344" s="289"/>
      <c r="E344" s="290" t="n">
        <v>3.09</v>
      </c>
      <c r="F344" s="291"/>
      <c r="G344" s="292"/>
      <c r="H344" s="293"/>
      <c r="I344" s="294"/>
      <c r="J344" s="295"/>
      <c r="K344" s="294"/>
      <c r="M344" s="296" t="s">
        <v>349</v>
      </c>
      <c r="O344" s="277"/>
    </row>
    <row r="345" customFormat="false" ht="12.75" hidden="false" customHeight="true" outlineLevel="0" collapsed="false">
      <c r="A345" s="287"/>
      <c r="B345" s="288"/>
      <c r="C345" s="289" t="s">
        <v>350</v>
      </c>
      <c r="D345" s="289"/>
      <c r="E345" s="290" t="n">
        <v>2.58</v>
      </c>
      <c r="F345" s="291"/>
      <c r="G345" s="292"/>
      <c r="H345" s="293"/>
      <c r="I345" s="294"/>
      <c r="J345" s="295"/>
      <c r="K345" s="294"/>
      <c r="M345" s="296" t="s">
        <v>350</v>
      </c>
      <c r="O345" s="277"/>
    </row>
    <row r="346" customFormat="false" ht="12.75" hidden="false" customHeight="true" outlineLevel="0" collapsed="false">
      <c r="A346" s="287"/>
      <c r="B346" s="288"/>
      <c r="C346" s="289" t="s">
        <v>351</v>
      </c>
      <c r="D346" s="289"/>
      <c r="E346" s="290" t="n">
        <v>1.08</v>
      </c>
      <c r="F346" s="291"/>
      <c r="G346" s="292"/>
      <c r="H346" s="293"/>
      <c r="I346" s="294"/>
      <c r="J346" s="295"/>
      <c r="K346" s="294"/>
      <c r="M346" s="296" t="s">
        <v>351</v>
      </c>
      <c r="O346" s="277"/>
    </row>
    <row r="347" customFormat="false" ht="12.75" hidden="false" customHeight="true" outlineLevel="0" collapsed="false">
      <c r="A347" s="287"/>
      <c r="B347" s="288"/>
      <c r="C347" s="307" t="s">
        <v>296</v>
      </c>
      <c r="D347" s="307"/>
      <c r="E347" s="308" t="n">
        <v>848.706</v>
      </c>
      <c r="F347" s="291"/>
      <c r="G347" s="292"/>
      <c r="H347" s="293"/>
      <c r="I347" s="294"/>
      <c r="J347" s="295"/>
      <c r="K347" s="294"/>
      <c r="M347" s="296" t="s">
        <v>296</v>
      </c>
      <c r="O347" s="277"/>
    </row>
    <row r="348" customFormat="false" ht="12.75" hidden="false" customHeight="true" outlineLevel="0" collapsed="false">
      <c r="A348" s="287"/>
      <c r="B348" s="288"/>
      <c r="C348" s="289" t="s">
        <v>352</v>
      </c>
      <c r="D348" s="289"/>
      <c r="E348" s="290" t="n">
        <v>3.888</v>
      </c>
      <c r="F348" s="291"/>
      <c r="G348" s="292"/>
      <c r="H348" s="293"/>
      <c r="I348" s="294"/>
      <c r="J348" s="295"/>
      <c r="K348" s="294"/>
      <c r="M348" s="296" t="s">
        <v>352</v>
      </c>
      <c r="O348" s="277"/>
    </row>
    <row r="349" customFormat="false" ht="12.75" hidden="false" customHeight="true" outlineLevel="0" collapsed="false">
      <c r="A349" s="287"/>
      <c r="B349" s="288"/>
      <c r="C349" s="289" t="s">
        <v>353</v>
      </c>
      <c r="D349" s="289"/>
      <c r="E349" s="290" t="n">
        <v>5.2</v>
      </c>
      <c r="F349" s="291"/>
      <c r="G349" s="292"/>
      <c r="H349" s="293"/>
      <c r="I349" s="294"/>
      <c r="J349" s="295"/>
      <c r="K349" s="294"/>
      <c r="M349" s="296" t="s">
        <v>353</v>
      </c>
      <c r="O349" s="277"/>
    </row>
    <row r="350" customFormat="false" ht="12.75" hidden="false" customHeight="true" outlineLevel="0" collapsed="false">
      <c r="A350" s="287"/>
      <c r="B350" s="288"/>
      <c r="C350" s="289" t="s">
        <v>354</v>
      </c>
      <c r="D350" s="289"/>
      <c r="E350" s="290" t="n">
        <v>2.02</v>
      </c>
      <c r="F350" s="291"/>
      <c r="G350" s="292"/>
      <c r="H350" s="293"/>
      <c r="I350" s="294"/>
      <c r="J350" s="295"/>
      <c r="K350" s="294"/>
      <c r="M350" s="296" t="s">
        <v>354</v>
      </c>
      <c r="O350" s="277"/>
    </row>
    <row r="351" customFormat="false" ht="12.75" hidden="false" customHeight="true" outlineLevel="0" collapsed="false">
      <c r="A351" s="287"/>
      <c r="B351" s="288"/>
      <c r="C351" s="289" t="s">
        <v>355</v>
      </c>
      <c r="D351" s="289"/>
      <c r="E351" s="290" t="n">
        <v>2.02</v>
      </c>
      <c r="F351" s="291"/>
      <c r="G351" s="292"/>
      <c r="H351" s="293"/>
      <c r="I351" s="294"/>
      <c r="J351" s="295"/>
      <c r="K351" s="294"/>
      <c r="M351" s="296" t="s">
        <v>355</v>
      </c>
      <c r="O351" s="277"/>
    </row>
    <row r="352" customFormat="false" ht="12.75" hidden="false" customHeight="true" outlineLevel="0" collapsed="false">
      <c r="A352" s="287"/>
      <c r="B352" s="288"/>
      <c r="C352" s="289" t="s">
        <v>356</v>
      </c>
      <c r="D352" s="289"/>
      <c r="E352" s="290" t="n">
        <v>2.8</v>
      </c>
      <c r="F352" s="291"/>
      <c r="G352" s="292"/>
      <c r="H352" s="293"/>
      <c r="I352" s="294"/>
      <c r="J352" s="295"/>
      <c r="K352" s="294"/>
      <c r="M352" s="296" t="s">
        <v>356</v>
      </c>
      <c r="O352" s="277"/>
    </row>
    <row r="353" customFormat="false" ht="12.75" hidden="false" customHeight="true" outlineLevel="0" collapsed="false">
      <c r="A353" s="287"/>
      <c r="B353" s="288"/>
      <c r="C353" s="289" t="s">
        <v>357</v>
      </c>
      <c r="D353" s="289"/>
      <c r="E353" s="290" t="n">
        <v>2.02</v>
      </c>
      <c r="F353" s="291"/>
      <c r="G353" s="292"/>
      <c r="H353" s="293"/>
      <c r="I353" s="294"/>
      <c r="J353" s="295"/>
      <c r="K353" s="294"/>
      <c r="M353" s="296" t="s">
        <v>357</v>
      </c>
      <c r="O353" s="277"/>
    </row>
    <row r="354" customFormat="false" ht="12.75" hidden="false" customHeight="true" outlineLevel="0" collapsed="false">
      <c r="A354" s="287"/>
      <c r="B354" s="288"/>
      <c r="C354" s="289" t="s">
        <v>358</v>
      </c>
      <c r="D354" s="289"/>
      <c r="E354" s="290" t="n">
        <v>1.65</v>
      </c>
      <c r="F354" s="291"/>
      <c r="G354" s="292"/>
      <c r="H354" s="293"/>
      <c r="I354" s="294"/>
      <c r="J354" s="295"/>
      <c r="K354" s="294"/>
      <c r="M354" s="296" t="s">
        <v>358</v>
      </c>
      <c r="O354" s="277"/>
    </row>
    <row r="355" customFormat="false" ht="12.75" hidden="false" customHeight="true" outlineLevel="0" collapsed="false">
      <c r="A355" s="287"/>
      <c r="B355" s="288"/>
      <c r="C355" s="289" t="s">
        <v>359</v>
      </c>
      <c r="D355" s="289"/>
      <c r="E355" s="290" t="n">
        <v>1.805</v>
      </c>
      <c r="F355" s="291"/>
      <c r="G355" s="292"/>
      <c r="H355" s="293"/>
      <c r="I355" s="294"/>
      <c r="J355" s="295"/>
      <c r="K355" s="294"/>
      <c r="M355" s="296" t="s">
        <v>359</v>
      </c>
      <c r="O355" s="277"/>
    </row>
    <row r="356" customFormat="false" ht="12.75" hidden="false" customHeight="true" outlineLevel="0" collapsed="false">
      <c r="A356" s="287"/>
      <c r="B356" s="288"/>
      <c r="C356" s="307" t="s">
        <v>296</v>
      </c>
      <c r="D356" s="307"/>
      <c r="E356" s="308" t="n">
        <v>21.403</v>
      </c>
      <c r="F356" s="291"/>
      <c r="G356" s="292"/>
      <c r="H356" s="293"/>
      <c r="I356" s="294"/>
      <c r="J356" s="295"/>
      <c r="K356" s="294"/>
      <c r="M356" s="296" t="s">
        <v>296</v>
      </c>
      <c r="O356" s="277"/>
    </row>
    <row r="357" customFormat="false" ht="12.75" hidden="false" customHeight="true" outlineLevel="0" collapsed="false">
      <c r="A357" s="287"/>
      <c r="B357" s="288"/>
      <c r="C357" s="289" t="s">
        <v>360</v>
      </c>
      <c r="D357" s="289"/>
      <c r="E357" s="290" t="n">
        <v>4.48</v>
      </c>
      <c r="F357" s="291"/>
      <c r="G357" s="292"/>
      <c r="H357" s="293"/>
      <c r="I357" s="294"/>
      <c r="J357" s="295"/>
      <c r="K357" s="294"/>
      <c r="M357" s="296" t="s">
        <v>360</v>
      </c>
      <c r="O357" s="277"/>
    </row>
    <row r="358" customFormat="false" ht="12.75" hidden="false" customHeight="true" outlineLevel="0" collapsed="false">
      <c r="A358" s="287"/>
      <c r="B358" s="288"/>
      <c r="C358" s="289" t="s">
        <v>361</v>
      </c>
      <c r="D358" s="289"/>
      <c r="E358" s="290" t="n">
        <v>2.8175</v>
      </c>
      <c r="F358" s="291"/>
      <c r="G358" s="292"/>
      <c r="H358" s="293"/>
      <c r="I358" s="294"/>
      <c r="J358" s="295"/>
      <c r="K358" s="294"/>
      <c r="M358" s="296" t="s">
        <v>361</v>
      </c>
      <c r="O358" s="277"/>
    </row>
    <row r="359" customFormat="false" ht="12.75" hidden="false" customHeight="true" outlineLevel="0" collapsed="false">
      <c r="A359" s="287"/>
      <c r="B359" s="288"/>
      <c r="C359" s="307" t="s">
        <v>296</v>
      </c>
      <c r="D359" s="307"/>
      <c r="E359" s="308" t="n">
        <v>7.2975</v>
      </c>
      <c r="F359" s="291"/>
      <c r="G359" s="292"/>
      <c r="H359" s="293"/>
      <c r="I359" s="294"/>
      <c r="J359" s="295"/>
      <c r="K359" s="294"/>
      <c r="M359" s="296" t="s">
        <v>296</v>
      </c>
      <c r="O359" s="277"/>
    </row>
    <row r="360" customFormat="false" ht="12.75" hidden="false" customHeight="true" outlineLevel="0" collapsed="false">
      <c r="A360" s="287"/>
      <c r="B360" s="288"/>
      <c r="C360" s="289" t="s">
        <v>362</v>
      </c>
      <c r="D360" s="289"/>
      <c r="E360" s="290" t="n">
        <v>5.83</v>
      </c>
      <c r="F360" s="291"/>
      <c r="G360" s="292"/>
      <c r="H360" s="293"/>
      <c r="I360" s="294"/>
      <c r="J360" s="295"/>
      <c r="K360" s="294"/>
      <c r="M360" s="296" t="s">
        <v>362</v>
      </c>
      <c r="O360" s="277"/>
    </row>
    <row r="361" customFormat="false" ht="12.75" hidden="false" customHeight="true" outlineLevel="0" collapsed="false">
      <c r="A361" s="287"/>
      <c r="B361" s="288"/>
      <c r="C361" s="307" t="s">
        <v>296</v>
      </c>
      <c r="D361" s="307"/>
      <c r="E361" s="308" t="n">
        <v>5.83</v>
      </c>
      <c r="F361" s="291"/>
      <c r="G361" s="292"/>
      <c r="H361" s="293"/>
      <c r="I361" s="294"/>
      <c r="J361" s="295"/>
      <c r="K361" s="294"/>
      <c r="M361" s="296" t="s">
        <v>296</v>
      </c>
      <c r="O361" s="277"/>
    </row>
    <row r="362" customFormat="false" ht="12.75" hidden="false" customHeight="true" outlineLevel="0" collapsed="false">
      <c r="A362" s="287"/>
      <c r="B362" s="288"/>
      <c r="C362" s="289" t="s">
        <v>396</v>
      </c>
      <c r="D362" s="289"/>
      <c r="E362" s="290" t="n">
        <v>6.72</v>
      </c>
      <c r="F362" s="291"/>
      <c r="G362" s="292"/>
      <c r="H362" s="293"/>
      <c r="I362" s="294"/>
      <c r="J362" s="295"/>
      <c r="K362" s="294"/>
      <c r="M362" s="296" t="s">
        <v>396</v>
      </c>
      <c r="O362" s="277"/>
    </row>
    <row r="363" customFormat="false" ht="12.75" hidden="false" customHeight="true" outlineLevel="0" collapsed="false">
      <c r="A363" s="287"/>
      <c r="B363" s="288"/>
      <c r="C363" s="307" t="s">
        <v>296</v>
      </c>
      <c r="D363" s="307"/>
      <c r="E363" s="308" t="n">
        <v>6.72</v>
      </c>
      <c r="F363" s="291"/>
      <c r="G363" s="292"/>
      <c r="H363" s="293"/>
      <c r="I363" s="294"/>
      <c r="J363" s="295"/>
      <c r="K363" s="294"/>
      <c r="M363" s="296" t="s">
        <v>296</v>
      </c>
      <c r="O363" s="277"/>
    </row>
    <row r="364" customFormat="false" ht="12.75" hidden="false" customHeight="false" outlineLevel="0" collapsed="false">
      <c r="A364" s="278" t="n">
        <v>35</v>
      </c>
      <c r="B364" s="279" t="s">
        <v>397</v>
      </c>
      <c r="C364" s="280" t="s">
        <v>398</v>
      </c>
      <c r="D364" s="281" t="s">
        <v>207</v>
      </c>
      <c r="E364" s="282" t="n">
        <v>3428.69</v>
      </c>
      <c r="F364" s="283"/>
      <c r="G364" s="284" t="n">
        <f aca="false">E364*F364</f>
        <v>0</v>
      </c>
      <c r="H364" s="285" t="n">
        <v>0.00035</v>
      </c>
      <c r="I364" s="286" t="n">
        <f aca="false">E364*H364</f>
        <v>1.2000415</v>
      </c>
      <c r="J364" s="285" t="n">
        <v>0</v>
      </c>
      <c r="K364" s="286" t="n">
        <f aca="false">E364*J364</f>
        <v>0</v>
      </c>
      <c r="O364" s="277" t="n">
        <v>2</v>
      </c>
      <c r="AA364" s="246" t="n">
        <v>1</v>
      </c>
      <c r="AB364" s="246" t="n">
        <v>1</v>
      </c>
      <c r="AC364" s="246" t="n">
        <v>1</v>
      </c>
      <c r="AZ364" s="246" t="n">
        <v>1</v>
      </c>
      <c r="BA364" s="246" t="n">
        <f aca="false">IF(AZ364=1,G364,0)</f>
        <v>0</v>
      </c>
      <c r="BB364" s="246" t="n">
        <f aca="false">IF(AZ364=2,G364,0)</f>
        <v>0</v>
      </c>
      <c r="BC364" s="246" t="n">
        <f aca="false">IF(AZ364=3,G364,0)</f>
        <v>0</v>
      </c>
      <c r="BD364" s="246" t="n">
        <f aca="false">IF(AZ364=4,G364,0)</f>
        <v>0</v>
      </c>
      <c r="BE364" s="246" t="n">
        <f aca="false">IF(AZ364=5,G364,0)</f>
        <v>0</v>
      </c>
      <c r="CA364" s="277" t="n">
        <v>1</v>
      </c>
      <c r="CB364" s="277" t="n">
        <v>1</v>
      </c>
    </row>
    <row r="365" customFormat="false" ht="12.75" hidden="false" customHeight="true" outlineLevel="0" collapsed="false">
      <c r="A365" s="287"/>
      <c r="B365" s="288"/>
      <c r="C365" s="289" t="s">
        <v>399</v>
      </c>
      <c r="D365" s="289"/>
      <c r="E365" s="290" t="n">
        <v>13.9</v>
      </c>
      <c r="F365" s="291"/>
      <c r="G365" s="292"/>
      <c r="H365" s="293"/>
      <c r="I365" s="294"/>
      <c r="J365" s="295"/>
      <c r="K365" s="294"/>
      <c r="M365" s="296" t="s">
        <v>399</v>
      </c>
      <c r="O365" s="277"/>
    </row>
    <row r="366" customFormat="false" ht="12.75" hidden="false" customHeight="true" outlineLevel="0" collapsed="false">
      <c r="A366" s="287"/>
      <c r="B366" s="288"/>
      <c r="C366" s="289" t="s">
        <v>400</v>
      </c>
      <c r="D366" s="289"/>
      <c r="E366" s="290" t="n">
        <v>207.3</v>
      </c>
      <c r="F366" s="291"/>
      <c r="G366" s="292"/>
      <c r="H366" s="293"/>
      <c r="I366" s="294"/>
      <c r="J366" s="295"/>
      <c r="K366" s="294"/>
      <c r="M366" s="296" t="s">
        <v>400</v>
      </c>
      <c r="O366" s="277"/>
    </row>
    <row r="367" customFormat="false" ht="12.75" hidden="false" customHeight="true" outlineLevel="0" collapsed="false">
      <c r="A367" s="287"/>
      <c r="B367" s="288"/>
      <c r="C367" s="289" t="s">
        <v>401</v>
      </c>
      <c r="D367" s="289"/>
      <c r="E367" s="290" t="n">
        <v>6.6</v>
      </c>
      <c r="F367" s="291"/>
      <c r="G367" s="292"/>
      <c r="H367" s="293"/>
      <c r="I367" s="294"/>
      <c r="J367" s="295"/>
      <c r="K367" s="294"/>
      <c r="M367" s="296" t="s">
        <v>401</v>
      </c>
      <c r="O367" s="277"/>
    </row>
    <row r="368" customFormat="false" ht="12.75" hidden="false" customHeight="true" outlineLevel="0" collapsed="false">
      <c r="A368" s="287"/>
      <c r="B368" s="288"/>
      <c r="C368" s="289" t="s">
        <v>402</v>
      </c>
      <c r="D368" s="289"/>
      <c r="E368" s="290" t="n">
        <v>72.8</v>
      </c>
      <c r="F368" s="291"/>
      <c r="G368" s="292"/>
      <c r="H368" s="293"/>
      <c r="I368" s="294"/>
      <c r="J368" s="295"/>
      <c r="K368" s="294"/>
      <c r="M368" s="296" t="s">
        <v>402</v>
      </c>
      <c r="O368" s="277"/>
    </row>
    <row r="369" customFormat="false" ht="12.75" hidden="false" customHeight="true" outlineLevel="0" collapsed="false">
      <c r="A369" s="287"/>
      <c r="B369" s="288"/>
      <c r="C369" s="289" t="s">
        <v>403</v>
      </c>
      <c r="D369" s="289"/>
      <c r="E369" s="290" t="n">
        <v>70.9</v>
      </c>
      <c r="F369" s="291"/>
      <c r="G369" s="292"/>
      <c r="H369" s="293"/>
      <c r="I369" s="294"/>
      <c r="J369" s="295"/>
      <c r="K369" s="294"/>
      <c r="M369" s="296" t="s">
        <v>403</v>
      </c>
      <c r="O369" s="277"/>
    </row>
    <row r="370" customFormat="false" ht="12.75" hidden="false" customHeight="true" outlineLevel="0" collapsed="false">
      <c r="A370" s="287"/>
      <c r="B370" s="288"/>
      <c r="C370" s="289" t="s">
        <v>404</v>
      </c>
      <c r="D370" s="289"/>
      <c r="E370" s="290" t="n">
        <v>2924.2</v>
      </c>
      <c r="F370" s="291"/>
      <c r="G370" s="292"/>
      <c r="H370" s="293"/>
      <c r="I370" s="294"/>
      <c r="J370" s="295"/>
      <c r="K370" s="294"/>
      <c r="M370" s="296" t="s">
        <v>404</v>
      </c>
      <c r="O370" s="277"/>
    </row>
    <row r="371" customFormat="false" ht="12.75" hidden="false" customHeight="true" outlineLevel="0" collapsed="false">
      <c r="A371" s="287"/>
      <c r="B371" s="288"/>
      <c r="C371" s="289" t="s">
        <v>405</v>
      </c>
      <c r="D371" s="289"/>
      <c r="E371" s="290" t="n">
        <v>116.79</v>
      </c>
      <c r="F371" s="291"/>
      <c r="G371" s="292"/>
      <c r="H371" s="293"/>
      <c r="I371" s="294"/>
      <c r="J371" s="295"/>
      <c r="K371" s="294"/>
      <c r="M371" s="296" t="s">
        <v>405</v>
      </c>
      <c r="O371" s="277"/>
    </row>
    <row r="372" customFormat="false" ht="12.75" hidden="false" customHeight="true" outlineLevel="0" collapsed="false">
      <c r="A372" s="287"/>
      <c r="B372" s="288"/>
      <c r="C372" s="289" t="s">
        <v>406</v>
      </c>
      <c r="D372" s="289"/>
      <c r="E372" s="290" t="n">
        <v>16.2</v>
      </c>
      <c r="F372" s="291"/>
      <c r="G372" s="292"/>
      <c r="H372" s="293"/>
      <c r="I372" s="294"/>
      <c r="J372" s="295"/>
      <c r="K372" s="294"/>
      <c r="M372" s="296" t="s">
        <v>406</v>
      </c>
      <c r="O372" s="277"/>
    </row>
    <row r="373" customFormat="false" ht="22.5" hidden="false" customHeight="false" outlineLevel="0" collapsed="false">
      <c r="A373" s="278" t="n">
        <v>36</v>
      </c>
      <c r="B373" s="279" t="s">
        <v>407</v>
      </c>
      <c r="C373" s="280" t="s">
        <v>408</v>
      </c>
      <c r="D373" s="281" t="s">
        <v>317</v>
      </c>
      <c r="E373" s="282" t="n">
        <v>5</v>
      </c>
      <c r="F373" s="283"/>
      <c r="G373" s="284" t="n">
        <f aca="false">E373*F373</f>
        <v>0</v>
      </c>
      <c r="H373" s="285" t="n">
        <v>0.0002</v>
      </c>
      <c r="I373" s="286" t="n">
        <f aca="false">E373*H373</f>
        <v>0.001</v>
      </c>
      <c r="J373" s="285" t="n">
        <v>0</v>
      </c>
      <c r="K373" s="286" t="n">
        <f aca="false">E373*J373</f>
        <v>0</v>
      </c>
      <c r="O373" s="277" t="n">
        <v>2</v>
      </c>
      <c r="AA373" s="246" t="n">
        <v>1</v>
      </c>
      <c r="AB373" s="246" t="n">
        <v>1</v>
      </c>
      <c r="AC373" s="246" t="n">
        <v>1</v>
      </c>
      <c r="AZ373" s="246" t="n">
        <v>1</v>
      </c>
      <c r="BA373" s="246" t="n">
        <f aca="false">IF(AZ373=1,G373,0)</f>
        <v>0</v>
      </c>
      <c r="BB373" s="246" t="n">
        <f aca="false">IF(AZ373=2,G373,0)</f>
        <v>0</v>
      </c>
      <c r="BC373" s="246" t="n">
        <f aca="false">IF(AZ373=3,G373,0)</f>
        <v>0</v>
      </c>
      <c r="BD373" s="246" t="n">
        <f aca="false">IF(AZ373=4,G373,0)</f>
        <v>0</v>
      </c>
      <c r="BE373" s="246" t="n">
        <f aca="false">IF(AZ373=5,G373,0)</f>
        <v>0</v>
      </c>
      <c r="CA373" s="277" t="n">
        <v>1</v>
      </c>
      <c r="CB373" s="277" t="n">
        <v>1</v>
      </c>
    </row>
    <row r="374" customFormat="false" ht="22.5" hidden="false" customHeight="false" outlineLevel="0" collapsed="false">
      <c r="A374" s="278" t="n">
        <v>37</v>
      </c>
      <c r="B374" s="279" t="s">
        <v>409</v>
      </c>
      <c r="C374" s="280" t="s">
        <v>410</v>
      </c>
      <c r="D374" s="281" t="s">
        <v>207</v>
      </c>
      <c r="E374" s="282" t="n">
        <v>70.9</v>
      </c>
      <c r="F374" s="283"/>
      <c r="G374" s="284" t="n">
        <f aca="false">E374*F374</f>
        <v>0</v>
      </c>
      <c r="H374" s="285" t="n">
        <v>0.01262</v>
      </c>
      <c r="I374" s="286" t="n">
        <f aca="false">E374*H374</f>
        <v>0.894758</v>
      </c>
      <c r="J374" s="285" t="n">
        <v>0</v>
      </c>
      <c r="K374" s="286" t="n">
        <f aca="false">E374*J374</f>
        <v>0</v>
      </c>
      <c r="O374" s="277" t="n">
        <v>2</v>
      </c>
      <c r="AA374" s="246" t="n">
        <v>1</v>
      </c>
      <c r="AB374" s="246" t="n">
        <v>1</v>
      </c>
      <c r="AC374" s="246" t="n">
        <v>1</v>
      </c>
      <c r="AZ374" s="246" t="n">
        <v>1</v>
      </c>
      <c r="BA374" s="246" t="n">
        <f aca="false">IF(AZ374=1,G374,0)</f>
        <v>0</v>
      </c>
      <c r="BB374" s="246" t="n">
        <f aca="false">IF(AZ374=2,G374,0)</f>
        <v>0</v>
      </c>
      <c r="BC374" s="246" t="n">
        <f aca="false">IF(AZ374=3,G374,0)</f>
        <v>0</v>
      </c>
      <c r="BD374" s="246" t="n">
        <f aca="false">IF(AZ374=4,G374,0)</f>
        <v>0</v>
      </c>
      <c r="BE374" s="246" t="n">
        <f aca="false">IF(AZ374=5,G374,0)</f>
        <v>0</v>
      </c>
      <c r="CA374" s="277" t="n">
        <v>1</v>
      </c>
      <c r="CB374" s="277" t="n">
        <v>1</v>
      </c>
    </row>
    <row r="375" customFormat="false" ht="22.5" hidden="false" customHeight="true" outlineLevel="0" collapsed="false">
      <c r="A375" s="287"/>
      <c r="B375" s="288"/>
      <c r="C375" s="289" t="s">
        <v>376</v>
      </c>
      <c r="D375" s="289"/>
      <c r="E375" s="290" t="n">
        <v>0</v>
      </c>
      <c r="F375" s="291"/>
      <c r="G375" s="292"/>
      <c r="H375" s="293"/>
      <c r="I375" s="294"/>
      <c r="J375" s="295"/>
      <c r="K375" s="294"/>
      <c r="M375" s="296" t="s">
        <v>376</v>
      </c>
      <c r="O375" s="277"/>
    </row>
    <row r="376" customFormat="false" ht="12.75" hidden="false" customHeight="true" outlineLevel="0" collapsed="false">
      <c r="A376" s="287"/>
      <c r="B376" s="288"/>
      <c r="C376" s="289" t="s">
        <v>377</v>
      </c>
      <c r="D376" s="289"/>
      <c r="E376" s="290" t="n">
        <v>0</v>
      </c>
      <c r="F376" s="291"/>
      <c r="G376" s="292"/>
      <c r="H376" s="293"/>
      <c r="I376" s="294"/>
      <c r="J376" s="295"/>
      <c r="K376" s="294"/>
      <c r="M376" s="296" t="s">
        <v>377</v>
      </c>
      <c r="O376" s="277"/>
    </row>
    <row r="377" customFormat="false" ht="12.75" hidden="false" customHeight="true" outlineLevel="0" collapsed="false">
      <c r="A377" s="287"/>
      <c r="B377" s="288"/>
      <c r="C377" s="289" t="s">
        <v>378</v>
      </c>
      <c r="D377" s="289"/>
      <c r="E377" s="290" t="n">
        <v>0</v>
      </c>
      <c r="F377" s="291"/>
      <c r="G377" s="292"/>
      <c r="H377" s="293"/>
      <c r="I377" s="294"/>
      <c r="J377" s="295"/>
      <c r="K377" s="294"/>
      <c r="M377" s="296" t="s">
        <v>378</v>
      </c>
      <c r="O377" s="277"/>
    </row>
    <row r="378" customFormat="false" ht="12.75" hidden="false" customHeight="true" outlineLevel="0" collapsed="false">
      <c r="A378" s="287"/>
      <c r="B378" s="288"/>
      <c r="C378" s="289" t="s">
        <v>379</v>
      </c>
      <c r="D378" s="289"/>
      <c r="E378" s="290" t="n">
        <v>0</v>
      </c>
      <c r="F378" s="291"/>
      <c r="G378" s="292"/>
      <c r="H378" s="293"/>
      <c r="I378" s="294"/>
      <c r="J378" s="295"/>
      <c r="K378" s="294"/>
      <c r="M378" s="296" t="s">
        <v>379</v>
      </c>
      <c r="O378" s="277"/>
    </row>
    <row r="379" customFormat="false" ht="22.5" hidden="false" customHeight="true" outlineLevel="0" collapsed="false">
      <c r="A379" s="287"/>
      <c r="B379" s="288"/>
      <c r="C379" s="289" t="s">
        <v>411</v>
      </c>
      <c r="D379" s="289"/>
      <c r="E379" s="290" t="n">
        <v>0</v>
      </c>
      <c r="F379" s="291"/>
      <c r="G379" s="292"/>
      <c r="H379" s="293"/>
      <c r="I379" s="294"/>
      <c r="J379" s="295"/>
      <c r="K379" s="294"/>
      <c r="M379" s="296" t="s">
        <v>411</v>
      </c>
      <c r="O379" s="277"/>
    </row>
    <row r="380" customFormat="false" ht="12.75" hidden="false" customHeight="true" outlineLevel="0" collapsed="false">
      <c r="A380" s="287"/>
      <c r="B380" s="288"/>
      <c r="C380" s="289" t="s">
        <v>412</v>
      </c>
      <c r="D380" s="289"/>
      <c r="E380" s="290" t="n">
        <v>0</v>
      </c>
      <c r="F380" s="291"/>
      <c r="G380" s="292"/>
      <c r="H380" s="293"/>
      <c r="I380" s="294"/>
      <c r="J380" s="295"/>
      <c r="K380" s="294"/>
      <c r="M380" s="296" t="s">
        <v>412</v>
      </c>
      <c r="O380" s="277"/>
    </row>
    <row r="381" customFormat="false" ht="12.75" hidden="false" customHeight="true" outlineLevel="0" collapsed="false">
      <c r="A381" s="287"/>
      <c r="B381" s="288"/>
      <c r="C381" s="289" t="s">
        <v>413</v>
      </c>
      <c r="D381" s="289"/>
      <c r="E381" s="290" t="n">
        <v>0</v>
      </c>
      <c r="F381" s="291"/>
      <c r="G381" s="292"/>
      <c r="H381" s="293"/>
      <c r="I381" s="294"/>
      <c r="J381" s="295"/>
      <c r="K381" s="294"/>
      <c r="M381" s="296" t="s">
        <v>413</v>
      </c>
      <c r="O381" s="277"/>
    </row>
    <row r="382" customFormat="false" ht="12.75" hidden="false" customHeight="true" outlineLevel="0" collapsed="false">
      <c r="A382" s="287"/>
      <c r="B382" s="288"/>
      <c r="C382" s="289" t="s">
        <v>414</v>
      </c>
      <c r="D382" s="289"/>
      <c r="E382" s="290" t="n">
        <v>0</v>
      </c>
      <c r="F382" s="291"/>
      <c r="G382" s="292"/>
      <c r="H382" s="293"/>
      <c r="I382" s="294"/>
      <c r="J382" s="295"/>
      <c r="K382" s="294"/>
      <c r="M382" s="296" t="s">
        <v>414</v>
      </c>
      <c r="O382" s="277"/>
    </row>
    <row r="383" customFormat="false" ht="12.75" hidden="false" customHeight="true" outlineLevel="0" collapsed="false">
      <c r="A383" s="287"/>
      <c r="B383" s="288"/>
      <c r="C383" s="289" t="s">
        <v>415</v>
      </c>
      <c r="D383" s="289"/>
      <c r="E383" s="290" t="n">
        <v>0</v>
      </c>
      <c r="F383" s="291"/>
      <c r="G383" s="292"/>
      <c r="H383" s="293"/>
      <c r="I383" s="294"/>
      <c r="J383" s="295"/>
      <c r="K383" s="294"/>
      <c r="M383" s="296" t="s">
        <v>415</v>
      </c>
      <c r="O383" s="277"/>
    </row>
    <row r="384" customFormat="false" ht="12.75" hidden="false" customHeight="true" outlineLevel="0" collapsed="false">
      <c r="A384" s="287"/>
      <c r="B384" s="288"/>
      <c r="C384" s="289" t="s">
        <v>416</v>
      </c>
      <c r="D384" s="289"/>
      <c r="E384" s="290" t="n">
        <v>23.6</v>
      </c>
      <c r="F384" s="291"/>
      <c r="G384" s="292"/>
      <c r="H384" s="293"/>
      <c r="I384" s="294"/>
      <c r="J384" s="295"/>
      <c r="K384" s="294"/>
      <c r="M384" s="296" t="s">
        <v>416</v>
      </c>
      <c r="O384" s="277"/>
    </row>
    <row r="385" customFormat="false" ht="12.75" hidden="false" customHeight="true" outlineLevel="0" collapsed="false">
      <c r="A385" s="287"/>
      <c r="B385" s="288"/>
      <c r="C385" s="289" t="s">
        <v>417</v>
      </c>
      <c r="D385" s="289"/>
      <c r="E385" s="290" t="n">
        <v>23.6</v>
      </c>
      <c r="F385" s="291"/>
      <c r="G385" s="292"/>
      <c r="H385" s="293"/>
      <c r="I385" s="294"/>
      <c r="J385" s="295"/>
      <c r="K385" s="294"/>
      <c r="M385" s="296" t="s">
        <v>417</v>
      </c>
      <c r="O385" s="277"/>
    </row>
    <row r="386" customFormat="false" ht="12.75" hidden="false" customHeight="true" outlineLevel="0" collapsed="false">
      <c r="A386" s="287"/>
      <c r="B386" s="288"/>
      <c r="C386" s="289" t="s">
        <v>418</v>
      </c>
      <c r="D386" s="289"/>
      <c r="E386" s="290" t="n">
        <v>0</v>
      </c>
      <c r="F386" s="291"/>
      <c r="G386" s="292"/>
      <c r="H386" s="293"/>
      <c r="I386" s="294"/>
      <c r="J386" s="295"/>
      <c r="K386" s="294"/>
      <c r="M386" s="296" t="s">
        <v>418</v>
      </c>
      <c r="O386" s="277"/>
    </row>
    <row r="387" customFormat="false" ht="12.75" hidden="false" customHeight="true" outlineLevel="0" collapsed="false">
      <c r="A387" s="287"/>
      <c r="B387" s="288"/>
      <c r="C387" s="289" t="s">
        <v>419</v>
      </c>
      <c r="D387" s="289"/>
      <c r="E387" s="290" t="n">
        <v>23.7</v>
      </c>
      <c r="F387" s="291"/>
      <c r="G387" s="292"/>
      <c r="H387" s="293"/>
      <c r="I387" s="294"/>
      <c r="J387" s="295"/>
      <c r="K387" s="294"/>
      <c r="M387" s="296" t="s">
        <v>419</v>
      </c>
      <c r="O387" s="277"/>
    </row>
    <row r="388" customFormat="false" ht="22.5" hidden="false" customHeight="false" outlineLevel="0" collapsed="false">
      <c r="A388" s="278" t="n">
        <v>38</v>
      </c>
      <c r="B388" s="279" t="s">
        <v>420</v>
      </c>
      <c r="C388" s="280" t="s">
        <v>421</v>
      </c>
      <c r="D388" s="281" t="s">
        <v>207</v>
      </c>
      <c r="E388" s="282" t="n">
        <v>2924.2</v>
      </c>
      <c r="F388" s="283"/>
      <c r="G388" s="284" t="n">
        <f aca="false">E388*F388</f>
        <v>0</v>
      </c>
      <c r="H388" s="285" t="n">
        <v>0.01408</v>
      </c>
      <c r="I388" s="286" t="n">
        <f aca="false">E388*H388</f>
        <v>41.172736</v>
      </c>
      <c r="J388" s="285" t="n">
        <v>0</v>
      </c>
      <c r="K388" s="286" t="n">
        <f aca="false">E388*J388</f>
        <v>0</v>
      </c>
      <c r="O388" s="277" t="n">
        <v>2</v>
      </c>
      <c r="AA388" s="246" t="n">
        <v>1</v>
      </c>
      <c r="AB388" s="246" t="n">
        <v>1</v>
      </c>
      <c r="AC388" s="246" t="n">
        <v>1</v>
      </c>
      <c r="AZ388" s="246" t="n">
        <v>1</v>
      </c>
      <c r="BA388" s="246" t="n">
        <f aca="false">IF(AZ388=1,G388,0)</f>
        <v>0</v>
      </c>
      <c r="BB388" s="246" t="n">
        <f aca="false">IF(AZ388=2,G388,0)</f>
        <v>0</v>
      </c>
      <c r="BC388" s="246" t="n">
        <f aca="false">IF(AZ388=3,G388,0)</f>
        <v>0</v>
      </c>
      <c r="BD388" s="246" t="n">
        <f aca="false">IF(AZ388=4,G388,0)</f>
        <v>0</v>
      </c>
      <c r="BE388" s="246" t="n">
        <f aca="false">IF(AZ388=5,G388,0)</f>
        <v>0</v>
      </c>
      <c r="CA388" s="277" t="n">
        <v>1</v>
      </c>
      <c r="CB388" s="277" t="n">
        <v>1</v>
      </c>
    </row>
    <row r="389" customFormat="false" ht="22.5" hidden="false" customHeight="true" outlineLevel="0" collapsed="false">
      <c r="A389" s="287"/>
      <c r="B389" s="288"/>
      <c r="C389" s="289" t="s">
        <v>376</v>
      </c>
      <c r="D389" s="289"/>
      <c r="E389" s="290" t="n">
        <v>0</v>
      </c>
      <c r="F389" s="291"/>
      <c r="G389" s="292"/>
      <c r="H389" s="293"/>
      <c r="I389" s="294"/>
      <c r="J389" s="295"/>
      <c r="K389" s="294"/>
      <c r="M389" s="296" t="s">
        <v>376</v>
      </c>
      <c r="O389" s="277"/>
    </row>
    <row r="390" customFormat="false" ht="12.75" hidden="false" customHeight="true" outlineLevel="0" collapsed="false">
      <c r="A390" s="287"/>
      <c r="B390" s="288"/>
      <c r="C390" s="289" t="s">
        <v>377</v>
      </c>
      <c r="D390" s="289"/>
      <c r="E390" s="290" t="n">
        <v>0</v>
      </c>
      <c r="F390" s="291"/>
      <c r="G390" s="292"/>
      <c r="H390" s="293"/>
      <c r="I390" s="294"/>
      <c r="J390" s="295"/>
      <c r="K390" s="294"/>
      <c r="M390" s="296" t="s">
        <v>377</v>
      </c>
      <c r="O390" s="277"/>
    </row>
    <row r="391" customFormat="false" ht="12.75" hidden="false" customHeight="true" outlineLevel="0" collapsed="false">
      <c r="A391" s="287"/>
      <c r="B391" s="288"/>
      <c r="C391" s="289" t="s">
        <v>378</v>
      </c>
      <c r="D391" s="289"/>
      <c r="E391" s="290" t="n">
        <v>0</v>
      </c>
      <c r="F391" s="291"/>
      <c r="G391" s="292"/>
      <c r="H391" s="293"/>
      <c r="I391" s="294"/>
      <c r="J391" s="295"/>
      <c r="K391" s="294"/>
      <c r="M391" s="296" t="s">
        <v>378</v>
      </c>
      <c r="O391" s="277"/>
    </row>
    <row r="392" customFormat="false" ht="12.75" hidden="false" customHeight="true" outlineLevel="0" collapsed="false">
      <c r="A392" s="287"/>
      <c r="B392" s="288"/>
      <c r="C392" s="289" t="s">
        <v>379</v>
      </c>
      <c r="D392" s="289"/>
      <c r="E392" s="290" t="n">
        <v>0</v>
      </c>
      <c r="F392" s="291"/>
      <c r="G392" s="292"/>
      <c r="H392" s="293"/>
      <c r="I392" s="294"/>
      <c r="J392" s="295"/>
      <c r="K392" s="294"/>
      <c r="M392" s="296" t="s">
        <v>379</v>
      </c>
      <c r="O392" s="277"/>
    </row>
    <row r="393" customFormat="false" ht="22.5" hidden="false" customHeight="true" outlineLevel="0" collapsed="false">
      <c r="A393" s="287"/>
      <c r="B393" s="288"/>
      <c r="C393" s="289" t="s">
        <v>380</v>
      </c>
      <c r="D393" s="289"/>
      <c r="E393" s="290" t="n">
        <v>0</v>
      </c>
      <c r="F393" s="291"/>
      <c r="G393" s="292"/>
      <c r="H393" s="293"/>
      <c r="I393" s="294"/>
      <c r="J393" s="295"/>
      <c r="K393" s="294"/>
      <c r="M393" s="296" t="s">
        <v>380</v>
      </c>
      <c r="O393" s="277"/>
    </row>
    <row r="394" customFormat="false" ht="12.75" hidden="false" customHeight="true" outlineLevel="0" collapsed="false">
      <c r="A394" s="287"/>
      <c r="B394" s="288"/>
      <c r="C394" s="289" t="s">
        <v>412</v>
      </c>
      <c r="D394" s="289"/>
      <c r="E394" s="290" t="n">
        <v>0</v>
      </c>
      <c r="F394" s="291"/>
      <c r="G394" s="292"/>
      <c r="H394" s="293"/>
      <c r="I394" s="294"/>
      <c r="J394" s="295"/>
      <c r="K394" s="294"/>
      <c r="M394" s="296" t="s">
        <v>412</v>
      </c>
      <c r="O394" s="277"/>
    </row>
    <row r="395" customFormat="false" ht="12.75" hidden="false" customHeight="true" outlineLevel="0" collapsed="false">
      <c r="A395" s="287"/>
      <c r="B395" s="288"/>
      <c r="C395" s="289" t="s">
        <v>413</v>
      </c>
      <c r="D395" s="289"/>
      <c r="E395" s="290" t="n">
        <v>0</v>
      </c>
      <c r="F395" s="291"/>
      <c r="G395" s="292"/>
      <c r="H395" s="293"/>
      <c r="I395" s="294"/>
      <c r="J395" s="295"/>
      <c r="K395" s="294"/>
      <c r="M395" s="296" t="s">
        <v>413</v>
      </c>
      <c r="O395" s="277"/>
    </row>
    <row r="396" customFormat="false" ht="12.75" hidden="false" customHeight="true" outlineLevel="0" collapsed="false">
      <c r="A396" s="287"/>
      <c r="B396" s="288"/>
      <c r="C396" s="289" t="s">
        <v>414</v>
      </c>
      <c r="D396" s="289"/>
      <c r="E396" s="290" t="n">
        <v>0</v>
      </c>
      <c r="F396" s="291"/>
      <c r="G396" s="292"/>
      <c r="H396" s="293"/>
      <c r="I396" s="294"/>
      <c r="J396" s="295"/>
      <c r="K396" s="294"/>
      <c r="M396" s="296" t="s">
        <v>414</v>
      </c>
      <c r="O396" s="277"/>
    </row>
    <row r="397" customFormat="false" ht="12.75" hidden="false" customHeight="true" outlineLevel="0" collapsed="false">
      <c r="A397" s="287"/>
      <c r="B397" s="288"/>
      <c r="C397" s="289" t="s">
        <v>415</v>
      </c>
      <c r="D397" s="289"/>
      <c r="E397" s="290" t="n">
        <v>0</v>
      </c>
      <c r="F397" s="291"/>
      <c r="G397" s="292"/>
      <c r="H397" s="293"/>
      <c r="I397" s="294"/>
      <c r="J397" s="295"/>
      <c r="K397" s="294"/>
      <c r="M397" s="296" t="s">
        <v>415</v>
      </c>
      <c r="O397" s="277"/>
    </row>
    <row r="398" customFormat="false" ht="12.75" hidden="false" customHeight="true" outlineLevel="0" collapsed="false">
      <c r="A398" s="287"/>
      <c r="B398" s="288"/>
      <c r="C398" s="289" t="s">
        <v>422</v>
      </c>
      <c r="D398" s="289"/>
      <c r="E398" s="290" t="n">
        <v>689.1</v>
      </c>
      <c r="F398" s="291"/>
      <c r="G398" s="292"/>
      <c r="H398" s="293"/>
      <c r="I398" s="294"/>
      <c r="J398" s="295"/>
      <c r="K398" s="294"/>
      <c r="M398" s="296" t="s">
        <v>422</v>
      </c>
      <c r="O398" s="277"/>
    </row>
    <row r="399" customFormat="false" ht="12.75" hidden="false" customHeight="true" outlineLevel="0" collapsed="false">
      <c r="A399" s="287"/>
      <c r="B399" s="288"/>
      <c r="C399" s="289" t="s">
        <v>423</v>
      </c>
      <c r="D399" s="289"/>
      <c r="E399" s="290" t="n">
        <v>822.4</v>
      </c>
      <c r="F399" s="291"/>
      <c r="G399" s="292"/>
      <c r="H399" s="293"/>
      <c r="I399" s="294"/>
      <c r="J399" s="295"/>
      <c r="K399" s="294"/>
      <c r="M399" s="296" t="s">
        <v>423</v>
      </c>
      <c r="O399" s="277"/>
    </row>
    <row r="400" customFormat="false" ht="12.75" hidden="false" customHeight="true" outlineLevel="0" collapsed="false">
      <c r="A400" s="287"/>
      <c r="B400" s="288"/>
      <c r="C400" s="289" t="s">
        <v>424</v>
      </c>
      <c r="D400" s="289"/>
      <c r="E400" s="290" t="n">
        <v>719.5</v>
      </c>
      <c r="F400" s="291"/>
      <c r="G400" s="292"/>
      <c r="H400" s="293"/>
      <c r="I400" s="294"/>
      <c r="J400" s="295"/>
      <c r="K400" s="294"/>
      <c r="M400" s="296" t="s">
        <v>424</v>
      </c>
      <c r="O400" s="277"/>
    </row>
    <row r="401" customFormat="false" ht="12.75" hidden="false" customHeight="true" outlineLevel="0" collapsed="false">
      <c r="A401" s="287"/>
      <c r="B401" s="288"/>
      <c r="C401" s="289" t="s">
        <v>425</v>
      </c>
      <c r="D401" s="289"/>
      <c r="E401" s="290" t="n">
        <v>693.2</v>
      </c>
      <c r="F401" s="291"/>
      <c r="G401" s="292"/>
      <c r="H401" s="293"/>
      <c r="I401" s="294"/>
      <c r="J401" s="295"/>
      <c r="K401" s="294"/>
      <c r="M401" s="296" t="s">
        <v>425</v>
      </c>
      <c r="O401" s="277"/>
    </row>
    <row r="402" customFormat="false" ht="22.5" hidden="false" customHeight="false" outlineLevel="0" collapsed="false">
      <c r="A402" s="278" t="n">
        <v>39</v>
      </c>
      <c r="B402" s="279" t="s">
        <v>426</v>
      </c>
      <c r="C402" s="280" t="s">
        <v>427</v>
      </c>
      <c r="D402" s="281" t="s">
        <v>207</v>
      </c>
      <c r="E402" s="282" t="n">
        <v>76.1379</v>
      </c>
      <c r="F402" s="283"/>
      <c r="G402" s="284" t="n">
        <f aca="false">E402*F402</f>
        <v>0</v>
      </c>
      <c r="H402" s="285" t="n">
        <v>0.01048</v>
      </c>
      <c r="I402" s="286" t="n">
        <f aca="false">E402*H402</f>
        <v>0.797925192</v>
      </c>
      <c r="J402" s="285" t="n">
        <v>0</v>
      </c>
      <c r="K402" s="286" t="n">
        <f aca="false">E402*J402</f>
        <v>0</v>
      </c>
      <c r="O402" s="277" t="n">
        <v>2</v>
      </c>
      <c r="AA402" s="246" t="n">
        <v>1</v>
      </c>
      <c r="AB402" s="246" t="n">
        <v>1</v>
      </c>
      <c r="AC402" s="246" t="n">
        <v>1</v>
      </c>
      <c r="AZ402" s="246" t="n">
        <v>1</v>
      </c>
      <c r="BA402" s="246" t="n">
        <f aca="false">IF(AZ402=1,G402,0)</f>
        <v>0</v>
      </c>
      <c r="BB402" s="246" t="n">
        <f aca="false">IF(AZ402=2,G402,0)</f>
        <v>0</v>
      </c>
      <c r="BC402" s="246" t="n">
        <f aca="false">IF(AZ402=3,G402,0)</f>
        <v>0</v>
      </c>
      <c r="BD402" s="246" t="n">
        <f aca="false">IF(AZ402=4,G402,0)</f>
        <v>0</v>
      </c>
      <c r="BE402" s="246" t="n">
        <f aca="false">IF(AZ402=5,G402,0)</f>
        <v>0</v>
      </c>
      <c r="CA402" s="277" t="n">
        <v>1</v>
      </c>
      <c r="CB402" s="277" t="n">
        <v>1</v>
      </c>
    </row>
    <row r="403" customFormat="false" ht="22.5" hidden="false" customHeight="true" outlineLevel="0" collapsed="false">
      <c r="A403" s="287"/>
      <c r="B403" s="288"/>
      <c r="C403" s="289" t="s">
        <v>428</v>
      </c>
      <c r="D403" s="289"/>
      <c r="E403" s="290" t="n">
        <v>0</v>
      </c>
      <c r="F403" s="291"/>
      <c r="G403" s="292"/>
      <c r="H403" s="293"/>
      <c r="I403" s="294"/>
      <c r="J403" s="295"/>
      <c r="K403" s="294"/>
      <c r="M403" s="296" t="s">
        <v>428</v>
      </c>
      <c r="O403" s="277"/>
    </row>
    <row r="404" customFormat="false" ht="12.75" hidden="false" customHeight="true" outlineLevel="0" collapsed="false">
      <c r="A404" s="287"/>
      <c r="B404" s="288"/>
      <c r="C404" s="289" t="s">
        <v>265</v>
      </c>
      <c r="D404" s="289"/>
      <c r="E404" s="290" t="n">
        <v>28.2</v>
      </c>
      <c r="F404" s="291"/>
      <c r="G404" s="292"/>
      <c r="H404" s="293"/>
      <c r="I404" s="294"/>
      <c r="J404" s="295"/>
      <c r="K404" s="294"/>
      <c r="M404" s="296" t="s">
        <v>265</v>
      </c>
      <c r="O404" s="277"/>
    </row>
    <row r="405" customFormat="false" ht="12.75" hidden="false" customHeight="true" outlineLevel="0" collapsed="false">
      <c r="A405" s="287"/>
      <c r="B405" s="288"/>
      <c r="C405" s="289" t="s">
        <v>266</v>
      </c>
      <c r="D405" s="289"/>
      <c r="E405" s="290" t="n">
        <v>2.6</v>
      </c>
      <c r="F405" s="291"/>
      <c r="G405" s="292"/>
      <c r="H405" s="293"/>
      <c r="I405" s="294"/>
      <c r="J405" s="295"/>
      <c r="K405" s="294"/>
      <c r="M405" s="296" t="s">
        <v>266</v>
      </c>
      <c r="O405" s="277"/>
    </row>
    <row r="406" customFormat="false" ht="12.75" hidden="false" customHeight="true" outlineLevel="0" collapsed="false">
      <c r="A406" s="287"/>
      <c r="B406" s="288"/>
      <c r="C406" s="289" t="s">
        <v>267</v>
      </c>
      <c r="D406" s="289"/>
      <c r="E406" s="290" t="n">
        <v>3.4</v>
      </c>
      <c r="F406" s="291"/>
      <c r="G406" s="292"/>
      <c r="H406" s="293"/>
      <c r="I406" s="294"/>
      <c r="J406" s="295"/>
      <c r="K406" s="294"/>
      <c r="M406" s="296" t="s">
        <v>267</v>
      </c>
      <c r="O406" s="277"/>
    </row>
    <row r="407" customFormat="false" ht="12.75" hidden="false" customHeight="true" outlineLevel="0" collapsed="false">
      <c r="A407" s="287"/>
      <c r="B407" s="288"/>
      <c r="C407" s="289" t="s">
        <v>268</v>
      </c>
      <c r="D407" s="289"/>
      <c r="E407" s="290" t="n">
        <v>13.2</v>
      </c>
      <c r="F407" s="291"/>
      <c r="G407" s="292"/>
      <c r="H407" s="293"/>
      <c r="I407" s="294"/>
      <c r="J407" s="295"/>
      <c r="K407" s="294"/>
      <c r="M407" s="296" t="s">
        <v>268</v>
      </c>
      <c r="O407" s="277"/>
    </row>
    <row r="408" customFormat="false" ht="12.75" hidden="false" customHeight="true" outlineLevel="0" collapsed="false">
      <c r="A408" s="287"/>
      <c r="B408" s="288"/>
      <c r="C408" s="289" t="s">
        <v>269</v>
      </c>
      <c r="D408" s="289"/>
      <c r="E408" s="290" t="n">
        <v>4.26</v>
      </c>
      <c r="F408" s="291"/>
      <c r="G408" s="292"/>
      <c r="H408" s="293"/>
      <c r="I408" s="294"/>
      <c r="J408" s="295"/>
      <c r="K408" s="294"/>
      <c r="M408" s="296" t="s">
        <v>269</v>
      </c>
      <c r="O408" s="277"/>
    </row>
    <row r="409" customFormat="false" ht="12.75" hidden="false" customHeight="true" outlineLevel="0" collapsed="false">
      <c r="A409" s="287"/>
      <c r="B409" s="288"/>
      <c r="C409" s="289" t="s">
        <v>270</v>
      </c>
      <c r="D409" s="289"/>
      <c r="E409" s="290" t="n">
        <v>65</v>
      </c>
      <c r="F409" s="291"/>
      <c r="G409" s="292"/>
      <c r="H409" s="293"/>
      <c r="I409" s="294"/>
      <c r="J409" s="295"/>
      <c r="K409" s="294"/>
      <c r="M409" s="296" t="s">
        <v>270</v>
      </c>
      <c r="O409" s="277"/>
    </row>
    <row r="410" customFormat="false" ht="12.75" hidden="false" customHeight="true" outlineLevel="0" collapsed="false">
      <c r="A410" s="287"/>
      <c r="B410" s="288"/>
      <c r="C410" s="289" t="s">
        <v>271</v>
      </c>
      <c r="D410" s="289"/>
      <c r="E410" s="290" t="n">
        <v>213.6</v>
      </c>
      <c r="F410" s="291"/>
      <c r="G410" s="292"/>
      <c r="H410" s="293"/>
      <c r="I410" s="294"/>
      <c r="J410" s="295"/>
      <c r="K410" s="294"/>
      <c r="M410" s="296" t="s">
        <v>271</v>
      </c>
      <c r="O410" s="277"/>
    </row>
    <row r="411" customFormat="false" ht="12.75" hidden="false" customHeight="true" outlineLevel="0" collapsed="false">
      <c r="A411" s="287"/>
      <c r="B411" s="288"/>
      <c r="C411" s="289" t="s">
        <v>280</v>
      </c>
      <c r="D411" s="289"/>
      <c r="E411" s="290" t="n">
        <v>9.1</v>
      </c>
      <c r="F411" s="291"/>
      <c r="G411" s="292"/>
      <c r="H411" s="293"/>
      <c r="I411" s="294"/>
      <c r="J411" s="295"/>
      <c r="K411" s="294"/>
      <c r="M411" s="296" t="s">
        <v>280</v>
      </c>
      <c r="O411" s="277"/>
    </row>
    <row r="412" customFormat="false" ht="12.75" hidden="false" customHeight="true" outlineLevel="0" collapsed="false">
      <c r="A412" s="287"/>
      <c r="B412" s="288"/>
      <c r="C412" s="289" t="s">
        <v>281</v>
      </c>
      <c r="D412" s="289"/>
      <c r="E412" s="290" t="n">
        <v>18.2</v>
      </c>
      <c r="F412" s="291"/>
      <c r="G412" s="292"/>
      <c r="H412" s="293"/>
      <c r="I412" s="294"/>
      <c r="J412" s="295"/>
      <c r="K412" s="294"/>
      <c r="M412" s="296" t="s">
        <v>281</v>
      </c>
      <c r="O412" s="277"/>
    </row>
    <row r="413" customFormat="false" ht="12.75" hidden="false" customHeight="true" outlineLevel="0" collapsed="false">
      <c r="A413" s="287"/>
      <c r="B413" s="288"/>
      <c r="C413" s="289" t="s">
        <v>282</v>
      </c>
      <c r="D413" s="289"/>
      <c r="E413" s="290" t="n">
        <v>5.06</v>
      </c>
      <c r="F413" s="291"/>
      <c r="G413" s="292"/>
      <c r="H413" s="293"/>
      <c r="I413" s="294"/>
      <c r="J413" s="295"/>
      <c r="K413" s="294"/>
      <c r="M413" s="296" t="s">
        <v>282</v>
      </c>
      <c r="O413" s="277"/>
    </row>
    <row r="414" customFormat="false" ht="12.75" hidden="false" customHeight="true" outlineLevel="0" collapsed="false">
      <c r="A414" s="287"/>
      <c r="B414" s="288"/>
      <c r="C414" s="289" t="s">
        <v>283</v>
      </c>
      <c r="D414" s="289"/>
      <c r="E414" s="290" t="n">
        <v>7.72</v>
      </c>
      <c r="F414" s="291"/>
      <c r="G414" s="292"/>
      <c r="H414" s="293"/>
      <c r="I414" s="294"/>
      <c r="J414" s="295"/>
      <c r="K414" s="294"/>
      <c r="M414" s="296" t="s">
        <v>283</v>
      </c>
      <c r="O414" s="277"/>
    </row>
    <row r="415" customFormat="false" ht="12.75" hidden="false" customHeight="true" outlineLevel="0" collapsed="false">
      <c r="A415" s="287"/>
      <c r="B415" s="288"/>
      <c r="C415" s="289" t="s">
        <v>284</v>
      </c>
      <c r="D415" s="289"/>
      <c r="E415" s="290" t="n">
        <v>4.8</v>
      </c>
      <c r="F415" s="291"/>
      <c r="G415" s="292"/>
      <c r="H415" s="293"/>
      <c r="I415" s="294"/>
      <c r="J415" s="295"/>
      <c r="K415" s="294"/>
      <c r="M415" s="296" t="s">
        <v>284</v>
      </c>
      <c r="O415" s="277"/>
    </row>
    <row r="416" customFormat="false" ht="12.75" hidden="false" customHeight="true" outlineLevel="0" collapsed="false">
      <c r="A416" s="287"/>
      <c r="B416" s="288"/>
      <c r="C416" s="289" t="s">
        <v>285</v>
      </c>
      <c r="D416" s="289"/>
      <c r="E416" s="290" t="n">
        <v>6.46</v>
      </c>
      <c r="F416" s="291"/>
      <c r="G416" s="292"/>
      <c r="H416" s="293"/>
      <c r="I416" s="294"/>
      <c r="J416" s="295"/>
      <c r="K416" s="294"/>
      <c r="M416" s="296" t="s">
        <v>285</v>
      </c>
      <c r="O416" s="277"/>
    </row>
    <row r="417" customFormat="false" ht="12.75" hidden="false" customHeight="true" outlineLevel="0" collapsed="false">
      <c r="A417" s="287"/>
      <c r="B417" s="288"/>
      <c r="C417" s="289" t="s">
        <v>286</v>
      </c>
      <c r="D417" s="289"/>
      <c r="E417" s="290" t="n">
        <v>7.2</v>
      </c>
      <c r="F417" s="291"/>
      <c r="G417" s="292"/>
      <c r="H417" s="293"/>
      <c r="I417" s="294"/>
      <c r="J417" s="295"/>
      <c r="K417" s="294"/>
      <c r="M417" s="296" t="s">
        <v>286</v>
      </c>
      <c r="O417" s="277"/>
    </row>
    <row r="418" customFormat="false" ht="12.75" hidden="false" customHeight="true" outlineLevel="0" collapsed="false">
      <c r="A418" s="287"/>
      <c r="B418" s="288"/>
      <c r="C418" s="289" t="s">
        <v>287</v>
      </c>
      <c r="D418" s="289"/>
      <c r="E418" s="290" t="n">
        <v>5.04</v>
      </c>
      <c r="F418" s="291"/>
      <c r="G418" s="292"/>
      <c r="H418" s="293"/>
      <c r="I418" s="294"/>
      <c r="J418" s="295"/>
      <c r="K418" s="294"/>
      <c r="M418" s="296" t="s">
        <v>287</v>
      </c>
      <c r="O418" s="277"/>
    </row>
    <row r="419" customFormat="false" ht="12.75" hidden="false" customHeight="true" outlineLevel="0" collapsed="false">
      <c r="A419" s="287"/>
      <c r="B419" s="288"/>
      <c r="C419" s="289" t="s">
        <v>288</v>
      </c>
      <c r="D419" s="289"/>
      <c r="E419" s="290" t="n">
        <v>5.04</v>
      </c>
      <c r="F419" s="291"/>
      <c r="G419" s="292"/>
      <c r="H419" s="293"/>
      <c r="I419" s="294"/>
      <c r="J419" s="295"/>
      <c r="K419" s="294"/>
      <c r="M419" s="296" t="s">
        <v>288</v>
      </c>
      <c r="O419" s="277"/>
    </row>
    <row r="420" customFormat="false" ht="12.75" hidden="false" customHeight="true" outlineLevel="0" collapsed="false">
      <c r="A420" s="287"/>
      <c r="B420" s="288"/>
      <c r="C420" s="289" t="s">
        <v>289</v>
      </c>
      <c r="D420" s="289"/>
      <c r="E420" s="290" t="n">
        <v>6.6</v>
      </c>
      <c r="F420" s="291"/>
      <c r="G420" s="292"/>
      <c r="H420" s="293"/>
      <c r="I420" s="294"/>
      <c r="J420" s="295"/>
      <c r="K420" s="294"/>
      <c r="M420" s="296" t="s">
        <v>289</v>
      </c>
      <c r="O420" s="277"/>
    </row>
    <row r="421" customFormat="false" ht="12.75" hidden="false" customHeight="true" outlineLevel="0" collapsed="false">
      <c r="A421" s="287"/>
      <c r="B421" s="288"/>
      <c r="C421" s="289" t="s">
        <v>290</v>
      </c>
      <c r="D421" s="289"/>
      <c r="E421" s="290" t="n">
        <v>5.04</v>
      </c>
      <c r="F421" s="291"/>
      <c r="G421" s="292"/>
      <c r="H421" s="293"/>
      <c r="I421" s="294"/>
      <c r="J421" s="295"/>
      <c r="K421" s="294"/>
      <c r="M421" s="296" t="s">
        <v>290</v>
      </c>
      <c r="O421" s="277"/>
    </row>
    <row r="422" customFormat="false" ht="12.75" hidden="false" customHeight="true" outlineLevel="0" collapsed="false">
      <c r="A422" s="287"/>
      <c r="B422" s="288"/>
      <c r="C422" s="289" t="s">
        <v>291</v>
      </c>
      <c r="D422" s="289"/>
      <c r="E422" s="290" t="n">
        <v>4.3</v>
      </c>
      <c r="F422" s="291"/>
      <c r="G422" s="292"/>
      <c r="H422" s="293"/>
      <c r="I422" s="294"/>
      <c r="J422" s="295"/>
      <c r="K422" s="294"/>
      <c r="M422" s="296" t="s">
        <v>291</v>
      </c>
      <c r="O422" s="277"/>
    </row>
    <row r="423" customFormat="false" ht="12.75" hidden="false" customHeight="true" outlineLevel="0" collapsed="false">
      <c r="A423" s="287"/>
      <c r="B423" s="288"/>
      <c r="C423" s="289" t="s">
        <v>292</v>
      </c>
      <c r="D423" s="289"/>
      <c r="E423" s="290" t="n">
        <v>4.75</v>
      </c>
      <c r="F423" s="291"/>
      <c r="G423" s="292"/>
      <c r="H423" s="293"/>
      <c r="I423" s="294"/>
      <c r="J423" s="295"/>
      <c r="K423" s="294"/>
      <c r="M423" s="296" t="s">
        <v>292</v>
      </c>
      <c r="O423" s="277"/>
    </row>
    <row r="424" customFormat="false" ht="12.75" hidden="false" customHeight="true" outlineLevel="0" collapsed="false">
      <c r="A424" s="287"/>
      <c r="B424" s="288"/>
      <c r="C424" s="289" t="s">
        <v>293</v>
      </c>
      <c r="D424" s="289"/>
      <c r="E424" s="290" t="n">
        <v>7.2</v>
      </c>
      <c r="F424" s="291"/>
      <c r="G424" s="292"/>
      <c r="H424" s="293"/>
      <c r="I424" s="294"/>
      <c r="J424" s="295"/>
      <c r="K424" s="294"/>
      <c r="M424" s="296" t="s">
        <v>293</v>
      </c>
      <c r="O424" s="277"/>
    </row>
    <row r="425" customFormat="false" ht="12.75" hidden="false" customHeight="true" outlineLevel="0" collapsed="false">
      <c r="A425" s="287"/>
      <c r="B425" s="288"/>
      <c r="C425" s="289" t="s">
        <v>294</v>
      </c>
      <c r="D425" s="289"/>
      <c r="E425" s="290" t="n">
        <v>6.05</v>
      </c>
      <c r="F425" s="291"/>
      <c r="G425" s="292"/>
      <c r="H425" s="293"/>
      <c r="I425" s="294"/>
      <c r="J425" s="295"/>
      <c r="K425" s="294"/>
      <c r="M425" s="296" t="s">
        <v>294</v>
      </c>
      <c r="O425" s="277"/>
    </row>
    <row r="426" customFormat="false" ht="12.75" hidden="false" customHeight="true" outlineLevel="0" collapsed="false">
      <c r="A426" s="287"/>
      <c r="B426" s="288"/>
      <c r="C426" s="289" t="s">
        <v>295</v>
      </c>
      <c r="D426" s="289"/>
      <c r="E426" s="290" t="n">
        <v>7.05</v>
      </c>
      <c r="F426" s="291"/>
      <c r="G426" s="292"/>
      <c r="H426" s="293"/>
      <c r="I426" s="294"/>
      <c r="J426" s="295"/>
      <c r="K426" s="294"/>
      <c r="M426" s="296" t="s">
        <v>295</v>
      </c>
      <c r="O426" s="277"/>
    </row>
    <row r="427" customFormat="false" ht="12.75" hidden="false" customHeight="true" outlineLevel="0" collapsed="false">
      <c r="A427" s="287"/>
      <c r="B427" s="288"/>
      <c r="C427" s="289" t="s">
        <v>429</v>
      </c>
      <c r="D427" s="289"/>
      <c r="E427" s="290" t="n">
        <v>8</v>
      </c>
      <c r="F427" s="291"/>
      <c r="G427" s="292"/>
      <c r="H427" s="293"/>
      <c r="I427" s="294"/>
      <c r="J427" s="295"/>
      <c r="K427" s="294"/>
      <c r="M427" s="296" t="s">
        <v>429</v>
      </c>
      <c r="O427" s="277"/>
    </row>
    <row r="428" customFormat="false" ht="12.75" hidden="false" customHeight="true" outlineLevel="0" collapsed="false">
      <c r="A428" s="287"/>
      <c r="B428" s="288"/>
      <c r="C428" s="307" t="s">
        <v>296</v>
      </c>
      <c r="D428" s="307"/>
      <c r="E428" s="308" t="n">
        <v>447.87</v>
      </c>
      <c r="F428" s="291"/>
      <c r="G428" s="292"/>
      <c r="H428" s="293"/>
      <c r="I428" s="294"/>
      <c r="J428" s="295"/>
      <c r="K428" s="294"/>
      <c r="M428" s="296" t="s">
        <v>296</v>
      </c>
      <c r="O428" s="277"/>
    </row>
    <row r="429" customFormat="false" ht="12.75" hidden="false" customHeight="true" outlineLevel="0" collapsed="false">
      <c r="A429" s="287"/>
      <c r="B429" s="288"/>
      <c r="C429" s="289" t="s">
        <v>430</v>
      </c>
      <c r="D429" s="289"/>
      <c r="E429" s="290" t="n">
        <v>-371.7321</v>
      </c>
      <c r="F429" s="291"/>
      <c r="G429" s="292"/>
      <c r="H429" s="293"/>
      <c r="I429" s="294"/>
      <c r="J429" s="295"/>
      <c r="K429" s="294"/>
      <c r="M429" s="296" t="s">
        <v>430</v>
      </c>
      <c r="O429" s="277"/>
    </row>
    <row r="430" customFormat="false" ht="22.5" hidden="false" customHeight="false" outlineLevel="0" collapsed="false">
      <c r="A430" s="278" t="n">
        <v>40</v>
      </c>
      <c r="B430" s="279" t="s">
        <v>431</v>
      </c>
      <c r="C430" s="280" t="s">
        <v>432</v>
      </c>
      <c r="D430" s="281" t="s">
        <v>207</v>
      </c>
      <c r="E430" s="282" t="n">
        <v>22.3935</v>
      </c>
      <c r="F430" s="283"/>
      <c r="G430" s="284" t="n">
        <f aca="false">E430*F430</f>
        <v>0</v>
      </c>
      <c r="H430" s="285" t="n">
        <v>0.01346</v>
      </c>
      <c r="I430" s="286" t="n">
        <f aca="false">E430*H430</f>
        <v>0.30141651</v>
      </c>
      <c r="J430" s="285" t="n">
        <v>0</v>
      </c>
      <c r="K430" s="286" t="n">
        <f aca="false">E430*J430</f>
        <v>0</v>
      </c>
      <c r="O430" s="277" t="n">
        <v>2</v>
      </c>
      <c r="AA430" s="246" t="n">
        <v>1</v>
      </c>
      <c r="AB430" s="246" t="n">
        <v>1</v>
      </c>
      <c r="AC430" s="246" t="n">
        <v>1</v>
      </c>
      <c r="AZ430" s="246" t="n">
        <v>1</v>
      </c>
      <c r="BA430" s="246" t="n">
        <f aca="false">IF(AZ430=1,G430,0)</f>
        <v>0</v>
      </c>
      <c r="BB430" s="246" t="n">
        <f aca="false">IF(AZ430=2,G430,0)</f>
        <v>0</v>
      </c>
      <c r="BC430" s="246" t="n">
        <f aca="false">IF(AZ430=3,G430,0)</f>
        <v>0</v>
      </c>
      <c r="BD430" s="246" t="n">
        <f aca="false">IF(AZ430=4,G430,0)</f>
        <v>0</v>
      </c>
      <c r="BE430" s="246" t="n">
        <f aca="false">IF(AZ430=5,G430,0)</f>
        <v>0</v>
      </c>
      <c r="CA430" s="277" t="n">
        <v>1</v>
      </c>
      <c r="CB430" s="277" t="n">
        <v>1</v>
      </c>
    </row>
    <row r="431" customFormat="false" ht="22.5" hidden="false" customHeight="true" outlineLevel="0" collapsed="false">
      <c r="A431" s="287"/>
      <c r="B431" s="288"/>
      <c r="C431" s="289" t="s">
        <v>433</v>
      </c>
      <c r="D431" s="289"/>
      <c r="E431" s="290" t="n">
        <v>0</v>
      </c>
      <c r="F431" s="291"/>
      <c r="G431" s="292"/>
      <c r="H431" s="293"/>
      <c r="I431" s="294"/>
      <c r="J431" s="295"/>
      <c r="K431" s="294"/>
      <c r="M431" s="296" t="s">
        <v>433</v>
      </c>
      <c r="O431" s="277"/>
    </row>
    <row r="432" customFormat="false" ht="33.75" hidden="false" customHeight="true" outlineLevel="0" collapsed="false">
      <c r="A432" s="287"/>
      <c r="B432" s="288"/>
      <c r="C432" s="289" t="s">
        <v>434</v>
      </c>
      <c r="D432" s="289"/>
      <c r="E432" s="290" t="n">
        <v>0</v>
      </c>
      <c r="F432" s="291"/>
      <c r="G432" s="292"/>
      <c r="H432" s="293"/>
      <c r="I432" s="294"/>
      <c r="J432" s="295"/>
      <c r="K432" s="294"/>
      <c r="M432" s="296" t="s">
        <v>434</v>
      </c>
      <c r="O432" s="277"/>
    </row>
    <row r="433" customFormat="false" ht="12.75" hidden="false" customHeight="true" outlineLevel="0" collapsed="false">
      <c r="A433" s="287"/>
      <c r="B433" s="288"/>
      <c r="C433" s="289" t="s">
        <v>265</v>
      </c>
      <c r="D433" s="289"/>
      <c r="E433" s="290" t="n">
        <v>28.2</v>
      </c>
      <c r="F433" s="291"/>
      <c r="G433" s="292"/>
      <c r="H433" s="293"/>
      <c r="I433" s="294"/>
      <c r="J433" s="295"/>
      <c r="K433" s="294"/>
      <c r="M433" s="296" t="s">
        <v>265</v>
      </c>
      <c r="O433" s="277"/>
    </row>
    <row r="434" customFormat="false" ht="12.75" hidden="false" customHeight="true" outlineLevel="0" collapsed="false">
      <c r="A434" s="287"/>
      <c r="B434" s="288"/>
      <c r="C434" s="289" t="s">
        <v>266</v>
      </c>
      <c r="D434" s="289"/>
      <c r="E434" s="290" t="n">
        <v>2.6</v>
      </c>
      <c r="F434" s="291"/>
      <c r="G434" s="292"/>
      <c r="H434" s="293"/>
      <c r="I434" s="294"/>
      <c r="J434" s="295"/>
      <c r="K434" s="294"/>
      <c r="M434" s="296" t="s">
        <v>266</v>
      </c>
      <c r="O434" s="277"/>
    </row>
    <row r="435" customFormat="false" ht="12.75" hidden="false" customHeight="true" outlineLevel="0" collapsed="false">
      <c r="A435" s="287"/>
      <c r="B435" s="288"/>
      <c r="C435" s="289" t="s">
        <v>267</v>
      </c>
      <c r="D435" s="289"/>
      <c r="E435" s="290" t="n">
        <v>3.4</v>
      </c>
      <c r="F435" s="291"/>
      <c r="G435" s="292"/>
      <c r="H435" s="293"/>
      <c r="I435" s="294"/>
      <c r="J435" s="295"/>
      <c r="K435" s="294"/>
      <c r="M435" s="296" t="s">
        <v>267</v>
      </c>
      <c r="O435" s="277"/>
    </row>
    <row r="436" customFormat="false" ht="12.75" hidden="false" customHeight="true" outlineLevel="0" collapsed="false">
      <c r="A436" s="287"/>
      <c r="B436" s="288"/>
      <c r="C436" s="289" t="s">
        <v>268</v>
      </c>
      <c r="D436" s="289"/>
      <c r="E436" s="290" t="n">
        <v>13.2</v>
      </c>
      <c r="F436" s="291"/>
      <c r="G436" s="292"/>
      <c r="H436" s="293"/>
      <c r="I436" s="294"/>
      <c r="J436" s="295"/>
      <c r="K436" s="294"/>
      <c r="M436" s="296" t="s">
        <v>268</v>
      </c>
      <c r="O436" s="277"/>
    </row>
    <row r="437" customFormat="false" ht="12.75" hidden="false" customHeight="true" outlineLevel="0" collapsed="false">
      <c r="A437" s="287"/>
      <c r="B437" s="288"/>
      <c r="C437" s="289" t="s">
        <v>269</v>
      </c>
      <c r="D437" s="289"/>
      <c r="E437" s="290" t="n">
        <v>4.26</v>
      </c>
      <c r="F437" s="291"/>
      <c r="G437" s="292"/>
      <c r="H437" s="293"/>
      <c r="I437" s="294"/>
      <c r="J437" s="295"/>
      <c r="K437" s="294"/>
      <c r="M437" s="296" t="s">
        <v>269</v>
      </c>
      <c r="O437" s="277"/>
    </row>
    <row r="438" customFormat="false" ht="12.75" hidden="false" customHeight="true" outlineLevel="0" collapsed="false">
      <c r="A438" s="287"/>
      <c r="B438" s="288"/>
      <c r="C438" s="289" t="s">
        <v>270</v>
      </c>
      <c r="D438" s="289"/>
      <c r="E438" s="290" t="n">
        <v>65</v>
      </c>
      <c r="F438" s="291"/>
      <c r="G438" s="292"/>
      <c r="H438" s="293"/>
      <c r="I438" s="294"/>
      <c r="J438" s="295"/>
      <c r="K438" s="294"/>
      <c r="M438" s="296" t="s">
        <v>270</v>
      </c>
      <c r="O438" s="277"/>
    </row>
    <row r="439" customFormat="false" ht="12.75" hidden="false" customHeight="true" outlineLevel="0" collapsed="false">
      <c r="A439" s="287"/>
      <c r="B439" s="288"/>
      <c r="C439" s="289" t="s">
        <v>271</v>
      </c>
      <c r="D439" s="289"/>
      <c r="E439" s="290" t="n">
        <v>213.6</v>
      </c>
      <c r="F439" s="291"/>
      <c r="G439" s="292"/>
      <c r="H439" s="293"/>
      <c r="I439" s="294"/>
      <c r="J439" s="295"/>
      <c r="K439" s="294"/>
      <c r="M439" s="296" t="s">
        <v>271</v>
      </c>
      <c r="O439" s="277"/>
    </row>
    <row r="440" customFormat="false" ht="12.75" hidden="false" customHeight="true" outlineLevel="0" collapsed="false">
      <c r="A440" s="287"/>
      <c r="B440" s="288"/>
      <c r="C440" s="289" t="s">
        <v>280</v>
      </c>
      <c r="D440" s="289"/>
      <c r="E440" s="290" t="n">
        <v>9.1</v>
      </c>
      <c r="F440" s="291"/>
      <c r="G440" s="292"/>
      <c r="H440" s="293"/>
      <c r="I440" s="294"/>
      <c r="J440" s="295"/>
      <c r="K440" s="294"/>
      <c r="M440" s="296" t="s">
        <v>280</v>
      </c>
      <c r="O440" s="277"/>
    </row>
    <row r="441" customFormat="false" ht="12.75" hidden="false" customHeight="true" outlineLevel="0" collapsed="false">
      <c r="A441" s="287"/>
      <c r="B441" s="288"/>
      <c r="C441" s="289" t="s">
        <v>281</v>
      </c>
      <c r="D441" s="289"/>
      <c r="E441" s="290" t="n">
        <v>18.2</v>
      </c>
      <c r="F441" s="291"/>
      <c r="G441" s="292"/>
      <c r="H441" s="293"/>
      <c r="I441" s="294"/>
      <c r="J441" s="295"/>
      <c r="K441" s="294"/>
      <c r="M441" s="296" t="s">
        <v>281</v>
      </c>
      <c r="O441" s="277"/>
    </row>
    <row r="442" customFormat="false" ht="12.75" hidden="false" customHeight="true" outlineLevel="0" collapsed="false">
      <c r="A442" s="287"/>
      <c r="B442" s="288"/>
      <c r="C442" s="289" t="s">
        <v>282</v>
      </c>
      <c r="D442" s="289"/>
      <c r="E442" s="290" t="n">
        <v>5.06</v>
      </c>
      <c r="F442" s="291"/>
      <c r="G442" s="292"/>
      <c r="H442" s="293"/>
      <c r="I442" s="294"/>
      <c r="J442" s="295"/>
      <c r="K442" s="294"/>
      <c r="M442" s="296" t="s">
        <v>282</v>
      </c>
      <c r="O442" s="277"/>
    </row>
    <row r="443" customFormat="false" ht="12.75" hidden="false" customHeight="true" outlineLevel="0" collapsed="false">
      <c r="A443" s="287"/>
      <c r="B443" s="288"/>
      <c r="C443" s="289" t="s">
        <v>283</v>
      </c>
      <c r="D443" s="289"/>
      <c r="E443" s="290" t="n">
        <v>7.72</v>
      </c>
      <c r="F443" s="291"/>
      <c r="G443" s="292"/>
      <c r="H443" s="293"/>
      <c r="I443" s="294"/>
      <c r="J443" s="295"/>
      <c r="K443" s="294"/>
      <c r="M443" s="296" t="s">
        <v>283</v>
      </c>
      <c r="O443" s="277"/>
    </row>
    <row r="444" customFormat="false" ht="12.75" hidden="false" customHeight="true" outlineLevel="0" collapsed="false">
      <c r="A444" s="287"/>
      <c r="B444" s="288"/>
      <c r="C444" s="289" t="s">
        <v>284</v>
      </c>
      <c r="D444" s="289"/>
      <c r="E444" s="290" t="n">
        <v>4.8</v>
      </c>
      <c r="F444" s="291"/>
      <c r="G444" s="292"/>
      <c r="H444" s="293"/>
      <c r="I444" s="294"/>
      <c r="J444" s="295"/>
      <c r="K444" s="294"/>
      <c r="M444" s="296" t="s">
        <v>284</v>
      </c>
      <c r="O444" s="277"/>
    </row>
    <row r="445" customFormat="false" ht="12.75" hidden="false" customHeight="true" outlineLevel="0" collapsed="false">
      <c r="A445" s="287"/>
      <c r="B445" s="288"/>
      <c r="C445" s="289" t="s">
        <v>285</v>
      </c>
      <c r="D445" s="289"/>
      <c r="E445" s="290" t="n">
        <v>6.46</v>
      </c>
      <c r="F445" s="291"/>
      <c r="G445" s="292"/>
      <c r="H445" s="293"/>
      <c r="I445" s="294"/>
      <c r="J445" s="295"/>
      <c r="K445" s="294"/>
      <c r="M445" s="296" t="s">
        <v>285</v>
      </c>
      <c r="O445" s="277"/>
    </row>
    <row r="446" customFormat="false" ht="12.75" hidden="false" customHeight="true" outlineLevel="0" collapsed="false">
      <c r="A446" s="287"/>
      <c r="B446" s="288"/>
      <c r="C446" s="289" t="s">
        <v>286</v>
      </c>
      <c r="D446" s="289"/>
      <c r="E446" s="290" t="n">
        <v>7.2</v>
      </c>
      <c r="F446" s="291"/>
      <c r="G446" s="292"/>
      <c r="H446" s="293"/>
      <c r="I446" s="294"/>
      <c r="J446" s="295"/>
      <c r="K446" s="294"/>
      <c r="M446" s="296" t="s">
        <v>286</v>
      </c>
      <c r="O446" s="277"/>
    </row>
    <row r="447" customFormat="false" ht="12.75" hidden="false" customHeight="true" outlineLevel="0" collapsed="false">
      <c r="A447" s="287"/>
      <c r="B447" s="288"/>
      <c r="C447" s="289" t="s">
        <v>287</v>
      </c>
      <c r="D447" s="289"/>
      <c r="E447" s="290" t="n">
        <v>5.04</v>
      </c>
      <c r="F447" s="291"/>
      <c r="G447" s="292"/>
      <c r="H447" s="293"/>
      <c r="I447" s="294"/>
      <c r="J447" s="295"/>
      <c r="K447" s="294"/>
      <c r="M447" s="296" t="s">
        <v>287</v>
      </c>
      <c r="O447" s="277"/>
    </row>
    <row r="448" customFormat="false" ht="12.75" hidden="false" customHeight="true" outlineLevel="0" collapsed="false">
      <c r="A448" s="287"/>
      <c r="B448" s="288"/>
      <c r="C448" s="289" t="s">
        <v>288</v>
      </c>
      <c r="D448" s="289"/>
      <c r="E448" s="290" t="n">
        <v>5.04</v>
      </c>
      <c r="F448" s="291"/>
      <c r="G448" s="292"/>
      <c r="H448" s="293"/>
      <c r="I448" s="294"/>
      <c r="J448" s="295"/>
      <c r="K448" s="294"/>
      <c r="M448" s="296" t="s">
        <v>288</v>
      </c>
      <c r="O448" s="277"/>
    </row>
    <row r="449" customFormat="false" ht="12.75" hidden="false" customHeight="true" outlineLevel="0" collapsed="false">
      <c r="A449" s="287"/>
      <c r="B449" s="288"/>
      <c r="C449" s="289" t="s">
        <v>289</v>
      </c>
      <c r="D449" s="289"/>
      <c r="E449" s="290" t="n">
        <v>6.6</v>
      </c>
      <c r="F449" s="291"/>
      <c r="G449" s="292"/>
      <c r="H449" s="293"/>
      <c r="I449" s="294"/>
      <c r="J449" s="295"/>
      <c r="K449" s="294"/>
      <c r="M449" s="296" t="s">
        <v>289</v>
      </c>
      <c r="O449" s="277"/>
    </row>
    <row r="450" customFormat="false" ht="12.75" hidden="false" customHeight="true" outlineLevel="0" collapsed="false">
      <c r="A450" s="287"/>
      <c r="B450" s="288"/>
      <c r="C450" s="289" t="s">
        <v>290</v>
      </c>
      <c r="D450" s="289"/>
      <c r="E450" s="290" t="n">
        <v>5.04</v>
      </c>
      <c r="F450" s="291"/>
      <c r="G450" s="292"/>
      <c r="H450" s="293"/>
      <c r="I450" s="294"/>
      <c r="J450" s="295"/>
      <c r="K450" s="294"/>
      <c r="M450" s="296" t="s">
        <v>290</v>
      </c>
      <c r="O450" s="277"/>
    </row>
    <row r="451" customFormat="false" ht="12.75" hidden="false" customHeight="true" outlineLevel="0" collapsed="false">
      <c r="A451" s="287"/>
      <c r="B451" s="288"/>
      <c r="C451" s="289" t="s">
        <v>291</v>
      </c>
      <c r="D451" s="289"/>
      <c r="E451" s="290" t="n">
        <v>4.3</v>
      </c>
      <c r="F451" s="291"/>
      <c r="G451" s="292"/>
      <c r="H451" s="293"/>
      <c r="I451" s="294"/>
      <c r="J451" s="295"/>
      <c r="K451" s="294"/>
      <c r="M451" s="296" t="s">
        <v>291</v>
      </c>
      <c r="O451" s="277"/>
    </row>
    <row r="452" customFormat="false" ht="12.75" hidden="false" customHeight="true" outlineLevel="0" collapsed="false">
      <c r="A452" s="287"/>
      <c r="B452" s="288"/>
      <c r="C452" s="289" t="s">
        <v>292</v>
      </c>
      <c r="D452" s="289"/>
      <c r="E452" s="290" t="n">
        <v>4.75</v>
      </c>
      <c r="F452" s="291"/>
      <c r="G452" s="292"/>
      <c r="H452" s="293"/>
      <c r="I452" s="294"/>
      <c r="J452" s="295"/>
      <c r="K452" s="294"/>
      <c r="M452" s="296" t="s">
        <v>292</v>
      </c>
      <c r="O452" s="277"/>
    </row>
    <row r="453" customFormat="false" ht="12.75" hidden="false" customHeight="true" outlineLevel="0" collapsed="false">
      <c r="A453" s="287"/>
      <c r="B453" s="288"/>
      <c r="C453" s="289" t="s">
        <v>293</v>
      </c>
      <c r="D453" s="289"/>
      <c r="E453" s="290" t="n">
        <v>7.2</v>
      </c>
      <c r="F453" s="291"/>
      <c r="G453" s="292"/>
      <c r="H453" s="293"/>
      <c r="I453" s="294"/>
      <c r="J453" s="295"/>
      <c r="K453" s="294"/>
      <c r="M453" s="296" t="s">
        <v>293</v>
      </c>
      <c r="O453" s="277"/>
    </row>
    <row r="454" customFormat="false" ht="12.75" hidden="false" customHeight="true" outlineLevel="0" collapsed="false">
      <c r="A454" s="287"/>
      <c r="B454" s="288"/>
      <c r="C454" s="289" t="s">
        <v>294</v>
      </c>
      <c r="D454" s="289"/>
      <c r="E454" s="290" t="n">
        <v>6.05</v>
      </c>
      <c r="F454" s="291"/>
      <c r="G454" s="292"/>
      <c r="H454" s="293"/>
      <c r="I454" s="294"/>
      <c r="J454" s="295"/>
      <c r="K454" s="294"/>
      <c r="M454" s="296" t="s">
        <v>294</v>
      </c>
      <c r="O454" s="277"/>
    </row>
    <row r="455" customFormat="false" ht="12.75" hidden="false" customHeight="true" outlineLevel="0" collapsed="false">
      <c r="A455" s="287"/>
      <c r="B455" s="288"/>
      <c r="C455" s="289" t="s">
        <v>295</v>
      </c>
      <c r="D455" s="289"/>
      <c r="E455" s="290" t="n">
        <v>7.05</v>
      </c>
      <c r="F455" s="291"/>
      <c r="G455" s="292"/>
      <c r="H455" s="293"/>
      <c r="I455" s="294"/>
      <c r="J455" s="295"/>
      <c r="K455" s="294"/>
      <c r="M455" s="296" t="s">
        <v>295</v>
      </c>
      <c r="O455" s="277"/>
    </row>
    <row r="456" customFormat="false" ht="12.75" hidden="false" customHeight="true" outlineLevel="0" collapsed="false">
      <c r="A456" s="287"/>
      <c r="B456" s="288"/>
      <c r="C456" s="289" t="s">
        <v>429</v>
      </c>
      <c r="D456" s="289"/>
      <c r="E456" s="290" t="n">
        <v>8</v>
      </c>
      <c r="F456" s="291"/>
      <c r="G456" s="292"/>
      <c r="H456" s="293"/>
      <c r="I456" s="294"/>
      <c r="J456" s="295"/>
      <c r="K456" s="294"/>
      <c r="M456" s="296" t="s">
        <v>429</v>
      </c>
      <c r="O456" s="277"/>
    </row>
    <row r="457" customFormat="false" ht="12.75" hidden="false" customHeight="true" outlineLevel="0" collapsed="false">
      <c r="A457" s="287"/>
      <c r="B457" s="288"/>
      <c r="C457" s="307" t="s">
        <v>296</v>
      </c>
      <c r="D457" s="307"/>
      <c r="E457" s="308" t="n">
        <v>447.87</v>
      </c>
      <c r="F457" s="291"/>
      <c r="G457" s="292"/>
      <c r="H457" s="293"/>
      <c r="I457" s="294"/>
      <c r="J457" s="295"/>
      <c r="K457" s="294"/>
      <c r="M457" s="296" t="s">
        <v>296</v>
      </c>
      <c r="O457" s="277"/>
    </row>
    <row r="458" customFormat="false" ht="12.75" hidden="false" customHeight="true" outlineLevel="0" collapsed="false">
      <c r="A458" s="287"/>
      <c r="B458" s="288"/>
      <c r="C458" s="289" t="s">
        <v>435</v>
      </c>
      <c r="D458" s="289"/>
      <c r="E458" s="290" t="n">
        <v>-425.4765</v>
      </c>
      <c r="F458" s="291"/>
      <c r="G458" s="292"/>
      <c r="H458" s="293"/>
      <c r="I458" s="294"/>
      <c r="J458" s="295"/>
      <c r="K458" s="294"/>
      <c r="M458" s="296" t="s">
        <v>435</v>
      </c>
      <c r="O458" s="277"/>
    </row>
    <row r="459" customFormat="false" ht="12.75" hidden="false" customHeight="false" outlineLevel="0" collapsed="false">
      <c r="A459" s="278" t="n">
        <v>41</v>
      </c>
      <c r="B459" s="279" t="s">
        <v>436</v>
      </c>
      <c r="C459" s="280" t="s">
        <v>437</v>
      </c>
      <c r="D459" s="281" t="s">
        <v>207</v>
      </c>
      <c r="E459" s="282" t="n">
        <v>13.9</v>
      </c>
      <c r="F459" s="283"/>
      <c r="G459" s="284" t="n">
        <f aca="false">E459*F459</f>
        <v>0</v>
      </c>
      <c r="H459" s="285" t="n">
        <v>0.00736</v>
      </c>
      <c r="I459" s="286" t="n">
        <f aca="false">E459*H459</f>
        <v>0.102304</v>
      </c>
      <c r="J459" s="285" t="n">
        <v>0</v>
      </c>
      <c r="K459" s="286" t="n">
        <f aca="false">E459*J459</f>
        <v>0</v>
      </c>
      <c r="O459" s="277" t="n">
        <v>2</v>
      </c>
      <c r="AA459" s="246" t="n">
        <v>1</v>
      </c>
      <c r="AB459" s="246" t="n">
        <v>1</v>
      </c>
      <c r="AC459" s="246" t="n">
        <v>1</v>
      </c>
      <c r="AZ459" s="246" t="n">
        <v>1</v>
      </c>
      <c r="BA459" s="246" t="n">
        <f aca="false">IF(AZ459=1,G459,0)</f>
        <v>0</v>
      </c>
      <c r="BB459" s="246" t="n">
        <f aca="false">IF(AZ459=2,G459,0)</f>
        <v>0</v>
      </c>
      <c r="BC459" s="246" t="n">
        <f aca="false">IF(AZ459=3,G459,0)</f>
        <v>0</v>
      </c>
      <c r="BD459" s="246" t="n">
        <f aca="false">IF(AZ459=4,G459,0)</f>
        <v>0</v>
      </c>
      <c r="BE459" s="246" t="n">
        <f aca="false">IF(AZ459=5,G459,0)</f>
        <v>0</v>
      </c>
      <c r="CA459" s="277" t="n">
        <v>1</v>
      </c>
      <c r="CB459" s="277" t="n">
        <v>1</v>
      </c>
    </row>
    <row r="460" customFormat="false" ht="22.5" hidden="false" customHeight="true" outlineLevel="0" collapsed="false">
      <c r="A460" s="287"/>
      <c r="B460" s="288"/>
      <c r="C460" s="289" t="s">
        <v>376</v>
      </c>
      <c r="D460" s="289"/>
      <c r="E460" s="290" t="n">
        <v>0</v>
      </c>
      <c r="F460" s="291"/>
      <c r="G460" s="292"/>
      <c r="H460" s="293"/>
      <c r="I460" s="294"/>
      <c r="J460" s="295"/>
      <c r="K460" s="294"/>
      <c r="M460" s="296" t="s">
        <v>376</v>
      </c>
      <c r="O460" s="277"/>
    </row>
    <row r="461" customFormat="false" ht="12.75" hidden="false" customHeight="true" outlineLevel="0" collapsed="false">
      <c r="A461" s="287"/>
      <c r="B461" s="288"/>
      <c r="C461" s="289" t="s">
        <v>377</v>
      </c>
      <c r="D461" s="289"/>
      <c r="E461" s="290" t="n">
        <v>0</v>
      </c>
      <c r="F461" s="291"/>
      <c r="G461" s="292"/>
      <c r="H461" s="293"/>
      <c r="I461" s="294"/>
      <c r="J461" s="295"/>
      <c r="K461" s="294"/>
      <c r="M461" s="296" t="s">
        <v>377</v>
      </c>
      <c r="O461" s="277"/>
    </row>
    <row r="462" customFormat="false" ht="12.75" hidden="false" customHeight="true" outlineLevel="0" collapsed="false">
      <c r="A462" s="287"/>
      <c r="B462" s="288"/>
      <c r="C462" s="289" t="s">
        <v>378</v>
      </c>
      <c r="D462" s="289"/>
      <c r="E462" s="290" t="n">
        <v>0</v>
      </c>
      <c r="F462" s="291"/>
      <c r="G462" s="292"/>
      <c r="H462" s="293"/>
      <c r="I462" s="294"/>
      <c r="J462" s="295"/>
      <c r="K462" s="294"/>
      <c r="M462" s="296" t="s">
        <v>378</v>
      </c>
      <c r="O462" s="277"/>
    </row>
    <row r="463" customFormat="false" ht="12.75" hidden="false" customHeight="true" outlineLevel="0" collapsed="false">
      <c r="A463" s="287"/>
      <c r="B463" s="288"/>
      <c r="C463" s="289" t="s">
        <v>438</v>
      </c>
      <c r="D463" s="289"/>
      <c r="E463" s="290" t="n">
        <v>0</v>
      </c>
      <c r="F463" s="291"/>
      <c r="G463" s="292"/>
      <c r="H463" s="293"/>
      <c r="I463" s="294"/>
      <c r="J463" s="295"/>
      <c r="K463" s="294"/>
      <c r="M463" s="296" t="s">
        <v>438</v>
      </c>
      <c r="O463" s="277"/>
    </row>
    <row r="464" customFormat="false" ht="12.75" hidden="false" customHeight="true" outlineLevel="0" collapsed="false">
      <c r="A464" s="287"/>
      <c r="B464" s="288"/>
      <c r="C464" s="289" t="s">
        <v>439</v>
      </c>
      <c r="D464" s="289"/>
      <c r="E464" s="290" t="n">
        <v>0</v>
      </c>
      <c r="F464" s="291"/>
      <c r="G464" s="292"/>
      <c r="H464" s="293"/>
      <c r="I464" s="294"/>
      <c r="J464" s="295"/>
      <c r="K464" s="294"/>
      <c r="M464" s="296" t="s">
        <v>439</v>
      </c>
      <c r="O464" s="277"/>
    </row>
    <row r="465" customFormat="false" ht="12.75" hidden="false" customHeight="true" outlineLevel="0" collapsed="false">
      <c r="A465" s="287"/>
      <c r="B465" s="288"/>
      <c r="C465" s="289" t="s">
        <v>415</v>
      </c>
      <c r="D465" s="289"/>
      <c r="E465" s="290" t="n">
        <v>0</v>
      </c>
      <c r="F465" s="291"/>
      <c r="G465" s="292"/>
      <c r="H465" s="293"/>
      <c r="I465" s="294"/>
      <c r="J465" s="295"/>
      <c r="K465" s="294"/>
      <c r="M465" s="296" t="s">
        <v>415</v>
      </c>
      <c r="O465" s="277"/>
    </row>
    <row r="466" customFormat="false" ht="12.75" hidden="false" customHeight="true" outlineLevel="0" collapsed="false">
      <c r="A466" s="287"/>
      <c r="B466" s="288"/>
      <c r="C466" s="289" t="s">
        <v>440</v>
      </c>
      <c r="D466" s="289"/>
      <c r="E466" s="290" t="n">
        <v>0</v>
      </c>
      <c r="F466" s="291"/>
      <c r="G466" s="292"/>
      <c r="H466" s="293"/>
      <c r="I466" s="294"/>
      <c r="J466" s="295"/>
      <c r="K466" s="294"/>
      <c r="M466" s="296" t="s">
        <v>440</v>
      </c>
      <c r="O466" s="277"/>
    </row>
    <row r="467" customFormat="false" ht="12.75" hidden="false" customHeight="true" outlineLevel="0" collapsed="false">
      <c r="A467" s="287"/>
      <c r="B467" s="288"/>
      <c r="C467" s="289" t="s">
        <v>441</v>
      </c>
      <c r="D467" s="289"/>
      <c r="E467" s="290" t="n">
        <v>5.4</v>
      </c>
      <c r="F467" s="291"/>
      <c r="G467" s="292"/>
      <c r="H467" s="293"/>
      <c r="I467" s="294"/>
      <c r="J467" s="295"/>
      <c r="K467" s="294"/>
      <c r="M467" s="296" t="s">
        <v>441</v>
      </c>
      <c r="O467" s="277"/>
    </row>
    <row r="468" customFormat="false" ht="12.75" hidden="false" customHeight="true" outlineLevel="0" collapsed="false">
      <c r="A468" s="287"/>
      <c r="B468" s="288"/>
      <c r="C468" s="289" t="s">
        <v>418</v>
      </c>
      <c r="D468" s="289"/>
      <c r="E468" s="290" t="n">
        <v>0</v>
      </c>
      <c r="F468" s="291"/>
      <c r="G468" s="292"/>
      <c r="H468" s="293"/>
      <c r="I468" s="294"/>
      <c r="J468" s="295"/>
      <c r="K468" s="294"/>
      <c r="M468" s="296" t="s">
        <v>418</v>
      </c>
      <c r="O468" s="277"/>
    </row>
    <row r="469" customFormat="false" ht="12.75" hidden="false" customHeight="true" outlineLevel="0" collapsed="false">
      <c r="A469" s="287"/>
      <c r="B469" s="288"/>
      <c r="C469" s="289" t="s">
        <v>442</v>
      </c>
      <c r="D469" s="289"/>
      <c r="E469" s="290" t="n">
        <v>8.5</v>
      </c>
      <c r="F469" s="291"/>
      <c r="G469" s="292"/>
      <c r="H469" s="293"/>
      <c r="I469" s="294"/>
      <c r="J469" s="295"/>
      <c r="K469" s="294"/>
      <c r="M469" s="296" t="s">
        <v>442</v>
      </c>
      <c r="O469" s="277"/>
    </row>
    <row r="470" customFormat="false" ht="12.75" hidden="false" customHeight="false" outlineLevel="0" collapsed="false">
      <c r="A470" s="278" t="n">
        <v>42</v>
      </c>
      <c r="B470" s="279" t="s">
        <v>443</v>
      </c>
      <c r="C470" s="280" t="s">
        <v>444</v>
      </c>
      <c r="D470" s="281" t="s">
        <v>207</v>
      </c>
      <c r="E470" s="282" t="n">
        <v>207.3</v>
      </c>
      <c r="F470" s="283"/>
      <c r="G470" s="284" t="n">
        <f aca="false">E470*F470</f>
        <v>0</v>
      </c>
      <c r="H470" s="285" t="n">
        <v>0.01021</v>
      </c>
      <c r="I470" s="286" t="n">
        <f aca="false">E470*H470</f>
        <v>2.116533</v>
      </c>
      <c r="J470" s="285" t="n">
        <v>0</v>
      </c>
      <c r="K470" s="286" t="n">
        <f aca="false">E470*J470</f>
        <v>0</v>
      </c>
      <c r="O470" s="277" t="n">
        <v>2</v>
      </c>
      <c r="AA470" s="246" t="n">
        <v>1</v>
      </c>
      <c r="AB470" s="246" t="n">
        <v>1</v>
      </c>
      <c r="AC470" s="246" t="n">
        <v>1</v>
      </c>
      <c r="AZ470" s="246" t="n">
        <v>1</v>
      </c>
      <c r="BA470" s="246" t="n">
        <f aca="false">IF(AZ470=1,G470,0)</f>
        <v>0</v>
      </c>
      <c r="BB470" s="246" t="n">
        <f aca="false">IF(AZ470=2,G470,0)</f>
        <v>0</v>
      </c>
      <c r="BC470" s="246" t="n">
        <f aca="false">IF(AZ470=3,G470,0)</f>
        <v>0</v>
      </c>
      <c r="BD470" s="246" t="n">
        <f aca="false">IF(AZ470=4,G470,0)</f>
        <v>0</v>
      </c>
      <c r="BE470" s="246" t="n">
        <f aca="false">IF(AZ470=5,G470,0)</f>
        <v>0</v>
      </c>
      <c r="CA470" s="277" t="n">
        <v>1</v>
      </c>
      <c r="CB470" s="277" t="n">
        <v>1</v>
      </c>
    </row>
    <row r="471" customFormat="false" ht="22.5" hidden="false" customHeight="true" outlineLevel="0" collapsed="false">
      <c r="A471" s="287"/>
      <c r="B471" s="288"/>
      <c r="C471" s="289" t="s">
        <v>376</v>
      </c>
      <c r="D471" s="289"/>
      <c r="E471" s="290" t="n">
        <v>0</v>
      </c>
      <c r="F471" s="291"/>
      <c r="G471" s="292"/>
      <c r="H471" s="293"/>
      <c r="I471" s="294"/>
      <c r="J471" s="295"/>
      <c r="K471" s="294"/>
      <c r="M471" s="296" t="s">
        <v>376</v>
      </c>
      <c r="O471" s="277"/>
    </row>
    <row r="472" customFormat="false" ht="12.75" hidden="false" customHeight="true" outlineLevel="0" collapsed="false">
      <c r="A472" s="287"/>
      <c r="B472" s="288"/>
      <c r="C472" s="289" t="s">
        <v>377</v>
      </c>
      <c r="D472" s="289"/>
      <c r="E472" s="290" t="n">
        <v>0</v>
      </c>
      <c r="F472" s="291"/>
      <c r="G472" s="292"/>
      <c r="H472" s="293"/>
      <c r="I472" s="294"/>
      <c r="J472" s="295"/>
      <c r="K472" s="294"/>
      <c r="M472" s="296" t="s">
        <v>377</v>
      </c>
      <c r="O472" s="277"/>
    </row>
    <row r="473" customFormat="false" ht="12.75" hidden="false" customHeight="true" outlineLevel="0" collapsed="false">
      <c r="A473" s="287"/>
      <c r="B473" s="288"/>
      <c r="C473" s="289" t="s">
        <v>378</v>
      </c>
      <c r="D473" s="289"/>
      <c r="E473" s="290" t="n">
        <v>0</v>
      </c>
      <c r="F473" s="291"/>
      <c r="G473" s="292"/>
      <c r="H473" s="293"/>
      <c r="I473" s="294"/>
      <c r="J473" s="295"/>
      <c r="K473" s="294"/>
      <c r="M473" s="296" t="s">
        <v>378</v>
      </c>
      <c r="O473" s="277"/>
    </row>
    <row r="474" customFormat="false" ht="12.75" hidden="false" customHeight="true" outlineLevel="0" collapsed="false">
      <c r="A474" s="287"/>
      <c r="B474" s="288"/>
      <c r="C474" s="289" t="s">
        <v>438</v>
      </c>
      <c r="D474" s="289"/>
      <c r="E474" s="290" t="n">
        <v>0</v>
      </c>
      <c r="F474" s="291"/>
      <c r="G474" s="292"/>
      <c r="H474" s="293"/>
      <c r="I474" s="294"/>
      <c r="J474" s="295"/>
      <c r="K474" s="294"/>
      <c r="M474" s="296" t="s">
        <v>438</v>
      </c>
      <c r="O474" s="277"/>
    </row>
    <row r="475" customFormat="false" ht="12.75" hidden="false" customHeight="true" outlineLevel="0" collapsed="false">
      <c r="A475" s="287"/>
      <c r="B475" s="288"/>
      <c r="C475" s="289" t="s">
        <v>445</v>
      </c>
      <c r="D475" s="289"/>
      <c r="E475" s="290" t="n">
        <v>0</v>
      </c>
      <c r="F475" s="291"/>
      <c r="G475" s="292"/>
      <c r="H475" s="293"/>
      <c r="I475" s="294"/>
      <c r="J475" s="295"/>
      <c r="K475" s="294"/>
      <c r="M475" s="296" t="s">
        <v>445</v>
      </c>
      <c r="O475" s="277"/>
    </row>
    <row r="476" customFormat="false" ht="12.75" hidden="false" customHeight="true" outlineLevel="0" collapsed="false">
      <c r="A476" s="287"/>
      <c r="B476" s="288"/>
      <c r="C476" s="289" t="s">
        <v>415</v>
      </c>
      <c r="D476" s="289"/>
      <c r="E476" s="290" t="n">
        <v>0</v>
      </c>
      <c r="F476" s="291"/>
      <c r="G476" s="292"/>
      <c r="H476" s="293"/>
      <c r="I476" s="294"/>
      <c r="J476" s="295"/>
      <c r="K476" s="294"/>
      <c r="M476" s="296" t="s">
        <v>415</v>
      </c>
      <c r="O476" s="277"/>
    </row>
    <row r="477" customFormat="false" ht="12.75" hidden="false" customHeight="true" outlineLevel="0" collapsed="false">
      <c r="A477" s="287"/>
      <c r="B477" s="288"/>
      <c r="C477" s="289" t="s">
        <v>446</v>
      </c>
      <c r="D477" s="289"/>
      <c r="E477" s="290" t="n">
        <v>55.9</v>
      </c>
      <c r="F477" s="291"/>
      <c r="G477" s="292"/>
      <c r="H477" s="293"/>
      <c r="I477" s="294"/>
      <c r="J477" s="295"/>
      <c r="K477" s="294"/>
      <c r="M477" s="296" t="s">
        <v>446</v>
      </c>
      <c r="O477" s="277"/>
    </row>
    <row r="478" customFormat="false" ht="12.75" hidden="false" customHeight="true" outlineLevel="0" collapsed="false">
      <c r="A478" s="287"/>
      <c r="B478" s="288"/>
      <c r="C478" s="289" t="s">
        <v>447</v>
      </c>
      <c r="D478" s="289"/>
      <c r="E478" s="290" t="n">
        <v>58.9</v>
      </c>
      <c r="F478" s="291"/>
      <c r="G478" s="292"/>
      <c r="H478" s="293"/>
      <c r="I478" s="294"/>
      <c r="J478" s="295"/>
      <c r="K478" s="294"/>
      <c r="M478" s="296" t="s">
        <v>447</v>
      </c>
      <c r="O478" s="277"/>
    </row>
    <row r="479" customFormat="false" ht="12.75" hidden="false" customHeight="true" outlineLevel="0" collapsed="false">
      <c r="A479" s="287"/>
      <c r="B479" s="288"/>
      <c r="C479" s="289" t="s">
        <v>448</v>
      </c>
      <c r="D479" s="289"/>
      <c r="E479" s="290" t="n">
        <v>52.3</v>
      </c>
      <c r="F479" s="291"/>
      <c r="G479" s="292"/>
      <c r="H479" s="293"/>
      <c r="I479" s="294"/>
      <c r="J479" s="295"/>
      <c r="K479" s="294"/>
      <c r="M479" s="296" t="s">
        <v>448</v>
      </c>
      <c r="O479" s="277"/>
    </row>
    <row r="480" customFormat="false" ht="12.75" hidden="false" customHeight="true" outlineLevel="0" collapsed="false">
      <c r="A480" s="287"/>
      <c r="B480" s="288"/>
      <c r="C480" s="289" t="s">
        <v>449</v>
      </c>
      <c r="D480" s="289"/>
      <c r="E480" s="290" t="n">
        <v>40.2</v>
      </c>
      <c r="F480" s="291"/>
      <c r="G480" s="292"/>
      <c r="H480" s="293"/>
      <c r="I480" s="294"/>
      <c r="J480" s="295"/>
      <c r="K480" s="294"/>
      <c r="M480" s="296" t="s">
        <v>449</v>
      </c>
      <c r="O480" s="277"/>
    </row>
    <row r="481" customFormat="false" ht="22.5" hidden="false" customHeight="false" outlineLevel="0" collapsed="false">
      <c r="A481" s="278" t="n">
        <v>43</v>
      </c>
      <c r="B481" s="279" t="s">
        <v>450</v>
      </c>
      <c r="C481" s="280" t="s">
        <v>451</v>
      </c>
      <c r="D481" s="281" t="s">
        <v>207</v>
      </c>
      <c r="E481" s="282" t="n">
        <v>6.6</v>
      </c>
      <c r="F481" s="283"/>
      <c r="G481" s="284" t="n">
        <f aca="false">E481*F481</f>
        <v>0</v>
      </c>
      <c r="H481" s="285" t="n">
        <v>0.01039</v>
      </c>
      <c r="I481" s="286" t="n">
        <f aca="false">E481*H481</f>
        <v>0.068574</v>
      </c>
      <c r="J481" s="285" t="n">
        <v>0</v>
      </c>
      <c r="K481" s="286" t="n">
        <f aca="false">E481*J481</f>
        <v>0</v>
      </c>
      <c r="O481" s="277" t="n">
        <v>2</v>
      </c>
      <c r="AA481" s="246" t="n">
        <v>1</v>
      </c>
      <c r="AB481" s="246" t="n">
        <v>1</v>
      </c>
      <c r="AC481" s="246" t="n">
        <v>1</v>
      </c>
      <c r="AZ481" s="246" t="n">
        <v>1</v>
      </c>
      <c r="BA481" s="246" t="n">
        <f aca="false">IF(AZ481=1,G481,0)</f>
        <v>0</v>
      </c>
      <c r="BB481" s="246" t="n">
        <f aca="false">IF(AZ481=2,G481,0)</f>
        <v>0</v>
      </c>
      <c r="BC481" s="246" t="n">
        <f aca="false">IF(AZ481=3,G481,0)</f>
        <v>0</v>
      </c>
      <c r="BD481" s="246" t="n">
        <f aca="false">IF(AZ481=4,G481,0)</f>
        <v>0</v>
      </c>
      <c r="BE481" s="246" t="n">
        <f aca="false">IF(AZ481=5,G481,0)</f>
        <v>0</v>
      </c>
      <c r="CA481" s="277" t="n">
        <v>1</v>
      </c>
      <c r="CB481" s="277" t="n">
        <v>1</v>
      </c>
    </row>
    <row r="482" customFormat="false" ht="22.5" hidden="false" customHeight="true" outlineLevel="0" collapsed="false">
      <c r="A482" s="287"/>
      <c r="B482" s="288"/>
      <c r="C482" s="289" t="s">
        <v>376</v>
      </c>
      <c r="D482" s="289"/>
      <c r="E482" s="290" t="n">
        <v>0</v>
      </c>
      <c r="F482" s="291"/>
      <c r="G482" s="292"/>
      <c r="H482" s="293"/>
      <c r="I482" s="294"/>
      <c r="J482" s="295"/>
      <c r="K482" s="294"/>
      <c r="M482" s="296" t="s">
        <v>376</v>
      </c>
      <c r="O482" s="277"/>
    </row>
    <row r="483" customFormat="false" ht="12.75" hidden="false" customHeight="true" outlineLevel="0" collapsed="false">
      <c r="A483" s="287"/>
      <c r="B483" s="288"/>
      <c r="C483" s="289" t="s">
        <v>377</v>
      </c>
      <c r="D483" s="289"/>
      <c r="E483" s="290" t="n">
        <v>0</v>
      </c>
      <c r="F483" s="291"/>
      <c r="G483" s="292"/>
      <c r="H483" s="293"/>
      <c r="I483" s="294"/>
      <c r="J483" s="295"/>
      <c r="K483" s="294"/>
      <c r="M483" s="296" t="s">
        <v>377</v>
      </c>
      <c r="O483" s="277"/>
    </row>
    <row r="484" customFormat="false" ht="12.75" hidden="false" customHeight="true" outlineLevel="0" collapsed="false">
      <c r="A484" s="287"/>
      <c r="B484" s="288"/>
      <c r="C484" s="289" t="s">
        <v>378</v>
      </c>
      <c r="D484" s="289"/>
      <c r="E484" s="290" t="n">
        <v>0</v>
      </c>
      <c r="F484" s="291"/>
      <c r="G484" s="292"/>
      <c r="H484" s="293"/>
      <c r="I484" s="294"/>
      <c r="J484" s="295"/>
      <c r="K484" s="294"/>
      <c r="M484" s="296" t="s">
        <v>378</v>
      </c>
      <c r="O484" s="277"/>
    </row>
    <row r="485" customFormat="false" ht="12.75" hidden="false" customHeight="true" outlineLevel="0" collapsed="false">
      <c r="A485" s="287"/>
      <c r="B485" s="288"/>
      <c r="C485" s="289" t="s">
        <v>438</v>
      </c>
      <c r="D485" s="289"/>
      <c r="E485" s="290" t="n">
        <v>0</v>
      </c>
      <c r="F485" s="291"/>
      <c r="G485" s="292"/>
      <c r="H485" s="293"/>
      <c r="I485" s="294"/>
      <c r="J485" s="295"/>
      <c r="K485" s="294"/>
      <c r="M485" s="296" t="s">
        <v>438</v>
      </c>
      <c r="O485" s="277"/>
    </row>
    <row r="486" customFormat="false" ht="12.75" hidden="false" customHeight="true" outlineLevel="0" collapsed="false">
      <c r="A486" s="287"/>
      <c r="B486" s="288"/>
      <c r="C486" s="289" t="s">
        <v>439</v>
      </c>
      <c r="D486" s="289"/>
      <c r="E486" s="290" t="n">
        <v>0</v>
      </c>
      <c r="F486" s="291"/>
      <c r="G486" s="292"/>
      <c r="H486" s="293"/>
      <c r="I486" s="294"/>
      <c r="J486" s="295"/>
      <c r="K486" s="294"/>
      <c r="M486" s="296" t="s">
        <v>439</v>
      </c>
      <c r="O486" s="277"/>
    </row>
    <row r="487" customFormat="false" ht="12.75" hidden="false" customHeight="true" outlineLevel="0" collapsed="false">
      <c r="A487" s="287"/>
      <c r="B487" s="288"/>
      <c r="C487" s="289" t="s">
        <v>412</v>
      </c>
      <c r="D487" s="289"/>
      <c r="E487" s="290" t="n">
        <v>0</v>
      </c>
      <c r="F487" s="291"/>
      <c r="G487" s="292"/>
      <c r="H487" s="293"/>
      <c r="I487" s="294"/>
      <c r="J487" s="295"/>
      <c r="K487" s="294"/>
      <c r="M487" s="296" t="s">
        <v>412</v>
      </c>
      <c r="O487" s="277"/>
    </row>
    <row r="488" customFormat="false" ht="12.75" hidden="false" customHeight="true" outlineLevel="0" collapsed="false">
      <c r="A488" s="287"/>
      <c r="B488" s="288"/>
      <c r="C488" s="289" t="s">
        <v>415</v>
      </c>
      <c r="D488" s="289"/>
      <c r="E488" s="290" t="n">
        <v>0</v>
      </c>
      <c r="F488" s="291"/>
      <c r="G488" s="292"/>
      <c r="H488" s="293"/>
      <c r="I488" s="294"/>
      <c r="J488" s="295"/>
      <c r="K488" s="294"/>
      <c r="M488" s="296" t="s">
        <v>415</v>
      </c>
      <c r="O488" s="277"/>
    </row>
    <row r="489" customFormat="false" ht="12.75" hidden="false" customHeight="true" outlineLevel="0" collapsed="false">
      <c r="A489" s="287"/>
      <c r="B489" s="288"/>
      <c r="C489" s="289" t="s">
        <v>452</v>
      </c>
      <c r="D489" s="289"/>
      <c r="E489" s="290" t="n">
        <v>1.8</v>
      </c>
      <c r="F489" s="291"/>
      <c r="G489" s="292"/>
      <c r="H489" s="293"/>
      <c r="I489" s="294"/>
      <c r="J489" s="295"/>
      <c r="K489" s="294"/>
      <c r="M489" s="296" t="s">
        <v>452</v>
      </c>
      <c r="O489" s="277"/>
    </row>
    <row r="490" customFormat="false" ht="12.75" hidden="false" customHeight="true" outlineLevel="0" collapsed="false">
      <c r="A490" s="287"/>
      <c r="B490" s="288"/>
      <c r="C490" s="289" t="s">
        <v>453</v>
      </c>
      <c r="D490" s="289"/>
      <c r="E490" s="290" t="n">
        <v>1.8</v>
      </c>
      <c r="F490" s="291"/>
      <c r="G490" s="292"/>
      <c r="H490" s="293"/>
      <c r="I490" s="294"/>
      <c r="J490" s="295"/>
      <c r="K490" s="294"/>
      <c r="M490" s="296" t="s">
        <v>453</v>
      </c>
      <c r="O490" s="277"/>
    </row>
    <row r="491" customFormat="false" ht="12.75" hidden="false" customHeight="true" outlineLevel="0" collapsed="false">
      <c r="A491" s="287"/>
      <c r="B491" s="288"/>
      <c r="C491" s="289" t="s">
        <v>418</v>
      </c>
      <c r="D491" s="289"/>
      <c r="E491" s="290" t="n">
        <v>0</v>
      </c>
      <c r="F491" s="291"/>
      <c r="G491" s="292"/>
      <c r="H491" s="293"/>
      <c r="I491" s="294"/>
      <c r="J491" s="295"/>
      <c r="K491" s="294"/>
      <c r="M491" s="296" t="s">
        <v>418</v>
      </c>
      <c r="O491" s="277"/>
    </row>
    <row r="492" customFormat="false" ht="12.75" hidden="false" customHeight="true" outlineLevel="0" collapsed="false">
      <c r="A492" s="287"/>
      <c r="B492" s="288"/>
      <c r="C492" s="289" t="s">
        <v>454</v>
      </c>
      <c r="D492" s="289"/>
      <c r="E492" s="290" t="n">
        <v>3</v>
      </c>
      <c r="F492" s="291"/>
      <c r="G492" s="292"/>
      <c r="H492" s="293"/>
      <c r="I492" s="294"/>
      <c r="J492" s="295"/>
      <c r="K492" s="294"/>
      <c r="M492" s="296" t="s">
        <v>454</v>
      </c>
      <c r="O492" s="277"/>
    </row>
    <row r="493" customFormat="false" ht="22.5" hidden="false" customHeight="false" outlineLevel="0" collapsed="false">
      <c r="A493" s="278" t="n">
        <v>44</v>
      </c>
      <c r="B493" s="279" t="s">
        <v>455</v>
      </c>
      <c r="C493" s="280" t="s">
        <v>456</v>
      </c>
      <c r="D493" s="281" t="s">
        <v>207</v>
      </c>
      <c r="E493" s="282" t="n">
        <v>72.8</v>
      </c>
      <c r="F493" s="283"/>
      <c r="G493" s="284" t="n">
        <f aca="false">E493*F493</f>
        <v>0</v>
      </c>
      <c r="H493" s="285" t="n">
        <v>0.01325</v>
      </c>
      <c r="I493" s="286" t="n">
        <f aca="false">E493*H493</f>
        <v>0.9646</v>
      </c>
      <c r="J493" s="285" t="n">
        <v>0</v>
      </c>
      <c r="K493" s="286" t="n">
        <f aca="false">E493*J493</f>
        <v>0</v>
      </c>
      <c r="O493" s="277" t="n">
        <v>2</v>
      </c>
      <c r="AA493" s="246" t="n">
        <v>1</v>
      </c>
      <c r="AB493" s="246" t="n">
        <v>0</v>
      </c>
      <c r="AC493" s="246" t="n">
        <v>0</v>
      </c>
      <c r="AZ493" s="246" t="n">
        <v>1</v>
      </c>
      <c r="BA493" s="246" t="n">
        <f aca="false">IF(AZ493=1,G493,0)</f>
        <v>0</v>
      </c>
      <c r="BB493" s="246" t="n">
        <f aca="false">IF(AZ493=2,G493,0)</f>
        <v>0</v>
      </c>
      <c r="BC493" s="246" t="n">
        <f aca="false">IF(AZ493=3,G493,0)</f>
        <v>0</v>
      </c>
      <c r="BD493" s="246" t="n">
        <f aca="false">IF(AZ493=4,G493,0)</f>
        <v>0</v>
      </c>
      <c r="BE493" s="246" t="n">
        <f aca="false">IF(AZ493=5,G493,0)</f>
        <v>0</v>
      </c>
      <c r="CA493" s="277" t="n">
        <v>1</v>
      </c>
      <c r="CB493" s="277" t="n">
        <v>0</v>
      </c>
    </row>
    <row r="494" customFormat="false" ht="22.5" hidden="false" customHeight="true" outlineLevel="0" collapsed="false">
      <c r="A494" s="287"/>
      <c r="B494" s="288"/>
      <c r="C494" s="289" t="s">
        <v>376</v>
      </c>
      <c r="D494" s="289"/>
      <c r="E494" s="290" t="n">
        <v>0</v>
      </c>
      <c r="F494" s="291"/>
      <c r="G494" s="292"/>
      <c r="H494" s="293"/>
      <c r="I494" s="294"/>
      <c r="J494" s="295"/>
      <c r="K494" s="294"/>
      <c r="M494" s="296" t="s">
        <v>376</v>
      </c>
      <c r="O494" s="277"/>
    </row>
    <row r="495" customFormat="false" ht="12.75" hidden="false" customHeight="true" outlineLevel="0" collapsed="false">
      <c r="A495" s="287"/>
      <c r="B495" s="288"/>
      <c r="C495" s="289" t="s">
        <v>377</v>
      </c>
      <c r="D495" s="289"/>
      <c r="E495" s="290" t="n">
        <v>0</v>
      </c>
      <c r="F495" s="291"/>
      <c r="G495" s="292"/>
      <c r="H495" s="293"/>
      <c r="I495" s="294"/>
      <c r="J495" s="295"/>
      <c r="K495" s="294"/>
      <c r="M495" s="296" t="s">
        <v>377</v>
      </c>
      <c r="O495" s="277"/>
    </row>
    <row r="496" customFormat="false" ht="12.75" hidden="false" customHeight="true" outlineLevel="0" collapsed="false">
      <c r="A496" s="287"/>
      <c r="B496" s="288"/>
      <c r="C496" s="289" t="s">
        <v>378</v>
      </c>
      <c r="D496" s="289"/>
      <c r="E496" s="290" t="n">
        <v>0</v>
      </c>
      <c r="F496" s="291"/>
      <c r="G496" s="292"/>
      <c r="H496" s="293"/>
      <c r="I496" s="294"/>
      <c r="J496" s="295"/>
      <c r="K496" s="294"/>
      <c r="M496" s="296" t="s">
        <v>378</v>
      </c>
      <c r="O496" s="277"/>
    </row>
    <row r="497" customFormat="false" ht="12.75" hidden="false" customHeight="true" outlineLevel="0" collapsed="false">
      <c r="A497" s="287"/>
      <c r="B497" s="288"/>
      <c r="C497" s="289" t="s">
        <v>438</v>
      </c>
      <c r="D497" s="289"/>
      <c r="E497" s="290" t="n">
        <v>0</v>
      </c>
      <c r="F497" s="291"/>
      <c r="G497" s="292"/>
      <c r="H497" s="293"/>
      <c r="I497" s="294"/>
      <c r="J497" s="295"/>
      <c r="K497" s="294"/>
      <c r="M497" s="296" t="s">
        <v>438</v>
      </c>
      <c r="O497" s="277"/>
    </row>
    <row r="498" customFormat="false" ht="12.75" hidden="false" customHeight="true" outlineLevel="0" collapsed="false">
      <c r="A498" s="287"/>
      <c r="B498" s="288"/>
      <c r="C498" s="289" t="s">
        <v>445</v>
      </c>
      <c r="D498" s="289"/>
      <c r="E498" s="290" t="n">
        <v>0</v>
      </c>
      <c r="F498" s="291"/>
      <c r="G498" s="292"/>
      <c r="H498" s="293"/>
      <c r="I498" s="294"/>
      <c r="J498" s="295"/>
      <c r="K498" s="294"/>
      <c r="M498" s="296" t="s">
        <v>445</v>
      </c>
      <c r="O498" s="277"/>
    </row>
    <row r="499" customFormat="false" ht="12.75" hidden="false" customHeight="true" outlineLevel="0" collapsed="false">
      <c r="A499" s="287"/>
      <c r="B499" s="288"/>
      <c r="C499" s="289" t="s">
        <v>412</v>
      </c>
      <c r="D499" s="289"/>
      <c r="E499" s="290" t="n">
        <v>0</v>
      </c>
      <c r="F499" s="291"/>
      <c r="G499" s="292"/>
      <c r="H499" s="293"/>
      <c r="I499" s="294"/>
      <c r="J499" s="295"/>
      <c r="K499" s="294"/>
      <c r="M499" s="296" t="s">
        <v>412</v>
      </c>
      <c r="O499" s="277"/>
    </row>
    <row r="500" customFormat="false" ht="12.75" hidden="false" customHeight="true" outlineLevel="0" collapsed="false">
      <c r="A500" s="287"/>
      <c r="B500" s="288"/>
      <c r="C500" s="289" t="s">
        <v>415</v>
      </c>
      <c r="D500" s="289"/>
      <c r="E500" s="290" t="n">
        <v>0</v>
      </c>
      <c r="F500" s="291"/>
      <c r="G500" s="292"/>
      <c r="H500" s="293"/>
      <c r="I500" s="294"/>
      <c r="J500" s="295"/>
      <c r="K500" s="294"/>
      <c r="M500" s="296" t="s">
        <v>415</v>
      </c>
      <c r="O500" s="277"/>
    </row>
    <row r="501" customFormat="false" ht="12.75" hidden="false" customHeight="true" outlineLevel="0" collapsed="false">
      <c r="A501" s="287"/>
      <c r="B501" s="288"/>
      <c r="C501" s="289" t="s">
        <v>387</v>
      </c>
      <c r="D501" s="289"/>
      <c r="E501" s="290" t="n">
        <v>18.7</v>
      </c>
      <c r="F501" s="291"/>
      <c r="G501" s="292"/>
      <c r="H501" s="293"/>
      <c r="I501" s="294"/>
      <c r="J501" s="295"/>
      <c r="K501" s="294"/>
      <c r="M501" s="296" t="s">
        <v>387</v>
      </c>
      <c r="O501" s="277"/>
    </row>
    <row r="502" customFormat="false" ht="12.75" hidden="false" customHeight="true" outlineLevel="0" collapsed="false">
      <c r="A502" s="287"/>
      <c r="B502" s="288"/>
      <c r="C502" s="289" t="s">
        <v>388</v>
      </c>
      <c r="D502" s="289"/>
      <c r="E502" s="290" t="n">
        <v>20.4</v>
      </c>
      <c r="F502" s="291"/>
      <c r="G502" s="292"/>
      <c r="H502" s="293"/>
      <c r="I502" s="294"/>
      <c r="J502" s="295"/>
      <c r="K502" s="294"/>
      <c r="M502" s="296" t="s">
        <v>388</v>
      </c>
      <c r="O502" s="277"/>
    </row>
    <row r="503" customFormat="false" ht="12.75" hidden="false" customHeight="true" outlineLevel="0" collapsed="false">
      <c r="A503" s="287"/>
      <c r="B503" s="288"/>
      <c r="C503" s="289" t="s">
        <v>389</v>
      </c>
      <c r="D503" s="289"/>
      <c r="E503" s="290" t="n">
        <v>19.5</v>
      </c>
      <c r="F503" s="291"/>
      <c r="G503" s="292"/>
      <c r="H503" s="293"/>
      <c r="I503" s="294"/>
      <c r="J503" s="295"/>
      <c r="K503" s="294"/>
      <c r="M503" s="296" t="s">
        <v>389</v>
      </c>
      <c r="O503" s="277"/>
    </row>
    <row r="504" customFormat="false" ht="12.75" hidden="false" customHeight="true" outlineLevel="0" collapsed="false">
      <c r="A504" s="287"/>
      <c r="B504" s="288"/>
      <c r="C504" s="289" t="s">
        <v>390</v>
      </c>
      <c r="D504" s="289"/>
      <c r="E504" s="290" t="n">
        <v>14.2</v>
      </c>
      <c r="F504" s="291"/>
      <c r="G504" s="292"/>
      <c r="H504" s="293"/>
      <c r="I504" s="294"/>
      <c r="J504" s="295"/>
      <c r="K504" s="294"/>
      <c r="M504" s="296" t="s">
        <v>390</v>
      </c>
      <c r="O504" s="277"/>
    </row>
    <row r="505" customFormat="false" ht="12.75" hidden="false" customHeight="false" outlineLevel="0" collapsed="false">
      <c r="A505" s="278" t="n">
        <v>45</v>
      </c>
      <c r="B505" s="279" t="s">
        <v>457</v>
      </c>
      <c r="C505" s="280" t="s">
        <v>458</v>
      </c>
      <c r="D505" s="281" t="s">
        <v>207</v>
      </c>
      <c r="E505" s="282" t="n">
        <v>71.3</v>
      </c>
      <c r="F505" s="283"/>
      <c r="G505" s="284" t="n">
        <f aca="false">E505*F505</f>
        <v>0</v>
      </c>
      <c r="H505" s="285" t="n">
        <v>0.0093</v>
      </c>
      <c r="I505" s="286" t="n">
        <f aca="false">E505*H505</f>
        <v>0.66309</v>
      </c>
      <c r="J505" s="285" t="n">
        <v>0</v>
      </c>
      <c r="K505" s="286" t="n">
        <f aca="false">E505*J505</f>
        <v>0</v>
      </c>
      <c r="O505" s="277" t="n">
        <v>2</v>
      </c>
      <c r="AA505" s="246" t="n">
        <v>1</v>
      </c>
      <c r="AB505" s="246" t="n">
        <v>0</v>
      </c>
      <c r="AC505" s="246" t="n">
        <v>0</v>
      </c>
      <c r="AZ505" s="246" t="n">
        <v>1</v>
      </c>
      <c r="BA505" s="246" t="n">
        <f aca="false">IF(AZ505=1,G505,0)</f>
        <v>0</v>
      </c>
      <c r="BB505" s="246" t="n">
        <f aca="false">IF(AZ505=2,G505,0)</f>
        <v>0</v>
      </c>
      <c r="BC505" s="246" t="n">
        <f aca="false">IF(AZ505=3,G505,0)</f>
        <v>0</v>
      </c>
      <c r="BD505" s="246" t="n">
        <f aca="false">IF(AZ505=4,G505,0)</f>
        <v>0</v>
      </c>
      <c r="BE505" s="246" t="n">
        <f aca="false">IF(AZ505=5,G505,0)</f>
        <v>0</v>
      </c>
      <c r="CA505" s="277" t="n">
        <v>1</v>
      </c>
      <c r="CB505" s="277" t="n">
        <v>0</v>
      </c>
    </row>
    <row r="506" customFormat="false" ht="33.75" hidden="false" customHeight="true" outlineLevel="0" collapsed="false">
      <c r="A506" s="287"/>
      <c r="B506" s="288"/>
      <c r="C506" s="289" t="s">
        <v>459</v>
      </c>
      <c r="D506" s="289"/>
      <c r="E506" s="290" t="n">
        <v>0</v>
      </c>
      <c r="F506" s="291"/>
      <c r="G506" s="292"/>
      <c r="H506" s="293"/>
      <c r="I506" s="294"/>
      <c r="J506" s="295"/>
      <c r="K506" s="294"/>
      <c r="M506" s="296" t="s">
        <v>459</v>
      </c>
      <c r="O506" s="277"/>
    </row>
    <row r="507" customFormat="false" ht="12.75" hidden="false" customHeight="true" outlineLevel="0" collapsed="false">
      <c r="A507" s="287"/>
      <c r="B507" s="288"/>
      <c r="C507" s="289" t="s">
        <v>460</v>
      </c>
      <c r="D507" s="289"/>
      <c r="E507" s="290" t="n">
        <v>7.8</v>
      </c>
      <c r="F507" s="291"/>
      <c r="G507" s="292"/>
      <c r="H507" s="293"/>
      <c r="I507" s="294"/>
      <c r="J507" s="295"/>
      <c r="K507" s="294"/>
      <c r="M507" s="296" t="s">
        <v>460</v>
      </c>
      <c r="O507" s="277"/>
    </row>
    <row r="508" customFormat="false" ht="12.75" hidden="false" customHeight="true" outlineLevel="0" collapsed="false">
      <c r="A508" s="287"/>
      <c r="B508" s="288"/>
      <c r="C508" s="289" t="s">
        <v>461</v>
      </c>
      <c r="D508" s="289"/>
      <c r="E508" s="290" t="n">
        <v>1</v>
      </c>
      <c r="F508" s="291"/>
      <c r="G508" s="292"/>
      <c r="H508" s="293"/>
      <c r="I508" s="294"/>
      <c r="J508" s="295"/>
      <c r="K508" s="294"/>
      <c r="M508" s="296" t="s">
        <v>461</v>
      </c>
      <c r="O508" s="277"/>
    </row>
    <row r="509" customFormat="false" ht="12.75" hidden="false" customHeight="true" outlineLevel="0" collapsed="false">
      <c r="A509" s="287"/>
      <c r="B509" s="288"/>
      <c r="C509" s="289" t="s">
        <v>462</v>
      </c>
      <c r="D509" s="289"/>
      <c r="E509" s="290" t="n">
        <v>0.4</v>
      </c>
      <c r="F509" s="291"/>
      <c r="G509" s="292"/>
      <c r="H509" s="293"/>
      <c r="I509" s="294"/>
      <c r="J509" s="295"/>
      <c r="K509" s="294"/>
      <c r="M509" s="296" t="s">
        <v>462</v>
      </c>
      <c r="O509" s="277"/>
    </row>
    <row r="510" customFormat="false" ht="12.75" hidden="false" customHeight="true" outlineLevel="0" collapsed="false">
      <c r="A510" s="287"/>
      <c r="B510" s="288"/>
      <c r="C510" s="289" t="s">
        <v>463</v>
      </c>
      <c r="D510" s="289"/>
      <c r="E510" s="290" t="n">
        <v>4.2</v>
      </c>
      <c r="F510" s="291"/>
      <c r="G510" s="292"/>
      <c r="H510" s="293"/>
      <c r="I510" s="294"/>
      <c r="J510" s="295"/>
      <c r="K510" s="294"/>
      <c r="M510" s="296" t="s">
        <v>463</v>
      </c>
      <c r="O510" s="277"/>
    </row>
    <row r="511" customFormat="false" ht="12.75" hidden="false" customHeight="true" outlineLevel="0" collapsed="false">
      <c r="A511" s="287"/>
      <c r="B511" s="288"/>
      <c r="C511" s="289" t="s">
        <v>464</v>
      </c>
      <c r="D511" s="289"/>
      <c r="E511" s="290" t="n">
        <v>1.06</v>
      </c>
      <c r="F511" s="291"/>
      <c r="G511" s="292"/>
      <c r="H511" s="293"/>
      <c r="I511" s="294"/>
      <c r="J511" s="295"/>
      <c r="K511" s="294"/>
      <c r="M511" s="296" t="s">
        <v>464</v>
      </c>
      <c r="O511" s="277"/>
    </row>
    <row r="512" customFormat="false" ht="12.75" hidden="false" customHeight="true" outlineLevel="0" collapsed="false">
      <c r="A512" s="287"/>
      <c r="B512" s="288"/>
      <c r="C512" s="289" t="s">
        <v>465</v>
      </c>
      <c r="D512" s="289"/>
      <c r="E512" s="290" t="n">
        <v>20.8</v>
      </c>
      <c r="F512" s="291"/>
      <c r="G512" s="292"/>
      <c r="H512" s="293"/>
      <c r="I512" s="294"/>
      <c r="J512" s="295"/>
      <c r="K512" s="294"/>
      <c r="M512" s="296" t="s">
        <v>465</v>
      </c>
      <c r="O512" s="277"/>
    </row>
    <row r="513" customFormat="false" ht="12.75" hidden="false" customHeight="true" outlineLevel="0" collapsed="false">
      <c r="A513" s="287"/>
      <c r="B513" s="288"/>
      <c r="C513" s="289" t="s">
        <v>466</v>
      </c>
      <c r="D513" s="289"/>
      <c r="E513" s="290" t="n">
        <v>60</v>
      </c>
      <c r="F513" s="291"/>
      <c r="G513" s="292"/>
      <c r="H513" s="293"/>
      <c r="I513" s="294"/>
      <c r="J513" s="295"/>
      <c r="K513" s="294"/>
      <c r="M513" s="296" t="s">
        <v>466</v>
      </c>
      <c r="O513" s="277"/>
    </row>
    <row r="514" customFormat="false" ht="12.75" hidden="false" customHeight="true" outlineLevel="0" collapsed="false">
      <c r="A514" s="287"/>
      <c r="B514" s="288"/>
      <c r="C514" s="289" t="s">
        <v>467</v>
      </c>
      <c r="D514" s="289"/>
      <c r="E514" s="290" t="n">
        <v>178.2</v>
      </c>
      <c r="F514" s="291"/>
      <c r="G514" s="292"/>
      <c r="H514" s="293"/>
      <c r="I514" s="294"/>
      <c r="J514" s="295"/>
      <c r="K514" s="294"/>
      <c r="M514" s="296" t="s">
        <v>467</v>
      </c>
      <c r="O514" s="277"/>
    </row>
    <row r="515" customFormat="false" ht="12.75" hidden="false" customHeight="true" outlineLevel="0" collapsed="false">
      <c r="A515" s="287"/>
      <c r="B515" s="288"/>
      <c r="C515" s="289" t="s">
        <v>468</v>
      </c>
      <c r="D515" s="289"/>
      <c r="E515" s="290" t="n">
        <v>44.8</v>
      </c>
      <c r="F515" s="291"/>
      <c r="G515" s="292"/>
      <c r="H515" s="293"/>
      <c r="I515" s="294"/>
      <c r="J515" s="295"/>
      <c r="K515" s="294"/>
      <c r="M515" s="296" t="s">
        <v>468</v>
      </c>
      <c r="O515" s="277"/>
    </row>
    <row r="516" customFormat="false" ht="12.75" hidden="false" customHeight="true" outlineLevel="0" collapsed="false">
      <c r="A516" s="287"/>
      <c r="B516" s="288"/>
      <c r="C516" s="289" t="s">
        <v>469</v>
      </c>
      <c r="D516" s="289"/>
      <c r="E516" s="290" t="n">
        <v>3.54</v>
      </c>
      <c r="F516" s="291"/>
      <c r="G516" s="292"/>
      <c r="H516" s="293"/>
      <c r="I516" s="294"/>
      <c r="J516" s="295"/>
      <c r="K516" s="294"/>
      <c r="M516" s="296" t="s">
        <v>469</v>
      </c>
      <c r="O516" s="277"/>
    </row>
    <row r="517" customFormat="false" ht="12.75" hidden="false" customHeight="true" outlineLevel="0" collapsed="false">
      <c r="A517" s="287"/>
      <c r="B517" s="288"/>
      <c r="C517" s="289" t="s">
        <v>470</v>
      </c>
      <c r="D517" s="289"/>
      <c r="E517" s="290" t="n">
        <v>1.77</v>
      </c>
      <c r="F517" s="291"/>
      <c r="G517" s="292"/>
      <c r="H517" s="293"/>
      <c r="I517" s="294"/>
      <c r="J517" s="295"/>
      <c r="K517" s="294"/>
      <c r="M517" s="296" t="s">
        <v>470</v>
      </c>
      <c r="O517" s="277"/>
    </row>
    <row r="518" customFormat="false" ht="12.75" hidden="false" customHeight="true" outlineLevel="0" collapsed="false">
      <c r="A518" s="287"/>
      <c r="B518" s="288"/>
      <c r="C518" s="289" t="s">
        <v>471</v>
      </c>
      <c r="D518" s="289"/>
      <c r="E518" s="290" t="n">
        <v>2.7</v>
      </c>
      <c r="F518" s="291"/>
      <c r="G518" s="292"/>
      <c r="H518" s="293"/>
      <c r="I518" s="294"/>
      <c r="J518" s="295"/>
      <c r="K518" s="294"/>
      <c r="M518" s="296" t="s">
        <v>471</v>
      </c>
      <c r="O518" s="277"/>
    </row>
    <row r="519" customFormat="false" ht="12.75" hidden="false" customHeight="true" outlineLevel="0" collapsed="false">
      <c r="A519" s="287"/>
      <c r="B519" s="288"/>
      <c r="C519" s="289" t="s">
        <v>472</v>
      </c>
      <c r="D519" s="289"/>
      <c r="E519" s="290" t="n">
        <v>5.4</v>
      </c>
      <c r="F519" s="291"/>
      <c r="G519" s="292"/>
      <c r="H519" s="293"/>
      <c r="I519" s="294"/>
      <c r="J519" s="295"/>
      <c r="K519" s="294"/>
      <c r="M519" s="296" t="s">
        <v>472</v>
      </c>
      <c r="O519" s="277"/>
    </row>
    <row r="520" customFormat="false" ht="12.75" hidden="false" customHeight="true" outlineLevel="0" collapsed="false">
      <c r="A520" s="287"/>
      <c r="B520" s="288"/>
      <c r="C520" s="289" t="s">
        <v>473</v>
      </c>
      <c r="D520" s="289"/>
      <c r="E520" s="290" t="n">
        <v>5.55</v>
      </c>
      <c r="F520" s="291"/>
      <c r="G520" s="292"/>
      <c r="H520" s="293"/>
      <c r="I520" s="294"/>
      <c r="J520" s="295"/>
      <c r="K520" s="294"/>
      <c r="M520" s="296" t="s">
        <v>473</v>
      </c>
      <c r="O520" s="277"/>
    </row>
    <row r="521" customFormat="false" ht="12.75" hidden="false" customHeight="true" outlineLevel="0" collapsed="false">
      <c r="A521" s="287"/>
      <c r="B521" s="288"/>
      <c r="C521" s="289" t="s">
        <v>474</v>
      </c>
      <c r="D521" s="289"/>
      <c r="E521" s="290" t="n">
        <v>3.2</v>
      </c>
      <c r="F521" s="291"/>
      <c r="G521" s="292"/>
      <c r="H521" s="293"/>
      <c r="I521" s="294"/>
      <c r="J521" s="295"/>
      <c r="K521" s="294"/>
      <c r="M521" s="296" t="s">
        <v>474</v>
      </c>
      <c r="O521" s="277"/>
    </row>
    <row r="522" customFormat="false" ht="12.75" hidden="false" customHeight="true" outlineLevel="0" collapsed="false">
      <c r="A522" s="287"/>
      <c r="B522" s="288"/>
      <c r="C522" s="289" t="s">
        <v>475</v>
      </c>
      <c r="D522" s="289"/>
      <c r="E522" s="290" t="n">
        <v>3.7</v>
      </c>
      <c r="F522" s="291"/>
      <c r="G522" s="292"/>
      <c r="H522" s="293"/>
      <c r="I522" s="294"/>
      <c r="J522" s="295"/>
      <c r="K522" s="294"/>
      <c r="M522" s="296" t="s">
        <v>475</v>
      </c>
      <c r="O522" s="277"/>
    </row>
    <row r="523" customFormat="false" ht="12.75" hidden="false" customHeight="true" outlineLevel="0" collapsed="false">
      <c r="A523" s="287"/>
      <c r="B523" s="288"/>
      <c r="C523" s="289" t="s">
        <v>476</v>
      </c>
      <c r="D523" s="289"/>
      <c r="E523" s="290" t="n">
        <v>7.4</v>
      </c>
      <c r="F523" s="291"/>
      <c r="G523" s="292"/>
      <c r="H523" s="293"/>
      <c r="I523" s="294"/>
      <c r="J523" s="295"/>
      <c r="K523" s="294"/>
      <c r="M523" s="296" t="s">
        <v>476</v>
      </c>
      <c r="O523" s="277"/>
    </row>
    <row r="524" customFormat="false" ht="12.75" hidden="false" customHeight="true" outlineLevel="0" collapsed="false">
      <c r="A524" s="287"/>
      <c r="B524" s="288"/>
      <c r="C524" s="289" t="s">
        <v>477</v>
      </c>
      <c r="D524" s="289"/>
      <c r="E524" s="290" t="n">
        <v>2.06</v>
      </c>
      <c r="F524" s="291"/>
      <c r="G524" s="292"/>
      <c r="H524" s="293"/>
      <c r="I524" s="294"/>
      <c r="J524" s="295"/>
      <c r="K524" s="294"/>
      <c r="M524" s="296" t="s">
        <v>477</v>
      </c>
      <c r="O524" s="277"/>
    </row>
    <row r="525" customFormat="false" ht="12.75" hidden="false" customHeight="true" outlineLevel="0" collapsed="false">
      <c r="A525" s="287"/>
      <c r="B525" s="288"/>
      <c r="C525" s="289" t="s">
        <v>478</v>
      </c>
      <c r="D525" s="289"/>
      <c r="E525" s="290" t="n">
        <v>1.72</v>
      </c>
      <c r="F525" s="291"/>
      <c r="G525" s="292"/>
      <c r="H525" s="293"/>
      <c r="I525" s="294"/>
      <c r="J525" s="295"/>
      <c r="K525" s="294"/>
      <c r="M525" s="296" t="s">
        <v>478</v>
      </c>
      <c r="O525" s="277"/>
    </row>
    <row r="526" customFormat="false" ht="12.75" hidden="false" customHeight="true" outlineLevel="0" collapsed="false">
      <c r="A526" s="287"/>
      <c r="B526" s="288"/>
      <c r="C526" s="289" t="s">
        <v>479</v>
      </c>
      <c r="D526" s="289"/>
      <c r="E526" s="290" t="n">
        <v>1.2</v>
      </c>
      <c r="F526" s="291"/>
      <c r="G526" s="292"/>
      <c r="H526" s="293"/>
      <c r="I526" s="294"/>
      <c r="J526" s="295"/>
      <c r="K526" s="294"/>
      <c r="M526" s="296" t="s">
        <v>479</v>
      </c>
      <c r="O526" s="277"/>
    </row>
    <row r="527" customFormat="false" ht="12.75" hidden="false" customHeight="true" outlineLevel="0" collapsed="false">
      <c r="A527" s="287"/>
      <c r="B527" s="288"/>
      <c r="C527" s="307" t="s">
        <v>296</v>
      </c>
      <c r="D527" s="307"/>
      <c r="E527" s="308" t="n">
        <v>356.5</v>
      </c>
      <c r="F527" s="291"/>
      <c r="G527" s="292"/>
      <c r="H527" s="293"/>
      <c r="I527" s="294"/>
      <c r="J527" s="295"/>
      <c r="K527" s="294"/>
      <c r="M527" s="296" t="s">
        <v>296</v>
      </c>
      <c r="O527" s="277"/>
    </row>
    <row r="528" customFormat="false" ht="12.75" hidden="false" customHeight="true" outlineLevel="0" collapsed="false">
      <c r="A528" s="287"/>
      <c r="B528" s="288"/>
      <c r="C528" s="289" t="s">
        <v>480</v>
      </c>
      <c r="D528" s="289"/>
      <c r="E528" s="290" t="n">
        <v>-285.2</v>
      </c>
      <c r="F528" s="291"/>
      <c r="G528" s="292"/>
      <c r="H528" s="293"/>
      <c r="I528" s="294"/>
      <c r="J528" s="295"/>
      <c r="K528" s="294"/>
      <c r="M528" s="296" t="s">
        <v>480</v>
      </c>
      <c r="O528" s="277"/>
    </row>
    <row r="529" customFormat="false" ht="22.5" hidden="false" customHeight="false" outlineLevel="0" collapsed="false">
      <c r="A529" s="278" t="n">
        <v>46</v>
      </c>
      <c r="B529" s="279" t="s">
        <v>481</v>
      </c>
      <c r="C529" s="280" t="s">
        <v>482</v>
      </c>
      <c r="D529" s="281" t="s">
        <v>207</v>
      </c>
      <c r="E529" s="282" t="n">
        <v>16.2</v>
      </c>
      <c r="F529" s="283"/>
      <c r="G529" s="284" t="n">
        <f aca="false">E529*F529</f>
        <v>0</v>
      </c>
      <c r="H529" s="285" t="n">
        <v>0.02579</v>
      </c>
      <c r="I529" s="286" t="n">
        <f aca="false">E529*H529</f>
        <v>0.417798</v>
      </c>
      <c r="J529" s="285" t="n">
        <v>0</v>
      </c>
      <c r="K529" s="286" t="n">
        <f aca="false">E529*J529</f>
        <v>0</v>
      </c>
      <c r="O529" s="277" t="n">
        <v>2</v>
      </c>
      <c r="AA529" s="246" t="n">
        <v>1</v>
      </c>
      <c r="AB529" s="246" t="n">
        <v>1</v>
      </c>
      <c r="AC529" s="246" t="n">
        <v>1</v>
      </c>
      <c r="AZ529" s="246" t="n">
        <v>1</v>
      </c>
      <c r="BA529" s="246" t="n">
        <f aca="false">IF(AZ529=1,G529,0)</f>
        <v>0</v>
      </c>
      <c r="BB529" s="246" t="n">
        <f aca="false">IF(AZ529=2,G529,0)</f>
        <v>0</v>
      </c>
      <c r="BC529" s="246" t="n">
        <f aca="false">IF(AZ529=3,G529,0)</f>
        <v>0</v>
      </c>
      <c r="BD529" s="246" t="n">
        <f aca="false">IF(AZ529=4,G529,0)</f>
        <v>0</v>
      </c>
      <c r="BE529" s="246" t="n">
        <f aca="false">IF(AZ529=5,G529,0)</f>
        <v>0</v>
      </c>
      <c r="CA529" s="277" t="n">
        <v>1</v>
      </c>
      <c r="CB529" s="277" t="n">
        <v>1</v>
      </c>
    </row>
    <row r="530" customFormat="false" ht="22.5" hidden="false" customHeight="true" outlineLevel="0" collapsed="false">
      <c r="A530" s="287"/>
      <c r="B530" s="288"/>
      <c r="C530" s="289" t="s">
        <v>376</v>
      </c>
      <c r="D530" s="289"/>
      <c r="E530" s="290" t="n">
        <v>0</v>
      </c>
      <c r="F530" s="291"/>
      <c r="G530" s="292"/>
      <c r="H530" s="293"/>
      <c r="I530" s="294"/>
      <c r="J530" s="295"/>
      <c r="K530" s="294"/>
      <c r="M530" s="296" t="s">
        <v>376</v>
      </c>
      <c r="O530" s="277"/>
    </row>
    <row r="531" customFormat="false" ht="12.75" hidden="false" customHeight="true" outlineLevel="0" collapsed="false">
      <c r="A531" s="287"/>
      <c r="B531" s="288"/>
      <c r="C531" s="289" t="s">
        <v>377</v>
      </c>
      <c r="D531" s="289"/>
      <c r="E531" s="290" t="n">
        <v>0</v>
      </c>
      <c r="F531" s="291"/>
      <c r="G531" s="292"/>
      <c r="H531" s="293"/>
      <c r="I531" s="294"/>
      <c r="J531" s="295"/>
      <c r="K531" s="294"/>
      <c r="M531" s="296" t="s">
        <v>377</v>
      </c>
      <c r="O531" s="277"/>
    </row>
    <row r="532" customFormat="false" ht="12.75" hidden="false" customHeight="true" outlineLevel="0" collapsed="false">
      <c r="A532" s="287"/>
      <c r="B532" s="288"/>
      <c r="C532" s="289" t="s">
        <v>378</v>
      </c>
      <c r="D532" s="289"/>
      <c r="E532" s="290" t="n">
        <v>0</v>
      </c>
      <c r="F532" s="291"/>
      <c r="G532" s="292"/>
      <c r="H532" s="293"/>
      <c r="I532" s="294"/>
      <c r="J532" s="295"/>
      <c r="K532" s="294"/>
      <c r="M532" s="296" t="s">
        <v>378</v>
      </c>
      <c r="O532" s="277"/>
    </row>
    <row r="533" customFormat="false" ht="12.75" hidden="false" customHeight="true" outlineLevel="0" collapsed="false">
      <c r="A533" s="287"/>
      <c r="B533" s="288"/>
      <c r="C533" s="289" t="s">
        <v>379</v>
      </c>
      <c r="D533" s="289"/>
      <c r="E533" s="290" t="n">
        <v>0</v>
      </c>
      <c r="F533" s="291"/>
      <c r="G533" s="292"/>
      <c r="H533" s="293"/>
      <c r="I533" s="294"/>
      <c r="J533" s="295"/>
      <c r="K533" s="294"/>
      <c r="M533" s="296" t="s">
        <v>379</v>
      </c>
      <c r="O533" s="277"/>
    </row>
    <row r="534" customFormat="false" ht="22.5" hidden="false" customHeight="true" outlineLevel="0" collapsed="false">
      <c r="A534" s="287"/>
      <c r="B534" s="288"/>
      <c r="C534" s="289" t="s">
        <v>483</v>
      </c>
      <c r="D534" s="289"/>
      <c r="E534" s="290" t="n">
        <v>0</v>
      </c>
      <c r="F534" s="291"/>
      <c r="G534" s="292"/>
      <c r="H534" s="293"/>
      <c r="I534" s="294"/>
      <c r="J534" s="295"/>
      <c r="K534" s="294"/>
      <c r="M534" s="296" t="s">
        <v>483</v>
      </c>
      <c r="O534" s="277"/>
    </row>
    <row r="535" customFormat="false" ht="12.75" hidden="false" customHeight="true" outlineLevel="0" collapsed="false">
      <c r="A535" s="287"/>
      <c r="B535" s="288"/>
      <c r="C535" s="289" t="s">
        <v>412</v>
      </c>
      <c r="D535" s="289"/>
      <c r="E535" s="290" t="n">
        <v>0</v>
      </c>
      <c r="F535" s="291"/>
      <c r="G535" s="292"/>
      <c r="H535" s="293"/>
      <c r="I535" s="294"/>
      <c r="J535" s="295"/>
      <c r="K535" s="294"/>
      <c r="M535" s="296" t="s">
        <v>412</v>
      </c>
      <c r="O535" s="277"/>
    </row>
    <row r="536" customFormat="false" ht="12.75" hidden="false" customHeight="true" outlineLevel="0" collapsed="false">
      <c r="A536" s="287"/>
      <c r="B536" s="288"/>
      <c r="C536" s="289" t="s">
        <v>413</v>
      </c>
      <c r="D536" s="289"/>
      <c r="E536" s="290" t="n">
        <v>0</v>
      </c>
      <c r="F536" s="291"/>
      <c r="G536" s="292"/>
      <c r="H536" s="293"/>
      <c r="I536" s="294"/>
      <c r="J536" s="295"/>
      <c r="K536" s="294"/>
      <c r="M536" s="296" t="s">
        <v>413</v>
      </c>
      <c r="O536" s="277"/>
    </row>
    <row r="537" customFormat="false" ht="12.75" hidden="false" customHeight="true" outlineLevel="0" collapsed="false">
      <c r="A537" s="287"/>
      <c r="B537" s="288"/>
      <c r="C537" s="289" t="s">
        <v>414</v>
      </c>
      <c r="D537" s="289"/>
      <c r="E537" s="290" t="n">
        <v>0</v>
      </c>
      <c r="F537" s="291"/>
      <c r="G537" s="292"/>
      <c r="H537" s="293"/>
      <c r="I537" s="294"/>
      <c r="J537" s="295"/>
      <c r="K537" s="294"/>
      <c r="M537" s="296" t="s">
        <v>414</v>
      </c>
      <c r="O537" s="277"/>
    </row>
    <row r="538" customFormat="false" ht="12.75" hidden="false" customHeight="true" outlineLevel="0" collapsed="false">
      <c r="A538" s="287"/>
      <c r="B538" s="288"/>
      <c r="C538" s="289" t="s">
        <v>415</v>
      </c>
      <c r="D538" s="289"/>
      <c r="E538" s="290" t="n">
        <v>0</v>
      </c>
      <c r="F538" s="291"/>
      <c r="G538" s="292"/>
      <c r="H538" s="293"/>
      <c r="I538" s="294"/>
      <c r="J538" s="295"/>
      <c r="K538" s="294"/>
      <c r="M538" s="296" t="s">
        <v>415</v>
      </c>
      <c r="O538" s="277"/>
    </row>
    <row r="539" customFormat="false" ht="12.75" hidden="false" customHeight="true" outlineLevel="0" collapsed="false">
      <c r="A539" s="287"/>
      <c r="B539" s="288"/>
      <c r="C539" s="289" t="s">
        <v>484</v>
      </c>
      <c r="D539" s="289"/>
      <c r="E539" s="290" t="n">
        <v>16.2</v>
      </c>
      <c r="F539" s="291"/>
      <c r="G539" s="292"/>
      <c r="H539" s="293"/>
      <c r="I539" s="294"/>
      <c r="J539" s="295"/>
      <c r="K539" s="294"/>
      <c r="M539" s="296" t="s">
        <v>484</v>
      </c>
      <c r="O539" s="277"/>
    </row>
    <row r="540" customFormat="false" ht="22.5" hidden="false" customHeight="false" outlineLevel="0" collapsed="false">
      <c r="A540" s="278" t="n">
        <v>47</v>
      </c>
      <c r="B540" s="279" t="s">
        <v>485</v>
      </c>
      <c r="C540" s="280" t="s">
        <v>486</v>
      </c>
      <c r="D540" s="281" t="s">
        <v>207</v>
      </c>
      <c r="E540" s="282" t="n">
        <v>116.79</v>
      </c>
      <c r="F540" s="283"/>
      <c r="G540" s="284" t="n">
        <f aca="false">E540*F540</f>
        <v>0</v>
      </c>
      <c r="H540" s="285" t="n">
        <v>0.04114</v>
      </c>
      <c r="I540" s="286" t="n">
        <f aca="false">E540*H540</f>
        <v>4.8047406</v>
      </c>
      <c r="J540" s="285" t="n">
        <v>0</v>
      </c>
      <c r="K540" s="286" t="n">
        <f aca="false">E540*J540</f>
        <v>0</v>
      </c>
      <c r="O540" s="277" t="n">
        <v>2</v>
      </c>
      <c r="AA540" s="246" t="n">
        <v>1</v>
      </c>
      <c r="AB540" s="246" t="n">
        <v>1</v>
      </c>
      <c r="AC540" s="246" t="n">
        <v>1</v>
      </c>
      <c r="AZ540" s="246" t="n">
        <v>1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7" t="n">
        <v>1</v>
      </c>
      <c r="CB540" s="277" t="n">
        <v>1</v>
      </c>
    </row>
    <row r="541" customFormat="false" ht="22.5" hidden="false" customHeight="true" outlineLevel="0" collapsed="false">
      <c r="A541" s="287"/>
      <c r="B541" s="288"/>
      <c r="C541" s="289" t="s">
        <v>376</v>
      </c>
      <c r="D541" s="289"/>
      <c r="E541" s="290" t="n">
        <v>0</v>
      </c>
      <c r="F541" s="291"/>
      <c r="G541" s="292"/>
      <c r="H541" s="293"/>
      <c r="I541" s="294"/>
      <c r="J541" s="295"/>
      <c r="K541" s="294"/>
      <c r="M541" s="296" t="s">
        <v>376</v>
      </c>
      <c r="O541" s="277"/>
    </row>
    <row r="542" customFormat="false" ht="12.75" hidden="false" customHeight="true" outlineLevel="0" collapsed="false">
      <c r="A542" s="287"/>
      <c r="B542" s="288"/>
      <c r="C542" s="289" t="s">
        <v>377</v>
      </c>
      <c r="D542" s="289"/>
      <c r="E542" s="290" t="n">
        <v>0</v>
      </c>
      <c r="F542" s="291"/>
      <c r="G542" s="292"/>
      <c r="H542" s="293"/>
      <c r="I542" s="294"/>
      <c r="J542" s="295"/>
      <c r="K542" s="294"/>
      <c r="M542" s="296" t="s">
        <v>377</v>
      </c>
      <c r="O542" s="277"/>
    </row>
    <row r="543" customFormat="false" ht="12.75" hidden="false" customHeight="true" outlineLevel="0" collapsed="false">
      <c r="A543" s="287"/>
      <c r="B543" s="288"/>
      <c r="C543" s="289" t="s">
        <v>378</v>
      </c>
      <c r="D543" s="289"/>
      <c r="E543" s="290" t="n">
        <v>0</v>
      </c>
      <c r="F543" s="291"/>
      <c r="G543" s="292"/>
      <c r="H543" s="293"/>
      <c r="I543" s="294"/>
      <c r="J543" s="295"/>
      <c r="K543" s="294"/>
      <c r="M543" s="296" t="s">
        <v>378</v>
      </c>
      <c r="O543" s="277"/>
    </row>
    <row r="544" customFormat="false" ht="12.75" hidden="false" customHeight="true" outlineLevel="0" collapsed="false">
      <c r="A544" s="287"/>
      <c r="B544" s="288"/>
      <c r="C544" s="289" t="s">
        <v>379</v>
      </c>
      <c r="D544" s="289"/>
      <c r="E544" s="290" t="n">
        <v>0</v>
      </c>
      <c r="F544" s="291"/>
      <c r="G544" s="292"/>
      <c r="H544" s="293"/>
      <c r="I544" s="294"/>
      <c r="J544" s="295"/>
      <c r="K544" s="294"/>
      <c r="M544" s="296" t="s">
        <v>379</v>
      </c>
      <c r="O544" s="277"/>
    </row>
    <row r="545" customFormat="false" ht="22.5" hidden="false" customHeight="true" outlineLevel="0" collapsed="false">
      <c r="A545" s="287"/>
      <c r="B545" s="288"/>
      <c r="C545" s="289" t="s">
        <v>487</v>
      </c>
      <c r="D545" s="289"/>
      <c r="E545" s="290" t="n">
        <v>0</v>
      </c>
      <c r="F545" s="291"/>
      <c r="G545" s="292"/>
      <c r="H545" s="293"/>
      <c r="I545" s="294"/>
      <c r="J545" s="295"/>
      <c r="K545" s="294"/>
      <c r="M545" s="296" t="s">
        <v>487</v>
      </c>
      <c r="O545" s="277"/>
    </row>
    <row r="546" customFormat="false" ht="12.75" hidden="false" customHeight="true" outlineLevel="0" collapsed="false">
      <c r="A546" s="287"/>
      <c r="B546" s="288"/>
      <c r="C546" s="289" t="s">
        <v>412</v>
      </c>
      <c r="D546" s="289"/>
      <c r="E546" s="290" t="n">
        <v>0</v>
      </c>
      <c r="F546" s="291"/>
      <c r="G546" s="292"/>
      <c r="H546" s="293"/>
      <c r="I546" s="294"/>
      <c r="J546" s="295"/>
      <c r="K546" s="294"/>
      <c r="M546" s="296" t="s">
        <v>412</v>
      </c>
      <c r="O546" s="277"/>
    </row>
    <row r="547" customFormat="false" ht="12.75" hidden="false" customHeight="true" outlineLevel="0" collapsed="false">
      <c r="A547" s="287"/>
      <c r="B547" s="288"/>
      <c r="C547" s="289" t="s">
        <v>413</v>
      </c>
      <c r="D547" s="289"/>
      <c r="E547" s="290" t="n">
        <v>0</v>
      </c>
      <c r="F547" s="291"/>
      <c r="G547" s="292"/>
      <c r="H547" s="293"/>
      <c r="I547" s="294"/>
      <c r="J547" s="295"/>
      <c r="K547" s="294"/>
      <c r="M547" s="296" t="s">
        <v>413</v>
      </c>
      <c r="O547" s="277"/>
    </row>
    <row r="548" customFormat="false" ht="12.75" hidden="false" customHeight="true" outlineLevel="0" collapsed="false">
      <c r="A548" s="287"/>
      <c r="B548" s="288"/>
      <c r="C548" s="289" t="s">
        <v>414</v>
      </c>
      <c r="D548" s="289"/>
      <c r="E548" s="290" t="n">
        <v>0</v>
      </c>
      <c r="F548" s="291"/>
      <c r="G548" s="292"/>
      <c r="H548" s="293"/>
      <c r="I548" s="294"/>
      <c r="J548" s="295"/>
      <c r="K548" s="294"/>
      <c r="M548" s="296" t="s">
        <v>414</v>
      </c>
      <c r="O548" s="277"/>
    </row>
    <row r="549" customFormat="false" ht="12.75" hidden="false" customHeight="true" outlineLevel="0" collapsed="false">
      <c r="A549" s="287"/>
      <c r="B549" s="288"/>
      <c r="C549" s="289" t="s">
        <v>415</v>
      </c>
      <c r="D549" s="289"/>
      <c r="E549" s="290" t="n">
        <v>0</v>
      </c>
      <c r="F549" s="291"/>
      <c r="G549" s="292"/>
      <c r="H549" s="293"/>
      <c r="I549" s="294"/>
      <c r="J549" s="295"/>
      <c r="K549" s="294"/>
      <c r="M549" s="296" t="s">
        <v>415</v>
      </c>
      <c r="O549" s="277"/>
    </row>
    <row r="550" customFormat="false" ht="12.75" hidden="false" customHeight="true" outlineLevel="0" collapsed="false">
      <c r="A550" s="287"/>
      <c r="B550" s="288"/>
      <c r="C550" s="289" t="s">
        <v>488</v>
      </c>
      <c r="D550" s="289"/>
      <c r="E550" s="290" t="n">
        <v>39.74</v>
      </c>
      <c r="F550" s="291"/>
      <c r="G550" s="292"/>
      <c r="H550" s="293"/>
      <c r="I550" s="294"/>
      <c r="J550" s="295"/>
      <c r="K550" s="294"/>
      <c r="M550" s="296" t="s">
        <v>488</v>
      </c>
      <c r="O550" s="277"/>
    </row>
    <row r="551" customFormat="false" ht="12.75" hidden="false" customHeight="true" outlineLevel="0" collapsed="false">
      <c r="A551" s="287"/>
      <c r="B551" s="288"/>
      <c r="C551" s="289" t="s">
        <v>489</v>
      </c>
      <c r="D551" s="289"/>
      <c r="E551" s="290" t="n">
        <v>11.7</v>
      </c>
      <c r="F551" s="291"/>
      <c r="G551" s="292"/>
      <c r="H551" s="293"/>
      <c r="I551" s="294"/>
      <c r="J551" s="295"/>
      <c r="K551" s="294"/>
      <c r="M551" s="296" t="s">
        <v>489</v>
      </c>
      <c r="O551" s="277"/>
    </row>
    <row r="552" customFormat="false" ht="12.75" hidden="false" customHeight="true" outlineLevel="0" collapsed="false">
      <c r="A552" s="287"/>
      <c r="B552" s="288"/>
      <c r="C552" s="289" t="s">
        <v>490</v>
      </c>
      <c r="D552" s="289"/>
      <c r="E552" s="290" t="n">
        <v>20.35</v>
      </c>
      <c r="F552" s="291"/>
      <c r="G552" s="292"/>
      <c r="H552" s="293"/>
      <c r="I552" s="294"/>
      <c r="J552" s="295"/>
      <c r="K552" s="294"/>
      <c r="M552" s="296" t="s">
        <v>490</v>
      </c>
      <c r="O552" s="277"/>
    </row>
    <row r="553" customFormat="false" ht="12.75" hidden="false" customHeight="true" outlineLevel="0" collapsed="false">
      <c r="A553" s="287"/>
      <c r="B553" s="288"/>
      <c r="C553" s="289" t="s">
        <v>491</v>
      </c>
      <c r="D553" s="289"/>
      <c r="E553" s="290" t="n">
        <v>45</v>
      </c>
      <c r="F553" s="291"/>
      <c r="G553" s="292"/>
      <c r="H553" s="293"/>
      <c r="I553" s="294"/>
      <c r="J553" s="295"/>
      <c r="K553" s="294"/>
      <c r="M553" s="296" t="s">
        <v>491</v>
      </c>
      <c r="O553" s="277"/>
    </row>
    <row r="554" customFormat="false" ht="12.75" hidden="false" customHeight="false" outlineLevel="0" collapsed="false">
      <c r="A554" s="278" t="n">
        <v>48</v>
      </c>
      <c r="B554" s="279" t="s">
        <v>492</v>
      </c>
      <c r="C554" s="280" t="s">
        <v>493</v>
      </c>
      <c r="D554" s="281" t="s">
        <v>207</v>
      </c>
      <c r="E554" s="282" t="n">
        <v>16.2</v>
      </c>
      <c r="F554" s="283"/>
      <c r="G554" s="284" t="n">
        <f aca="false">E554*F554</f>
        <v>0</v>
      </c>
      <c r="H554" s="285" t="n">
        <v>0</v>
      </c>
      <c r="I554" s="286" t="n">
        <f aca="false">E554*H554</f>
        <v>0</v>
      </c>
      <c r="J554" s="285" t="n">
        <v>0</v>
      </c>
      <c r="K554" s="286" t="n">
        <f aca="false">E554*J554</f>
        <v>0</v>
      </c>
      <c r="O554" s="277" t="n">
        <v>2</v>
      </c>
      <c r="AA554" s="246" t="n">
        <v>1</v>
      </c>
      <c r="AB554" s="246" t="n">
        <v>1</v>
      </c>
      <c r="AC554" s="246" t="n">
        <v>1</v>
      </c>
      <c r="AZ554" s="246" t="n">
        <v>1</v>
      </c>
      <c r="BA554" s="246" t="n">
        <f aca="false">IF(AZ554=1,G554,0)</f>
        <v>0</v>
      </c>
      <c r="BB554" s="246" t="n">
        <f aca="false">IF(AZ554=2,G554,0)</f>
        <v>0</v>
      </c>
      <c r="BC554" s="246" t="n">
        <f aca="false">IF(AZ554=3,G554,0)</f>
        <v>0</v>
      </c>
      <c r="BD554" s="246" t="n">
        <f aca="false">IF(AZ554=4,G554,0)</f>
        <v>0</v>
      </c>
      <c r="BE554" s="246" t="n">
        <f aca="false">IF(AZ554=5,G554,0)</f>
        <v>0</v>
      </c>
      <c r="CA554" s="277" t="n">
        <v>1</v>
      </c>
      <c r="CB554" s="277" t="n">
        <v>1</v>
      </c>
    </row>
    <row r="555" customFormat="false" ht="12.75" hidden="false" customHeight="true" outlineLevel="0" collapsed="false">
      <c r="A555" s="287"/>
      <c r="B555" s="288"/>
      <c r="C555" s="289" t="s">
        <v>415</v>
      </c>
      <c r="D555" s="289"/>
      <c r="E555" s="290" t="n">
        <v>0</v>
      </c>
      <c r="F555" s="291"/>
      <c r="G555" s="292"/>
      <c r="H555" s="293"/>
      <c r="I555" s="294"/>
      <c r="J555" s="295"/>
      <c r="K555" s="294"/>
      <c r="M555" s="296" t="s">
        <v>415</v>
      </c>
      <c r="O555" s="277"/>
    </row>
    <row r="556" customFormat="false" ht="12.75" hidden="false" customHeight="true" outlineLevel="0" collapsed="false">
      <c r="A556" s="287"/>
      <c r="B556" s="288"/>
      <c r="C556" s="289" t="s">
        <v>484</v>
      </c>
      <c r="D556" s="289"/>
      <c r="E556" s="290" t="n">
        <v>16.2</v>
      </c>
      <c r="F556" s="291"/>
      <c r="G556" s="292"/>
      <c r="H556" s="293"/>
      <c r="I556" s="294"/>
      <c r="J556" s="295"/>
      <c r="K556" s="294"/>
      <c r="M556" s="296" t="s">
        <v>484</v>
      </c>
      <c r="O556" s="277"/>
    </row>
    <row r="557" customFormat="false" ht="12.75" hidden="false" customHeight="false" outlineLevel="0" collapsed="false">
      <c r="A557" s="278" t="n">
        <v>49</v>
      </c>
      <c r="B557" s="279" t="s">
        <v>494</v>
      </c>
      <c r="C557" s="280" t="s">
        <v>495</v>
      </c>
      <c r="D557" s="281" t="s">
        <v>207</v>
      </c>
      <c r="E557" s="282" t="n">
        <v>3128.09</v>
      </c>
      <c r="F557" s="283"/>
      <c r="G557" s="284" t="n">
        <f aca="false">E557*F557</f>
        <v>0</v>
      </c>
      <c r="H557" s="285" t="n">
        <v>0.02525</v>
      </c>
      <c r="I557" s="286" t="n">
        <f aca="false">E557*H557</f>
        <v>78.9842725</v>
      </c>
      <c r="J557" s="285" t="n">
        <v>0</v>
      </c>
      <c r="K557" s="286" t="n">
        <f aca="false">E557*J557</f>
        <v>0</v>
      </c>
      <c r="O557" s="277" t="n">
        <v>2</v>
      </c>
      <c r="AA557" s="246" t="n">
        <v>1</v>
      </c>
      <c r="AB557" s="246" t="n">
        <v>1</v>
      </c>
      <c r="AC557" s="246" t="n">
        <v>1</v>
      </c>
      <c r="AZ557" s="246" t="n">
        <v>1</v>
      </c>
      <c r="BA557" s="246" t="n">
        <f aca="false">IF(AZ557=1,G557,0)</f>
        <v>0</v>
      </c>
      <c r="BB557" s="246" t="n">
        <f aca="false">IF(AZ557=2,G557,0)</f>
        <v>0</v>
      </c>
      <c r="BC557" s="246" t="n">
        <f aca="false">IF(AZ557=3,G557,0)</f>
        <v>0</v>
      </c>
      <c r="BD557" s="246" t="n">
        <f aca="false">IF(AZ557=4,G557,0)</f>
        <v>0</v>
      </c>
      <c r="BE557" s="246" t="n">
        <f aca="false">IF(AZ557=5,G557,0)</f>
        <v>0</v>
      </c>
      <c r="CA557" s="277" t="n">
        <v>1</v>
      </c>
      <c r="CB557" s="277" t="n">
        <v>1</v>
      </c>
    </row>
    <row r="558" customFormat="false" ht="12.75" hidden="false" customHeight="true" outlineLevel="0" collapsed="false">
      <c r="A558" s="287"/>
      <c r="B558" s="288"/>
      <c r="C558" s="289" t="s">
        <v>403</v>
      </c>
      <c r="D558" s="289"/>
      <c r="E558" s="290" t="n">
        <v>70.9</v>
      </c>
      <c r="F558" s="291"/>
      <c r="G558" s="292"/>
      <c r="H558" s="293"/>
      <c r="I558" s="294"/>
      <c r="J558" s="295"/>
      <c r="K558" s="294"/>
      <c r="M558" s="296" t="s">
        <v>403</v>
      </c>
      <c r="O558" s="277"/>
    </row>
    <row r="559" customFormat="false" ht="12.75" hidden="false" customHeight="true" outlineLevel="0" collapsed="false">
      <c r="A559" s="287"/>
      <c r="B559" s="288"/>
      <c r="C559" s="289" t="s">
        <v>404</v>
      </c>
      <c r="D559" s="289"/>
      <c r="E559" s="290" t="n">
        <v>2924.2</v>
      </c>
      <c r="F559" s="291"/>
      <c r="G559" s="292"/>
      <c r="H559" s="293"/>
      <c r="I559" s="294"/>
      <c r="J559" s="295"/>
      <c r="K559" s="294"/>
      <c r="M559" s="296" t="s">
        <v>404</v>
      </c>
      <c r="O559" s="277"/>
    </row>
    <row r="560" customFormat="false" ht="12.75" hidden="false" customHeight="true" outlineLevel="0" collapsed="false">
      <c r="A560" s="287"/>
      <c r="B560" s="288"/>
      <c r="C560" s="289" t="s">
        <v>405</v>
      </c>
      <c r="D560" s="289"/>
      <c r="E560" s="290" t="n">
        <v>116.79</v>
      </c>
      <c r="F560" s="291"/>
      <c r="G560" s="292"/>
      <c r="H560" s="293"/>
      <c r="I560" s="294"/>
      <c r="J560" s="295"/>
      <c r="K560" s="294"/>
      <c r="M560" s="296" t="s">
        <v>405</v>
      </c>
      <c r="O560" s="277"/>
    </row>
    <row r="561" customFormat="false" ht="12.75" hidden="false" customHeight="true" outlineLevel="0" collapsed="false">
      <c r="A561" s="287"/>
      <c r="B561" s="288"/>
      <c r="C561" s="289" t="s">
        <v>406</v>
      </c>
      <c r="D561" s="289"/>
      <c r="E561" s="290" t="n">
        <v>16.2</v>
      </c>
      <c r="F561" s="291"/>
      <c r="G561" s="292"/>
      <c r="H561" s="293"/>
      <c r="I561" s="294"/>
      <c r="J561" s="295"/>
      <c r="K561" s="294"/>
      <c r="M561" s="296" t="s">
        <v>406</v>
      </c>
      <c r="O561" s="277"/>
    </row>
    <row r="562" customFormat="false" ht="12.75" hidden="false" customHeight="false" outlineLevel="0" collapsed="false">
      <c r="A562" s="278" t="n">
        <v>50</v>
      </c>
      <c r="B562" s="279" t="s">
        <v>496</v>
      </c>
      <c r="C562" s="280" t="s">
        <v>497</v>
      </c>
      <c r="D562" s="281" t="s">
        <v>207</v>
      </c>
      <c r="E562" s="282" t="n">
        <v>300.6</v>
      </c>
      <c r="F562" s="283"/>
      <c r="G562" s="284" t="n">
        <f aca="false">E562*F562</f>
        <v>0</v>
      </c>
      <c r="H562" s="285" t="n">
        <v>0.04793</v>
      </c>
      <c r="I562" s="286" t="n">
        <f aca="false">E562*H562</f>
        <v>14.407758</v>
      </c>
      <c r="J562" s="285" t="n">
        <v>0</v>
      </c>
      <c r="K562" s="286" t="n">
        <f aca="false">E562*J562</f>
        <v>0</v>
      </c>
      <c r="O562" s="277" t="n">
        <v>2</v>
      </c>
      <c r="AA562" s="246" t="n">
        <v>1</v>
      </c>
      <c r="AB562" s="246" t="n">
        <v>1</v>
      </c>
      <c r="AC562" s="246" t="n">
        <v>1</v>
      </c>
      <c r="AZ562" s="246" t="n">
        <v>1</v>
      </c>
      <c r="BA562" s="246" t="n">
        <f aca="false">IF(AZ562=1,G562,0)</f>
        <v>0</v>
      </c>
      <c r="BB562" s="246" t="n">
        <f aca="false">IF(AZ562=2,G562,0)</f>
        <v>0</v>
      </c>
      <c r="BC562" s="246" t="n">
        <f aca="false">IF(AZ562=3,G562,0)</f>
        <v>0</v>
      </c>
      <c r="BD562" s="246" t="n">
        <f aca="false">IF(AZ562=4,G562,0)</f>
        <v>0</v>
      </c>
      <c r="BE562" s="246" t="n">
        <f aca="false">IF(AZ562=5,G562,0)</f>
        <v>0</v>
      </c>
      <c r="CA562" s="277" t="n">
        <v>1</v>
      </c>
      <c r="CB562" s="277" t="n">
        <v>1</v>
      </c>
    </row>
    <row r="563" customFormat="false" ht="12.75" hidden="false" customHeight="true" outlineLevel="0" collapsed="false">
      <c r="A563" s="287"/>
      <c r="B563" s="288"/>
      <c r="C563" s="289" t="s">
        <v>399</v>
      </c>
      <c r="D563" s="289"/>
      <c r="E563" s="290" t="n">
        <v>13.9</v>
      </c>
      <c r="F563" s="291"/>
      <c r="G563" s="292"/>
      <c r="H563" s="293"/>
      <c r="I563" s="294"/>
      <c r="J563" s="295"/>
      <c r="K563" s="294"/>
      <c r="M563" s="296" t="s">
        <v>399</v>
      </c>
      <c r="O563" s="277"/>
    </row>
    <row r="564" customFormat="false" ht="12.75" hidden="false" customHeight="true" outlineLevel="0" collapsed="false">
      <c r="A564" s="287"/>
      <c r="B564" s="288"/>
      <c r="C564" s="289" t="s">
        <v>400</v>
      </c>
      <c r="D564" s="289"/>
      <c r="E564" s="290" t="n">
        <v>207.3</v>
      </c>
      <c r="F564" s="291"/>
      <c r="G564" s="292"/>
      <c r="H564" s="293"/>
      <c r="I564" s="294"/>
      <c r="J564" s="295"/>
      <c r="K564" s="294"/>
      <c r="M564" s="296" t="s">
        <v>400</v>
      </c>
      <c r="O564" s="277"/>
    </row>
    <row r="565" customFormat="false" ht="12.75" hidden="false" customHeight="true" outlineLevel="0" collapsed="false">
      <c r="A565" s="287"/>
      <c r="B565" s="288"/>
      <c r="C565" s="289" t="s">
        <v>401</v>
      </c>
      <c r="D565" s="289"/>
      <c r="E565" s="290" t="n">
        <v>6.6</v>
      </c>
      <c r="F565" s="291"/>
      <c r="G565" s="292"/>
      <c r="H565" s="293"/>
      <c r="I565" s="294"/>
      <c r="J565" s="295"/>
      <c r="K565" s="294"/>
      <c r="M565" s="296" t="s">
        <v>401</v>
      </c>
      <c r="O565" s="277"/>
    </row>
    <row r="566" customFormat="false" ht="12.75" hidden="false" customHeight="true" outlineLevel="0" collapsed="false">
      <c r="A566" s="287"/>
      <c r="B566" s="288"/>
      <c r="C566" s="289" t="s">
        <v>402</v>
      </c>
      <c r="D566" s="289"/>
      <c r="E566" s="290" t="n">
        <v>72.8</v>
      </c>
      <c r="F566" s="291"/>
      <c r="G566" s="292"/>
      <c r="H566" s="293"/>
      <c r="I566" s="294"/>
      <c r="J566" s="295"/>
      <c r="K566" s="294"/>
      <c r="M566" s="296" t="s">
        <v>402</v>
      </c>
      <c r="O566" s="277"/>
    </row>
    <row r="567" customFormat="false" ht="22.5" hidden="false" customHeight="false" outlineLevel="0" collapsed="false">
      <c r="A567" s="278" t="n">
        <v>51</v>
      </c>
      <c r="B567" s="279" t="s">
        <v>498</v>
      </c>
      <c r="C567" s="280" t="s">
        <v>499</v>
      </c>
      <c r="D567" s="281" t="s">
        <v>317</v>
      </c>
      <c r="E567" s="282" t="n">
        <v>1627.59</v>
      </c>
      <c r="F567" s="283"/>
      <c r="G567" s="284" t="n">
        <f aca="false">E567*F567</f>
        <v>0</v>
      </c>
      <c r="H567" s="285" t="n">
        <v>0.00015</v>
      </c>
      <c r="I567" s="286" t="n">
        <f aca="false">E567*H567</f>
        <v>0.2441385</v>
      </c>
      <c r="J567" s="285" t="n">
        <v>0</v>
      </c>
      <c r="K567" s="286" t="n">
        <f aca="false">E567*J567</f>
        <v>0</v>
      </c>
      <c r="O567" s="277" t="n">
        <v>2</v>
      </c>
      <c r="AA567" s="246" t="n">
        <v>1</v>
      </c>
      <c r="AB567" s="246" t="n">
        <v>1</v>
      </c>
      <c r="AC567" s="246" t="n">
        <v>1</v>
      </c>
      <c r="AZ567" s="246" t="n">
        <v>1</v>
      </c>
      <c r="BA567" s="246" t="n">
        <f aca="false">IF(AZ567=1,G567,0)</f>
        <v>0</v>
      </c>
      <c r="BB567" s="246" t="n">
        <f aca="false">IF(AZ567=2,G567,0)</f>
        <v>0</v>
      </c>
      <c r="BC567" s="246" t="n">
        <f aca="false">IF(AZ567=3,G567,0)</f>
        <v>0</v>
      </c>
      <c r="BD567" s="246" t="n">
        <f aca="false">IF(AZ567=4,G567,0)</f>
        <v>0</v>
      </c>
      <c r="BE567" s="246" t="n">
        <f aca="false">IF(AZ567=5,G567,0)</f>
        <v>0</v>
      </c>
      <c r="CA567" s="277" t="n">
        <v>1</v>
      </c>
      <c r="CB567" s="277" t="n">
        <v>1</v>
      </c>
    </row>
    <row r="568" customFormat="false" ht="12.75" hidden="false" customHeight="true" outlineLevel="0" collapsed="false">
      <c r="A568" s="287"/>
      <c r="B568" s="288"/>
      <c r="C568" s="289" t="s">
        <v>265</v>
      </c>
      <c r="D568" s="289"/>
      <c r="E568" s="290" t="n">
        <v>28.2</v>
      </c>
      <c r="F568" s="291"/>
      <c r="G568" s="292"/>
      <c r="H568" s="293"/>
      <c r="I568" s="294"/>
      <c r="J568" s="295"/>
      <c r="K568" s="294"/>
      <c r="M568" s="296" t="s">
        <v>265</v>
      </c>
      <c r="O568" s="277"/>
    </row>
    <row r="569" customFormat="false" ht="12.75" hidden="false" customHeight="true" outlineLevel="0" collapsed="false">
      <c r="A569" s="287"/>
      <c r="B569" s="288"/>
      <c r="C569" s="289" t="s">
        <v>266</v>
      </c>
      <c r="D569" s="289"/>
      <c r="E569" s="290" t="n">
        <v>2.6</v>
      </c>
      <c r="F569" s="291"/>
      <c r="G569" s="292"/>
      <c r="H569" s="293"/>
      <c r="I569" s="294"/>
      <c r="J569" s="295"/>
      <c r="K569" s="294"/>
      <c r="M569" s="296" t="s">
        <v>266</v>
      </c>
      <c r="O569" s="277"/>
    </row>
    <row r="570" customFormat="false" ht="12.75" hidden="false" customHeight="true" outlineLevel="0" collapsed="false">
      <c r="A570" s="287"/>
      <c r="B570" s="288"/>
      <c r="C570" s="289" t="s">
        <v>267</v>
      </c>
      <c r="D570" s="289"/>
      <c r="E570" s="290" t="n">
        <v>3.4</v>
      </c>
      <c r="F570" s="291"/>
      <c r="G570" s="292"/>
      <c r="H570" s="293"/>
      <c r="I570" s="294"/>
      <c r="J570" s="295"/>
      <c r="K570" s="294"/>
      <c r="M570" s="296" t="s">
        <v>267</v>
      </c>
      <c r="O570" s="277"/>
    </row>
    <row r="571" customFormat="false" ht="12.75" hidden="false" customHeight="true" outlineLevel="0" collapsed="false">
      <c r="A571" s="287"/>
      <c r="B571" s="288"/>
      <c r="C571" s="289" t="s">
        <v>268</v>
      </c>
      <c r="D571" s="289"/>
      <c r="E571" s="290" t="n">
        <v>13.2</v>
      </c>
      <c r="F571" s="291"/>
      <c r="G571" s="292"/>
      <c r="H571" s="293"/>
      <c r="I571" s="294"/>
      <c r="J571" s="295"/>
      <c r="K571" s="294"/>
      <c r="M571" s="296" t="s">
        <v>268</v>
      </c>
      <c r="O571" s="277"/>
    </row>
    <row r="572" customFormat="false" ht="12.75" hidden="false" customHeight="true" outlineLevel="0" collapsed="false">
      <c r="A572" s="287"/>
      <c r="B572" s="288"/>
      <c r="C572" s="289" t="s">
        <v>269</v>
      </c>
      <c r="D572" s="289"/>
      <c r="E572" s="290" t="n">
        <v>4.26</v>
      </c>
      <c r="F572" s="291"/>
      <c r="G572" s="292"/>
      <c r="H572" s="293"/>
      <c r="I572" s="294"/>
      <c r="J572" s="295"/>
      <c r="K572" s="294"/>
      <c r="M572" s="296" t="s">
        <v>269</v>
      </c>
      <c r="O572" s="277"/>
    </row>
    <row r="573" customFormat="false" ht="12.75" hidden="false" customHeight="true" outlineLevel="0" collapsed="false">
      <c r="A573" s="287"/>
      <c r="B573" s="288"/>
      <c r="C573" s="289" t="s">
        <v>270</v>
      </c>
      <c r="D573" s="289"/>
      <c r="E573" s="290" t="n">
        <v>65</v>
      </c>
      <c r="F573" s="291"/>
      <c r="G573" s="292"/>
      <c r="H573" s="293"/>
      <c r="I573" s="294"/>
      <c r="J573" s="295"/>
      <c r="K573" s="294"/>
      <c r="M573" s="296" t="s">
        <v>270</v>
      </c>
      <c r="O573" s="277"/>
    </row>
    <row r="574" customFormat="false" ht="12.75" hidden="false" customHeight="true" outlineLevel="0" collapsed="false">
      <c r="A574" s="287"/>
      <c r="B574" s="288"/>
      <c r="C574" s="289" t="s">
        <v>271</v>
      </c>
      <c r="D574" s="289"/>
      <c r="E574" s="290" t="n">
        <v>213.6</v>
      </c>
      <c r="F574" s="291"/>
      <c r="G574" s="292"/>
      <c r="H574" s="293"/>
      <c r="I574" s="294"/>
      <c r="J574" s="295"/>
      <c r="K574" s="294"/>
      <c r="M574" s="296" t="s">
        <v>271</v>
      </c>
      <c r="O574" s="277"/>
    </row>
    <row r="575" customFormat="false" ht="12.75" hidden="false" customHeight="true" outlineLevel="0" collapsed="false">
      <c r="A575" s="287"/>
      <c r="B575" s="288"/>
      <c r="C575" s="289" t="s">
        <v>272</v>
      </c>
      <c r="D575" s="289"/>
      <c r="E575" s="290" t="n">
        <v>891</v>
      </c>
      <c r="F575" s="291"/>
      <c r="G575" s="292"/>
      <c r="H575" s="293"/>
      <c r="I575" s="294"/>
      <c r="J575" s="295"/>
      <c r="K575" s="294"/>
      <c r="M575" s="296" t="s">
        <v>272</v>
      </c>
      <c r="O575" s="277"/>
    </row>
    <row r="576" customFormat="false" ht="12.75" hidden="false" customHeight="true" outlineLevel="0" collapsed="false">
      <c r="A576" s="287"/>
      <c r="B576" s="288"/>
      <c r="C576" s="289" t="s">
        <v>273</v>
      </c>
      <c r="D576" s="289"/>
      <c r="E576" s="290" t="n">
        <v>196</v>
      </c>
      <c r="F576" s="291"/>
      <c r="G576" s="292"/>
      <c r="H576" s="293"/>
      <c r="I576" s="294"/>
      <c r="J576" s="295"/>
      <c r="K576" s="294"/>
      <c r="M576" s="296" t="s">
        <v>273</v>
      </c>
      <c r="O576" s="277"/>
    </row>
    <row r="577" customFormat="false" ht="12.75" hidden="false" customHeight="true" outlineLevel="0" collapsed="false">
      <c r="A577" s="287"/>
      <c r="B577" s="288"/>
      <c r="C577" s="289" t="s">
        <v>274</v>
      </c>
      <c r="D577" s="289"/>
      <c r="E577" s="290" t="n">
        <v>14.34</v>
      </c>
      <c r="F577" s="291"/>
      <c r="G577" s="292"/>
      <c r="H577" s="293"/>
      <c r="I577" s="294"/>
      <c r="J577" s="295"/>
      <c r="K577" s="294"/>
      <c r="M577" s="296" t="s">
        <v>274</v>
      </c>
      <c r="O577" s="277"/>
    </row>
    <row r="578" customFormat="false" ht="12.75" hidden="false" customHeight="true" outlineLevel="0" collapsed="false">
      <c r="A578" s="287"/>
      <c r="B578" s="288"/>
      <c r="C578" s="289" t="s">
        <v>275</v>
      </c>
      <c r="D578" s="289"/>
      <c r="E578" s="290" t="n">
        <v>7.17</v>
      </c>
      <c r="F578" s="291"/>
      <c r="G578" s="292"/>
      <c r="H578" s="293"/>
      <c r="I578" s="294"/>
      <c r="J578" s="295"/>
      <c r="K578" s="294"/>
      <c r="M578" s="296" t="s">
        <v>275</v>
      </c>
      <c r="O578" s="277"/>
    </row>
    <row r="579" customFormat="false" ht="12.75" hidden="false" customHeight="true" outlineLevel="0" collapsed="false">
      <c r="A579" s="287"/>
      <c r="B579" s="288"/>
      <c r="C579" s="289" t="s">
        <v>276</v>
      </c>
      <c r="D579" s="289"/>
      <c r="E579" s="290" t="n">
        <v>13.5</v>
      </c>
      <c r="F579" s="291"/>
      <c r="G579" s="292"/>
      <c r="H579" s="293"/>
      <c r="I579" s="294"/>
      <c r="J579" s="295"/>
      <c r="K579" s="294"/>
      <c r="M579" s="296" t="s">
        <v>276</v>
      </c>
      <c r="O579" s="277"/>
    </row>
    <row r="580" customFormat="false" ht="12.75" hidden="false" customHeight="true" outlineLevel="0" collapsed="false">
      <c r="A580" s="287"/>
      <c r="B580" s="288"/>
      <c r="C580" s="289" t="s">
        <v>277</v>
      </c>
      <c r="D580" s="289"/>
      <c r="E580" s="290" t="n">
        <v>24.76</v>
      </c>
      <c r="F580" s="291"/>
      <c r="G580" s="292"/>
      <c r="H580" s="293"/>
      <c r="I580" s="294"/>
      <c r="J580" s="295"/>
      <c r="K580" s="294"/>
      <c r="M580" s="296" t="s">
        <v>277</v>
      </c>
      <c r="O580" s="277"/>
    </row>
    <row r="581" customFormat="false" ht="12.75" hidden="false" customHeight="true" outlineLevel="0" collapsed="false">
      <c r="A581" s="287"/>
      <c r="B581" s="288"/>
      <c r="C581" s="289" t="s">
        <v>278</v>
      </c>
      <c r="D581" s="289"/>
      <c r="E581" s="290" t="n">
        <v>10.39</v>
      </c>
      <c r="F581" s="291"/>
      <c r="G581" s="292"/>
      <c r="H581" s="293"/>
      <c r="I581" s="294"/>
      <c r="J581" s="295"/>
      <c r="K581" s="294"/>
      <c r="M581" s="296" t="s">
        <v>278</v>
      </c>
      <c r="O581" s="277"/>
    </row>
    <row r="582" customFormat="false" ht="12.75" hidden="false" customHeight="true" outlineLevel="0" collapsed="false">
      <c r="A582" s="287"/>
      <c r="B582" s="288"/>
      <c r="C582" s="289" t="s">
        <v>279</v>
      </c>
      <c r="D582" s="289"/>
      <c r="E582" s="290" t="n">
        <v>22.56</v>
      </c>
      <c r="F582" s="291"/>
      <c r="G582" s="292"/>
      <c r="H582" s="293"/>
      <c r="I582" s="294"/>
      <c r="J582" s="295"/>
      <c r="K582" s="294"/>
      <c r="M582" s="296" t="s">
        <v>279</v>
      </c>
      <c r="O582" s="277"/>
    </row>
    <row r="583" customFormat="false" ht="12.75" hidden="false" customHeight="true" outlineLevel="0" collapsed="false">
      <c r="A583" s="287"/>
      <c r="B583" s="288"/>
      <c r="C583" s="289" t="s">
        <v>280</v>
      </c>
      <c r="D583" s="289"/>
      <c r="E583" s="290" t="n">
        <v>9.1</v>
      </c>
      <c r="F583" s="291"/>
      <c r="G583" s="292"/>
      <c r="H583" s="293"/>
      <c r="I583" s="294"/>
      <c r="J583" s="295"/>
      <c r="K583" s="294"/>
      <c r="M583" s="296" t="s">
        <v>280</v>
      </c>
      <c r="O583" s="277"/>
    </row>
    <row r="584" customFormat="false" ht="12.75" hidden="false" customHeight="true" outlineLevel="0" collapsed="false">
      <c r="A584" s="287"/>
      <c r="B584" s="288"/>
      <c r="C584" s="289" t="s">
        <v>281</v>
      </c>
      <c r="D584" s="289"/>
      <c r="E584" s="290" t="n">
        <v>18.2</v>
      </c>
      <c r="F584" s="291"/>
      <c r="G584" s="292"/>
      <c r="H584" s="293"/>
      <c r="I584" s="294"/>
      <c r="J584" s="295"/>
      <c r="K584" s="294"/>
      <c r="M584" s="296" t="s">
        <v>281</v>
      </c>
      <c r="O584" s="277"/>
    </row>
    <row r="585" customFormat="false" ht="12.75" hidden="false" customHeight="true" outlineLevel="0" collapsed="false">
      <c r="A585" s="287"/>
      <c r="B585" s="288"/>
      <c r="C585" s="289" t="s">
        <v>282</v>
      </c>
      <c r="D585" s="289"/>
      <c r="E585" s="290" t="n">
        <v>5.06</v>
      </c>
      <c r="F585" s="291"/>
      <c r="G585" s="292"/>
      <c r="H585" s="293"/>
      <c r="I585" s="294"/>
      <c r="J585" s="295"/>
      <c r="K585" s="294"/>
      <c r="M585" s="296" t="s">
        <v>282</v>
      </c>
      <c r="O585" s="277"/>
    </row>
    <row r="586" customFormat="false" ht="12.75" hidden="false" customHeight="true" outlineLevel="0" collapsed="false">
      <c r="A586" s="287"/>
      <c r="B586" s="288"/>
      <c r="C586" s="289" t="s">
        <v>283</v>
      </c>
      <c r="D586" s="289"/>
      <c r="E586" s="290" t="n">
        <v>7.72</v>
      </c>
      <c r="F586" s="291"/>
      <c r="G586" s="292"/>
      <c r="H586" s="293"/>
      <c r="I586" s="294"/>
      <c r="J586" s="295"/>
      <c r="K586" s="294"/>
      <c r="M586" s="296" t="s">
        <v>283</v>
      </c>
      <c r="O586" s="277"/>
    </row>
    <row r="587" customFormat="false" ht="12.75" hidden="false" customHeight="true" outlineLevel="0" collapsed="false">
      <c r="A587" s="287"/>
      <c r="B587" s="288"/>
      <c r="C587" s="289" t="s">
        <v>284</v>
      </c>
      <c r="D587" s="289"/>
      <c r="E587" s="290" t="n">
        <v>4.8</v>
      </c>
      <c r="F587" s="291"/>
      <c r="G587" s="292"/>
      <c r="H587" s="293"/>
      <c r="I587" s="294"/>
      <c r="J587" s="295"/>
      <c r="K587" s="294"/>
      <c r="M587" s="296" t="s">
        <v>284</v>
      </c>
      <c r="O587" s="277"/>
    </row>
    <row r="588" customFormat="false" ht="12.75" hidden="false" customHeight="true" outlineLevel="0" collapsed="false">
      <c r="A588" s="287"/>
      <c r="B588" s="288"/>
      <c r="C588" s="289" t="s">
        <v>285</v>
      </c>
      <c r="D588" s="289"/>
      <c r="E588" s="290" t="n">
        <v>6.46</v>
      </c>
      <c r="F588" s="291"/>
      <c r="G588" s="292"/>
      <c r="H588" s="293"/>
      <c r="I588" s="294"/>
      <c r="J588" s="295"/>
      <c r="K588" s="294"/>
      <c r="M588" s="296" t="s">
        <v>285</v>
      </c>
      <c r="O588" s="277"/>
    </row>
    <row r="589" customFormat="false" ht="12.75" hidden="false" customHeight="true" outlineLevel="0" collapsed="false">
      <c r="A589" s="287"/>
      <c r="B589" s="288"/>
      <c r="C589" s="289" t="s">
        <v>286</v>
      </c>
      <c r="D589" s="289"/>
      <c r="E589" s="290" t="n">
        <v>7.2</v>
      </c>
      <c r="F589" s="291"/>
      <c r="G589" s="292"/>
      <c r="H589" s="293"/>
      <c r="I589" s="294"/>
      <c r="J589" s="295"/>
      <c r="K589" s="294"/>
      <c r="M589" s="296" t="s">
        <v>286</v>
      </c>
      <c r="O589" s="277"/>
    </row>
    <row r="590" customFormat="false" ht="12.75" hidden="false" customHeight="true" outlineLevel="0" collapsed="false">
      <c r="A590" s="287"/>
      <c r="B590" s="288"/>
      <c r="C590" s="289" t="s">
        <v>287</v>
      </c>
      <c r="D590" s="289"/>
      <c r="E590" s="290" t="n">
        <v>5.04</v>
      </c>
      <c r="F590" s="291"/>
      <c r="G590" s="292"/>
      <c r="H590" s="293"/>
      <c r="I590" s="294"/>
      <c r="J590" s="295"/>
      <c r="K590" s="294"/>
      <c r="M590" s="296" t="s">
        <v>287</v>
      </c>
      <c r="O590" s="277"/>
    </row>
    <row r="591" customFormat="false" ht="12.75" hidden="false" customHeight="true" outlineLevel="0" collapsed="false">
      <c r="A591" s="287"/>
      <c r="B591" s="288"/>
      <c r="C591" s="289" t="s">
        <v>288</v>
      </c>
      <c r="D591" s="289"/>
      <c r="E591" s="290" t="n">
        <v>5.04</v>
      </c>
      <c r="F591" s="291"/>
      <c r="G591" s="292"/>
      <c r="H591" s="293"/>
      <c r="I591" s="294"/>
      <c r="J591" s="295"/>
      <c r="K591" s="294"/>
      <c r="M591" s="296" t="s">
        <v>288</v>
      </c>
      <c r="O591" s="277"/>
    </row>
    <row r="592" customFormat="false" ht="12.75" hidden="false" customHeight="true" outlineLevel="0" collapsed="false">
      <c r="A592" s="287"/>
      <c r="B592" s="288"/>
      <c r="C592" s="289" t="s">
        <v>289</v>
      </c>
      <c r="D592" s="289"/>
      <c r="E592" s="290" t="n">
        <v>6.6</v>
      </c>
      <c r="F592" s="291"/>
      <c r="G592" s="292"/>
      <c r="H592" s="293"/>
      <c r="I592" s="294"/>
      <c r="J592" s="295"/>
      <c r="K592" s="294"/>
      <c r="M592" s="296" t="s">
        <v>289</v>
      </c>
      <c r="O592" s="277"/>
    </row>
    <row r="593" customFormat="false" ht="12.75" hidden="false" customHeight="true" outlineLevel="0" collapsed="false">
      <c r="A593" s="287"/>
      <c r="B593" s="288"/>
      <c r="C593" s="289" t="s">
        <v>290</v>
      </c>
      <c r="D593" s="289"/>
      <c r="E593" s="290" t="n">
        <v>5.04</v>
      </c>
      <c r="F593" s="291"/>
      <c r="G593" s="292"/>
      <c r="H593" s="293"/>
      <c r="I593" s="294"/>
      <c r="J593" s="295"/>
      <c r="K593" s="294"/>
      <c r="M593" s="296" t="s">
        <v>290</v>
      </c>
      <c r="O593" s="277"/>
    </row>
    <row r="594" customFormat="false" ht="12.75" hidden="false" customHeight="true" outlineLevel="0" collapsed="false">
      <c r="A594" s="287"/>
      <c r="B594" s="288"/>
      <c r="C594" s="289" t="s">
        <v>291</v>
      </c>
      <c r="D594" s="289"/>
      <c r="E594" s="290" t="n">
        <v>4.3</v>
      </c>
      <c r="F594" s="291"/>
      <c r="G594" s="292"/>
      <c r="H594" s="293"/>
      <c r="I594" s="294"/>
      <c r="J594" s="295"/>
      <c r="K594" s="294"/>
      <c r="M594" s="296" t="s">
        <v>291</v>
      </c>
      <c r="O594" s="277"/>
    </row>
    <row r="595" customFormat="false" ht="12.75" hidden="false" customHeight="true" outlineLevel="0" collapsed="false">
      <c r="A595" s="287"/>
      <c r="B595" s="288"/>
      <c r="C595" s="289" t="s">
        <v>292</v>
      </c>
      <c r="D595" s="289"/>
      <c r="E595" s="290" t="n">
        <v>4.75</v>
      </c>
      <c r="F595" s="291"/>
      <c r="G595" s="292"/>
      <c r="H595" s="293"/>
      <c r="I595" s="294"/>
      <c r="J595" s="295"/>
      <c r="K595" s="294"/>
      <c r="M595" s="296" t="s">
        <v>292</v>
      </c>
      <c r="O595" s="277"/>
    </row>
    <row r="596" customFormat="false" ht="12.75" hidden="false" customHeight="true" outlineLevel="0" collapsed="false">
      <c r="A596" s="287"/>
      <c r="B596" s="288"/>
      <c r="C596" s="289" t="s">
        <v>293</v>
      </c>
      <c r="D596" s="289"/>
      <c r="E596" s="290" t="n">
        <v>7.2</v>
      </c>
      <c r="F596" s="291"/>
      <c r="G596" s="292"/>
      <c r="H596" s="293"/>
      <c r="I596" s="294"/>
      <c r="J596" s="295"/>
      <c r="K596" s="294"/>
      <c r="M596" s="296" t="s">
        <v>293</v>
      </c>
      <c r="O596" s="277"/>
    </row>
    <row r="597" customFormat="false" ht="12.75" hidden="false" customHeight="true" outlineLevel="0" collapsed="false">
      <c r="A597" s="287"/>
      <c r="B597" s="288"/>
      <c r="C597" s="289" t="s">
        <v>294</v>
      </c>
      <c r="D597" s="289"/>
      <c r="E597" s="290" t="n">
        <v>6.05</v>
      </c>
      <c r="F597" s="291"/>
      <c r="G597" s="292"/>
      <c r="H597" s="293"/>
      <c r="I597" s="294"/>
      <c r="J597" s="295"/>
      <c r="K597" s="294"/>
      <c r="M597" s="296" t="s">
        <v>294</v>
      </c>
      <c r="O597" s="277"/>
    </row>
    <row r="598" customFormat="false" ht="12.75" hidden="false" customHeight="true" outlineLevel="0" collapsed="false">
      <c r="A598" s="287"/>
      <c r="B598" s="288"/>
      <c r="C598" s="289" t="s">
        <v>295</v>
      </c>
      <c r="D598" s="289"/>
      <c r="E598" s="290" t="n">
        <v>7.05</v>
      </c>
      <c r="F598" s="291"/>
      <c r="G598" s="292"/>
      <c r="H598" s="293"/>
      <c r="I598" s="294"/>
      <c r="J598" s="295"/>
      <c r="K598" s="294"/>
      <c r="M598" s="296" t="s">
        <v>295</v>
      </c>
      <c r="O598" s="277"/>
    </row>
    <row r="599" customFormat="false" ht="12.75" hidden="false" customHeight="true" outlineLevel="0" collapsed="false">
      <c r="A599" s="287"/>
      <c r="B599" s="288"/>
      <c r="C599" s="289" t="s">
        <v>429</v>
      </c>
      <c r="D599" s="289"/>
      <c r="E599" s="290" t="n">
        <v>8</v>
      </c>
      <c r="F599" s="291"/>
      <c r="G599" s="292"/>
      <c r="H599" s="293"/>
      <c r="I599" s="294"/>
      <c r="J599" s="295"/>
      <c r="K599" s="294"/>
      <c r="M599" s="296" t="s">
        <v>429</v>
      </c>
      <c r="O599" s="277"/>
    </row>
    <row r="600" customFormat="false" ht="12.75" hidden="false" customHeight="true" outlineLevel="0" collapsed="false">
      <c r="A600" s="287"/>
      <c r="B600" s="288"/>
      <c r="C600" s="307" t="s">
        <v>296</v>
      </c>
      <c r="D600" s="307"/>
      <c r="E600" s="308" t="n">
        <v>1627.59</v>
      </c>
      <c r="F600" s="291"/>
      <c r="G600" s="292"/>
      <c r="H600" s="293"/>
      <c r="I600" s="294"/>
      <c r="J600" s="295"/>
      <c r="K600" s="294"/>
      <c r="M600" s="296" t="s">
        <v>296</v>
      </c>
      <c r="O600" s="277"/>
    </row>
    <row r="601" customFormat="false" ht="12.75" hidden="false" customHeight="false" outlineLevel="0" collapsed="false">
      <c r="A601" s="278" t="n">
        <v>52</v>
      </c>
      <c r="B601" s="279" t="s">
        <v>500</v>
      </c>
      <c r="C601" s="280" t="s">
        <v>501</v>
      </c>
      <c r="D601" s="281" t="s">
        <v>207</v>
      </c>
      <c r="E601" s="282" t="n">
        <v>33</v>
      </c>
      <c r="F601" s="283"/>
      <c r="G601" s="284" t="n">
        <f aca="false">E601*F601</f>
        <v>0</v>
      </c>
      <c r="H601" s="285" t="n">
        <v>0</v>
      </c>
      <c r="I601" s="286" t="n">
        <f aca="false">E601*H601</f>
        <v>0</v>
      </c>
      <c r="J601" s="285" t="n">
        <v>0</v>
      </c>
      <c r="K601" s="286" t="n">
        <f aca="false">E601*J601</f>
        <v>0</v>
      </c>
      <c r="O601" s="277" t="n">
        <v>2</v>
      </c>
      <c r="AA601" s="246" t="n">
        <v>1</v>
      </c>
      <c r="AB601" s="246" t="n">
        <v>1</v>
      </c>
      <c r="AC601" s="246" t="n">
        <v>1</v>
      </c>
      <c r="AZ601" s="246" t="n">
        <v>1</v>
      </c>
      <c r="BA601" s="246" t="n">
        <f aca="false">IF(AZ601=1,G601,0)</f>
        <v>0</v>
      </c>
      <c r="BB601" s="246" t="n">
        <f aca="false">IF(AZ601=2,G601,0)</f>
        <v>0</v>
      </c>
      <c r="BC601" s="246" t="n">
        <f aca="false">IF(AZ601=3,G601,0)</f>
        <v>0</v>
      </c>
      <c r="BD601" s="246" t="n">
        <f aca="false">IF(AZ601=4,G601,0)</f>
        <v>0</v>
      </c>
      <c r="BE601" s="246" t="n">
        <f aca="false">IF(AZ601=5,G601,0)</f>
        <v>0</v>
      </c>
      <c r="CA601" s="277" t="n">
        <v>1</v>
      </c>
      <c r="CB601" s="277" t="n">
        <v>1</v>
      </c>
    </row>
    <row r="602" customFormat="false" ht="12.75" hidden="false" customHeight="true" outlineLevel="0" collapsed="false">
      <c r="A602" s="287"/>
      <c r="B602" s="288"/>
      <c r="C602" s="289" t="s">
        <v>502</v>
      </c>
      <c r="D602" s="289"/>
      <c r="E602" s="290" t="n">
        <v>33</v>
      </c>
      <c r="F602" s="291"/>
      <c r="G602" s="292"/>
      <c r="H602" s="293"/>
      <c r="I602" s="294"/>
      <c r="J602" s="295"/>
      <c r="K602" s="294"/>
      <c r="M602" s="296" t="s">
        <v>502</v>
      </c>
      <c r="O602" s="277"/>
    </row>
    <row r="603" customFormat="false" ht="22.5" hidden="false" customHeight="false" outlineLevel="0" collapsed="false">
      <c r="A603" s="278" t="n">
        <v>53</v>
      </c>
      <c r="B603" s="279" t="s">
        <v>503</v>
      </c>
      <c r="C603" s="280" t="s">
        <v>504</v>
      </c>
      <c r="D603" s="281" t="s">
        <v>207</v>
      </c>
      <c r="E603" s="282" t="n">
        <v>155</v>
      </c>
      <c r="F603" s="283"/>
      <c r="G603" s="284" t="n">
        <f aca="false">E603*F603</f>
        <v>0</v>
      </c>
      <c r="H603" s="285" t="n">
        <v>0.01949</v>
      </c>
      <c r="I603" s="286" t="n">
        <f aca="false">E603*H603</f>
        <v>3.02095</v>
      </c>
      <c r="J603" s="285" t="n">
        <v>0</v>
      </c>
      <c r="K603" s="286" t="n">
        <f aca="false">E603*J603</f>
        <v>0</v>
      </c>
      <c r="O603" s="277" t="n">
        <v>2</v>
      </c>
      <c r="AA603" s="246" t="n">
        <v>1</v>
      </c>
      <c r="AB603" s="246" t="n">
        <v>1</v>
      </c>
      <c r="AC603" s="246" t="n">
        <v>1</v>
      </c>
      <c r="AZ603" s="246" t="n">
        <v>1</v>
      </c>
      <c r="BA603" s="246" t="n">
        <f aca="false">IF(AZ603=1,G603,0)</f>
        <v>0</v>
      </c>
      <c r="BB603" s="246" t="n">
        <f aca="false">IF(AZ603=2,G603,0)</f>
        <v>0</v>
      </c>
      <c r="BC603" s="246" t="n">
        <f aca="false">IF(AZ603=3,G603,0)</f>
        <v>0</v>
      </c>
      <c r="BD603" s="246" t="n">
        <f aca="false">IF(AZ603=4,G603,0)</f>
        <v>0</v>
      </c>
      <c r="BE603" s="246" t="n">
        <f aca="false">IF(AZ603=5,G603,0)</f>
        <v>0</v>
      </c>
      <c r="CA603" s="277" t="n">
        <v>1</v>
      </c>
      <c r="CB603" s="277" t="n">
        <v>1</v>
      </c>
    </row>
    <row r="604" customFormat="false" ht="12.75" hidden="false" customHeight="true" outlineLevel="0" collapsed="false">
      <c r="A604" s="287"/>
      <c r="B604" s="288"/>
      <c r="C604" s="289" t="s">
        <v>505</v>
      </c>
      <c r="D604" s="289"/>
      <c r="E604" s="290" t="n">
        <v>155</v>
      </c>
      <c r="F604" s="291"/>
      <c r="G604" s="292"/>
      <c r="H604" s="293"/>
      <c r="I604" s="294"/>
      <c r="J604" s="295"/>
      <c r="K604" s="294"/>
      <c r="M604" s="296" t="s">
        <v>505</v>
      </c>
      <c r="O604" s="277"/>
    </row>
    <row r="605" customFormat="false" ht="12.75" hidden="false" customHeight="false" outlineLevel="0" collapsed="false">
      <c r="A605" s="278" t="n">
        <v>54</v>
      </c>
      <c r="B605" s="279" t="s">
        <v>506</v>
      </c>
      <c r="C605" s="280" t="s">
        <v>507</v>
      </c>
      <c r="D605" s="281" t="s">
        <v>317</v>
      </c>
      <c r="E605" s="282" t="n">
        <v>260.64</v>
      </c>
      <c r="F605" s="283"/>
      <c r="G605" s="284" t="n">
        <f aca="false">E605*F605</f>
        <v>0</v>
      </c>
      <c r="H605" s="285" t="n">
        <v>0</v>
      </c>
      <c r="I605" s="286" t="n">
        <f aca="false">E605*H605</f>
        <v>0</v>
      </c>
      <c r="J605" s="285"/>
      <c r="K605" s="286" t="n">
        <f aca="false">E605*J605</f>
        <v>0</v>
      </c>
      <c r="O605" s="277" t="n">
        <v>2</v>
      </c>
      <c r="AA605" s="246" t="n">
        <v>12</v>
      </c>
      <c r="AB605" s="246" t="n">
        <v>0</v>
      </c>
      <c r="AC605" s="246" t="n">
        <v>3</v>
      </c>
      <c r="AZ605" s="246" t="n">
        <v>1</v>
      </c>
      <c r="BA605" s="246" t="n">
        <f aca="false">IF(AZ605=1,G605,0)</f>
        <v>0</v>
      </c>
      <c r="BB605" s="246" t="n">
        <f aca="false">IF(AZ605=2,G605,0)</f>
        <v>0</v>
      </c>
      <c r="BC605" s="246" t="n">
        <f aca="false">IF(AZ605=3,G605,0)</f>
        <v>0</v>
      </c>
      <c r="BD605" s="246" t="n">
        <f aca="false">IF(AZ605=4,G605,0)</f>
        <v>0</v>
      </c>
      <c r="BE605" s="246" t="n">
        <f aca="false">IF(AZ605=5,G605,0)</f>
        <v>0</v>
      </c>
      <c r="CA605" s="277" t="n">
        <v>12</v>
      </c>
      <c r="CB605" s="277" t="n">
        <v>0</v>
      </c>
    </row>
    <row r="606" customFormat="false" ht="12.75" hidden="false" customHeight="true" outlineLevel="0" collapsed="false">
      <c r="A606" s="287"/>
      <c r="B606" s="288"/>
      <c r="C606" s="289" t="s">
        <v>508</v>
      </c>
      <c r="D606" s="289"/>
      <c r="E606" s="290" t="n">
        <v>60.58</v>
      </c>
      <c r="F606" s="291"/>
      <c r="G606" s="292"/>
      <c r="H606" s="293"/>
      <c r="I606" s="294"/>
      <c r="J606" s="295"/>
      <c r="K606" s="294"/>
      <c r="M606" s="296" t="s">
        <v>508</v>
      </c>
      <c r="O606" s="277"/>
    </row>
    <row r="607" customFormat="false" ht="12.75" hidden="false" customHeight="true" outlineLevel="0" collapsed="false">
      <c r="A607" s="287"/>
      <c r="B607" s="288"/>
      <c r="C607" s="289" t="s">
        <v>509</v>
      </c>
      <c r="D607" s="289"/>
      <c r="E607" s="290" t="n">
        <v>7.58</v>
      </c>
      <c r="F607" s="291"/>
      <c r="G607" s="292"/>
      <c r="H607" s="293"/>
      <c r="I607" s="294"/>
      <c r="J607" s="295"/>
      <c r="K607" s="294"/>
      <c r="M607" s="296" t="s">
        <v>509</v>
      </c>
      <c r="O607" s="277"/>
    </row>
    <row r="608" customFormat="false" ht="12.75" hidden="false" customHeight="true" outlineLevel="0" collapsed="false">
      <c r="A608" s="287"/>
      <c r="B608" s="288"/>
      <c r="C608" s="289" t="s">
        <v>510</v>
      </c>
      <c r="D608" s="289"/>
      <c r="E608" s="290" t="n">
        <v>60.58</v>
      </c>
      <c r="F608" s="291"/>
      <c r="G608" s="292"/>
      <c r="H608" s="293"/>
      <c r="I608" s="294"/>
      <c r="J608" s="295"/>
      <c r="K608" s="294"/>
      <c r="M608" s="296" t="s">
        <v>510</v>
      </c>
      <c r="O608" s="277"/>
    </row>
    <row r="609" customFormat="false" ht="12.75" hidden="false" customHeight="true" outlineLevel="0" collapsed="false">
      <c r="A609" s="287"/>
      <c r="B609" s="288"/>
      <c r="C609" s="289" t="s">
        <v>509</v>
      </c>
      <c r="D609" s="289"/>
      <c r="E609" s="290" t="n">
        <v>7.58</v>
      </c>
      <c r="F609" s="291"/>
      <c r="G609" s="292"/>
      <c r="H609" s="293"/>
      <c r="I609" s="294"/>
      <c r="J609" s="295"/>
      <c r="K609" s="294"/>
      <c r="M609" s="296" t="s">
        <v>509</v>
      </c>
      <c r="O609" s="277"/>
    </row>
    <row r="610" customFormat="false" ht="12.75" hidden="false" customHeight="true" outlineLevel="0" collapsed="false">
      <c r="A610" s="287"/>
      <c r="B610" s="288"/>
      <c r="C610" s="289" t="s">
        <v>511</v>
      </c>
      <c r="D610" s="289"/>
      <c r="E610" s="290" t="n">
        <v>62.16</v>
      </c>
      <c r="F610" s="291"/>
      <c r="G610" s="292"/>
      <c r="H610" s="293"/>
      <c r="I610" s="294"/>
      <c r="J610" s="295"/>
      <c r="K610" s="294"/>
      <c r="M610" s="296" t="s">
        <v>511</v>
      </c>
      <c r="O610" s="277"/>
    </row>
    <row r="611" customFormat="false" ht="12.75" hidden="false" customHeight="true" outlineLevel="0" collapsed="false">
      <c r="A611" s="287"/>
      <c r="B611" s="288"/>
      <c r="C611" s="289" t="s">
        <v>512</v>
      </c>
      <c r="D611" s="289"/>
      <c r="E611" s="290" t="n">
        <v>62.16</v>
      </c>
      <c r="F611" s="291"/>
      <c r="G611" s="292"/>
      <c r="H611" s="293"/>
      <c r="I611" s="294"/>
      <c r="J611" s="295"/>
      <c r="K611" s="294"/>
      <c r="M611" s="296" t="s">
        <v>512</v>
      </c>
      <c r="O611" s="277"/>
    </row>
    <row r="612" customFormat="false" ht="22.5" hidden="false" customHeight="false" outlineLevel="0" collapsed="false">
      <c r="A612" s="278" t="n">
        <v>55</v>
      </c>
      <c r="B612" s="279" t="s">
        <v>513</v>
      </c>
      <c r="C612" s="280" t="s">
        <v>514</v>
      </c>
      <c r="D612" s="281" t="s">
        <v>207</v>
      </c>
      <c r="E612" s="282" t="n">
        <v>212.3496</v>
      </c>
      <c r="F612" s="283"/>
      <c r="G612" s="284" t="n">
        <f aca="false">E612*F612</f>
        <v>0</v>
      </c>
      <c r="H612" s="285" t="n">
        <v>0.01346</v>
      </c>
      <c r="I612" s="286" t="n">
        <f aca="false">E612*H612</f>
        <v>2.858225616</v>
      </c>
      <c r="J612" s="285"/>
      <c r="K612" s="286" t="n">
        <f aca="false">E612*J612</f>
        <v>0</v>
      </c>
      <c r="O612" s="277" t="n">
        <v>2</v>
      </c>
      <c r="AA612" s="246" t="n">
        <v>12</v>
      </c>
      <c r="AB612" s="246" t="n">
        <v>0</v>
      </c>
      <c r="AC612" s="246" t="n">
        <v>216</v>
      </c>
      <c r="AZ612" s="246" t="n">
        <v>1</v>
      </c>
      <c r="BA612" s="246" t="n">
        <f aca="false">IF(AZ612=1,G612,0)</f>
        <v>0</v>
      </c>
      <c r="BB612" s="246" t="n">
        <f aca="false">IF(AZ612=2,G612,0)</f>
        <v>0</v>
      </c>
      <c r="BC612" s="246" t="n">
        <f aca="false">IF(AZ612=3,G612,0)</f>
        <v>0</v>
      </c>
      <c r="BD612" s="246" t="n">
        <f aca="false">IF(AZ612=4,G612,0)</f>
        <v>0</v>
      </c>
      <c r="BE612" s="246" t="n">
        <f aca="false">IF(AZ612=5,G612,0)</f>
        <v>0</v>
      </c>
      <c r="CA612" s="277" t="n">
        <v>12</v>
      </c>
      <c r="CB612" s="277" t="n">
        <v>0</v>
      </c>
    </row>
    <row r="613" customFormat="false" ht="22.5" hidden="false" customHeight="true" outlineLevel="0" collapsed="false">
      <c r="A613" s="287"/>
      <c r="B613" s="288"/>
      <c r="C613" s="289" t="s">
        <v>433</v>
      </c>
      <c r="D613" s="289"/>
      <c r="E613" s="290" t="n">
        <v>0</v>
      </c>
      <c r="F613" s="291"/>
      <c r="G613" s="292"/>
      <c r="H613" s="293"/>
      <c r="I613" s="294"/>
      <c r="J613" s="295"/>
      <c r="K613" s="294"/>
      <c r="M613" s="296" t="s">
        <v>433</v>
      </c>
      <c r="O613" s="277"/>
    </row>
    <row r="614" customFormat="false" ht="33.75" hidden="false" customHeight="true" outlineLevel="0" collapsed="false">
      <c r="A614" s="287"/>
      <c r="B614" s="288"/>
      <c r="C614" s="289" t="s">
        <v>434</v>
      </c>
      <c r="D614" s="289"/>
      <c r="E614" s="290" t="n">
        <v>0</v>
      </c>
      <c r="F614" s="291"/>
      <c r="G614" s="292"/>
      <c r="H614" s="293"/>
      <c r="I614" s="294"/>
      <c r="J614" s="295"/>
      <c r="K614" s="294"/>
      <c r="M614" s="296" t="s">
        <v>434</v>
      </c>
      <c r="O614" s="277"/>
    </row>
    <row r="615" customFormat="false" ht="12.75" hidden="false" customHeight="true" outlineLevel="0" collapsed="false">
      <c r="A615" s="287"/>
      <c r="B615" s="288"/>
      <c r="C615" s="289" t="s">
        <v>272</v>
      </c>
      <c r="D615" s="289"/>
      <c r="E615" s="290" t="n">
        <v>891</v>
      </c>
      <c r="F615" s="291"/>
      <c r="G615" s="292"/>
      <c r="H615" s="293"/>
      <c r="I615" s="294"/>
      <c r="J615" s="295"/>
      <c r="K615" s="294"/>
      <c r="M615" s="296" t="s">
        <v>272</v>
      </c>
      <c r="O615" s="277"/>
    </row>
    <row r="616" customFormat="false" ht="12.75" hidden="false" customHeight="true" outlineLevel="0" collapsed="false">
      <c r="A616" s="287"/>
      <c r="B616" s="288"/>
      <c r="C616" s="289" t="s">
        <v>273</v>
      </c>
      <c r="D616" s="289"/>
      <c r="E616" s="290" t="n">
        <v>196</v>
      </c>
      <c r="F616" s="291"/>
      <c r="G616" s="292"/>
      <c r="H616" s="293"/>
      <c r="I616" s="294"/>
      <c r="J616" s="295"/>
      <c r="K616" s="294"/>
      <c r="M616" s="296" t="s">
        <v>273</v>
      </c>
      <c r="O616" s="277"/>
    </row>
    <row r="617" customFormat="false" ht="12.75" hidden="false" customHeight="true" outlineLevel="0" collapsed="false">
      <c r="A617" s="287"/>
      <c r="B617" s="288"/>
      <c r="C617" s="289" t="s">
        <v>274</v>
      </c>
      <c r="D617" s="289"/>
      <c r="E617" s="290" t="n">
        <v>14.34</v>
      </c>
      <c r="F617" s="291"/>
      <c r="G617" s="292"/>
      <c r="H617" s="293"/>
      <c r="I617" s="294"/>
      <c r="J617" s="295"/>
      <c r="K617" s="294"/>
      <c r="M617" s="296" t="s">
        <v>274</v>
      </c>
      <c r="O617" s="277"/>
    </row>
    <row r="618" customFormat="false" ht="12.75" hidden="false" customHeight="true" outlineLevel="0" collapsed="false">
      <c r="A618" s="287"/>
      <c r="B618" s="288"/>
      <c r="C618" s="289" t="s">
        <v>275</v>
      </c>
      <c r="D618" s="289"/>
      <c r="E618" s="290" t="n">
        <v>7.17</v>
      </c>
      <c r="F618" s="291"/>
      <c r="G618" s="292"/>
      <c r="H618" s="293"/>
      <c r="I618" s="294"/>
      <c r="J618" s="295"/>
      <c r="K618" s="294"/>
      <c r="M618" s="296" t="s">
        <v>275</v>
      </c>
      <c r="O618" s="277"/>
    </row>
    <row r="619" customFormat="false" ht="12.75" hidden="false" customHeight="true" outlineLevel="0" collapsed="false">
      <c r="A619" s="287"/>
      <c r="B619" s="288"/>
      <c r="C619" s="289" t="s">
        <v>276</v>
      </c>
      <c r="D619" s="289"/>
      <c r="E619" s="290" t="n">
        <v>13.5</v>
      </c>
      <c r="F619" s="291"/>
      <c r="G619" s="292"/>
      <c r="H619" s="293"/>
      <c r="I619" s="294"/>
      <c r="J619" s="295"/>
      <c r="K619" s="294"/>
      <c r="M619" s="296" t="s">
        <v>276</v>
      </c>
      <c r="O619" s="277"/>
    </row>
    <row r="620" customFormat="false" ht="12.75" hidden="false" customHeight="true" outlineLevel="0" collapsed="false">
      <c r="A620" s="287"/>
      <c r="B620" s="288"/>
      <c r="C620" s="289" t="s">
        <v>277</v>
      </c>
      <c r="D620" s="289"/>
      <c r="E620" s="290" t="n">
        <v>24.76</v>
      </c>
      <c r="F620" s="291"/>
      <c r="G620" s="292"/>
      <c r="H620" s="293"/>
      <c r="I620" s="294"/>
      <c r="J620" s="295"/>
      <c r="K620" s="294"/>
      <c r="M620" s="296" t="s">
        <v>277</v>
      </c>
      <c r="O620" s="277"/>
    </row>
    <row r="621" customFormat="false" ht="12.75" hidden="false" customHeight="true" outlineLevel="0" collapsed="false">
      <c r="A621" s="287"/>
      <c r="B621" s="288"/>
      <c r="C621" s="289" t="s">
        <v>278</v>
      </c>
      <c r="D621" s="289"/>
      <c r="E621" s="290" t="n">
        <v>10.39</v>
      </c>
      <c r="F621" s="291"/>
      <c r="G621" s="292"/>
      <c r="H621" s="293"/>
      <c r="I621" s="294"/>
      <c r="J621" s="295"/>
      <c r="K621" s="294"/>
      <c r="M621" s="296" t="s">
        <v>278</v>
      </c>
      <c r="O621" s="277"/>
    </row>
    <row r="622" customFormat="false" ht="12.75" hidden="false" customHeight="true" outlineLevel="0" collapsed="false">
      <c r="A622" s="287"/>
      <c r="B622" s="288"/>
      <c r="C622" s="289" t="s">
        <v>279</v>
      </c>
      <c r="D622" s="289"/>
      <c r="E622" s="290" t="n">
        <v>22.56</v>
      </c>
      <c r="F622" s="291"/>
      <c r="G622" s="292"/>
      <c r="H622" s="293"/>
      <c r="I622" s="294"/>
      <c r="J622" s="295"/>
      <c r="K622" s="294"/>
      <c r="M622" s="296" t="s">
        <v>279</v>
      </c>
      <c r="O622" s="277"/>
    </row>
    <row r="623" customFormat="false" ht="12.75" hidden="false" customHeight="true" outlineLevel="0" collapsed="false">
      <c r="A623" s="287"/>
      <c r="B623" s="288"/>
      <c r="C623" s="307" t="s">
        <v>296</v>
      </c>
      <c r="D623" s="307"/>
      <c r="E623" s="308" t="n">
        <v>1179.72</v>
      </c>
      <c r="F623" s="291"/>
      <c r="G623" s="292"/>
      <c r="H623" s="293"/>
      <c r="I623" s="294"/>
      <c r="J623" s="295"/>
      <c r="K623" s="294"/>
      <c r="M623" s="296" t="s">
        <v>296</v>
      </c>
      <c r="O623" s="277"/>
    </row>
    <row r="624" customFormat="false" ht="12.75" hidden="false" customHeight="true" outlineLevel="0" collapsed="false">
      <c r="A624" s="287"/>
      <c r="B624" s="288"/>
      <c r="C624" s="289" t="s">
        <v>515</v>
      </c>
      <c r="D624" s="289"/>
      <c r="E624" s="290" t="n">
        <v>-967.3704</v>
      </c>
      <c r="F624" s="291"/>
      <c r="G624" s="292"/>
      <c r="H624" s="293"/>
      <c r="I624" s="294"/>
      <c r="J624" s="295"/>
      <c r="K624" s="294"/>
      <c r="M624" s="296" t="s">
        <v>515</v>
      </c>
      <c r="O624" s="277"/>
    </row>
    <row r="625" customFormat="false" ht="12.75" hidden="false" customHeight="false" outlineLevel="0" collapsed="false">
      <c r="A625" s="297"/>
      <c r="B625" s="298" t="s">
        <v>255</v>
      </c>
      <c r="C625" s="299" t="s">
        <v>516</v>
      </c>
      <c r="D625" s="300"/>
      <c r="E625" s="301"/>
      <c r="F625" s="302"/>
      <c r="G625" s="303" t="n">
        <f aca="false">SUM(G309:G624)</f>
        <v>0</v>
      </c>
      <c r="H625" s="304"/>
      <c r="I625" s="305" t="n">
        <f aca="false">SUM(I309:I624)</f>
        <v>153.281955678</v>
      </c>
      <c r="J625" s="304"/>
      <c r="K625" s="305" t="n">
        <f aca="false">SUM(K309:K624)</f>
        <v>0</v>
      </c>
      <c r="O625" s="277" t="n">
        <v>4</v>
      </c>
      <c r="BA625" s="306" t="n">
        <f aca="false">SUM(BA309:BA624)</f>
        <v>0</v>
      </c>
      <c r="BB625" s="306" t="n">
        <f aca="false">SUM(BB309:BB624)</f>
        <v>0</v>
      </c>
      <c r="BC625" s="306" t="n">
        <f aca="false">SUM(BC309:BC624)</f>
        <v>0</v>
      </c>
      <c r="BD625" s="306" t="n">
        <f aca="false">SUM(BD309:BD624)</f>
        <v>0</v>
      </c>
      <c r="BE625" s="306" t="n">
        <f aca="false">SUM(BE309:BE624)</f>
        <v>0</v>
      </c>
    </row>
    <row r="626" customFormat="false" ht="12.75" hidden="false" customHeight="false" outlineLevel="0" collapsed="false">
      <c r="A626" s="266" t="s">
        <v>204</v>
      </c>
      <c r="B626" s="267" t="s">
        <v>66</v>
      </c>
      <c r="C626" s="268" t="s">
        <v>67</v>
      </c>
      <c r="D626" s="269"/>
      <c r="E626" s="270"/>
      <c r="F626" s="271"/>
      <c r="G626" s="272"/>
      <c r="H626" s="273"/>
      <c r="I626" s="274"/>
      <c r="J626" s="275"/>
      <c r="K626" s="276"/>
      <c r="O626" s="277" t="n">
        <v>1</v>
      </c>
    </row>
    <row r="627" customFormat="false" ht="12.75" hidden="false" customHeight="false" outlineLevel="0" collapsed="false">
      <c r="A627" s="278" t="n">
        <v>56</v>
      </c>
      <c r="B627" s="279" t="s">
        <v>517</v>
      </c>
      <c r="C627" s="280" t="s">
        <v>518</v>
      </c>
      <c r="D627" s="281" t="s">
        <v>248</v>
      </c>
      <c r="E627" s="282" t="n">
        <v>8</v>
      </c>
      <c r="F627" s="283"/>
      <c r="G627" s="284" t="n">
        <f aca="false">E627*F627</f>
        <v>0</v>
      </c>
      <c r="H627" s="285" t="n">
        <v>0</v>
      </c>
      <c r="I627" s="286" t="n">
        <f aca="false">E627*H627</f>
        <v>0</v>
      </c>
      <c r="J627" s="285"/>
      <c r="K627" s="286" t="n">
        <f aca="false">E627*J627</f>
        <v>0</v>
      </c>
      <c r="O627" s="277" t="n">
        <v>2</v>
      </c>
      <c r="AA627" s="246" t="n">
        <v>12</v>
      </c>
      <c r="AB627" s="246" t="n">
        <v>0</v>
      </c>
      <c r="AC627" s="246" t="n">
        <v>4</v>
      </c>
      <c r="AZ627" s="246" t="n">
        <v>1</v>
      </c>
      <c r="BA627" s="246" t="n">
        <f aca="false">IF(AZ627=1,G627,0)</f>
        <v>0</v>
      </c>
      <c r="BB627" s="246" t="n">
        <f aca="false">IF(AZ627=2,G627,0)</f>
        <v>0</v>
      </c>
      <c r="BC627" s="246" t="n">
        <f aca="false">IF(AZ627=3,G627,0)</f>
        <v>0</v>
      </c>
      <c r="BD627" s="246" t="n">
        <f aca="false">IF(AZ627=4,G627,0)</f>
        <v>0</v>
      </c>
      <c r="BE627" s="246" t="n">
        <f aca="false">IF(AZ627=5,G627,0)</f>
        <v>0</v>
      </c>
      <c r="CA627" s="277" t="n">
        <v>12</v>
      </c>
      <c r="CB627" s="277" t="n">
        <v>0</v>
      </c>
    </row>
    <row r="628" customFormat="false" ht="22.5" hidden="false" customHeight="false" outlineLevel="0" collapsed="false">
      <c r="A628" s="278" t="n">
        <v>57</v>
      </c>
      <c r="B628" s="279" t="s">
        <v>519</v>
      </c>
      <c r="C628" s="280" t="s">
        <v>520</v>
      </c>
      <c r="D628" s="281" t="s">
        <v>248</v>
      </c>
      <c r="E628" s="282" t="n">
        <v>1</v>
      </c>
      <c r="F628" s="283"/>
      <c r="G628" s="284" t="n">
        <f aca="false">E628*F628</f>
        <v>0</v>
      </c>
      <c r="H628" s="285" t="n">
        <v>0</v>
      </c>
      <c r="I628" s="286" t="n">
        <f aca="false">E628*H628</f>
        <v>0</v>
      </c>
      <c r="J628" s="285"/>
      <c r="K628" s="286" t="n">
        <f aca="false">E628*J628</f>
        <v>0</v>
      </c>
      <c r="O628" s="277" t="n">
        <v>2</v>
      </c>
      <c r="AA628" s="246" t="n">
        <v>12</v>
      </c>
      <c r="AB628" s="246" t="n">
        <v>0</v>
      </c>
      <c r="AC628" s="246" t="n">
        <v>5</v>
      </c>
      <c r="AZ628" s="246" t="n">
        <v>1</v>
      </c>
      <c r="BA628" s="246" t="n">
        <f aca="false">IF(AZ628=1,G628,0)</f>
        <v>0</v>
      </c>
      <c r="BB628" s="246" t="n">
        <f aca="false">IF(AZ628=2,G628,0)</f>
        <v>0</v>
      </c>
      <c r="BC628" s="246" t="n">
        <f aca="false">IF(AZ628=3,G628,0)</f>
        <v>0</v>
      </c>
      <c r="BD628" s="246" t="n">
        <f aca="false">IF(AZ628=4,G628,0)</f>
        <v>0</v>
      </c>
      <c r="BE628" s="246" t="n">
        <f aca="false">IF(AZ628=5,G628,0)</f>
        <v>0</v>
      </c>
      <c r="CA628" s="277" t="n">
        <v>12</v>
      </c>
      <c r="CB628" s="277" t="n">
        <v>0</v>
      </c>
    </row>
    <row r="629" customFormat="false" ht="12.75" hidden="false" customHeight="false" outlineLevel="0" collapsed="false">
      <c r="A629" s="278" t="n">
        <v>58</v>
      </c>
      <c r="B629" s="279" t="s">
        <v>521</v>
      </c>
      <c r="C629" s="280" t="s">
        <v>522</v>
      </c>
      <c r="D629" s="281" t="s">
        <v>248</v>
      </c>
      <c r="E629" s="282" t="n">
        <v>4</v>
      </c>
      <c r="F629" s="283"/>
      <c r="G629" s="284" t="n">
        <f aca="false">E629*F629</f>
        <v>0</v>
      </c>
      <c r="H629" s="285" t="n">
        <v>0</v>
      </c>
      <c r="I629" s="286" t="n">
        <f aca="false">E629*H629</f>
        <v>0</v>
      </c>
      <c r="J629" s="285"/>
      <c r="K629" s="286" t="n">
        <f aca="false">E629*J629</f>
        <v>0</v>
      </c>
      <c r="O629" s="277" t="n">
        <v>2</v>
      </c>
      <c r="AA629" s="246" t="n">
        <v>12</v>
      </c>
      <c r="AB629" s="246" t="n">
        <v>0</v>
      </c>
      <c r="AC629" s="246" t="n">
        <v>6</v>
      </c>
      <c r="AZ629" s="246" t="n">
        <v>1</v>
      </c>
      <c r="BA629" s="246" t="n">
        <f aca="false">IF(AZ629=1,G629,0)</f>
        <v>0</v>
      </c>
      <c r="BB629" s="246" t="n">
        <f aca="false">IF(AZ629=2,G629,0)</f>
        <v>0</v>
      </c>
      <c r="BC629" s="246" t="n">
        <f aca="false">IF(AZ629=3,G629,0)</f>
        <v>0</v>
      </c>
      <c r="BD629" s="246" t="n">
        <f aca="false">IF(AZ629=4,G629,0)</f>
        <v>0</v>
      </c>
      <c r="BE629" s="246" t="n">
        <f aca="false">IF(AZ629=5,G629,0)</f>
        <v>0</v>
      </c>
      <c r="CA629" s="277" t="n">
        <v>12</v>
      </c>
      <c r="CB629" s="277" t="n">
        <v>0</v>
      </c>
    </row>
    <row r="630" customFormat="false" ht="12.75" hidden="false" customHeight="false" outlineLevel="0" collapsed="false">
      <c r="A630" s="297"/>
      <c r="B630" s="298" t="s">
        <v>255</v>
      </c>
      <c r="C630" s="299" t="s">
        <v>523</v>
      </c>
      <c r="D630" s="300"/>
      <c r="E630" s="301"/>
      <c r="F630" s="302"/>
      <c r="G630" s="303" t="n">
        <f aca="false">SUM(G626:G629)</f>
        <v>0</v>
      </c>
      <c r="H630" s="304"/>
      <c r="I630" s="305" t="n">
        <f aca="false">SUM(I626:I629)</f>
        <v>0</v>
      </c>
      <c r="J630" s="304"/>
      <c r="K630" s="305" t="n">
        <f aca="false">SUM(K626:K629)</f>
        <v>0</v>
      </c>
      <c r="O630" s="277" t="n">
        <v>4</v>
      </c>
      <c r="BA630" s="306" t="n">
        <f aca="false">SUM(BA626:BA629)</f>
        <v>0</v>
      </c>
      <c r="BB630" s="306" t="n">
        <f aca="false">SUM(BB626:BB629)</f>
        <v>0</v>
      </c>
      <c r="BC630" s="306" t="n">
        <f aca="false">SUM(BC626:BC629)</f>
        <v>0</v>
      </c>
      <c r="BD630" s="306" t="n">
        <f aca="false">SUM(BD626:BD629)</f>
        <v>0</v>
      </c>
      <c r="BE630" s="306" t="n">
        <f aca="false">SUM(BE626:BE629)</f>
        <v>0</v>
      </c>
    </row>
    <row r="631" customFormat="false" ht="12.75" hidden="false" customHeight="false" outlineLevel="0" collapsed="false">
      <c r="A631" s="266" t="s">
        <v>204</v>
      </c>
      <c r="B631" s="267" t="s">
        <v>68</v>
      </c>
      <c r="C631" s="268" t="s">
        <v>69</v>
      </c>
      <c r="D631" s="269"/>
      <c r="E631" s="270"/>
      <c r="F631" s="271"/>
      <c r="G631" s="272"/>
      <c r="H631" s="273"/>
      <c r="I631" s="274"/>
      <c r="J631" s="275"/>
      <c r="K631" s="276"/>
      <c r="O631" s="277" t="n">
        <v>1</v>
      </c>
    </row>
    <row r="632" customFormat="false" ht="12.75" hidden="false" customHeight="false" outlineLevel="0" collapsed="false">
      <c r="A632" s="278" t="n">
        <v>59</v>
      </c>
      <c r="B632" s="279" t="s">
        <v>524</v>
      </c>
      <c r="C632" s="280" t="s">
        <v>525</v>
      </c>
      <c r="D632" s="281" t="s">
        <v>207</v>
      </c>
      <c r="E632" s="282" t="n">
        <v>210.566</v>
      </c>
      <c r="F632" s="283"/>
      <c r="G632" s="284" t="n">
        <f aca="false">E632*F632</f>
        <v>0</v>
      </c>
      <c r="H632" s="285" t="n">
        <v>0.04984</v>
      </c>
      <c r="I632" s="286" t="n">
        <f aca="false">E632*H632</f>
        <v>10.49460944</v>
      </c>
      <c r="J632" s="285" t="n">
        <v>0</v>
      </c>
      <c r="K632" s="286" t="n">
        <f aca="false">E632*J632</f>
        <v>0</v>
      </c>
      <c r="O632" s="277" t="n">
        <v>2</v>
      </c>
      <c r="AA632" s="246" t="n">
        <v>1</v>
      </c>
      <c r="AB632" s="246" t="n">
        <v>1</v>
      </c>
      <c r="AC632" s="246" t="n">
        <v>1</v>
      </c>
      <c r="AZ632" s="246" t="n">
        <v>1</v>
      </c>
      <c r="BA632" s="246" t="n">
        <f aca="false">IF(AZ632=1,G632,0)</f>
        <v>0</v>
      </c>
      <c r="BB632" s="246" t="n">
        <f aca="false">IF(AZ632=2,G632,0)</f>
        <v>0</v>
      </c>
      <c r="BC632" s="246" t="n">
        <f aca="false">IF(AZ632=3,G632,0)</f>
        <v>0</v>
      </c>
      <c r="BD632" s="246" t="n">
        <f aca="false">IF(AZ632=4,G632,0)</f>
        <v>0</v>
      </c>
      <c r="BE632" s="246" t="n">
        <f aca="false">IF(AZ632=5,G632,0)</f>
        <v>0</v>
      </c>
      <c r="CA632" s="277" t="n">
        <v>1</v>
      </c>
      <c r="CB632" s="277" t="n">
        <v>1</v>
      </c>
    </row>
    <row r="633" customFormat="false" ht="12.75" hidden="false" customHeight="true" outlineLevel="0" collapsed="false">
      <c r="A633" s="287"/>
      <c r="B633" s="288"/>
      <c r="C633" s="289" t="s">
        <v>526</v>
      </c>
      <c r="D633" s="289"/>
      <c r="E633" s="290" t="n">
        <v>0.3</v>
      </c>
      <c r="F633" s="291"/>
      <c r="G633" s="292"/>
      <c r="H633" s="293"/>
      <c r="I633" s="294"/>
      <c r="J633" s="295"/>
      <c r="K633" s="294"/>
      <c r="M633" s="296" t="s">
        <v>526</v>
      </c>
      <c r="O633" s="277"/>
    </row>
    <row r="634" customFormat="false" ht="12.75" hidden="false" customHeight="true" outlineLevel="0" collapsed="false">
      <c r="A634" s="287"/>
      <c r="B634" s="288"/>
      <c r="C634" s="289" t="s">
        <v>527</v>
      </c>
      <c r="D634" s="289"/>
      <c r="E634" s="290" t="n">
        <v>0.12</v>
      </c>
      <c r="F634" s="291"/>
      <c r="G634" s="292"/>
      <c r="H634" s="293"/>
      <c r="I634" s="294"/>
      <c r="J634" s="295"/>
      <c r="K634" s="294"/>
      <c r="M634" s="296" t="s">
        <v>527</v>
      </c>
      <c r="O634" s="277"/>
    </row>
    <row r="635" customFormat="false" ht="12.75" hidden="false" customHeight="true" outlineLevel="0" collapsed="false">
      <c r="A635" s="287"/>
      <c r="B635" s="288"/>
      <c r="C635" s="289" t="s">
        <v>528</v>
      </c>
      <c r="D635" s="289"/>
      <c r="E635" s="290" t="n">
        <v>1.26</v>
      </c>
      <c r="F635" s="291"/>
      <c r="G635" s="292"/>
      <c r="H635" s="293"/>
      <c r="I635" s="294"/>
      <c r="J635" s="295"/>
      <c r="K635" s="294"/>
      <c r="M635" s="296" t="s">
        <v>528</v>
      </c>
      <c r="O635" s="277"/>
    </row>
    <row r="636" customFormat="false" ht="12.75" hidden="false" customHeight="true" outlineLevel="0" collapsed="false">
      <c r="A636" s="287"/>
      <c r="B636" s="288"/>
      <c r="C636" s="289" t="s">
        <v>529</v>
      </c>
      <c r="D636" s="289"/>
      <c r="E636" s="290" t="n">
        <v>0.318</v>
      </c>
      <c r="F636" s="291"/>
      <c r="G636" s="292"/>
      <c r="H636" s="293"/>
      <c r="I636" s="294"/>
      <c r="J636" s="295"/>
      <c r="K636" s="294"/>
      <c r="M636" s="296" t="s">
        <v>529</v>
      </c>
      <c r="O636" s="277"/>
    </row>
    <row r="637" customFormat="false" ht="12.75" hidden="false" customHeight="true" outlineLevel="0" collapsed="false">
      <c r="A637" s="287"/>
      <c r="B637" s="288"/>
      <c r="C637" s="307" t="s">
        <v>296</v>
      </c>
      <c r="D637" s="307"/>
      <c r="E637" s="308" t="n">
        <v>1.998</v>
      </c>
      <c r="F637" s="291"/>
      <c r="G637" s="292"/>
      <c r="H637" s="293"/>
      <c r="I637" s="294"/>
      <c r="J637" s="295"/>
      <c r="K637" s="294"/>
      <c r="M637" s="296" t="s">
        <v>296</v>
      </c>
      <c r="O637" s="277"/>
    </row>
    <row r="638" customFormat="false" ht="12.75" hidden="false" customHeight="true" outlineLevel="0" collapsed="false">
      <c r="A638" s="287"/>
      <c r="B638" s="288"/>
      <c r="C638" s="289" t="s">
        <v>530</v>
      </c>
      <c r="D638" s="289"/>
      <c r="E638" s="290" t="n">
        <v>1.593</v>
      </c>
      <c r="F638" s="291"/>
      <c r="G638" s="292"/>
      <c r="H638" s="293"/>
      <c r="I638" s="294"/>
      <c r="J638" s="295"/>
      <c r="K638" s="294"/>
      <c r="M638" s="296" t="s">
        <v>530</v>
      </c>
      <c r="O638" s="277"/>
    </row>
    <row r="639" customFormat="false" ht="12.75" hidden="false" customHeight="true" outlineLevel="0" collapsed="false">
      <c r="A639" s="287"/>
      <c r="B639" s="288"/>
      <c r="C639" s="289" t="s">
        <v>531</v>
      </c>
      <c r="D639" s="289"/>
      <c r="E639" s="290" t="n">
        <v>0.7965</v>
      </c>
      <c r="F639" s="291"/>
      <c r="G639" s="292"/>
      <c r="H639" s="293"/>
      <c r="I639" s="294"/>
      <c r="J639" s="295"/>
      <c r="K639" s="294"/>
      <c r="M639" s="296" t="s">
        <v>531</v>
      </c>
      <c r="O639" s="277"/>
    </row>
    <row r="640" customFormat="false" ht="12.75" hidden="false" customHeight="true" outlineLevel="0" collapsed="false">
      <c r="A640" s="287"/>
      <c r="B640" s="288"/>
      <c r="C640" s="289" t="s">
        <v>532</v>
      </c>
      <c r="D640" s="289"/>
      <c r="E640" s="290" t="n">
        <v>1.215</v>
      </c>
      <c r="F640" s="291"/>
      <c r="G640" s="292"/>
      <c r="H640" s="293"/>
      <c r="I640" s="294"/>
      <c r="J640" s="295"/>
      <c r="K640" s="294"/>
      <c r="M640" s="296" t="s">
        <v>532</v>
      </c>
      <c r="O640" s="277"/>
    </row>
    <row r="641" customFormat="false" ht="12.75" hidden="false" customHeight="true" outlineLevel="0" collapsed="false">
      <c r="A641" s="287"/>
      <c r="B641" s="288"/>
      <c r="C641" s="289" t="s">
        <v>533</v>
      </c>
      <c r="D641" s="289"/>
      <c r="E641" s="290" t="n">
        <v>2.43</v>
      </c>
      <c r="F641" s="291"/>
      <c r="G641" s="292"/>
      <c r="H641" s="293"/>
      <c r="I641" s="294"/>
      <c r="J641" s="295"/>
      <c r="K641" s="294"/>
      <c r="M641" s="296" t="s">
        <v>533</v>
      </c>
      <c r="O641" s="277"/>
    </row>
    <row r="642" customFormat="false" ht="12.75" hidden="false" customHeight="true" outlineLevel="0" collapsed="false">
      <c r="A642" s="287"/>
      <c r="B642" s="288"/>
      <c r="C642" s="289" t="s">
        <v>534</v>
      </c>
      <c r="D642" s="289"/>
      <c r="E642" s="290" t="n">
        <v>2.4975</v>
      </c>
      <c r="F642" s="291"/>
      <c r="G642" s="292"/>
      <c r="H642" s="293"/>
      <c r="I642" s="294"/>
      <c r="J642" s="295"/>
      <c r="K642" s="294"/>
      <c r="M642" s="296" t="s">
        <v>534</v>
      </c>
      <c r="O642" s="277"/>
    </row>
    <row r="643" customFormat="false" ht="12.75" hidden="false" customHeight="true" outlineLevel="0" collapsed="false">
      <c r="A643" s="287"/>
      <c r="B643" s="288"/>
      <c r="C643" s="289" t="s">
        <v>535</v>
      </c>
      <c r="D643" s="289"/>
      <c r="E643" s="290" t="n">
        <v>1.44</v>
      </c>
      <c r="F643" s="291"/>
      <c r="G643" s="292"/>
      <c r="H643" s="293"/>
      <c r="I643" s="294"/>
      <c r="J643" s="295"/>
      <c r="K643" s="294"/>
      <c r="M643" s="296" t="s">
        <v>535</v>
      </c>
      <c r="O643" s="277"/>
    </row>
    <row r="644" customFormat="false" ht="12.75" hidden="false" customHeight="true" outlineLevel="0" collapsed="false">
      <c r="A644" s="287"/>
      <c r="B644" s="288"/>
      <c r="C644" s="289" t="s">
        <v>536</v>
      </c>
      <c r="D644" s="289"/>
      <c r="E644" s="290" t="n">
        <v>1.665</v>
      </c>
      <c r="F644" s="291"/>
      <c r="G644" s="292"/>
      <c r="H644" s="293"/>
      <c r="I644" s="294"/>
      <c r="J644" s="295"/>
      <c r="K644" s="294"/>
      <c r="M644" s="296" t="s">
        <v>536</v>
      </c>
      <c r="O644" s="277"/>
    </row>
    <row r="645" customFormat="false" ht="12.75" hidden="false" customHeight="true" outlineLevel="0" collapsed="false">
      <c r="A645" s="287"/>
      <c r="B645" s="288"/>
      <c r="C645" s="289" t="s">
        <v>537</v>
      </c>
      <c r="D645" s="289"/>
      <c r="E645" s="290" t="n">
        <v>3.33</v>
      </c>
      <c r="F645" s="291"/>
      <c r="G645" s="292"/>
      <c r="H645" s="293"/>
      <c r="I645" s="294"/>
      <c r="J645" s="295"/>
      <c r="K645" s="294"/>
      <c r="M645" s="296" t="s">
        <v>537</v>
      </c>
      <c r="O645" s="277"/>
    </row>
    <row r="646" customFormat="false" ht="12.75" hidden="false" customHeight="true" outlineLevel="0" collapsed="false">
      <c r="A646" s="287"/>
      <c r="B646" s="288"/>
      <c r="C646" s="289" t="s">
        <v>538</v>
      </c>
      <c r="D646" s="289"/>
      <c r="E646" s="290" t="n">
        <v>0.927</v>
      </c>
      <c r="F646" s="291"/>
      <c r="G646" s="292"/>
      <c r="H646" s="293"/>
      <c r="I646" s="294"/>
      <c r="J646" s="295"/>
      <c r="K646" s="294"/>
      <c r="M646" s="296" t="s">
        <v>538</v>
      </c>
      <c r="O646" s="277"/>
    </row>
    <row r="647" customFormat="false" ht="12.75" hidden="false" customHeight="true" outlineLevel="0" collapsed="false">
      <c r="A647" s="287"/>
      <c r="B647" s="288"/>
      <c r="C647" s="289" t="s">
        <v>539</v>
      </c>
      <c r="D647" s="289"/>
      <c r="E647" s="290" t="n">
        <v>0.774</v>
      </c>
      <c r="F647" s="291"/>
      <c r="G647" s="292"/>
      <c r="H647" s="293"/>
      <c r="I647" s="294"/>
      <c r="J647" s="295"/>
      <c r="K647" s="294"/>
      <c r="M647" s="296" t="s">
        <v>539</v>
      </c>
      <c r="O647" s="277"/>
    </row>
    <row r="648" customFormat="false" ht="12.75" hidden="false" customHeight="true" outlineLevel="0" collapsed="false">
      <c r="A648" s="287"/>
      <c r="B648" s="288"/>
      <c r="C648" s="289" t="s">
        <v>540</v>
      </c>
      <c r="D648" s="289"/>
      <c r="E648" s="290" t="n">
        <v>0.54</v>
      </c>
      <c r="F648" s="291"/>
      <c r="G648" s="292"/>
      <c r="H648" s="293"/>
      <c r="I648" s="294"/>
      <c r="J648" s="295"/>
      <c r="K648" s="294"/>
      <c r="M648" s="296" t="s">
        <v>540</v>
      </c>
      <c r="O648" s="277"/>
    </row>
    <row r="649" customFormat="false" ht="12.75" hidden="false" customHeight="true" outlineLevel="0" collapsed="false">
      <c r="A649" s="287"/>
      <c r="B649" s="288"/>
      <c r="C649" s="307" t="s">
        <v>296</v>
      </c>
      <c r="D649" s="307"/>
      <c r="E649" s="308" t="n">
        <v>17.208</v>
      </c>
      <c r="F649" s="291"/>
      <c r="G649" s="292"/>
      <c r="H649" s="293"/>
      <c r="I649" s="294"/>
      <c r="J649" s="295"/>
      <c r="K649" s="294"/>
      <c r="M649" s="296" t="s">
        <v>296</v>
      </c>
      <c r="O649" s="277"/>
    </row>
    <row r="650" customFormat="false" ht="12.75" hidden="false" customHeight="true" outlineLevel="0" collapsed="false">
      <c r="A650" s="287"/>
      <c r="B650" s="288"/>
      <c r="C650" s="289" t="s">
        <v>541</v>
      </c>
      <c r="D650" s="289"/>
      <c r="E650" s="290" t="n">
        <v>103.356</v>
      </c>
      <c r="F650" s="291"/>
      <c r="G650" s="292"/>
      <c r="H650" s="293"/>
      <c r="I650" s="294"/>
      <c r="J650" s="295"/>
      <c r="K650" s="294"/>
      <c r="M650" s="296" t="s">
        <v>541</v>
      </c>
      <c r="O650" s="277"/>
    </row>
    <row r="651" customFormat="false" ht="12.75" hidden="false" customHeight="true" outlineLevel="0" collapsed="false">
      <c r="A651" s="287"/>
      <c r="B651" s="288"/>
      <c r="C651" s="289" t="s">
        <v>542</v>
      </c>
      <c r="D651" s="289"/>
      <c r="E651" s="290" t="n">
        <v>25.984</v>
      </c>
      <c r="F651" s="291"/>
      <c r="G651" s="292"/>
      <c r="H651" s="293"/>
      <c r="I651" s="294"/>
      <c r="J651" s="295"/>
      <c r="K651" s="294"/>
      <c r="M651" s="296" t="s">
        <v>542</v>
      </c>
      <c r="O651" s="277"/>
    </row>
    <row r="652" customFormat="false" ht="12.75" hidden="false" customHeight="true" outlineLevel="0" collapsed="false">
      <c r="A652" s="287"/>
      <c r="B652" s="288"/>
      <c r="C652" s="307" t="s">
        <v>296</v>
      </c>
      <c r="D652" s="307"/>
      <c r="E652" s="308" t="n">
        <v>129.34</v>
      </c>
      <c r="F652" s="291"/>
      <c r="G652" s="292"/>
      <c r="H652" s="293"/>
      <c r="I652" s="294"/>
      <c r="J652" s="295"/>
      <c r="K652" s="294"/>
      <c r="M652" s="296" t="s">
        <v>296</v>
      </c>
      <c r="O652" s="277"/>
    </row>
    <row r="653" customFormat="false" ht="12.75" hidden="false" customHeight="true" outlineLevel="0" collapsed="false">
      <c r="A653" s="287"/>
      <c r="B653" s="288"/>
      <c r="C653" s="289" t="s">
        <v>543</v>
      </c>
      <c r="D653" s="289"/>
      <c r="E653" s="290" t="n">
        <v>5.46</v>
      </c>
      <c r="F653" s="291"/>
      <c r="G653" s="292"/>
      <c r="H653" s="293"/>
      <c r="I653" s="294"/>
      <c r="J653" s="295"/>
      <c r="K653" s="294"/>
      <c r="M653" s="296" t="s">
        <v>543</v>
      </c>
      <c r="O653" s="277"/>
    </row>
    <row r="654" customFormat="false" ht="12.75" hidden="false" customHeight="true" outlineLevel="0" collapsed="false">
      <c r="A654" s="287"/>
      <c r="B654" s="288"/>
      <c r="C654" s="289" t="s">
        <v>544</v>
      </c>
      <c r="D654" s="289"/>
      <c r="E654" s="290" t="n">
        <v>14.56</v>
      </c>
      <c r="F654" s="291"/>
      <c r="G654" s="292"/>
      <c r="H654" s="293"/>
      <c r="I654" s="294"/>
      <c r="J654" s="295"/>
      <c r="K654" s="294"/>
      <c r="M654" s="296" t="s">
        <v>544</v>
      </c>
      <c r="O654" s="277"/>
    </row>
    <row r="655" customFormat="false" ht="12.75" hidden="false" customHeight="true" outlineLevel="0" collapsed="false">
      <c r="A655" s="287"/>
      <c r="B655" s="288"/>
      <c r="C655" s="289" t="s">
        <v>545</v>
      </c>
      <c r="D655" s="289"/>
      <c r="E655" s="290" t="n">
        <v>42</v>
      </c>
      <c r="F655" s="291"/>
      <c r="G655" s="292"/>
      <c r="H655" s="293"/>
      <c r="I655" s="294"/>
      <c r="J655" s="295"/>
      <c r="K655" s="294"/>
      <c r="M655" s="296" t="s">
        <v>545</v>
      </c>
      <c r="O655" s="277"/>
    </row>
    <row r="656" customFormat="false" ht="12.75" hidden="false" customHeight="false" outlineLevel="0" collapsed="false">
      <c r="A656" s="278" t="n">
        <v>60</v>
      </c>
      <c r="B656" s="279" t="s">
        <v>546</v>
      </c>
      <c r="C656" s="280" t="s">
        <v>547</v>
      </c>
      <c r="D656" s="281" t="s">
        <v>207</v>
      </c>
      <c r="E656" s="282" t="n">
        <v>14.95</v>
      </c>
      <c r="F656" s="283"/>
      <c r="G656" s="284" t="n">
        <f aca="false">E656*F656</f>
        <v>0</v>
      </c>
      <c r="H656" s="285" t="n">
        <v>0</v>
      </c>
      <c r="I656" s="286" t="n">
        <f aca="false">E656*H656</f>
        <v>0</v>
      </c>
      <c r="J656" s="285" t="n">
        <v>0</v>
      </c>
      <c r="K656" s="286" t="n">
        <f aca="false">E656*J656</f>
        <v>0</v>
      </c>
      <c r="O656" s="277" t="n">
        <v>2</v>
      </c>
      <c r="AA656" s="246" t="n">
        <v>2</v>
      </c>
      <c r="AB656" s="246" t="n">
        <v>1</v>
      </c>
      <c r="AC656" s="246" t="n">
        <v>1</v>
      </c>
      <c r="AZ656" s="246" t="n">
        <v>1</v>
      </c>
      <c r="BA656" s="246" t="n">
        <f aca="false">IF(AZ656=1,G656,0)</f>
        <v>0</v>
      </c>
      <c r="BB656" s="246" t="n">
        <f aca="false">IF(AZ656=2,G656,0)</f>
        <v>0</v>
      </c>
      <c r="BC656" s="246" t="n">
        <f aca="false">IF(AZ656=3,G656,0)</f>
        <v>0</v>
      </c>
      <c r="BD656" s="246" t="n">
        <f aca="false">IF(AZ656=4,G656,0)</f>
        <v>0</v>
      </c>
      <c r="BE656" s="246" t="n">
        <f aca="false">IF(AZ656=5,G656,0)</f>
        <v>0</v>
      </c>
      <c r="CA656" s="277" t="n">
        <v>2</v>
      </c>
      <c r="CB656" s="277" t="n">
        <v>1</v>
      </c>
    </row>
    <row r="657" customFormat="false" ht="12.75" hidden="false" customHeight="true" outlineLevel="0" collapsed="false">
      <c r="A657" s="287"/>
      <c r="B657" s="288"/>
      <c r="C657" s="289" t="s">
        <v>548</v>
      </c>
      <c r="D657" s="289"/>
      <c r="E657" s="290" t="n">
        <v>1.6</v>
      </c>
      <c r="F657" s="291"/>
      <c r="G657" s="292"/>
      <c r="H657" s="293"/>
      <c r="I657" s="294"/>
      <c r="J657" s="295"/>
      <c r="K657" s="294"/>
      <c r="M657" s="296" t="s">
        <v>548</v>
      </c>
      <c r="O657" s="277"/>
    </row>
    <row r="658" customFormat="false" ht="12.75" hidden="false" customHeight="true" outlineLevel="0" collapsed="false">
      <c r="A658" s="287"/>
      <c r="B658" s="288"/>
      <c r="C658" s="289" t="s">
        <v>549</v>
      </c>
      <c r="D658" s="289"/>
      <c r="E658" s="290" t="n">
        <v>2</v>
      </c>
      <c r="F658" s="291"/>
      <c r="G658" s="292"/>
      <c r="H658" s="293"/>
      <c r="I658" s="294"/>
      <c r="J658" s="295"/>
      <c r="K658" s="294"/>
      <c r="M658" s="296" t="s">
        <v>549</v>
      </c>
      <c r="O658" s="277"/>
    </row>
    <row r="659" customFormat="false" ht="12.75" hidden="false" customHeight="true" outlineLevel="0" collapsed="false">
      <c r="A659" s="287"/>
      <c r="B659" s="288"/>
      <c r="C659" s="289" t="s">
        <v>550</v>
      </c>
      <c r="D659" s="289"/>
      <c r="E659" s="290" t="n">
        <v>1</v>
      </c>
      <c r="F659" s="291"/>
      <c r="G659" s="292"/>
      <c r="H659" s="293"/>
      <c r="I659" s="294"/>
      <c r="J659" s="295"/>
      <c r="K659" s="294"/>
      <c r="M659" s="296" t="s">
        <v>550</v>
      </c>
      <c r="O659" s="277"/>
    </row>
    <row r="660" customFormat="false" ht="12.75" hidden="false" customHeight="true" outlineLevel="0" collapsed="false">
      <c r="A660" s="287"/>
      <c r="B660" s="288"/>
      <c r="C660" s="289" t="s">
        <v>551</v>
      </c>
      <c r="D660" s="289"/>
      <c r="E660" s="290" t="n">
        <v>1</v>
      </c>
      <c r="F660" s="291"/>
      <c r="G660" s="292"/>
      <c r="H660" s="293"/>
      <c r="I660" s="294"/>
      <c r="J660" s="295"/>
      <c r="K660" s="294"/>
      <c r="M660" s="296" t="s">
        <v>551</v>
      </c>
      <c r="O660" s="277"/>
    </row>
    <row r="661" customFormat="false" ht="12.75" hidden="false" customHeight="true" outlineLevel="0" collapsed="false">
      <c r="A661" s="287"/>
      <c r="B661" s="288"/>
      <c r="C661" s="289" t="s">
        <v>552</v>
      </c>
      <c r="D661" s="289"/>
      <c r="E661" s="290" t="n">
        <v>1</v>
      </c>
      <c r="F661" s="291"/>
      <c r="G661" s="292"/>
      <c r="H661" s="293"/>
      <c r="I661" s="294"/>
      <c r="J661" s="295"/>
      <c r="K661" s="294"/>
      <c r="M661" s="296" t="s">
        <v>552</v>
      </c>
      <c r="O661" s="277"/>
    </row>
    <row r="662" customFormat="false" ht="12.75" hidden="false" customHeight="true" outlineLevel="0" collapsed="false">
      <c r="A662" s="287"/>
      <c r="B662" s="288"/>
      <c r="C662" s="289" t="s">
        <v>553</v>
      </c>
      <c r="D662" s="289"/>
      <c r="E662" s="290" t="n">
        <v>1</v>
      </c>
      <c r="F662" s="291"/>
      <c r="G662" s="292"/>
      <c r="H662" s="293"/>
      <c r="I662" s="294"/>
      <c r="J662" s="295"/>
      <c r="K662" s="294"/>
      <c r="M662" s="296" t="s">
        <v>553</v>
      </c>
      <c r="O662" s="277"/>
    </row>
    <row r="663" customFormat="false" ht="12.75" hidden="false" customHeight="true" outlineLevel="0" collapsed="false">
      <c r="A663" s="287"/>
      <c r="B663" s="288"/>
      <c r="C663" s="289" t="s">
        <v>554</v>
      </c>
      <c r="D663" s="289"/>
      <c r="E663" s="290" t="n">
        <v>1</v>
      </c>
      <c r="F663" s="291"/>
      <c r="G663" s="292"/>
      <c r="H663" s="293"/>
      <c r="I663" s="294"/>
      <c r="J663" s="295"/>
      <c r="K663" s="294"/>
      <c r="M663" s="296" t="s">
        <v>554</v>
      </c>
      <c r="O663" s="277"/>
    </row>
    <row r="664" customFormat="false" ht="12.75" hidden="false" customHeight="true" outlineLevel="0" collapsed="false">
      <c r="A664" s="287"/>
      <c r="B664" s="288"/>
      <c r="C664" s="289" t="s">
        <v>555</v>
      </c>
      <c r="D664" s="289"/>
      <c r="E664" s="290" t="n">
        <v>0.95</v>
      </c>
      <c r="F664" s="291"/>
      <c r="G664" s="292"/>
      <c r="H664" s="293"/>
      <c r="I664" s="294"/>
      <c r="J664" s="295"/>
      <c r="K664" s="294"/>
      <c r="M664" s="296" t="s">
        <v>555</v>
      </c>
      <c r="O664" s="277"/>
    </row>
    <row r="665" customFormat="false" ht="12.75" hidden="false" customHeight="true" outlineLevel="0" collapsed="false">
      <c r="A665" s="287"/>
      <c r="B665" s="288"/>
      <c r="C665" s="307" t="s">
        <v>296</v>
      </c>
      <c r="D665" s="307"/>
      <c r="E665" s="308" t="n">
        <v>9.55</v>
      </c>
      <c r="F665" s="291"/>
      <c r="G665" s="292"/>
      <c r="H665" s="293"/>
      <c r="I665" s="294"/>
      <c r="J665" s="295"/>
      <c r="K665" s="294"/>
      <c r="M665" s="296" t="s">
        <v>296</v>
      </c>
      <c r="O665" s="277"/>
    </row>
    <row r="666" customFormat="false" ht="12.75" hidden="false" customHeight="true" outlineLevel="0" collapsed="false">
      <c r="A666" s="287"/>
      <c r="B666" s="288"/>
      <c r="C666" s="289" t="s">
        <v>556</v>
      </c>
      <c r="D666" s="289"/>
      <c r="E666" s="290" t="n">
        <v>1.6</v>
      </c>
      <c r="F666" s="291"/>
      <c r="G666" s="292"/>
      <c r="H666" s="293"/>
      <c r="I666" s="294"/>
      <c r="J666" s="295"/>
      <c r="K666" s="294"/>
      <c r="M666" s="296" t="s">
        <v>556</v>
      </c>
      <c r="O666" s="277"/>
    </row>
    <row r="667" customFormat="false" ht="12.75" hidden="false" customHeight="true" outlineLevel="0" collapsed="false">
      <c r="A667" s="287"/>
      <c r="B667" s="288"/>
      <c r="C667" s="289" t="s">
        <v>557</v>
      </c>
      <c r="D667" s="289"/>
      <c r="E667" s="290" t="n">
        <v>1.15</v>
      </c>
      <c r="F667" s="291"/>
      <c r="G667" s="292"/>
      <c r="H667" s="293"/>
      <c r="I667" s="294"/>
      <c r="J667" s="295"/>
      <c r="K667" s="294"/>
      <c r="M667" s="296" t="s">
        <v>557</v>
      </c>
      <c r="O667" s="277"/>
    </row>
    <row r="668" customFormat="false" ht="12.75" hidden="false" customHeight="true" outlineLevel="0" collapsed="false">
      <c r="A668" s="287"/>
      <c r="B668" s="288"/>
      <c r="C668" s="307" t="s">
        <v>296</v>
      </c>
      <c r="D668" s="307"/>
      <c r="E668" s="308" t="n">
        <v>2.75</v>
      </c>
      <c r="F668" s="291"/>
      <c r="G668" s="292"/>
      <c r="H668" s="293"/>
      <c r="I668" s="294"/>
      <c r="J668" s="295"/>
      <c r="K668" s="294"/>
      <c r="M668" s="296" t="s">
        <v>296</v>
      </c>
      <c r="O668" s="277"/>
    </row>
    <row r="669" customFormat="false" ht="12.75" hidden="false" customHeight="true" outlineLevel="0" collapsed="false">
      <c r="A669" s="287"/>
      <c r="B669" s="288"/>
      <c r="C669" s="289" t="s">
        <v>558</v>
      </c>
      <c r="D669" s="289"/>
      <c r="E669" s="290" t="n">
        <v>2.65</v>
      </c>
      <c r="F669" s="291"/>
      <c r="G669" s="292"/>
      <c r="H669" s="293"/>
      <c r="I669" s="294"/>
      <c r="J669" s="295"/>
      <c r="K669" s="294"/>
      <c r="M669" s="296" t="s">
        <v>558</v>
      </c>
      <c r="O669" s="277"/>
    </row>
    <row r="670" customFormat="false" ht="12.75" hidden="false" customHeight="false" outlineLevel="0" collapsed="false">
      <c r="A670" s="297"/>
      <c r="B670" s="298" t="s">
        <v>255</v>
      </c>
      <c r="C670" s="299" t="s">
        <v>559</v>
      </c>
      <c r="D670" s="300"/>
      <c r="E670" s="301"/>
      <c r="F670" s="302"/>
      <c r="G670" s="303" t="n">
        <f aca="false">SUM(G631:G669)</f>
        <v>0</v>
      </c>
      <c r="H670" s="304"/>
      <c r="I670" s="305" t="n">
        <f aca="false">SUM(I631:I669)</f>
        <v>10.49460944</v>
      </c>
      <c r="J670" s="304"/>
      <c r="K670" s="305" t="n">
        <f aca="false">SUM(K631:K669)</f>
        <v>0</v>
      </c>
      <c r="O670" s="277" t="n">
        <v>4</v>
      </c>
      <c r="BA670" s="306" t="n">
        <f aca="false">SUM(BA631:BA669)</f>
        <v>0</v>
      </c>
      <c r="BB670" s="306" t="n">
        <f aca="false">SUM(BB631:BB669)</f>
        <v>0</v>
      </c>
      <c r="BC670" s="306" t="n">
        <f aca="false">SUM(BC631:BC669)</f>
        <v>0</v>
      </c>
      <c r="BD670" s="306" t="n">
        <f aca="false">SUM(BD631:BD669)</f>
        <v>0</v>
      </c>
      <c r="BE670" s="306" t="n">
        <f aca="false">SUM(BE631:BE669)</f>
        <v>0</v>
      </c>
    </row>
    <row r="671" customFormat="false" ht="12.75" hidden="false" customHeight="false" outlineLevel="0" collapsed="false">
      <c r="A671" s="266" t="s">
        <v>204</v>
      </c>
      <c r="B671" s="267" t="s">
        <v>70</v>
      </c>
      <c r="C671" s="268" t="s">
        <v>71</v>
      </c>
      <c r="D671" s="269"/>
      <c r="E671" s="270"/>
      <c r="F671" s="271"/>
      <c r="G671" s="272"/>
      <c r="H671" s="273"/>
      <c r="I671" s="274"/>
      <c r="J671" s="275"/>
      <c r="K671" s="276"/>
      <c r="O671" s="277" t="n">
        <v>1</v>
      </c>
    </row>
    <row r="672" customFormat="false" ht="22.5" hidden="false" customHeight="false" outlineLevel="0" collapsed="false">
      <c r="A672" s="278" t="n">
        <v>61</v>
      </c>
      <c r="B672" s="279" t="s">
        <v>560</v>
      </c>
      <c r="C672" s="280" t="s">
        <v>561</v>
      </c>
      <c r="D672" s="281" t="s">
        <v>317</v>
      </c>
      <c r="E672" s="282" t="n">
        <v>6.66</v>
      </c>
      <c r="F672" s="283"/>
      <c r="G672" s="284" t="n">
        <f aca="false">E672*F672</f>
        <v>0</v>
      </c>
      <c r="H672" s="285" t="n">
        <v>0.00616</v>
      </c>
      <c r="I672" s="286" t="n">
        <f aca="false">E672*H672</f>
        <v>0.0410256</v>
      </c>
      <c r="J672" s="285" t="n">
        <v>0</v>
      </c>
      <c r="K672" s="286" t="n">
        <f aca="false">E672*J672</f>
        <v>0</v>
      </c>
      <c r="O672" s="277" t="n">
        <v>2</v>
      </c>
      <c r="AA672" s="246" t="n">
        <v>1</v>
      </c>
      <c r="AB672" s="246" t="n">
        <v>1</v>
      </c>
      <c r="AC672" s="246" t="n">
        <v>1</v>
      </c>
      <c r="AZ672" s="246" t="n">
        <v>1</v>
      </c>
      <c r="BA672" s="246" t="n">
        <f aca="false">IF(AZ672=1,G672,0)</f>
        <v>0</v>
      </c>
      <c r="BB672" s="246" t="n">
        <f aca="false">IF(AZ672=2,G672,0)</f>
        <v>0</v>
      </c>
      <c r="BC672" s="246" t="n">
        <f aca="false">IF(AZ672=3,G672,0)</f>
        <v>0</v>
      </c>
      <c r="BD672" s="246" t="n">
        <f aca="false">IF(AZ672=4,G672,0)</f>
        <v>0</v>
      </c>
      <c r="BE672" s="246" t="n">
        <f aca="false">IF(AZ672=5,G672,0)</f>
        <v>0</v>
      </c>
      <c r="CA672" s="277" t="n">
        <v>1</v>
      </c>
      <c r="CB672" s="277" t="n">
        <v>1</v>
      </c>
    </row>
    <row r="673" customFormat="false" ht="12.75" hidden="false" customHeight="true" outlineLevel="0" collapsed="false">
      <c r="A673" s="287"/>
      <c r="B673" s="288"/>
      <c r="C673" s="289" t="s">
        <v>461</v>
      </c>
      <c r="D673" s="289"/>
      <c r="E673" s="290" t="n">
        <v>1</v>
      </c>
      <c r="F673" s="291"/>
      <c r="G673" s="292"/>
      <c r="H673" s="293"/>
      <c r="I673" s="294"/>
      <c r="J673" s="295"/>
      <c r="K673" s="294"/>
      <c r="M673" s="296" t="s">
        <v>461</v>
      </c>
      <c r="O673" s="277"/>
    </row>
    <row r="674" customFormat="false" ht="12.75" hidden="false" customHeight="true" outlineLevel="0" collapsed="false">
      <c r="A674" s="287"/>
      <c r="B674" s="288"/>
      <c r="C674" s="289" t="s">
        <v>462</v>
      </c>
      <c r="D674" s="289"/>
      <c r="E674" s="290" t="n">
        <v>0.4</v>
      </c>
      <c r="F674" s="291"/>
      <c r="G674" s="292"/>
      <c r="H674" s="293"/>
      <c r="I674" s="294"/>
      <c r="J674" s="295"/>
      <c r="K674" s="294"/>
      <c r="M674" s="296" t="s">
        <v>462</v>
      </c>
      <c r="O674" s="277"/>
    </row>
    <row r="675" customFormat="false" ht="12.75" hidden="false" customHeight="true" outlineLevel="0" collapsed="false">
      <c r="A675" s="287"/>
      <c r="B675" s="288"/>
      <c r="C675" s="289" t="s">
        <v>463</v>
      </c>
      <c r="D675" s="289"/>
      <c r="E675" s="290" t="n">
        <v>4.2</v>
      </c>
      <c r="F675" s="291"/>
      <c r="G675" s="292"/>
      <c r="H675" s="293"/>
      <c r="I675" s="294"/>
      <c r="J675" s="295"/>
      <c r="K675" s="294"/>
      <c r="M675" s="296" t="s">
        <v>463</v>
      </c>
      <c r="O675" s="277"/>
    </row>
    <row r="676" customFormat="false" ht="12.75" hidden="false" customHeight="true" outlineLevel="0" collapsed="false">
      <c r="A676" s="287"/>
      <c r="B676" s="288"/>
      <c r="C676" s="289" t="s">
        <v>464</v>
      </c>
      <c r="D676" s="289"/>
      <c r="E676" s="290" t="n">
        <v>1.06</v>
      </c>
      <c r="F676" s="291"/>
      <c r="G676" s="292"/>
      <c r="H676" s="293"/>
      <c r="I676" s="294"/>
      <c r="J676" s="295"/>
      <c r="K676" s="294"/>
      <c r="M676" s="296" t="s">
        <v>464</v>
      </c>
      <c r="O676" s="277"/>
    </row>
    <row r="677" customFormat="false" ht="12.75" hidden="false" customHeight="true" outlineLevel="0" collapsed="false">
      <c r="A677" s="287"/>
      <c r="B677" s="288"/>
      <c r="C677" s="307" t="s">
        <v>296</v>
      </c>
      <c r="D677" s="307"/>
      <c r="E677" s="308" t="n">
        <v>6.66</v>
      </c>
      <c r="F677" s="291"/>
      <c r="G677" s="292"/>
      <c r="H677" s="293"/>
      <c r="I677" s="294"/>
      <c r="J677" s="295"/>
      <c r="K677" s="294"/>
      <c r="M677" s="296" t="s">
        <v>296</v>
      </c>
      <c r="O677" s="277"/>
    </row>
    <row r="678" customFormat="false" ht="22.5" hidden="false" customHeight="false" outlineLevel="0" collapsed="false">
      <c r="A678" s="278" t="n">
        <v>62</v>
      </c>
      <c r="B678" s="279" t="s">
        <v>562</v>
      </c>
      <c r="C678" s="280" t="s">
        <v>563</v>
      </c>
      <c r="D678" s="281" t="s">
        <v>317</v>
      </c>
      <c r="E678" s="282" t="n">
        <v>38.24</v>
      </c>
      <c r="F678" s="283"/>
      <c r="G678" s="284" t="n">
        <f aca="false">E678*F678</f>
        <v>0</v>
      </c>
      <c r="H678" s="285" t="n">
        <v>0.00876</v>
      </c>
      <c r="I678" s="286" t="n">
        <f aca="false">E678*H678</f>
        <v>0.3349824</v>
      </c>
      <c r="J678" s="285" t="n">
        <v>0</v>
      </c>
      <c r="K678" s="286" t="n">
        <f aca="false">E678*J678</f>
        <v>0</v>
      </c>
      <c r="O678" s="277" t="n">
        <v>2</v>
      </c>
      <c r="AA678" s="246" t="n">
        <v>1</v>
      </c>
      <c r="AB678" s="246" t="n">
        <v>1</v>
      </c>
      <c r="AC678" s="246" t="n">
        <v>1</v>
      </c>
      <c r="AZ678" s="246" t="n">
        <v>1</v>
      </c>
      <c r="BA678" s="246" t="n">
        <f aca="false">IF(AZ678=1,G678,0)</f>
        <v>0</v>
      </c>
      <c r="BB678" s="246" t="n">
        <f aca="false">IF(AZ678=2,G678,0)</f>
        <v>0</v>
      </c>
      <c r="BC678" s="246" t="n">
        <f aca="false">IF(AZ678=3,G678,0)</f>
        <v>0</v>
      </c>
      <c r="BD678" s="246" t="n">
        <f aca="false">IF(AZ678=4,G678,0)</f>
        <v>0</v>
      </c>
      <c r="BE678" s="246" t="n">
        <f aca="false">IF(AZ678=5,G678,0)</f>
        <v>0</v>
      </c>
      <c r="CA678" s="277" t="n">
        <v>1</v>
      </c>
      <c r="CB678" s="277" t="n">
        <v>1</v>
      </c>
    </row>
    <row r="679" customFormat="false" ht="12.75" hidden="false" customHeight="true" outlineLevel="0" collapsed="false">
      <c r="A679" s="287"/>
      <c r="B679" s="288"/>
      <c r="C679" s="289" t="s">
        <v>469</v>
      </c>
      <c r="D679" s="289"/>
      <c r="E679" s="290" t="n">
        <v>3.54</v>
      </c>
      <c r="F679" s="291"/>
      <c r="G679" s="292"/>
      <c r="H679" s="293"/>
      <c r="I679" s="294"/>
      <c r="J679" s="295"/>
      <c r="K679" s="294"/>
      <c r="M679" s="296" t="s">
        <v>469</v>
      </c>
      <c r="O679" s="277"/>
    </row>
    <row r="680" customFormat="false" ht="12.75" hidden="false" customHeight="true" outlineLevel="0" collapsed="false">
      <c r="A680" s="287"/>
      <c r="B680" s="288"/>
      <c r="C680" s="289" t="s">
        <v>470</v>
      </c>
      <c r="D680" s="289"/>
      <c r="E680" s="290" t="n">
        <v>1.77</v>
      </c>
      <c r="F680" s="291"/>
      <c r="G680" s="292"/>
      <c r="H680" s="293"/>
      <c r="I680" s="294"/>
      <c r="J680" s="295"/>
      <c r="K680" s="294"/>
      <c r="M680" s="296" t="s">
        <v>470</v>
      </c>
      <c r="O680" s="277"/>
    </row>
    <row r="681" customFormat="false" ht="12.75" hidden="false" customHeight="true" outlineLevel="0" collapsed="false">
      <c r="A681" s="287"/>
      <c r="B681" s="288"/>
      <c r="C681" s="289" t="s">
        <v>471</v>
      </c>
      <c r="D681" s="289"/>
      <c r="E681" s="290" t="n">
        <v>2.7</v>
      </c>
      <c r="F681" s="291"/>
      <c r="G681" s="292"/>
      <c r="H681" s="293"/>
      <c r="I681" s="294"/>
      <c r="J681" s="295"/>
      <c r="K681" s="294"/>
      <c r="M681" s="296" t="s">
        <v>471</v>
      </c>
      <c r="O681" s="277"/>
    </row>
    <row r="682" customFormat="false" ht="12.75" hidden="false" customHeight="true" outlineLevel="0" collapsed="false">
      <c r="A682" s="287"/>
      <c r="B682" s="288"/>
      <c r="C682" s="289" t="s">
        <v>472</v>
      </c>
      <c r="D682" s="289"/>
      <c r="E682" s="290" t="n">
        <v>5.4</v>
      </c>
      <c r="F682" s="291"/>
      <c r="G682" s="292"/>
      <c r="H682" s="293"/>
      <c r="I682" s="294"/>
      <c r="J682" s="295"/>
      <c r="K682" s="294"/>
      <c r="M682" s="296" t="s">
        <v>472</v>
      </c>
      <c r="O682" s="277"/>
    </row>
    <row r="683" customFormat="false" ht="12.75" hidden="false" customHeight="true" outlineLevel="0" collapsed="false">
      <c r="A683" s="287"/>
      <c r="B683" s="288"/>
      <c r="C683" s="289" t="s">
        <v>473</v>
      </c>
      <c r="D683" s="289"/>
      <c r="E683" s="290" t="n">
        <v>5.55</v>
      </c>
      <c r="F683" s="291"/>
      <c r="G683" s="292"/>
      <c r="H683" s="293"/>
      <c r="I683" s="294"/>
      <c r="J683" s="295"/>
      <c r="K683" s="294"/>
      <c r="M683" s="296" t="s">
        <v>473</v>
      </c>
      <c r="O683" s="277"/>
    </row>
    <row r="684" customFormat="false" ht="12.75" hidden="false" customHeight="true" outlineLevel="0" collapsed="false">
      <c r="A684" s="287"/>
      <c r="B684" s="288"/>
      <c r="C684" s="289" t="s">
        <v>474</v>
      </c>
      <c r="D684" s="289"/>
      <c r="E684" s="290" t="n">
        <v>3.2</v>
      </c>
      <c r="F684" s="291"/>
      <c r="G684" s="292"/>
      <c r="H684" s="293"/>
      <c r="I684" s="294"/>
      <c r="J684" s="295"/>
      <c r="K684" s="294"/>
      <c r="M684" s="296" t="s">
        <v>474</v>
      </c>
      <c r="O684" s="277"/>
    </row>
    <row r="685" customFormat="false" ht="12.75" hidden="false" customHeight="true" outlineLevel="0" collapsed="false">
      <c r="A685" s="287"/>
      <c r="B685" s="288"/>
      <c r="C685" s="289" t="s">
        <v>475</v>
      </c>
      <c r="D685" s="289"/>
      <c r="E685" s="290" t="n">
        <v>3.7</v>
      </c>
      <c r="F685" s="291"/>
      <c r="G685" s="292"/>
      <c r="H685" s="293"/>
      <c r="I685" s="294"/>
      <c r="J685" s="295"/>
      <c r="K685" s="294"/>
      <c r="M685" s="296" t="s">
        <v>475</v>
      </c>
      <c r="O685" s="277"/>
    </row>
    <row r="686" customFormat="false" ht="12.75" hidden="false" customHeight="true" outlineLevel="0" collapsed="false">
      <c r="A686" s="287"/>
      <c r="B686" s="288"/>
      <c r="C686" s="289" t="s">
        <v>476</v>
      </c>
      <c r="D686" s="289"/>
      <c r="E686" s="290" t="n">
        <v>7.4</v>
      </c>
      <c r="F686" s="291"/>
      <c r="G686" s="292"/>
      <c r="H686" s="293"/>
      <c r="I686" s="294"/>
      <c r="J686" s="295"/>
      <c r="K686" s="294"/>
      <c r="M686" s="296" t="s">
        <v>476</v>
      </c>
      <c r="O686" s="277"/>
    </row>
    <row r="687" customFormat="false" ht="12.75" hidden="false" customHeight="true" outlineLevel="0" collapsed="false">
      <c r="A687" s="287"/>
      <c r="B687" s="288"/>
      <c r="C687" s="289" t="s">
        <v>477</v>
      </c>
      <c r="D687" s="289"/>
      <c r="E687" s="290" t="n">
        <v>2.06</v>
      </c>
      <c r="F687" s="291"/>
      <c r="G687" s="292"/>
      <c r="H687" s="293"/>
      <c r="I687" s="294"/>
      <c r="J687" s="295"/>
      <c r="K687" s="294"/>
      <c r="M687" s="296" t="s">
        <v>477</v>
      </c>
      <c r="O687" s="277"/>
    </row>
    <row r="688" customFormat="false" ht="12.75" hidden="false" customHeight="true" outlineLevel="0" collapsed="false">
      <c r="A688" s="287"/>
      <c r="B688" s="288"/>
      <c r="C688" s="289" t="s">
        <v>478</v>
      </c>
      <c r="D688" s="289"/>
      <c r="E688" s="290" t="n">
        <v>1.72</v>
      </c>
      <c r="F688" s="291"/>
      <c r="G688" s="292"/>
      <c r="H688" s="293"/>
      <c r="I688" s="294"/>
      <c r="J688" s="295"/>
      <c r="K688" s="294"/>
      <c r="M688" s="296" t="s">
        <v>478</v>
      </c>
      <c r="O688" s="277"/>
    </row>
    <row r="689" customFormat="false" ht="12.75" hidden="false" customHeight="true" outlineLevel="0" collapsed="false">
      <c r="A689" s="287"/>
      <c r="B689" s="288"/>
      <c r="C689" s="289" t="s">
        <v>479</v>
      </c>
      <c r="D689" s="289"/>
      <c r="E689" s="290" t="n">
        <v>1.2</v>
      </c>
      <c r="F689" s="291"/>
      <c r="G689" s="292"/>
      <c r="H689" s="293"/>
      <c r="I689" s="294"/>
      <c r="J689" s="295"/>
      <c r="K689" s="294"/>
      <c r="M689" s="296" t="s">
        <v>479</v>
      </c>
      <c r="O689" s="277"/>
    </row>
    <row r="690" customFormat="false" ht="22.5" hidden="false" customHeight="false" outlineLevel="0" collapsed="false">
      <c r="A690" s="278" t="n">
        <v>63</v>
      </c>
      <c r="B690" s="279" t="s">
        <v>564</v>
      </c>
      <c r="C690" s="280" t="s">
        <v>565</v>
      </c>
      <c r="D690" s="281" t="s">
        <v>317</v>
      </c>
      <c r="E690" s="282" t="n">
        <v>223</v>
      </c>
      <c r="F690" s="283"/>
      <c r="G690" s="284" t="n">
        <f aca="false">E690*F690</f>
        <v>0</v>
      </c>
      <c r="H690" s="285" t="n">
        <v>0.00876</v>
      </c>
      <c r="I690" s="286" t="n">
        <f aca="false">E690*H690</f>
        <v>1.95348</v>
      </c>
      <c r="J690" s="285" t="n">
        <v>0</v>
      </c>
      <c r="K690" s="286" t="n">
        <f aca="false">E690*J690</f>
        <v>0</v>
      </c>
      <c r="O690" s="277" t="n">
        <v>2</v>
      </c>
      <c r="AA690" s="246" t="n">
        <v>1</v>
      </c>
      <c r="AB690" s="246" t="n">
        <v>1</v>
      </c>
      <c r="AC690" s="246" t="n">
        <v>1</v>
      </c>
      <c r="AZ690" s="246" t="n">
        <v>1</v>
      </c>
      <c r="BA690" s="246" t="n">
        <f aca="false">IF(AZ690=1,G690,0)</f>
        <v>0</v>
      </c>
      <c r="BB690" s="246" t="n">
        <f aca="false">IF(AZ690=2,G690,0)</f>
        <v>0</v>
      </c>
      <c r="BC690" s="246" t="n">
        <f aca="false">IF(AZ690=3,G690,0)</f>
        <v>0</v>
      </c>
      <c r="BD690" s="246" t="n">
        <f aca="false">IF(AZ690=4,G690,0)</f>
        <v>0</v>
      </c>
      <c r="BE690" s="246" t="n">
        <f aca="false">IF(AZ690=5,G690,0)</f>
        <v>0</v>
      </c>
      <c r="CA690" s="277" t="n">
        <v>1</v>
      </c>
      <c r="CB690" s="277" t="n">
        <v>1</v>
      </c>
    </row>
    <row r="691" customFormat="false" ht="12.75" hidden="false" customHeight="true" outlineLevel="0" collapsed="false">
      <c r="A691" s="287"/>
      <c r="B691" s="288"/>
      <c r="C691" s="289" t="s">
        <v>467</v>
      </c>
      <c r="D691" s="289"/>
      <c r="E691" s="290" t="n">
        <v>178.2</v>
      </c>
      <c r="F691" s="291"/>
      <c r="G691" s="292"/>
      <c r="H691" s="293"/>
      <c r="I691" s="294"/>
      <c r="J691" s="295"/>
      <c r="K691" s="294"/>
      <c r="M691" s="296" t="s">
        <v>467</v>
      </c>
      <c r="O691" s="277"/>
    </row>
    <row r="692" customFormat="false" ht="12.75" hidden="false" customHeight="true" outlineLevel="0" collapsed="false">
      <c r="A692" s="287"/>
      <c r="B692" s="288"/>
      <c r="C692" s="289" t="s">
        <v>468</v>
      </c>
      <c r="D692" s="289"/>
      <c r="E692" s="290" t="n">
        <v>44.8</v>
      </c>
      <c r="F692" s="291"/>
      <c r="G692" s="292"/>
      <c r="H692" s="293"/>
      <c r="I692" s="294"/>
      <c r="J692" s="295"/>
      <c r="K692" s="294"/>
      <c r="M692" s="296" t="s">
        <v>468</v>
      </c>
      <c r="O692" s="277"/>
    </row>
    <row r="693" customFormat="false" ht="22.5" hidden="false" customHeight="false" outlineLevel="0" collapsed="false">
      <c r="A693" s="278" t="n">
        <v>64</v>
      </c>
      <c r="B693" s="279" t="s">
        <v>566</v>
      </c>
      <c r="C693" s="280" t="s">
        <v>567</v>
      </c>
      <c r="D693" s="281" t="s">
        <v>317</v>
      </c>
      <c r="E693" s="282" t="n">
        <v>88.6</v>
      </c>
      <c r="F693" s="283"/>
      <c r="G693" s="284" t="n">
        <f aca="false">E693*F693</f>
        <v>0</v>
      </c>
      <c r="H693" s="285" t="n">
        <v>0.00876</v>
      </c>
      <c r="I693" s="286" t="n">
        <f aca="false">E693*H693</f>
        <v>0.776136</v>
      </c>
      <c r="J693" s="285" t="n">
        <v>0</v>
      </c>
      <c r="K693" s="286" t="n">
        <f aca="false">E693*J693</f>
        <v>0</v>
      </c>
      <c r="O693" s="277" t="n">
        <v>2</v>
      </c>
      <c r="AA693" s="246" t="n">
        <v>1</v>
      </c>
      <c r="AB693" s="246" t="n">
        <v>1</v>
      </c>
      <c r="AC693" s="246" t="n">
        <v>1</v>
      </c>
      <c r="AZ693" s="246" t="n">
        <v>1</v>
      </c>
      <c r="BA693" s="246" t="n">
        <f aca="false">IF(AZ693=1,G693,0)</f>
        <v>0</v>
      </c>
      <c r="BB693" s="246" t="n">
        <f aca="false">IF(AZ693=2,G693,0)</f>
        <v>0</v>
      </c>
      <c r="BC693" s="246" t="n">
        <f aca="false">IF(AZ693=3,G693,0)</f>
        <v>0</v>
      </c>
      <c r="BD693" s="246" t="n">
        <f aca="false">IF(AZ693=4,G693,0)</f>
        <v>0</v>
      </c>
      <c r="BE693" s="246" t="n">
        <f aca="false">IF(AZ693=5,G693,0)</f>
        <v>0</v>
      </c>
      <c r="CA693" s="277" t="n">
        <v>1</v>
      </c>
      <c r="CB693" s="277" t="n">
        <v>1</v>
      </c>
    </row>
    <row r="694" customFormat="false" ht="12.75" hidden="false" customHeight="true" outlineLevel="0" collapsed="false">
      <c r="A694" s="287"/>
      <c r="B694" s="288"/>
      <c r="C694" s="289" t="s">
        <v>460</v>
      </c>
      <c r="D694" s="289"/>
      <c r="E694" s="290" t="n">
        <v>7.8</v>
      </c>
      <c r="F694" s="291"/>
      <c r="G694" s="292"/>
      <c r="H694" s="293"/>
      <c r="I694" s="294"/>
      <c r="J694" s="295"/>
      <c r="K694" s="294"/>
      <c r="M694" s="296" t="s">
        <v>460</v>
      </c>
      <c r="O694" s="277"/>
    </row>
    <row r="695" customFormat="false" ht="12.75" hidden="false" customHeight="true" outlineLevel="0" collapsed="false">
      <c r="A695" s="287"/>
      <c r="B695" s="288"/>
      <c r="C695" s="289" t="s">
        <v>465</v>
      </c>
      <c r="D695" s="289"/>
      <c r="E695" s="290" t="n">
        <v>20.8</v>
      </c>
      <c r="F695" s="291"/>
      <c r="G695" s="292"/>
      <c r="H695" s="293"/>
      <c r="I695" s="294"/>
      <c r="J695" s="295"/>
      <c r="K695" s="294"/>
      <c r="M695" s="296" t="s">
        <v>465</v>
      </c>
      <c r="O695" s="277"/>
    </row>
    <row r="696" customFormat="false" ht="12.75" hidden="false" customHeight="true" outlineLevel="0" collapsed="false">
      <c r="A696" s="287"/>
      <c r="B696" s="288"/>
      <c r="C696" s="289" t="s">
        <v>466</v>
      </c>
      <c r="D696" s="289"/>
      <c r="E696" s="290" t="n">
        <v>60</v>
      </c>
      <c r="F696" s="291"/>
      <c r="G696" s="292"/>
      <c r="H696" s="293"/>
      <c r="I696" s="294"/>
      <c r="J696" s="295"/>
      <c r="K696" s="294"/>
      <c r="M696" s="296" t="s">
        <v>466</v>
      </c>
      <c r="O696" s="277"/>
    </row>
    <row r="697" customFormat="false" ht="12.75" hidden="false" customHeight="false" outlineLevel="0" collapsed="false">
      <c r="A697" s="297"/>
      <c r="B697" s="298" t="s">
        <v>255</v>
      </c>
      <c r="C697" s="299" t="s">
        <v>568</v>
      </c>
      <c r="D697" s="300"/>
      <c r="E697" s="301"/>
      <c r="F697" s="302"/>
      <c r="G697" s="303" t="n">
        <f aca="false">SUM(G671:G696)</f>
        <v>0</v>
      </c>
      <c r="H697" s="304"/>
      <c r="I697" s="305" t="n">
        <f aca="false">SUM(I671:I696)</f>
        <v>3.105624</v>
      </c>
      <c r="J697" s="304"/>
      <c r="K697" s="305" t="n">
        <f aca="false">SUM(K671:K696)</f>
        <v>0</v>
      </c>
      <c r="O697" s="277" t="n">
        <v>4</v>
      </c>
      <c r="BA697" s="306" t="n">
        <f aca="false">SUM(BA671:BA696)</f>
        <v>0</v>
      </c>
      <c r="BB697" s="306" t="n">
        <f aca="false">SUM(BB671:BB696)</f>
        <v>0</v>
      </c>
      <c r="BC697" s="306" t="n">
        <f aca="false">SUM(BC671:BC696)</f>
        <v>0</v>
      </c>
      <c r="BD697" s="306" t="n">
        <f aca="false">SUM(BD671:BD696)</f>
        <v>0</v>
      </c>
      <c r="BE697" s="306" t="n">
        <f aca="false">SUM(BE671:BE696)</f>
        <v>0</v>
      </c>
    </row>
    <row r="698" customFormat="false" ht="12.75" hidden="false" customHeight="false" outlineLevel="0" collapsed="false">
      <c r="A698" s="266" t="s">
        <v>204</v>
      </c>
      <c r="B698" s="267" t="s">
        <v>110</v>
      </c>
      <c r="C698" s="268" t="s">
        <v>111</v>
      </c>
      <c r="D698" s="269"/>
      <c r="E698" s="270"/>
      <c r="F698" s="271"/>
      <c r="G698" s="272"/>
      <c r="H698" s="273"/>
      <c r="I698" s="274"/>
      <c r="J698" s="275"/>
      <c r="K698" s="276"/>
      <c r="O698" s="277" t="n">
        <v>1</v>
      </c>
    </row>
    <row r="699" customFormat="false" ht="12.75" hidden="false" customHeight="false" outlineLevel="0" collapsed="false">
      <c r="A699" s="278" t="n">
        <v>65</v>
      </c>
      <c r="B699" s="279" t="s">
        <v>569</v>
      </c>
      <c r="C699" s="280" t="s">
        <v>570</v>
      </c>
      <c r="D699" s="281" t="s">
        <v>207</v>
      </c>
      <c r="E699" s="282" t="n">
        <v>4093.02</v>
      </c>
      <c r="F699" s="283"/>
      <c r="G699" s="284" t="n">
        <f aca="false">E699*F699</f>
        <v>0</v>
      </c>
      <c r="H699" s="285" t="n">
        <v>0.01838</v>
      </c>
      <c r="I699" s="286" t="n">
        <f aca="false">E699*H699</f>
        <v>75.2297076</v>
      </c>
      <c r="J699" s="285" t="n">
        <v>0</v>
      </c>
      <c r="K699" s="286" t="n">
        <f aca="false">E699*J699</f>
        <v>0</v>
      </c>
      <c r="O699" s="277" t="n">
        <v>2</v>
      </c>
      <c r="AA699" s="246" t="n">
        <v>1</v>
      </c>
      <c r="AB699" s="246" t="n">
        <v>1</v>
      </c>
      <c r="AC699" s="246" t="n">
        <v>1</v>
      </c>
      <c r="AZ699" s="246" t="n">
        <v>1</v>
      </c>
      <c r="BA699" s="246" t="n">
        <f aca="false">IF(AZ699=1,G699,0)</f>
        <v>0</v>
      </c>
      <c r="BB699" s="246" t="n">
        <f aca="false">IF(AZ699=2,G699,0)</f>
        <v>0</v>
      </c>
      <c r="BC699" s="246" t="n">
        <f aca="false">IF(AZ699=3,G699,0)</f>
        <v>0</v>
      </c>
      <c r="BD699" s="246" t="n">
        <f aca="false">IF(AZ699=4,G699,0)</f>
        <v>0</v>
      </c>
      <c r="BE699" s="246" t="n">
        <f aca="false">IF(AZ699=5,G699,0)</f>
        <v>0</v>
      </c>
      <c r="CA699" s="277" t="n">
        <v>1</v>
      </c>
      <c r="CB699" s="277" t="n">
        <v>1</v>
      </c>
    </row>
    <row r="700" customFormat="false" ht="12.75" hidden="false" customHeight="true" outlineLevel="0" collapsed="false">
      <c r="A700" s="287"/>
      <c r="B700" s="288"/>
      <c r="C700" s="289" t="s">
        <v>571</v>
      </c>
      <c r="D700" s="289"/>
      <c r="E700" s="290" t="n">
        <v>871.83</v>
      </c>
      <c r="F700" s="291"/>
      <c r="G700" s="292"/>
      <c r="H700" s="293"/>
      <c r="I700" s="294"/>
      <c r="J700" s="295"/>
      <c r="K700" s="294"/>
      <c r="M700" s="296" t="s">
        <v>571</v>
      </c>
      <c r="O700" s="277"/>
    </row>
    <row r="701" customFormat="false" ht="12.75" hidden="false" customHeight="true" outlineLevel="0" collapsed="false">
      <c r="A701" s="287"/>
      <c r="B701" s="288"/>
      <c r="C701" s="289" t="s">
        <v>572</v>
      </c>
      <c r="D701" s="289"/>
      <c r="E701" s="290" t="n">
        <v>191.52</v>
      </c>
      <c r="F701" s="291"/>
      <c r="G701" s="292"/>
      <c r="H701" s="293"/>
      <c r="I701" s="294"/>
      <c r="J701" s="295"/>
      <c r="K701" s="294"/>
      <c r="M701" s="296" t="s">
        <v>572</v>
      </c>
      <c r="O701" s="277"/>
    </row>
    <row r="702" customFormat="false" ht="12.75" hidden="false" customHeight="true" outlineLevel="0" collapsed="false">
      <c r="A702" s="287"/>
      <c r="B702" s="288"/>
      <c r="C702" s="289" t="s">
        <v>573</v>
      </c>
      <c r="D702" s="289"/>
      <c r="E702" s="290" t="n">
        <v>871.83</v>
      </c>
      <c r="F702" s="291"/>
      <c r="G702" s="292"/>
      <c r="H702" s="293"/>
      <c r="I702" s="294"/>
      <c r="J702" s="295"/>
      <c r="K702" s="294"/>
      <c r="M702" s="296" t="s">
        <v>573</v>
      </c>
      <c r="O702" s="277"/>
    </row>
    <row r="703" customFormat="false" ht="12.75" hidden="false" customHeight="true" outlineLevel="0" collapsed="false">
      <c r="A703" s="287"/>
      <c r="B703" s="288"/>
      <c r="C703" s="289" t="s">
        <v>572</v>
      </c>
      <c r="D703" s="289"/>
      <c r="E703" s="290" t="n">
        <v>191.52</v>
      </c>
      <c r="F703" s="291"/>
      <c r="G703" s="292"/>
      <c r="H703" s="293"/>
      <c r="I703" s="294"/>
      <c r="J703" s="295"/>
      <c r="K703" s="294"/>
      <c r="M703" s="296" t="s">
        <v>572</v>
      </c>
      <c r="O703" s="277"/>
    </row>
    <row r="704" customFormat="false" ht="12.75" hidden="false" customHeight="true" outlineLevel="0" collapsed="false">
      <c r="A704" s="287"/>
      <c r="B704" s="288"/>
      <c r="C704" s="289" t="s">
        <v>574</v>
      </c>
      <c r="D704" s="289"/>
      <c r="E704" s="290" t="n">
        <v>893.16</v>
      </c>
      <c r="F704" s="291"/>
      <c r="G704" s="292"/>
      <c r="H704" s="293"/>
      <c r="I704" s="294"/>
      <c r="J704" s="295"/>
      <c r="K704" s="294"/>
      <c r="M704" s="296" t="s">
        <v>574</v>
      </c>
      <c r="O704" s="277"/>
    </row>
    <row r="705" customFormat="false" ht="12.75" hidden="false" customHeight="true" outlineLevel="0" collapsed="false">
      <c r="A705" s="287"/>
      <c r="B705" s="288"/>
      <c r="C705" s="289" t="s">
        <v>575</v>
      </c>
      <c r="D705" s="289"/>
      <c r="E705" s="290" t="n">
        <v>90</v>
      </c>
      <c r="F705" s="291"/>
      <c r="G705" s="292"/>
      <c r="H705" s="293"/>
      <c r="I705" s="294"/>
      <c r="J705" s="295"/>
      <c r="K705" s="294"/>
      <c r="M705" s="296" t="s">
        <v>575</v>
      </c>
      <c r="O705" s="277"/>
    </row>
    <row r="706" customFormat="false" ht="12.75" hidden="false" customHeight="true" outlineLevel="0" collapsed="false">
      <c r="A706" s="287"/>
      <c r="B706" s="288"/>
      <c r="C706" s="289" t="s">
        <v>576</v>
      </c>
      <c r="D706" s="289"/>
      <c r="E706" s="290" t="n">
        <v>893.16</v>
      </c>
      <c r="F706" s="291"/>
      <c r="G706" s="292"/>
      <c r="H706" s="293"/>
      <c r="I706" s="294"/>
      <c r="J706" s="295"/>
      <c r="K706" s="294"/>
      <c r="M706" s="296" t="s">
        <v>576</v>
      </c>
      <c r="O706" s="277"/>
    </row>
    <row r="707" customFormat="false" ht="12.75" hidden="false" customHeight="true" outlineLevel="0" collapsed="false">
      <c r="A707" s="287"/>
      <c r="B707" s="288"/>
      <c r="C707" s="289" t="s">
        <v>575</v>
      </c>
      <c r="D707" s="289"/>
      <c r="E707" s="290" t="n">
        <v>90</v>
      </c>
      <c r="F707" s="291"/>
      <c r="G707" s="292"/>
      <c r="H707" s="293"/>
      <c r="I707" s="294"/>
      <c r="J707" s="295"/>
      <c r="K707" s="294"/>
      <c r="M707" s="296" t="s">
        <v>575</v>
      </c>
      <c r="O707" s="277"/>
    </row>
    <row r="708" customFormat="false" ht="22.5" hidden="false" customHeight="false" outlineLevel="0" collapsed="false">
      <c r="A708" s="278" t="n">
        <v>66</v>
      </c>
      <c r="B708" s="279" t="s">
        <v>577</v>
      </c>
      <c r="C708" s="280" t="s">
        <v>578</v>
      </c>
      <c r="D708" s="281" t="s">
        <v>207</v>
      </c>
      <c r="E708" s="282" t="n">
        <v>12279.06</v>
      </c>
      <c r="F708" s="283"/>
      <c r="G708" s="284" t="n">
        <f aca="false">E708*F708</f>
        <v>0</v>
      </c>
      <c r="H708" s="285" t="n">
        <v>0</v>
      </c>
      <c r="I708" s="286" t="n">
        <f aca="false">E708*H708</f>
        <v>0</v>
      </c>
      <c r="J708" s="285" t="n">
        <v>0</v>
      </c>
      <c r="K708" s="286" t="n">
        <f aca="false">E708*J708</f>
        <v>0</v>
      </c>
      <c r="O708" s="277" t="n">
        <v>2</v>
      </c>
      <c r="AA708" s="246" t="n">
        <v>1</v>
      </c>
      <c r="AB708" s="246" t="n">
        <v>1</v>
      </c>
      <c r="AC708" s="246" t="n">
        <v>1</v>
      </c>
      <c r="AZ708" s="246" t="n">
        <v>1</v>
      </c>
      <c r="BA708" s="246" t="n">
        <f aca="false">IF(AZ708=1,G708,0)</f>
        <v>0</v>
      </c>
      <c r="BB708" s="246" t="n">
        <f aca="false">IF(AZ708=2,G708,0)</f>
        <v>0</v>
      </c>
      <c r="BC708" s="246" t="n">
        <f aca="false">IF(AZ708=3,G708,0)</f>
        <v>0</v>
      </c>
      <c r="BD708" s="246" t="n">
        <f aca="false">IF(AZ708=4,G708,0)</f>
        <v>0</v>
      </c>
      <c r="BE708" s="246" t="n">
        <f aca="false">IF(AZ708=5,G708,0)</f>
        <v>0</v>
      </c>
      <c r="CA708" s="277" t="n">
        <v>1</v>
      </c>
      <c r="CB708" s="277" t="n">
        <v>1</v>
      </c>
    </row>
    <row r="709" customFormat="false" ht="12.75" hidden="false" customHeight="true" outlineLevel="0" collapsed="false">
      <c r="A709" s="287"/>
      <c r="B709" s="288"/>
      <c r="C709" s="289" t="s">
        <v>579</v>
      </c>
      <c r="D709" s="289"/>
      <c r="E709" s="290" t="n">
        <v>12279.06</v>
      </c>
      <c r="F709" s="291"/>
      <c r="G709" s="292"/>
      <c r="H709" s="293"/>
      <c r="I709" s="294"/>
      <c r="J709" s="295"/>
      <c r="K709" s="294"/>
      <c r="M709" s="296" t="s">
        <v>579</v>
      </c>
      <c r="O709" s="277"/>
    </row>
    <row r="710" customFormat="false" ht="12.75" hidden="false" customHeight="false" outlineLevel="0" collapsed="false">
      <c r="A710" s="278" t="n">
        <v>67</v>
      </c>
      <c r="B710" s="279" t="s">
        <v>580</v>
      </c>
      <c r="C710" s="280" t="s">
        <v>581</v>
      </c>
      <c r="D710" s="281" t="s">
        <v>582</v>
      </c>
      <c r="E710" s="282" t="n">
        <v>81860.4</v>
      </c>
      <c r="F710" s="283"/>
      <c r="G710" s="284" t="n">
        <f aca="false">E710*F710</f>
        <v>0</v>
      </c>
      <c r="H710" s="285" t="n">
        <v>0</v>
      </c>
      <c r="I710" s="286" t="n">
        <f aca="false">E710*H710</f>
        <v>0</v>
      </c>
      <c r="J710" s="285" t="n">
        <v>0</v>
      </c>
      <c r="K710" s="286" t="n">
        <f aca="false">E710*J710</f>
        <v>0</v>
      </c>
      <c r="O710" s="277" t="n">
        <v>2</v>
      </c>
      <c r="AA710" s="246" t="n">
        <v>1</v>
      </c>
      <c r="AB710" s="246" t="n">
        <v>1</v>
      </c>
      <c r="AC710" s="246" t="n">
        <v>1</v>
      </c>
      <c r="AZ710" s="246" t="n">
        <v>1</v>
      </c>
      <c r="BA710" s="246" t="n">
        <f aca="false">IF(AZ710=1,G710,0)</f>
        <v>0</v>
      </c>
      <c r="BB710" s="246" t="n">
        <f aca="false">IF(AZ710=2,G710,0)</f>
        <v>0</v>
      </c>
      <c r="BC710" s="246" t="n">
        <f aca="false">IF(AZ710=3,G710,0)</f>
        <v>0</v>
      </c>
      <c r="BD710" s="246" t="n">
        <f aca="false">IF(AZ710=4,G710,0)</f>
        <v>0</v>
      </c>
      <c r="BE710" s="246" t="n">
        <f aca="false">IF(AZ710=5,G710,0)</f>
        <v>0</v>
      </c>
      <c r="CA710" s="277" t="n">
        <v>1</v>
      </c>
      <c r="CB710" s="277" t="n">
        <v>1</v>
      </c>
    </row>
    <row r="711" customFormat="false" ht="12.75" hidden="false" customHeight="true" outlineLevel="0" collapsed="false">
      <c r="A711" s="287"/>
      <c r="B711" s="288"/>
      <c r="C711" s="289" t="s">
        <v>583</v>
      </c>
      <c r="D711" s="289"/>
      <c r="E711" s="290" t="n">
        <v>81860.4</v>
      </c>
      <c r="F711" s="291"/>
      <c r="G711" s="292"/>
      <c r="H711" s="293"/>
      <c r="I711" s="294"/>
      <c r="J711" s="295"/>
      <c r="K711" s="294"/>
      <c r="M711" s="296" t="s">
        <v>583</v>
      </c>
      <c r="O711" s="277"/>
    </row>
    <row r="712" customFormat="false" ht="12.75" hidden="false" customHeight="false" outlineLevel="0" collapsed="false">
      <c r="A712" s="278" t="n">
        <v>68</v>
      </c>
      <c r="B712" s="279" t="s">
        <v>584</v>
      </c>
      <c r="C712" s="280" t="s">
        <v>585</v>
      </c>
      <c r="D712" s="281" t="s">
        <v>207</v>
      </c>
      <c r="E712" s="282" t="n">
        <v>4093.02</v>
      </c>
      <c r="F712" s="283"/>
      <c r="G712" s="284" t="n">
        <f aca="false">E712*F712</f>
        <v>0</v>
      </c>
      <c r="H712" s="285" t="n">
        <v>0</v>
      </c>
      <c r="I712" s="286" t="n">
        <f aca="false">E712*H712</f>
        <v>0</v>
      </c>
      <c r="J712" s="285" t="n">
        <v>0</v>
      </c>
      <c r="K712" s="286" t="n">
        <f aca="false">E712*J712</f>
        <v>0</v>
      </c>
      <c r="O712" s="277" t="n">
        <v>2</v>
      </c>
      <c r="AA712" s="246" t="n">
        <v>1</v>
      </c>
      <c r="AB712" s="246" t="n">
        <v>1</v>
      </c>
      <c r="AC712" s="246" t="n">
        <v>1</v>
      </c>
      <c r="AZ712" s="246" t="n">
        <v>1</v>
      </c>
      <c r="BA712" s="246" t="n">
        <f aca="false">IF(AZ712=1,G712,0)</f>
        <v>0</v>
      </c>
      <c r="BB712" s="246" t="n">
        <f aca="false">IF(AZ712=2,G712,0)</f>
        <v>0</v>
      </c>
      <c r="BC712" s="246" t="n">
        <f aca="false">IF(AZ712=3,G712,0)</f>
        <v>0</v>
      </c>
      <c r="BD712" s="246" t="n">
        <f aca="false">IF(AZ712=4,G712,0)</f>
        <v>0</v>
      </c>
      <c r="BE712" s="246" t="n">
        <f aca="false">IF(AZ712=5,G712,0)</f>
        <v>0</v>
      </c>
      <c r="CA712" s="277" t="n">
        <v>1</v>
      </c>
      <c r="CB712" s="277" t="n">
        <v>1</v>
      </c>
    </row>
    <row r="713" customFormat="false" ht="12.75" hidden="false" customHeight="false" outlineLevel="0" collapsed="false">
      <c r="A713" s="278" t="n">
        <v>69</v>
      </c>
      <c r="B713" s="279" t="s">
        <v>586</v>
      </c>
      <c r="C713" s="280" t="s">
        <v>587</v>
      </c>
      <c r="D713" s="281" t="s">
        <v>207</v>
      </c>
      <c r="E713" s="282" t="n">
        <v>4093.02</v>
      </c>
      <c r="F713" s="283"/>
      <c r="G713" s="284" t="n">
        <f aca="false">E713*F713</f>
        <v>0</v>
      </c>
      <c r="H713" s="285" t="n">
        <v>0</v>
      </c>
      <c r="I713" s="286" t="n">
        <f aca="false">E713*H713</f>
        <v>0</v>
      </c>
      <c r="J713" s="285" t="n">
        <v>0</v>
      </c>
      <c r="K713" s="286" t="n">
        <f aca="false">E713*J713</f>
        <v>0</v>
      </c>
      <c r="O713" s="277" t="n">
        <v>2</v>
      </c>
      <c r="AA713" s="246" t="n">
        <v>1</v>
      </c>
      <c r="AB713" s="246" t="n">
        <v>1</v>
      </c>
      <c r="AC713" s="246" t="n">
        <v>1</v>
      </c>
      <c r="AZ713" s="246" t="n">
        <v>1</v>
      </c>
      <c r="BA713" s="246" t="n">
        <f aca="false">IF(AZ713=1,G713,0)</f>
        <v>0</v>
      </c>
      <c r="BB713" s="246" t="n">
        <f aca="false">IF(AZ713=2,G713,0)</f>
        <v>0</v>
      </c>
      <c r="BC713" s="246" t="n">
        <f aca="false">IF(AZ713=3,G713,0)</f>
        <v>0</v>
      </c>
      <c r="BD713" s="246" t="n">
        <f aca="false">IF(AZ713=4,G713,0)</f>
        <v>0</v>
      </c>
      <c r="BE713" s="246" t="n">
        <f aca="false">IF(AZ713=5,G713,0)</f>
        <v>0</v>
      </c>
      <c r="CA713" s="277" t="n">
        <v>1</v>
      </c>
      <c r="CB713" s="277" t="n">
        <v>1</v>
      </c>
    </row>
    <row r="714" customFormat="false" ht="12.75" hidden="false" customHeight="false" outlineLevel="0" collapsed="false">
      <c r="A714" s="278" t="n">
        <v>70</v>
      </c>
      <c r="B714" s="279" t="s">
        <v>588</v>
      </c>
      <c r="C714" s="280" t="s">
        <v>589</v>
      </c>
      <c r="D714" s="281" t="s">
        <v>207</v>
      </c>
      <c r="E714" s="282" t="n">
        <v>12279.06</v>
      </c>
      <c r="F714" s="283"/>
      <c r="G714" s="284" t="n">
        <f aca="false">E714*F714</f>
        <v>0</v>
      </c>
      <c r="H714" s="285" t="n">
        <v>0</v>
      </c>
      <c r="I714" s="286" t="n">
        <f aca="false">E714*H714</f>
        <v>0</v>
      </c>
      <c r="J714" s="285" t="n">
        <v>0</v>
      </c>
      <c r="K714" s="286" t="n">
        <f aca="false">E714*J714</f>
        <v>0</v>
      </c>
      <c r="O714" s="277" t="n">
        <v>2</v>
      </c>
      <c r="AA714" s="246" t="n">
        <v>1</v>
      </c>
      <c r="AB714" s="246" t="n">
        <v>1</v>
      </c>
      <c r="AC714" s="246" t="n">
        <v>1</v>
      </c>
      <c r="AZ714" s="246" t="n">
        <v>1</v>
      </c>
      <c r="BA714" s="246" t="n">
        <f aca="false">IF(AZ714=1,G714,0)</f>
        <v>0</v>
      </c>
      <c r="BB714" s="246" t="n">
        <f aca="false">IF(AZ714=2,G714,0)</f>
        <v>0</v>
      </c>
      <c r="BC714" s="246" t="n">
        <f aca="false">IF(AZ714=3,G714,0)</f>
        <v>0</v>
      </c>
      <c r="BD714" s="246" t="n">
        <f aca="false">IF(AZ714=4,G714,0)</f>
        <v>0</v>
      </c>
      <c r="BE714" s="246" t="n">
        <f aca="false">IF(AZ714=5,G714,0)</f>
        <v>0</v>
      </c>
      <c r="CA714" s="277" t="n">
        <v>1</v>
      </c>
      <c r="CB714" s="277" t="n">
        <v>1</v>
      </c>
    </row>
    <row r="715" customFormat="false" ht="12.75" hidden="false" customHeight="true" outlineLevel="0" collapsed="false">
      <c r="A715" s="287"/>
      <c r="B715" s="288"/>
      <c r="C715" s="289" t="s">
        <v>579</v>
      </c>
      <c r="D715" s="289"/>
      <c r="E715" s="290" t="n">
        <v>12279.06</v>
      </c>
      <c r="F715" s="291"/>
      <c r="G715" s="292"/>
      <c r="H715" s="293"/>
      <c r="I715" s="294"/>
      <c r="J715" s="295"/>
      <c r="K715" s="294"/>
      <c r="M715" s="296" t="s">
        <v>579</v>
      </c>
      <c r="O715" s="277"/>
    </row>
    <row r="716" customFormat="false" ht="12.75" hidden="false" customHeight="false" outlineLevel="0" collapsed="false">
      <c r="A716" s="278" t="n">
        <v>71</v>
      </c>
      <c r="B716" s="279" t="s">
        <v>590</v>
      </c>
      <c r="C716" s="280" t="s">
        <v>591</v>
      </c>
      <c r="D716" s="281" t="s">
        <v>207</v>
      </c>
      <c r="E716" s="282" t="n">
        <v>4093.02</v>
      </c>
      <c r="F716" s="283"/>
      <c r="G716" s="284" t="n">
        <f aca="false">E716*F716</f>
        <v>0</v>
      </c>
      <c r="H716" s="285" t="n">
        <v>0</v>
      </c>
      <c r="I716" s="286" t="n">
        <f aca="false">E716*H716</f>
        <v>0</v>
      </c>
      <c r="J716" s="285" t="n">
        <v>0</v>
      </c>
      <c r="K716" s="286" t="n">
        <f aca="false">E716*J716</f>
        <v>0</v>
      </c>
      <c r="O716" s="277" t="n">
        <v>2</v>
      </c>
      <c r="AA716" s="246" t="n">
        <v>1</v>
      </c>
      <c r="AB716" s="246" t="n">
        <v>1</v>
      </c>
      <c r="AC716" s="246" t="n">
        <v>1</v>
      </c>
      <c r="AZ716" s="246" t="n">
        <v>1</v>
      </c>
      <c r="BA716" s="246" t="n">
        <f aca="false">IF(AZ716=1,G716,0)</f>
        <v>0</v>
      </c>
      <c r="BB716" s="246" t="n">
        <f aca="false">IF(AZ716=2,G716,0)</f>
        <v>0</v>
      </c>
      <c r="BC716" s="246" t="n">
        <f aca="false">IF(AZ716=3,G716,0)</f>
        <v>0</v>
      </c>
      <c r="BD716" s="246" t="n">
        <f aca="false">IF(AZ716=4,G716,0)</f>
        <v>0</v>
      </c>
      <c r="BE716" s="246" t="n">
        <f aca="false">IF(AZ716=5,G716,0)</f>
        <v>0</v>
      </c>
      <c r="CA716" s="277" t="n">
        <v>1</v>
      </c>
      <c r="CB716" s="277" t="n">
        <v>1</v>
      </c>
    </row>
    <row r="717" customFormat="false" ht="22.5" hidden="false" customHeight="false" outlineLevel="0" collapsed="false">
      <c r="A717" s="278" t="n">
        <v>72</v>
      </c>
      <c r="B717" s="279" t="s">
        <v>592</v>
      </c>
      <c r="C717" s="280" t="s">
        <v>593</v>
      </c>
      <c r="D717" s="281" t="s">
        <v>594</v>
      </c>
      <c r="E717" s="282" t="n">
        <v>2</v>
      </c>
      <c r="F717" s="283"/>
      <c r="G717" s="284" t="n">
        <f aca="false">E717*F717</f>
        <v>0</v>
      </c>
      <c r="H717" s="285" t="n">
        <v>0</v>
      </c>
      <c r="I717" s="286" t="n">
        <f aca="false">E717*H717</f>
        <v>0</v>
      </c>
      <c r="J717" s="285" t="n">
        <v>0</v>
      </c>
      <c r="K717" s="286" t="n">
        <f aca="false">E717*J717</f>
        <v>0</v>
      </c>
      <c r="O717" s="277" t="n">
        <v>2</v>
      </c>
      <c r="AA717" s="246" t="n">
        <v>1</v>
      </c>
      <c r="AB717" s="246" t="n">
        <v>1</v>
      </c>
      <c r="AC717" s="246" t="n">
        <v>1</v>
      </c>
      <c r="AZ717" s="246" t="n">
        <v>1</v>
      </c>
      <c r="BA717" s="246" t="n">
        <f aca="false">IF(AZ717=1,G717,0)</f>
        <v>0</v>
      </c>
      <c r="BB717" s="246" t="n">
        <f aca="false">IF(AZ717=2,G717,0)</f>
        <v>0</v>
      </c>
      <c r="BC717" s="246" t="n">
        <f aca="false">IF(AZ717=3,G717,0)</f>
        <v>0</v>
      </c>
      <c r="BD717" s="246" t="n">
        <f aca="false">IF(AZ717=4,G717,0)</f>
        <v>0</v>
      </c>
      <c r="BE717" s="246" t="n">
        <f aca="false">IF(AZ717=5,G717,0)</f>
        <v>0</v>
      </c>
      <c r="CA717" s="277" t="n">
        <v>1</v>
      </c>
      <c r="CB717" s="277" t="n">
        <v>1</v>
      </c>
    </row>
    <row r="718" customFormat="false" ht="12.75" hidden="false" customHeight="true" outlineLevel="0" collapsed="false">
      <c r="A718" s="287"/>
      <c r="B718" s="288"/>
      <c r="C718" s="289" t="s">
        <v>595</v>
      </c>
      <c r="D718" s="289"/>
      <c r="E718" s="290" t="n">
        <v>2</v>
      </c>
      <c r="F718" s="291"/>
      <c r="G718" s="292"/>
      <c r="H718" s="293"/>
      <c r="I718" s="294"/>
      <c r="J718" s="295"/>
      <c r="K718" s="294"/>
      <c r="M718" s="296" t="s">
        <v>595</v>
      </c>
      <c r="O718" s="277"/>
    </row>
    <row r="719" customFormat="false" ht="22.5" hidden="false" customHeight="false" outlineLevel="0" collapsed="false">
      <c r="A719" s="278" t="n">
        <v>73</v>
      </c>
      <c r="B719" s="279" t="s">
        <v>596</v>
      </c>
      <c r="C719" s="280" t="s">
        <v>597</v>
      </c>
      <c r="D719" s="281" t="s">
        <v>598</v>
      </c>
      <c r="E719" s="282" t="n">
        <v>20</v>
      </c>
      <c r="F719" s="283"/>
      <c r="G719" s="284" t="n">
        <f aca="false">E719*F719</f>
        <v>0</v>
      </c>
      <c r="H719" s="285" t="n">
        <v>0</v>
      </c>
      <c r="I719" s="286" t="n">
        <f aca="false">E719*H719</f>
        <v>0</v>
      </c>
      <c r="J719" s="285" t="n">
        <v>0</v>
      </c>
      <c r="K719" s="286" t="n">
        <f aca="false">E719*J719</f>
        <v>0</v>
      </c>
      <c r="O719" s="277" t="n">
        <v>2</v>
      </c>
      <c r="AA719" s="246" t="n">
        <v>1</v>
      </c>
      <c r="AB719" s="246" t="n">
        <v>1</v>
      </c>
      <c r="AC719" s="246" t="n">
        <v>1</v>
      </c>
      <c r="AZ719" s="246" t="n">
        <v>1</v>
      </c>
      <c r="BA719" s="246" t="n">
        <f aca="false">IF(AZ719=1,G719,0)</f>
        <v>0</v>
      </c>
      <c r="BB719" s="246" t="n">
        <f aca="false">IF(AZ719=2,G719,0)</f>
        <v>0</v>
      </c>
      <c r="BC719" s="246" t="n">
        <f aca="false">IF(AZ719=3,G719,0)</f>
        <v>0</v>
      </c>
      <c r="BD719" s="246" t="n">
        <f aca="false">IF(AZ719=4,G719,0)</f>
        <v>0</v>
      </c>
      <c r="BE719" s="246" t="n">
        <f aca="false">IF(AZ719=5,G719,0)</f>
        <v>0</v>
      </c>
      <c r="CA719" s="277" t="n">
        <v>1</v>
      </c>
      <c r="CB719" s="277" t="n">
        <v>1</v>
      </c>
    </row>
    <row r="720" customFormat="false" ht="22.5" hidden="false" customHeight="false" outlineLevel="0" collapsed="false">
      <c r="A720" s="278" t="n">
        <v>74</v>
      </c>
      <c r="B720" s="279" t="s">
        <v>599</v>
      </c>
      <c r="C720" s="280" t="s">
        <v>600</v>
      </c>
      <c r="D720" s="281" t="s">
        <v>594</v>
      </c>
      <c r="E720" s="282" t="n">
        <v>2</v>
      </c>
      <c r="F720" s="283"/>
      <c r="G720" s="284" t="n">
        <f aca="false">E720*F720</f>
        <v>0</v>
      </c>
      <c r="H720" s="285" t="n">
        <v>0</v>
      </c>
      <c r="I720" s="286" t="n">
        <f aca="false">E720*H720</f>
        <v>0</v>
      </c>
      <c r="J720" s="285" t="n">
        <v>0</v>
      </c>
      <c r="K720" s="286" t="n">
        <f aca="false">E720*J720</f>
        <v>0</v>
      </c>
      <c r="O720" s="277" t="n">
        <v>2</v>
      </c>
      <c r="AA720" s="246" t="n">
        <v>1</v>
      </c>
      <c r="AB720" s="246" t="n">
        <v>1</v>
      </c>
      <c r="AC720" s="246" t="n">
        <v>1</v>
      </c>
      <c r="AZ720" s="246" t="n">
        <v>1</v>
      </c>
      <c r="BA720" s="246" t="n">
        <f aca="false">IF(AZ720=1,G720,0)</f>
        <v>0</v>
      </c>
      <c r="BB720" s="246" t="n">
        <f aca="false">IF(AZ720=2,G720,0)</f>
        <v>0</v>
      </c>
      <c r="BC720" s="246" t="n">
        <f aca="false">IF(AZ720=3,G720,0)</f>
        <v>0</v>
      </c>
      <c r="BD720" s="246" t="n">
        <f aca="false">IF(AZ720=4,G720,0)</f>
        <v>0</v>
      </c>
      <c r="BE720" s="246" t="n">
        <f aca="false">IF(AZ720=5,G720,0)</f>
        <v>0</v>
      </c>
      <c r="CA720" s="277" t="n">
        <v>1</v>
      </c>
      <c r="CB720" s="277" t="n">
        <v>1</v>
      </c>
    </row>
    <row r="721" customFormat="false" ht="22.5" hidden="false" customHeight="false" outlineLevel="0" collapsed="false">
      <c r="A721" s="278" t="n">
        <v>75</v>
      </c>
      <c r="B721" s="279" t="s">
        <v>601</v>
      </c>
      <c r="C721" s="280" t="s">
        <v>602</v>
      </c>
      <c r="D721" s="281" t="s">
        <v>248</v>
      </c>
      <c r="E721" s="282" t="n">
        <v>1</v>
      </c>
      <c r="F721" s="283"/>
      <c r="G721" s="284" t="n">
        <f aca="false">E721*F721</f>
        <v>0</v>
      </c>
      <c r="H721" s="285" t="n">
        <v>0.00121</v>
      </c>
      <c r="I721" s="286" t="n">
        <f aca="false">E721*H721</f>
        <v>0.00121</v>
      </c>
      <c r="J721" s="285"/>
      <c r="K721" s="286" t="n">
        <f aca="false">E721*J721</f>
        <v>0</v>
      </c>
      <c r="O721" s="277" t="n">
        <v>2</v>
      </c>
      <c r="AA721" s="246" t="n">
        <v>12</v>
      </c>
      <c r="AB721" s="246" t="n">
        <v>0</v>
      </c>
      <c r="AC721" s="246" t="n">
        <v>7</v>
      </c>
      <c r="AZ721" s="246" t="n">
        <v>1</v>
      </c>
      <c r="BA721" s="246" t="n">
        <f aca="false">IF(AZ721=1,G721,0)</f>
        <v>0</v>
      </c>
      <c r="BB721" s="246" t="n">
        <f aca="false">IF(AZ721=2,G721,0)</f>
        <v>0</v>
      </c>
      <c r="BC721" s="246" t="n">
        <f aca="false">IF(AZ721=3,G721,0)</f>
        <v>0</v>
      </c>
      <c r="BD721" s="246" t="n">
        <f aca="false">IF(AZ721=4,G721,0)</f>
        <v>0</v>
      </c>
      <c r="BE721" s="246" t="n">
        <f aca="false">IF(AZ721=5,G721,0)</f>
        <v>0</v>
      </c>
      <c r="CA721" s="277" t="n">
        <v>12</v>
      </c>
      <c r="CB721" s="277" t="n">
        <v>0</v>
      </c>
    </row>
    <row r="722" customFormat="false" ht="12.75" hidden="false" customHeight="false" outlineLevel="0" collapsed="false">
      <c r="A722" s="278" t="n">
        <v>76</v>
      </c>
      <c r="B722" s="279" t="s">
        <v>603</v>
      </c>
      <c r="C722" s="280" t="s">
        <v>604</v>
      </c>
      <c r="D722" s="281" t="s">
        <v>248</v>
      </c>
      <c r="E722" s="282" t="n">
        <v>1</v>
      </c>
      <c r="F722" s="283"/>
      <c r="G722" s="284" t="n">
        <f aca="false">E722*F722</f>
        <v>0</v>
      </c>
      <c r="H722" s="285" t="n">
        <v>0.00121</v>
      </c>
      <c r="I722" s="286" t="n">
        <f aca="false">E722*H722</f>
        <v>0.00121</v>
      </c>
      <c r="J722" s="285"/>
      <c r="K722" s="286" t="n">
        <f aca="false">E722*J722</f>
        <v>0</v>
      </c>
      <c r="O722" s="277" t="n">
        <v>2</v>
      </c>
      <c r="AA722" s="246" t="n">
        <v>12</v>
      </c>
      <c r="AB722" s="246" t="n">
        <v>0</v>
      </c>
      <c r="AC722" s="246" t="n">
        <v>8</v>
      </c>
      <c r="AZ722" s="246" t="n">
        <v>1</v>
      </c>
      <c r="BA722" s="246" t="n">
        <f aca="false">IF(AZ722=1,G722,0)</f>
        <v>0</v>
      </c>
      <c r="BB722" s="246" t="n">
        <f aca="false">IF(AZ722=2,G722,0)</f>
        <v>0</v>
      </c>
      <c r="BC722" s="246" t="n">
        <f aca="false">IF(AZ722=3,G722,0)</f>
        <v>0</v>
      </c>
      <c r="BD722" s="246" t="n">
        <f aca="false">IF(AZ722=4,G722,0)</f>
        <v>0</v>
      </c>
      <c r="BE722" s="246" t="n">
        <f aca="false">IF(AZ722=5,G722,0)</f>
        <v>0</v>
      </c>
      <c r="CA722" s="277" t="n">
        <v>12</v>
      </c>
      <c r="CB722" s="277" t="n">
        <v>0</v>
      </c>
    </row>
    <row r="723" customFormat="false" ht="12.75" hidden="false" customHeight="false" outlineLevel="0" collapsed="false">
      <c r="A723" s="297"/>
      <c r="B723" s="298" t="s">
        <v>255</v>
      </c>
      <c r="C723" s="299" t="s">
        <v>605</v>
      </c>
      <c r="D723" s="300"/>
      <c r="E723" s="301"/>
      <c r="F723" s="309"/>
      <c r="G723" s="303" t="n">
        <f aca="false">SUM(G698:G722)</f>
        <v>0</v>
      </c>
      <c r="H723" s="304"/>
      <c r="I723" s="305" t="n">
        <f aca="false">SUM(I698:I722)</f>
        <v>75.2321276</v>
      </c>
      <c r="J723" s="304"/>
      <c r="K723" s="305" t="n">
        <f aca="false">SUM(K698:K722)</f>
        <v>0</v>
      </c>
      <c r="O723" s="277" t="n">
        <v>4</v>
      </c>
      <c r="BA723" s="306" t="n">
        <f aca="false">SUM(BA698:BA722)</f>
        <v>0</v>
      </c>
      <c r="BB723" s="306" t="n">
        <f aca="false">SUM(BB698:BB722)</f>
        <v>0</v>
      </c>
      <c r="BC723" s="306" t="n">
        <f aca="false">SUM(BC698:BC722)</f>
        <v>0</v>
      </c>
      <c r="BD723" s="306" t="n">
        <f aca="false">SUM(BD698:BD722)</f>
        <v>0</v>
      </c>
      <c r="BE723" s="306" t="n">
        <f aca="false">SUM(BE698:BE722)</f>
        <v>0</v>
      </c>
    </row>
    <row r="724" customFormat="false" ht="12.75" hidden="false" customHeight="false" outlineLevel="0" collapsed="false">
      <c r="A724" s="266" t="s">
        <v>204</v>
      </c>
      <c r="B724" s="267" t="s">
        <v>112</v>
      </c>
      <c r="C724" s="268" t="s">
        <v>113</v>
      </c>
      <c r="D724" s="269"/>
      <c r="E724" s="270"/>
      <c r="F724" s="310"/>
      <c r="G724" s="272"/>
      <c r="H724" s="273"/>
      <c r="I724" s="274"/>
      <c r="J724" s="275"/>
      <c r="K724" s="276"/>
      <c r="O724" s="277" t="n">
        <v>1</v>
      </c>
    </row>
    <row r="725" customFormat="false" ht="12.75" hidden="false" customHeight="false" outlineLevel="0" collapsed="false">
      <c r="A725" s="278" t="n">
        <v>77</v>
      </c>
      <c r="B725" s="279" t="s">
        <v>606</v>
      </c>
      <c r="C725" s="280" t="s">
        <v>607</v>
      </c>
      <c r="D725" s="281" t="s">
        <v>248</v>
      </c>
      <c r="E725" s="282" t="n">
        <v>1</v>
      </c>
      <c r="F725" s="283"/>
      <c r="G725" s="284" t="n">
        <f aca="false">E725*F725</f>
        <v>0</v>
      </c>
      <c r="H725" s="285" t="n">
        <v>0</v>
      </c>
      <c r="I725" s="286" t="n">
        <f aca="false">E725*H725</f>
        <v>0</v>
      </c>
      <c r="J725" s="285" t="n">
        <v>0</v>
      </c>
      <c r="K725" s="286" t="n">
        <f aca="false">E725*J725</f>
        <v>0</v>
      </c>
      <c r="O725" s="277" t="n">
        <v>2</v>
      </c>
      <c r="AA725" s="246" t="n">
        <v>1</v>
      </c>
      <c r="AB725" s="246" t="n">
        <v>1</v>
      </c>
      <c r="AC725" s="246" t="n">
        <v>1</v>
      </c>
      <c r="AZ725" s="246" t="n">
        <v>1</v>
      </c>
      <c r="BA725" s="246" t="n">
        <f aca="false">IF(AZ725=1,G725,0)</f>
        <v>0</v>
      </c>
      <c r="BB725" s="246" t="n">
        <f aca="false">IF(AZ725=2,G725,0)</f>
        <v>0</v>
      </c>
      <c r="BC725" s="246" t="n">
        <f aca="false">IF(AZ725=3,G725,0)</f>
        <v>0</v>
      </c>
      <c r="BD725" s="246" t="n">
        <f aca="false">IF(AZ725=4,G725,0)</f>
        <v>0</v>
      </c>
      <c r="BE725" s="246" t="n">
        <f aca="false">IF(AZ725=5,G725,0)</f>
        <v>0</v>
      </c>
      <c r="CA725" s="277" t="n">
        <v>1</v>
      </c>
      <c r="CB725" s="277" t="n">
        <v>1</v>
      </c>
    </row>
    <row r="726" customFormat="false" ht="12.75" hidden="false" customHeight="false" outlineLevel="0" collapsed="false">
      <c r="A726" s="278" t="n">
        <v>78</v>
      </c>
      <c r="B726" s="279" t="s">
        <v>608</v>
      </c>
      <c r="C726" s="280" t="s">
        <v>609</v>
      </c>
      <c r="D726" s="281" t="s">
        <v>207</v>
      </c>
      <c r="E726" s="282" t="n">
        <v>236.41</v>
      </c>
      <c r="F726" s="283"/>
      <c r="G726" s="284" t="n">
        <f aca="false">E726*F726</f>
        <v>0</v>
      </c>
      <c r="H726" s="285" t="n">
        <v>4E-005</v>
      </c>
      <c r="I726" s="286" t="n">
        <f aca="false">E726*H726</f>
        <v>0.0094564</v>
      </c>
      <c r="J726" s="285" t="n">
        <v>0</v>
      </c>
      <c r="K726" s="286" t="n">
        <f aca="false">E726*J726</f>
        <v>0</v>
      </c>
      <c r="O726" s="277" t="n">
        <v>2</v>
      </c>
      <c r="AA726" s="246" t="n">
        <v>1</v>
      </c>
      <c r="AB726" s="246" t="n">
        <v>1</v>
      </c>
      <c r="AC726" s="246" t="n">
        <v>1</v>
      </c>
      <c r="AZ726" s="246" t="n">
        <v>1</v>
      </c>
      <c r="BA726" s="246" t="n">
        <f aca="false">IF(AZ726=1,G726,0)</f>
        <v>0</v>
      </c>
      <c r="BB726" s="246" t="n">
        <f aca="false">IF(AZ726=2,G726,0)</f>
        <v>0</v>
      </c>
      <c r="BC726" s="246" t="n">
        <f aca="false">IF(AZ726=3,G726,0)</f>
        <v>0</v>
      </c>
      <c r="BD726" s="246" t="n">
        <f aca="false">IF(AZ726=4,G726,0)</f>
        <v>0</v>
      </c>
      <c r="BE726" s="246" t="n">
        <f aca="false">IF(AZ726=5,G726,0)</f>
        <v>0</v>
      </c>
      <c r="CA726" s="277" t="n">
        <v>1</v>
      </c>
      <c r="CB726" s="277" t="n">
        <v>1</v>
      </c>
    </row>
    <row r="727" customFormat="false" ht="12.75" hidden="false" customHeight="true" outlineLevel="0" collapsed="false">
      <c r="A727" s="287"/>
      <c r="B727" s="288"/>
      <c r="C727" s="289" t="s">
        <v>304</v>
      </c>
      <c r="D727" s="289"/>
      <c r="E727" s="290" t="n">
        <v>236.41</v>
      </c>
      <c r="F727" s="291"/>
      <c r="G727" s="292"/>
      <c r="H727" s="293"/>
      <c r="I727" s="294"/>
      <c r="J727" s="295"/>
      <c r="K727" s="294"/>
      <c r="M727" s="296" t="s">
        <v>304</v>
      </c>
      <c r="O727" s="277"/>
    </row>
    <row r="728" customFormat="false" ht="22.5" hidden="false" customHeight="false" outlineLevel="0" collapsed="false">
      <c r="A728" s="278" t="n">
        <v>79</v>
      </c>
      <c r="B728" s="279" t="s">
        <v>610</v>
      </c>
      <c r="C728" s="280" t="s">
        <v>611</v>
      </c>
      <c r="D728" s="281" t="s">
        <v>248</v>
      </c>
      <c r="E728" s="282" t="n">
        <v>6</v>
      </c>
      <c r="F728" s="283"/>
      <c r="G728" s="284" t="n">
        <f aca="false">E728*F728</f>
        <v>0</v>
      </c>
      <c r="H728" s="285" t="n">
        <v>0</v>
      </c>
      <c r="I728" s="286" t="n">
        <f aca="false">E728*H728</f>
        <v>0</v>
      </c>
      <c r="J728" s="285" t="n">
        <v>0</v>
      </c>
      <c r="K728" s="286" t="n">
        <f aca="false">E728*J728</f>
        <v>0</v>
      </c>
      <c r="O728" s="277" t="n">
        <v>2</v>
      </c>
      <c r="AA728" s="246" t="n">
        <v>1</v>
      </c>
      <c r="AB728" s="246" t="n">
        <v>1</v>
      </c>
      <c r="AC728" s="246" t="n">
        <v>1</v>
      </c>
      <c r="AZ728" s="246" t="n">
        <v>1</v>
      </c>
      <c r="BA728" s="246" t="n">
        <f aca="false">IF(AZ728=1,G728,0)</f>
        <v>0</v>
      </c>
      <c r="BB728" s="246" t="n">
        <f aca="false">IF(AZ728=2,G728,0)</f>
        <v>0</v>
      </c>
      <c r="BC728" s="246" t="n">
        <f aca="false">IF(AZ728=3,G728,0)</f>
        <v>0</v>
      </c>
      <c r="BD728" s="246" t="n">
        <f aca="false">IF(AZ728=4,G728,0)</f>
        <v>0</v>
      </c>
      <c r="BE728" s="246" t="n">
        <f aca="false">IF(AZ728=5,G728,0)</f>
        <v>0</v>
      </c>
      <c r="CA728" s="277" t="n">
        <v>1</v>
      </c>
      <c r="CB728" s="277" t="n">
        <v>1</v>
      </c>
    </row>
    <row r="729" customFormat="false" ht="12.75" hidden="false" customHeight="true" outlineLevel="0" collapsed="false">
      <c r="A729" s="287"/>
      <c r="B729" s="288"/>
      <c r="C729" s="289" t="s">
        <v>612</v>
      </c>
      <c r="D729" s="289"/>
      <c r="E729" s="290" t="n">
        <v>5</v>
      </c>
      <c r="F729" s="291"/>
      <c r="G729" s="292"/>
      <c r="H729" s="293"/>
      <c r="I729" s="294"/>
      <c r="J729" s="295"/>
      <c r="K729" s="294"/>
      <c r="M729" s="296" t="s">
        <v>612</v>
      </c>
      <c r="O729" s="277"/>
    </row>
    <row r="730" customFormat="false" ht="12.75" hidden="false" customHeight="true" outlineLevel="0" collapsed="false">
      <c r="A730" s="287"/>
      <c r="B730" s="288"/>
      <c r="C730" s="289" t="s">
        <v>613</v>
      </c>
      <c r="D730" s="289"/>
      <c r="E730" s="290" t="n">
        <v>1</v>
      </c>
      <c r="F730" s="291"/>
      <c r="G730" s="292"/>
      <c r="H730" s="293"/>
      <c r="I730" s="294"/>
      <c r="J730" s="295"/>
      <c r="K730" s="294"/>
      <c r="M730" s="296" t="s">
        <v>613</v>
      </c>
      <c r="O730" s="277"/>
    </row>
    <row r="731" customFormat="false" ht="22.5" hidden="false" customHeight="false" outlineLevel="0" collapsed="false">
      <c r="A731" s="278" t="n">
        <v>80</v>
      </c>
      <c r="B731" s="279" t="s">
        <v>614</v>
      </c>
      <c r="C731" s="280" t="s">
        <v>615</v>
      </c>
      <c r="D731" s="281" t="s">
        <v>248</v>
      </c>
      <c r="E731" s="282" t="n">
        <v>1</v>
      </c>
      <c r="F731" s="283"/>
      <c r="G731" s="284" t="n">
        <f aca="false">E731*F731</f>
        <v>0</v>
      </c>
      <c r="H731" s="285" t="n">
        <v>0</v>
      </c>
      <c r="I731" s="286" t="n">
        <f aca="false">E731*H731</f>
        <v>0</v>
      </c>
      <c r="J731" s="285" t="n">
        <v>0</v>
      </c>
      <c r="K731" s="286" t="n">
        <f aca="false">E731*J731</f>
        <v>0</v>
      </c>
      <c r="O731" s="277" t="n">
        <v>2</v>
      </c>
      <c r="AA731" s="246" t="n">
        <v>1</v>
      </c>
      <c r="AB731" s="246" t="n">
        <v>1</v>
      </c>
      <c r="AC731" s="246" t="n">
        <v>1</v>
      </c>
      <c r="AZ731" s="246" t="n">
        <v>1</v>
      </c>
      <c r="BA731" s="246" t="n">
        <f aca="false">IF(AZ731=1,G731,0)</f>
        <v>0</v>
      </c>
      <c r="BB731" s="246" t="n">
        <f aca="false">IF(AZ731=2,G731,0)</f>
        <v>0</v>
      </c>
      <c r="BC731" s="246" t="n">
        <f aca="false">IF(AZ731=3,G731,0)</f>
        <v>0</v>
      </c>
      <c r="BD731" s="246" t="n">
        <f aca="false">IF(AZ731=4,G731,0)</f>
        <v>0</v>
      </c>
      <c r="BE731" s="246" t="n">
        <f aca="false">IF(AZ731=5,G731,0)</f>
        <v>0</v>
      </c>
      <c r="CA731" s="277" t="n">
        <v>1</v>
      </c>
      <c r="CB731" s="277" t="n">
        <v>1</v>
      </c>
    </row>
    <row r="732" customFormat="false" ht="12.75" hidden="false" customHeight="false" outlineLevel="0" collapsed="false">
      <c r="A732" s="278" t="n">
        <v>81</v>
      </c>
      <c r="B732" s="279" t="s">
        <v>616</v>
      </c>
      <c r="C732" s="280" t="s">
        <v>617</v>
      </c>
      <c r="D732" s="281" t="s">
        <v>248</v>
      </c>
      <c r="E732" s="282" t="n">
        <v>1</v>
      </c>
      <c r="F732" s="283"/>
      <c r="G732" s="284" t="n">
        <f aca="false">E732*F732</f>
        <v>0</v>
      </c>
      <c r="H732" s="285" t="n">
        <v>0</v>
      </c>
      <c r="I732" s="286" t="n">
        <f aca="false">E732*H732</f>
        <v>0</v>
      </c>
      <c r="J732" s="285" t="n">
        <v>0</v>
      </c>
      <c r="K732" s="286" t="n">
        <f aca="false">E732*J732</f>
        <v>0</v>
      </c>
      <c r="O732" s="277" t="n">
        <v>2</v>
      </c>
      <c r="AA732" s="246" t="n">
        <v>1</v>
      </c>
      <c r="AB732" s="246" t="n">
        <v>1</v>
      </c>
      <c r="AC732" s="246" t="n">
        <v>1</v>
      </c>
      <c r="AZ732" s="246" t="n">
        <v>1</v>
      </c>
      <c r="BA732" s="246" t="n">
        <f aca="false">IF(AZ732=1,G732,0)</f>
        <v>0</v>
      </c>
      <c r="BB732" s="246" t="n">
        <f aca="false">IF(AZ732=2,G732,0)</f>
        <v>0</v>
      </c>
      <c r="BC732" s="246" t="n">
        <f aca="false">IF(AZ732=3,G732,0)</f>
        <v>0</v>
      </c>
      <c r="BD732" s="246" t="n">
        <f aca="false">IF(AZ732=4,G732,0)</f>
        <v>0</v>
      </c>
      <c r="BE732" s="246" t="n">
        <f aca="false">IF(AZ732=5,G732,0)</f>
        <v>0</v>
      </c>
      <c r="CA732" s="277" t="n">
        <v>1</v>
      </c>
      <c r="CB732" s="277" t="n">
        <v>1</v>
      </c>
    </row>
    <row r="733" customFormat="false" ht="12.75" hidden="false" customHeight="false" outlineLevel="0" collapsed="false">
      <c r="A733" s="278" t="n">
        <v>82</v>
      </c>
      <c r="B733" s="279" t="s">
        <v>618</v>
      </c>
      <c r="C733" s="280" t="s">
        <v>619</v>
      </c>
      <c r="D733" s="281" t="s">
        <v>248</v>
      </c>
      <c r="E733" s="282" t="n">
        <v>1</v>
      </c>
      <c r="F733" s="283"/>
      <c r="G733" s="284" t="n">
        <f aca="false">E733*F733</f>
        <v>0</v>
      </c>
      <c r="H733" s="285" t="n">
        <v>0</v>
      </c>
      <c r="I733" s="286" t="n">
        <f aca="false">E733*H733</f>
        <v>0</v>
      </c>
      <c r="J733" s="285" t="n">
        <v>0</v>
      </c>
      <c r="K733" s="286" t="n">
        <f aca="false">E733*J733</f>
        <v>0</v>
      </c>
      <c r="O733" s="277" t="n">
        <v>2</v>
      </c>
      <c r="AA733" s="246" t="n">
        <v>1</v>
      </c>
      <c r="AB733" s="246" t="n">
        <v>1</v>
      </c>
      <c r="AC733" s="246" t="n">
        <v>1</v>
      </c>
      <c r="AZ733" s="246" t="n">
        <v>1</v>
      </c>
      <c r="BA733" s="246" t="n">
        <f aca="false">IF(AZ733=1,G733,0)</f>
        <v>0</v>
      </c>
      <c r="BB733" s="246" t="n">
        <f aca="false">IF(AZ733=2,G733,0)</f>
        <v>0</v>
      </c>
      <c r="BC733" s="246" t="n">
        <f aca="false">IF(AZ733=3,G733,0)</f>
        <v>0</v>
      </c>
      <c r="BD733" s="246" t="n">
        <f aca="false">IF(AZ733=4,G733,0)</f>
        <v>0</v>
      </c>
      <c r="BE733" s="246" t="n">
        <f aca="false">IF(AZ733=5,G733,0)</f>
        <v>0</v>
      </c>
      <c r="CA733" s="277" t="n">
        <v>1</v>
      </c>
      <c r="CB733" s="277" t="n">
        <v>1</v>
      </c>
    </row>
    <row r="734" customFormat="false" ht="12.75" hidden="false" customHeight="true" outlineLevel="0" collapsed="false">
      <c r="A734" s="287"/>
      <c r="B734" s="288"/>
      <c r="C734" s="289" t="s">
        <v>620</v>
      </c>
      <c r="D734" s="289"/>
      <c r="E734" s="290" t="n">
        <v>1</v>
      </c>
      <c r="F734" s="291"/>
      <c r="G734" s="292"/>
      <c r="H734" s="293"/>
      <c r="I734" s="294"/>
      <c r="J734" s="295"/>
      <c r="K734" s="294"/>
      <c r="M734" s="296" t="s">
        <v>620</v>
      </c>
      <c r="O734" s="277"/>
    </row>
    <row r="735" customFormat="false" ht="12.75" hidden="false" customHeight="false" outlineLevel="0" collapsed="false">
      <c r="A735" s="297"/>
      <c r="B735" s="298" t="s">
        <v>255</v>
      </c>
      <c r="C735" s="299" t="s">
        <v>621</v>
      </c>
      <c r="D735" s="300"/>
      <c r="E735" s="301"/>
      <c r="F735" s="302"/>
      <c r="G735" s="303" t="n">
        <f aca="false">SUM(G724:G734)</f>
        <v>0</v>
      </c>
      <c r="H735" s="304"/>
      <c r="I735" s="305" t="n">
        <f aca="false">SUM(I724:I734)</f>
        <v>0.0094564</v>
      </c>
      <c r="J735" s="304"/>
      <c r="K735" s="305" t="n">
        <f aca="false">SUM(K724:K734)</f>
        <v>0</v>
      </c>
      <c r="O735" s="277" t="n">
        <v>4</v>
      </c>
      <c r="BA735" s="306" t="n">
        <f aca="false">SUM(BA724:BA734)</f>
        <v>0</v>
      </c>
      <c r="BB735" s="306" t="n">
        <f aca="false">SUM(BB724:BB734)</f>
        <v>0</v>
      </c>
      <c r="BC735" s="306" t="n">
        <f aca="false">SUM(BC724:BC734)</f>
        <v>0</v>
      </c>
      <c r="BD735" s="306" t="n">
        <f aca="false">SUM(BD724:BD734)</f>
        <v>0</v>
      </c>
      <c r="BE735" s="306" t="n">
        <f aca="false">SUM(BE724:BE734)</f>
        <v>0</v>
      </c>
    </row>
    <row r="736" customFormat="false" ht="12.75" hidden="false" customHeight="false" outlineLevel="0" collapsed="false">
      <c r="A736" s="266" t="s">
        <v>204</v>
      </c>
      <c r="B736" s="267" t="s">
        <v>114</v>
      </c>
      <c r="C736" s="268" t="s">
        <v>115</v>
      </c>
      <c r="D736" s="269"/>
      <c r="E736" s="270"/>
      <c r="F736" s="271"/>
      <c r="G736" s="272"/>
      <c r="H736" s="273"/>
      <c r="I736" s="274"/>
      <c r="J736" s="275"/>
      <c r="K736" s="276"/>
      <c r="O736" s="277" t="n">
        <v>1</v>
      </c>
    </row>
    <row r="737" customFormat="false" ht="12.75" hidden="false" customHeight="false" outlineLevel="0" collapsed="false">
      <c r="A737" s="278" t="n">
        <v>83</v>
      </c>
      <c r="B737" s="279" t="s">
        <v>622</v>
      </c>
      <c r="C737" s="280" t="s">
        <v>623</v>
      </c>
      <c r="D737" s="281" t="s">
        <v>207</v>
      </c>
      <c r="E737" s="282" t="n">
        <v>8.596</v>
      </c>
      <c r="F737" s="283"/>
      <c r="G737" s="284" t="n">
        <f aca="false">E737*F737</f>
        <v>0</v>
      </c>
      <c r="H737" s="285" t="n">
        <v>0.00067</v>
      </c>
      <c r="I737" s="286" t="n">
        <f aca="false">E737*H737</f>
        <v>0.00575932</v>
      </c>
      <c r="J737" s="285" t="n">
        <v>-0.082</v>
      </c>
      <c r="K737" s="286" t="n">
        <f aca="false">E737*J737</f>
        <v>-0.704872</v>
      </c>
      <c r="O737" s="277" t="n">
        <v>2</v>
      </c>
      <c r="AA737" s="246" t="n">
        <v>1</v>
      </c>
      <c r="AB737" s="246" t="n">
        <v>1</v>
      </c>
      <c r="AC737" s="246" t="n">
        <v>1</v>
      </c>
      <c r="AZ737" s="246" t="n">
        <v>1</v>
      </c>
      <c r="BA737" s="246" t="n">
        <f aca="false">IF(AZ737=1,G737,0)</f>
        <v>0</v>
      </c>
      <c r="BB737" s="246" t="n">
        <f aca="false">IF(AZ737=2,G737,0)</f>
        <v>0</v>
      </c>
      <c r="BC737" s="246" t="n">
        <f aca="false">IF(AZ737=3,G737,0)</f>
        <v>0</v>
      </c>
      <c r="BD737" s="246" t="n">
        <f aca="false">IF(AZ737=4,G737,0)</f>
        <v>0</v>
      </c>
      <c r="BE737" s="246" t="n">
        <f aca="false">IF(AZ737=5,G737,0)</f>
        <v>0</v>
      </c>
      <c r="CA737" s="277" t="n">
        <v>1</v>
      </c>
      <c r="CB737" s="277" t="n">
        <v>1</v>
      </c>
    </row>
    <row r="738" customFormat="false" ht="12.75" hidden="false" customHeight="true" outlineLevel="0" collapsed="false">
      <c r="A738" s="287"/>
      <c r="B738" s="288"/>
      <c r="C738" s="289" t="s">
        <v>334</v>
      </c>
      <c r="D738" s="289"/>
      <c r="E738" s="290" t="n">
        <v>0.6</v>
      </c>
      <c r="F738" s="291"/>
      <c r="G738" s="292"/>
      <c r="H738" s="293"/>
      <c r="I738" s="294"/>
      <c r="J738" s="295"/>
      <c r="K738" s="294"/>
      <c r="M738" s="296" t="s">
        <v>334</v>
      </c>
      <c r="O738" s="277"/>
    </row>
    <row r="739" customFormat="false" ht="12.75" hidden="false" customHeight="true" outlineLevel="0" collapsed="false">
      <c r="A739" s="287"/>
      <c r="B739" s="288"/>
      <c r="C739" s="289" t="s">
        <v>335</v>
      </c>
      <c r="D739" s="289"/>
      <c r="E739" s="290" t="n">
        <v>6.3</v>
      </c>
      <c r="F739" s="291"/>
      <c r="G739" s="292"/>
      <c r="H739" s="293"/>
      <c r="I739" s="294"/>
      <c r="J739" s="295"/>
      <c r="K739" s="294"/>
      <c r="M739" s="296" t="s">
        <v>335</v>
      </c>
      <c r="O739" s="277"/>
    </row>
    <row r="740" customFormat="false" ht="12.75" hidden="false" customHeight="true" outlineLevel="0" collapsed="false">
      <c r="A740" s="287"/>
      <c r="B740" s="288"/>
      <c r="C740" s="289" t="s">
        <v>336</v>
      </c>
      <c r="D740" s="289"/>
      <c r="E740" s="290" t="n">
        <v>1.696</v>
      </c>
      <c r="F740" s="291"/>
      <c r="G740" s="292"/>
      <c r="H740" s="293"/>
      <c r="I740" s="294"/>
      <c r="J740" s="295"/>
      <c r="K740" s="294"/>
      <c r="M740" s="296" t="s">
        <v>336</v>
      </c>
      <c r="O740" s="277"/>
    </row>
    <row r="741" customFormat="false" ht="12.75" hidden="false" customHeight="false" outlineLevel="0" collapsed="false">
      <c r="A741" s="278" t="n">
        <v>84</v>
      </c>
      <c r="B741" s="279" t="s">
        <v>624</v>
      </c>
      <c r="C741" s="280" t="s">
        <v>625</v>
      </c>
      <c r="D741" s="281" t="s">
        <v>248</v>
      </c>
      <c r="E741" s="282" t="n">
        <v>14</v>
      </c>
      <c r="F741" s="283"/>
      <c r="G741" s="284" t="n">
        <f aca="false">E741*F741</f>
        <v>0</v>
      </c>
      <c r="H741" s="285" t="n">
        <v>0</v>
      </c>
      <c r="I741" s="286" t="n">
        <f aca="false">E741*H741</f>
        <v>0</v>
      </c>
      <c r="J741" s="285" t="n">
        <v>-0.001</v>
      </c>
      <c r="K741" s="286" t="n">
        <f aca="false">E741*J741</f>
        <v>-0.014</v>
      </c>
      <c r="O741" s="277" t="n">
        <v>2</v>
      </c>
      <c r="AA741" s="246" t="n">
        <v>1</v>
      </c>
      <c r="AB741" s="246" t="n">
        <v>7</v>
      </c>
      <c r="AC741" s="246" t="n">
        <v>7</v>
      </c>
      <c r="AZ741" s="246" t="n">
        <v>1</v>
      </c>
      <c r="BA741" s="246" t="n">
        <f aca="false">IF(AZ741=1,G741,0)</f>
        <v>0</v>
      </c>
      <c r="BB741" s="246" t="n">
        <f aca="false">IF(AZ741=2,G741,0)</f>
        <v>0</v>
      </c>
      <c r="BC741" s="246" t="n">
        <f aca="false">IF(AZ741=3,G741,0)</f>
        <v>0</v>
      </c>
      <c r="BD741" s="246" t="n">
        <f aca="false">IF(AZ741=4,G741,0)</f>
        <v>0</v>
      </c>
      <c r="BE741" s="246" t="n">
        <f aca="false">IF(AZ741=5,G741,0)</f>
        <v>0</v>
      </c>
      <c r="CA741" s="277" t="n">
        <v>1</v>
      </c>
      <c r="CB741" s="277" t="n">
        <v>7</v>
      </c>
    </row>
    <row r="742" customFormat="false" ht="12.75" hidden="false" customHeight="true" outlineLevel="0" collapsed="false">
      <c r="A742" s="287"/>
      <c r="B742" s="288"/>
      <c r="C742" s="289" t="s">
        <v>626</v>
      </c>
      <c r="D742" s="289"/>
      <c r="E742" s="290" t="n">
        <v>13</v>
      </c>
      <c r="F742" s="291"/>
      <c r="G742" s="292"/>
      <c r="H742" s="293"/>
      <c r="I742" s="294"/>
      <c r="J742" s="295"/>
      <c r="K742" s="294"/>
      <c r="M742" s="296" t="n">
        <v>13</v>
      </c>
      <c r="O742" s="277"/>
    </row>
    <row r="743" customFormat="false" ht="12.75" hidden="false" customHeight="true" outlineLevel="0" collapsed="false">
      <c r="A743" s="287"/>
      <c r="B743" s="288"/>
      <c r="C743" s="289" t="s">
        <v>54</v>
      </c>
      <c r="D743" s="289"/>
      <c r="E743" s="290" t="n">
        <v>1</v>
      </c>
      <c r="F743" s="291"/>
      <c r="G743" s="292"/>
      <c r="H743" s="293"/>
      <c r="I743" s="294"/>
      <c r="J743" s="295"/>
      <c r="K743" s="294"/>
      <c r="M743" s="296" t="n">
        <v>1</v>
      </c>
      <c r="O743" s="277"/>
    </row>
    <row r="744" customFormat="false" ht="12.75" hidden="false" customHeight="false" outlineLevel="0" collapsed="false">
      <c r="A744" s="278" t="n">
        <v>85</v>
      </c>
      <c r="B744" s="279" t="s">
        <v>627</v>
      </c>
      <c r="C744" s="280" t="s">
        <v>628</v>
      </c>
      <c r="D744" s="281" t="s">
        <v>248</v>
      </c>
      <c r="E744" s="282" t="n">
        <v>1</v>
      </c>
      <c r="F744" s="283"/>
      <c r="G744" s="284" t="n">
        <f aca="false">E744*F744</f>
        <v>0</v>
      </c>
      <c r="H744" s="285" t="n">
        <v>0</v>
      </c>
      <c r="I744" s="286" t="n">
        <f aca="false">E744*H744</f>
        <v>0</v>
      </c>
      <c r="J744" s="285" t="n">
        <v>-0.001</v>
      </c>
      <c r="K744" s="286" t="n">
        <f aca="false">E744*J744</f>
        <v>-0.001</v>
      </c>
      <c r="O744" s="277" t="n">
        <v>2</v>
      </c>
      <c r="AA744" s="246" t="n">
        <v>1</v>
      </c>
      <c r="AB744" s="246" t="n">
        <v>7</v>
      </c>
      <c r="AC744" s="246" t="n">
        <v>7</v>
      </c>
      <c r="AZ744" s="246" t="n">
        <v>1</v>
      </c>
      <c r="BA744" s="246" t="n">
        <f aca="false">IF(AZ744=1,G744,0)</f>
        <v>0</v>
      </c>
      <c r="BB744" s="246" t="n">
        <f aca="false">IF(AZ744=2,G744,0)</f>
        <v>0</v>
      </c>
      <c r="BC744" s="246" t="n">
        <f aca="false">IF(AZ744=3,G744,0)</f>
        <v>0</v>
      </c>
      <c r="BD744" s="246" t="n">
        <f aca="false">IF(AZ744=4,G744,0)</f>
        <v>0</v>
      </c>
      <c r="BE744" s="246" t="n">
        <f aca="false">IF(AZ744=5,G744,0)</f>
        <v>0</v>
      </c>
      <c r="CA744" s="277" t="n">
        <v>1</v>
      </c>
      <c r="CB744" s="277" t="n">
        <v>7</v>
      </c>
    </row>
    <row r="745" customFormat="false" ht="22.5" hidden="false" customHeight="false" outlineLevel="0" collapsed="false">
      <c r="A745" s="278" t="n">
        <v>86</v>
      </c>
      <c r="B745" s="279" t="s">
        <v>629</v>
      </c>
      <c r="C745" s="280" t="s">
        <v>630</v>
      </c>
      <c r="D745" s="281" t="s">
        <v>207</v>
      </c>
      <c r="E745" s="282" t="n">
        <v>874.6405</v>
      </c>
      <c r="F745" s="283"/>
      <c r="G745" s="284" t="n">
        <f aca="false">E745*F745</f>
        <v>0</v>
      </c>
      <c r="H745" s="285" t="n">
        <v>0.001</v>
      </c>
      <c r="I745" s="286" t="n">
        <f aca="false">E745*H745</f>
        <v>0.8746405</v>
      </c>
      <c r="J745" s="285"/>
      <c r="K745" s="286" t="n">
        <f aca="false">E745*J745</f>
        <v>0</v>
      </c>
      <c r="O745" s="277" t="n">
        <v>2</v>
      </c>
      <c r="AA745" s="246" t="n">
        <v>12</v>
      </c>
      <c r="AB745" s="246" t="n">
        <v>0</v>
      </c>
      <c r="AC745" s="246" t="n">
        <v>9</v>
      </c>
      <c r="AZ745" s="246" t="n">
        <v>1</v>
      </c>
      <c r="BA745" s="246" t="n">
        <f aca="false">IF(AZ745=1,G745,0)</f>
        <v>0</v>
      </c>
      <c r="BB745" s="246" t="n">
        <f aca="false">IF(AZ745=2,G745,0)</f>
        <v>0</v>
      </c>
      <c r="BC745" s="246" t="n">
        <f aca="false">IF(AZ745=3,G745,0)</f>
        <v>0</v>
      </c>
      <c r="BD745" s="246" t="n">
        <f aca="false">IF(AZ745=4,G745,0)</f>
        <v>0</v>
      </c>
      <c r="BE745" s="246" t="n">
        <f aca="false">IF(AZ745=5,G745,0)</f>
        <v>0</v>
      </c>
      <c r="CA745" s="277" t="n">
        <v>12</v>
      </c>
      <c r="CB745" s="277" t="n">
        <v>0</v>
      </c>
    </row>
    <row r="746" customFormat="false" ht="12.75" hidden="false" customHeight="true" outlineLevel="0" collapsed="false">
      <c r="A746" s="287"/>
      <c r="B746" s="288"/>
      <c r="C746" s="289" t="s">
        <v>332</v>
      </c>
      <c r="D746" s="289"/>
      <c r="E746" s="290" t="n">
        <v>13.26</v>
      </c>
      <c r="F746" s="291"/>
      <c r="G746" s="292"/>
      <c r="H746" s="293"/>
      <c r="I746" s="294"/>
      <c r="J746" s="295"/>
      <c r="K746" s="294"/>
      <c r="M746" s="296" t="s">
        <v>332</v>
      </c>
      <c r="O746" s="277"/>
    </row>
    <row r="747" customFormat="false" ht="12.75" hidden="false" customHeight="true" outlineLevel="0" collapsed="false">
      <c r="A747" s="287"/>
      <c r="B747" s="288"/>
      <c r="C747" s="289" t="s">
        <v>333</v>
      </c>
      <c r="D747" s="289"/>
      <c r="E747" s="290" t="n">
        <v>0.8</v>
      </c>
      <c r="F747" s="291"/>
      <c r="G747" s="292"/>
      <c r="H747" s="293"/>
      <c r="I747" s="294"/>
      <c r="J747" s="295"/>
      <c r="K747" s="294"/>
      <c r="M747" s="296" t="s">
        <v>333</v>
      </c>
      <c r="O747" s="277"/>
    </row>
    <row r="748" customFormat="false" ht="12.75" hidden="false" customHeight="true" outlineLevel="0" collapsed="false">
      <c r="A748" s="287"/>
      <c r="B748" s="288"/>
      <c r="C748" s="289" t="s">
        <v>337</v>
      </c>
      <c r="D748" s="289"/>
      <c r="E748" s="290" t="n">
        <v>35.36</v>
      </c>
      <c r="F748" s="291"/>
      <c r="G748" s="292"/>
      <c r="H748" s="293"/>
      <c r="I748" s="294"/>
      <c r="J748" s="295"/>
      <c r="K748" s="294"/>
      <c r="M748" s="296" t="s">
        <v>337</v>
      </c>
      <c r="O748" s="277"/>
    </row>
    <row r="749" customFormat="false" ht="12.75" hidden="false" customHeight="true" outlineLevel="0" collapsed="false">
      <c r="A749" s="287"/>
      <c r="B749" s="288"/>
      <c r="C749" s="289" t="s">
        <v>338</v>
      </c>
      <c r="D749" s="289"/>
      <c r="E749" s="290" t="n">
        <v>96</v>
      </c>
      <c r="F749" s="291"/>
      <c r="G749" s="292"/>
      <c r="H749" s="293"/>
      <c r="I749" s="294"/>
      <c r="J749" s="295"/>
      <c r="K749" s="294"/>
      <c r="M749" s="296" t="s">
        <v>338</v>
      </c>
      <c r="O749" s="277"/>
    </row>
    <row r="750" customFormat="false" ht="12.75" hidden="false" customHeight="true" outlineLevel="0" collapsed="false">
      <c r="A750" s="287"/>
      <c r="B750" s="288"/>
      <c r="C750" s="289" t="s">
        <v>339</v>
      </c>
      <c r="D750" s="289"/>
      <c r="E750" s="290" t="n">
        <v>481.14</v>
      </c>
      <c r="F750" s="291"/>
      <c r="G750" s="292"/>
      <c r="H750" s="293"/>
      <c r="I750" s="294"/>
      <c r="J750" s="295"/>
      <c r="K750" s="294"/>
      <c r="M750" s="296" t="s">
        <v>339</v>
      </c>
      <c r="O750" s="277"/>
    </row>
    <row r="751" customFormat="false" ht="12.75" hidden="false" customHeight="true" outlineLevel="0" collapsed="false">
      <c r="A751" s="287"/>
      <c r="B751" s="288"/>
      <c r="C751" s="289" t="s">
        <v>340</v>
      </c>
      <c r="D751" s="289"/>
      <c r="E751" s="290" t="n">
        <v>120.96</v>
      </c>
      <c r="F751" s="291"/>
      <c r="G751" s="292"/>
      <c r="H751" s="293"/>
      <c r="I751" s="294"/>
      <c r="J751" s="295"/>
      <c r="K751" s="294"/>
      <c r="M751" s="296" t="s">
        <v>340</v>
      </c>
      <c r="O751" s="277"/>
    </row>
    <row r="752" customFormat="false" ht="12.75" hidden="false" customHeight="true" outlineLevel="0" collapsed="false">
      <c r="A752" s="287"/>
      <c r="B752" s="288"/>
      <c r="C752" s="289" t="s">
        <v>341</v>
      </c>
      <c r="D752" s="289"/>
      <c r="E752" s="290" t="n">
        <v>9.558</v>
      </c>
      <c r="F752" s="291"/>
      <c r="G752" s="292"/>
      <c r="H752" s="293"/>
      <c r="I752" s="294"/>
      <c r="J752" s="295"/>
      <c r="K752" s="294"/>
      <c r="M752" s="296" t="s">
        <v>341</v>
      </c>
      <c r="O752" s="277"/>
    </row>
    <row r="753" customFormat="false" ht="12.75" hidden="false" customHeight="true" outlineLevel="0" collapsed="false">
      <c r="A753" s="287"/>
      <c r="B753" s="288"/>
      <c r="C753" s="289" t="s">
        <v>342</v>
      </c>
      <c r="D753" s="289"/>
      <c r="E753" s="290" t="n">
        <v>4.779</v>
      </c>
      <c r="F753" s="291"/>
      <c r="G753" s="292"/>
      <c r="H753" s="293"/>
      <c r="I753" s="294"/>
      <c r="J753" s="295"/>
      <c r="K753" s="294"/>
      <c r="M753" s="296" t="s">
        <v>342</v>
      </c>
      <c r="O753" s="277"/>
    </row>
    <row r="754" customFormat="false" ht="12.75" hidden="false" customHeight="true" outlineLevel="0" collapsed="false">
      <c r="A754" s="287"/>
      <c r="B754" s="288"/>
      <c r="C754" s="289" t="s">
        <v>343</v>
      </c>
      <c r="D754" s="289"/>
      <c r="E754" s="290" t="n">
        <v>7.29</v>
      </c>
      <c r="F754" s="291"/>
      <c r="G754" s="292"/>
      <c r="H754" s="293"/>
      <c r="I754" s="294"/>
      <c r="J754" s="295"/>
      <c r="K754" s="294"/>
      <c r="M754" s="296" t="s">
        <v>343</v>
      </c>
      <c r="O754" s="277"/>
    </row>
    <row r="755" customFormat="false" ht="12.75" hidden="false" customHeight="true" outlineLevel="0" collapsed="false">
      <c r="A755" s="287"/>
      <c r="B755" s="288"/>
      <c r="C755" s="289" t="s">
        <v>344</v>
      </c>
      <c r="D755" s="289"/>
      <c r="E755" s="290" t="n">
        <v>13.068</v>
      </c>
      <c r="F755" s="291"/>
      <c r="G755" s="292"/>
      <c r="H755" s="293"/>
      <c r="I755" s="294"/>
      <c r="J755" s="295"/>
      <c r="K755" s="294"/>
      <c r="M755" s="296" t="s">
        <v>344</v>
      </c>
      <c r="O755" s="277"/>
    </row>
    <row r="756" customFormat="false" ht="12.75" hidden="false" customHeight="true" outlineLevel="0" collapsed="false">
      <c r="A756" s="287"/>
      <c r="B756" s="288"/>
      <c r="C756" s="289" t="s">
        <v>345</v>
      </c>
      <c r="D756" s="289"/>
      <c r="E756" s="290" t="n">
        <v>13.431</v>
      </c>
      <c r="F756" s="291"/>
      <c r="G756" s="292"/>
      <c r="H756" s="293"/>
      <c r="I756" s="294"/>
      <c r="J756" s="295"/>
      <c r="K756" s="294"/>
      <c r="M756" s="296" t="s">
        <v>345</v>
      </c>
      <c r="O756" s="277"/>
    </row>
    <row r="757" customFormat="false" ht="12.75" hidden="false" customHeight="true" outlineLevel="0" collapsed="false">
      <c r="A757" s="287"/>
      <c r="B757" s="288"/>
      <c r="C757" s="289" t="s">
        <v>346</v>
      </c>
      <c r="D757" s="289"/>
      <c r="E757" s="290" t="n">
        <v>7.744</v>
      </c>
      <c r="F757" s="291"/>
      <c r="G757" s="292"/>
      <c r="H757" s="293"/>
      <c r="I757" s="294"/>
      <c r="J757" s="295"/>
      <c r="K757" s="294"/>
      <c r="M757" s="296" t="s">
        <v>346</v>
      </c>
      <c r="O757" s="277"/>
    </row>
    <row r="758" customFormat="false" ht="12.75" hidden="false" customHeight="true" outlineLevel="0" collapsed="false">
      <c r="A758" s="287"/>
      <c r="B758" s="288"/>
      <c r="C758" s="289" t="s">
        <v>347</v>
      </c>
      <c r="D758" s="289"/>
      <c r="E758" s="290" t="n">
        <v>9.99</v>
      </c>
      <c r="F758" s="291"/>
      <c r="G758" s="292"/>
      <c r="H758" s="293"/>
      <c r="I758" s="294"/>
      <c r="J758" s="295"/>
      <c r="K758" s="294"/>
      <c r="M758" s="296" t="s">
        <v>347</v>
      </c>
      <c r="O758" s="277"/>
    </row>
    <row r="759" customFormat="false" ht="12.75" hidden="false" customHeight="true" outlineLevel="0" collapsed="false">
      <c r="A759" s="287"/>
      <c r="B759" s="288"/>
      <c r="C759" s="289" t="s">
        <v>348</v>
      </c>
      <c r="D759" s="289"/>
      <c r="E759" s="290" t="n">
        <v>19.98</v>
      </c>
      <c r="F759" s="291"/>
      <c r="G759" s="292"/>
      <c r="H759" s="293"/>
      <c r="I759" s="294"/>
      <c r="J759" s="295"/>
      <c r="K759" s="294"/>
      <c r="M759" s="296" t="s">
        <v>348</v>
      </c>
      <c r="O759" s="277"/>
    </row>
    <row r="760" customFormat="false" ht="12.75" hidden="false" customHeight="true" outlineLevel="0" collapsed="false">
      <c r="A760" s="287"/>
      <c r="B760" s="288"/>
      <c r="C760" s="289" t="s">
        <v>349</v>
      </c>
      <c r="D760" s="289"/>
      <c r="E760" s="290" t="n">
        <v>3.09</v>
      </c>
      <c r="F760" s="291"/>
      <c r="G760" s="292"/>
      <c r="H760" s="293"/>
      <c r="I760" s="294"/>
      <c r="J760" s="295"/>
      <c r="K760" s="294"/>
      <c r="M760" s="296" t="s">
        <v>349</v>
      </c>
      <c r="O760" s="277"/>
    </row>
    <row r="761" customFormat="false" ht="12.75" hidden="false" customHeight="true" outlineLevel="0" collapsed="false">
      <c r="A761" s="287"/>
      <c r="B761" s="288"/>
      <c r="C761" s="289" t="s">
        <v>350</v>
      </c>
      <c r="D761" s="289"/>
      <c r="E761" s="290" t="n">
        <v>2.58</v>
      </c>
      <c r="F761" s="291"/>
      <c r="G761" s="292"/>
      <c r="H761" s="293"/>
      <c r="I761" s="294"/>
      <c r="J761" s="295"/>
      <c r="K761" s="294"/>
      <c r="M761" s="296" t="s">
        <v>350</v>
      </c>
      <c r="O761" s="277"/>
    </row>
    <row r="762" customFormat="false" ht="12.75" hidden="false" customHeight="true" outlineLevel="0" collapsed="false">
      <c r="A762" s="287"/>
      <c r="B762" s="288"/>
      <c r="C762" s="289" t="s">
        <v>351</v>
      </c>
      <c r="D762" s="289"/>
      <c r="E762" s="290" t="n">
        <v>1.08</v>
      </c>
      <c r="F762" s="291"/>
      <c r="G762" s="292"/>
      <c r="H762" s="293"/>
      <c r="I762" s="294"/>
      <c r="J762" s="295"/>
      <c r="K762" s="294"/>
      <c r="M762" s="296" t="s">
        <v>351</v>
      </c>
      <c r="O762" s="277"/>
    </row>
    <row r="763" customFormat="false" ht="12.75" hidden="false" customHeight="true" outlineLevel="0" collapsed="false">
      <c r="A763" s="287"/>
      <c r="B763" s="288"/>
      <c r="C763" s="307" t="s">
        <v>296</v>
      </c>
      <c r="D763" s="307"/>
      <c r="E763" s="308" t="n">
        <v>840.11</v>
      </c>
      <c r="F763" s="291"/>
      <c r="G763" s="292"/>
      <c r="H763" s="293"/>
      <c r="I763" s="294"/>
      <c r="J763" s="295"/>
      <c r="K763" s="294"/>
      <c r="M763" s="296" t="s">
        <v>296</v>
      </c>
      <c r="O763" s="277"/>
    </row>
    <row r="764" customFormat="false" ht="12.75" hidden="false" customHeight="true" outlineLevel="0" collapsed="false">
      <c r="A764" s="287"/>
      <c r="B764" s="288"/>
      <c r="C764" s="289" t="s">
        <v>352</v>
      </c>
      <c r="D764" s="289"/>
      <c r="E764" s="290" t="n">
        <v>3.888</v>
      </c>
      <c r="F764" s="291"/>
      <c r="G764" s="292"/>
      <c r="H764" s="293"/>
      <c r="I764" s="294"/>
      <c r="J764" s="295"/>
      <c r="K764" s="294"/>
      <c r="M764" s="296" t="s">
        <v>352</v>
      </c>
      <c r="O764" s="277"/>
    </row>
    <row r="765" customFormat="false" ht="12.75" hidden="false" customHeight="true" outlineLevel="0" collapsed="false">
      <c r="A765" s="287"/>
      <c r="B765" s="288"/>
      <c r="C765" s="289" t="s">
        <v>353</v>
      </c>
      <c r="D765" s="289"/>
      <c r="E765" s="290" t="n">
        <v>5.2</v>
      </c>
      <c r="F765" s="291"/>
      <c r="G765" s="292"/>
      <c r="H765" s="293"/>
      <c r="I765" s="294"/>
      <c r="J765" s="295"/>
      <c r="K765" s="294"/>
      <c r="M765" s="296" t="s">
        <v>353</v>
      </c>
      <c r="O765" s="277"/>
    </row>
    <row r="766" customFormat="false" ht="12.75" hidden="false" customHeight="true" outlineLevel="0" collapsed="false">
      <c r="A766" s="287"/>
      <c r="B766" s="288"/>
      <c r="C766" s="289" t="s">
        <v>354</v>
      </c>
      <c r="D766" s="289"/>
      <c r="E766" s="290" t="n">
        <v>2.02</v>
      </c>
      <c r="F766" s="291"/>
      <c r="G766" s="292"/>
      <c r="H766" s="293"/>
      <c r="I766" s="294"/>
      <c r="J766" s="295"/>
      <c r="K766" s="294"/>
      <c r="M766" s="296" t="s">
        <v>354</v>
      </c>
      <c r="O766" s="277"/>
    </row>
    <row r="767" customFormat="false" ht="12.75" hidden="false" customHeight="true" outlineLevel="0" collapsed="false">
      <c r="A767" s="287"/>
      <c r="B767" s="288"/>
      <c r="C767" s="289" t="s">
        <v>355</v>
      </c>
      <c r="D767" s="289"/>
      <c r="E767" s="290" t="n">
        <v>2.02</v>
      </c>
      <c r="F767" s="291"/>
      <c r="G767" s="292"/>
      <c r="H767" s="293"/>
      <c r="I767" s="294"/>
      <c r="J767" s="295"/>
      <c r="K767" s="294"/>
      <c r="M767" s="296" t="s">
        <v>355</v>
      </c>
      <c r="O767" s="277"/>
    </row>
    <row r="768" customFormat="false" ht="12.75" hidden="false" customHeight="true" outlineLevel="0" collapsed="false">
      <c r="A768" s="287"/>
      <c r="B768" s="288"/>
      <c r="C768" s="289" t="s">
        <v>356</v>
      </c>
      <c r="D768" s="289"/>
      <c r="E768" s="290" t="n">
        <v>2.8</v>
      </c>
      <c r="F768" s="291"/>
      <c r="G768" s="292"/>
      <c r="H768" s="293"/>
      <c r="I768" s="294"/>
      <c r="J768" s="295"/>
      <c r="K768" s="294"/>
      <c r="M768" s="296" t="s">
        <v>356</v>
      </c>
      <c r="O768" s="277"/>
    </row>
    <row r="769" customFormat="false" ht="12.75" hidden="false" customHeight="true" outlineLevel="0" collapsed="false">
      <c r="A769" s="287"/>
      <c r="B769" s="288"/>
      <c r="C769" s="289" t="s">
        <v>357</v>
      </c>
      <c r="D769" s="289"/>
      <c r="E769" s="290" t="n">
        <v>2.02</v>
      </c>
      <c r="F769" s="291"/>
      <c r="G769" s="292"/>
      <c r="H769" s="293"/>
      <c r="I769" s="294"/>
      <c r="J769" s="295"/>
      <c r="K769" s="294"/>
      <c r="M769" s="296" t="s">
        <v>357</v>
      </c>
      <c r="O769" s="277"/>
    </row>
    <row r="770" customFormat="false" ht="12.75" hidden="false" customHeight="true" outlineLevel="0" collapsed="false">
      <c r="A770" s="287"/>
      <c r="B770" s="288"/>
      <c r="C770" s="289" t="s">
        <v>358</v>
      </c>
      <c r="D770" s="289"/>
      <c r="E770" s="290" t="n">
        <v>1.65</v>
      </c>
      <c r="F770" s="291"/>
      <c r="G770" s="292"/>
      <c r="H770" s="293"/>
      <c r="I770" s="294"/>
      <c r="J770" s="295"/>
      <c r="K770" s="294"/>
      <c r="M770" s="296" t="s">
        <v>358</v>
      </c>
      <c r="O770" s="277"/>
    </row>
    <row r="771" customFormat="false" ht="12.75" hidden="false" customHeight="true" outlineLevel="0" collapsed="false">
      <c r="A771" s="287"/>
      <c r="B771" s="288"/>
      <c r="C771" s="289" t="s">
        <v>359</v>
      </c>
      <c r="D771" s="289"/>
      <c r="E771" s="290" t="n">
        <v>1.805</v>
      </c>
      <c r="F771" s="291"/>
      <c r="G771" s="292"/>
      <c r="H771" s="293"/>
      <c r="I771" s="294"/>
      <c r="J771" s="295"/>
      <c r="K771" s="294"/>
      <c r="M771" s="296" t="s">
        <v>359</v>
      </c>
      <c r="O771" s="277"/>
    </row>
    <row r="772" customFormat="false" ht="12.75" hidden="false" customHeight="true" outlineLevel="0" collapsed="false">
      <c r="A772" s="287"/>
      <c r="B772" s="288"/>
      <c r="C772" s="307" t="s">
        <v>296</v>
      </c>
      <c r="D772" s="307"/>
      <c r="E772" s="308" t="n">
        <v>21.403</v>
      </c>
      <c r="F772" s="291"/>
      <c r="G772" s="292"/>
      <c r="H772" s="293"/>
      <c r="I772" s="294"/>
      <c r="J772" s="295"/>
      <c r="K772" s="294"/>
      <c r="M772" s="296" t="s">
        <v>296</v>
      </c>
      <c r="O772" s="277"/>
    </row>
    <row r="773" customFormat="false" ht="12.75" hidden="false" customHeight="true" outlineLevel="0" collapsed="false">
      <c r="A773" s="287"/>
      <c r="B773" s="288"/>
      <c r="C773" s="289" t="s">
        <v>360</v>
      </c>
      <c r="D773" s="289"/>
      <c r="E773" s="290" t="n">
        <v>4.48</v>
      </c>
      <c r="F773" s="291"/>
      <c r="G773" s="292"/>
      <c r="H773" s="293"/>
      <c r="I773" s="294"/>
      <c r="J773" s="295"/>
      <c r="K773" s="294"/>
      <c r="M773" s="296" t="s">
        <v>360</v>
      </c>
      <c r="O773" s="277"/>
    </row>
    <row r="774" customFormat="false" ht="12.75" hidden="false" customHeight="true" outlineLevel="0" collapsed="false">
      <c r="A774" s="287"/>
      <c r="B774" s="288"/>
      <c r="C774" s="289" t="s">
        <v>361</v>
      </c>
      <c r="D774" s="289"/>
      <c r="E774" s="290" t="n">
        <v>2.8175</v>
      </c>
      <c r="F774" s="291"/>
      <c r="G774" s="292"/>
      <c r="H774" s="293"/>
      <c r="I774" s="294"/>
      <c r="J774" s="295"/>
      <c r="K774" s="294"/>
      <c r="M774" s="296" t="s">
        <v>361</v>
      </c>
      <c r="O774" s="277"/>
    </row>
    <row r="775" customFormat="false" ht="12.75" hidden="false" customHeight="true" outlineLevel="0" collapsed="false">
      <c r="A775" s="287"/>
      <c r="B775" s="288"/>
      <c r="C775" s="307" t="s">
        <v>296</v>
      </c>
      <c r="D775" s="307"/>
      <c r="E775" s="308" t="n">
        <v>7.2975</v>
      </c>
      <c r="F775" s="291"/>
      <c r="G775" s="292"/>
      <c r="H775" s="293"/>
      <c r="I775" s="294"/>
      <c r="J775" s="295"/>
      <c r="K775" s="294"/>
      <c r="M775" s="296" t="s">
        <v>296</v>
      </c>
      <c r="O775" s="277"/>
    </row>
    <row r="776" customFormat="false" ht="12.75" hidden="false" customHeight="true" outlineLevel="0" collapsed="false">
      <c r="A776" s="287"/>
      <c r="B776" s="288"/>
      <c r="C776" s="289" t="s">
        <v>362</v>
      </c>
      <c r="D776" s="289"/>
      <c r="E776" s="290" t="n">
        <v>5.83</v>
      </c>
      <c r="F776" s="291"/>
      <c r="G776" s="292"/>
      <c r="H776" s="293"/>
      <c r="I776" s="294"/>
      <c r="J776" s="295"/>
      <c r="K776" s="294"/>
      <c r="M776" s="296" t="s">
        <v>362</v>
      </c>
      <c r="O776" s="277"/>
    </row>
    <row r="777" customFormat="false" ht="12.75" hidden="false" customHeight="true" outlineLevel="0" collapsed="false">
      <c r="A777" s="287"/>
      <c r="B777" s="288"/>
      <c r="C777" s="307" t="s">
        <v>296</v>
      </c>
      <c r="D777" s="307"/>
      <c r="E777" s="308" t="n">
        <v>5.83</v>
      </c>
      <c r="F777" s="291"/>
      <c r="G777" s="292"/>
      <c r="H777" s="293"/>
      <c r="I777" s="294"/>
      <c r="J777" s="295"/>
      <c r="K777" s="294"/>
      <c r="M777" s="296" t="s">
        <v>296</v>
      </c>
      <c r="O777" s="277"/>
    </row>
    <row r="778" customFormat="false" ht="12.75" hidden="false" customHeight="false" outlineLevel="0" collapsed="false">
      <c r="A778" s="297"/>
      <c r="B778" s="298" t="s">
        <v>255</v>
      </c>
      <c r="C778" s="299" t="s">
        <v>631</v>
      </c>
      <c r="D778" s="300"/>
      <c r="E778" s="301"/>
      <c r="F778" s="302"/>
      <c r="G778" s="303" t="n">
        <f aca="false">SUM(G736:G777)</f>
        <v>0</v>
      </c>
      <c r="H778" s="304"/>
      <c r="I778" s="305" t="n">
        <f aca="false">SUM(I736:I777)</f>
        <v>0.88039982</v>
      </c>
      <c r="J778" s="304"/>
      <c r="K778" s="305" t="n">
        <f aca="false">SUM(K736:K777)</f>
        <v>-0.719872</v>
      </c>
      <c r="O778" s="277" t="n">
        <v>4</v>
      </c>
      <c r="BA778" s="306" t="n">
        <f aca="false">SUM(BA736:BA777)</f>
        <v>0</v>
      </c>
      <c r="BB778" s="306" t="n">
        <f aca="false">SUM(BB736:BB777)</f>
        <v>0</v>
      </c>
      <c r="BC778" s="306" t="n">
        <f aca="false">SUM(BC736:BC777)</f>
        <v>0</v>
      </c>
      <c r="BD778" s="306" t="n">
        <f aca="false">SUM(BD736:BD777)</f>
        <v>0</v>
      </c>
      <c r="BE778" s="306" t="n">
        <f aca="false">SUM(BE736:BE777)</f>
        <v>0</v>
      </c>
    </row>
    <row r="779" customFormat="false" ht="12.75" hidden="false" customHeight="false" outlineLevel="0" collapsed="false">
      <c r="A779" s="266" t="s">
        <v>204</v>
      </c>
      <c r="B779" s="267" t="s">
        <v>116</v>
      </c>
      <c r="C779" s="268" t="s">
        <v>117</v>
      </c>
      <c r="D779" s="269"/>
      <c r="E779" s="270"/>
      <c r="F779" s="271"/>
      <c r="G779" s="272"/>
      <c r="H779" s="273"/>
      <c r="I779" s="274"/>
      <c r="J779" s="275"/>
      <c r="K779" s="276"/>
      <c r="O779" s="277" t="n">
        <v>1</v>
      </c>
    </row>
    <row r="780" customFormat="false" ht="12.75" hidden="false" customHeight="false" outlineLevel="0" collapsed="false">
      <c r="A780" s="278" t="n">
        <v>87</v>
      </c>
      <c r="B780" s="279" t="s">
        <v>632</v>
      </c>
      <c r="C780" s="280" t="s">
        <v>633</v>
      </c>
      <c r="D780" s="281" t="s">
        <v>248</v>
      </c>
      <c r="E780" s="282" t="n">
        <v>15</v>
      </c>
      <c r="F780" s="283"/>
      <c r="G780" s="284" t="n">
        <f aca="false">E780*F780</f>
        <v>0</v>
      </c>
      <c r="H780" s="285" t="n">
        <v>0.00067</v>
      </c>
      <c r="I780" s="286" t="n">
        <f aca="false">E780*H780</f>
        <v>0.01005</v>
      </c>
      <c r="J780" s="285" t="n">
        <v>-0.016</v>
      </c>
      <c r="K780" s="286" t="n">
        <f aca="false">E780*J780</f>
        <v>-0.24</v>
      </c>
      <c r="O780" s="277" t="n">
        <v>2</v>
      </c>
      <c r="AA780" s="246" t="n">
        <v>1</v>
      </c>
      <c r="AB780" s="246" t="n">
        <v>1</v>
      </c>
      <c r="AC780" s="246" t="n">
        <v>1</v>
      </c>
      <c r="AZ780" s="246" t="n">
        <v>1</v>
      </c>
      <c r="BA780" s="246" t="n">
        <f aca="false">IF(AZ780=1,G780,0)</f>
        <v>0</v>
      </c>
      <c r="BB780" s="246" t="n">
        <f aca="false">IF(AZ780=2,G780,0)</f>
        <v>0</v>
      </c>
      <c r="BC780" s="246" t="n">
        <f aca="false">IF(AZ780=3,G780,0)</f>
        <v>0</v>
      </c>
      <c r="BD780" s="246" t="n">
        <f aca="false">IF(AZ780=4,G780,0)</f>
        <v>0</v>
      </c>
      <c r="BE780" s="246" t="n">
        <f aca="false">IF(AZ780=5,G780,0)</f>
        <v>0</v>
      </c>
      <c r="CA780" s="277" t="n">
        <v>1</v>
      </c>
      <c r="CB780" s="277" t="n">
        <v>1</v>
      </c>
    </row>
    <row r="781" customFormat="false" ht="12.75" hidden="false" customHeight="false" outlineLevel="0" collapsed="false">
      <c r="A781" s="278" t="n">
        <v>88</v>
      </c>
      <c r="B781" s="279" t="s">
        <v>634</v>
      </c>
      <c r="C781" s="280" t="s">
        <v>635</v>
      </c>
      <c r="D781" s="281" t="s">
        <v>207</v>
      </c>
      <c r="E781" s="282" t="n">
        <v>8</v>
      </c>
      <c r="F781" s="283"/>
      <c r="G781" s="284" t="n">
        <f aca="false">E781*F781</f>
        <v>0</v>
      </c>
      <c r="H781" s="285" t="n">
        <v>0</v>
      </c>
      <c r="I781" s="286" t="n">
        <f aca="false">E781*H781</f>
        <v>0</v>
      </c>
      <c r="J781" s="285" t="n">
        <v>-0.046</v>
      </c>
      <c r="K781" s="286" t="n">
        <f aca="false">E781*J781</f>
        <v>-0.368</v>
      </c>
      <c r="O781" s="277" t="n">
        <v>2</v>
      </c>
      <c r="AA781" s="246" t="n">
        <v>1</v>
      </c>
      <c r="AB781" s="246" t="n">
        <v>1</v>
      </c>
      <c r="AC781" s="246" t="n">
        <v>1</v>
      </c>
      <c r="AZ781" s="246" t="n">
        <v>1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7" t="n">
        <v>1</v>
      </c>
      <c r="CB781" s="277" t="n">
        <v>1</v>
      </c>
    </row>
    <row r="782" customFormat="false" ht="12.75" hidden="false" customHeight="true" outlineLevel="0" collapsed="false">
      <c r="A782" s="287"/>
      <c r="B782" s="288"/>
      <c r="C782" s="289" t="s">
        <v>368</v>
      </c>
      <c r="D782" s="289"/>
      <c r="E782" s="290" t="n">
        <v>8</v>
      </c>
      <c r="F782" s="291"/>
      <c r="G782" s="292"/>
      <c r="H782" s="293"/>
      <c r="I782" s="294"/>
      <c r="J782" s="295"/>
      <c r="K782" s="294"/>
      <c r="M782" s="296" t="s">
        <v>368</v>
      </c>
      <c r="O782" s="277"/>
    </row>
    <row r="783" customFormat="false" ht="12.75" hidden="false" customHeight="false" outlineLevel="0" collapsed="false">
      <c r="A783" s="278" t="n">
        <v>89</v>
      </c>
      <c r="B783" s="279" t="s">
        <v>636</v>
      </c>
      <c r="C783" s="280" t="s">
        <v>637</v>
      </c>
      <c r="D783" s="281" t="s">
        <v>207</v>
      </c>
      <c r="E783" s="282" t="n">
        <v>3128.09</v>
      </c>
      <c r="F783" s="283"/>
      <c r="G783" s="284" t="n">
        <f aca="false">E783*F783</f>
        <v>0</v>
      </c>
      <c r="H783" s="285" t="n">
        <v>0</v>
      </c>
      <c r="I783" s="286" t="n">
        <f aca="false">E783*H783</f>
        <v>0</v>
      </c>
      <c r="J783" s="285" t="n">
        <v>-0.016</v>
      </c>
      <c r="K783" s="286" t="n">
        <f aca="false">E783*J783</f>
        <v>-50.04944</v>
      </c>
      <c r="O783" s="277" t="n">
        <v>2</v>
      </c>
      <c r="AA783" s="246" t="n">
        <v>1</v>
      </c>
      <c r="AB783" s="246" t="n">
        <v>1</v>
      </c>
      <c r="AC783" s="246" t="n">
        <v>1</v>
      </c>
      <c r="AZ783" s="246" t="n">
        <v>1</v>
      </c>
      <c r="BA783" s="246" t="n">
        <f aca="false">IF(AZ783=1,G783,0)</f>
        <v>0</v>
      </c>
      <c r="BB783" s="246" t="n">
        <f aca="false">IF(AZ783=2,G783,0)</f>
        <v>0</v>
      </c>
      <c r="BC783" s="246" t="n">
        <f aca="false">IF(AZ783=3,G783,0)</f>
        <v>0</v>
      </c>
      <c r="BD783" s="246" t="n">
        <f aca="false">IF(AZ783=4,G783,0)</f>
        <v>0</v>
      </c>
      <c r="BE783" s="246" t="n">
        <f aca="false">IF(AZ783=5,G783,0)</f>
        <v>0</v>
      </c>
      <c r="CA783" s="277" t="n">
        <v>1</v>
      </c>
      <c r="CB783" s="277" t="n">
        <v>1</v>
      </c>
    </row>
    <row r="784" customFormat="false" ht="12.75" hidden="false" customHeight="true" outlineLevel="0" collapsed="false">
      <c r="A784" s="287"/>
      <c r="B784" s="288"/>
      <c r="C784" s="289" t="s">
        <v>403</v>
      </c>
      <c r="D784" s="289"/>
      <c r="E784" s="290" t="n">
        <v>70.9</v>
      </c>
      <c r="F784" s="291"/>
      <c r="G784" s="292"/>
      <c r="H784" s="293"/>
      <c r="I784" s="294"/>
      <c r="J784" s="295"/>
      <c r="K784" s="294"/>
      <c r="M784" s="296" t="s">
        <v>403</v>
      </c>
      <c r="O784" s="277"/>
    </row>
    <row r="785" customFormat="false" ht="12.75" hidden="false" customHeight="true" outlineLevel="0" collapsed="false">
      <c r="A785" s="287"/>
      <c r="B785" s="288"/>
      <c r="C785" s="289" t="s">
        <v>404</v>
      </c>
      <c r="D785" s="289"/>
      <c r="E785" s="290" t="n">
        <v>2924.2</v>
      </c>
      <c r="F785" s="291"/>
      <c r="G785" s="292"/>
      <c r="H785" s="293"/>
      <c r="I785" s="294"/>
      <c r="J785" s="295"/>
      <c r="K785" s="294"/>
      <c r="M785" s="296" t="s">
        <v>404</v>
      </c>
      <c r="O785" s="277"/>
    </row>
    <row r="786" customFormat="false" ht="12.75" hidden="false" customHeight="true" outlineLevel="0" collapsed="false">
      <c r="A786" s="287"/>
      <c r="B786" s="288"/>
      <c r="C786" s="289" t="s">
        <v>405</v>
      </c>
      <c r="D786" s="289"/>
      <c r="E786" s="290" t="n">
        <v>116.79</v>
      </c>
      <c r="F786" s="291"/>
      <c r="G786" s="292"/>
      <c r="H786" s="293"/>
      <c r="I786" s="294"/>
      <c r="J786" s="295"/>
      <c r="K786" s="294"/>
      <c r="M786" s="296" t="s">
        <v>405</v>
      </c>
      <c r="O786" s="277"/>
    </row>
    <row r="787" customFormat="false" ht="12.75" hidden="false" customHeight="true" outlineLevel="0" collapsed="false">
      <c r="A787" s="287"/>
      <c r="B787" s="288"/>
      <c r="C787" s="289" t="s">
        <v>406</v>
      </c>
      <c r="D787" s="289"/>
      <c r="E787" s="290" t="n">
        <v>16.2</v>
      </c>
      <c r="F787" s="291"/>
      <c r="G787" s="292"/>
      <c r="H787" s="293"/>
      <c r="I787" s="294"/>
      <c r="J787" s="295"/>
      <c r="K787" s="294"/>
      <c r="M787" s="296" t="s">
        <v>406</v>
      </c>
      <c r="O787" s="277"/>
    </row>
    <row r="788" customFormat="false" ht="12.75" hidden="false" customHeight="false" outlineLevel="0" collapsed="false">
      <c r="A788" s="278" t="n">
        <v>90</v>
      </c>
      <c r="B788" s="279" t="s">
        <v>638</v>
      </c>
      <c r="C788" s="280" t="s">
        <v>639</v>
      </c>
      <c r="D788" s="281" t="s">
        <v>207</v>
      </c>
      <c r="E788" s="282" t="n">
        <v>300.6</v>
      </c>
      <c r="F788" s="283"/>
      <c r="G788" s="284" t="n">
        <f aca="false">E788*F788</f>
        <v>0</v>
      </c>
      <c r="H788" s="285" t="n">
        <v>0</v>
      </c>
      <c r="I788" s="286" t="n">
        <f aca="false">E788*H788</f>
        <v>0</v>
      </c>
      <c r="J788" s="285" t="n">
        <v>-0.059</v>
      </c>
      <c r="K788" s="286" t="n">
        <f aca="false">E788*J788</f>
        <v>-17.7354</v>
      </c>
      <c r="O788" s="277" t="n">
        <v>2</v>
      </c>
      <c r="AA788" s="246" t="n">
        <v>1</v>
      </c>
      <c r="AB788" s="246" t="n">
        <v>1</v>
      </c>
      <c r="AC788" s="246" t="n">
        <v>1</v>
      </c>
      <c r="AZ788" s="246" t="n">
        <v>1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7" t="n">
        <v>1</v>
      </c>
      <c r="CB788" s="277" t="n">
        <v>1</v>
      </c>
    </row>
    <row r="789" customFormat="false" ht="12.75" hidden="false" customHeight="true" outlineLevel="0" collapsed="false">
      <c r="A789" s="287"/>
      <c r="B789" s="288"/>
      <c r="C789" s="289" t="s">
        <v>399</v>
      </c>
      <c r="D789" s="289"/>
      <c r="E789" s="290" t="n">
        <v>13.9</v>
      </c>
      <c r="F789" s="291"/>
      <c r="G789" s="292"/>
      <c r="H789" s="293"/>
      <c r="I789" s="294"/>
      <c r="J789" s="295"/>
      <c r="K789" s="294"/>
      <c r="M789" s="296" t="s">
        <v>399</v>
      </c>
      <c r="O789" s="277"/>
    </row>
    <row r="790" customFormat="false" ht="12.75" hidden="false" customHeight="true" outlineLevel="0" collapsed="false">
      <c r="A790" s="287"/>
      <c r="B790" s="288"/>
      <c r="C790" s="289" t="s">
        <v>400</v>
      </c>
      <c r="D790" s="289"/>
      <c r="E790" s="290" t="n">
        <v>207.3</v>
      </c>
      <c r="F790" s="291"/>
      <c r="G790" s="292"/>
      <c r="H790" s="293"/>
      <c r="I790" s="294"/>
      <c r="J790" s="295"/>
      <c r="K790" s="294"/>
      <c r="M790" s="296" t="s">
        <v>400</v>
      </c>
      <c r="O790" s="277"/>
    </row>
    <row r="791" customFormat="false" ht="12.75" hidden="false" customHeight="true" outlineLevel="0" collapsed="false">
      <c r="A791" s="287"/>
      <c r="B791" s="288"/>
      <c r="C791" s="289" t="s">
        <v>401</v>
      </c>
      <c r="D791" s="289"/>
      <c r="E791" s="290" t="n">
        <v>6.6</v>
      </c>
      <c r="F791" s="291"/>
      <c r="G791" s="292"/>
      <c r="H791" s="293"/>
      <c r="I791" s="294"/>
      <c r="J791" s="295"/>
      <c r="K791" s="294"/>
      <c r="M791" s="296" t="s">
        <v>401</v>
      </c>
      <c r="O791" s="277"/>
    </row>
    <row r="792" customFormat="false" ht="12.75" hidden="false" customHeight="true" outlineLevel="0" collapsed="false">
      <c r="A792" s="287"/>
      <c r="B792" s="288"/>
      <c r="C792" s="289" t="s">
        <v>402</v>
      </c>
      <c r="D792" s="289"/>
      <c r="E792" s="290" t="n">
        <v>72.8</v>
      </c>
      <c r="F792" s="291"/>
      <c r="G792" s="292"/>
      <c r="H792" s="293"/>
      <c r="I792" s="294"/>
      <c r="J792" s="295"/>
      <c r="K792" s="294"/>
      <c r="M792" s="296" t="s">
        <v>402</v>
      </c>
      <c r="O792" s="277"/>
    </row>
    <row r="793" customFormat="false" ht="12.75" hidden="false" customHeight="false" outlineLevel="0" collapsed="false">
      <c r="A793" s="278" t="n">
        <v>91</v>
      </c>
      <c r="B793" s="279" t="s">
        <v>640</v>
      </c>
      <c r="C793" s="280" t="s">
        <v>641</v>
      </c>
      <c r="D793" s="281" t="s">
        <v>207</v>
      </c>
      <c r="E793" s="282" t="n">
        <v>155</v>
      </c>
      <c r="F793" s="283"/>
      <c r="G793" s="284" t="n">
        <f aca="false">E793*F793</f>
        <v>0</v>
      </c>
      <c r="H793" s="285" t="n">
        <v>0</v>
      </c>
      <c r="I793" s="286" t="n">
        <f aca="false">E793*H793</f>
        <v>0</v>
      </c>
      <c r="J793" s="285" t="n">
        <v>-0.014</v>
      </c>
      <c r="K793" s="286" t="n">
        <f aca="false">E793*J793</f>
        <v>-2.17</v>
      </c>
      <c r="O793" s="277" t="n">
        <v>2</v>
      </c>
      <c r="AA793" s="246" t="n">
        <v>1</v>
      </c>
      <c r="AB793" s="246" t="n">
        <v>1</v>
      </c>
      <c r="AC793" s="246" t="n">
        <v>1</v>
      </c>
      <c r="AZ793" s="246" t="n">
        <v>1</v>
      </c>
      <c r="BA793" s="246" t="n">
        <f aca="false">IF(AZ793=1,G793,0)</f>
        <v>0</v>
      </c>
      <c r="BB793" s="246" t="n">
        <f aca="false">IF(AZ793=2,G793,0)</f>
        <v>0</v>
      </c>
      <c r="BC793" s="246" t="n">
        <f aca="false">IF(AZ793=3,G793,0)</f>
        <v>0</v>
      </c>
      <c r="BD793" s="246" t="n">
        <f aca="false">IF(AZ793=4,G793,0)</f>
        <v>0</v>
      </c>
      <c r="BE793" s="246" t="n">
        <f aca="false">IF(AZ793=5,G793,0)</f>
        <v>0</v>
      </c>
      <c r="CA793" s="277" t="n">
        <v>1</v>
      </c>
      <c r="CB793" s="277" t="n">
        <v>1</v>
      </c>
    </row>
    <row r="794" customFormat="false" ht="12.75" hidden="false" customHeight="true" outlineLevel="0" collapsed="false">
      <c r="A794" s="287"/>
      <c r="B794" s="288"/>
      <c r="C794" s="289" t="s">
        <v>505</v>
      </c>
      <c r="D794" s="289"/>
      <c r="E794" s="290" t="n">
        <v>155</v>
      </c>
      <c r="F794" s="291"/>
      <c r="G794" s="292"/>
      <c r="H794" s="293"/>
      <c r="I794" s="294"/>
      <c r="J794" s="295"/>
      <c r="K794" s="294"/>
      <c r="M794" s="296" t="s">
        <v>505</v>
      </c>
      <c r="O794" s="277"/>
    </row>
    <row r="795" customFormat="false" ht="12.75" hidden="false" customHeight="false" outlineLevel="0" collapsed="false">
      <c r="A795" s="278" t="n">
        <v>92</v>
      </c>
      <c r="B795" s="279" t="s">
        <v>642</v>
      </c>
      <c r="C795" s="280" t="s">
        <v>643</v>
      </c>
      <c r="D795" s="281" t="s">
        <v>207</v>
      </c>
      <c r="E795" s="282" t="n">
        <v>75.2</v>
      </c>
      <c r="F795" s="283"/>
      <c r="G795" s="284" t="n">
        <f aca="false">E795*F795</f>
        <v>0</v>
      </c>
      <c r="H795" s="285" t="n">
        <v>0</v>
      </c>
      <c r="I795" s="286" t="n">
        <f aca="false">E795*H795</f>
        <v>0</v>
      </c>
      <c r="J795" s="285" t="n">
        <v>0</v>
      </c>
      <c r="K795" s="286" t="n">
        <f aca="false">E795*J795</f>
        <v>0</v>
      </c>
      <c r="O795" s="277" t="n">
        <v>2</v>
      </c>
      <c r="AA795" s="246" t="n">
        <v>1</v>
      </c>
      <c r="AB795" s="246" t="n">
        <v>1</v>
      </c>
      <c r="AC795" s="246" t="n">
        <v>1</v>
      </c>
      <c r="AZ795" s="246" t="n">
        <v>1</v>
      </c>
      <c r="BA795" s="246" t="n">
        <f aca="false">IF(AZ795=1,G795,0)</f>
        <v>0</v>
      </c>
      <c r="BB795" s="246" t="n">
        <f aca="false">IF(AZ795=2,G795,0)</f>
        <v>0</v>
      </c>
      <c r="BC795" s="246" t="n">
        <f aca="false">IF(AZ795=3,G795,0)</f>
        <v>0</v>
      </c>
      <c r="BD795" s="246" t="n">
        <f aca="false">IF(AZ795=4,G795,0)</f>
        <v>0</v>
      </c>
      <c r="BE795" s="246" t="n">
        <f aca="false">IF(AZ795=5,G795,0)</f>
        <v>0</v>
      </c>
      <c r="CA795" s="277" t="n">
        <v>1</v>
      </c>
      <c r="CB795" s="277" t="n">
        <v>1</v>
      </c>
    </row>
    <row r="796" customFormat="false" ht="12.75" hidden="false" customHeight="true" outlineLevel="0" collapsed="false">
      <c r="A796" s="287"/>
      <c r="B796" s="288"/>
      <c r="C796" s="289" t="s">
        <v>213</v>
      </c>
      <c r="D796" s="289"/>
      <c r="E796" s="290" t="n">
        <v>33.6</v>
      </c>
      <c r="F796" s="291"/>
      <c r="G796" s="292"/>
      <c r="H796" s="293"/>
      <c r="I796" s="294"/>
      <c r="J796" s="295"/>
      <c r="K796" s="294"/>
      <c r="M796" s="296" t="s">
        <v>213</v>
      </c>
      <c r="O796" s="277"/>
    </row>
    <row r="797" customFormat="false" ht="12.75" hidden="false" customHeight="true" outlineLevel="0" collapsed="false">
      <c r="A797" s="287"/>
      <c r="B797" s="288"/>
      <c r="C797" s="289" t="s">
        <v>214</v>
      </c>
      <c r="D797" s="289"/>
      <c r="E797" s="290" t="n">
        <v>41.6</v>
      </c>
      <c r="F797" s="291"/>
      <c r="G797" s="292"/>
      <c r="H797" s="293"/>
      <c r="I797" s="294"/>
      <c r="J797" s="295"/>
      <c r="K797" s="294"/>
      <c r="M797" s="296" t="s">
        <v>214</v>
      </c>
      <c r="O797" s="277"/>
    </row>
    <row r="798" customFormat="false" ht="22.5" hidden="false" customHeight="false" outlineLevel="0" collapsed="false">
      <c r="A798" s="278" t="n">
        <v>93</v>
      </c>
      <c r="B798" s="279" t="s">
        <v>644</v>
      </c>
      <c r="C798" s="280" t="s">
        <v>645</v>
      </c>
      <c r="D798" s="281" t="s">
        <v>207</v>
      </c>
      <c r="E798" s="282" t="n">
        <v>3428.69</v>
      </c>
      <c r="F798" s="283"/>
      <c r="G798" s="284" t="n">
        <f aca="false">E798*F798</f>
        <v>0</v>
      </c>
      <c r="H798" s="285" t="n">
        <v>0</v>
      </c>
      <c r="I798" s="286" t="n">
        <f aca="false">E798*H798</f>
        <v>0</v>
      </c>
      <c r="J798" s="285" t="n">
        <v>0</v>
      </c>
      <c r="K798" s="286" t="n">
        <f aca="false">E798*J798</f>
        <v>0</v>
      </c>
      <c r="O798" s="277" t="n">
        <v>2</v>
      </c>
      <c r="AA798" s="246" t="n">
        <v>1</v>
      </c>
      <c r="AB798" s="246" t="n">
        <v>1</v>
      </c>
      <c r="AC798" s="246" t="n">
        <v>1</v>
      </c>
      <c r="AZ798" s="246" t="n">
        <v>1</v>
      </c>
      <c r="BA798" s="246" t="n">
        <f aca="false">IF(AZ798=1,G798,0)</f>
        <v>0</v>
      </c>
      <c r="BB798" s="246" t="n">
        <f aca="false">IF(AZ798=2,G798,0)</f>
        <v>0</v>
      </c>
      <c r="BC798" s="246" t="n">
        <f aca="false">IF(AZ798=3,G798,0)</f>
        <v>0</v>
      </c>
      <c r="BD798" s="246" t="n">
        <f aca="false">IF(AZ798=4,G798,0)</f>
        <v>0</v>
      </c>
      <c r="BE798" s="246" t="n">
        <f aca="false">IF(AZ798=5,G798,0)</f>
        <v>0</v>
      </c>
      <c r="CA798" s="277" t="n">
        <v>1</v>
      </c>
      <c r="CB798" s="277" t="n">
        <v>1</v>
      </c>
    </row>
    <row r="799" customFormat="false" ht="12.75" hidden="false" customHeight="true" outlineLevel="0" collapsed="false">
      <c r="A799" s="287"/>
      <c r="B799" s="288"/>
      <c r="C799" s="289" t="s">
        <v>399</v>
      </c>
      <c r="D799" s="289"/>
      <c r="E799" s="290" t="n">
        <v>13.9</v>
      </c>
      <c r="F799" s="291"/>
      <c r="G799" s="292"/>
      <c r="H799" s="293"/>
      <c r="I799" s="294"/>
      <c r="J799" s="295"/>
      <c r="K799" s="294"/>
      <c r="M799" s="296" t="s">
        <v>399</v>
      </c>
      <c r="O799" s="277"/>
    </row>
    <row r="800" customFormat="false" ht="12.75" hidden="false" customHeight="true" outlineLevel="0" collapsed="false">
      <c r="A800" s="287"/>
      <c r="B800" s="288"/>
      <c r="C800" s="289" t="s">
        <v>400</v>
      </c>
      <c r="D800" s="289"/>
      <c r="E800" s="290" t="n">
        <v>207.3</v>
      </c>
      <c r="F800" s="291"/>
      <c r="G800" s="292"/>
      <c r="H800" s="293"/>
      <c r="I800" s="294"/>
      <c r="J800" s="295"/>
      <c r="K800" s="294"/>
      <c r="M800" s="296" t="s">
        <v>400</v>
      </c>
      <c r="O800" s="277"/>
    </row>
    <row r="801" customFormat="false" ht="12.75" hidden="false" customHeight="true" outlineLevel="0" collapsed="false">
      <c r="A801" s="287"/>
      <c r="B801" s="288"/>
      <c r="C801" s="289" t="s">
        <v>401</v>
      </c>
      <c r="D801" s="289"/>
      <c r="E801" s="290" t="n">
        <v>6.6</v>
      </c>
      <c r="F801" s="291"/>
      <c r="G801" s="292"/>
      <c r="H801" s="293"/>
      <c r="I801" s="294"/>
      <c r="J801" s="295"/>
      <c r="K801" s="294"/>
      <c r="M801" s="296" t="s">
        <v>401</v>
      </c>
      <c r="O801" s="277"/>
    </row>
    <row r="802" customFormat="false" ht="12.75" hidden="false" customHeight="true" outlineLevel="0" collapsed="false">
      <c r="A802" s="287"/>
      <c r="B802" s="288"/>
      <c r="C802" s="289" t="s">
        <v>402</v>
      </c>
      <c r="D802" s="289"/>
      <c r="E802" s="290" t="n">
        <v>72.8</v>
      </c>
      <c r="F802" s="291"/>
      <c r="G802" s="292"/>
      <c r="H802" s="293"/>
      <c r="I802" s="294"/>
      <c r="J802" s="295"/>
      <c r="K802" s="294"/>
      <c r="M802" s="296" t="s">
        <v>402</v>
      </c>
      <c r="O802" s="277"/>
    </row>
    <row r="803" customFormat="false" ht="12.75" hidden="false" customHeight="true" outlineLevel="0" collapsed="false">
      <c r="A803" s="287"/>
      <c r="B803" s="288"/>
      <c r="C803" s="289" t="s">
        <v>403</v>
      </c>
      <c r="D803" s="289"/>
      <c r="E803" s="290" t="n">
        <v>70.9</v>
      </c>
      <c r="F803" s="291"/>
      <c r="G803" s="292"/>
      <c r="H803" s="293"/>
      <c r="I803" s="294"/>
      <c r="J803" s="295"/>
      <c r="K803" s="294"/>
      <c r="M803" s="296" t="s">
        <v>403</v>
      </c>
      <c r="O803" s="277"/>
    </row>
    <row r="804" customFormat="false" ht="12.75" hidden="false" customHeight="true" outlineLevel="0" collapsed="false">
      <c r="A804" s="287"/>
      <c r="B804" s="288"/>
      <c r="C804" s="289" t="s">
        <v>404</v>
      </c>
      <c r="D804" s="289"/>
      <c r="E804" s="290" t="n">
        <v>2924.2</v>
      </c>
      <c r="F804" s="291"/>
      <c r="G804" s="292"/>
      <c r="H804" s="293"/>
      <c r="I804" s="294"/>
      <c r="J804" s="295"/>
      <c r="K804" s="294"/>
      <c r="M804" s="296" t="s">
        <v>404</v>
      </c>
      <c r="O804" s="277"/>
    </row>
    <row r="805" customFormat="false" ht="12.75" hidden="false" customHeight="true" outlineLevel="0" collapsed="false">
      <c r="A805" s="287"/>
      <c r="B805" s="288"/>
      <c r="C805" s="289" t="s">
        <v>405</v>
      </c>
      <c r="D805" s="289"/>
      <c r="E805" s="290" t="n">
        <v>116.79</v>
      </c>
      <c r="F805" s="291"/>
      <c r="G805" s="292"/>
      <c r="H805" s="293"/>
      <c r="I805" s="294"/>
      <c r="J805" s="295"/>
      <c r="K805" s="294"/>
      <c r="M805" s="296" t="s">
        <v>405</v>
      </c>
      <c r="O805" s="277"/>
    </row>
    <row r="806" customFormat="false" ht="12.75" hidden="false" customHeight="true" outlineLevel="0" collapsed="false">
      <c r="A806" s="287"/>
      <c r="B806" s="288"/>
      <c r="C806" s="289" t="s">
        <v>406</v>
      </c>
      <c r="D806" s="289"/>
      <c r="E806" s="290" t="n">
        <v>16.2</v>
      </c>
      <c r="F806" s="291"/>
      <c r="G806" s="292"/>
      <c r="H806" s="293"/>
      <c r="I806" s="294"/>
      <c r="J806" s="295"/>
      <c r="K806" s="294"/>
      <c r="M806" s="296" t="s">
        <v>406</v>
      </c>
      <c r="O806" s="277"/>
    </row>
    <row r="807" customFormat="false" ht="12.75" hidden="false" customHeight="false" outlineLevel="0" collapsed="false">
      <c r="A807" s="297"/>
      <c r="B807" s="298" t="s">
        <v>255</v>
      </c>
      <c r="C807" s="299" t="s">
        <v>646</v>
      </c>
      <c r="D807" s="300"/>
      <c r="E807" s="301"/>
      <c r="F807" s="302"/>
      <c r="G807" s="303" t="n">
        <f aca="false">SUM(G779:G806)</f>
        <v>0</v>
      </c>
      <c r="H807" s="304"/>
      <c r="I807" s="305" t="n">
        <f aca="false">SUM(I779:I806)</f>
        <v>0.01005</v>
      </c>
      <c r="J807" s="304"/>
      <c r="K807" s="305" t="n">
        <f aca="false">SUM(K779:K806)</f>
        <v>-70.56284</v>
      </c>
      <c r="O807" s="277" t="n">
        <v>4</v>
      </c>
      <c r="BA807" s="306" t="n">
        <f aca="false">SUM(BA779:BA806)</f>
        <v>0</v>
      </c>
      <c r="BB807" s="306" t="n">
        <f aca="false">SUM(BB779:BB806)</f>
        <v>0</v>
      </c>
      <c r="BC807" s="306" t="n">
        <f aca="false">SUM(BC779:BC806)</f>
        <v>0</v>
      </c>
      <c r="BD807" s="306" t="n">
        <f aca="false">SUM(BD779:BD806)</f>
        <v>0</v>
      </c>
      <c r="BE807" s="306" t="n">
        <f aca="false">SUM(BE779:BE806)</f>
        <v>0</v>
      </c>
    </row>
    <row r="808" customFormat="false" ht="12.75" hidden="false" customHeight="false" outlineLevel="0" collapsed="false">
      <c r="A808" s="266" t="s">
        <v>204</v>
      </c>
      <c r="B808" s="267" t="s">
        <v>118</v>
      </c>
      <c r="C808" s="268" t="s">
        <v>119</v>
      </c>
      <c r="D808" s="269"/>
      <c r="E808" s="270"/>
      <c r="F808" s="271"/>
      <c r="G808" s="272"/>
      <c r="H808" s="273"/>
      <c r="I808" s="274"/>
      <c r="J808" s="275"/>
      <c r="K808" s="276"/>
      <c r="O808" s="277" t="n">
        <v>1</v>
      </c>
    </row>
    <row r="809" customFormat="false" ht="12.75" hidden="false" customHeight="false" outlineLevel="0" collapsed="false">
      <c r="A809" s="278" t="n">
        <v>94</v>
      </c>
      <c r="B809" s="279" t="s">
        <v>647</v>
      </c>
      <c r="C809" s="280" t="s">
        <v>648</v>
      </c>
      <c r="D809" s="281" t="s">
        <v>649</v>
      </c>
      <c r="E809" s="282" t="n">
        <v>449.945081161</v>
      </c>
      <c r="F809" s="283"/>
      <c r="G809" s="284" t="n">
        <f aca="false">E809*F809</f>
        <v>0</v>
      </c>
      <c r="H809" s="285" t="n">
        <v>0</v>
      </c>
      <c r="I809" s="286" t="n">
        <f aca="false">E809*H809</f>
        <v>0</v>
      </c>
      <c r="J809" s="285"/>
      <c r="K809" s="286" t="n">
        <f aca="false">E809*J809</f>
        <v>0</v>
      </c>
      <c r="O809" s="277" t="n">
        <v>2</v>
      </c>
      <c r="AA809" s="246" t="n">
        <v>7</v>
      </c>
      <c r="AB809" s="246" t="n">
        <v>1</v>
      </c>
      <c r="AC809" s="246" t="n">
        <v>2</v>
      </c>
      <c r="AZ809" s="246" t="n">
        <v>1</v>
      </c>
      <c r="BA809" s="246" t="n">
        <f aca="false">IF(AZ809=1,G809,0)</f>
        <v>0</v>
      </c>
      <c r="BB809" s="246" t="n">
        <f aca="false">IF(AZ809=2,G809,0)</f>
        <v>0</v>
      </c>
      <c r="BC809" s="246" t="n">
        <f aca="false">IF(AZ809=3,G809,0)</f>
        <v>0</v>
      </c>
      <c r="BD809" s="246" t="n">
        <f aca="false">IF(AZ809=4,G809,0)</f>
        <v>0</v>
      </c>
      <c r="BE809" s="246" t="n">
        <f aca="false">IF(AZ809=5,G809,0)</f>
        <v>0</v>
      </c>
      <c r="CA809" s="277" t="n">
        <v>7</v>
      </c>
      <c r="CB809" s="277" t="n">
        <v>1</v>
      </c>
    </row>
    <row r="810" customFormat="false" ht="12.75" hidden="false" customHeight="false" outlineLevel="0" collapsed="false">
      <c r="A810" s="297"/>
      <c r="B810" s="298" t="s">
        <v>255</v>
      </c>
      <c r="C810" s="299" t="s">
        <v>650</v>
      </c>
      <c r="D810" s="300"/>
      <c r="E810" s="301"/>
      <c r="F810" s="302"/>
      <c r="G810" s="303" t="n">
        <f aca="false">SUM(G808:G809)</f>
        <v>0</v>
      </c>
      <c r="H810" s="304"/>
      <c r="I810" s="305" t="n">
        <f aca="false">SUM(I808:I809)</f>
        <v>0</v>
      </c>
      <c r="J810" s="304"/>
      <c r="K810" s="305" t="n">
        <f aca="false">SUM(K808:K809)</f>
        <v>0</v>
      </c>
      <c r="O810" s="277" t="n">
        <v>4</v>
      </c>
      <c r="BA810" s="306" t="n">
        <f aca="false">SUM(BA808:BA809)</f>
        <v>0</v>
      </c>
      <c r="BB810" s="306" t="n">
        <f aca="false">SUM(BB808:BB809)</f>
        <v>0</v>
      </c>
      <c r="BC810" s="306" t="n">
        <f aca="false">SUM(BC808:BC809)</f>
        <v>0</v>
      </c>
      <c r="BD810" s="306" t="n">
        <f aca="false">SUM(BD808:BD809)</f>
        <v>0</v>
      </c>
      <c r="BE810" s="306" t="n">
        <f aca="false">SUM(BE808:BE809)</f>
        <v>0</v>
      </c>
    </row>
    <row r="811" customFormat="false" ht="12.75" hidden="false" customHeight="false" outlineLevel="0" collapsed="false">
      <c r="A811" s="266" t="s">
        <v>204</v>
      </c>
      <c r="B811" s="267" t="s">
        <v>72</v>
      </c>
      <c r="C811" s="268" t="s">
        <v>73</v>
      </c>
      <c r="D811" s="269"/>
      <c r="E811" s="270"/>
      <c r="F811" s="271"/>
      <c r="G811" s="272"/>
      <c r="H811" s="273"/>
      <c r="I811" s="274"/>
      <c r="J811" s="275"/>
      <c r="K811" s="276"/>
      <c r="O811" s="277" t="n">
        <v>1</v>
      </c>
    </row>
    <row r="812" customFormat="false" ht="22.5" hidden="false" customHeight="false" outlineLevel="0" collapsed="false">
      <c r="A812" s="278" t="n">
        <v>95</v>
      </c>
      <c r="B812" s="279" t="s">
        <v>651</v>
      </c>
      <c r="C812" s="280" t="s">
        <v>652</v>
      </c>
      <c r="D812" s="281" t="s">
        <v>207</v>
      </c>
      <c r="E812" s="282" t="n">
        <v>300.6</v>
      </c>
      <c r="F812" s="283"/>
      <c r="G812" s="284" t="n">
        <f aca="false">E812*F812</f>
        <v>0</v>
      </c>
      <c r="H812" s="285" t="n">
        <v>0.00052</v>
      </c>
      <c r="I812" s="286" t="n">
        <f aca="false">E812*H812</f>
        <v>0.156312</v>
      </c>
      <c r="J812" s="285" t="n">
        <v>0</v>
      </c>
      <c r="K812" s="286" t="n">
        <f aca="false">E812*J812</f>
        <v>0</v>
      </c>
      <c r="O812" s="277" t="n">
        <v>2</v>
      </c>
      <c r="AA812" s="246" t="n">
        <v>1</v>
      </c>
      <c r="AB812" s="246" t="n">
        <v>7</v>
      </c>
      <c r="AC812" s="246" t="n">
        <v>7</v>
      </c>
      <c r="AZ812" s="246" t="n">
        <v>2</v>
      </c>
      <c r="BA812" s="246" t="n">
        <f aca="false">IF(AZ812=1,G812,0)</f>
        <v>0</v>
      </c>
      <c r="BB812" s="246" t="n">
        <f aca="false">IF(AZ812=2,G812,0)</f>
        <v>0</v>
      </c>
      <c r="BC812" s="246" t="n">
        <f aca="false">IF(AZ812=3,G812,0)</f>
        <v>0</v>
      </c>
      <c r="BD812" s="246" t="n">
        <f aca="false">IF(AZ812=4,G812,0)</f>
        <v>0</v>
      </c>
      <c r="BE812" s="246" t="n">
        <f aca="false">IF(AZ812=5,G812,0)</f>
        <v>0</v>
      </c>
      <c r="CA812" s="277" t="n">
        <v>1</v>
      </c>
      <c r="CB812" s="277" t="n">
        <v>7</v>
      </c>
    </row>
    <row r="813" customFormat="false" ht="12.75" hidden="false" customHeight="true" outlineLevel="0" collapsed="false">
      <c r="A813" s="287"/>
      <c r="B813" s="288"/>
      <c r="C813" s="289" t="s">
        <v>653</v>
      </c>
      <c r="D813" s="289"/>
      <c r="E813" s="290" t="n">
        <v>221.2</v>
      </c>
      <c r="F813" s="291"/>
      <c r="G813" s="292"/>
      <c r="H813" s="293"/>
      <c r="I813" s="294"/>
      <c r="J813" s="295"/>
      <c r="K813" s="294"/>
      <c r="M813" s="296" t="s">
        <v>653</v>
      </c>
      <c r="O813" s="277"/>
    </row>
    <row r="814" customFormat="false" ht="12.75" hidden="false" customHeight="true" outlineLevel="0" collapsed="false">
      <c r="A814" s="287"/>
      <c r="B814" s="288"/>
      <c r="C814" s="289" t="s">
        <v>654</v>
      </c>
      <c r="D814" s="289"/>
      <c r="E814" s="290" t="n">
        <v>79.4</v>
      </c>
      <c r="F814" s="291"/>
      <c r="G814" s="292"/>
      <c r="H814" s="293"/>
      <c r="I814" s="294"/>
      <c r="J814" s="295"/>
      <c r="K814" s="294"/>
      <c r="M814" s="296" t="s">
        <v>654</v>
      </c>
      <c r="O814" s="277"/>
    </row>
    <row r="815" customFormat="false" ht="12.75" hidden="false" customHeight="false" outlineLevel="0" collapsed="false">
      <c r="A815" s="278" t="n">
        <v>96</v>
      </c>
      <c r="B815" s="279" t="s">
        <v>655</v>
      </c>
      <c r="C815" s="280" t="s">
        <v>656</v>
      </c>
      <c r="D815" s="281" t="s">
        <v>207</v>
      </c>
      <c r="E815" s="282" t="n">
        <v>254.38</v>
      </c>
      <c r="F815" s="283"/>
      <c r="G815" s="284" t="n">
        <f aca="false">E815*F815</f>
        <v>0</v>
      </c>
      <c r="H815" s="285" t="n">
        <v>8E-005</v>
      </c>
      <c r="I815" s="286" t="n">
        <f aca="false">E815*H815</f>
        <v>0.0203504</v>
      </c>
      <c r="J815" s="285" t="n">
        <v>0</v>
      </c>
      <c r="K815" s="286" t="n">
        <f aca="false">E815*J815</f>
        <v>0</v>
      </c>
      <c r="O815" s="277" t="n">
        <v>2</v>
      </c>
      <c r="AA815" s="246" t="n">
        <v>1</v>
      </c>
      <c r="AB815" s="246" t="n">
        <v>7</v>
      </c>
      <c r="AC815" s="246" t="n">
        <v>7</v>
      </c>
      <c r="AZ815" s="246" t="n">
        <v>2</v>
      </c>
      <c r="BA815" s="246" t="n">
        <f aca="false">IF(AZ815=1,G815,0)</f>
        <v>0</v>
      </c>
      <c r="BB815" s="246" t="n">
        <f aca="false">IF(AZ815=2,G815,0)</f>
        <v>0</v>
      </c>
      <c r="BC815" s="246" t="n">
        <f aca="false">IF(AZ815=3,G815,0)</f>
        <v>0</v>
      </c>
      <c r="BD815" s="246" t="n">
        <f aca="false">IF(AZ815=4,G815,0)</f>
        <v>0</v>
      </c>
      <c r="BE815" s="246" t="n">
        <f aca="false">IF(AZ815=5,G815,0)</f>
        <v>0</v>
      </c>
      <c r="CA815" s="277" t="n">
        <v>1</v>
      </c>
      <c r="CB815" s="277" t="n">
        <v>7</v>
      </c>
    </row>
    <row r="816" customFormat="false" ht="12.75" hidden="false" customHeight="true" outlineLevel="0" collapsed="false">
      <c r="A816" s="287"/>
      <c r="B816" s="288"/>
      <c r="C816" s="289" t="s">
        <v>657</v>
      </c>
      <c r="D816" s="289"/>
      <c r="E816" s="290" t="n">
        <v>254.38</v>
      </c>
      <c r="F816" s="291"/>
      <c r="G816" s="292"/>
      <c r="H816" s="293"/>
      <c r="I816" s="294"/>
      <c r="J816" s="295"/>
      <c r="K816" s="294"/>
      <c r="M816" s="296" t="s">
        <v>657</v>
      </c>
      <c r="O816" s="277"/>
    </row>
    <row r="817" customFormat="false" ht="22.5" hidden="false" customHeight="false" outlineLevel="0" collapsed="false">
      <c r="A817" s="278" t="n">
        <v>97</v>
      </c>
      <c r="B817" s="279" t="s">
        <v>658</v>
      </c>
      <c r="C817" s="280" t="s">
        <v>659</v>
      </c>
      <c r="D817" s="281" t="s">
        <v>207</v>
      </c>
      <c r="E817" s="282" t="n">
        <v>300.6</v>
      </c>
      <c r="F817" s="283"/>
      <c r="G817" s="284" t="n">
        <f aca="false">E817*F817</f>
        <v>0</v>
      </c>
      <c r="H817" s="285" t="n">
        <v>0.00058</v>
      </c>
      <c r="I817" s="286" t="n">
        <f aca="false">E817*H817</f>
        <v>0.174348</v>
      </c>
      <c r="J817" s="285" t="n">
        <v>0</v>
      </c>
      <c r="K817" s="286" t="n">
        <f aca="false">E817*J817</f>
        <v>0</v>
      </c>
      <c r="O817" s="277" t="n">
        <v>2</v>
      </c>
      <c r="AA817" s="246" t="n">
        <v>1</v>
      </c>
      <c r="AB817" s="246" t="n">
        <v>7</v>
      </c>
      <c r="AC817" s="246" t="n">
        <v>7</v>
      </c>
      <c r="AZ817" s="246" t="n">
        <v>2</v>
      </c>
      <c r="BA817" s="246" t="n">
        <f aca="false">IF(AZ817=1,G817,0)</f>
        <v>0</v>
      </c>
      <c r="BB817" s="246" t="n">
        <f aca="false">IF(AZ817=2,G817,0)</f>
        <v>0</v>
      </c>
      <c r="BC817" s="246" t="n">
        <f aca="false">IF(AZ817=3,G817,0)</f>
        <v>0</v>
      </c>
      <c r="BD817" s="246" t="n">
        <f aca="false">IF(AZ817=4,G817,0)</f>
        <v>0</v>
      </c>
      <c r="BE817" s="246" t="n">
        <f aca="false">IF(AZ817=5,G817,0)</f>
        <v>0</v>
      </c>
      <c r="CA817" s="277" t="n">
        <v>1</v>
      </c>
      <c r="CB817" s="277" t="n">
        <v>7</v>
      </c>
    </row>
    <row r="818" customFormat="false" ht="12.75" hidden="false" customHeight="true" outlineLevel="0" collapsed="false">
      <c r="A818" s="287"/>
      <c r="B818" s="288"/>
      <c r="C818" s="289" t="s">
        <v>653</v>
      </c>
      <c r="D818" s="289"/>
      <c r="E818" s="290" t="n">
        <v>221.2</v>
      </c>
      <c r="F818" s="291"/>
      <c r="G818" s="292"/>
      <c r="H818" s="293"/>
      <c r="I818" s="294"/>
      <c r="J818" s="295"/>
      <c r="K818" s="294"/>
      <c r="M818" s="296" t="s">
        <v>653</v>
      </c>
      <c r="O818" s="277"/>
    </row>
    <row r="819" customFormat="false" ht="12.75" hidden="false" customHeight="true" outlineLevel="0" collapsed="false">
      <c r="A819" s="287"/>
      <c r="B819" s="288"/>
      <c r="C819" s="289" t="s">
        <v>654</v>
      </c>
      <c r="D819" s="289"/>
      <c r="E819" s="290" t="n">
        <v>79.4</v>
      </c>
      <c r="F819" s="291"/>
      <c r="G819" s="292"/>
      <c r="H819" s="293"/>
      <c r="I819" s="294"/>
      <c r="J819" s="295"/>
      <c r="K819" s="294"/>
      <c r="M819" s="296" t="s">
        <v>654</v>
      </c>
      <c r="O819" s="277"/>
    </row>
    <row r="820" customFormat="false" ht="12.75" hidden="false" customHeight="false" outlineLevel="0" collapsed="false">
      <c r="A820" s="278" t="n">
        <v>98</v>
      </c>
      <c r="B820" s="279" t="s">
        <v>660</v>
      </c>
      <c r="C820" s="280" t="s">
        <v>661</v>
      </c>
      <c r="D820" s="281" t="s">
        <v>317</v>
      </c>
      <c r="E820" s="282" t="n">
        <v>260.64</v>
      </c>
      <c r="F820" s="283"/>
      <c r="G820" s="284" t="n">
        <f aca="false">E820*F820</f>
        <v>0</v>
      </c>
      <c r="H820" s="285" t="n">
        <v>0.00021</v>
      </c>
      <c r="I820" s="286" t="n">
        <f aca="false">E820*H820</f>
        <v>0.0547344</v>
      </c>
      <c r="J820" s="285" t="n">
        <v>0</v>
      </c>
      <c r="K820" s="286" t="n">
        <f aca="false">E820*J820</f>
        <v>0</v>
      </c>
      <c r="O820" s="277" t="n">
        <v>2</v>
      </c>
      <c r="AA820" s="246" t="n">
        <v>1</v>
      </c>
      <c r="AB820" s="246" t="n">
        <v>7</v>
      </c>
      <c r="AC820" s="246" t="n">
        <v>7</v>
      </c>
      <c r="AZ820" s="246" t="n">
        <v>2</v>
      </c>
      <c r="BA820" s="246" t="n">
        <f aca="false">IF(AZ820=1,G820,0)</f>
        <v>0</v>
      </c>
      <c r="BB820" s="246" t="n">
        <f aca="false">IF(AZ820=2,G820,0)</f>
        <v>0</v>
      </c>
      <c r="BC820" s="246" t="n">
        <f aca="false">IF(AZ820=3,G820,0)</f>
        <v>0</v>
      </c>
      <c r="BD820" s="246" t="n">
        <f aca="false">IF(AZ820=4,G820,0)</f>
        <v>0</v>
      </c>
      <c r="BE820" s="246" t="n">
        <f aca="false">IF(AZ820=5,G820,0)</f>
        <v>0</v>
      </c>
      <c r="CA820" s="277" t="n">
        <v>1</v>
      </c>
      <c r="CB820" s="277" t="n">
        <v>7</v>
      </c>
    </row>
    <row r="821" customFormat="false" ht="12.75" hidden="false" customHeight="true" outlineLevel="0" collapsed="false">
      <c r="A821" s="287"/>
      <c r="B821" s="288"/>
      <c r="C821" s="289" t="s">
        <v>508</v>
      </c>
      <c r="D821" s="289"/>
      <c r="E821" s="290" t="n">
        <v>60.58</v>
      </c>
      <c r="F821" s="291"/>
      <c r="G821" s="292"/>
      <c r="H821" s="293"/>
      <c r="I821" s="294"/>
      <c r="J821" s="295"/>
      <c r="K821" s="294"/>
      <c r="M821" s="296" t="s">
        <v>508</v>
      </c>
      <c r="O821" s="277"/>
    </row>
    <row r="822" customFormat="false" ht="12.75" hidden="false" customHeight="true" outlineLevel="0" collapsed="false">
      <c r="A822" s="287"/>
      <c r="B822" s="288"/>
      <c r="C822" s="289" t="s">
        <v>509</v>
      </c>
      <c r="D822" s="289"/>
      <c r="E822" s="290" t="n">
        <v>7.58</v>
      </c>
      <c r="F822" s="291"/>
      <c r="G822" s="292"/>
      <c r="H822" s="293"/>
      <c r="I822" s="294"/>
      <c r="J822" s="295"/>
      <c r="K822" s="294"/>
      <c r="M822" s="296" t="s">
        <v>509</v>
      </c>
      <c r="O822" s="277"/>
    </row>
    <row r="823" customFormat="false" ht="12.75" hidden="false" customHeight="true" outlineLevel="0" collapsed="false">
      <c r="A823" s="287"/>
      <c r="B823" s="288"/>
      <c r="C823" s="289" t="s">
        <v>510</v>
      </c>
      <c r="D823" s="289"/>
      <c r="E823" s="290" t="n">
        <v>60.58</v>
      </c>
      <c r="F823" s="291"/>
      <c r="G823" s="292"/>
      <c r="H823" s="293"/>
      <c r="I823" s="294"/>
      <c r="J823" s="295"/>
      <c r="K823" s="294"/>
      <c r="M823" s="296" t="s">
        <v>510</v>
      </c>
      <c r="O823" s="277"/>
    </row>
    <row r="824" customFormat="false" ht="12.75" hidden="false" customHeight="true" outlineLevel="0" collapsed="false">
      <c r="A824" s="287"/>
      <c r="B824" s="288"/>
      <c r="C824" s="289" t="s">
        <v>509</v>
      </c>
      <c r="D824" s="289"/>
      <c r="E824" s="290" t="n">
        <v>7.58</v>
      </c>
      <c r="F824" s="291"/>
      <c r="G824" s="292"/>
      <c r="H824" s="293"/>
      <c r="I824" s="294"/>
      <c r="J824" s="295"/>
      <c r="K824" s="294"/>
      <c r="M824" s="296" t="s">
        <v>509</v>
      </c>
      <c r="O824" s="277"/>
    </row>
    <row r="825" customFormat="false" ht="12.75" hidden="false" customHeight="true" outlineLevel="0" collapsed="false">
      <c r="A825" s="287"/>
      <c r="B825" s="288"/>
      <c r="C825" s="289" t="s">
        <v>511</v>
      </c>
      <c r="D825" s="289"/>
      <c r="E825" s="290" t="n">
        <v>62.16</v>
      </c>
      <c r="F825" s="291"/>
      <c r="G825" s="292"/>
      <c r="H825" s="293"/>
      <c r="I825" s="294"/>
      <c r="J825" s="295"/>
      <c r="K825" s="294"/>
      <c r="M825" s="296" t="s">
        <v>511</v>
      </c>
      <c r="O825" s="277"/>
    </row>
    <row r="826" customFormat="false" ht="12.75" hidden="false" customHeight="true" outlineLevel="0" collapsed="false">
      <c r="A826" s="287"/>
      <c r="B826" s="288"/>
      <c r="C826" s="289" t="s">
        <v>512</v>
      </c>
      <c r="D826" s="289"/>
      <c r="E826" s="290" t="n">
        <v>62.16</v>
      </c>
      <c r="F826" s="291"/>
      <c r="G826" s="292"/>
      <c r="H826" s="293"/>
      <c r="I826" s="294"/>
      <c r="J826" s="295"/>
      <c r="K826" s="294"/>
      <c r="M826" s="296" t="s">
        <v>512</v>
      </c>
      <c r="O826" s="277"/>
    </row>
    <row r="827" customFormat="false" ht="12.75" hidden="false" customHeight="false" outlineLevel="0" collapsed="false">
      <c r="A827" s="278" t="n">
        <v>99</v>
      </c>
      <c r="B827" s="279" t="s">
        <v>662</v>
      </c>
      <c r="C827" s="280" t="s">
        <v>663</v>
      </c>
      <c r="D827" s="281" t="s">
        <v>207</v>
      </c>
      <c r="E827" s="282" t="n">
        <v>292.537</v>
      </c>
      <c r="F827" s="283"/>
      <c r="G827" s="284" t="n">
        <f aca="false">E827*F827</f>
        <v>0</v>
      </c>
      <c r="H827" s="285" t="n">
        <v>0.0002</v>
      </c>
      <c r="I827" s="286" t="n">
        <f aca="false">E827*H827</f>
        <v>0.0585074</v>
      </c>
      <c r="J827" s="285"/>
      <c r="K827" s="286" t="n">
        <f aca="false">E827*J827</f>
        <v>0</v>
      </c>
      <c r="O827" s="277" t="n">
        <v>2</v>
      </c>
      <c r="AA827" s="246" t="n">
        <v>3</v>
      </c>
      <c r="AB827" s="246" t="n">
        <v>1</v>
      </c>
      <c r="AC827" s="246" t="n">
        <v>2832314012</v>
      </c>
      <c r="AZ827" s="246" t="n">
        <v>2</v>
      </c>
      <c r="BA827" s="246" t="n">
        <f aca="false">IF(AZ827=1,G827,0)</f>
        <v>0</v>
      </c>
      <c r="BB827" s="246" t="n">
        <f aca="false">IF(AZ827=2,G827,0)</f>
        <v>0</v>
      </c>
      <c r="BC827" s="246" t="n">
        <f aca="false">IF(AZ827=3,G827,0)</f>
        <v>0</v>
      </c>
      <c r="BD827" s="246" t="n">
        <f aca="false">IF(AZ827=4,G827,0)</f>
        <v>0</v>
      </c>
      <c r="BE827" s="246" t="n">
        <f aca="false">IF(AZ827=5,G827,0)</f>
        <v>0</v>
      </c>
      <c r="CA827" s="277" t="n">
        <v>3</v>
      </c>
      <c r="CB827" s="277" t="n">
        <v>1</v>
      </c>
    </row>
    <row r="828" customFormat="false" ht="12.75" hidden="false" customHeight="true" outlineLevel="0" collapsed="false">
      <c r="A828" s="287"/>
      <c r="B828" s="288"/>
      <c r="C828" s="289" t="s">
        <v>664</v>
      </c>
      <c r="D828" s="289"/>
      <c r="E828" s="290" t="n">
        <v>292.537</v>
      </c>
      <c r="F828" s="291"/>
      <c r="G828" s="292"/>
      <c r="H828" s="293"/>
      <c r="I828" s="294"/>
      <c r="J828" s="295"/>
      <c r="K828" s="294"/>
      <c r="M828" s="296" t="s">
        <v>664</v>
      </c>
      <c r="O828" s="277"/>
    </row>
    <row r="829" customFormat="false" ht="12.75" hidden="false" customHeight="false" outlineLevel="0" collapsed="false">
      <c r="A829" s="278" t="n">
        <v>100</v>
      </c>
      <c r="B829" s="279" t="s">
        <v>665</v>
      </c>
      <c r="C829" s="280" t="s">
        <v>666</v>
      </c>
      <c r="D829" s="281" t="s">
        <v>207</v>
      </c>
      <c r="E829" s="282" t="n">
        <v>375.75</v>
      </c>
      <c r="F829" s="283"/>
      <c r="G829" s="284" t="n">
        <f aca="false">E829*F829</f>
        <v>0</v>
      </c>
      <c r="H829" s="285" t="n">
        <v>0.0046</v>
      </c>
      <c r="I829" s="286" t="n">
        <f aca="false">E829*H829</f>
        <v>1.72845</v>
      </c>
      <c r="J829" s="285"/>
      <c r="K829" s="286" t="n">
        <f aca="false">E829*J829</f>
        <v>0</v>
      </c>
      <c r="O829" s="277" t="n">
        <v>2</v>
      </c>
      <c r="AA829" s="246" t="n">
        <v>3</v>
      </c>
      <c r="AB829" s="246" t="n">
        <v>7</v>
      </c>
      <c r="AC829" s="246" t="n">
        <v>62852251</v>
      </c>
      <c r="AZ829" s="246" t="n">
        <v>2</v>
      </c>
      <c r="BA829" s="246" t="n">
        <f aca="false">IF(AZ829=1,G829,0)</f>
        <v>0</v>
      </c>
      <c r="BB829" s="246" t="n">
        <f aca="false">IF(AZ829=2,G829,0)</f>
        <v>0</v>
      </c>
      <c r="BC829" s="246" t="n">
        <f aca="false">IF(AZ829=3,G829,0)</f>
        <v>0</v>
      </c>
      <c r="BD829" s="246" t="n">
        <f aca="false">IF(AZ829=4,G829,0)</f>
        <v>0</v>
      </c>
      <c r="BE829" s="246" t="n">
        <f aca="false">IF(AZ829=5,G829,0)</f>
        <v>0</v>
      </c>
      <c r="CA829" s="277" t="n">
        <v>3</v>
      </c>
      <c r="CB829" s="277" t="n">
        <v>7</v>
      </c>
    </row>
    <row r="830" customFormat="false" ht="12.75" hidden="false" customHeight="true" outlineLevel="0" collapsed="false">
      <c r="A830" s="287"/>
      <c r="B830" s="288"/>
      <c r="C830" s="289" t="s">
        <v>653</v>
      </c>
      <c r="D830" s="289"/>
      <c r="E830" s="290" t="n">
        <v>221.2</v>
      </c>
      <c r="F830" s="291"/>
      <c r="G830" s="292"/>
      <c r="H830" s="293"/>
      <c r="I830" s="294"/>
      <c r="J830" s="295"/>
      <c r="K830" s="294"/>
      <c r="M830" s="296" t="s">
        <v>653</v>
      </c>
      <c r="O830" s="277"/>
    </row>
    <row r="831" customFormat="false" ht="12.75" hidden="false" customHeight="true" outlineLevel="0" collapsed="false">
      <c r="A831" s="287"/>
      <c r="B831" s="288"/>
      <c r="C831" s="289" t="s">
        <v>654</v>
      </c>
      <c r="D831" s="289"/>
      <c r="E831" s="290" t="n">
        <v>79.4</v>
      </c>
      <c r="F831" s="291"/>
      <c r="G831" s="292"/>
      <c r="H831" s="293"/>
      <c r="I831" s="294"/>
      <c r="J831" s="295"/>
      <c r="K831" s="294"/>
      <c r="M831" s="296" t="s">
        <v>654</v>
      </c>
      <c r="O831" s="277"/>
    </row>
    <row r="832" customFormat="false" ht="12.75" hidden="false" customHeight="true" outlineLevel="0" collapsed="false">
      <c r="A832" s="287"/>
      <c r="B832" s="288"/>
      <c r="C832" s="307" t="s">
        <v>296</v>
      </c>
      <c r="D832" s="307"/>
      <c r="E832" s="308" t="n">
        <v>300.6</v>
      </c>
      <c r="F832" s="291"/>
      <c r="G832" s="292"/>
      <c r="H832" s="293"/>
      <c r="I832" s="294"/>
      <c r="J832" s="295"/>
      <c r="K832" s="294"/>
      <c r="M832" s="296" t="s">
        <v>296</v>
      </c>
      <c r="O832" s="277"/>
    </row>
    <row r="833" customFormat="false" ht="12.75" hidden="false" customHeight="true" outlineLevel="0" collapsed="false">
      <c r="A833" s="287"/>
      <c r="B833" s="288"/>
      <c r="C833" s="289" t="s">
        <v>667</v>
      </c>
      <c r="D833" s="289"/>
      <c r="E833" s="290" t="n">
        <v>75.15</v>
      </c>
      <c r="F833" s="291"/>
      <c r="G833" s="292"/>
      <c r="H833" s="293"/>
      <c r="I833" s="294"/>
      <c r="J833" s="295"/>
      <c r="K833" s="294"/>
      <c r="M833" s="296" t="s">
        <v>667</v>
      </c>
      <c r="O833" s="277"/>
    </row>
    <row r="834" customFormat="false" ht="12.75" hidden="false" customHeight="false" outlineLevel="0" collapsed="false">
      <c r="A834" s="278" t="n">
        <v>101</v>
      </c>
      <c r="B834" s="279" t="s">
        <v>668</v>
      </c>
      <c r="C834" s="280" t="s">
        <v>669</v>
      </c>
      <c r="D834" s="281" t="s">
        <v>649</v>
      </c>
      <c r="E834" s="282" t="n">
        <v>2.1927022</v>
      </c>
      <c r="F834" s="283"/>
      <c r="G834" s="284" t="n">
        <f aca="false">E834*F834</f>
        <v>0</v>
      </c>
      <c r="H834" s="285" t="n">
        <v>0</v>
      </c>
      <c r="I834" s="286" t="n">
        <f aca="false">E834*H834</f>
        <v>0</v>
      </c>
      <c r="J834" s="285"/>
      <c r="K834" s="286" t="n">
        <f aca="false">E834*J834</f>
        <v>0</v>
      </c>
      <c r="O834" s="277" t="n">
        <v>2</v>
      </c>
      <c r="AA834" s="246" t="n">
        <v>7</v>
      </c>
      <c r="AB834" s="246" t="n">
        <v>1001</v>
      </c>
      <c r="AC834" s="246" t="n">
        <v>5</v>
      </c>
      <c r="AZ834" s="246" t="n">
        <v>2</v>
      </c>
      <c r="BA834" s="246" t="n">
        <f aca="false">IF(AZ834=1,G834,0)</f>
        <v>0</v>
      </c>
      <c r="BB834" s="246" t="n">
        <f aca="false">IF(AZ834=2,G834,0)</f>
        <v>0</v>
      </c>
      <c r="BC834" s="246" t="n">
        <f aca="false">IF(AZ834=3,G834,0)</f>
        <v>0</v>
      </c>
      <c r="BD834" s="246" t="n">
        <f aca="false">IF(AZ834=4,G834,0)</f>
        <v>0</v>
      </c>
      <c r="BE834" s="246" t="n">
        <f aca="false">IF(AZ834=5,G834,0)</f>
        <v>0</v>
      </c>
      <c r="CA834" s="277" t="n">
        <v>7</v>
      </c>
      <c r="CB834" s="277" t="n">
        <v>1001</v>
      </c>
    </row>
    <row r="835" customFormat="false" ht="12.75" hidden="false" customHeight="false" outlineLevel="0" collapsed="false">
      <c r="A835" s="297"/>
      <c r="B835" s="298" t="s">
        <v>255</v>
      </c>
      <c r="C835" s="299" t="s">
        <v>670</v>
      </c>
      <c r="D835" s="300"/>
      <c r="E835" s="301"/>
      <c r="F835" s="302"/>
      <c r="G835" s="303" t="n">
        <f aca="false">SUM(G811:G834)</f>
        <v>0</v>
      </c>
      <c r="H835" s="304"/>
      <c r="I835" s="305" t="n">
        <f aca="false">SUM(I811:I834)</f>
        <v>2.1927022</v>
      </c>
      <c r="J835" s="304"/>
      <c r="K835" s="305" t="n">
        <f aca="false">SUM(K811:K834)</f>
        <v>0</v>
      </c>
      <c r="O835" s="277" t="n">
        <v>4</v>
      </c>
      <c r="BA835" s="306" t="n">
        <f aca="false">SUM(BA811:BA834)</f>
        <v>0</v>
      </c>
      <c r="BB835" s="306" t="n">
        <f aca="false">SUM(BB811:BB834)</f>
        <v>0</v>
      </c>
      <c r="BC835" s="306" t="n">
        <f aca="false">SUM(BC811:BC834)</f>
        <v>0</v>
      </c>
      <c r="BD835" s="306" t="n">
        <f aca="false">SUM(BD811:BD834)</f>
        <v>0</v>
      </c>
      <c r="BE835" s="306" t="n">
        <f aca="false">SUM(BE811:BE834)</f>
        <v>0</v>
      </c>
    </row>
    <row r="836" customFormat="false" ht="12.75" hidden="false" customHeight="false" outlineLevel="0" collapsed="false">
      <c r="A836" s="266" t="s">
        <v>204</v>
      </c>
      <c r="B836" s="267" t="s">
        <v>74</v>
      </c>
      <c r="C836" s="268" t="s">
        <v>75</v>
      </c>
      <c r="D836" s="269"/>
      <c r="E836" s="270"/>
      <c r="F836" s="271"/>
      <c r="G836" s="272"/>
      <c r="H836" s="273"/>
      <c r="I836" s="274"/>
      <c r="J836" s="275"/>
      <c r="K836" s="276"/>
      <c r="O836" s="277" t="n">
        <v>1</v>
      </c>
    </row>
    <row r="837" customFormat="false" ht="22.5" hidden="false" customHeight="false" outlineLevel="0" collapsed="false">
      <c r="A837" s="278" t="n">
        <v>102</v>
      </c>
      <c r="B837" s="279" t="s">
        <v>671</v>
      </c>
      <c r="C837" s="280" t="s">
        <v>672</v>
      </c>
      <c r="D837" s="281" t="s">
        <v>207</v>
      </c>
      <c r="E837" s="282" t="n">
        <v>1840.5802</v>
      </c>
      <c r="F837" s="283"/>
      <c r="G837" s="284" t="n">
        <f aca="false">E837*F837</f>
        <v>0</v>
      </c>
      <c r="H837" s="285" t="n">
        <v>0</v>
      </c>
      <c r="I837" s="286" t="n">
        <f aca="false">E837*H837</f>
        <v>0</v>
      </c>
      <c r="J837" s="285" t="n">
        <v>-0.002</v>
      </c>
      <c r="K837" s="286" t="n">
        <f aca="false">E837*J837</f>
        <v>-3.6811604</v>
      </c>
      <c r="O837" s="277" t="n">
        <v>2</v>
      </c>
      <c r="AA837" s="246" t="n">
        <v>1</v>
      </c>
      <c r="AB837" s="246" t="n">
        <v>7</v>
      </c>
      <c r="AC837" s="246" t="n">
        <v>7</v>
      </c>
      <c r="AZ837" s="246" t="n">
        <v>2</v>
      </c>
      <c r="BA837" s="246" t="n">
        <f aca="false">IF(AZ837=1,G837,0)</f>
        <v>0</v>
      </c>
      <c r="BB837" s="246" t="n">
        <f aca="false">IF(AZ837=2,G837,0)</f>
        <v>0</v>
      </c>
      <c r="BC837" s="246" t="n">
        <f aca="false">IF(AZ837=3,G837,0)</f>
        <v>0</v>
      </c>
      <c r="BD837" s="246" t="n">
        <f aca="false">IF(AZ837=4,G837,0)</f>
        <v>0</v>
      </c>
      <c r="BE837" s="246" t="n">
        <f aca="false">IF(AZ837=5,G837,0)</f>
        <v>0</v>
      </c>
      <c r="CA837" s="277" t="n">
        <v>1</v>
      </c>
      <c r="CB837" s="277" t="n">
        <v>7</v>
      </c>
    </row>
    <row r="838" customFormat="false" ht="12.75" hidden="false" customHeight="true" outlineLevel="0" collapsed="false">
      <c r="A838" s="287"/>
      <c r="B838" s="288"/>
      <c r="C838" s="289" t="s">
        <v>673</v>
      </c>
      <c r="D838" s="289"/>
      <c r="E838" s="290" t="n">
        <v>252.375</v>
      </c>
      <c r="F838" s="291"/>
      <c r="G838" s="292"/>
      <c r="H838" s="293"/>
      <c r="I838" s="294"/>
      <c r="J838" s="295"/>
      <c r="K838" s="294"/>
      <c r="M838" s="296" t="s">
        <v>673</v>
      </c>
      <c r="O838" s="277"/>
    </row>
    <row r="839" customFormat="false" ht="12.75" hidden="false" customHeight="true" outlineLevel="0" collapsed="false">
      <c r="A839" s="287"/>
      <c r="B839" s="288"/>
      <c r="C839" s="307" t="s">
        <v>296</v>
      </c>
      <c r="D839" s="307"/>
      <c r="E839" s="308" t="n">
        <v>252.375</v>
      </c>
      <c r="F839" s="291"/>
      <c r="G839" s="292"/>
      <c r="H839" s="293"/>
      <c r="I839" s="294"/>
      <c r="J839" s="295"/>
      <c r="K839" s="294"/>
      <c r="M839" s="296" t="s">
        <v>296</v>
      </c>
      <c r="O839" s="277"/>
    </row>
    <row r="840" customFormat="false" ht="12.75" hidden="false" customHeight="true" outlineLevel="0" collapsed="false">
      <c r="A840" s="287"/>
      <c r="B840" s="288"/>
      <c r="C840" s="289" t="s">
        <v>674</v>
      </c>
      <c r="D840" s="289"/>
      <c r="E840" s="290" t="n">
        <v>0</v>
      </c>
      <c r="F840" s="291"/>
      <c r="G840" s="292"/>
      <c r="H840" s="293"/>
      <c r="I840" s="294"/>
      <c r="J840" s="295"/>
      <c r="K840" s="294"/>
      <c r="M840" s="296" t="n">
        <v>0</v>
      </c>
      <c r="O840" s="277"/>
    </row>
    <row r="841" customFormat="false" ht="12.75" hidden="false" customHeight="true" outlineLevel="0" collapsed="false">
      <c r="A841" s="287"/>
      <c r="B841" s="288"/>
      <c r="C841" s="289" t="s">
        <v>675</v>
      </c>
      <c r="D841" s="289"/>
      <c r="E841" s="290" t="n">
        <v>165.295</v>
      </c>
      <c r="F841" s="291"/>
      <c r="G841" s="292"/>
      <c r="H841" s="293"/>
      <c r="I841" s="294"/>
      <c r="J841" s="295"/>
      <c r="K841" s="294"/>
      <c r="M841" s="296" t="s">
        <v>675</v>
      </c>
      <c r="O841" s="277"/>
    </row>
    <row r="842" customFormat="false" ht="12.75" hidden="false" customHeight="true" outlineLevel="0" collapsed="false">
      <c r="A842" s="287"/>
      <c r="B842" s="288"/>
      <c r="C842" s="289" t="s">
        <v>676</v>
      </c>
      <c r="D842" s="289"/>
      <c r="E842" s="290" t="n">
        <v>193.56</v>
      </c>
      <c r="F842" s="291"/>
      <c r="G842" s="292"/>
      <c r="H842" s="293"/>
      <c r="I842" s="294"/>
      <c r="J842" s="295"/>
      <c r="K842" s="294"/>
      <c r="M842" s="296" t="s">
        <v>676</v>
      </c>
      <c r="O842" s="277"/>
    </row>
    <row r="843" customFormat="false" ht="12.75" hidden="false" customHeight="true" outlineLevel="0" collapsed="false">
      <c r="A843" s="287"/>
      <c r="B843" s="288"/>
      <c r="C843" s="289" t="s">
        <v>677</v>
      </c>
      <c r="D843" s="289"/>
      <c r="E843" s="290" t="n">
        <v>118.3</v>
      </c>
      <c r="F843" s="291"/>
      <c r="G843" s="292"/>
      <c r="H843" s="293"/>
      <c r="I843" s="294"/>
      <c r="J843" s="295"/>
      <c r="K843" s="294"/>
      <c r="M843" s="296" t="s">
        <v>677</v>
      </c>
      <c r="O843" s="277"/>
    </row>
    <row r="844" customFormat="false" ht="12.75" hidden="false" customHeight="true" outlineLevel="0" collapsed="false">
      <c r="A844" s="287"/>
      <c r="B844" s="288"/>
      <c r="C844" s="289" t="s">
        <v>678</v>
      </c>
      <c r="D844" s="289"/>
      <c r="E844" s="290" t="n">
        <v>325.93</v>
      </c>
      <c r="F844" s="291"/>
      <c r="G844" s="292"/>
      <c r="H844" s="293"/>
      <c r="I844" s="294"/>
      <c r="J844" s="295"/>
      <c r="K844" s="294"/>
      <c r="M844" s="296" t="s">
        <v>678</v>
      </c>
      <c r="O844" s="277"/>
    </row>
    <row r="845" customFormat="false" ht="12.75" hidden="false" customHeight="true" outlineLevel="0" collapsed="false">
      <c r="A845" s="287"/>
      <c r="B845" s="288"/>
      <c r="C845" s="289" t="s">
        <v>679</v>
      </c>
      <c r="D845" s="289"/>
      <c r="E845" s="290" t="n">
        <v>155.47</v>
      </c>
      <c r="F845" s="291"/>
      <c r="G845" s="292"/>
      <c r="H845" s="293"/>
      <c r="I845" s="294"/>
      <c r="J845" s="295"/>
      <c r="K845" s="294"/>
      <c r="M845" s="296" t="s">
        <v>679</v>
      </c>
      <c r="O845" s="277"/>
    </row>
    <row r="846" customFormat="false" ht="12.75" hidden="false" customHeight="true" outlineLevel="0" collapsed="false">
      <c r="A846" s="287"/>
      <c r="B846" s="288"/>
      <c r="C846" s="289" t="s">
        <v>680</v>
      </c>
      <c r="D846" s="289"/>
      <c r="E846" s="290" t="n">
        <v>129.03</v>
      </c>
      <c r="F846" s="291"/>
      <c r="G846" s="292"/>
      <c r="H846" s="293"/>
      <c r="I846" s="294"/>
      <c r="J846" s="295"/>
      <c r="K846" s="294"/>
      <c r="M846" s="296" t="s">
        <v>680</v>
      </c>
      <c r="O846" s="277"/>
    </row>
    <row r="847" customFormat="false" ht="12.75" hidden="false" customHeight="true" outlineLevel="0" collapsed="false">
      <c r="A847" s="287"/>
      <c r="B847" s="288"/>
      <c r="C847" s="289" t="s">
        <v>681</v>
      </c>
      <c r="D847" s="289"/>
      <c r="E847" s="290" t="n">
        <v>125.08</v>
      </c>
      <c r="F847" s="291"/>
      <c r="G847" s="292"/>
      <c r="H847" s="293"/>
      <c r="I847" s="294"/>
      <c r="J847" s="295"/>
      <c r="K847" s="294"/>
      <c r="M847" s="296" t="s">
        <v>681</v>
      </c>
      <c r="O847" s="277"/>
    </row>
    <row r="848" customFormat="false" ht="12.75" hidden="false" customHeight="true" outlineLevel="0" collapsed="false">
      <c r="A848" s="287"/>
      <c r="B848" s="288"/>
      <c r="C848" s="289" t="s">
        <v>682</v>
      </c>
      <c r="D848" s="289"/>
      <c r="E848" s="290" t="n">
        <v>260.4</v>
      </c>
      <c r="F848" s="291"/>
      <c r="G848" s="292"/>
      <c r="H848" s="293"/>
      <c r="I848" s="294"/>
      <c r="J848" s="295"/>
      <c r="K848" s="294"/>
      <c r="M848" s="296" t="s">
        <v>682</v>
      </c>
      <c r="O848" s="277"/>
    </row>
    <row r="849" customFormat="false" ht="12.75" hidden="false" customHeight="true" outlineLevel="0" collapsed="false">
      <c r="A849" s="287"/>
      <c r="B849" s="288"/>
      <c r="C849" s="307" t="s">
        <v>296</v>
      </c>
      <c r="D849" s="307"/>
      <c r="E849" s="308" t="n">
        <v>1473.065</v>
      </c>
      <c r="F849" s="291"/>
      <c r="G849" s="292"/>
      <c r="H849" s="293"/>
      <c r="I849" s="294"/>
      <c r="J849" s="295"/>
      <c r="K849" s="294"/>
      <c r="M849" s="296" t="s">
        <v>296</v>
      </c>
      <c r="O849" s="277"/>
    </row>
    <row r="850" customFormat="false" ht="12.75" hidden="false" customHeight="true" outlineLevel="0" collapsed="false">
      <c r="A850" s="287"/>
      <c r="B850" s="288"/>
      <c r="C850" s="289" t="s">
        <v>683</v>
      </c>
      <c r="D850" s="289"/>
      <c r="E850" s="290" t="n">
        <v>115.1402</v>
      </c>
      <c r="F850" s="291"/>
      <c r="G850" s="292"/>
      <c r="H850" s="293"/>
      <c r="I850" s="294"/>
      <c r="J850" s="295"/>
      <c r="K850" s="294"/>
      <c r="M850" s="296" t="s">
        <v>683</v>
      </c>
      <c r="O850" s="277"/>
    </row>
    <row r="851" customFormat="false" ht="12.75" hidden="false" customHeight="true" outlineLevel="0" collapsed="false">
      <c r="A851" s="287"/>
      <c r="B851" s="288"/>
      <c r="C851" s="307" t="s">
        <v>296</v>
      </c>
      <c r="D851" s="307"/>
      <c r="E851" s="308" t="n">
        <v>115.1402</v>
      </c>
      <c r="F851" s="291"/>
      <c r="G851" s="292"/>
      <c r="H851" s="293"/>
      <c r="I851" s="294"/>
      <c r="J851" s="295"/>
      <c r="K851" s="294"/>
      <c r="M851" s="296" t="s">
        <v>296</v>
      </c>
      <c r="O851" s="277"/>
    </row>
    <row r="852" customFormat="false" ht="12.75" hidden="false" customHeight="false" outlineLevel="0" collapsed="false">
      <c r="A852" s="278" t="n">
        <v>103</v>
      </c>
      <c r="B852" s="279" t="s">
        <v>684</v>
      </c>
      <c r="C852" s="280" t="s">
        <v>685</v>
      </c>
      <c r="D852" s="281" t="s">
        <v>248</v>
      </c>
      <c r="E852" s="282" t="n">
        <v>10</v>
      </c>
      <c r="F852" s="283"/>
      <c r="G852" s="284" t="n">
        <f aca="false">E852*F852</f>
        <v>0</v>
      </c>
      <c r="H852" s="285" t="n">
        <v>0</v>
      </c>
      <c r="I852" s="286" t="n">
        <f aca="false">E852*H852</f>
        <v>0</v>
      </c>
      <c r="J852" s="285" t="n">
        <v>-0.0003</v>
      </c>
      <c r="K852" s="286" t="n">
        <f aca="false">E852*J852</f>
        <v>-0.003</v>
      </c>
      <c r="O852" s="277" t="n">
        <v>2</v>
      </c>
      <c r="AA852" s="246" t="n">
        <v>1</v>
      </c>
      <c r="AB852" s="246" t="n">
        <v>7</v>
      </c>
      <c r="AC852" s="246" t="n">
        <v>7</v>
      </c>
      <c r="AZ852" s="246" t="n">
        <v>2</v>
      </c>
      <c r="BA852" s="246" t="n">
        <f aca="false">IF(AZ852=1,G852,0)</f>
        <v>0</v>
      </c>
      <c r="BB852" s="246" t="n">
        <f aca="false">IF(AZ852=2,G852,0)</f>
        <v>0</v>
      </c>
      <c r="BC852" s="246" t="n">
        <f aca="false">IF(AZ852=3,G852,0)</f>
        <v>0</v>
      </c>
      <c r="BD852" s="246" t="n">
        <f aca="false">IF(AZ852=4,G852,0)</f>
        <v>0</v>
      </c>
      <c r="BE852" s="246" t="n">
        <f aca="false">IF(AZ852=5,G852,0)</f>
        <v>0</v>
      </c>
      <c r="CA852" s="277" t="n">
        <v>1</v>
      </c>
      <c r="CB852" s="277" t="n">
        <v>7</v>
      </c>
    </row>
    <row r="853" customFormat="false" ht="22.5" hidden="false" customHeight="false" outlineLevel="0" collapsed="false">
      <c r="A853" s="278" t="n">
        <v>104</v>
      </c>
      <c r="B853" s="279" t="s">
        <v>686</v>
      </c>
      <c r="C853" s="280" t="s">
        <v>687</v>
      </c>
      <c r="D853" s="281" t="s">
        <v>207</v>
      </c>
      <c r="E853" s="282" t="n">
        <v>74.907</v>
      </c>
      <c r="F853" s="283"/>
      <c r="G853" s="284" t="n">
        <f aca="false">E853*F853</f>
        <v>0</v>
      </c>
      <c r="H853" s="285" t="n">
        <v>0.00516</v>
      </c>
      <c r="I853" s="286" t="n">
        <f aca="false">E853*H853</f>
        <v>0.38652012</v>
      </c>
      <c r="J853" s="285" t="n">
        <v>-0.014</v>
      </c>
      <c r="K853" s="286" t="n">
        <f aca="false">E853*J853</f>
        <v>-1.048698</v>
      </c>
      <c r="O853" s="277" t="n">
        <v>2</v>
      </c>
      <c r="AA853" s="246" t="n">
        <v>1</v>
      </c>
      <c r="AB853" s="246" t="n">
        <v>7</v>
      </c>
      <c r="AC853" s="246" t="n">
        <v>7</v>
      </c>
      <c r="AZ853" s="246" t="n">
        <v>2</v>
      </c>
      <c r="BA853" s="246" t="n">
        <f aca="false">IF(AZ853=1,G853,0)</f>
        <v>0</v>
      </c>
      <c r="BB853" s="246" t="n">
        <f aca="false">IF(AZ853=2,G853,0)</f>
        <v>0</v>
      </c>
      <c r="BC853" s="246" t="n">
        <f aca="false">IF(AZ853=3,G853,0)</f>
        <v>0</v>
      </c>
      <c r="BD853" s="246" t="n">
        <f aca="false">IF(AZ853=4,G853,0)</f>
        <v>0</v>
      </c>
      <c r="BE853" s="246" t="n">
        <f aca="false">IF(AZ853=5,G853,0)</f>
        <v>0</v>
      </c>
      <c r="CA853" s="277" t="n">
        <v>1</v>
      </c>
      <c r="CB853" s="277" t="n">
        <v>7</v>
      </c>
    </row>
    <row r="854" customFormat="false" ht="12.75" hidden="false" customHeight="true" outlineLevel="0" collapsed="false">
      <c r="A854" s="287"/>
      <c r="B854" s="288"/>
      <c r="C854" s="289" t="s">
        <v>688</v>
      </c>
      <c r="D854" s="289"/>
      <c r="E854" s="290" t="n">
        <v>74.907</v>
      </c>
      <c r="F854" s="291"/>
      <c r="G854" s="292"/>
      <c r="H854" s="293"/>
      <c r="I854" s="294"/>
      <c r="J854" s="295"/>
      <c r="K854" s="294"/>
      <c r="M854" s="296" t="s">
        <v>688</v>
      </c>
      <c r="O854" s="277"/>
    </row>
    <row r="855" customFormat="false" ht="22.5" hidden="false" customHeight="false" outlineLevel="0" collapsed="false">
      <c r="A855" s="278" t="n">
        <v>105</v>
      </c>
      <c r="B855" s="279" t="s">
        <v>689</v>
      </c>
      <c r="C855" s="280" t="s">
        <v>690</v>
      </c>
      <c r="D855" s="281" t="s">
        <v>207</v>
      </c>
      <c r="E855" s="282" t="n">
        <v>930.157</v>
      </c>
      <c r="F855" s="283"/>
      <c r="G855" s="284" t="n">
        <f aca="false">E855*F855</f>
        <v>0</v>
      </c>
      <c r="H855" s="285" t="n">
        <v>0.0022</v>
      </c>
      <c r="I855" s="286" t="n">
        <f aca="false">E855*H855</f>
        <v>2.0463454</v>
      </c>
      <c r="J855" s="285" t="n">
        <v>0</v>
      </c>
      <c r="K855" s="286" t="n">
        <f aca="false">E855*J855</f>
        <v>0</v>
      </c>
      <c r="O855" s="277" t="n">
        <v>2</v>
      </c>
      <c r="AA855" s="246" t="n">
        <v>1</v>
      </c>
      <c r="AB855" s="246" t="n">
        <v>7</v>
      </c>
      <c r="AC855" s="246" t="n">
        <v>7</v>
      </c>
      <c r="AZ855" s="246" t="n">
        <v>2</v>
      </c>
      <c r="BA855" s="246" t="n">
        <f aca="false">IF(AZ855=1,G855,0)</f>
        <v>0</v>
      </c>
      <c r="BB855" s="246" t="n">
        <f aca="false">IF(AZ855=2,G855,0)</f>
        <v>0</v>
      </c>
      <c r="BC855" s="246" t="n">
        <f aca="false">IF(AZ855=3,G855,0)</f>
        <v>0</v>
      </c>
      <c r="BD855" s="246" t="n">
        <f aca="false">IF(AZ855=4,G855,0)</f>
        <v>0</v>
      </c>
      <c r="BE855" s="246" t="n">
        <f aca="false">IF(AZ855=5,G855,0)</f>
        <v>0</v>
      </c>
      <c r="CA855" s="277" t="n">
        <v>1</v>
      </c>
      <c r="CB855" s="277" t="n">
        <v>7</v>
      </c>
    </row>
    <row r="856" customFormat="false" ht="12.75" hidden="false" customHeight="true" outlineLevel="0" collapsed="false">
      <c r="A856" s="287"/>
      <c r="B856" s="288"/>
      <c r="C856" s="289" t="s">
        <v>688</v>
      </c>
      <c r="D856" s="289"/>
      <c r="E856" s="290" t="n">
        <v>74.907</v>
      </c>
      <c r="F856" s="291"/>
      <c r="G856" s="292"/>
      <c r="H856" s="293"/>
      <c r="I856" s="294"/>
      <c r="J856" s="295"/>
      <c r="K856" s="294"/>
      <c r="M856" s="296" t="s">
        <v>688</v>
      </c>
      <c r="O856" s="277"/>
    </row>
    <row r="857" customFormat="false" ht="12.75" hidden="false" customHeight="true" outlineLevel="0" collapsed="false">
      <c r="A857" s="287"/>
      <c r="B857" s="288"/>
      <c r="C857" s="307" t="s">
        <v>296</v>
      </c>
      <c r="D857" s="307"/>
      <c r="E857" s="308" t="n">
        <v>74.907</v>
      </c>
      <c r="F857" s="291"/>
      <c r="G857" s="292"/>
      <c r="H857" s="293"/>
      <c r="I857" s="294"/>
      <c r="J857" s="295"/>
      <c r="K857" s="294"/>
      <c r="M857" s="296" t="s">
        <v>296</v>
      </c>
      <c r="O857" s="277"/>
    </row>
    <row r="858" customFormat="false" ht="12.75" hidden="false" customHeight="true" outlineLevel="0" collapsed="false">
      <c r="A858" s="287"/>
      <c r="B858" s="288"/>
      <c r="C858" s="289" t="s">
        <v>674</v>
      </c>
      <c r="D858" s="289"/>
      <c r="E858" s="290" t="n">
        <v>0</v>
      </c>
      <c r="F858" s="291"/>
      <c r="G858" s="292"/>
      <c r="H858" s="293"/>
      <c r="I858" s="294"/>
      <c r="J858" s="295"/>
      <c r="K858" s="294"/>
      <c r="M858" s="296" t="n">
        <v>0</v>
      </c>
      <c r="O858" s="277"/>
    </row>
    <row r="859" customFormat="false" ht="12.75" hidden="false" customHeight="true" outlineLevel="0" collapsed="false">
      <c r="A859" s="287"/>
      <c r="B859" s="288"/>
      <c r="C859" s="289" t="s">
        <v>691</v>
      </c>
      <c r="D859" s="289"/>
      <c r="E859" s="290" t="n">
        <v>371</v>
      </c>
      <c r="F859" s="291"/>
      <c r="G859" s="292"/>
      <c r="H859" s="293"/>
      <c r="I859" s="294"/>
      <c r="J859" s="295"/>
      <c r="K859" s="294"/>
      <c r="M859" s="296" t="s">
        <v>691</v>
      </c>
      <c r="O859" s="277"/>
    </row>
    <row r="860" customFormat="false" ht="12.75" hidden="false" customHeight="true" outlineLevel="0" collapsed="false">
      <c r="A860" s="287"/>
      <c r="B860" s="288"/>
      <c r="C860" s="289" t="s">
        <v>692</v>
      </c>
      <c r="D860" s="289"/>
      <c r="E860" s="290" t="n">
        <v>231.875</v>
      </c>
      <c r="F860" s="291"/>
      <c r="G860" s="292"/>
      <c r="H860" s="293"/>
      <c r="I860" s="294"/>
      <c r="J860" s="295"/>
      <c r="K860" s="294"/>
      <c r="M860" s="296" t="s">
        <v>692</v>
      </c>
      <c r="O860" s="277"/>
    </row>
    <row r="861" customFormat="false" ht="12.75" hidden="false" customHeight="true" outlineLevel="0" collapsed="false">
      <c r="A861" s="287"/>
      <c r="B861" s="288"/>
      <c r="C861" s="289" t="s">
        <v>673</v>
      </c>
      <c r="D861" s="289"/>
      <c r="E861" s="290" t="n">
        <v>252.375</v>
      </c>
      <c r="F861" s="291"/>
      <c r="G861" s="292"/>
      <c r="H861" s="293"/>
      <c r="I861" s="294"/>
      <c r="J861" s="295"/>
      <c r="K861" s="294"/>
      <c r="M861" s="296" t="s">
        <v>673</v>
      </c>
      <c r="O861" s="277"/>
    </row>
    <row r="862" customFormat="false" ht="22.5" hidden="false" customHeight="false" outlineLevel="0" collapsed="false">
      <c r="A862" s="278" t="n">
        <v>106</v>
      </c>
      <c r="B862" s="279" t="s">
        <v>693</v>
      </c>
      <c r="C862" s="280" t="s">
        <v>694</v>
      </c>
      <c r="D862" s="281" t="s">
        <v>207</v>
      </c>
      <c r="E862" s="282" t="n">
        <v>1588.2052</v>
      </c>
      <c r="F862" s="283"/>
      <c r="G862" s="284" t="n">
        <f aca="false">E862*F862</f>
        <v>0</v>
      </c>
      <c r="H862" s="285" t="n">
        <v>0.0022</v>
      </c>
      <c r="I862" s="286" t="n">
        <f aca="false">E862*H862</f>
        <v>3.49405144</v>
      </c>
      <c r="J862" s="285" t="n">
        <v>0</v>
      </c>
      <c r="K862" s="286" t="n">
        <f aca="false">E862*J862</f>
        <v>0</v>
      </c>
      <c r="O862" s="277" t="n">
        <v>2</v>
      </c>
      <c r="AA862" s="246" t="n">
        <v>1</v>
      </c>
      <c r="AB862" s="246" t="n">
        <v>7</v>
      </c>
      <c r="AC862" s="246" t="n">
        <v>7</v>
      </c>
      <c r="AZ862" s="246" t="n">
        <v>2</v>
      </c>
      <c r="BA862" s="246" t="n">
        <f aca="false">IF(AZ862=1,G862,0)</f>
        <v>0</v>
      </c>
      <c r="BB862" s="246" t="n">
        <f aca="false">IF(AZ862=2,G862,0)</f>
        <v>0</v>
      </c>
      <c r="BC862" s="246" t="n">
        <f aca="false">IF(AZ862=3,G862,0)</f>
        <v>0</v>
      </c>
      <c r="BD862" s="246" t="n">
        <f aca="false">IF(AZ862=4,G862,0)</f>
        <v>0</v>
      </c>
      <c r="BE862" s="246" t="n">
        <f aca="false">IF(AZ862=5,G862,0)</f>
        <v>0</v>
      </c>
      <c r="CA862" s="277" t="n">
        <v>1</v>
      </c>
      <c r="CB862" s="277" t="n">
        <v>7</v>
      </c>
    </row>
    <row r="863" customFormat="false" ht="12.75" hidden="false" customHeight="true" outlineLevel="0" collapsed="false">
      <c r="A863" s="287"/>
      <c r="B863" s="288"/>
      <c r="C863" s="289" t="s">
        <v>675</v>
      </c>
      <c r="D863" s="289"/>
      <c r="E863" s="290" t="n">
        <v>165.295</v>
      </c>
      <c r="F863" s="291"/>
      <c r="G863" s="292"/>
      <c r="H863" s="293"/>
      <c r="I863" s="294"/>
      <c r="J863" s="295"/>
      <c r="K863" s="294"/>
      <c r="M863" s="296" t="s">
        <v>675</v>
      </c>
      <c r="O863" s="277"/>
    </row>
    <row r="864" customFormat="false" ht="12.75" hidden="false" customHeight="true" outlineLevel="0" collapsed="false">
      <c r="A864" s="287"/>
      <c r="B864" s="288"/>
      <c r="C864" s="289" t="s">
        <v>676</v>
      </c>
      <c r="D864" s="289"/>
      <c r="E864" s="290" t="n">
        <v>193.56</v>
      </c>
      <c r="F864" s="291"/>
      <c r="G864" s="292"/>
      <c r="H864" s="293"/>
      <c r="I864" s="294"/>
      <c r="J864" s="295"/>
      <c r="K864" s="294"/>
      <c r="M864" s="296" t="s">
        <v>676</v>
      </c>
      <c r="O864" s="277"/>
    </row>
    <row r="865" customFormat="false" ht="12.75" hidden="false" customHeight="true" outlineLevel="0" collapsed="false">
      <c r="A865" s="287"/>
      <c r="B865" s="288"/>
      <c r="C865" s="289" t="s">
        <v>677</v>
      </c>
      <c r="D865" s="289"/>
      <c r="E865" s="290" t="n">
        <v>118.3</v>
      </c>
      <c r="F865" s="291"/>
      <c r="G865" s="292"/>
      <c r="H865" s="293"/>
      <c r="I865" s="294"/>
      <c r="J865" s="295"/>
      <c r="K865" s="294"/>
      <c r="M865" s="296" t="s">
        <v>677</v>
      </c>
      <c r="O865" s="277"/>
    </row>
    <row r="866" customFormat="false" ht="12.75" hidden="false" customHeight="true" outlineLevel="0" collapsed="false">
      <c r="A866" s="287"/>
      <c r="B866" s="288"/>
      <c r="C866" s="289" t="s">
        <v>678</v>
      </c>
      <c r="D866" s="289"/>
      <c r="E866" s="290" t="n">
        <v>325.93</v>
      </c>
      <c r="F866" s="291"/>
      <c r="G866" s="292"/>
      <c r="H866" s="293"/>
      <c r="I866" s="294"/>
      <c r="J866" s="295"/>
      <c r="K866" s="294"/>
      <c r="M866" s="296" t="s">
        <v>678</v>
      </c>
      <c r="O866" s="277"/>
    </row>
    <row r="867" customFormat="false" ht="12.75" hidden="false" customHeight="true" outlineLevel="0" collapsed="false">
      <c r="A867" s="287"/>
      <c r="B867" s="288"/>
      <c r="C867" s="289" t="s">
        <v>679</v>
      </c>
      <c r="D867" s="289"/>
      <c r="E867" s="290" t="n">
        <v>155.47</v>
      </c>
      <c r="F867" s="291"/>
      <c r="G867" s="292"/>
      <c r="H867" s="293"/>
      <c r="I867" s="294"/>
      <c r="J867" s="295"/>
      <c r="K867" s="294"/>
      <c r="M867" s="296" t="s">
        <v>679</v>
      </c>
      <c r="O867" s="277"/>
    </row>
    <row r="868" customFormat="false" ht="12.75" hidden="false" customHeight="true" outlineLevel="0" collapsed="false">
      <c r="A868" s="287"/>
      <c r="B868" s="288"/>
      <c r="C868" s="289" t="s">
        <v>680</v>
      </c>
      <c r="D868" s="289"/>
      <c r="E868" s="290" t="n">
        <v>129.03</v>
      </c>
      <c r="F868" s="291"/>
      <c r="G868" s="292"/>
      <c r="H868" s="293"/>
      <c r="I868" s="294"/>
      <c r="J868" s="295"/>
      <c r="K868" s="294"/>
      <c r="M868" s="296" t="s">
        <v>680</v>
      </c>
      <c r="O868" s="277"/>
    </row>
    <row r="869" customFormat="false" ht="12.75" hidden="false" customHeight="true" outlineLevel="0" collapsed="false">
      <c r="A869" s="287"/>
      <c r="B869" s="288"/>
      <c r="C869" s="289" t="s">
        <v>681</v>
      </c>
      <c r="D869" s="289"/>
      <c r="E869" s="290" t="n">
        <v>125.08</v>
      </c>
      <c r="F869" s="291"/>
      <c r="G869" s="292"/>
      <c r="H869" s="293"/>
      <c r="I869" s="294"/>
      <c r="J869" s="295"/>
      <c r="K869" s="294"/>
      <c r="M869" s="296" t="s">
        <v>681</v>
      </c>
      <c r="O869" s="277"/>
    </row>
    <row r="870" customFormat="false" ht="12.75" hidden="false" customHeight="true" outlineLevel="0" collapsed="false">
      <c r="A870" s="287"/>
      <c r="B870" s="288"/>
      <c r="C870" s="289" t="s">
        <v>682</v>
      </c>
      <c r="D870" s="289"/>
      <c r="E870" s="290" t="n">
        <v>260.4</v>
      </c>
      <c r="F870" s="291"/>
      <c r="G870" s="292"/>
      <c r="H870" s="293"/>
      <c r="I870" s="294"/>
      <c r="J870" s="295"/>
      <c r="K870" s="294"/>
      <c r="M870" s="296" t="s">
        <v>682</v>
      </c>
      <c r="O870" s="277"/>
    </row>
    <row r="871" customFormat="false" ht="12.75" hidden="false" customHeight="true" outlineLevel="0" collapsed="false">
      <c r="A871" s="287"/>
      <c r="B871" s="288"/>
      <c r="C871" s="307" t="s">
        <v>296</v>
      </c>
      <c r="D871" s="307"/>
      <c r="E871" s="308" t="n">
        <v>1473.065</v>
      </c>
      <c r="F871" s="291"/>
      <c r="G871" s="292"/>
      <c r="H871" s="293"/>
      <c r="I871" s="294"/>
      <c r="J871" s="295"/>
      <c r="K871" s="294"/>
      <c r="M871" s="296" t="s">
        <v>296</v>
      </c>
      <c r="O871" s="277"/>
    </row>
    <row r="872" customFormat="false" ht="12.75" hidden="false" customHeight="true" outlineLevel="0" collapsed="false">
      <c r="A872" s="287"/>
      <c r="B872" s="288"/>
      <c r="C872" s="289" t="s">
        <v>683</v>
      </c>
      <c r="D872" s="289"/>
      <c r="E872" s="290" t="n">
        <v>115.1402</v>
      </c>
      <c r="F872" s="291"/>
      <c r="G872" s="292"/>
      <c r="H872" s="293"/>
      <c r="I872" s="294"/>
      <c r="J872" s="295"/>
      <c r="K872" s="294"/>
      <c r="M872" s="296" t="s">
        <v>683</v>
      </c>
      <c r="O872" s="277"/>
    </row>
    <row r="873" customFormat="false" ht="12.75" hidden="false" customHeight="true" outlineLevel="0" collapsed="false">
      <c r="A873" s="287"/>
      <c r="B873" s="288"/>
      <c r="C873" s="307" t="s">
        <v>296</v>
      </c>
      <c r="D873" s="307"/>
      <c r="E873" s="308" t="n">
        <v>115.1402</v>
      </c>
      <c r="F873" s="291"/>
      <c r="G873" s="292"/>
      <c r="H873" s="293"/>
      <c r="I873" s="294"/>
      <c r="J873" s="295"/>
      <c r="K873" s="294"/>
      <c r="M873" s="296" t="s">
        <v>296</v>
      </c>
      <c r="O873" s="277"/>
    </row>
    <row r="874" customFormat="false" ht="22.5" hidden="false" customHeight="false" outlineLevel="0" collapsed="false">
      <c r="A874" s="278" t="n">
        <v>107</v>
      </c>
      <c r="B874" s="279" t="s">
        <v>695</v>
      </c>
      <c r="C874" s="280" t="s">
        <v>696</v>
      </c>
      <c r="D874" s="281" t="s">
        <v>317</v>
      </c>
      <c r="E874" s="282" t="n">
        <v>371</v>
      </c>
      <c r="F874" s="283"/>
      <c r="G874" s="284" t="n">
        <f aca="false">E874*F874</f>
        <v>0</v>
      </c>
      <c r="H874" s="285" t="n">
        <v>0.00121</v>
      </c>
      <c r="I874" s="286" t="n">
        <f aca="false">E874*H874</f>
        <v>0.44891</v>
      </c>
      <c r="J874" s="285" t="n">
        <v>0</v>
      </c>
      <c r="K874" s="286" t="n">
        <f aca="false">E874*J874</f>
        <v>0</v>
      </c>
      <c r="O874" s="277" t="n">
        <v>2</v>
      </c>
      <c r="AA874" s="246" t="n">
        <v>1</v>
      </c>
      <c r="AB874" s="246" t="n">
        <v>7</v>
      </c>
      <c r="AC874" s="246" t="n">
        <v>7</v>
      </c>
      <c r="AZ874" s="246" t="n">
        <v>2</v>
      </c>
      <c r="BA874" s="246" t="n">
        <f aca="false">IF(AZ874=1,G874,0)</f>
        <v>0</v>
      </c>
      <c r="BB874" s="246" t="n">
        <f aca="false">IF(AZ874=2,G874,0)</f>
        <v>0</v>
      </c>
      <c r="BC874" s="246" t="n">
        <f aca="false">IF(AZ874=3,G874,0)</f>
        <v>0</v>
      </c>
      <c r="BD874" s="246" t="n">
        <f aca="false">IF(AZ874=4,G874,0)</f>
        <v>0</v>
      </c>
      <c r="BE874" s="246" t="n">
        <f aca="false">IF(AZ874=5,G874,0)</f>
        <v>0</v>
      </c>
      <c r="CA874" s="277" t="n">
        <v>1</v>
      </c>
      <c r="CB874" s="277" t="n">
        <v>7</v>
      </c>
    </row>
    <row r="875" customFormat="false" ht="12.75" hidden="false" customHeight="true" outlineLevel="0" collapsed="false">
      <c r="A875" s="287"/>
      <c r="B875" s="288"/>
      <c r="C875" s="289" t="s">
        <v>697</v>
      </c>
      <c r="D875" s="289"/>
      <c r="E875" s="290" t="n">
        <v>0</v>
      </c>
      <c r="F875" s="291"/>
      <c r="G875" s="292"/>
      <c r="H875" s="293"/>
      <c r="I875" s="294"/>
      <c r="J875" s="295"/>
      <c r="K875" s="294"/>
      <c r="M875" s="296" t="s">
        <v>697</v>
      </c>
      <c r="O875" s="277"/>
    </row>
    <row r="876" customFormat="false" ht="12.75" hidden="false" customHeight="true" outlineLevel="0" collapsed="false">
      <c r="A876" s="287"/>
      <c r="B876" s="288"/>
      <c r="C876" s="289" t="s">
        <v>698</v>
      </c>
      <c r="D876" s="289"/>
      <c r="E876" s="290" t="n">
        <v>371</v>
      </c>
      <c r="F876" s="291"/>
      <c r="G876" s="292"/>
      <c r="H876" s="293"/>
      <c r="I876" s="294"/>
      <c r="J876" s="295"/>
      <c r="K876" s="294"/>
      <c r="M876" s="296" t="s">
        <v>698</v>
      </c>
      <c r="O876" s="277"/>
    </row>
    <row r="877" customFormat="false" ht="22.5" hidden="false" customHeight="false" outlineLevel="0" collapsed="false">
      <c r="A877" s="278" t="n">
        <v>108</v>
      </c>
      <c r="B877" s="279" t="s">
        <v>699</v>
      </c>
      <c r="C877" s="280" t="s">
        <v>700</v>
      </c>
      <c r="D877" s="281" t="s">
        <v>317</v>
      </c>
      <c r="E877" s="282" t="n">
        <v>503.1</v>
      </c>
      <c r="F877" s="283"/>
      <c r="G877" s="284" t="n">
        <f aca="false">E877*F877</f>
        <v>0</v>
      </c>
      <c r="H877" s="285" t="n">
        <v>0.00076</v>
      </c>
      <c r="I877" s="286" t="n">
        <f aca="false">E877*H877</f>
        <v>0.382356</v>
      </c>
      <c r="J877" s="285" t="n">
        <v>0</v>
      </c>
      <c r="K877" s="286" t="n">
        <f aca="false">E877*J877</f>
        <v>0</v>
      </c>
      <c r="O877" s="277" t="n">
        <v>2</v>
      </c>
      <c r="AA877" s="246" t="n">
        <v>1</v>
      </c>
      <c r="AB877" s="246" t="n">
        <v>7</v>
      </c>
      <c r="AC877" s="246" t="n">
        <v>7</v>
      </c>
      <c r="AZ877" s="246" t="n">
        <v>2</v>
      </c>
      <c r="BA877" s="246" t="n">
        <f aca="false">IF(AZ877=1,G877,0)</f>
        <v>0</v>
      </c>
      <c r="BB877" s="246" t="n">
        <f aca="false">IF(AZ877=2,G877,0)</f>
        <v>0</v>
      </c>
      <c r="BC877" s="246" t="n">
        <f aca="false">IF(AZ877=3,G877,0)</f>
        <v>0</v>
      </c>
      <c r="BD877" s="246" t="n">
        <f aca="false">IF(AZ877=4,G877,0)</f>
        <v>0</v>
      </c>
      <c r="BE877" s="246" t="n">
        <f aca="false">IF(AZ877=5,G877,0)</f>
        <v>0</v>
      </c>
      <c r="CA877" s="277" t="n">
        <v>1</v>
      </c>
      <c r="CB877" s="277" t="n">
        <v>7</v>
      </c>
    </row>
    <row r="878" customFormat="false" ht="12.75" hidden="false" customHeight="true" outlineLevel="0" collapsed="false">
      <c r="A878" s="287"/>
      <c r="B878" s="288"/>
      <c r="C878" s="289" t="s">
        <v>697</v>
      </c>
      <c r="D878" s="289"/>
      <c r="E878" s="290" t="n">
        <v>0</v>
      </c>
      <c r="F878" s="291"/>
      <c r="G878" s="292"/>
      <c r="H878" s="293"/>
      <c r="I878" s="294"/>
      <c r="J878" s="295"/>
      <c r="K878" s="294"/>
      <c r="M878" s="296" t="s">
        <v>697</v>
      </c>
      <c r="O878" s="277"/>
    </row>
    <row r="879" customFormat="false" ht="12.75" hidden="false" customHeight="true" outlineLevel="0" collapsed="false">
      <c r="A879" s="287"/>
      <c r="B879" s="288"/>
      <c r="C879" s="289" t="s">
        <v>701</v>
      </c>
      <c r="D879" s="289"/>
      <c r="E879" s="290" t="n">
        <v>503.1</v>
      </c>
      <c r="F879" s="291"/>
      <c r="G879" s="292"/>
      <c r="H879" s="293"/>
      <c r="I879" s="294"/>
      <c r="J879" s="295"/>
      <c r="K879" s="294"/>
      <c r="M879" s="296" t="s">
        <v>701</v>
      </c>
      <c r="O879" s="277"/>
    </row>
    <row r="880" customFormat="false" ht="22.5" hidden="false" customHeight="false" outlineLevel="0" collapsed="false">
      <c r="A880" s="278" t="n">
        <v>109</v>
      </c>
      <c r="B880" s="279" t="s">
        <v>702</v>
      </c>
      <c r="C880" s="280" t="s">
        <v>703</v>
      </c>
      <c r="D880" s="281" t="s">
        <v>317</v>
      </c>
      <c r="E880" s="282" t="n">
        <v>503.1</v>
      </c>
      <c r="F880" s="283"/>
      <c r="G880" s="284" t="n">
        <f aca="false">E880*F880</f>
        <v>0</v>
      </c>
      <c r="H880" s="285" t="n">
        <v>0.00076</v>
      </c>
      <c r="I880" s="286" t="n">
        <f aca="false">E880*H880</f>
        <v>0.382356</v>
      </c>
      <c r="J880" s="285" t="n">
        <v>0</v>
      </c>
      <c r="K880" s="286" t="n">
        <f aca="false">E880*J880</f>
        <v>0</v>
      </c>
      <c r="O880" s="277" t="n">
        <v>2</v>
      </c>
      <c r="AA880" s="246" t="n">
        <v>1</v>
      </c>
      <c r="AB880" s="246" t="n">
        <v>7</v>
      </c>
      <c r="AC880" s="246" t="n">
        <v>7</v>
      </c>
      <c r="AZ880" s="246" t="n">
        <v>2</v>
      </c>
      <c r="BA880" s="246" t="n">
        <f aca="false">IF(AZ880=1,G880,0)</f>
        <v>0</v>
      </c>
      <c r="BB880" s="246" t="n">
        <f aca="false">IF(AZ880=2,G880,0)</f>
        <v>0</v>
      </c>
      <c r="BC880" s="246" t="n">
        <f aca="false">IF(AZ880=3,G880,0)</f>
        <v>0</v>
      </c>
      <c r="BD880" s="246" t="n">
        <f aca="false">IF(AZ880=4,G880,0)</f>
        <v>0</v>
      </c>
      <c r="BE880" s="246" t="n">
        <f aca="false">IF(AZ880=5,G880,0)</f>
        <v>0</v>
      </c>
      <c r="CA880" s="277" t="n">
        <v>1</v>
      </c>
      <c r="CB880" s="277" t="n">
        <v>7</v>
      </c>
    </row>
    <row r="881" customFormat="false" ht="12.75" hidden="false" customHeight="true" outlineLevel="0" collapsed="false">
      <c r="A881" s="287"/>
      <c r="B881" s="288"/>
      <c r="C881" s="289" t="s">
        <v>697</v>
      </c>
      <c r="D881" s="289"/>
      <c r="E881" s="290" t="n">
        <v>0</v>
      </c>
      <c r="F881" s="291"/>
      <c r="G881" s="292"/>
      <c r="H881" s="293"/>
      <c r="I881" s="294"/>
      <c r="J881" s="295"/>
      <c r="K881" s="294"/>
      <c r="M881" s="296" t="s">
        <v>697</v>
      </c>
      <c r="O881" s="277"/>
    </row>
    <row r="882" customFormat="false" ht="12.75" hidden="false" customHeight="true" outlineLevel="0" collapsed="false">
      <c r="A882" s="287"/>
      <c r="B882" s="288"/>
      <c r="C882" s="289" t="s">
        <v>701</v>
      </c>
      <c r="D882" s="289"/>
      <c r="E882" s="290" t="n">
        <v>503.1</v>
      </c>
      <c r="F882" s="291"/>
      <c r="G882" s="292"/>
      <c r="H882" s="293"/>
      <c r="I882" s="294"/>
      <c r="J882" s="295"/>
      <c r="K882" s="294"/>
      <c r="M882" s="296" t="s">
        <v>701</v>
      </c>
      <c r="O882" s="277"/>
    </row>
    <row r="883" customFormat="false" ht="22.5" hidden="false" customHeight="false" outlineLevel="0" collapsed="false">
      <c r="A883" s="278" t="n">
        <v>110</v>
      </c>
      <c r="B883" s="279" t="s">
        <v>704</v>
      </c>
      <c r="C883" s="280" t="s">
        <v>705</v>
      </c>
      <c r="D883" s="281" t="s">
        <v>317</v>
      </c>
      <c r="E883" s="282" t="n">
        <v>207.1</v>
      </c>
      <c r="F883" s="283"/>
      <c r="G883" s="284" t="n">
        <f aca="false">E883*F883</f>
        <v>0</v>
      </c>
      <c r="H883" s="285" t="n">
        <v>0.00184</v>
      </c>
      <c r="I883" s="286" t="n">
        <f aca="false">E883*H883</f>
        <v>0.381064</v>
      </c>
      <c r="J883" s="285" t="n">
        <v>0</v>
      </c>
      <c r="K883" s="286" t="n">
        <f aca="false">E883*J883</f>
        <v>0</v>
      </c>
      <c r="O883" s="277" t="n">
        <v>2</v>
      </c>
      <c r="AA883" s="246" t="n">
        <v>1</v>
      </c>
      <c r="AB883" s="246" t="n">
        <v>7</v>
      </c>
      <c r="AC883" s="246" t="n">
        <v>7</v>
      </c>
      <c r="AZ883" s="246" t="n">
        <v>2</v>
      </c>
      <c r="BA883" s="246" t="n">
        <f aca="false">IF(AZ883=1,G883,0)</f>
        <v>0</v>
      </c>
      <c r="BB883" s="246" t="n">
        <f aca="false">IF(AZ883=2,G883,0)</f>
        <v>0</v>
      </c>
      <c r="BC883" s="246" t="n">
        <f aca="false">IF(AZ883=3,G883,0)</f>
        <v>0</v>
      </c>
      <c r="BD883" s="246" t="n">
        <f aca="false">IF(AZ883=4,G883,0)</f>
        <v>0</v>
      </c>
      <c r="BE883" s="246" t="n">
        <f aca="false">IF(AZ883=5,G883,0)</f>
        <v>0</v>
      </c>
      <c r="CA883" s="277" t="n">
        <v>1</v>
      </c>
      <c r="CB883" s="277" t="n">
        <v>7</v>
      </c>
    </row>
    <row r="884" customFormat="false" ht="12.75" hidden="false" customHeight="true" outlineLevel="0" collapsed="false">
      <c r="A884" s="287"/>
      <c r="B884" s="288"/>
      <c r="C884" s="289" t="s">
        <v>697</v>
      </c>
      <c r="D884" s="289"/>
      <c r="E884" s="290" t="n">
        <v>0</v>
      </c>
      <c r="F884" s="291"/>
      <c r="G884" s="292"/>
      <c r="H884" s="293"/>
      <c r="I884" s="294"/>
      <c r="J884" s="295"/>
      <c r="K884" s="294"/>
      <c r="M884" s="296" t="s">
        <v>697</v>
      </c>
      <c r="O884" s="277"/>
    </row>
    <row r="885" customFormat="false" ht="12.75" hidden="false" customHeight="true" outlineLevel="0" collapsed="false">
      <c r="A885" s="287"/>
      <c r="B885" s="288"/>
      <c r="C885" s="289" t="s">
        <v>706</v>
      </c>
      <c r="D885" s="289"/>
      <c r="E885" s="290" t="n">
        <v>0.4</v>
      </c>
      <c r="F885" s="291"/>
      <c r="G885" s="292"/>
      <c r="H885" s="293"/>
      <c r="I885" s="294"/>
      <c r="J885" s="295"/>
      <c r="K885" s="294"/>
      <c r="M885" s="296" t="s">
        <v>706</v>
      </c>
      <c r="O885" s="277"/>
    </row>
    <row r="886" customFormat="false" ht="12.75" hidden="false" customHeight="true" outlineLevel="0" collapsed="false">
      <c r="A886" s="287"/>
      <c r="B886" s="288"/>
      <c r="C886" s="289" t="s">
        <v>707</v>
      </c>
      <c r="D886" s="289"/>
      <c r="E886" s="290" t="n">
        <v>206.7</v>
      </c>
      <c r="F886" s="291"/>
      <c r="G886" s="292"/>
      <c r="H886" s="293"/>
      <c r="I886" s="294"/>
      <c r="J886" s="295"/>
      <c r="K886" s="294"/>
      <c r="M886" s="296" t="s">
        <v>707</v>
      </c>
      <c r="O886" s="277"/>
    </row>
    <row r="887" customFormat="false" ht="22.5" hidden="false" customHeight="false" outlineLevel="0" collapsed="false">
      <c r="A887" s="278" t="n">
        <v>111</v>
      </c>
      <c r="B887" s="279" t="s">
        <v>708</v>
      </c>
      <c r="C887" s="280" t="s">
        <v>709</v>
      </c>
      <c r="D887" s="281" t="s">
        <v>317</v>
      </c>
      <c r="E887" s="282" t="n">
        <v>14.15</v>
      </c>
      <c r="F887" s="283"/>
      <c r="G887" s="284" t="n">
        <f aca="false">E887*F887</f>
        <v>0</v>
      </c>
      <c r="H887" s="285" t="n">
        <v>0.00184</v>
      </c>
      <c r="I887" s="286" t="n">
        <f aca="false">E887*H887</f>
        <v>0.026036</v>
      </c>
      <c r="J887" s="285" t="n">
        <v>0</v>
      </c>
      <c r="K887" s="286" t="n">
        <f aca="false">E887*J887</f>
        <v>0</v>
      </c>
      <c r="O887" s="277" t="n">
        <v>2</v>
      </c>
      <c r="AA887" s="246" t="n">
        <v>1</v>
      </c>
      <c r="AB887" s="246" t="n">
        <v>0</v>
      </c>
      <c r="AC887" s="246" t="n">
        <v>0</v>
      </c>
      <c r="AZ887" s="246" t="n">
        <v>2</v>
      </c>
      <c r="BA887" s="246" t="n">
        <f aca="false">IF(AZ887=1,G887,0)</f>
        <v>0</v>
      </c>
      <c r="BB887" s="246" t="n">
        <f aca="false">IF(AZ887=2,G887,0)</f>
        <v>0</v>
      </c>
      <c r="BC887" s="246" t="n">
        <f aca="false">IF(AZ887=3,G887,0)</f>
        <v>0</v>
      </c>
      <c r="BD887" s="246" t="n">
        <f aca="false">IF(AZ887=4,G887,0)</f>
        <v>0</v>
      </c>
      <c r="BE887" s="246" t="n">
        <f aca="false">IF(AZ887=5,G887,0)</f>
        <v>0</v>
      </c>
      <c r="CA887" s="277" t="n">
        <v>1</v>
      </c>
      <c r="CB887" s="277" t="n">
        <v>0</v>
      </c>
    </row>
    <row r="888" customFormat="false" ht="12.75" hidden="false" customHeight="true" outlineLevel="0" collapsed="false">
      <c r="A888" s="287"/>
      <c r="B888" s="288"/>
      <c r="C888" s="289" t="s">
        <v>697</v>
      </c>
      <c r="D888" s="289"/>
      <c r="E888" s="290" t="n">
        <v>0</v>
      </c>
      <c r="F888" s="291"/>
      <c r="G888" s="292"/>
      <c r="H888" s="293"/>
      <c r="I888" s="294"/>
      <c r="J888" s="295"/>
      <c r="K888" s="294"/>
      <c r="M888" s="296" t="s">
        <v>697</v>
      </c>
      <c r="O888" s="277"/>
    </row>
    <row r="889" customFormat="false" ht="12.75" hidden="false" customHeight="true" outlineLevel="0" collapsed="false">
      <c r="A889" s="287"/>
      <c r="B889" s="288"/>
      <c r="C889" s="289" t="s">
        <v>472</v>
      </c>
      <c r="D889" s="289"/>
      <c r="E889" s="290" t="n">
        <v>5.4</v>
      </c>
      <c r="F889" s="291"/>
      <c r="G889" s="292"/>
      <c r="H889" s="293"/>
      <c r="I889" s="294"/>
      <c r="J889" s="295"/>
      <c r="K889" s="294"/>
      <c r="M889" s="296" t="s">
        <v>472</v>
      </c>
      <c r="O889" s="277"/>
    </row>
    <row r="890" customFormat="false" ht="12.75" hidden="false" customHeight="true" outlineLevel="0" collapsed="false">
      <c r="A890" s="287"/>
      <c r="B890" s="288"/>
      <c r="C890" s="289" t="s">
        <v>473</v>
      </c>
      <c r="D890" s="289"/>
      <c r="E890" s="290" t="n">
        <v>5.55</v>
      </c>
      <c r="F890" s="291"/>
      <c r="G890" s="292"/>
      <c r="H890" s="293"/>
      <c r="I890" s="294"/>
      <c r="J890" s="295"/>
      <c r="K890" s="294"/>
      <c r="M890" s="296" t="s">
        <v>473</v>
      </c>
      <c r="O890" s="277"/>
    </row>
    <row r="891" customFormat="false" ht="12.75" hidden="false" customHeight="true" outlineLevel="0" collapsed="false">
      <c r="A891" s="287"/>
      <c r="B891" s="288"/>
      <c r="C891" s="289" t="s">
        <v>474</v>
      </c>
      <c r="D891" s="289"/>
      <c r="E891" s="290" t="n">
        <v>3.2</v>
      </c>
      <c r="F891" s="291"/>
      <c r="G891" s="292"/>
      <c r="H891" s="293"/>
      <c r="I891" s="294"/>
      <c r="J891" s="295"/>
      <c r="K891" s="294"/>
      <c r="M891" s="296" t="s">
        <v>474</v>
      </c>
      <c r="O891" s="277"/>
    </row>
    <row r="892" customFormat="false" ht="22.5" hidden="false" customHeight="false" outlineLevel="0" collapsed="false">
      <c r="A892" s="278" t="n">
        <v>112</v>
      </c>
      <c r="B892" s="279" t="s">
        <v>710</v>
      </c>
      <c r="C892" s="280" t="s">
        <v>711</v>
      </c>
      <c r="D892" s="281" t="s">
        <v>248</v>
      </c>
      <c r="E892" s="282" t="n">
        <v>5</v>
      </c>
      <c r="F892" s="283"/>
      <c r="G892" s="284" t="n">
        <f aca="false">E892*F892</f>
        <v>0</v>
      </c>
      <c r="H892" s="285" t="n">
        <v>0.0011</v>
      </c>
      <c r="I892" s="286" t="n">
        <f aca="false">E892*H892</f>
        <v>0.0055</v>
      </c>
      <c r="J892" s="285" t="n">
        <v>0</v>
      </c>
      <c r="K892" s="286" t="n">
        <f aca="false">E892*J892</f>
        <v>0</v>
      </c>
      <c r="O892" s="277" t="n">
        <v>2</v>
      </c>
      <c r="AA892" s="246" t="n">
        <v>1</v>
      </c>
      <c r="AB892" s="246" t="n">
        <v>7</v>
      </c>
      <c r="AC892" s="246" t="n">
        <v>7</v>
      </c>
      <c r="AZ892" s="246" t="n">
        <v>2</v>
      </c>
      <c r="BA892" s="246" t="n">
        <f aca="false">IF(AZ892=1,G892,0)</f>
        <v>0</v>
      </c>
      <c r="BB892" s="246" t="n">
        <f aca="false">IF(AZ892=2,G892,0)</f>
        <v>0</v>
      </c>
      <c r="BC892" s="246" t="n">
        <f aca="false">IF(AZ892=3,G892,0)</f>
        <v>0</v>
      </c>
      <c r="BD892" s="246" t="n">
        <f aca="false">IF(AZ892=4,G892,0)</f>
        <v>0</v>
      </c>
      <c r="BE892" s="246" t="n">
        <f aca="false">IF(AZ892=5,G892,0)</f>
        <v>0</v>
      </c>
      <c r="CA892" s="277" t="n">
        <v>1</v>
      </c>
      <c r="CB892" s="277" t="n">
        <v>7</v>
      </c>
    </row>
    <row r="893" customFormat="false" ht="12.75" hidden="false" customHeight="true" outlineLevel="0" collapsed="false">
      <c r="A893" s="287"/>
      <c r="B893" s="288"/>
      <c r="C893" s="289" t="s">
        <v>697</v>
      </c>
      <c r="D893" s="289"/>
      <c r="E893" s="290" t="n">
        <v>0</v>
      </c>
      <c r="F893" s="291"/>
      <c r="G893" s="292"/>
      <c r="H893" s="293"/>
      <c r="I893" s="294"/>
      <c r="J893" s="295"/>
      <c r="K893" s="294"/>
      <c r="M893" s="296" t="s">
        <v>697</v>
      </c>
      <c r="O893" s="277"/>
    </row>
    <row r="894" customFormat="false" ht="12.75" hidden="false" customHeight="true" outlineLevel="0" collapsed="false">
      <c r="A894" s="287"/>
      <c r="B894" s="288"/>
      <c r="C894" s="289" t="s">
        <v>712</v>
      </c>
      <c r="D894" s="289"/>
      <c r="E894" s="290" t="n">
        <v>5</v>
      </c>
      <c r="F894" s="291"/>
      <c r="G894" s="292"/>
      <c r="H894" s="293"/>
      <c r="I894" s="294"/>
      <c r="J894" s="295"/>
      <c r="K894" s="294"/>
      <c r="M894" s="296" t="s">
        <v>712</v>
      </c>
      <c r="O894" s="277"/>
    </row>
    <row r="895" customFormat="false" ht="22.5" hidden="false" customHeight="false" outlineLevel="0" collapsed="false">
      <c r="A895" s="278" t="n">
        <v>113</v>
      </c>
      <c r="B895" s="279" t="s">
        <v>713</v>
      </c>
      <c r="C895" s="280" t="s">
        <v>714</v>
      </c>
      <c r="D895" s="281" t="s">
        <v>248</v>
      </c>
      <c r="E895" s="282" t="n">
        <v>4</v>
      </c>
      <c r="F895" s="283"/>
      <c r="G895" s="284" t="n">
        <f aca="false">E895*F895</f>
        <v>0</v>
      </c>
      <c r="H895" s="285" t="n">
        <v>0.0013</v>
      </c>
      <c r="I895" s="286" t="n">
        <f aca="false">E895*H895</f>
        <v>0.0052</v>
      </c>
      <c r="J895" s="285" t="n">
        <v>0</v>
      </c>
      <c r="K895" s="286" t="n">
        <f aca="false">E895*J895</f>
        <v>0</v>
      </c>
      <c r="O895" s="277" t="n">
        <v>2</v>
      </c>
      <c r="AA895" s="246" t="n">
        <v>1</v>
      </c>
      <c r="AB895" s="246" t="n">
        <v>7</v>
      </c>
      <c r="AC895" s="246" t="n">
        <v>7</v>
      </c>
      <c r="AZ895" s="246" t="n">
        <v>2</v>
      </c>
      <c r="BA895" s="246" t="n">
        <f aca="false">IF(AZ895=1,G895,0)</f>
        <v>0</v>
      </c>
      <c r="BB895" s="246" t="n">
        <f aca="false">IF(AZ895=2,G895,0)</f>
        <v>0</v>
      </c>
      <c r="BC895" s="246" t="n">
        <f aca="false">IF(AZ895=3,G895,0)</f>
        <v>0</v>
      </c>
      <c r="BD895" s="246" t="n">
        <f aca="false">IF(AZ895=4,G895,0)</f>
        <v>0</v>
      </c>
      <c r="BE895" s="246" t="n">
        <f aca="false">IF(AZ895=5,G895,0)</f>
        <v>0</v>
      </c>
      <c r="CA895" s="277" t="n">
        <v>1</v>
      </c>
      <c r="CB895" s="277" t="n">
        <v>7</v>
      </c>
    </row>
    <row r="896" customFormat="false" ht="12.75" hidden="false" customHeight="true" outlineLevel="0" collapsed="false">
      <c r="A896" s="287"/>
      <c r="B896" s="288"/>
      <c r="C896" s="289" t="s">
        <v>697</v>
      </c>
      <c r="D896" s="289"/>
      <c r="E896" s="290" t="n">
        <v>0</v>
      </c>
      <c r="F896" s="291"/>
      <c r="G896" s="292"/>
      <c r="H896" s="293"/>
      <c r="I896" s="294"/>
      <c r="J896" s="295"/>
      <c r="K896" s="294"/>
      <c r="M896" s="296" t="s">
        <v>697</v>
      </c>
      <c r="O896" s="277"/>
    </row>
    <row r="897" customFormat="false" ht="12.75" hidden="false" customHeight="true" outlineLevel="0" collapsed="false">
      <c r="A897" s="287"/>
      <c r="B897" s="288"/>
      <c r="C897" s="289" t="s">
        <v>715</v>
      </c>
      <c r="D897" s="289"/>
      <c r="E897" s="290" t="n">
        <v>4</v>
      </c>
      <c r="F897" s="291"/>
      <c r="G897" s="292"/>
      <c r="H897" s="293"/>
      <c r="I897" s="294"/>
      <c r="J897" s="295"/>
      <c r="K897" s="294"/>
      <c r="M897" s="296" t="s">
        <v>715</v>
      </c>
      <c r="O897" s="277"/>
    </row>
    <row r="898" customFormat="false" ht="22.5" hidden="false" customHeight="false" outlineLevel="0" collapsed="false">
      <c r="A898" s="278" t="n">
        <v>114</v>
      </c>
      <c r="B898" s="279" t="s">
        <v>716</v>
      </c>
      <c r="C898" s="280" t="s">
        <v>717</v>
      </c>
      <c r="D898" s="281" t="s">
        <v>248</v>
      </c>
      <c r="E898" s="282" t="n">
        <v>1</v>
      </c>
      <c r="F898" s="283"/>
      <c r="G898" s="284" t="n">
        <f aca="false">E898*F898</f>
        <v>0</v>
      </c>
      <c r="H898" s="285" t="n">
        <v>0.0013</v>
      </c>
      <c r="I898" s="286" t="n">
        <f aca="false">E898*H898</f>
        <v>0.0013</v>
      </c>
      <c r="J898" s="285" t="n">
        <v>0</v>
      </c>
      <c r="K898" s="286" t="n">
        <f aca="false">E898*J898</f>
        <v>0</v>
      </c>
      <c r="O898" s="277" t="n">
        <v>2</v>
      </c>
      <c r="AA898" s="246" t="n">
        <v>1</v>
      </c>
      <c r="AB898" s="246" t="n">
        <v>7</v>
      </c>
      <c r="AC898" s="246" t="n">
        <v>7</v>
      </c>
      <c r="AZ898" s="246" t="n">
        <v>2</v>
      </c>
      <c r="BA898" s="246" t="n">
        <f aca="false">IF(AZ898=1,G898,0)</f>
        <v>0</v>
      </c>
      <c r="BB898" s="246" t="n">
        <f aca="false">IF(AZ898=2,G898,0)</f>
        <v>0</v>
      </c>
      <c r="BC898" s="246" t="n">
        <f aca="false">IF(AZ898=3,G898,0)</f>
        <v>0</v>
      </c>
      <c r="BD898" s="246" t="n">
        <f aca="false">IF(AZ898=4,G898,0)</f>
        <v>0</v>
      </c>
      <c r="BE898" s="246" t="n">
        <f aca="false">IF(AZ898=5,G898,0)</f>
        <v>0</v>
      </c>
      <c r="CA898" s="277" t="n">
        <v>1</v>
      </c>
      <c r="CB898" s="277" t="n">
        <v>7</v>
      </c>
    </row>
    <row r="899" customFormat="false" ht="12.75" hidden="false" customHeight="true" outlineLevel="0" collapsed="false">
      <c r="A899" s="287"/>
      <c r="B899" s="288"/>
      <c r="C899" s="289" t="s">
        <v>697</v>
      </c>
      <c r="D899" s="289"/>
      <c r="E899" s="290" t="n">
        <v>0</v>
      </c>
      <c r="F899" s="291"/>
      <c r="G899" s="292"/>
      <c r="H899" s="293"/>
      <c r="I899" s="294"/>
      <c r="J899" s="295"/>
      <c r="K899" s="294"/>
      <c r="M899" s="296" t="s">
        <v>697</v>
      </c>
      <c r="O899" s="277"/>
    </row>
    <row r="900" customFormat="false" ht="12.75" hidden="false" customHeight="true" outlineLevel="0" collapsed="false">
      <c r="A900" s="287"/>
      <c r="B900" s="288"/>
      <c r="C900" s="289" t="s">
        <v>718</v>
      </c>
      <c r="D900" s="289"/>
      <c r="E900" s="290" t="n">
        <v>1</v>
      </c>
      <c r="F900" s="291"/>
      <c r="G900" s="292"/>
      <c r="H900" s="293"/>
      <c r="I900" s="294"/>
      <c r="J900" s="295"/>
      <c r="K900" s="294"/>
      <c r="M900" s="296" t="s">
        <v>718</v>
      </c>
      <c r="O900" s="277"/>
    </row>
    <row r="901" customFormat="false" ht="22.5" hidden="false" customHeight="false" outlineLevel="0" collapsed="false">
      <c r="A901" s="278" t="n">
        <v>115</v>
      </c>
      <c r="B901" s="279" t="s">
        <v>719</v>
      </c>
      <c r="C901" s="280" t="s">
        <v>720</v>
      </c>
      <c r="D901" s="281" t="s">
        <v>207</v>
      </c>
      <c r="E901" s="282" t="n">
        <v>2518.3622</v>
      </c>
      <c r="F901" s="283"/>
      <c r="G901" s="284" t="n">
        <f aca="false">E901*F901</f>
        <v>0</v>
      </c>
      <c r="H901" s="285" t="n">
        <v>0.00032</v>
      </c>
      <c r="I901" s="286" t="n">
        <f aca="false">E901*H901</f>
        <v>0.805875904</v>
      </c>
      <c r="J901" s="285" t="n">
        <v>0</v>
      </c>
      <c r="K901" s="286" t="n">
        <f aca="false">E901*J901</f>
        <v>0</v>
      </c>
      <c r="O901" s="277" t="n">
        <v>2</v>
      </c>
      <c r="AA901" s="246" t="n">
        <v>1</v>
      </c>
      <c r="AB901" s="246" t="n">
        <v>7</v>
      </c>
      <c r="AC901" s="246" t="n">
        <v>7</v>
      </c>
      <c r="AZ901" s="246" t="n">
        <v>2</v>
      </c>
      <c r="BA901" s="246" t="n">
        <f aca="false">IF(AZ901=1,G901,0)</f>
        <v>0</v>
      </c>
      <c r="BB901" s="246" t="n">
        <f aca="false">IF(AZ901=2,G901,0)</f>
        <v>0</v>
      </c>
      <c r="BC901" s="246" t="n">
        <f aca="false">IF(AZ901=3,G901,0)</f>
        <v>0</v>
      </c>
      <c r="BD901" s="246" t="n">
        <f aca="false">IF(AZ901=4,G901,0)</f>
        <v>0</v>
      </c>
      <c r="BE901" s="246" t="n">
        <f aca="false">IF(AZ901=5,G901,0)</f>
        <v>0</v>
      </c>
      <c r="CA901" s="277" t="n">
        <v>1</v>
      </c>
      <c r="CB901" s="277" t="n">
        <v>7</v>
      </c>
    </row>
    <row r="902" customFormat="false" ht="12.75" hidden="false" customHeight="true" outlineLevel="0" collapsed="false">
      <c r="A902" s="287"/>
      <c r="B902" s="288"/>
      <c r="C902" s="289" t="s">
        <v>688</v>
      </c>
      <c r="D902" s="289"/>
      <c r="E902" s="290" t="n">
        <v>74.907</v>
      </c>
      <c r="F902" s="291"/>
      <c r="G902" s="292"/>
      <c r="H902" s="293"/>
      <c r="I902" s="294"/>
      <c r="J902" s="295"/>
      <c r="K902" s="294"/>
      <c r="M902" s="296" t="s">
        <v>688</v>
      </c>
      <c r="O902" s="277"/>
    </row>
    <row r="903" customFormat="false" ht="12.75" hidden="false" customHeight="true" outlineLevel="0" collapsed="false">
      <c r="A903" s="287"/>
      <c r="B903" s="288"/>
      <c r="C903" s="307" t="s">
        <v>296</v>
      </c>
      <c r="D903" s="307"/>
      <c r="E903" s="308" t="n">
        <v>74.907</v>
      </c>
      <c r="F903" s="291"/>
      <c r="G903" s="292"/>
      <c r="H903" s="293"/>
      <c r="I903" s="294"/>
      <c r="J903" s="295"/>
      <c r="K903" s="294"/>
      <c r="M903" s="296" t="s">
        <v>296</v>
      </c>
      <c r="O903" s="277"/>
    </row>
    <row r="904" customFormat="false" ht="12.75" hidden="false" customHeight="true" outlineLevel="0" collapsed="false">
      <c r="A904" s="287"/>
      <c r="B904" s="288"/>
      <c r="C904" s="289" t="s">
        <v>674</v>
      </c>
      <c r="D904" s="289"/>
      <c r="E904" s="290" t="n">
        <v>0</v>
      </c>
      <c r="F904" s="291"/>
      <c r="G904" s="292"/>
      <c r="H904" s="293"/>
      <c r="I904" s="294"/>
      <c r="J904" s="295"/>
      <c r="K904" s="294"/>
      <c r="M904" s="296" t="n">
        <v>0</v>
      </c>
      <c r="O904" s="277"/>
    </row>
    <row r="905" customFormat="false" ht="12.75" hidden="false" customHeight="true" outlineLevel="0" collapsed="false">
      <c r="A905" s="287"/>
      <c r="B905" s="288"/>
      <c r="C905" s="289" t="s">
        <v>675</v>
      </c>
      <c r="D905" s="289"/>
      <c r="E905" s="290" t="n">
        <v>165.295</v>
      </c>
      <c r="F905" s="291"/>
      <c r="G905" s="292"/>
      <c r="H905" s="293"/>
      <c r="I905" s="294"/>
      <c r="J905" s="295"/>
      <c r="K905" s="294"/>
      <c r="M905" s="296" t="s">
        <v>675</v>
      </c>
      <c r="O905" s="277"/>
    </row>
    <row r="906" customFormat="false" ht="12.75" hidden="false" customHeight="true" outlineLevel="0" collapsed="false">
      <c r="A906" s="287"/>
      <c r="B906" s="288"/>
      <c r="C906" s="289" t="s">
        <v>676</v>
      </c>
      <c r="D906" s="289"/>
      <c r="E906" s="290" t="n">
        <v>193.56</v>
      </c>
      <c r="F906" s="291"/>
      <c r="G906" s="292"/>
      <c r="H906" s="293"/>
      <c r="I906" s="294"/>
      <c r="J906" s="295"/>
      <c r="K906" s="294"/>
      <c r="M906" s="296" t="s">
        <v>676</v>
      </c>
      <c r="O906" s="277"/>
    </row>
    <row r="907" customFormat="false" ht="12.75" hidden="false" customHeight="true" outlineLevel="0" collapsed="false">
      <c r="A907" s="287"/>
      <c r="B907" s="288"/>
      <c r="C907" s="289" t="s">
        <v>677</v>
      </c>
      <c r="D907" s="289"/>
      <c r="E907" s="290" t="n">
        <v>118.3</v>
      </c>
      <c r="F907" s="291"/>
      <c r="G907" s="292"/>
      <c r="H907" s="293"/>
      <c r="I907" s="294"/>
      <c r="J907" s="295"/>
      <c r="K907" s="294"/>
      <c r="M907" s="296" t="s">
        <v>677</v>
      </c>
      <c r="O907" s="277"/>
    </row>
    <row r="908" customFormat="false" ht="12.75" hidden="false" customHeight="true" outlineLevel="0" collapsed="false">
      <c r="A908" s="287"/>
      <c r="B908" s="288"/>
      <c r="C908" s="289" t="s">
        <v>678</v>
      </c>
      <c r="D908" s="289"/>
      <c r="E908" s="290" t="n">
        <v>325.93</v>
      </c>
      <c r="F908" s="291"/>
      <c r="G908" s="292"/>
      <c r="H908" s="293"/>
      <c r="I908" s="294"/>
      <c r="J908" s="295"/>
      <c r="K908" s="294"/>
      <c r="M908" s="296" t="s">
        <v>678</v>
      </c>
      <c r="O908" s="277"/>
    </row>
    <row r="909" customFormat="false" ht="12.75" hidden="false" customHeight="true" outlineLevel="0" collapsed="false">
      <c r="A909" s="287"/>
      <c r="B909" s="288"/>
      <c r="C909" s="289" t="s">
        <v>679</v>
      </c>
      <c r="D909" s="289"/>
      <c r="E909" s="290" t="n">
        <v>155.47</v>
      </c>
      <c r="F909" s="291"/>
      <c r="G909" s="292"/>
      <c r="H909" s="293"/>
      <c r="I909" s="294"/>
      <c r="J909" s="295"/>
      <c r="K909" s="294"/>
      <c r="M909" s="296" t="s">
        <v>679</v>
      </c>
      <c r="O909" s="277"/>
    </row>
    <row r="910" customFormat="false" ht="12.75" hidden="false" customHeight="true" outlineLevel="0" collapsed="false">
      <c r="A910" s="287"/>
      <c r="B910" s="288"/>
      <c r="C910" s="289" t="s">
        <v>680</v>
      </c>
      <c r="D910" s="289"/>
      <c r="E910" s="290" t="n">
        <v>129.03</v>
      </c>
      <c r="F910" s="291"/>
      <c r="G910" s="292"/>
      <c r="H910" s="293"/>
      <c r="I910" s="294"/>
      <c r="J910" s="295"/>
      <c r="K910" s="294"/>
      <c r="M910" s="296" t="s">
        <v>680</v>
      </c>
      <c r="O910" s="277"/>
    </row>
    <row r="911" customFormat="false" ht="12.75" hidden="false" customHeight="true" outlineLevel="0" collapsed="false">
      <c r="A911" s="287"/>
      <c r="B911" s="288"/>
      <c r="C911" s="289" t="s">
        <v>681</v>
      </c>
      <c r="D911" s="289"/>
      <c r="E911" s="290" t="n">
        <v>125.08</v>
      </c>
      <c r="F911" s="291"/>
      <c r="G911" s="292"/>
      <c r="H911" s="293"/>
      <c r="I911" s="294"/>
      <c r="J911" s="295"/>
      <c r="K911" s="294"/>
      <c r="M911" s="296" t="s">
        <v>681</v>
      </c>
      <c r="O911" s="277"/>
    </row>
    <row r="912" customFormat="false" ht="12.75" hidden="false" customHeight="true" outlineLevel="0" collapsed="false">
      <c r="A912" s="287"/>
      <c r="B912" s="288"/>
      <c r="C912" s="289" t="s">
        <v>682</v>
      </c>
      <c r="D912" s="289"/>
      <c r="E912" s="290" t="n">
        <v>260.4</v>
      </c>
      <c r="F912" s="291"/>
      <c r="G912" s="292"/>
      <c r="H912" s="293"/>
      <c r="I912" s="294"/>
      <c r="J912" s="295"/>
      <c r="K912" s="294"/>
      <c r="M912" s="296" t="s">
        <v>682</v>
      </c>
      <c r="O912" s="277"/>
    </row>
    <row r="913" customFormat="false" ht="12.75" hidden="false" customHeight="true" outlineLevel="0" collapsed="false">
      <c r="A913" s="287"/>
      <c r="B913" s="288"/>
      <c r="C913" s="307" t="s">
        <v>296</v>
      </c>
      <c r="D913" s="307"/>
      <c r="E913" s="308" t="n">
        <v>1473.065</v>
      </c>
      <c r="F913" s="291"/>
      <c r="G913" s="292"/>
      <c r="H913" s="293"/>
      <c r="I913" s="294"/>
      <c r="J913" s="295"/>
      <c r="K913" s="294"/>
      <c r="M913" s="296" t="s">
        <v>296</v>
      </c>
      <c r="O913" s="277"/>
    </row>
    <row r="914" customFormat="false" ht="12.75" hidden="false" customHeight="true" outlineLevel="0" collapsed="false">
      <c r="A914" s="287"/>
      <c r="B914" s="288"/>
      <c r="C914" s="289" t="s">
        <v>683</v>
      </c>
      <c r="D914" s="289"/>
      <c r="E914" s="290" t="n">
        <v>115.1402</v>
      </c>
      <c r="F914" s="291"/>
      <c r="G914" s="292"/>
      <c r="H914" s="293"/>
      <c r="I914" s="294"/>
      <c r="J914" s="295"/>
      <c r="K914" s="294"/>
      <c r="M914" s="296" t="s">
        <v>683</v>
      </c>
      <c r="O914" s="277"/>
    </row>
    <row r="915" customFormat="false" ht="12.75" hidden="false" customHeight="true" outlineLevel="0" collapsed="false">
      <c r="A915" s="287"/>
      <c r="B915" s="288"/>
      <c r="C915" s="307" t="s">
        <v>296</v>
      </c>
      <c r="D915" s="307"/>
      <c r="E915" s="308" t="n">
        <v>115.1402</v>
      </c>
      <c r="F915" s="291"/>
      <c r="G915" s="292"/>
      <c r="H915" s="293"/>
      <c r="I915" s="294"/>
      <c r="J915" s="295"/>
      <c r="K915" s="294"/>
      <c r="M915" s="296" t="s">
        <v>296</v>
      </c>
      <c r="O915" s="277"/>
    </row>
    <row r="916" customFormat="false" ht="12.75" hidden="false" customHeight="true" outlineLevel="0" collapsed="false">
      <c r="A916" s="287"/>
      <c r="B916" s="288"/>
      <c r="C916" s="289" t="s">
        <v>691</v>
      </c>
      <c r="D916" s="289"/>
      <c r="E916" s="290" t="n">
        <v>371</v>
      </c>
      <c r="F916" s="291"/>
      <c r="G916" s="292"/>
      <c r="H916" s="293"/>
      <c r="I916" s="294"/>
      <c r="J916" s="295"/>
      <c r="K916" s="294"/>
      <c r="M916" s="296" t="s">
        <v>691</v>
      </c>
      <c r="O916" s="277"/>
    </row>
    <row r="917" customFormat="false" ht="12.75" hidden="false" customHeight="true" outlineLevel="0" collapsed="false">
      <c r="A917" s="287"/>
      <c r="B917" s="288"/>
      <c r="C917" s="289" t="s">
        <v>692</v>
      </c>
      <c r="D917" s="289"/>
      <c r="E917" s="290" t="n">
        <v>231.875</v>
      </c>
      <c r="F917" s="291"/>
      <c r="G917" s="292"/>
      <c r="H917" s="293"/>
      <c r="I917" s="294"/>
      <c r="J917" s="295"/>
      <c r="K917" s="294"/>
      <c r="M917" s="296" t="s">
        <v>692</v>
      </c>
      <c r="O917" s="277"/>
    </row>
    <row r="918" customFormat="false" ht="12.75" hidden="false" customHeight="true" outlineLevel="0" collapsed="false">
      <c r="A918" s="287"/>
      <c r="B918" s="288"/>
      <c r="C918" s="289" t="s">
        <v>673</v>
      </c>
      <c r="D918" s="289"/>
      <c r="E918" s="290" t="n">
        <v>252.375</v>
      </c>
      <c r="F918" s="291"/>
      <c r="G918" s="292"/>
      <c r="H918" s="293"/>
      <c r="I918" s="294"/>
      <c r="J918" s="295"/>
      <c r="K918" s="294"/>
      <c r="M918" s="296" t="s">
        <v>673</v>
      </c>
      <c r="O918" s="277"/>
    </row>
    <row r="919" customFormat="false" ht="22.5" hidden="false" customHeight="false" outlineLevel="0" collapsed="false">
      <c r="A919" s="278" t="n">
        <v>116</v>
      </c>
      <c r="B919" s="279" t="s">
        <v>721</v>
      </c>
      <c r="C919" s="280" t="s">
        <v>722</v>
      </c>
      <c r="D919" s="281" t="s">
        <v>207</v>
      </c>
      <c r="E919" s="282" t="n">
        <v>2518.3622</v>
      </c>
      <c r="F919" s="283"/>
      <c r="G919" s="284" t="n">
        <f aca="false">E919*F919</f>
        <v>0</v>
      </c>
      <c r="H919" s="285" t="n">
        <v>0.00034</v>
      </c>
      <c r="I919" s="286" t="n">
        <f aca="false">E919*H919</f>
        <v>0.856243148</v>
      </c>
      <c r="J919" s="285" t="n">
        <v>0</v>
      </c>
      <c r="K919" s="286" t="n">
        <f aca="false">E919*J919</f>
        <v>0</v>
      </c>
      <c r="O919" s="277" t="n">
        <v>2</v>
      </c>
      <c r="AA919" s="246" t="n">
        <v>1</v>
      </c>
      <c r="AB919" s="246" t="n">
        <v>7</v>
      </c>
      <c r="AC919" s="246" t="n">
        <v>7</v>
      </c>
      <c r="AZ919" s="246" t="n">
        <v>2</v>
      </c>
      <c r="BA919" s="246" t="n">
        <f aca="false">IF(AZ919=1,G919,0)</f>
        <v>0</v>
      </c>
      <c r="BB919" s="246" t="n">
        <f aca="false">IF(AZ919=2,G919,0)</f>
        <v>0</v>
      </c>
      <c r="BC919" s="246" t="n">
        <f aca="false">IF(AZ919=3,G919,0)</f>
        <v>0</v>
      </c>
      <c r="BD919" s="246" t="n">
        <f aca="false">IF(AZ919=4,G919,0)</f>
        <v>0</v>
      </c>
      <c r="BE919" s="246" t="n">
        <f aca="false">IF(AZ919=5,G919,0)</f>
        <v>0</v>
      </c>
      <c r="CA919" s="277" t="n">
        <v>1</v>
      </c>
      <c r="CB919" s="277" t="n">
        <v>7</v>
      </c>
    </row>
    <row r="920" customFormat="false" ht="12.75" hidden="false" customHeight="true" outlineLevel="0" collapsed="false">
      <c r="A920" s="287"/>
      <c r="B920" s="288"/>
      <c r="C920" s="289" t="s">
        <v>688</v>
      </c>
      <c r="D920" s="289"/>
      <c r="E920" s="290" t="n">
        <v>74.907</v>
      </c>
      <c r="F920" s="291"/>
      <c r="G920" s="292"/>
      <c r="H920" s="293"/>
      <c r="I920" s="294"/>
      <c r="J920" s="295"/>
      <c r="K920" s="294"/>
      <c r="M920" s="296" t="s">
        <v>688</v>
      </c>
      <c r="O920" s="277"/>
    </row>
    <row r="921" customFormat="false" ht="12.75" hidden="false" customHeight="true" outlineLevel="0" collapsed="false">
      <c r="A921" s="287"/>
      <c r="B921" s="288"/>
      <c r="C921" s="307" t="s">
        <v>296</v>
      </c>
      <c r="D921" s="307"/>
      <c r="E921" s="308" t="n">
        <v>74.907</v>
      </c>
      <c r="F921" s="291"/>
      <c r="G921" s="292"/>
      <c r="H921" s="293"/>
      <c r="I921" s="294"/>
      <c r="J921" s="295"/>
      <c r="K921" s="294"/>
      <c r="M921" s="296" t="s">
        <v>296</v>
      </c>
      <c r="O921" s="277"/>
    </row>
    <row r="922" customFormat="false" ht="12.75" hidden="false" customHeight="true" outlineLevel="0" collapsed="false">
      <c r="A922" s="287"/>
      <c r="B922" s="288"/>
      <c r="C922" s="289" t="s">
        <v>674</v>
      </c>
      <c r="D922" s="289"/>
      <c r="E922" s="290" t="n">
        <v>0</v>
      </c>
      <c r="F922" s="291"/>
      <c r="G922" s="292"/>
      <c r="H922" s="293"/>
      <c r="I922" s="294"/>
      <c r="J922" s="295"/>
      <c r="K922" s="294"/>
      <c r="M922" s="296" t="n">
        <v>0</v>
      </c>
      <c r="O922" s="277"/>
    </row>
    <row r="923" customFormat="false" ht="12.75" hidden="false" customHeight="true" outlineLevel="0" collapsed="false">
      <c r="A923" s="287"/>
      <c r="B923" s="288"/>
      <c r="C923" s="289" t="s">
        <v>675</v>
      </c>
      <c r="D923" s="289"/>
      <c r="E923" s="290" t="n">
        <v>165.295</v>
      </c>
      <c r="F923" s="291"/>
      <c r="G923" s="292"/>
      <c r="H923" s="293"/>
      <c r="I923" s="294"/>
      <c r="J923" s="295"/>
      <c r="K923" s="294"/>
      <c r="M923" s="296" t="s">
        <v>675</v>
      </c>
      <c r="O923" s="277"/>
    </row>
    <row r="924" customFormat="false" ht="12.75" hidden="false" customHeight="true" outlineLevel="0" collapsed="false">
      <c r="A924" s="287"/>
      <c r="B924" s="288"/>
      <c r="C924" s="289" t="s">
        <v>676</v>
      </c>
      <c r="D924" s="289"/>
      <c r="E924" s="290" t="n">
        <v>193.56</v>
      </c>
      <c r="F924" s="291"/>
      <c r="G924" s="292"/>
      <c r="H924" s="293"/>
      <c r="I924" s="294"/>
      <c r="J924" s="295"/>
      <c r="K924" s="294"/>
      <c r="M924" s="296" t="s">
        <v>676</v>
      </c>
      <c r="O924" s="277"/>
    </row>
    <row r="925" customFormat="false" ht="12.75" hidden="false" customHeight="true" outlineLevel="0" collapsed="false">
      <c r="A925" s="287"/>
      <c r="B925" s="288"/>
      <c r="C925" s="289" t="s">
        <v>677</v>
      </c>
      <c r="D925" s="289"/>
      <c r="E925" s="290" t="n">
        <v>118.3</v>
      </c>
      <c r="F925" s="291"/>
      <c r="G925" s="292"/>
      <c r="H925" s="293"/>
      <c r="I925" s="294"/>
      <c r="J925" s="295"/>
      <c r="K925" s="294"/>
      <c r="M925" s="296" t="s">
        <v>677</v>
      </c>
      <c r="O925" s="277"/>
    </row>
    <row r="926" customFormat="false" ht="12.75" hidden="false" customHeight="true" outlineLevel="0" collapsed="false">
      <c r="A926" s="287"/>
      <c r="B926" s="288"/>
      <c r="C926" s="289" t="s">
        <v>678</v>
      </c>
      <c r="D926" s="289"/>
      <c r="E926" s="290" t="n">
        <v>325.93</v>
      </c>
      <c r="F926" s="291"/>
      <c r="G926" s="292"/>
      <c r="H926" s="293"/>
      <c r="I926" s="294"/>
      <c r="J926" s="295"/>
      <c r="K926" s="294"/>
      <c r="M926" s="296" t="s">
        <v>678</v>
      </c>
      <c r="O926" s="277"/>
    </row>
    <row r="927" customFormat="false" ht="12.75" hidden="false" customHeight="true" outlineLevel="0" collapsed="false">
      <c r="A927" s="287"/>
      <c r="B927" s="288"/>
      <c r="C927" s="289" t="s">
        <v>679</v>
      </c>
      <c r="D927" s="289"/>
      <c r="E927" s="290" t="n">
        <v>155.47</v>
      </c>
      <c r="F927" s="291"/>
      <c r="G927" s="292"/>
      <c r="H927" s="293"/>
      <c r="I927" s="294"/>
      <c r="J927" s="295"/>
      <c r="K927" s="294"/>
      <c r="M927" s="296" t="s">
        <v>679</v>
      </c>
      <c r="O927" s="277"/>
    </row>
    <row r="928" customFormat="false" ht="12.75" hidden="false" customHeight="true" outlineLevel="0" collapsed="false">
      <c r="A928" s="287"/>
      <c r="B928" s="288"/>
      <c r="C928" s="289" t="s">
        <v>680</v>
      </c>
      <c r="D928" s="289"/>
      <c r="E928" s="290" t="n">
        <v>129.03</v>
      </c>
      <c r="F928" s="291"/>
      <c r="G928" s="292"/>
      <c r="H928" s="293"/>
      <c r="I928" s="294"/>
      <c r="J928" s="295"/>
      <c r="K928" s="294"/>
      <c r="M928" s="296" t="s">
        <v>680</v>
      </c>
      <c r="O928" s="277"/>
    </row>
    <row r="929" customFormat="false" ht="12.75" hidden="false" customHeight="true" outlineLevel="0" collapsed="false">
      <c r="A929" s="287"/>
      <c r="B929" s="288"/>
      <c r="C929" s="289" t="s">
        <v>681</v>
      </c>
      <c r="D929" s="289"/>
      <c r="E929" s="290" t="n">
        <v>125.08</v>
      </c>
      <c r="F929" s="291"/>
      <c r="G929" s="292"/>
      <c r="H929" s="293"/>
      <c r="I929" s="294"/>
      <c r="J929" s="295"/>
      <c r="K929" s="294"/>
      <c r="M929" s="296" t="s">
        <v>681</v>
      </c>
      <c r="O929" s="277"/>
    </row>
    <row r="930" customFormat="false" ht="12.75" hidden="false" customHeight="true" outlineLevel="0" collapsed="false">
      <c r="A930" s="287"/>
      <c r="B930" s="288"/>
      <c r="C930" s="289" t="s">
        <v>682</v>
      </c>
      <c r="D930" s="289"/>
      <c r="E930" s="290" t="n">
        <v>260.4</v>
      </c>
      <c r="F930" s="291"/>
      <c r="G930" s="292"/>
      <c r="H930" s="293"/>
      <c r="I930" s="294"/>
      <c r="J930" s="295"/>
      <c r="K930" s="294"/>
      <c r="M930" s="296" t="s">
        <v>682</v>
      </c>
      <c r="O930" s="277"/>
    </row>
    <row r="931" customFormat="false" ht="12.75" hidden="false" customHeight="true" outlineLevel="0" collapsed="false">
      <c r="A931" s="287"/>
      <c r="B931" s="288"/>
      <c r="C931" s="307" t="s">
        <v>296</v>
      </c>
      <c r="D931" s="307"/>
      <c r="E931" s="308" t="n">
        <v>1473.065</v>
      </c>
      <c r="F931" s="291"/>
      <c r="G931" s="292"/>
      <c r="H931" s="293"/>
      <c r="I931" s="294"/>
      <c r="J931" s="295"/>
      <c r="K931" s="294"/>
      <c r="M931" s="296" t="s">
        <v>296</v>
      </c>
      <c r="O931" s="277"/>
    </row>
    <row r="932" customFormat="false" ht="12.75" hidden="false" customHeight="true" outlineLevel="0" collapsed="false">
      <c r="A932" s="287"/>
      <c r="B932" s="288"/>
      <c r="C932" s="289" t="s">
        <v>683</v>
      </c>
      <c r="D932" s="289"/>
      <c r="E932" s="290" t="n">
        <v>115.1402</v>
      </c>
      <c r="F932" s="291"/>
      <c r="G932" s="292"/>
      <c r="H932" s="293"/>
      <c r="I932" s="294"/>
      <c r="J932" s="295"/>
      <c r="K932" s="294"/>
      <c r="M932" s="296" t="s">
        <v>683</v>
      </c>
      <c r="O932" s="277"/>
    </row>
    <row r="933" customFormat="false" ht="12.75" hidden="false" customHeight="true" outlineLevel="0" collapsed="false">
      <c r="A933" s="287"/>
      <c r="B933" s="288"/>
      <c r="C933" s="307" t="s">
        <v>296</v>
      </c>
      <c r="D933" s="307"/>
      <c r="E933" s="308" t="n">
        <v>115.1402</v>
      </c>
      <c r="F933" s="291"/>
      <c r="G933" s="292"/>
      <c r="H933" s="293"/>
      <c r="I933" s="294"/>
      <c r="J933" s="295"/>
      <c r="K933" s="294"/>
      <c r="M933" s="296" t="s">
        <v>296</v>
      </c>
      <c r="O933" s="277"/>
    </row>
    <row r="934" customFormat="false" ht="12.75" hidden="false" customHeight="true" outlineLevel="0" collapsed="false">
      <c r="A934" s="287"/>
      <c r="B934" s="288"/>
      <c r="C934" s="289" t="s">
        <v>691</v>
      </c>
      <c r="D934" s="289"/>
      <c r="E934" s="290" t="n">
        <v>371</v>
      </c>
      <c r="F934" s="291"/>
      <c r="G934" s="292"/>
      <c r="H934" s="293"/>
      <c r="I934" s="294"/>
      <c r="J934" s="295"/>
      <c r="K934" s="294"/>
      <c r="M934" s="296" t="s">
        <v>691</v>
      </c>
      <c r="O934" s="277"/>
    </row>
    <row r="935" customFormat="false" ht="12.75" hidden="false" customHeight="true" outlineLevel="0" collapsed="false">
      <c r="A935" s="287"/>
      <c r="B935" s="288"/>
      <c r="C935" s="289" t="s">
        <v>692</v>
      </c>
      <c r="D935" s="289"/>
      <c r="E935" s="290" t="n">
        <v>231.875</v>
      </c>
      <c r="F935" s="291"/>
      <c r="G935" s="292"/>
      <c r="H935" s="293"/>
      <c r="I935" s="294"/>
      <c r="J935" s="295"/>
      <c r="K935" s="294"/>
      <c r="M935" s="296" t="s">
        <v>692</v>
      </c>
      <c r="O935" s="277"/>
    </row>
    <row r="936" customFormat="false" ht="12.75" hidden="false" customHeight="true" outlineLevel="0" collapsed="false">
      <c r="A936" s="287"/>
      <c r="B936" s="288"/>
      <c r="C936" s="289" t="s">
        <v>673</v>
      </c>
      <c r="D936" s="289"/>
      <c r="E936" s="290" t="n">
        <v>252.375</v>
      </c>
      <c r="F936" s="291"/>
      <c r="G936" s="292"/>
      <c r="H936" s="293"/>
      <c r="I936" s="294"/>
      <c r="J936" s="295"/>
      <c r="K936" s="294"/>
      <c r="M936" s="296" t="s">
        <v>673</v>
      </c>
      <c r="O936" s="277"/>
    </row>
    <row r="937" customFormat="false" ht="12.75" hidden="false" customHeight="false" outlineLevel="0" collapsed="false">
      <c r="A937" s="278" t="n">
        <v>117</v>
      </c>
      <c r="B937" s="279" t="s">
        <v>723</v>
      </c>
      <c r="C937" s="280" t="s">
        <v>724</v>
      </c>
      <c r="D937" s="281" t="s">
        <v>207</v>
      </c>
      <c r="E937" s="282" t="n">
        <v>25</v>
      </c>
      <c r="F937" s="283"/>
      <c r="G937" s="284" t="n">
        <f aca="false">E937*F937</f>
        <v>0</v>
      </c>
      <c r="H937" s="285" t="n">
        <v>0.0013</v>
      </c>
      <c r="I937" s="286" t="n">
        <f aca="false">E937*H937</f>
        <v>0.0325</v>
      </c>
      <c r="J937" s="285"/>
      <c r="K937" s="286" t="n">
        <f aca="false">E937*J937</f>
        <v>0</v>
      </c>
      <c r="O937" s="277" t="n">
        <v>2</v>
      </c>
      <c r="AA937" s="246" t="n">
        <v>12</v>
      </c>
      <c r="AB937" s="246" t="n">
        <v>0</v>
      </c>
      <c r="AC937" s="246" t="n">
        <v>237</v>
      </c>
      <c r="AZ937" s="246" t="n">
        <v>2</v>
      </c>
      <c r="BA937" s="246" t="n">
        <f aca="false">IF(AZ937=1,G937,0)</f>
        <v>0</v>
      </c>
      <c r="BB937" s="246" t="n">
        <f aca="false">IF(AZ937=2,G937,0)</f>
        <v>0</v>
      </c>
      <c r="BC937" s="246" t="n">
        <f aca="false">IF(AZ937=3,G937,0)</f>
        <v>0</v>
      </c>
      <c r="BD937" s="246" t="n">
        <f aca="false">IF(AZ937=4,G937,0)</f>
        <v>0</v>
      </c>
      <c r="BE937" s="246" t="n">
        <f aca="false">IF(AZ937=5,G937,0)</f>
        <v>0</v>
      </c>
      <c r="CA937" s="277" t="n">
        <v>12</v>
      </c>
      <c r="CB937" s="277" t="n">
        <v>0</v>
      </c>
    </row>
    <row r="938" customFormat="false" ht="12.75" hidden="false" customHeight="true" outlineLevel="0" collapsed="false">
      <c r="A938" s="287"/>
      <c r="B938" s="288"/>
      <c r="C938" s="289" t="s">
        <v>725</v>
      </c>
      <c r="D938" s="289"/>
      <c r="E938" s="290" t="n">
        <v>25</v>
      </c>
      <c r="F938" s="291"/>
      <c r="G938" s="292"/>
      <c r="H938" s="293"/>
      <c r="I938" s="294"/>
      <c r="J938" s="295"/>
      <c r="K938" s="294"/>
      <c r="M938" s="296" t="s">
        <v>725</v>
      </c>
      <c r="O938" s="277"/>
    </row>
    <row r="939" customFormat="false" ht="12.75" hidden="false" customHeight="false" outlineLevel="0" collapsed="false">
      <c r="A939" s="278" t="n">
        <v>118</v>
      </c>
      <c r="B939" s="279" t="s">
        <v>726</v>
      </c>
      <c r="C939" s="280" t="s">
        <v>727</v>
      </c>
      <c r="D939" s="281" t="s">
        <v>317</v>
      </c>
      <c r="E939" s="282" t="n">
        <v>124.93</v>
      </c>
      <c r="F939" s="283"/>
      <c r="G939" s="284" t="n">
        <f aca="false">E939*F939</f>
        <v>0</v>
      </c>
      <c r="H939" s="285" t="n">
        <v>0.0013</v>
      </c>
      <c r="I939" s="286" t="n">
        <f aca="false">E939*H939</f>
        <v>0.162409</v>
      </c>
      <c r="J939" s="285"/>
      <c r="K939" s="286" t="n">
        <f aca="false">E939*J939</f>
        <v>0</v>
      </c>
      <c r="O939" s="277" t="n">
        <v>2</v>
      </c>
      <c r="AA939" s="246" t="n">
        <v>12</v>
      </c>
      <c r="AB939" s="246" t="n">
        <v>0</v>
      </c>
      <c r="AC939" s="246" t="n">
        <v>238</v>
      </c>
      <c r="AZ939" s="246" t="n">
        <v>2</v>
      </c>
      <c r="BA939" s="246" t="n">
        <f aca="false">IF(AZ939=1,G939,0)</f>
        <v>0</v>
      </c>
      <c r="BB939" s="246" t="n">
        <f aca="false">IF(AZ939=2,G939,0)</f>
        <v>0</v>
      </c>
      <c r="BC939" s="246" t="n">
        <f aca="false">IF(AZ939=3,G939,0)</f>
        <v>0</v>
      </c>
      <c r="BD939" s="246" t="n">
        <f aca="false">IF(AZ939=4,G939,0)</f>
        <v>0</v>
      </c>
      <c r="BE939" s="246" t="n">
        <f aca="false">IF(AZ939=5,G939,0)</f>
        <v>0</v>
      </c>
      <c r="CA939" s="277" t="n">
        <v>12</v>
      </c>
      <c r="CB939" s="277" t="n">
        <v>0</v>
      </c>
    </row>
    <row r="940" customFormat="false" ht="12.75" hidden="false" customHeight="true" outlineLevel="0" collapsed="false">
      <c r="A940" s="287"/>
      <c r="B940" s="288"/>
      <c r="C940" s="289" t="s">
        <v>728</v>
      </c>
      <c r="D940" s="289"/>
      <c r="E940" s="290" t="n">
        <v>0</v>
      </c>
      <c r="F940" s="291"/>
      <c r="G940" s="292"/>
      <c r="H940" s="293"/>
      <c r="I940" s="294"/>
      <c r="J940" s="295"/>
      <c r="K940" s="294"/>
      <c r="M940" s="296" t="s">
        <v>728</v>
      </c>
      <c r="O940" s="277"/>
    </row>
    <row r="941" customFormat="false" ht="22.5" hidden="false" customHeight="true" outlineLevel="0" collapsed="false">
      <c r="A941" s="287"/>
      <c r="B941" s="288"/>
      <c r="C941" s="289" t="s">
        <v>729</v>
      </c>
      <c r="D941" s="289"/>
      <c r="E941" s="290" t="n">
        <v>124.93</v>
      </c>
      <c r="F941" s="291"/>
      <c r="G941" s="292"/>
      <c r="H941" s="293"/>
      <c r="I941" s="294"/>
      <c r="J941" s="295"/>
      <c r="K941" s="294"/>
      <c r="M941" s="296" t="s">
        <v>729</v>
      </c>
      <c r="O941" s="277"/>
    </row>
    <row r="942" customFormat="false" ht="12.75" hidden="false" customHeight="false" outlineLevel="0" collapsed="false">
      <c r="A942" s="278" t="n">
        <v>119</v>
      </c>
      <c r="B942" s="279" t="s">
        <v>730</v>
      </c>
      <c r="C942" s="280" t="s">
        <v>731</v>
      </c>
      <c r="D942" s="281" t="s">
        <v>649</v>
      </c>
      <c r="E942" s="282" t="n">
        <v>9.416667012</v>
      </c>
      <c r="F942" s="283"/>
      <c r="G942" s="284" t="n">
        <f aca="false">E942*F942</f>
        <v>0</v>
      </c>
      <c r="H942" s="285" t="n">
        <v>0</v>
      </c>
      <c r="I942" s="286" t="n">
        <f aca="false">E942*H942</f>
        <v>0</v>
      </c>
      <c r="J942" s="285"/>
      <c r="K942" s="286" t="n">
        <f aca="false">E942*J942</f>
        <v>0</v>
      </c>
      <c r="O942" s="277" t="n">
        <v>2</v>
      </c>
      <c r="AA942" s="246" t="n">
        <v>7</v>
      </c>
      <c r="AB942" s="246" t="n">
        <v>1001</v>
      </c>
      <c r="AC942" s="246" t="n">
        <v>5</v>
      </c>
      <c r="AZ942" s="246" t="n">
        <v>2</v>
      </c>
      <c r="BA942" s="246" t="n">
        <f aca="false">IF(AZ942=1,G942,0)</f>
        <v>0</v>
      </c>
      <c r="BB942" s="246" t="n">
        <f aca="false">IF(AZ942=2,G942,0)</f>
        <v>0</v>
      </c>
      <c r="BC942" s="246" t="n">
        <f aca="false">IF(AZ942=3,G942,0)</f>
        <v>0</v>
      </c>
      <c r="BD942" s="246" t="n">
        <f aca="false">IF(AZ942=4,G942,0)</f>
        <v>0</v>
      </c>
      <c r="BE942" s="246" t="n">
        <f aca="false">IF(AZ942=5,G942,0)</f>
        <v>0</v>
      </c>
      <c r="CA942" s="277" t="n">
        <v>7</v>
      </c>
      <c r="CB942" s="277" t="n">
        <v>1001</v>
      </c>
    </row>
    <row r="943" customFormat="false" ht="12.75" hidden="false" customHeight="false" outlineLevel="0" collapsed="false">
      <c r="A943" s="297"/>
      <c r="B943" s="298" t="s">
        <v>255</v>
      </c>
      <c r="C943" s="299" t="s">
        <v>732</v>
      </c>
      <c r="D943" s="300"/>
      <c r="E943" s="301"/>
      <c r="F943" s="302"/>
      <c r="G943" s="303" t="n">
        <f aca="false">SUM(G836:G942)</f>
        <v>0</v>
      </c>
      <c r="H943" s="304"/>
      <c r="I943" s="305" t="n">
        <f aca="false">SUM(I836:I942)</f>
        <v>9.416667012</v>
      </c>
      <c r="J943" s="304"/>
      <c r="K943" s="305" t="n">
        <f aca="false">SUM(K836:K942)</f>
        <v>-4.7328584</v>
      </c>
      <c r="O943" s="277" t="n">
        <v>4</v>
      </c>
      <c r="BA943" s="306" t="n">
        <f aca="false">SUM(BA836:BA942)</f>
        <v>0</v>
      </c>
      <c r="BB943" s="306" t="n">
        <f aca="false">SUM(BB836:BB942)</f>
        <v>0</v>
      </c>
      <c r="BC943" s="306" t="n">
        <f aca="false">SUM(BC836:BC942)</f>
        <v>0</v>
      </c>
      <c r="BD943" s="306" t="n">
        <f aca="false">SUM(BD836:BD942)</f>
        <v>0</v>
      </c>
      <c r="BE943" s="306" t="n">
        <f aca="false">SUM(BE836:BE942)</f>
        <v>0</v>
      </c>
    </row>
    <row r="944" customFormat="false" ht="12.75" hidden="false" customHeight="false" outlineLevel="0" collapsed="false">
      <c r="A944" s="266" t="s">
        <v>204</v>
      </c>
      <c r="B944" s="267" t="s">
        <v>76</v>
      </c>
      <c r="C944" s="268" t="s">
        <v>77</v>
      </c>
      <c r="D944" s="269"/>
      <c r="E944" s="270"/>
      <c r="F944" s="271"/>
      <c r="G944" s="272"/>
      <c r="H944" s="273"/>
      <c r="I944" s="274"/>
      <c r="J944" s="275"/>
      <c r="K944" s="276"/>
      <c r="O944" s="277" t="n">
        <v>1</v>
      </c>
    </row>
    <row r="945" customFormat="false" ht="12.75" hidden="false" customHeight="false" outlineLevel="0" collapsed="false">
      <c r="A945" s="278" t="n">
        <v>120</v>
      </c>
      <c r="B945" s="279" t="s">
        <v>733</v>
      </c>
      <c r="C945" s="280" t="s">
        <v>734</v>
      </c>
      <c r="D945" s="281" t="s">
        <v>207</v>
      </c>
      <c r="E945" s="282" t="n">
        <v>236.41</v>
      </c>
      <c r="F945" s="283"/>
      <c r="G945" s="284" t="n">
        <f aca="false">E945*F945</f>
        <v>0</v>
      </c>
      <c r="H945" s="285" t="n">
        <v>0</v>
      </c>
      <c r="I945" s="286" t="n">
        <f aca="false">E945*H945</f>
        <v>0</v>
      </c>
      <c r="J945" s="285" t="n">
        <v>-0.006</v>
      </c>
      <c r="K945" s="286" t="n">
        <f aca="false">E945*J945</f>
        <v>-1.41846</v>
      </c>
      <c r="O945" s="277" t="n">
        <v>2</v>
      </c>
      <c r="AA945" s="246" t="n">
        <v>1</v>
      </c>
      <c r="AB945" s="246" t="n">
        <v>7</v>
      </c>
      <c r="AC945" s="246" t="n">
        <v>7</v>
      </c>
      <c r="AZ945" s="246" t="n">
        <v>2</v>
      </c>
      <c r="BA945" s="246" t="n">
        <f aca="false">IF(AZ945=1,G945,0)</f>
        <v>0</v>
      </c>
      <c r="BB945" s="246" t="n">
        <f aca="false">IF(AZ945=2,G945,0)</f>
        <v>0</v>
      </c>
      <c r="BC945" s="246" t="n">
        <f aca="false">IF(AZ945=3,G945,0)</f>
        <v>0</v>
      </c>
      <c r="BD945" s="246" t="n">
        <f aca="false">IF(AZ945=4,G945,0)</f>
        <v>0</v>
      </c>
      <c r="BE945" s="246" t="n">
        <f aca="false">IF(AZ945=5,G945,0)</f>
        <v>0</v>
      </c>
      <c r="CA945" s="277" t="n">
        <v>1</v>
      </c>
      <c r="CB945" s="277" t="n">
        <v>7</v>
      </c>
    </row>
    <row r="946" customFormat="false" ht="12.75" hidden="false" customHeight="true" outlineLevel="0" collapsed="false">
      <c r="A946" s="287"/>
      <c r="B946" s="288"/>
      <c r="C946" s="289" t="s">
        <v>304</v>
      </c>
      <c r="D946" s="289"/>
      <c r="E946" s="290" t="n">
        <v>236.41</v>
      </c>
      <c r="F946" s="291"/>
      <c r="G946" s="292"/>
      <c r="H946" s="293"/>
      <c r="I946" s="294"/>
      <c r="J946" s="295"/>
      <c r="K946" s="294"/>
      <c r="M946" s="296" t="s">
        <v>304</v>
      </c>
      <c r="O946" s="277"/>
    </row>
    <row r="947" customFormat="false" ht="22.5" hidden="false" customHeight="false" outlineLevel="0" collapsed="false">
      <c r="A947" s="278" t="n">
        <v>121</v>
      </c>
      <c r="B947" s="279" t="s">
        <v>735</v>
      </c>
      <c r="C947" s="280" t="s">
        <v>736</v>
      </c>
      <c r="D947" s="281" t="s">
        <v>207</v>
      </c>
      <c r="E947" s="282" t="n">
        <v>236.41</v>
      </c>
      <c r="F947" s="283"/>
      <c r="G947" s="284" t="n">
        <f aca="false">E947*F947</f>
        <v>0</v>
      </c>
      <c r="H947" s="285" t="n">
        <v>0.00083</v>
      </c>
      <c r="I947" s="286" t="n">
        <f aca="false">E947*H947</f>
        <v>0.1962203</v>
      </c>
      <c r="J947" s="285" t="n">
        <v>0</v>
      </c>
      <c r="K947" s="286" t="n">
        <f aca="false">E947*J947</f>
        <v>0</v>
      </c>
      <c r="O947" s="277" t="n">
        <v>2</v>
      </c>
      <c r="AA947" s="246" t="n">
        <v>1</v>
      </c>
      <c r="AB947" s="246" t="n">
        <v>7</v>
      </c>
      <c r="AC947" s="246" t="n">
        <v>7</v>
      </c>
      <c r="AZ947" s="246" t="n">
        <v>2</v>
      </c>
      <c r="BA947" s="246" t="n">
        <f aca="false">IF(AZ947=1,G947,0)</f>
        <v>0</v>
      </c>
      <c r="BB947" s="246" t="n">
        <f aca="false">IF(AZ947=2,G947,0)</f>
        <v>0</v>
      </c>
      <c r="BC947" s="246" t="n">
        <f aca="false">IF(AZ947=3,G947,0)</f>
        <v>0</v>
      </c>
      <c r="BD947" s="246" t="n">
        <f aca="false">IF(AZ947=4,G947,0)</f>
        <v>0</v>
      </c>
      <c r="BE947" s="246" t="n">
        <f aca="false">IF(AZ947=5,G947,0)</f>
        <v>0</v>
      </c>
      <c r="CA947" s="277" t="n">
        <v>1</v>
      </c>
      <c r="CB947" s="277" t="n">
        <v>7</v>
      </c>
    </row>
    <row r="948" customFormat="false" ht="12.75" hidden="false" customHeight="true" outlineLevel="0" collapsed="false">
      <c r="A948" s="287"/>
      <c r="B948" s="288"/>
      <c r="C948" s="289" t="s">
        <v>304</v>
      </c>
      <c r="D948" s="289"/>
      <c r="E948" s="290" t="n">
        <v>236.41</v>
      </c>
      <c r="F948" s="291"/>
      <c r="G948" s="292"/>
      <c r="H948" s="293"/>
      <c r="I948" s="294"/>
      <c r="J948" s="295"/>
      <c r="K948" s="294"/>
      <c r="M948" s="296" t="s">
        <v>304</v>
      </c>
      <c r="O948" s="277"/>
    </row>
    <row r="949" customFormat="false" ht="22.5" hidden="false" customHeight="false" outlineLevel="0" collapsed="false">
      <c r="A949" s="278" t="n">
        <v>122</v>
      </c>
      <c r="B949" s="279" t="s">
        <v>737</v>
      </c>
      <c r="C949" s="280" t="s">
        <v>738</v>
      </c>
      <c r="D949" s="281" t="s">
        <v>207</v>
      </c>
      <c r="E949" s="282" t="n">
        <v>236.41</v>
      </c>
      <c r="F949" s="283"/>
      <c r="G949" s="284" t="n">
        <f aca="false">E949*F949</f>
        <v>0</v>
      </c>
      <c r="H949" s="285" t="n">
        <v>0.00021</v>
      </c>
      <c r="I949" s="286" t="n">
        <f aca="false">E949*H949</f>
        <v>0.0496461</v>
      </c>
      <c r="J949" s="285" t="n">
        <v>0</v>
      </c>
      <c r="K949" s="286" t="n">
        <f aca="false">E949*J949</f>
        <v>0</v>
      </c>
      <c r="O949" s="277" t="n">
        <v>2</v>
      </c>
      <c r="AA949" s="246" t="n">
        <v>1</v>
      </c>
      <c r="AB949" s="246" t="n">
        <v>7</v>
      </c>
      <c r="AC949" s="246" t="n">
        <v>7</v>
      </c>
      <c r="AZ949" s="246" t="n">
        <v>2</v>
      </c>
      <c r="BA949" s="246" t="n">
        <f aca="false">IF(AZ949=1,G949,0)</f>
        <v>0</v>
      </c>
      <c r="BB949" s="246" t="n">
        <f aca="false">IF(AZ949=2,G949,0)</f>
        <v>0</v>
      </c>
      <c r="BC949" s="246" t="n">
        <f aca="false">IF(AZ949=3,G949,0)</f>
        <v>0</v>
      </c>
      <c r="BD949" s="246" t="n">
        <f aca="false">IF(AZ949=4,G949,0)</f>
        <v>0</v>
      </c>
      <c r="BE949" s="246" t="n">
        <f aca="false">IF(AZ949=5,G949,0)</f>
        <v>0</v>
      </c>
      <c r="CA949" s="277" t="n">
        <v>1</v>
      </c>
      <c r="CB949" s="277" t="n">
        <v>7</v>
      </c>
    </row>
    <row r="950" customFormat="false" ht="12.75" hidden="false" customHeight="true" outlineLevel="0" collapsed="false">
      <c r="A950" s="287"/>
      <c r="B950" s="288"/>
      <c r="C950" s="289" t="s">
        <v>304</v>
      </c>
      <c r="D950" s="289"/>
      <c r="E950" s="290" t="n">
        <v>236.41</v>
      </c>
      <c r="F950" s="291"/>
      <c r="G950" s="292"/>
      <c r="H950" s="293"/>
      <c r="I950" s="294"/>
      <c r="J950" s="295"/>
      <c r="K950" s="294"/>
      <c r="M950" s="296" t="s">
        <v>304</v>
      </c>
      <c r="O950" s="277"/>
    </row>
    <row r="951" customFormat="false" ht="22.5" hidden="false" customHeight="false" outlineLevel="0" collapsed="false">
      <c r="A951" s="278" t="n">
        <v>123</v>
      </c>
      <c r="B951" s="279" t="s">
        <v>739</v>
      </c>
      <c r="C951" s="280" t="s">
        <v>740</v>
      </c>
      <c r="D951" s="281" t="s">
        <v>207</v>
      </c>
      <c r="E951" s="282" t="n">
        <v>3854.1924</v>
      </c>
      <c r="F951" s="283"/>
      <c r="G951" s="284" t="n">
        <f aca="false">E951*F951</f>
        <v>0</v>
      </c>
      <c r="H951" s="285" t="n">
        <v>0</v>
      </c>
      <c r="I951" s="286" t="n">
        <f aca="false">E951*H951</f>
        <v>0</v>
      </c>
      <c r="J951" s="285" t="n">
        <v>0</v>
      </c>
      <c r="K951" s="286" t="n">
        <f aca="false">E951*J951</f>
        <v>0</v>
      </c>
      <c r="O951" s="277" t="n">
        <v>2</v>
      </c>
      <c r="AA951" s="246" t="n">
        <v>1</v>
      </c>
      <c r="AB951" s="246" t="n">
        <v>7</v>
      </c>
      <c r="AC951" s="246" t="n">
        <v>7</v>
      </c>
      <c r="AZ951" s="246" t="n">
        <v>2</v>
      </c>
      <c r="BA951" s="246" t="n">
        <f aca="false">IF(AZ951=1,G951,0)</f>
        <v>0</v>
      </c>
      <c r="BB951" s="246" t="n">
        <f aca="false">IF(AZ951=2,G951,0)</f>
        <v>0</v>
      </c>
      <c r="BC951" s="246" t="n">
        <f aca="false">IF(AZ951=3,G951,0)</f>
        <v>0</v>
      </c>
      <c r="BD951" s="246" t="n">
        <f aca="false">IF(AZ951=4,G951,0)</f>
        <v>0</v>
      </c>
      <c r="BE951" s="246" t="n">
        <f aca="false">IF(AZ951=5,G951,0)</f>
        <v>0</v>
      </c>
      <c r="CA951" s="277" t="n">
        <v>1</v>
      </c>
      <c r="CB951" s="277" t="n">
        <v>7</v>
      </c>
    </row>
    <row r="952" customFormat="false" ht="12.75" hidden="false" customHeight="true" outlineLevel="0" collapsed="false">
      <c r="A952" s="287"/>
      <c r="B952" s="288"/>
      <c r="C952" s="289" t="s">
        <v>688</v>
      </c>
      <c r="D952" s="289"/>
      <c r="E952" s="290" t="n">
        <v>74.907</v>
      </c>
      <c r="F952" s="291"/>
      <c r="G952" s="292"/>
      <c r="H952" s="293"/>
      <c r="I952" s="294"/>
      <c r="J952" s="295"/>
      <c r="K952" s="294"/>
      <c r="M952" s="296" t="s">
        <v>688</v>
      </c>
      <c r="O952" s="277"/>
    </row>
    <row r="953" customFormat="false" ht="12.75" hidden="false" customHeight="true" outlineLevel="0" collapsed="false">
      <c r="A953" s="287"/>
      <c r="B953" s="288"/>
      <c r="C953" s="307" t="s">
        <v>296</v>
      </c>
      <c r="D953" s="307"/>
      <c r="E953" s="308" t="n">
        <v>74.907</v>
      </c>
      <c r="F953" s="291"/>
      <c r="G953" s="292"/>
      <c r="H953" s="293"/>
      <c r="I953" s="294"/>
      <c r="J953" s="295"/>
      <c r="K953" s="294"/>
      <c r="M953" s="296" t="s">
        <v>296</v>
      </c>
      <c r="O953" s="277"/>
    </row>
    <row r="954" customFormat="false" ht="12.75" hidden="false" customHeight="true" outlineLevel="0" collapsed="false">
      <c r="A954" s="287"/>
      <c r="B954" s="288"/>
      <c r="C954" s="289" t="s">
        <v>674</v>
      </c>
      <c r="D954" s="289"/>
      <c r="E954" s="290" t="n">
        <v>0</v>
      </c>
      <c r="F954" s="291"/>
      <c r="G954" s="292"/>
      <c r="H954" s="293"/>
      <c r="I954" s="294"/>
      <c r="J954" s="295"/>
      <c r="K954" s="294"/>
      <c r="M954" s="296" t="n">
        <v>0</v>
      </c>
      <c r="O954" s="277"/>
    </row>
    <row r="955" customFormat="false" ht="12.75" hidden="false" customHeight="true" outlineLevel="0" collapsed="false">
      <c r="A955" s="287"/>
      <c r="B955" s="288"/>
      <c r="C955" s="289" t="s">
        <v>741</v>
      </c>
      <c r="D955" s="289"/>
      <c r="E955" s="290" t="n">
        <v>330.59</v>
      </c>
      <c r="F955" s="291"/>
      <c r="G955" s="292"/>
      <c r="H955" s="293"/>
      <c r="I955" s="294"/>
      <c r="J955" s="295"/>
      <c r="K955" s="294"/>
      <c r="M955" s="296" t="s">
        <v>741</v>
      </c>
      <c r="O955" s="277"/>
    </row>
    <row r="956" customFormat="false" ht="12.75" hidden="false" customHeight="true" outlineLevel="0" collapsed="false">
      <c r="A956" s="287"/>
      <c r="B956" s="288"/>
      <c r="C956" s="289" t="s">
        <v>742</v>
      </c>
      <c r="D956" s="289"/>
      <c r="E956" s="290" t="n">
        <v>387.12</v>
      </c>
      <c r="F956" s="291"/>
      <c r="G956" s="292"/>
      <c r="H956" s="293"/>
      <c r="I956" s="294"/>
      <c r="J956" s="295"/>
      <c r="K956" s="294"/>
      <c r="M956" s="296" t="s">
        <v>742</v>
      </c>
      <c r="O956" s="277"/>
    </row>
    <row r="957" customFormat="false" ht="12.75" hidden="false" customHeight="true" outlineLevel="0" collapsed="false">
      <c r="A957" s="287"/>
      <c r="B957" s="288"/>
      <c r="C957" s="289" t="s">
        <v>743</v>
      </c>
      <c r="D957" s="289"/>
      <c r="E957" s="290" t="n">
        <v>236.6</v>
      </c>
      <c r="F957" s="291"/>
      <c r="G957" s="292"/>
      <c r="H957" s="293"/>
      <c r="I957" s="294"/>
      <c r="J957" s="295"/>
      <c r="K957" s="294"/>
      <c r="M957" s="296" t="s">
        <v>743</v>
      </c>
      <c r="O957" s="277"/>
    </row>
    <row r="958" customFormat="false" ht="12.75" hidden="false" customHeight="true" outlineLevel="0" collapsed="false">
      <c r="A958" s="287"/>
      <c r="B958" s="288"/>
      <c r="C958" s="289" t="s">
        <v>744</v>
      </c>
      <c r="D958" s="289"/>
      <c r="E958" s="290" t="n">
        <v>651.86</v>
      </c>
      <c r="F958" s="291"/>
      <c r="G958" s="292"/>
      <c r="H958" s="293"/>
      <c r="I958" s="294"/>
      <c r="J958" s="295"/>
      <c r="K958" s="294"/>
      <c r="M958" s="296" t="s">
        <v>744</v>
      </c>
      <c r="O958" s="277"/>
    </row>
    <row r="959" customFormat="false" ht="12.75" hidden="false" customHeight="true" outlineLevel="0" collapsed="false">
      <c r="A959" s="287"/>
      <c r="B959" s="288"/>
      <c r="C959" s="289" t="s">
        <v>745</v>
      </c>
      <c r="D959" s="289"/>
      <c r="E959" s="290" t="n">
        <v>310.94</v>
      </c>
      <c r="F959" s="291"/>
      <c r="G959" s="292"/>
      <c r="H959" s="293"/>
      <c r="I959" s="294"/>
      <c r="J959" s="295"/>
      <c r="K959" s="294"/>
      <c r="M959" s="296" t="s">
        <v>745</v>
      </c>
      <c r="O959" s="277"/>
    </row>
    <row r="960" customFormat="false" ht="12.75" hidden="false" customHeight="true" outlineLevel="0" collapsed="false">
      <c r="A960" s="287"/>
      <c r="B960" s="288"/>
      <c r="C960" s="289" t="s">
        <v>746</v>
      </c>
      <c r="D960" s="289"/>
      <c r="E960" s="290" t="n">
        <v>258.06</v>
      </c>
      <c r="F960" s="291"/>
      <c r="G960" s="292"/>
      <c r="H960" s="293"/>
      <c r="I960" s="294"/>
      <c r="J960" s="295"/>
      <c r="K960" s="294"/>
      <c r="M960" s="296" t="s">
        <v>746</v>
      </c>
      <c r="O960" s="277"/>
    </row>
    <row r="961" customFormat="false" ht="12.75" hidden="false" customHeight="true" outlineLevel="0" collapsed="false">
      <c r="A961" s="287"/>
      <c r="B961" s="288"/>
      <c r="C961" s="289" t="s">
        <v>747</v>
      </c>
      <c r="D961" s="289"/>
      <c r="E961" s="290" t="n">
        <v>250.16</v>
      </c>
      <c r="F961" s="291"/>
      <c r="G961" s="292"/>
      <c r="H961" s="293"/>
      <c r="I961" s="294"/>
      <c r="J961" s="295"/>
      <c r="K961" s="294"/>
      <c r="M961" s="296" t="s">
        <v>747</v>
      </c>
      <c r="O961" s="277"/>
    </row>
    <row r="962" customFormat="false" ht="12.75" hidden="false" customHeight="true" outlineLevel="0" collapsed="false">
      <c r="A962" s="287"/>
      <c r="B962" s="288"/>
      <c r="C962" s="289" t="s">
        <v>748</v>
      </c>
      <c r="D962" s="289"/>
      <c r="E962" s="290" t="n">
        <v>520.8</v>
      </c>
      <c r="F962" s="291"/>
      <c r="G962" s="292"/>
      <c r="H962" s="293"/>
      <c r="I962" s="294"/>
      <c r="J962" s="295"/>
      <c r="K962" s="294"/>
      <c r="M962" s="296" t="s">
        <v>748</v>
      </c>
      <c r="O962" s="277"/>
    </row>
    <row r="963" customFormat="false" ht="12.75" hidden="false" customHeight="true" outlineLevel="0" collapsed="false">
      <c r="A963" s="287"/>
      <c r="B963" s="288"/>
      <c r="C963" s="307" t="s">
        <v>296</v>
      </c>
      <c r="D963" s="307"/>
      <c r="E963" s="308" t="n">
        <v>2946.13</v>
      </c>
      <c r="F963" s="291"/>
      <c r="G963" s="292"/>
      <c r="H963" s="293"/>
      <c r="I963" s="294"/>
      <c r="J963" s="295"/>
      <c r="K963" s="294"/>
      <c r="M963" s="296" t="s">
        <v>296</v>
      </c>
      <c r="O963" s="277"/>
    </row>
    <row r="964" customFormat="false" ht="12.75" hidden="false" customHeight="true" outlineLevel="0" collapsed="false">
      <c r="A964" s="287"/>
      <c r="B964" s="288"/>
      <c r="C964" s="289" t="s">
        <v>749</v>
      </c>
      <c r="D964" s="289"/>
      <c r="E964" s="290" t="n">
        <v>230.2804</v>
      </c>
      <c r="F964" s="291"/>
      <c r="G964" s="292"/>
      <c r="H964" s="293"/>
      <c r="I964" s="294"/>
      <c r="J964" s="295"/>
      <c r="K964" s="294"/>
      <c r="M964" s="296" t="s">
        <v>749</v>
      </c>
      <c r="O964" s="277"/>
    </row>
    <row r="965" customFormat="false" ht="12.75" hidden="false" customHeight="true" outlineLevel="0" collapsed="false">
      <c r="A965" s="287"/>
      <c r="B965" s="288"/>
      <c r="C965" s="307" t="s">
        <v>296</v>
      </c>
      <c r="D965" s="307"/>
      <c r="E965" s="308" t="n">
        <v>230.2804</v>
      </c>
      <c r="F965" s="291"/>
      <c r="G965" s="292"/>
      <c r="H965" s="293"/>
      <c r="I965" s="294"/>
      <c r="J965" s="295"/>
      <c r="K965" s="294"/>
      <c r="M965" s="296" t="s">
        <v>296</v>
      </c>
      <c r="O965" s="277"/>
    </row>
    <row r="966" customFormat="false" ht="12.75" hidden="false" customHeight="true" outlineLevel="0" collapsed="false">
      <c r="A966" s="287"/>
      <c r="B966" s="288"/>
      <c r="C966" s="289" t="s">
        <v>691</v>
      </c>
      <c r="D966" s="289"/>
      <c r="E966" s="290" t="n">
        <v>371</v>
      </c>
      <c r="F966" s="291"/>
      <c r="G966" s="292"/>
      <c r="H966" s="293"/>
      <c r="I966" s="294"/>
      <c r="J966" s="295"/>
      <c r="K966" s="294"/>
      <c r="M966" s="296" t="s">
        <v>691</v>
      </c>
      <c r="O966" s="277"/>
    </row>
    <row r="967" customFormat="false" ht="12.75" hidden="false" customHeight="true" outlineLevel="0" collapsed="false">
      <c r="A967" s="287"/>
      <c r="B967" s="288"/>
      <c r="C967" s="289" t="s">
        <v>750</v>
      </c>
      <c r="D967" s="289"/>
      <c r="E967" s="290" t="n">
        <v>231.875</v>
      </c>
      <c r="F967" s="291"/>
      <c r="G967" s="292"/>
      <c r="H967" s="293"/>
      <c r="I967" s="294"/>
      <c r="J967" s="295"/>
      <c r="K967" s="294"/>
      <c r="M967" s="296" t="s">
        <v>750</v>
      </c>
      <c r="O967" s="277"/>
    </row>
    <row r="968" customFormat="false" ht="12.75" hidden="false" customHeight="false" outlineLevel="0" collapsed="false">
      <c r="A968" s="278" t="n">
        <v>124</v>
      </c>
      <c r="B968" s="279" t="s">
        <v>751</v>
      </c>
      <c r="C968" s="280" t="s">
        <v>752</v>
      </c>
      <c r="D968" s="281" t="s">
        <v>220</v>
      </c>
      <c r="E968" s="282" t="n">
        <v>485.4496</v>
      </c>
      <c r="F968" s="283"/>
      <c r="G968" s="284" t="n">
        <f aca="false">E968*F968</f>
        <v>0</v>
      </c>
      <c r="H968" s="285" t="n">
        <v>0.025</v>
      </c>
      <c r="I968" s="286" t="n">
        <f aca="false">E968*H968</f>
        <v>12.13624</v>
      </c>
      <c r="J968" s="285"/>
      <c r="K968" s="286" t="n">
        <f aca="false">E968*J968</f>
        <v>0</v>
      </c>
      <c r="O968" s="277" t="n">
        <v>2</v>
      </c>
      <c r="AA968" s="246" t="n">
        <v>3</v>
      </c>
      <c r="AB968" s="246" t="n">
        <v>7</v>
      </c>
      <c r="AC968" s="246" t="s">
        <v>751</v>
      </c>
      <c r="AZ968" s="246" t="n">
        <v>2</v>
      </c>
      <c r="BA968" s="246" t="n">
        <f aca="false">IF(AZ968=1,G968,0)</f>
        <v>0</v>
      </c>
      <c r="BB968" s="246" t="n">
        <f aca="false">IF(AZ968=2,G968,0)</f>
        <v>0</v>
      </c>
      <c r="BC968" s="246" t="n">
        <f aca="false">IF(AZ968=3,G968,0)</f>
        <v>0</v>
      </c>
      <c r="BD968" s="246" t="n">
        <f aca="false">IF(AZ968=4,G968,0)</f>
        <v>0</v>
      </c>
      <c r="BE968" s="246" t="n">
        <f aca="false">IF(AZ968=5,G968,0)</f>
        <v>0</v>
      </c>
      <c r="CA968" s="277" t="n">
        <v>3</v>
      </c>
      <c r="CB968" s="277" t="n">
        <v>7</v>
      </c>
    </row>
    <row r="969" customFormat="false" ht="12.75" hidden="false" customHeight="true" outlineLevel="0" collapsed="false">
      <c r="A969" s="287"/>
      <c r="B969" s="288"/>
      <c r="C969" s="289" t="s">
        <v>753</v>
      </c>
      <c r="D969" s="289"/>
      <c r="E969" s="290" t="n">
        <v>11.9851</v>
      </c>
      <c r="F969" s="291"/>
      <c r="G969" s="292"/>
      <c r="H969" s="293"/>
      <c r="I969" s="294"/>
      <c r="J969" s="295"/>
      <c r="K969" s="294"/>
      <c r="M969" s="296" t="s">
        <v>753</v>
      </c>
      <c r="O969" s="277"/>
    </row>
    <row r="970" customFormat="false" ht="12.75" hidden="false" customHeight="true" outlineLevel="0" collapsed="false">
      <c r="A970" s="287"/>
      <c r="B970" s="288"/>
      <c r="C970" s="289" t="s">
        <v>674</v>
      </c>
      <c r="D970" s="289"/>
      <c r="E970" s="290" t="n">
        <v>0</v>
      </c>
      <c r="F970" s="291"/>
      <c r="G970" s="292"/>
      <c r="H970" s="293"/>
      <c r="I970" s="294"/>
      <c r="J970" s="295"/>
      <c r="K970" s="294"/>
      <c r="M970" s="296" t="n">
        <v>0</v>
      </c>
      <c r="O970" s="277"/>
    </row>
    <row r="971" customFormat="false" ht="12.75" hidden="false" customHeight="true" outlineLevel="0" collapsed="false">
      <c r="A971" s="287"/>
      <c r="B971" s="288"/>
      <c r="C971" s="289" t="s">
        <v>754</v>
      </c>
      <c r="D971" s="289"/>
      <c r="E971" s="290" t="n">
        <v>42.9767</v>
      </c>
      <c r="F971" s="291"/>
      <c r="G971" s="292"/>
      <c r="H971" s="293"/>
      <c r="I971" s="294"/>
      <c r="J971" s="295"/>
      <c r="K971" s="294"/>
      <c r="M971" s="296" t="s">
        <v>754</v>
      </c>
      <c r="O971" s="277"/>
    </row>
    <row r="972" customFormat="false" ht="12.75" hidden="false" customHeight="true" outlineLevel="0" collapsed="false">
      <c r="A972" s="287"/>
      <c r="B972" s="288"/>
      <c r="C972" s="289" t="s">
        <v>755</v>
      </c>
      <c r="D972" s="289"/>
      <c r="E972" s="290" t="n">
        <v>50.3256</v>
      </c>
      <c r="F972" s="291"/>
      <c r="G972" s="292"/>
      <c r="H972" s="293"/>
      <c r="I972" s="294"/>
      <c r="J972" s="295"/>
      <c r="K972" s="294"/>
      <c r="M972" s="296" t="s">
        <v>755</v>
      </c>
      <c r="O972" s="277"/>
    </row>
    <row r="973" customFormat="false" ht="12.75" hidden="false" customHeight="true" outlineLevel="0" collapsed="false">
      <c r="A973" s="287"/>
      <c r="B973" s="288"/>
      <c r="C973" s="289" t="s">
        <v>756</v>
      </c>
      <c r="D973" s="289"/>
      <c r="E973" s="290" t="n">
        <v>30.758</v>
      </c>
      <c r="F973" s="291"/>
      <c r="G973" s="292"/>
      <c r="H973" s="293"/>
      <c r="I973" s="294"/>
      <c r="J973" s="295"/>
      <c r="K973" s="294"/>
      <c r="M973" s="296" t="s">
        <v>756</v>
      </c>
      <c r="O973" s="277"/>
    </row>
    <row r="974" customFormat="false" ht="12.75" hidden="false" customHeight="true" outlineLevel="0" collapsed="false">
      <c r="A974" s="287"/>
      <c r="B974" s="288"/>
      <c r="C974" s="289" t="s">
        <v>757</v>
      </c>
      <c r="D974" s="289"/>
      <c r="E974" s="290" t="n">
        <v>84.7418</v>
      </c>
      <c r="F974" s="291"/>
      <c r="G974" s="292"/>
      <c r="H974" s="293"/>
      <c r="I974" s="294"/>
      <c r="J974" s="295"/>
      <c r="K974" s="294"/>
      <c r="M974" s="296" t="s">
        <v>757</v>
      </c>
      <c r="O974" s="277"/>
    </row>
    <row r="975" customFormat="false" ht="12.75" hidden="false" customHeight="true" outlineLevel="0" collapsed="false">
      <c r="A975" s="287"/>
      <c r="B975" s="288"/>
      <c r="C975" s="289" t="s">
        <v>758</v>
      </c>
      <c r="D975" s="289"/>
      <c r="E975" s="290" t="n">
        <v>40.4222</v>
      </c>
      <c r="F975" s="291"/>
      <c r="G975" s="292"/>
      <c r="H975" s="293"/>
      <c r="I975" s="294"/>
      <c r="J975" s="295"/>
      <c r="K975" s="294"/>
      <c r="M975" s="296" t="s">
        <v>758</v>
      </c>
      <c r="O975" s="277"/>
    </row>
    <row r="976" customFormat="false" ht="12.75" hidden="false" customHeight="true" outlineLevel="0" collapsed="false">
      <c r="A976" s="287"/>
      <c r="B976" s="288"/>
      <c r="C976" s="289" t="s">
        <v>759</v>
      </c>
      <c r="D976" s="289"/>
      <c r="E976" s="290" t="n">
        <v>33.5478</v>
      </c>
      <c r="F976" s="291"/>
      <c r="G976" s="292"/>
      <c r="H976" s="293"/>
      <c r="I976" s="294"/>
      <c r="J976" s="295"/>
      <c r="K976" s="294"/>
      <c r="M976" s="296" t="s">
        <v>759</v>
      </c>
      <c r="O976" s="277"/>
    </row>
    <row r="977" customFormat="false" ht="12.75" hidden="false" customHeight="true" outlineLevel="0" collapsed="false">
      <c r="A977" s="287"/>
      <c r="B977" s="288"/>
      <c r="C977" s="289" t="s">
        <v>760</v>
      </c>
      <c r="D977" s="289"/>
      <c r="E977" s="290" t="n">
        <v>32.5208</v>
      </c>
      <c r="F977" s="291"/>
      <c r="G977" s="292"/>
      <c r="H977" s="293"/>
      <c r="I977" s="294"/>
      <c r="J977" s="295"/>
      <c r="K977" s="294"/>
      <c r="M977" s="296" t="s">
        <v>760</v>
      </c>
      <c r="O977" s="277"/>
    </row>
    <row r="978" customFormat="false" ht="12.75" hidden="false" customHeight="true" outlineLevel="0" collapsed="false">
      <c r="A978" s="287"/>
      <c r="B978" s="288"/>
      <c r="C978" s="289" t="s">
        <v>761</v>
      </c>
      <c r="D978" s="289"/>
      <c r="E978" s="290" t="n">
        <v>67.704</v>
      </c>
      <c r="F978" s="291"/>
      <c r="G978" s="292"/>
      <c r="H978" s="293"/>
      <c r="I978" s="294"/>
      <c r="J978" s="295"/>
      <c r="K978" s="294"/>
      <c r="M978" s="296" t="s">
        <v>761</v>
      </c>
      <c r="O978" s="277"/>
    </row>
    <row r="979" customFormat="false" ht="12.75" hidden="false" customHeight="true" outlineLevel="0" collapsed="false">
      <c r="A979" s="287"/>
      <c r="B979" s="288"/>
      <c r="C979" s="289" t="s">
        <v>762</v>
      </c>
      <c r="D979" s="289"/>
      <c r="E979" s="290" t="n">
        <v>29.9365</v>
      </c>
      <c r="F979" s="291"/>
      <c r="G979" s="292"/>
      <c r="H979" s="293"/>
      <c r="I979" s="294"/>
      <c r="J979" s="295"/>
      <c r="K979" s="294"/>
      <c r="M979" s="296" t="s">
        <v>762</v>
      </c>
      <c r="O979" s="277"/>
    </row>
    <row r="980" customFormat="false" ht="12.75" hidden="false" customHeight="true" outlineLevel="0" collapsed="false">
      <c r="A980" s="287"/>
      <c r="B980" s="288"/>
      <c r="C980" s="289" t="s">
        <v>763</v>
      </c>
      <c r="D980" s="289"/>
      <c r="E980" s="290" t="n">
        <v>37.1</v>
      </c>
      <c r="F980" s="291"/>
      <c r="G980" s="292"/>
      <c r="H980" s="293"/>
      <c r="I980" s="294"/>
      <c r="J980" s="295"/>
      <c r="K980" s="294"/>
      <c r="M980" s="296" t="s">
        <v>763</v>
      </c>
      <c r="O980" s="277"/>
    </row>
    <row r="981" customFormat="false" ht="12.75" hidden="false" customHeight="true" outlineLevel="0" collapsed="false">
      <c r="A981" s="287"/>
      <c r="B981" s="288"/>
      <c r="C981" s="289" t="s">
        <v>764</v>
      </c>
      <c r="D981" s="289"/>
      <c r="E981" s="290" t="n">
        <v>13.9125</v>
      </c>
      <c r="F981" s="291"/>
      <c r="G981" s="292"/>
      <c r="H981" s="293"/>
      <c r="I981" s="294"/>
      <c r="J981" s="295"/>
      <c r="K981" s="294"/>
      <c r="M981" s="296" t="s">
        <v>764</v>
      </c>
      <c r="O981" s="277"/>
    </row>
    <row r="982" customFormat="false" ht="12.75" hidden="false" customHeight="true" outlineLevel="0" collapsed="false">
      <c r="A982" s="287"/>
      <c r="B982" s="288"/>
      <c r="C982" s="307" t="s">
        <v>296</v>
      </c>
      <c r="D982" s="307"/>
      <c r="E982" s="308" t="n">
        <v>475.931</v>
      </c>
      <c r="F982" s="291"/>
      <c r="G982" s="292"/>
      <c r="H982" s="293"/>
      <c r="I982" s="294"/>
      <c r="J982" s="295"/>
      <c r="K982" s="294"/>
      <c r="M982" s="296" t="s">
        <v>296</v>
      </c>
      <c r="O982" s="277"/>
    </row>
    <row r="983" customFormat="false" ht="12.75" hidden="false" customHeight="true" outlineLevel="0" collapsed="false">
      <c r="A983" s="287"/>
      <c r="B983" s="288"/>
      <c r="C983" s="289" t="s">
        <v>765</v>
      </c>
      <c r="D983" s="289"/>
      <c r="E983" s="290" t="n">
        <v>9.5186</v>
      </c>
      <c r="F983" s="291"/>
      <c r="G983" s="292"/>
      <c r="H983" s="293"/>
      <c r="I983" s="294"/>
      <c r="J983" s="295"/>
      <c r="K983" s="294"/>
      <c r="M983" s="296" t="s">
        <v>765</v>
      </c>
      <c r="O983" s="277"/>
    </row>
    <row r="984" customFormat="false" ht="12.75" hidden="false" customHeight="false" outlineLevel="0" collapsed="false">
      <c r="A984" s="278" t="n">
        <v>125</v>
      </c>
      <c r="B984" s="279" t="s">
        <v>766</v>
      </c>
      <c r="C984" s="280" t="s">
        <v>767</v>
      </c>
      <c r="D984" s="281" t="s">
        <v>207</v>
      </c>
      <c r="E984" s="282" t="n">
        <v>241.1382</v>
      </c>
      <c r="F984" s="283"/>
      <c r="G984" s="284" t="n">
        <f aca="false">E984*F984</f>
        <v>0</v>
      </c>
      <c r="H984" s="285" t="n">
        <v>0.0012</v>
      </c>
      <c r="I984" s="286" t="n">
        <f aca="false">E984*H984</f>
        <v>0.28936584</v>
      </c>
      <c r="J984" s="285"/>
      <c r="K984" s="286" t="n">
        <f aca="false">E984*J984</f>
        <v>0</v>
      </c>
      <c r="O984" s="277" t="n">
        <v>2</v>
      </c>
      <c r="AA984" s="246" t="n">
        <v>3</v>
      </c>
      <c r="AB984" s="246" t="n">
        <v>7</v>
      </c>
      <c r="AC984" s="246" t="n">
        <v>631508592</v>
      </c>
      <c r="AZ984" s="246" t="n">
        <v>2</v>
      </c>
      <c r="BA984" s="246" t="n">
        <f aca="false">IF(AZ984=1,G984,0)</f>
        <v>0</v>
      </c>
      <c r="BB984" s="246" t="n">
        <f aca="false">IF(AZ984=2,G984,0)</f>
        <v>0</v>
      </c>
      <c r="BC984" s="246" t="n">
        <f aca="false">IF(AZ984=3,G984,0)</f>
        <v>0</v>
      </c>
      <c r="BD984" s="246" t="n">
        <f aca="false">IF(AZ984=4,G984,0)</f>
        <v>0</v>
      </c>
      <c r="BE984" s="246" t="n">
        <f aca="false">IF(AZ984=5,G984,0)</f>
        <v>0</v>
      </c>
      <c r="CA984" s="277" t="n">
        <v>3</v>
      </c>
      <c r="CB984" s="277" t="n">
        <v>7</v>
      </c>
    </row>
    <row r="985" customFormat="false" ht="12.75" hidden="false" customHeight="true" outlineLevel="0" collapsed="false">
      <c r="A985" s="287"/>
      <c r="B985" s="288"/>
      <c r="C985" s="289" t="s">
        <v>768</v>
      </c>
      <c r="D985" s="289"/>
      <c r="E985" s="290" t="n">
        <v>241.1382</v>
      </c>
      <c r="F985" s="291"/>
      <c r="G985" s="292"/>
      <c r="H985" s="293"/>
      <c r="I985" s="294"/>
      <c r="J985" s="295"/>
      <c r="K985" s="294"/>
      <c r="M985" s="296" t="s">
        <v>768</v>
      </c>
      <c r="O985" s="277"/>
    </row>
    <row r="986" customFormat="false" ht="12.75" hidden="false" customHeight="false" outlineLevel="0" collapsed="false">
      <c r="A986" s="278" t="n">
        <v>126</v>
      </c>
      <c r="B986" s="279" t="s">
        <v>769</v>
      </c>
      <c r="C986" s="280" t="s">
        <v>770</v>
      </c>
      <c r="D986" s="281" t="s">
        <v>207</v>
      </c>
      <c r="E986" s="282" t="n">
        <v>241.1382</v>
      </c>
      <c r="F986" s="283"/>
      <c r="G986" s="284" t="n">
        <f aca="false">E986*F986</f>
        <v>0</v>
      </c>
      <c r="H986" s="285" t="n">
        <v>0.00214</v>
      </c>
      <c r="I986" s="286" t="n">
        <f aca="false">E986*H986</f>
        <v>0.516035748</v>
      </c>
      <c r="J986" s="285"/>
      <c r="K986" s="286" t="n">
        <f aca="false">E986*J986</f>
        <v>0</v>
      </c>
      <c r="O986" s="277" t="n">
        <v>2</v>
      </c>
      <c r="AA986" s="246" t="n">
        <v>3</v>
      </c>
      <c r="AB986" s="246" t="n">
        <v>7</v>
      </c>
      <c r="AC986" s="246" t="n">
        <v>631508596</v>
      </c>
      <c r="AZ986" s="246" t="n">
        <v>2</v>
      </c>
      <c r="BA986" s="246" t="n">
        <f aca="false">IF(AZ986=1,G986,0)</f>
        <v>0</v>
      </c>
      <c r="BB986" s="246" t="n">
        <f aca="false">IF(AZ986=2,G986,0)</f>
        <v>0</v>
      </c>
      <c r="BC986" s="246" t="n">
        <f aca="false">IF(AZ986=3,G986,0)</f>
        <v>0</v>
      </c>
      <c r="BD986" s="246" t="n">
        <f aca="false">IF(AZ986=4,G986,0)</f>
        <v>0</v>
      </c>
      <c r="BE986" s="246" t="n">
        <f aca="false">IF(AZ986=5,G986,0)</f>
        <v>0</v>
      </c>
      <c r="CA986" s="277" t="n">
        <v>3</v>
      </c>
      <c r="CB986" s="277" t="n">
        <v>7</v>
      </c>
    </row>
    <row r="987" customFormat="false" ht="12.75" hidden="false" customHeight="true" outlineLevel="0" collapsed="false">
      <c r="A987" s="287"/>
      <c r="B987" s="288"/>
      <c r="C987" s="289" t="s">
        <v>768</v>
      </c>
      <c r="D987" s="289"/>
      <c r="E987" s="290" t="n">
        <v>241.1382</v>
      </c>
      <c r="F987" s="291"/>
      <c r="G987" s="292"/>
      <c r="H987" s="293"/>
      <c r="I987" s="294"/>
      <c r="J987" s="295"/>
      <c r="K987" s="294"/>
      <c r="M987" s="296" t="s">
        <v>768</v>
      </c>
      <c r="O987" s="277"/>
    </row>
    <row r="988" customFormat="false" ht="12.75" hidden="false" customHeight="false" outlineLevel="0" collapsed="false">
      <c r="A988" s="278" t="n">
        <v>127</v>
      </c>
      <c r="B988" s="279" t="s">
        <v>771</v>
      </c>
      <c r="C988" s="280" t="s">
        <v>772</v>
      </c>
      <c r="D988" s="281" t="s">
        <v>649</v>
      </c>
      <c r="E988" s="282" t="n">
        <v>13.187507988</v>
      </c>
      <c r="F988" s="283"/>
      <c r="G988" s="284" t="n">
        <f aca="false">E988*F988</f>
        <v>0</v>
      </c>
      <c r="H988" s="285" t="n">
        <v>0</v>
      </c>
      <c r="I988" s="286" t="n">
        <f aca="false">E988*H988</f>
        <v>0</v>
      </c>
      <c r="J988" s="285"/>
      <c r="K988" s="286" t="n">
        <f aca="false">E988*J988</f>
        <v>0</v>
      </c>
      <c r="O988" s="277" t="n">
        <v>2</v>
      </c>
      <c r="AA988" s="246" t="n">
        <v>7</v>
      </c>
      <c r="AB988" s="246" t="n">
        <v>1001</v>
      </c>
      <c r="AC988" s="246" t="n">
        <v>5</v>
      </c>
      <c r="AZ988" s="246" t="n">
        <v>2</v>
      </c>
      <c r="BA988" s="246" t="n">
        <f aca="false">IF(AZ988=1,G988,0)</f>
        <v>0</v>
      </c>
      <c r="BB988" s="246" t="n">
        <f aca="false">IF(AZ988=2,G988,0)</f>
        <v>0</v>
      </c>
      <c r="BC988" s="246" t="n">
        <f aca="false">IF(AZ988=3,G988,0)</f>
        <v>0</v>
      </c>
      <c r="BD988" s="246" t="n">
        <f aca="false">IF(AZ988=4,G988,0)</f>
        <v>0</v>
      </c>
      <c r="BE988" s="246" t="n">
        <f aca="false">IF(AZ988=5,G988,0)</f>
        <v>0</v>
      </c>
      <c r="CA988" s="277" t="n">
        <v>7</v>
      </c>
      <c r="CB988" s="277" t="n">
        <v>1001</v>
      </c>
    </row>
    <row r="989" customFormat="false" ht="12.75" hidden="false" customHeight="false" outlineLevel="0" collapsed="false">
      <c r="A989" s="297"/>
      <c r="B989" s="298" t="s">
        <v>255</v>
      </c>
      <c r="C989" s="299" t="s">
        <v>773</v>
      </c>
      <c r="D989" s="300"/>
      <c r="E989" s="301"/>
      <c r="F989" s="302"/>
      <c r="G989" s="303" t="n">
        <f aca="false">SUM(G944:G988)</f>
        <v>0</v>
      </c>
      <c r="H989" s="304"/>
      <c r="I989" s="305" t="n">
        <f aca="false">SUM(I944:I988)</f>
        <v>13.187507988</v>
      </c>
      <c r="J989" s="304"/>
      <c r="K989" s="305" t="n">
        <f aca="false">SUM(K944:K988)</f>
        <v>-1.41846</v>
      </c>
      <c r="O989" s="277" t="n">
        <v>4</v>
      </c>
      <c r="BA989" s="306" t="n">
        <f aca="false">SUM(BA944:BA988)</f>
        <v>0</v>
      </c>
      <c r="BB989" s="306" t="n">
        <f aca="false">SUM(BB944:BB988)</f>
        <v>0</v>
      </c>
      <c r="BC989" s="306" t="n">
        <f aca="false">SUM(BC944:BC988)</f>
        <v>0</v>
      </c>
      <c r="BD989" s="306" t="n">
        <f aca="false">SUM(BD944:BD988)</f>
        <v>0</v>
      </c>
      <c r="BE989" s="306" t="n">
        <f aca="false">SUM(BE944:BE988)</f>
        <v>0</v>
      </c>
    </row>
    <row r="990" customFormat="false" ht="12.75" hidden="false" customHeight="false" outlineLevel="0" collapsed="false">
      <c r="A990" s="266" t="s">
        <v>204</v>
      </c>
      <c r="B990" s="267" t="s">
        <v>82</v>
      </c>
      <c r="C990" s="268" t="s">
        <v>83</v>
      </c>
      <c r="D990" s="269"/>
      <c r="E990" s="270"/>
      <c r="F990" s="271"/>
      <c r="G990" s="272"/>
      <c r="H990" s="273"/>
      <c r="I990" s="274"/>
      <c r="J990" s="275"/>
      <c r="K990" s="276"/>
      <c r="O990" s="277" t="n">
        <v>1</v>
      </c>
    </row>
    <row r="991" customFormat="false" ht="22.5" hidden="false" customHeight="false" outlineLevel="0" collapsed="false">
      <c r="A991" s="278" t="n">
        <v>128</v>
      </c>
      <c r="B991" s="279" t="s">
        <v>774</v>
      </c>
      <c r="C991" s="280" t="s">
        <v>775</v>
      </c>
      <c r="D991" s="281" t="s">
        <v>248</v>
      </c>
      <c r="E991" s="282" t="n">
        <v>1</v>
      </c>
      <c r="F991" s="283"/>
      <c r="G991" s="284" t="n">
        <f aca="false">E991*F991</f>
        <v>0</v>
      </c>
      <c r="H991" s="285" t="n">
        <v>0</v>
      </c>
      <c r="I991" s="286" t="n">
        <f aca="false">E991*H991</f>
        <v>0</v>
      </c>
      <c r="J991" s="285"/>
      <c r="K991" s="286" t="n">
        <f aca="false">E991*J991</f>
        <v>0</v>
      </c>
      <c r="O991" s="277" t="n">
        <v>2</v>
      </c>
      <c r="AA991" s="246" t="n">
        <v>12</v>
      </c>
      <c r="AB991" s="246" t="n">
        <v>0</v>
      </c>
      <c r="AC991" s="246" t="n">
        <v>203</v>
      </c>
      <c r="AZ991" s="246" t="n">
        <v>2</v>
      </c>
      <c r="BA991" s="246" t="n">
        <f aca="false">IF(AZ991=1,G991,0)</f>
        <v>0</v>
      </c>
      <c r="BB991" s="246" t="n">
        <f aca="false">IF(AZ991=2,G991,0)</f>
        <v>0</v>
      </c>
      <c r="BC991" s="246" t="n">
        <f aca="false">IF(AZ991=3,G991,0)</f>
        <v>0</v>
      </c>
      <c r="BD991" s="246" t="n">
        <f aca="false">IF(AZ991=4,G991,0)</f>
        <v>0</v>
      </c>
      <c r="BE991" s="246" t="n">
        <f aca="false">IF(AZ991=5,G991,0)</f>
        <v>0</v>
      </c>
      <c r="CA991" s="277" t="n">
        <v>12</v>
      </c>
      <c r="CB991" s="277" t="n">
        <v>0</v>
      </c>
    </row>
    <row r="992" customFormat="false" ht="12.75" hidden="false" customHeight="true" outlineLevel="0" collapsed="false">
      <c r="A992" s="287"/>
      <c r="B992" s="288"/>
      <c r="C992" s="289" t="s">
        <v>776</v>
      </c>
      <c r="D992" s="289"/>
      <c r="E992" s="290" t="n">
        <v>0</v>
      </c>
      <c r="F992" s="291"/>
      <c r="G992" s="292"/>
      <c r="H992" s="293"/>
      <c r="I992" s="294"/>
      <c r="J992" s="295"/>
      <c r="K992" s="294"/>
      <c r="M992" s="296" t="s">
        <v>776</v>
      </c>
      <c r="O992" s="277"/>
    </row>
    <row r="993" customFormat="false" ht="12.75" hidden="false" customHeight="true" outlineLevel="0" collapsed="false">
      <c r="A993" s="287"/>
      <c r="B993" s="288"/>
      <c r="C993" s="289" t="s">
        <v>777</v>
      </c>
      <c r="D993" s="289"/>
      <c r="E993" s="290" t="n">
        <v>1</v>
      </c>
      <c r="F993" s="291"/>
      <c r="G993" s="292"/>
      <c r="H993" s="293"/>
      <c r="I993" s="294"/>
      <c r="J993" s="295"/>
      <c r="K993" s="294"/>
      <c r="M993" s="296" t="s">
        <v>777</v>
      </c>
      <c r="O993" s="277"/>
    </row>
    <row r="994" customFormat="false" ht="12.75" hidden="false" customHeight="false" outlineLevel="0" collapsed="false">
      <c r="A994" s="297"/>
      <c r="B994" s="298" t="s">
        <v>255</v>
      </c>
      <c r="C994" s="299" t="s">
        <v>778</v>
      </c>
      <c r="D994" s="300"/>
      <c r="E994" s="301"/>
      <c r="F994" s="302"/>
      <c r="G994" s="303" t="n">
        <f aca="false">SUM(G990:G993)</f>
        <v>0</v>
      </c>
      <c r="H994" s="304"/>
      <c r="I994" s="305" t="n">
        <f aca="false">SUM(I990:I993)</f>
        <v>0</v>
      </c>
      <c r="J994" s="304"/>
      <c r="K994" s="305" t="n">
        <f aca="false">SUM(K990:K993)</f>
        <v>0</v>
      </c>
      <c r="O994" s="277" t="n">
        <v>4</v>
      </c>
      <c r="BA994" s="306" t="n">
        <f aca="false">SUM(BA990:BA993)</f>
        <v>0</v>
      </c>
      <c r="BB994" s="306" t="n">
        <f aca="false">SUM(BB990:BB993)</f>
        <v>0</v>
      </c>
      <c r="BC994" s="306" t="n">
        <f aca="false">SUM(BC990:BC993)</f>
        <v>0</v>
      </c>
      <c r="BD994" s="306" t="n">
        <f aca="false">SUM(BD990:BD993)</f>
        <v>0</v>
      </c>
      <c r="BE994" s="306" t="n">
        <f aca="false">SUM(BE990:BE993)</f>
        <v>0</v>
      </c>
    </row>
    <row r="995" customFormat="false" ht="12.75" hidden="false" customHeight="false" outlineLevel="0" collapsed="false">
      <c r="A995" s="266" t="s">
        <v>204</v>
      </c>
      <c r="B995" s="267" t="s">
        <v>86</v>
      </c>
      <c r="C995" s="268" t="s">
        <v>87</v>
      </c>
      <c r="D995" s="269"/>
      <c r="E995" s="270"/>
      <c r="F995" s="271"/>
      <c r="G995" s="272"/>
      <c r="H995" s="273"/>
      <c r="I995" s="274"/>
      <c r="J995" s="275"/>
      <c r="K995" s="276"/>
      <c r="O995" s="277" t="n">
        <v>1</v>
      </c>
    </row>
    <row r="996" customFormat="false" ht="12.75" hidden="false" customHeight="false" outlineLevel="0" collapsed="false">
      <c r="A996" s="278" t="n">
        <v>129</v>
      </c>
      <c r="B996" s="279" t="s">
        <v>774</v>
      </c>
      <c r="C996" s="280" t="s">
        <v>779</v>
      </c>
      <c r="D996" s="281" t="s">
        <v>248</v>
      </c>
      <c r="E996" s="282" t="n">
        <v>3</v>
      </c>
      <c r="F996" s="283"/>
      <c r="G996" s="284" t="n">
        <f aca="false">E996*F996</f>
        <v>0</v>
      </c>
      <c r="H996" s="285" t="n">
        <v>0</v>
      </c>
      <c r="I996" s="286" t="n">
        <f aca="false">E996*H996</f>
        <v>0</v>
      </c>
      <c r="J996" s="285"/>
      <c r="K996" s="286" t="n">
        <f aca="false">E996*J996</f>
        <v>0</v>
      </c>
      <c r="O996" s="277" t="n">
        <v>2</v>
      </c>
      <c r="AA996" s="246" t="n">
        <v>12</v>
      </c>
      <c r="AB996" s="246" t="n">
        <v>0</v>
      </c>
      <c r="AC996" s="246" t="n">
        <v>191</v>
      </c>
      <c r="AZ996" s="246" t="n">
        <v>2</v>
      </c>
      <c r="BA996" s="246" t="n">
        <f aca="false">IF(AZ996=1,G996,0)</f>
        <v>0</v>
      </c>
      <c r="BB996" s="246" t="n">
        <f aca="false">IF(AZ996=2,G996,0)</f>
        <v>0</v>
      </c>
      <c r="BC996" s="246" t="n">
        <f aca="false">IF(AZ996=3,G996,0)</f>
        <v>0</v>
      </c>
      <c r="BD996" s="246" t="n">
        <f aca="false">IF(AZ996=4,G996,0)</f>
        <v>0</v>
      </c>
      <c r="BE996" s="246" t="n">
        <f aca="false">IF(AZ996=5,G996,0)</f>
        <v>0</v>
      </c>
      <c r="CA996" s="277" t="n">
        <v>12</v>
      </c>
      <c r="CB996" s="277" t="n">
        <v>0</v>
      </c>
    </row>
    <row r="997" customFormat="false" ht="12.75" hidden="false" customHeight="true" outlineLevel="0" collapsed="false">
      <c r="A997" s="287"/>
      <c r="B997" s="288"/>
      <c r="C997" s="289" t="s">
        <v>776</v>
      </c>
      <c r="D997" s="289"/>
      <c r="E997" s="290" t="n">
        <v>0</v>
      </c>
      <c r="F997" s="291"/>
      <c r="G997" s="292"/>
      <c r="H997" s="293"/>
      <c r="I997" s="294"/>
      <c r="J997" s="295"/>
      <c r="K997" s="294"/>
      <c r="M997" s="296" t="s">
        <v>776</v>
      </c>
      <c r="O997" s="277"/>
    </row>
    <row r="998" customFormat="false" ht="12.75" hidden="false" customHeight="true" outlineLevel="0" collapsed="false">
      <c r="A998" s="287"/>
      <c r="B998" s="288"/>
      <c r="C998" s="289" t="s">
        <v>780</v>
      </c>
      <c r="D998" s="289"/>
      <c r="E998" s="290" t="n">
        <v>3</v>
      </c>
      <c r="F998" s="291"/>
      <c r="G998" s="292"/>
      <c r="H998" s="293"/>
      <c r="I998" s="294"/>
      <c r="J998" s="295"/>
      <c r="K998" s="294"/>
      <c r="M998" s="296" t="s">
        <v>780</v>
      </c>
      <c r="O998" s="277"/>
    </row>
    <row r="999" customFormat="false" ht="12.75" hidden="false" customHeight="false" outlineLevel="0" collapsed="false">
      <c r="A999" s="297"/>
      <c r="B999" s="298" t="s">
        <v>255</v>
      </c>
      <c r="C999" s="299" t="s">
        <v>781</v>
      </c>
      <c r="D999" s="300"/>
      <c r="E999" s="301"/>
      <c r="F999" s="302"/>
      <c r="G999" s="303" t="n">
        <f aca="false">SUM(G995:G998)</f>
        <v>0</v>
      </c>
      <c r="H999" s="304"/>
      <c r="I999" s="305" t="n">
        <f aca="false">SUM(I995:I998)</f>
        <v>0</v>
      </c>
      <c r="J999" s="304"/>
      <c r="K999" s="305" t="n">
        <f aca="false">SUM(K995:K998)</f>
        <v>0</v>
      </c>
      <c r="O999" s="277" t="n">
        <v>4</v>
      </c>
      <c r="BA999" s="306" t="n">
        <f aca="false">SUM(BA995:BA998)</f>
        <v>0</v>
      </c>
      <c r="BB999" s="306" t="n">
        <f aca="false">SUM(BB995:BB998)</f>
        <v>0</v>
      </c>
      <c r="BC999" s="306" t="n">
        <f aca="false">SUM(BC995:BC998)</f>
        <v>0</v>
      </c>
      <c r="BD999" s="306" t="n">
        <f aca="false">SUM(BD995:BD998)</f>
        <v>0</v>
      </c>
      <c r="BE999" s="306" t="n">
        <f aca="false">SUM(BE995:BE998)</f>
        <v>0</v>
      </c>
    </row>
    <row r="1000" customFormat="false" ht="12.75" hidden="false" customHeight="false" outlineLevel="0" collapsed="false">
      <c r="A1000" s="266" t="s">
        <v>204</v>
      </c>
      <c r="B1000" s="267" t="s">
        <v>88</v>
      </c>
      <c r="C1000" s="268" t="s">
        <v>89</v>
      </c>
      <c r="D1000" s="269"/>
      <c r="E1000" s="270"/>
      <c r="F1000" s="271"/>
      <c r="G1000" s="272"/>
      <c r="H1000" s="273"/>
      <c r="I1000" s="274"/>
      <c r="J1000" s="275"/>
      <c r="K1000" s="276"/>
      <c r="O1000" s="277" t="n">
        <v>1</v>
      </c>
    </row>
    <row r="1001" customFormat="false" ht="22.5" hidden="false" customHeight="false" outlineLevel="0" collapsed="false">
      <c r="A1001" s="278" t="n">
        <v>130</v>
      </c>
      <c r="B1001" s="279" t="s">
        <v>782</v>
      </c>
      <c r="C1001" s="280" t="s">
        <v>783</v>
      </c>
      <c r="D1001" s="281" t="s">
        <v>207</v>
      </c>
      <c r="E1001" s="282" t="n">
        <v>231.875</v>
      </c>
      <c r="F1001" s="283"/>
      <c r="G1001" s="284" t="n">
        <f aca="false">E1001*F1001</f>
        <v>0</v>
      </c>
      <c r="H1001" s="285" t="n">
        <v>0.01179</v>
      </c>
      <c r="I1001" s="286" t="n">
        <f aca="false">E1001*H1001</f>
        <v>2.73380625</v>
      </c>
      <c r="J1001" s="285" t="n">
        <v>0</v>
      </c>
      <c r="K1001" s="286" t="n">
        <f aca="false">E1001*J1001</f>
        <v>0</v>
      </c>
      <c r="O1001" s="277" t="n">
        <v>2</v>
      </c>
      <c r="AA1001" s="246" t="n">
        <v>1</v>
      </c>
      <c r="AB1001" s="246" t="n">
        <v>7</v>
      </c>
      <c r="AC1001" s="246" t="n">
        <v>7</v>
      </c>
      <c r="AZ1001" s="246" t="n">
        <v>2</v>
      </c>
      <c r="BA1001" s="246" t="n">
        <f aca="false">IF(AZ1001=1,G1001,0)</f>
        <v>0</v>
      </c>
      <c r="BB1001" s="246" t="n">
        <f aca="false">IF(AZ1001=2,G1001,0)</f>
        <v>0</v>
      </c>
      <c r="BC1001" s="246" t="n">
        <f aca="false">IF(AZ1001=3,G1001,0)</f>
        <v>0</v>
      </c>
      <c r="BD1001" s="246" t="n">
        <f aca="false">IF(AZ1001=4,G1001,0)</f>
        <v>0</v>
      </c>
      <c r="BE1001" s="246" t="n">
        <f aca="false">IF(AZ1001=5,G1001,0)</f>
        <v>0</v>
      </c>
      <c r="CA1001" s="277" t="n">
        <v>1</v>
      </c>
      <c r="CB1001" s="277" t="n">
        <v>7</v>
      </c>
    </row>
    <row r="1002" customFormat="false" ht="12.75" hidden="false" customHeight="true" outlineLevel="0" collapsed="false">
      <c r="A1002" s="287"/>
      <c r="B1002" s="288"/>
      <c r="C1002" s="289" t="s">
        <v>784</v>
      </c>
      <c r="D1002" s="289"/>
      <c r="E1002" s="290" t="n">
        <v>231.875</v>
      </c>
      <c r="F1002" s="291"/>
      <c r="G1002" s="292"/>
      <c r="H1002" s="293"/>
      <c r="I1002" s="294"/>
      <c r="J1002" s="295"/>
      <c r="K1002" s="294"/>
      <c r="M1002" s="296" t="s">
        <v>784</v>
      </c>
      <c r="O1002" s="277"/>
    </row>
    <row r="1003" customFormat="false" ht="12.75" hidden="false" customHeight="false" outlineLevel="0" collapsed="false">
      <c r="A1003" s="278" t="n">
        <v>131</v>
      </c>
      <c r="B1003" s="279" t="s">
        <v>785</v>
      </c>
      <c r="C1003" s="280" t="s">
        <v>786</v>
      </c>
      <c r="D1003" s="281" t="s">
        <v>649</v>
      </c>
      <c r="E1003" s="282" t="n">
        <v>2.73380625</v>
      </c>
      <c r="F1003" s="283"/>
      <c r="G1003" s="284" t="n">
        <f aca="false">E1003*F1003</f>
        <v>0</v>
      </c>
      <c r="H1003" s="285" t="n">
        <v>0</v>
      </c>
      <c r="I1003" s="286" t="n">
        <f aca="false">E1003*H1003</f>
        <v>0</v>
      </c>
      <c r="J1003" s="285"/>
      <c r="K1003" s="286" t="n">
        <f aca="false">E1003*J1003</f>
        <v>0</v>
      </c>
      <c r="O1003" s="277" t="n">
        <v>2</v>
      </c>
      <c r="AA1003" s="246" t="n">
        <v>7</v>
      </c>
      <c r="AB1003" s="246" t="n">
        <v>1001</v>
      </c>
      <c r="AC1003" s="246" t="n">
        <v>5</v>
      </c>
      <c r="AZ1003" s="246" t="n">
        <v>2</v>
      </c>
      <c r="BA1003" s="246" t="n">
        <f aca="false">IF(AZ1003=1,G1003,0)</f>
        <v>0</v>
      </c>
      <c r="BB1003" s="246" t="n">
        <f aca="false">IF(AZ1003=2,G1003,0)</f>
        <v>0</v>
      </c>
      <c r="BC1003" s="246" t="n">
        <f aca="false">IF(AZ1003=3,G1003,0)</f>
        <v>0</v>
      </c>
      <c r="BD1003" s="246" t="n">
        <f aca="false">IF(AZ1003=4,G1003,0)</f>
        <v>0</v>
      </c>
      <c r="BE1003" s="246" t="n">
        <f aca="false">IF(AZ1003=5,G1003,0)</f>
        <v>0</v>
      </c>
      <c r="CA1003" s="277" t="n">
        <v>7</v>
      </c>
      <c r="CB1003" s="277" t="n">
        <v>1001</v>
      </c>
    </row>
    <row r="1004" customFormat="false" ht="12.75" hidden="false" customHeight="false" outlineLevel="0" collapsed="false">
      <c r="A1004" s="297"/>
      <c r="B1004" s="298" t="s">
        <v>255</v>
      </c>
      <c r="C1004" s="299" t="s">
        <v>787</v>
      </c>
      <c r="D1004" s="300"/>
      <c r="E1004" s="301"/>
      <c r="F1004" s="302"/>
      <c r="G1004" s="303" t="n">
        <f aca="false">SUM(G1000:G1003)</f>
        <v>0</v>
      </c>
      <c r="H1004" s="304"/>
      <c r="I1004" s="305" t="n">
        <f aca="false">SUM(I1000:I1003)</f>
        <v>2.73380625</v>
      </c>
      <c r="J1004" s="304"/>
      <c r="K1004" s="305" t="n">
        <f aca="false">SUM(K1000:K1003)</f>
        <v>0</v>
      </c>
      <c r="O1004" s="277" t="n">
        <v>4</v>
      </c>
      <c r="BA1004" s="306" t="n">
        <f aca="false">SUM(BA1000:BA1003)</f>
        <v>0</v>
      </c>
      <c r="BB1004" s="306" t="n">
        <f aca="false">SUM(BB1000:BB1003)</f>
        <v>0</v>
      </c>
      <c r="BC1004" s="306" t="n">
        <f aca="false">SUM(BC1000:BC1003)</f>
        <v>0</v>
      </c>
      <c r="BD1004" s="306" t="n">
        <f aca="false">SUM(BD1000:BD1003)</f>
        <v>0</v>
      </c>
      <c r="BE1004" s="306" t="n">
        <f aca="false">SUM(BE1000:BE1003)</f>
        <v>0</v>
      </c>
    </row>
    <row r="1005" customFormat="false" ht="12.75" hidden="false" customHeight="false" outlineLevel="0" collapsed="false">
      <c r="A1005" s="266" t="s">
        <v>204</v>
      </c>
      <c r="B1005" s="267" t="s">
        <v>90</v>
      </c>
      <c r="C1005" s="268" t="s">
        <v>91</v>
      </c>
      <c r="D1005" s="269"/>
      <c r="E1005" s="270"/>
      <c r="F1005" s="271"/>
      <c r="G1005" s="272"/>
      <c r="H1005" s="273"/>
      <c r="I1005" s="274"/>
      <c r="J1005" s="275"/>
      <c r="K1005" s="276"/>
      <c r="O1005" s="277" t="n">
        <v>1</v>
      </c>
    </row>
    <row r="1006" customFormat="false" ht="22.5" hidden="false" customHeight="false" outlineLevel="0" collapsed="false">
      <c r="A1006" s="278" t="n">
        <v>132</v>
      </c>
      <c r="B1006" s="279" t="s">
        <v>788</v>
      </c>
      <c r="C1006" s="280" t="s">
        <v>789</v>
      </c>
      <c r="D1006" s="281" t="s">
        <v>248</v>
      </c>
      <c r="E1006" s="282" t="n">
        <v>7</v>
      </c>
      <c r="F1006" s="283"/>
      <c r="G1006" s="284" t="n">
        <f aca="false">E1006*F1006</f>
        <v>0</v>
      </c>
      <c r="H1006" s="285" t="n">
        <v>0.07643</v>
      </c>
      <c r="I1006" s="286" t="n">
        <f aca="false">E1006*H1006</f>
        <v>0.53501</v>
      </c>
      <c r="J1006" s="285" t="n">
        <v>0</v>
      </c>
      <c r="K1006" s="286" t="n">
        <f aca="false">E1006*J1006</f>
        <v>0</v>
      </c>
      <c r="O1006" s="277" t="n">
        <v>2</v>
      </c>
      <c r="AA1006" s="246" t="n">
        <v>1</v>
      </c>
      <c r="AB1006" s="246" t="n">
        <v>7</v>
      </c>
      <c r="AC1006" s="246" t="n">
        <v>7</v>
      </c>
      <c r="AZ1006" s="246" t="n">
        <v>2</v>
      </c>
      <c r="BA1006" s="246" t="n">
        <f aca="false">IF(AZ1006=1,G1006,0)</f>
        <v>0</v>
      </c>
      <c r="BB1006" s="246" t="n">
        <f aca="false">IF(AZ1006=2,G1006,0)</f>
        <v>0</v>
      </c>
      <c r="BC1006" s="246" t="n">
        <f aca="false">IF(AZ1006=3,G1006,0)</f>
        <v>0</v>
      </c>
      <c r="BD1006" s="246" t="n">
        <f aca="false">IF(AZ1006=4,G1006,0)</f>
        <v>0</v>
      </c>
      <c r="BE1006" s="246" t="n">
        <f aca="false">IF(AZ1006=5,G1006,0)</f>
        <v>0</v>
      </c>
      <c r="CA1006" s="277" t="n">
        <v>1</v>
      </c>
      <c r="CB1006" s="277" t="n">
        <v>7</v>
      </c>
    </row>
    <row r="1007" customFormat="false" ht="12.75" hidden="false" customHeight="false" outlineLevel="0" collapsed="false">
      <c r="A1007" s="278" t="n">
        <v>133</v>
      </c>
      <c r="B1007" s="279" t="s">
        <v>790</v>
      </c>
      <c r="C1007" s="280" t="s">
        <v>791</v>
      </c>
      <c r="D1007" s="281" t="s">
        <v>207</v>
      </c>
      <c r="E1007" s="282" t="n">
        <v>74.907</v>
      </c>
      <c r="F1007" s="283"/>
      <c r="G1007" s="284" t="n">
        <f aca="false">E1007*F1007</f>
        <v>0</v>
      </c>
      <c r="H1007" s="285" t="n">
        <v>0</v>
      </c>
      <c r="I1007" s="286" t="n">
        <f aca="false">E1007*H1007</f>
        <v>0</v>
      </c>
      <c r="J1007" s="285" t="n">
        <v>-0.00732</v>
      </c>
      <c r="K1007" s="286" t="n">
        <f aca="false">E1007*J1007</f>
        <v>-0.54831924</v>
      </c>
      <c r="O1007" s="277" t="n">
        <v>2</v>
      </c>
      <c r="AA1007" s="246" t="n">
        <v>1</v>
      </c>
      <c r="AB1007" s="246" t="n">
        <v>7</v>
      </c>
      <c r="AC1007" s="246" t="n">
        <v>7</v>
      </c>
      <c r="AZ1007" s="246" t="n">
        <v>2</v>
      </c>
      <c r="BA1007" s="246" t="n">
        <f aca="false">IF(AZ1007=1,G1007,0)</f>
        <v>0</v>
      </c>
      <c r="BB1007" s="246" t="n">
        <f aca="false">IF(AZ1007=2,G1007,0)</f>
        <v>0</v>
      </c>
      <c r="BC1007" s="246" t="n">
        <f aca="false">IF(AZ1007=3,G1007,0)</f>
        <v>0</v>
      </c>
      <c r="BD1007" s="246" t="n">
        <f aca="false">IF(AZ1007=4,G1007,0)</f>
        <v>0</v>
      </c>
      <c r="BE1007" s="246" t="n">
        <f aca="false">IF(AZ1007=5,G1007,0)</f>
        <v>0</v>
      </c>
      <c r="CA1007" s="277" t="n">
        <v>1</v>
      </c>
      <c r="CB1007" s="277" t="n">
        <v>7</v>
      </c>
    </row>
    <row r="1008" customFormat="false" ht="12.75" hidden="false" customHeight="true" outlineLevel="0" collapsed="false">
      <c r="A1008" s="287"/>
      <c r="B1008" s="288"/>
      <c r="C1008" s="289" t="s">
        <v>688</v>
      </c>
      <c r="D1008" s="289"/>
      <c r="E1008" s="290" t="n">
        <v>74.907</v>
      </c>
      <c r="F1008" s="291"/>
      <c r="G1008" s="292"/>
      <c r="H1008" s="293"/>
      <c r="I1008" s="294"/>
      <c r="J1008" s="295"/>
      <c r="K1008" s="294"/>
      <c r="M1008" s="296" t="s">
        <v>688</v>
      </c>
      <c r="O1008" s="277"/>
    </row>
    <row r="1009" customFormat="false" ht="22.5" hidden="false" customHeight="false" outlineLevel="0" collapsed="false">
      <c r="A1009" s="278" t="n">
        <v>134</v>
      </c>
      <c r="B1009" s="279" t="s">
        <v>792</v>
      </c>
      <c r="C1009" s="280" t="s">
        <v>793</v>
      </c>
      <c r="D1009" s="281" t="s">
        <v>317</v>
      </c>
      <c r="E1009" s="282" t="n">
        <v>576</v>
      </c>
      <c r="F1009" s="283"/>
      <c r="G1009" s="284" t="n">
        <f aca="false">E1009*F1009</f>
        <v>0</v>
      </c>
      <c r="H1009" s="285" t="n">
        <v>0</v>
      </c>
      <c r="I1009" s="286" t="n">
        <f aca="false">E1009*H1009</f>
        <v>0</v>
      </c>
      <c r="J1009" s="285" t="n">
        <v>-0.00426</v>
      </c>
      <c r="K1009" s="286" t="n">
        <f aca="false">E1009*J1009</f>
        <v>-2.45376</v>
      </c>
      <c r="O1009" s="277" t="n">
        <v>2</v>
      </c>
      <c r="AA1009" s="246" t="n">
        <v>1</v>
      </c>
      <c r="AB1009" s="246" t="n">
        <v>0</v>
      </c>
      <c r="AC1009" s="246" t="n">
        <v>0</v>
      </c>
      <c r="AZ1009" s="246" t="n">
        <v>2</v>
      </c>
      <c r="BA1009" s="246" t="n">
        <f aca="false">IF(AZ1009=1,G1009,0)</f>
        <v>0</v>
      </c>
      <c r="BB1009" s="246" t="n">
        <f aca="false">IF(AZ1009=2,G1009,0)</f>
        <v>0</v>
      </c>
      <c r="BC1009" s="246" t="n">
        <f aca="false">IF(AZ1009=3,G1009,0)</f>
        <v>0</v>
      </c>
      <c r="BD1009" s="246" t="n">
        <f aca="false">IF(AZ1009=4,G1009,0)</f>
        <v>0</v>
      </c>
      <c r="BE1009" s="246" t="n">
        <f aca="false">IF(AZ1009=5,G1009,0)</f>
        <v>0</v>
      </c>
      <c r="CA1009" s="277" t="n">
        <v>1</v>
      </c>
      <c r="CB1009" s="277" t="n">
        <v>0</v>
      </c>
    </row>
    <row r="1010" customFormat="false" ht="12.75" hidden="false" customHeight="true" outlineLevel="0" collapsed="false">
      <c r="A1010" s="287"/>
      <c r="B1010" s="288"/>
      <c r="C1010" s="289" t="s">
        <v>697</v>
      </c>
      <c r="D1010" s="289"/>
      <c r="E1010" s="290" t="n">
        <v>0</v>
      </c>
      <c r="F1010" s="291"/>
      <c r="G1010" s="292"/>
      <c r="H1010" s="293"/>
      <c r="I1010" s="294"/>
      <c r="J1010" s="295"/>
      <c r="K1010" s="294"/>
      <c r="M1010" s="296" t="s">
        <v>697</v>
      </c>
      <c r="O1010" s="277"/>
    </row>
    <row r="1011" customFormat="false" ht="12.75" hidden="false" customHeight="true" outlineLevel="0" collapsed="false">
      <c r="A1011" s="287"/>
      <c r="B1011" s="288"/>
      <c r="C1011" s="289" t="s">
        <v>698</v>
      </c>
      <c r="D1011" s="289"/>
      <c r="E1011" s="290" t="n">
        <v>371</v>
      </c>
      <c r="F1011" s="291"/>
      <c r="G1011" s="292"/>
      <c r="H1011" s="293"/>
      <c r="I1011" s="294"/>
      <c r="J1011" s="295"/>
      <c r="K1011" s="294"/>
      <c r="M1011" s="296" t="s">
        <v>698</v>
      </c>
      <c r="O1011" s="277"/>
    </row>
    <row r="1012" customFormat="false" ht="12.75" hidden="false" customHeight="true" outlineLevel="0" collapsed="false">
      <c r="A1012" s="287"/>
      <c r="B1012" s="288"/>
      <c r="C1012" s="289" t="s">
        <v>794</v>
      </c>
      <c r="D1012" s="289"/>
      <c r="E1012" s="290" t="n">
        <v>205</v>
      </c>
      <c r="F1012" s="291"/>
      <c r="G1012" s="292"/>
      <c r="H1012" s="293"/>
      <c r="I1012" s="294"/>
      <c r="J1012" s="295"/>
      <c r="K1012" s="294"/>
      <c r="M1012" s="296" t="s">
        <v>794</v>
      </c>
      <c r="O1012" s="277"/>
    </row>
    <row r="1013" customFormat="false" ht="12.75" hidden="false" customHeight="false" outlineLevel="0" collapsed="false">
      <c r="A1013" s="278" t="n">
        <v>135</v>
      </c>
      <c r="B1013" s="279" t="s">
        <v>795</v>
      </c>
      <c r="C1013" s="280" t="s">
        <v>796</v>
      </c>
      <c r="D1013" s="281" t="s">
        <v>317</v>
      </c>
      <c r="E1013" s="282" t="n">
        <v>372.81</v>
      </c>
      <c r="F1013" s="283"/>
      <c r="G1013" s="284" t="n">
        <f aca="false">E1013*F1013</f>
        <v>0</v>
      </c>
      <c r="H1013" s="285" t="n">
        <v>0</v>
      </c>
      <c r="I1013" s="286" t="n">
        <f aca="false">E1013*H1013</f>
        <v>0</v>
      </c>
      <c r="J1013" s="285" t="n">
        <v>-0.00135</v>
      </c>
      <c r="K1013" s="286" t="n">
        <f aca="false">E1013*J1013</f>
        <v>-0.5032935</v>
      </c>
      <c r="O1013" s="277" t="n">
        <v>2</v>
      </c>
      <c r="AA1013" s="246" t="n">
        <v>1</v>
      </c>
      <c r="AB1013" s="246" t="n">
        <v>7</v>
      </c>
      <c r="AC1013" s="246" t="n">
        <v>7</v>
      </c>
      <c r="AZ1013" s="246" t="n">
        <v>2</v>
      </c>
      <c r="BA1013" s="246" t="n">
        <f aca="false">IF(AZ1013=1,G1013,0)</f>
        <v>0</v>
      </c>
      <c r="BB1013" s="246" t="n">
        <f aca="false">IF(AZ1013=2,G1013,0)</f>
        <v>0</v>
      </c>
      <c r="BC1013" s="246" t="n">
        <f aca="false">IF(AZ1013=3,G1013,0)</f>
        <v>0</v>
      </c>
      <c r="BD1013" s="246" t="n">
        <f aca="false">IF(AZ1013=4,G1013,0)</f>
        <v>0</v>
      </c>
      <c r="BE1013" s="246" t="n">
        <f aca="false">IF(AZ1013=5,G1013,0)</f>
        <v>0</v>
      </c>
      <c r="CA1013" s="277" t="n">
        <v>1</v>
      </c>
      <c r="CB1013" s="277" t="n">
        <v>7</v>
      </c>
    </row>
    <row r="1014" customFormat="false" ht="12.75" hidden="false" customHeight="true" outlineLevel="0" collapsed="false">
      <c r="A1014" s="287"/>
      <c r="B1014" s="288"/>
      <c r="C1014" s="289" t="s">
        <v>697</v>
      </c>
      <c r="D1014" s="289"/>
      <c r="E1014" s="290" t="n">
        <v>0</v>
      </c>
      <c r="F1014" s="291"/>
      <c r="G1014" s="292"/>
      <c r="H1014" s="293"/>
      <c r="I1014" s="294"/>
      <c r="J1014" s="295"/>
      <c r="K1014" s="294"/>
      <c r="M1014" s="296" t="s">
        <v>697</v>
      </c>
      <c r="O1014" s="277"/>
    </row>
    <row r="1015" customFormat="false" ht="12.75" hidden="false" customHeight="true" outlineLevel="0" collapsed="false">
      <c r="A1015" s="287"/>
      <c r="B1015" s="288"/>
      <c r="C1015" s="289" t="s">
        <v>462</v>
      </c>
      <c r="D1015" s="289"/>
      <c r="E1015" s="290" t="n">
        <v>0.4</v>
      </c>
      <c r="F1015" s="291"/>
      <c r="G1015" s="292"/>
      <c r="H1015" s="293"/>
      <c r="I1015" s="294"/>
      <c r="J1015" s="295"/>
      <c r="K1015" s="294"/>
      <c r="M1015" s="296" t="s">
        <v>462</v>
      </c>
      <c r="O1015" s="277"/>
    </row>
    <row r="1016" customFormat="false" ht="12.75" hidden="false" customHeight="true" outlineLevel="0" collapsed="false">
      <c r="A1016" s="287"/>
      <c r="B1016" s="288"/>
      <c r="C1016" s="289" t="s">
        <v>463</v>
      </c>
      <c r="D1016" s="289"/>
      <c r="E1016" s="290" t="n">
        <v>4.2</v>
      </c>
      <c r="F1016" s="291"/>
      <c r="G1016" s="292"/>
      <c r="H1016" s="293"/>
      <c r="I1016" s="294"/>
      <c r="J1016" s="295"/>
      <c r="K1016" s="294"/>
      <c r="M1016" s="296" t="s">
        <v>463</v>
      </c>
      <c r="O1016" s="277"/>
    </row>
    <row r="1017" customFormat="false" ht="12.75" hidden="false" customHeight="true" outlineLevel="0" collapsed="false">
      <c r="A1017" s="287"/>
      <c r="B1017" s="288"/>
      <c r="C1017" s="289" t="s">
        <v>464</v>
      </c>
      <c r="D1017" s="289"/>
      <c r="E1017" s="290" t="n">
        <v>1.06</v>
      </c>
      <c r="F1017" s="291"/>
      <c r="G1017" s="292"/>
      <c r="H1017" s="293"/>
      <c r="I1017" s="294"/>
      <c r="J1017" s="295"/>
      <c r="K1017" s="294"/>
      <c r="M1017" s="296" t="s">
        <v>464</v>
      </c>
      <c r="O1017" s="277"/>
    </row>
    <row r="1018" customFormat="false" ht="12.75" hidden="false" customHeight="true" outlineLevel="0" collapsed="false">
      <c r="A1018" s="287"/>
      <c r="B1018" s="288"/>
      <c r="C1018" s="289" t="s">
        <v>460</v>
      </c>
      <c r="D1018" s="289"/>
      <c r="E1018" s="290" t="n">
        <v>7.8</v>
      </c>
      <c r="F1018" s="291"/>
      <c r="G1018" s="292"/>
      <c r="H1018" s="293"/>
      <c r="I1018" s="294"/>
      <c r="J1018" s="295"/>
      <c r="K1018" s="294"/>
      <c r="M1018" s="296" t="s">
        <v>460</v>
      </c>
      <c r="O1018" s="277"/>
    </row>
    <row r="1019" customFormat="false" ht="12.75" hidden="false" customHeight="true" outlineLevel="0" collapsed="false">
      <c r="A1019" s="287"/>
      <c r="B1019" s="288"/>
      <c r="C1019" s="289" t="s">
        <v>797</v>
      </c>
      <c r="D1019" s="289"/>
      <c r="E1019" s="290" t="n">
        <v>1.46</v>
      </c>
      <c r="F1019" s="291"/>
      <c r="G1019" s="292"/>
      <c r="H1019" s="293"/>
      <c r="I1019" s="294"/>
      <c r="J1019" s="295"/>
      <c r="K1019" s="294"/>
      <c r="M1019" s="296" t="s">
        <v>797</v>
      </c>
      <c r="O1019" s="277"/>
    </row>
    <row r="1020" customFormat="false" ht="12.75" hidden="false" customHeight="true" outlineLevel="0" collapsed="false">
      <c r="A1020" s="287"/>
      <c r="B1020" s="288"/>
      <c r="C1020" s="289" t="s">
        <v>465</v>
      </c>
      <c r="D1020" s="289"/>
      <c r="E1020" s="290" t="n">
        <v>20.8</v>
      </c>
      <c r="F1020" s="291"/>
      <c r="G1020" s="292"/>
      <c r="H1020" s="293"/>
      <c r="I1020" s="294"/>
      <c r="J1020" s="295"/>
      <c r="K1020" s="294"/>
      <c r="M1020" s="296" t="s">
        <v>465</v>
      </c>
      <c r="O1020" s="277"/>
    </row>
    <row r="1021" customFormat="false" ht="12.75" hidden="false" customHeight="true" outlineLevel="0" collapsed="false">
      <c r="A1021" s="287"/>
      <c r="B1021" s="288"/>
      <c r="C1021" s="289" t="s">
        <v>466</v>
      </c>
      <c r="D1021" s="289"/>
      <c r="E1021" s="290" t="n">
        <v>60</v>
      </c>
      <c r="F1021" s="291"/>
      <c r="G1021" s="292"/>
      <c r="H1021" s="293"/>
      <c r="I1021" s="294"/>
      <c r="J1021" s="295"/>
      <c r="K1021" s="294"/>
      <c r="M1021" s="296" t="s">
        <v>466</v>
      </c>
      <c r="O1021" s="277"/>
    </row>
    <row r="1022" customFormat="false" ht="12.75" hidden="false" customHeight="true" outlineLevel="0" collapsed="false">
      <c r="A1022" s="287"/>
      <c r="B1022" s="288"/>
      <c r="C1022" s="289" t="s">
        <v>798</v>
      </c>
      <c r="D1022" s="289"/>
      <c r="E1022" s="290" t="n">
        <v>204.6</v>
      </c>
      <c r="F1022" s="291"/>
      <c r="G1022" s="292"/>
      <c r="H1022" s="293"/>
      <c r="I1022" s="294"/>
      <c r="J1022" s="295"/>
      <c r="K1022" s="294"/>
      <c r="M1022" s="296" t="s">
        <v>798</v>
      </c>
      <c r="O1022" s="277"/>
    </row>
    <row r="1023" customFormat="false" ht="12.75" hidden="false" customHeight="true" outlineLevel="0" collapsed="false">
      <c r="A1023" s="287"/>
      <c r="B1023" s="288"/>
      <c r="C1023" s="289" t="s">
        <v>799</v>
      </c>
      <c r="D1023" s="289"/>
      <c r="E1023" s="290" t="n">
        <v>50.4</v>
      </c>
      <c r="F1023" s="291"/>
      <c r="G1023" s="292"/>
      <c r="H1023" s="293"/>
      <c r="I1023" s="294"/>
      <c r="J1023" s="295"/>
      <c r="K1023" s="294"/>
      <c r="M1023" s="296" t="s">
        <v>799</v>
      </c>
      <c r="O1023" s="277"/>
    </row>
    <row r="1024" customFormat="false" ht="12.75" hidden="false" customHeight="true" outlineLevel="0" collapsed="false">
      <c r="A1024" s="287"/>
      <c r="B1024" s="288"/>
      <c r="C1024" s="289" t="s">
        <v>800</v>
      </c>
      <c r="D1024" s="289"/>
      <c r="E1024" s="290" t="n">
        <v>3.94</v>
      </c>
      <c r="F1024" s="291"/>
      <c r="G1024" s="292"/>
      <c r="H1024" s="293"/>
      <c r="I1024" s="294"/>
      <c r="J1024" s="295"/>
      <c r="K1024" s="294"/>
      <c r="M1024" s="296" t="s">
        <v>800</v>
      </c>
      <c r="O1024" s="277"/>
    </row>
    <row r="1025" customFormat="false" ht="12.75" hidden="false" customHeight="true" outlineLevel="0" collapsed="false">
      <c r="A1025" s="287"/>
      <c r="B1025" s="288"/>
      <c r="C1025" s="289" t="s">
        <v>801</v>
      </c>
      <c r="D1025" s="289"/>
      <c r="E1025" s="290" t="n">
        <v>1.97</v>
      </c>
      <c r="F1025" s="291"/>
      <c r="G1025" s="292"/>
      <c r="H1025" s="293"/>
      <c r="I1025" s="294"/>
      <c r="J1025" s="295"/>
      <c r="K1025" s="294"/>
      <c r="M1025" s="296" t="s">
        <v>801</v>
      </c>
      <c r="O1025" s="277"/>
    </row>
    <row r="1026" customFormat="false" ht="12.75" hidden="false" customHeight="true" outlineLevel="0" collapsed="false">
      <c r="A1026" s="287"/>
      <c r="B1026" s="288"/>
      <c r="C1026" s="289" t="s">
        <v>802</v>
      </c>
      <c r="D1026" s="289"/>
      <c r="E1026" s="290" t="n">
        <v>3.1</v>
      </c>
      <c r="F1026" s="291"/>
      <c r="G1026" s="292"/>
      <c r="H1026" s="293"/>
      <c r="I1026" s="294"/>
      <c r="J1026" s="295"/>
      <c r="K1026" s="294"/>
      <c r="M1026" s="296" t="s">
        <v>802</v>
      </c>
      <c r="O1026" s="277"/>
    </row>
    <row r="1027" customFormat="false" ht="12.75" hidden="false" customHeight="true" outlineLevel="0" collapsed="false">
      <c r="A1027" s="287"/>
      <c r="B1027" s="288"/>
      <c r="C1027" s="289" t="s">
        <v>803</v>
      </c>
      <c r="D1027" s="289"/>
      <c r="E1027" s="290" t="n">
        <v>2.7</v>
      </c>
      <c r="F1027" s="291"/>
      <c r="G1027" s="292"/>
      <c r="H1027" s="293"/>
      <c r="I1027" s="294"/>
      <c r="J1027" s="295"/>
      <c r="K1027" s="294"/>
      <c r="M1027" s="296" t="s">
        <v>803</v>
      </c>
      <c r="O1027" s="277"/>
    </row>
    <row r="1028" customFormat="false" ht="12.75" hidden="false" customHeight="true" outlineLevel="0" collapsed="false">
      <c r="A1028" s="287"/>
      <c r="B1028" s="288"/>
      <c r="C1028" s="289" t="s">
        <v>804</v>
      </c>
      <c r="D1028" s="289"/>
      <c r="E1028" s="290" t="n">
        <v>5.4</v>
      </c>
      <c r="F1028" s="291"/>
      <c r="G1028" s="292"/>
      <c r="H1028" s="293"/>
      <c r="I1028" s="294"/>
      <c r="J1028" s="295"/>
      <c r="K1028" s="294"/>
      <c r="M1028" s="296" t="s">
        <v>804</v>
      </c>
      <c r="O1028" s="277"/>
    </row>
    <row r="1029" customFormat="false" ht="12.75" hidden="false" customHeight="true" outlineLevel="0" collapsed="false">
      <c r="A1029" s="287"/>
      <c r="B1029" s="288"/>
      <c r="C1029" s="289" t="s">
        <v>477</v>
      </c>
      <c r="D1029" s="289"/>
      <c r="E1029" s="290" t="n">
        <v>2.06</v>
      </c>
      <c r="F1029" s="291"/>
      <c r="G1029" s="292"/>
      <c r="H1029" s="293"/>
      <c r="I1029" s="294"/>
      <c r="J1029" s="295"/>
      <c r="K1029" s="294"/>
      <c r="M1029" s="296" t="s">
        <v>477</v>
      </c>
      <c r="O1029" s="277"/>
    </row>
    <row r="1030" customFormat="false" ht="12.75" hidden="false" customHeight="true" outlineLevel="0" collapsed="false">
      <c r="A1030" s="287"/>
      <c r="B1030" s="288"/>
      <c r="C1030" s="289" t="s">
        <v>478</v>
      </c>
      <c r="D1030" s="289"/>
      <c r="E1030" s="290" t="n">
        <v>1.72</v>
      </c>
      <c r="F1030" s="291"/>
      <c r="G1030" s="292"/>
      <c r="H1030" s="293"/>
      <c r="I1030" s="294"/>
      <c r="J1030" s="295"/>
      <c r="K1030" s="294"/>
      <c r="M1030" s="296" t="s">
        <v>478</v>
      </c>
      <c r="O1030" s="277"/>
    </row>
    <row r="1031" customFormat="false" ht="12.75" hidden="false" customHeight="true" outlineLevel="0" collapsed="false">
      <c r="A1031" s="287"/>
      <c r="B1031" s="288"/>
      <c r="C1031" s="289" t="s">
        <v>479</v>
      </c>
      <c r="D1031" s="289"/>
      <c r="E1031" s="290" t="n">
        <v>1.2</v>
      </c>
      <c r="F1031" s="291"/>
      <c r="G1031" s="292"/>
      <c r="H1031" s="293"/>
      <c r="I1031" s="294"/>
      <c r="J1031" s="295"/>
      <c r="K1031" s="294"/>
      <c r="M1031" s="296" t="s">
        <v>479</v>
      </c>
      <c r="O1031" s="277"/>
    </row>
    <row r="1032" customFormat="false" ht="22.5" hidden="false" customHeight="false" outlineLevel="0" collapsed="false">
      <c r="A1032" s="278" t="n">
        <v>136</v>
      </c>
      <c r="B1032" s="279" t="s">
        <v>805</v>
      </c>
      <c r="C1032" s="280" t="s">
        <v>806</v>
      </c>
      <c r="D1032" s="281" t="s">
        <v>317</v>
      </c>
      <c r="E1032" s="282" t="n">
        <v>205</v>
      </c>
      <c r="F1032" s="283"/>
      <c r="G1032" s="284" t="n">
        <f aca="false">E1032*F1032</f>
        <v>0</v>
      </c>
      <c r="H1032" s="285" t="n">
        <v>0.00159</v>
      </c>
      <c r="I1032" s="286" t="n">
        <f aca="false">E1032*H1032</f>
        <v>0.32595</v>
      </c>
      <c r="J1032" s="285" t="n">
        <v>0</v>
      </c>
      <c r="K1032" s="286" t="n">
        <f aca="false">E1032*J1032</f>
        <v>0</v>
      </c>
      <c r="O1032" s="277" t="n">
        <v>2</v>
      </c>
      <c r="AA1032" s="246" t="n">
        <v>1</v>
      </c>
      <c r="AB1032" s="246" t="n">
        <v>7</v>
      </c>
      <c r="AC1032" s="246" t="n">
        <v>7</v>
      </c>
      <c r="AZ1032" s="246" t="n">
        <v>2</v>
      </c>
      <c r="BA1032" s="246" t="n">
        <f aca="false">IF(AZ1032=1,G1032,0)</f>
        <v>0</v>
      </c>
      <c r="BB1032" s="246" t="n">
        <f aca="false">IF(AZ1032=2,G1032,0)</f>
        <v>0</v>
      </c>
      <c r="BC1032" s="246" t="n">
        <f aca="false">IF(AZ1032=3,G1032,0)</f>
        <v>0</v>
      </c>
      <c r="BD1032" s="246" t="n">
        <f aca="false">IF(AZ1032=4,G1032,0)</f>
        <v>0</v>
      </c>
      <c r="BE1032" s="246" t="n">
        <f aca="false">IF(AZ1032=5,G1032,0)</f>
        <v>0</v>
      </c>
      <c r="CA1032" s="277" t="n">
        <v>1</v>
      </c>
      <c r="CB1032" s="277" t="n">
        <v>7</v>
      </c>
    </row>
    <row r="1033" customFormat="false" ht="12.75" hidden="false" customHeight="true" outlineLevel="0" collapsed="false">
      <c r="A1033" s="287"/>
      <c r="B1033" s="288"/>
      <c r="C1033" s="289" t="s">
        <v>697</v>
      </c>
      <c r="D1033" s="289"/>
      <c r="E1033" s="290" t="n">
        <v>0</v>
      </c>
      <c r="F1033" s="291"/>
      <c r="G1033" s="292"/>
      <c r="H1033" s="293"/>
      <c r="I1033" s="294"/>
      <c r="J1033" s="295"/>
      <c r="K1033" s="294"/>
      <c r="M1033" s="296" t="s">
        <v>697</v>
      </c>
      <c r="O1033" s="277"/>
    </row>
    <row r="1034" customFormat="false" ht="12.75" hidden="false" customHeight="true" outlineLevel="0" collapsed="false">
      <c r="A1034" s="287"/>
      <c r="B1034" s="288"/>
      <c r="C1034" s="289" t="s">
        <v>794</v>
      </c>
      <c r="D1034" s="289"/>
      <c r="E1034" s="290" t="n">
        <v>205</v>
      </c>
      <c r="F1034" s="291"/>
      <c r="G1034" s="292"/>
      <c r="H1034" s="293"/>
      <c r="I1034" s="294"/>
      <c r="J1034" s="295"/>
      <c r="K1034" s="294"/>
      <c r="M1034" s="296" t="s">
        <v>794</v>
      </c>
      <c r="O1034" s="277"/>
    </row>
    <row r="1035" customFormat="false" ht="22.5" hidden="false" customHeight="false" outlineLevel="0" collapsed="false">
      <c r="A1035" s="278" t="n">
        <v>137</v>
      </c>
      <c r="B1035" s="279" t="s">
        <v>807</v>
      </c>
      <c r="C1035" s="280" t="s">
        <v>808</v>
      </c>
      <c r="D1035" s="281" t="s">
        <v>317</v>
      </c>
      <c r="E1035" s="282" t="n">
        <v>5.66</v>
      </c>
      <c r="F1035" s="283"/>
      <c r="G1035" s="284" t="n">
        <f aca="false">E1035*F1035</f>
        <v>0</v>
      </c>
      <c r="H1035" s="285" t="n">
        <v>0.00203</v>
      </c>
      <c r="I1035" s="286" t="n">
        <f aca="false">E1035*H1035</f>
        <v>0.0114898</v>
      </c>
      <c r="J1035" s="285" t="n">
        <v>0</v>
      </c>
      <c r="K1035" s="286" t="n">
        <f aca="false">E1035*J1035</f>
        <v>0</v>
      </c>
      <c r="O1035" s="277" t="n">
        <v>2</v>
      </c>
      <c r="AA1035" s="246" t="n">
        <v>1</v>
      </c>
      <c r="AB1035" s="246" t="n">
        <v>7</v>
      </c>
      <c r="AC1035" s="246" t="n">
        <v>7</v>
      </c>
      <c r="AZ1035" s="246" t="n">
        <v>2</v>
      </c>
      <c r="BA1035" s="246" t="n">
        <f aca="false">IF(AZ1035=1,G1035,0)</f>
        <v>0</v>
      </c>
      <c r="BB1035" s="246" t="n">
        <f aca="false">IF(AZ1035=2,G1035,0)</f>
        <v>0</v>
      </c>
      <c r="BC1035" s="246" t="n">
        <f aca="false">IF(AZ1035=3,G1035,0)</f>
        <v>0</v>
      </c>
      <c r="BD1035" s="246" t="n">
        <f aca="false">IF(AZ1035=4,G1035,0)</f>
        <v>0</v>
      </c>
      <c r="BE1035" s="246" t="n">
        <f aca="false">IF(AZ1035=5,G1035,0)</f>
        <v>0</v>
      </c>
      <c r="CA1035" s="277" t="n">
        <v>1</v>
      </c>
      <c r="CB1035" s="277" t="n">
        <v>7</v>
      </c>
    </row>
    <row r="1036" customFormat="false" ht="12.75" hidden="false" customHeight="true" outlineLevel="0" collapsed="false">
      <c r="A1036" s="287"/>
      <c r="B1036" s="288"/>
      <c r="C1036" s="289" t="s">
        <v>697</v>
      </c>
      <c r="D1036" s="289"/>
      <c r="E1036" s="290" t="n">
        <v>0</v>
      </c>
      <c r="F1036" s="291"/>
      <c r="G1036" s="292"/>
      <c r="H1036" s="293"/>
      <c r="I1036" s="294"/>
      <c r="J1036" s="295"/>
      <c r="K1036" s="294"/>
      <c r="M1036" s="296" t="s">
        <v>697</v>
      </c>
      <c r="O1036" s="277"/>
    </row>
    <row r="1037" customFormat="false" ht="12.75" hidden="false" customHeight="true" outlineLevel="0" collapsed="false">
      <c r="A1037" s="287"/>
      <c r="B1037" s="288"/>
      <c r="C1037" s="289" t="s">
        <v>462</v>
      </c>
      <c r="D1037" s="289"/>
      <c r="E1037" s="290" t="n">
        <v>0.4</v>
      </c>
      <c r="F1037" s="291"/>
      <c r="G1037" s="292"/>
      <c r="H1037" s="293"/>
      <c r="I1037" s="294"/>
      <c r="J1037" s="295"/>
      <c r="K1037" s="294"/>
      <c r="M1037" s="296" t="s">
        <v>462</v>
      </c>
      <c r="O1037" s="277"/>
    </row>
    <row r="1038" customFormat="false" ht="12.75" hidden="false" customHeight="true" outlineLevel="0" collapsed="false">
      <c r="A1038" s="287"/>
      <c r="B1038" s="288"/>
      <c r="C1038" s="289" t="s">
        <v>463</v>
      </c>
      <c r="D1038" s="289"/>
      <c r="E1038" s="290" t="n">
        <v>4.2</v>
      </c>
      <c r="F1038" s="291"/>
      <c r="G1038" s="292"/>
      <c r="H1038" s="293"/>
      <c r="I1038" s="294"/>
      <c r="J1038" s="295"/>
      <c r="K1038" s="294"/>
      <c r="M1038" s="296" t="s">
        <v>463</v>
      </c>
      <c r="O1038" s="277"/>
    </row>
    <row r="1039" customFormat="false" ht="12.75" hidden="false" customHeight="true" outlineLevel="0" collapsed="false">
      <c r="A1039" s="287"/>
      <c r="B1039" s="288"/>
      <c r="C1039" s="289" t="s">
        <v>464</v>
      </c>
      <c r="D1039" s="289"/>
      <c r="E1039" s="290" t="n">
        <v>1.06</v>
      </c>
      <c r="F1039" s="291"/>
      <c r="G1039" s="292"/>
      <c r="H1039" s="293"/>
      <c r="I1039" s="294"/>
      <c r="J1039" s="295"/>
      <c r="K1039" s="294"/>
      <c r="M1039" s="296" t="s">
        <v>464</v>
      </c>
      <c r="O1039" s="277"/>
    </row>
    <row r="1040" customFormat="false" ht="22.5" hidden="false" customHeight="false" outlineLevel="0" collapsed="false">
      <c r="A1040" s="278" t="n">
        <v>138</v>
      </c>
      <c r="B1040" s="279" t="s">
        <v>809</v>
      </c>
      <c r="C1040" s="280" t="s">
        <v>810</v>
      </c>
      <c r="D1040" s="281" t="s">
        <v>317</v>
      </c>
      <c r="E1040" s="282" t="n">
        <v>367.15</v>
      </c>
      <c r="F1040" s="283"/>
      <c r="G1040" s="284" t="n">
        <f aca="false">E1040*F1040</f>
        <v>0</v>
      </c>
      <c r="H1040" s="285" t="n">
        <v>0.00273</v>
      </c>
      <c r="I1040" s="286" t="n">
        <f aca="false">E1040*H1040</f>
        <v>1.0023195</v>
      </c>
      <c r="J1040" s="285" t="n">
        <v>0</v>
      </c>
      <c r="K1040" s="286" t="n">
        <f aca="false">E1040*J1040</f>
        <v>0</v>
      </c>
      <c r="O1040" s="277" t="n">
        <v>2</v>
      </c>
      <c r="AA1040" s="246" t="n">
        <v>1</v>
      </c>
      <c r="AB1040" s="246" t="n">
        <v>7</v>
      </c>
      <c r="AC1040" s="246" t="n">
        <v>7</v>
      </c>
      <c r="AZ1040" s="246" t="n">
        <v>2</v>
      </c>
      <c r="BA1040" s="246" t="n">
        <f aca="false">IF(AZ1040=1,G1040,0)</f>
        <v>0</v>
      </c>
      <c r="BB1040" s="246" t="n">
        <f aca="false">IF(AZ1040=2,G1040,0)</f>
        <v>0</v>
      </c>
      <c r="BC1040" s="246" t="n">
        <f aca="false">IF(AZ1040=3,G1040,0)</f>
        <v>0</v>
      </c>
      <c r="BD1040" s="246" t="n">
        <f aca="false">IF(AZ1040=4,G1040,0)</f>
        <v>0</v>
      </c>
      <c r="BE1040" s="246" t="n">
        <f aca="false">IF(AZ1040=5,G1040,0)</f>
        <v>0</v>
      </c>
      <c r="CA1040" s="277" t="n">
        <v>1</v>
      </c>
      <c r="CB1040" s="277" t="n">
        <v>7</v>
      </c>
    </row>
    <row r="1041" customFormat="false" ht="12.75" hidden="false" customHeight="true" outlineLevel="0" collapsed="false">
      <c r="A1041" s="287"/>
      <c r="B1041" s="288"/>
      <c r="C1041" s="289" t="s">
        <v>697</v>
      </c>
      <c r="D1041" s="289"/>
      <c r="E1041" s="290" t="n">
        <v>0</v>
      </c>
      <c r="F1041" s="291"/>
      <c r="G1041" s="292"/>
      <c r="H1041" s="293"/>
      <c r="I1041" s="294"/>
      <c r="J1041" s="295"/>
      <c r="K1041" s="294"/>
      <c r="M1041" s="296" t="s">
        <v>697</v>
      </c>
      <c r="O1041" s="277"/>
    </row>
    <row r="1042" customFormat="false" ht="12.75" hidden="false" customHeight="true" outlineLevel="0" collapsed="false">
      <c r="A1042" s="287"/>
      <c r="B1042" s="288"/>
      <c r="C1042" s="289" t="s">
        <v>460</v>
      </c>
      <c r="D1042" s="289"/>
      <c r="E1042" s="290" t="n">
        <v>7.8</v>
      </c>
      <c r="F1042" s="291"/>
      <c r="G1042" s="292"/>
      <c r="H1042" s="293"/>
      <c r="I1042" s="294"/>
      <c r="J1042" s="295"/>
      <c r="K1042" s="294"/>
      <c r="M1042" s="296" t="s">
        <v>460</v>
      </c>
      <c r="O1042" s="277"/>
    </row>
    <row r="1043" customFormat="false" ht="12.75" hidden="false" customHeight="true" outlineLevel="0" collapsed="false">
      <c r="A1043" s="287"/>
      <c r="B1043" s="288"/>
      <c r="C1043" s="289" t="s">
        <v>797</v>
      </c>
      <c r="D1043" s="289"/>
      <c r="E1043" s="290" t="n">
        <v>1.46</v>
      </c>
      <c r="F1043" s="291"/>
      <c r="G1043" s="292"/>
      <c r="H1043" s="293"/>
      <c r="I1043" s="294"/>
      <c r="J1043" s="295"/>
      <c r="K1043" s="294"/>
      <c r="M1043" s="296" t="s">
        <v>797</v>
      </c>
      <c r="O1043" s="277"/>
    </row>
    <row r="1044" customFormat="false" ht="12.75" hidden="false" customHeight="true" outlineLevel="0" collapsed="false">
      <c r="A1044" s="287"/>
      <c r="B1044" s="288"/>
      <c r="C1044" s="289" t="s">
        <v>465</v>
      </c>
      <c r="D1044" s="289"/>
      <c r="E1044" s="290" t="n">
        <v>20.8</v>
      </c>
      <c r="F1044" s="291"/>
      <c r="G1044" s="292"/>
      <c r="H1044" s="293"/>
      <c r="I1044" s="294"/>
      <c r="J1044" s="295"/>
      <c r="K1044" s="294"/>
      <c r="M1044" s="296" t="s">
        <v>465</v>
      </c>
      <c r="O1044" s="277"/>
    </row>
    <row r="1045" customFormat="false" ht="12.75" hidden="false" customHeight="true" outlineLevel="0" collapsed="false">
      <c r="A1045" s="287"/>
      <c r="B1045" s="288"/>
      <c r="C1045" s="289" t="s">
        <v>466</v>
      </c>
      <c r="D1045" s="289"/>
      <c r="E1045" s="290" t="n">
        <v>60</v>
      </c>
      <c r="F1045" s="291"/>
      <c r="G1045" s="292"/>
      <c r="H1045" s="293"/>
      <c r="I1045" s="294"/>
      <c r="J1045" s="295"/>
      <c r="K1045" s="294"/>
      <c r="M1045" s="296" t="s">
        <v>466</v>
      </c>
      <c r="O1045" s="277"/>
    </row>
    <row r="1046" customFormat="false" ht="12.75" hidden="false" customHeight="true" outlineLevel="0" collapsed="false">
      <c r="A1046" s="287"/>
      <c r="B1046" s="288"/>
      <c r="C1046" s="289" t="s">
        <v>798</v>
      </c>
      <c r="D1046" s="289"/>
      <c r="E1046" s="290" t="n">
        <v>204.6</v>
      </c>
      <c r="F1046" s="291"/>
      <c r="G1046" s="292"/>
      <c r="H1046" s="293"/>
      <c r="I1046" s="294"/>
      <c r="J1046" s="295"/>
      <c r="K1046" s="294"/>
      <c r="M1046" s="296" t="s">
        <v>798</v>
      </c>
      <c r="O1046" s="277"/>
    </row>
    <row r="1047" customFormat="false" ht="12.75" hidden="false" customHeight="true" outlineLevel="0" collapsed="false">
      <c r="A1047" s="287"/>
      <c r="B1047" s="288"/>
      <c r="C1047" s="289" t="s">
        <v>799</v>
      </c>
      <c r="D1047" s="289"/>
      <c r="E1047" s="290" t="n">
        <v>50.4</v>
      </c>
      <c r="F1047" s="291"/>
      <c r="G1047" s="292"/>
      <c r="H1047" s="293"/>
      <c r="I1047" s="294"/>
      <c r="J1047" s="295"/>
      <c r="K1047" s="294"/>
      <c r="M1047" s="296" t="s">
        <v>799</v>
      </c>
      <c r="O1047" s="277"/>
    </row>
    <row r="1048" customFormat="false" ht="12.75" hidden="false" customHeight="true" outlineLevel="0" collapsed="false">
      <c r="A1048" s="287"/>
      <c r="B1048" s="288"/>
      <c r="C1048" s="289" t="s">
        <v>800</v>
      </c>
      <c r="D1048" s="289"/>
      <c r="E1048" s="290" t="n">
        <v>3.94</v>
      </c>
      <c r="F1048" s="291"/>
      <c r="G1048" s="292"/>
      <c r="H1048" s="293"/>
      <c r="I1048" s="294"/>
      <c r="J1048" s="295"/>
      <c r="K1048" s="294"/>
      <c r="M1048" s="296" t="s">
        <v>800</v>
      </c>
      <c r="O1048" s="277"/>
    </row>
    <row r="1049" customFormat="false" ht="12.75" hidden="false" customHeight="true" outlineLevel="0" collapsed="false">
      <c r="A1049" s="287"/>
      <c r="B1049" s="288"/>
      <c r="C1049" s="289" t="s">
        <v>801</v>
      </c>
      <c r="D1049" s="289"/>
      <c r="E1049" s="290" t="n">
        <v>1.97</v>
      </c>
      <c r="F1049" s="291"/>
      <c r="G1049" s="292"/>
      <c r="H1049" s="293"/>
      <c r="I1049" s="294"/>
      <c r="J1049" s="295"/>
      <c r="K1049" s="294"/>
      <c r="M1049" s="296" t="s">
        <v>801</v>
      </c>
      <c r="O1049" s="277"/>
    </row>
    <row r="1050" customFormat="false" ht="12.75" hidden="false" customHeight="true" outlineLevel="0" collapsed="false">
      <c r="A1050" s="287"/>
      <c r="B1050" s="288"/>
      <c r="C1050" s="289" t="s">
        <v>802</v>
      </c>
      <c r="D1050" s="289"/>
      <c r="E1050" s="290" t="n">
        <v>3.1</v>
      </c>
      <c r="F1050" s="291"/>
      <c r="G1050" s="292"/>
      <c r="H1050" s="293"/>
      <c r="I1050" s="294"/>
      <c r="J1050" s="295"/>
      <c r="K1050" s="294"/>
      <c r="M1050" s="296" t="s">
        <v>802</v>
      </c>
      <c r="O1050" s="277"/>
    </row>
    <row r="1051" customFormat="false" ht="12.75" hidden="false" customHeight="true" outlineLevel="0" collapsed="false">
      <c r="A1051" s="287"/>
      <c r="B1051" s="288"/>
      <c r="C1051" s="289" t="s">
        <v>803</v>
      </c>
      <c r="D1051" s="289"/>
      <c r="E1051" s="290" t="n">
        <v>2.7</v>
      </c>
      <c r="F1051" s="291"/>
      <c r="G1051" s="292"/>
      <c r="H1051" s="293"/>
      <c r="I1051" s="294"/>
      <c r="J1051" s="295"/>
      <c r="K1051" s="294"/>
      <c r="M1051" s="296" t="s">
        <v>803</v>
      </c>
      <c r="O1051" s="277"/>
    </row>
    <row r="1052" customFormat="false" ht="12.75" hidden="false" customHeight="true" outlineLevel="0" collapsed="false">
      <c r="A1052" s="287"/>
      <c r="B1052" s="288"/>
      <c r="C1052" s="289" t="s">
        <v>804</v>
      </c>
      <c r="D1052" s="289"/>
      <c r="E1052" s="290" t="n">
        <v>5.4</v>
      </c>
      <c r="F1052" s="291"/>
      <c r="G1052" s="292"/>
      <c r="H1052" s="293"/>
      <c r="I1052" s="294"/>
      <c r="J1052" s="295"/>
      <c r="K1052" s="294"/>
      <c r="M1052" s="296" t="s">
        <v>804</v>
      </c>
      <c r="O1052" s="277"/>
    </row>
    <row r="1053" customFormat="false" ht="12.75" hidden="false" customHeight="true" outlineLevel="0" collapsed="false">
      <c r="A1053" s="287"/>
      <c r="B1053" s="288"/>
      <c r="C1053" s="289" t="s">
        <v>477</v>
      </c>
      <c r="D1053" s="289"/>
      <c r="E1053" s="290" t="n">
        <v>2.06</v>
      </c>
      <c r="F1053" s="291"/>
      <c r="G1053" s="292"/>
      <c r="H1053" s="293"/>
      <c r="I1053" s="294"/>
      <c r="J1053" s="295"/>
      <c r="K1053" s="294"/>
      <c r="M1053" s="296" t="s">
        <v>477</v>
      </c>
      <c r="O1053" s="277"/>
    </row>
    <row r="1054" customFormat="false" ht="12.75" hidden="false" customHeight="true" outlineLevel="0" collapsed="false">
      <c r="A1054" s="287"/>
      <c r="B1054" s="288"/>
      <c r="C1054" s="289" t="s">
        <v>478</v>
      </c>
      <c r="D1054" s="289"/>
      <c r="E1054" s="290" t="n">
        <v>1.72</v>
      </c>
      <c r="F1054" s="291"/>
      <c r="G1054" s="292"/>
      <c r="H1054" s="293"/>
      <c r="I1054" s="294"/>
      <c r="J1054" s="295"/>
      <c r="K1054" s="294"/>
      <c r="M1054" s="296" t="s">
        <v>478</v>
      </c>
      <c r="O1054" s="277"/>
    </row>
    <row r="1055" customFormat="false" ht="12.75" hidden="false" customHeight="true" outlineLevel="0" collapsed="false">
      <c r="A1055" s="287"/>
      <c r="B1055" s="288"/>
      <c r="C1055" s="289" t="s">
        <v>479</v>
      </c>
      <c r="D1055" s="289"/>
      <c r="E1055" s="290" t="n">
        <v>1.2</v>
      </c>
      <c r="F1055" s="291"/>
      <c r="G1055" s="292"/>
      <c r="H1055" s="293"/>
      <c r="I1055" s="294"/>
      <c r="J1055" s="295"/>
      <c r="K1055" s="294"/>
      <c r="M1055" s="296" t="s">
        <v>479</v>
      </c>
      <c r="O1055" s="277"/>
    </row>
    <row r="1056" customFormat="false" ht="22.5" hidden="false" customHeight="false" outlineLevel="0" collapsed="false">
      <c r="A1056" s="278" t="n">
        <v>139</v>
      </c>
      <c r="B1056" s="279" t="s">
        <v>811</v>
      </c>
      <c r="C1056" s="280" t="s">
        <v>812</v>
      </c>
      <c r="D1056" s="281" t="s">
        <v>248</v>
      </c>
      <c r="E1056" s="282" t="n">
        <v>3</v>
      </c>
      <c r="F1056" s="283"/>
      <c r="G1056" s="284" t="n">
        <f aca="false">E1056*F1056</f>
        <v>0</v>
      </c>
      <c r="H1056" s="285" t="n">
        <v>0.00131</v>
      </c>
      <c r="I1056" s="286" t="n">
        <f aca="false">E1056*H1056</f>
        <v>0.00393</v>
      </c>
      <c r="J1056" s="285" t="n">
        <v>0</v>
      </c>
      <c r="K1056" s="286" t="n">
        <f aca="false">E1056*J1056</f>
        <v>0</v>
      </c>
      <c r="O1056" s="277" t="n">
        <v>2</v>
      </c>
      <c r="AA1056" s="246" t="n">
        <v>1</v>
      </c>
      <c r="AB1056" s="246" t="n">
        <v>7</v>
      </c>
      <c r="AC1056" s="246" t="n">
        <v>7</v>
      </c>
      <c r="AZ1056" s="246" t="n">
        <v>2</v>
      </c>
      <c r="BA1056" s="246" t="n">
        <f aca="false">IF(AZ1056=1,G1056,0)</f>
        <v>0</v>
      </c>
      <c r="BB1056" s="246" t="n">
        <f aca="false">IF(AZ1056=2,G1056,0)</f>
        <v>0</v>
      </c>
      <c r="BC1056" s="246" t="n">
        <f aca="false">IF(AZ1056=3,G1056,0)</f>
        <v>0</v>
      </c>
      <c r="BD1056" s="246" t="n">
        <f aca="false">IF(AZ1056=4,G1056,0)</f>
        <v>0</v>
      </c>
      <c r="BE1056" s="246" t="n">
        <f aca="false">IF(AZ1056=5,G1056,0)</f>
        <v>0</v>
      </c>
      <c r="CA1056" s="277" t="n">
        <v>1</v>
      </c>
      <c r="CB1056" s="277" t="n">
        <v>7</v>
      </c>
    </row>
    <row r="1057" customFormat="false" ht="22.5" hidden="false" customHeight="false" outlineLevel="0" collapsed="false">
      <c r="A1057" s="278" t="n">
        <v>140</v>
      </c>
      <c r="B1057" s="279" t="s">
        <v>813</v>
      </c>
      <c r="C1057" s="280" t="s">
        <v>814</v>
      </c>
      <c r="D1057" s="281" t="s">
        <v>248</v>
      </c>
      <c r="E1057" s="282" t="n">
        <v>7</v>
      </c>
      <c r="F1057" s="283"/>
      <c r="G1057" s="284" t="n">
        <f aca="false">E1057*F1057</f>
        <v>0</v>
      </c>
      <c r="H1057" s="285" t="n">
        <v>0.00131</v>
      </c>
      <c r="I1057" s="286" t="n">
        <f aca="false">E1057*H1057</f>
        <v>0.00917</v>
      </c>
      <c r="J1057" s="285" t="n">
        <v>0</v>
      </c>
      <c r="K1057" s="286" t="n">
        <f aca="false">E1057*J1057</f>
        <v>0</v>
      </c>
      <c r="O1057" s="277" t="n">
        <v>2</v>
      </c>
      <c r="AA1057" s="246" t="n">
        <v>1</v>
      </c>
      <c r="AB1057" s="246" t="n">
        <v>7</v>
      </c>
      <c r="AC1057" s="246" t="n">
        <v>7</v>
      </c>
      <c r="AZ1057" s="246" t="n">
        <v>2</v>
      </c>
      <c r="BA1057" s="246" t="n">
        <f aca="false">IF(AZ1057=1,G1057,0)</f>
        <v>0</v>
      </c>
      <c r="BB1057" s="246" t="n">
        <f aca="false">IF(AZ1057=2,G1057,0)</f>
        <v>0</v>
      </c>
      <c r="BC1057" s="246" t="n">
        <f aca="false">IF(AZ1057=3,G1057,0)</f>
        <v>0</v>
      </c>
      <c r="BD1057" s="246" t="n">
        <f aca="false">IF(AZ1057=4,G1057,0)</f>
        <v>0</v>
      </c>
      <c r="BE1057" s="246" t="n">
        <f aca="false">IF(AZ1057=5,G1057,0)</f>
        <v>0</v>
      </c>
      <c r="CA1057" s="277" t="n">
        <v>1</v>
      </c>
      <c r="CB1057" s="277" t="n">
        <v>7</v>
      </c>
    </row>
    <row r="1058" customFormat="false" ht="22.5" hidden="false" customHeight="false" outlineLevel="0" collapsed="false">
      <c r="A1058" s="278" t="n">
        <v>141</v>
      </c>
      <c r="B1058" s="279" t="s">
        <v>815</v>
      </c>
      <c r="C1058" s="280" t="s">
        <v>816</v>
      </c>
      <c r="D1058" s="281" t="s">
        <v>317</v>
      </c>
      <c r="E1058" s="282" t="n">
        <v>89.7</v>
      </c>
      <c r="F1058" s="283"/>
      <c r="G1058" s="284" t="n">
        <f aca="false">E1058*F1058</f>
        <v>0</v>
      </c>
      <c r="H1058" s="285" t="n">
        <v>0.00131</v>
      </c>
      <c r="I1058" s="286" t="n">
        <f aca="false">E1058*H1058</f>
        <v>0.117507</v>
      </c>
      <c r="J1058" s="285" t="n">
        <v>0</v>
      </c>
      <c r="K1058" s="286" t="n">
        <f aca="false">E1058*J1058</f>
        <v>0</v>
      </c>
      <c r="O1058" s="277" t="n">
        <v>2</v>
      </c>
      <c r="AA1058" s="246" t="n">
        <v>1</v>
      </c>
      <c r="AB1058" s="246" t="n">
        <v>7</v>
      </c>
      <c r="AC1058" s="246" t="n">
        <v>7</v>
      </c>
      <c r="AZ1058" s="246" t="n">
        <v>2</v>
      </c>
      <c r="BA1058" s="246" t="n">
        <f aca="false">IF(AZ1058=1,G1058,0)</f>
        <v>0</v>
      </c>
      <c r="BB1058" s="246" t="n">
        <f aca="false">IF(AZ1058=2,G1058,0)</f>
        <v>0</v>
      </c>
      <c r="BC1058" s="246" t="n">
        <f aca="false">IF(AZ1058=3,G1058,0)</f>
        <v>0</v>
      </c>
      <c r="BD1058" s="246" t="n">
        <f aca="false">IF(AZ1058=4,G1058,0)</f>
        <v>0</v>
      </c>
      <c r="BE1058" s="246" t="n">
        <f aca="false">IF(AZ1058=5,G1058,0)</f>
        <v>0</v>
      </c>
      <c r="CA1058" s="277" t="n">
        <v>1</v>
      </c>
      <c r="CB1058" s="277" t="n">
        <v>7</v>
      </c>
    </row>
    <row r="1059" customFormat="false" ht="33.75" hidden="false" customHeight="true" outlineLevel="0" collapsed="false">
      <c r="A1059" s="287"/>
      <c r="B1059" s="288"/>
      <c r="C1059" s="289" t="s">
        <v>817</v>
      </c>
      <c r="D1059" s="289"/>
      <c r="E1059" s="290" t="n">
        <v>0</v>
      </c>
      <c r="F1059" s="291"/>
      <c r="G1059" s="292"/>
      <c r="H1059" s="293"/>
      <c r="I1059" s="294"/>
      <c r="J1059" s="295"/>
      <c r="K1059" s="294"/>
      <c r="M1059" s="296" t="s">
        <v>817</v>
      </c>
      <c r="O1059" s="277"/>
    </row>
    <row r="1060" customFormat="false" ht="12.75" hidden="false" customHeight="true" outlineLevel="0" collapsed="false">
      <c r="A1060" s="287"/>
      <c r="B1060" s="288"/>
      <c r="C1060" s="289" t="s">
        <v>697</v>
      </c>
      <c r="D1060" s="289"/>
      <c r="E1060" s="290" t="n">
        <v>0</v>
      </c>
      <c r="F1060" s="291"/>
      <c r="G1060" s="292"/>
      <c r="H1060" s="293"/>
      <c r="I1060" s="294"/>
      <c r="J1060" s="295"/>
      <c r="K1060" s="294"/>
      <c r="M1060" s="296" t="s">
        <v>697</v>
      </c>
      <c r="O1060" s="277"/>
    </row>
    <row r="1061" customFormat="false" ht="12.75" hidden="false" customHeight="true" outlineLevel="0" collapsed="false">
      <c r="A1061" s="287"/>
      <c r="B1061" s="288"/>
      <c r="C1061" s="289" t="s">
        <v>818</v>
      </c>
      <c r="D1061" s="289"/>
      <c r="E1061" s="290" t="n">
        <v>89.7</v>
      </c>
      <c r="F1061" s="291"/>
      <c r="G1061" s="292"/>
      <c r="H1061" s="293"/>
      <c r="I1061" s="294"/>
      <c r="J1061" s="295"/>
      <c r="K1061" s="294"/>
      <c r="M1061" s="296" t="s">
        <v>818</v>
      </c>
      <c r="O1061" s="277"/>
    </row>
    <row r="1062" customFormat="false" ht="22.5" hidden="false" customHeight="false" outlineLevel="0" collapsed="false">
      <c r="A1062" s="278" t="n">
        <v>142</v>
      </c>
      <c r="B1062" s="279" t="s">
        <v>819</v>
      </c>
      <c r="C1062" s="280" t="s">
        <v>820</v>
      </c>
      <c r="D1062" s="281" t="s">
        <v>317</v>
      </c>
      <c r="E1062" s="282" t="n">
        <v>23.2</v>
      </c>
      <c r="F1062" s="283"/>
      <c r="G1062" s="284" t="n">
        <f aca="false">E1062*F1062</f>
        <v>0</v>
      </c>
      <c r="H1062" s="285" t="n">
        <v>0.00312</v>
      </c>
      <c r="I1062" s="286" t="n">
        <f aca="false">E1062*H1062</f>
        <v>0.072384</v>
      </c>
      <c r="J1062" s="285" t="n">
        <v>0</v>
      </c>
      <c r="K1062" s="286" t="n">
        <f aca="false">E1062*J1062</f>
        <v>0</v>
      </c>
      <c r="O1062" s="277" t="n">
        <v>2</v>
      </c>
      <c r="AA1062" s="246" t="n">
        <v>1</v>
      </c>
      <c r="AB1062" s="246" t="n">
        <v>7</v>
      </c>
      <c r="AC1062" s="246" t="n">
        <v>7</v>
      </c>
      <c r="AZ1062" s="246" t="n">
        <v>2</v>
      </c>
      <c r="BA1062" s="246" t="n">
        <f aca="false">IF(AZ1062=1,G1062,0)</f>
        <v>0</v>
      </c>
      <c r="BB1062" s="246" t="n">
        <f aca="false">IF(AZ1062=2,G1062,0)</f>
        <v>0</v>
      </c>
      <c r="BC1062" s="246" t="n">
        <f aca="false">IF(AZ1062=3,G1062,0)</f>
        <v>0</v>
      </c>
      <c r="BD1062" s="246" t="n">
        <f aca="false">IF(AZ1062=4,G1062,0)</f>
        <v>0</v>
      </c>
      <c r="BE1062" s="246" t="n">
        <f aca="false">IF(AZ1062=5,G1062,0)</f>
        <v>0</v>
      </c>
      <c r="CA1062" s="277" t="n">
        <v>1</v>
      </c>
      <c r="CB1062" s="277" t="n">
        <v>7</v>
      </c>
    </row>
    <row r="1063" customFormat="false" ht="22.5" hidden="false" customHeight="true" outlineLevel="0" collapsed="false">
      <c r="A1063" s="287"/>
      <c r="B1063" s="288"/>
      <c r="C1063" s="289" t="s">
        <v>821</v>
      </c>
      <c r="D1063" s="289"/>
      <c r="E1063" s="290" t="n">
        <v>0</v>
      </c>
      <c r="F1063" s="291"/>
      <c r="G1063" s="292"/>
      <c r="H1063" s="293"/>
      <c r="I1063" s="294"/>
      <c r="J1063" s="295"/>
      <c r="K1063" s="294"/>
      <c r="M1063" s="296" t="s">
        <v>821</v>
      </c>
      <c r="O1063" s="277"/>
    </row>
    <row r="1064" customFormat="false" ht="12.75" hidden="false" customHeight="true" outlineLevel="0" collapsed="false">
      <c r="A1064" s="287"/>
      <c r="B1064" s="288"/>
      <c r="C1064" s="289" t="s">
        <v>697</v>
      </c>
      <c r="D1064" s="289"/>
      <c r="E1064" s="290" t="n">
        <v>0</v>
      </c>
      <c r="F1064" s="291"/>
      <c r="G1064" s="292"/>
      <c r="H1064" s="293"/>
      <c r="I1064" s="294"/>
      <c r="J1064" s="295"/>
      <c r="K1064" s="294"/>
      <c r="M1064" s="296" t="s">
        <v>697</v>
      </c>
      <c r="O1064" s="277"/>
    </row>
    <row r="1065" customFormat="false" ht="12.75" hidden="false" customHeight="true" outlineLevel="0" collapsed="false">
      <c r="A1065" s="287"/>
      <c r="B1065" s="288"/>
      <c r="C1065" s="289" t="s">
        <v>822</v>
      </c>
      <c r="D1065" s="289"/>
      <c r="E1065" s="290" t="n">
        <v>23.2</v>
      </c>
      <c r="F1065" s="291"/>
      <c r="G1065" s="292"/>
      <c r="H1065" s="293"/>
      <c r="I1065" s="294"/>
      <c r="J1065" s="295"/>
      <c r="K1065" s="294"/>
      <c r="M1065" s="296" t="s">
        <v>822</v>
      </c>
      <c r="O1065" s="277"/>
    </row>
    <row r="1066" customFormat="false" ht="12.75" hidden="false" customHeight="false" outlineLevel="0" collapsed="false">
      <c r="A1066" s="278" t="n">
        <v>143</v>
      </c>
      <c r="B1066" s="279" t="s">
        <v>823</v>
      </c>
      <c r="C1066" s="280" t="s">
        <v>824</v>
      </c>
      <c r="D1066" s="281" t="s">
        <v>317</v>
      </c>
      <c r="E1066" s="282" t="n">
        <v>23.2</v>
      </c>
      <c r="F1066" s="283"/>
      <c r="G1066" s="284" t="n">
        <f aca="false">E1066*F1066</f>
        <v>0</v>
      </c>
      <c r="H1066" s="285" t="n">
        <v>0</v>
      </c>
      <c r="I1066" s="286" t="n">
        <f aca="false">E1066*H1066</f>
        <v>0</v>
      </c>
      <c r="J1066" s="285" t="n">
        <v>-0.00475</v>
      </c>
      <c r="K1066" s="286" t="n">
        <f aca="false">E1066*J1066</f>
        <v>-0.1102</v>
      </c>
      <c r="O1066" s="277" t="n">
        <v>2</v>
      </c>
      <c r="AA1066" s="246" t="n">
        <v>2</v>
      </c>
      <c r="AB1066" s="246" t="n">
        <v>7</v>
      </c>
      <c r="AC1066" s="246" t="n">
        <v>7</v>
      </c>
      <c r="AZ1066" s="246" t="n">
        <v>2</v>
      </c>
      <c r="BA1066" s="246" t="n">
        <f aca="false">IF(AZ1066=1,G1066,0)</f>
        <v>0</v>
      </c>
      <c r="BB1066" s="246" t="n">
        <f aca="false">IF(AZ1066=2,G1066,0)</f>
        <v>0</v>
      </c>
      <c r="BC1066" s="246" t="n">
        <f aca="false">IF(AZ1066=3,G1066,0)</f>
        <v>0</v>
      </c>
      <c r="BD1066" s="246" t="n">
        <f aca="false">IF(AZ1066=4,G1066,0)</f>
        <v>0</v>
      </c>
      <c r="BE1066" s="246" t="n">
        <f aca="false">IF(AZ1066=5,G1066,0)</f>
        <v>0</v>
      </c>
      <c r="CA1066" s="277" t="n">
        <v>2</v>
      </c>
      <c r="CB1066" s="277" t="n">
        <v>7</v>
      </c>
    </row>
    <row r="1067" customFormat="false" ht="12.75" hidden="false" customHeight="true" outlineLevel="0" collapsed="false">
      <c r="A1067" s="287"/>
      <c r="B1067" s="288"/>
      <c r="C1067" s="289" t="s">
        <v>697</v>
      </c>
      <c r="D1067" s="289"/>
      <c r="E1067" s="290" t="n">
        <v>0</v>
      </c>
      <c r="F1067" s="291"/>
      <c r="G1067" s="292"/>
      <c r="H1067" s="293"/>
      <c r="I1067" s="294"/>
      <c r="J1067" s="295"/>
      <c r="K1067" s="294"/>
      <c r="M1067" s="296" t="s">
        <v>697</v>
      </c>
      <c r="O1067" s="277"/>
    </row>
    <row r="1068" customFormat="false" ht="12.75" hidden="false" customHeight="true" outlineLevel="0" collapsed="false">
      <c r="A1068" s="287"/>
      <c r="B1068" s="288"/>
      <c r="C1068" s="289" t="s">
        <v>822</v>
      </c>
      <c r="D1068" s="289"/>
      <c r="E1068" s="290" t="n">
        <v>23.2</v>
      </c>
      <c r="F1068" s="291"/>
      <c r="G1068" s="292"/>
      <c r="H1068" s="293"/>
      <c r="I1068" s="294"/>
      <c r="J1068" s="295"/>
      <c r="K1068" s="294"/>
      <c r="M1068" s="296" t="s">
        <v>822</v>
      </c>
      <c r="O1068" s="277"/>
    </row>
    <row r="1069" customFormat="false" ht="12.75" hidden="false" customHeight="false" outlineLevel="0" collapsed="false">
      <c r="A1069" s="278" t="n">
        <v>144</v>
      </c>
      <c r="B1069" s="279" t="s">
        <v>825</v>
      </c>
      <c r="C1069" s="280" t="s">
        <v>826</v>
      </c>
      <c r="D1069" s="281" t="s">
        <v>317</v>
      </c>
      <c r="E1069" s="282" t="n">
        <v>89.7</v>
      </c>
      <c r="F1069" s="283"/>
      <c r="G1069" s="284" t="n">
        <f aca="false">E1069*F1069</f>
        <v>0</v>
      </c>
      <c r="H1069" s="285" t="n">
        <v>0</v>
      </c>
      <c r="I1069" s="286" t="n">
        <f aca="false">E1069*H1069</f>
        <v>0</v>
      </c>
      <c r="J1069" s="285" t="n">
        <v>-0.00336</v>
      </c>
      <c r="K1069" s="286" t="n">
        <f aca="false">E1069*J1069</f>
        <v>-0.301392</v>
      </c>
      <c r="O1069" s="277" t="n">
        <v>2</v>
      </c>
      <c r="AA1069" s="246" t="n">
        <v>2</v>
      </c>
      <c r="AB1069" s="246" t="n">
        <v>0</v>
      </c>
      <c r="AC1069" s="246" t="n">
        <v>0</v>
      </c>
      <c r="AZ1069" s="246" t="n">
        <v>2</v>
      </c>
      <c r="BA1069" s="246" t="n">
        <f aca="false">IF(AZ1069=1,G1069,0)</f>
        <v>0</v>
      </c>
      <c r="BB1069" s="246" t="n">
        <f aca="false">IF(AZ1069=2,G1069,0)</f>
        <v>0</v>
      </c>
      <c r="BC1069" s="246" t="n">
        <f aca="false">IF(AZ1069=3,G1069,0)</f>
        <v>0</v>
      </c>
      <c r="BD1069" s="246" t="n">
        <f aca="false">IF(AZ1069=4,G1069,0)</f>
        <v>0</v>
      </c>
      <c r="BE1069" s="246" t="n">
        <f aca="false">IF(AZ1069=5,G1069,0)</f>
        <v>0</v>
      </c>
      <c r="CA1069" s="277" t="n">
        <v>2</v>
      </c>
      <c r="CB1069" s="277" t="n">
        <v>0</v>
      </c>
    </row>
    <row r="1070" customFormat="false" ht="12.75" hidden="false" customHeight="true" outlineLevel="0" collapsed="false">
      <c r="A1070" s="287"/>
      <c r="B1070" s="288"/>
      <c r="C1070" s="289" t="s">
        <v>697</v>
      </c>
      <c r="D1070" s="289"/>
      <c r="E1070" s="290" t="n">
        <v>0</v>
      </c>
      <c r="F1070" s="291"/>
      <c r="G1070" s="292"/>
      <c r="H1070" s="293"/>
      <c r="I1070" s="294"/>
      <c r="J1070" s="295"/>
      <c r="K1070" s="294"/>
      <c r="M1070" s="296" t="s">
        <v>697</v>
      </c>
      <c r="O1070" s="277"/>
    </row>
    <row r="1071" customFormat="false" ht="12.75" hidden="false" customHeight="true" outlineLevel="0" collapsed="false">
      <c r="A1071" s="287"/>
      <c r="B1071" s="288"/>
      <c r="C1071" s="289" t="s">
        <v>818</v>
      </c>
      <c r="D1071" s="289"/>
      <c r="E1071" s="290" t="n">
        <v>89.7</v>
      </c>
      <c r="F1071" s="291"/>
      <c r="G1071" s="292"/>
      <c r="H1071" s="293"/>
      <c r="I1071" s="294"/>
      <c r="J1071" s="295"/>
      <c r="K1071" s="294"/>
      <c r="M1071" s="296" t="s">
        <v>818</v>
      </c>
      <c r="O1071" s="277"/>
    </row>
    <row r="1072" customFormat="false" ht="12.75" hidden="false" customHeight="false" outlineLevel="0" collapsed="false">
      <c r="A1072" s="278" t="n">
        <v>145</v>
      </c>
      <c r="B1072" s="279" t="s">
        <v>827</v>
      </c>
      <c r="C1072" s="280" t="s">
        <v>828</v>
      </c>
      <c r="D1072" s="281" t="s">
        <v>649</v>
      </c>
      <c r="E1072" s="282" t="n">
        <v>2.0777603</v>
      </c>
      <c r="F1072" s="283"/>
      <c r="G1072" s="284" t="n">
        <f aca="false">E1072*F1072</f>
        <v>0</v>
      </c>
      <c r="H1072" s="285" t="n">
        <v>0</v>
      </c>
      <c r="I1072" s="286" t="n">
        <f aca="false">E1072*H1072</f>
        <v>0</v>
      </c>
      <c r="J1072" s="285"/>
      <c r="K1072" s="286" t="n">
        <f aca="false">E1072*J1072</f>
        <v>0</v>
      </c>
      <c r="O1072" s="277" t="n">
        <v>2</v>
      </c>
      <c r="AA1072" s="246" t="n">
        <v>7</v>
      </c>
      <c r="AB1072" s="246" t="n">
        <v>1001</v>
      </c>
      <c r="AC1072" s="246" t="n">
        <v>5</v>
      </c>
      <c r="AZ1072" s="246" t="n">
        <v>2</v>
      </c>
      <c r="BA1072" s="246" t="n">
        <f aca="false">IF(AZ1072=1,G1072,0)</f>
        <v>0</v>
      </c>
      <c r="BB1072" s="246" t="n">
        <f aca="false">IF(AZ1072=2,G1072,0)</f>
        <v>0</v>
      </c>
      <c r="BC1072" s="246" t="n">
        <f aca="false">IF(AZ1072=3,G1072,0)</f>
        <v>0</v>
      </c>
      <c r="BD1072" s="246" t="n">
        <f aca="false">IF(AZ1072=4,G1072,0)</f>
        <v>0</v>
      </c>
      <c r="BE1072" s="246" t="n">
        <f aca="false">IF(AZ1072=5,G1072,0)</f>
        <v>0</v>
      </c>
      <c r="CA1072" s="277" t="n">
        <v>7</v>
      </c>
      <c r="CB1072" s="277" t="n">
        <v>1001</v>
      </c>
    </row>
    <row r="1073" customFormat="false" ht="12.75" hidden="false" customHeight="false" outlineLevel="0" collapsed="false">
      <c r="A1073" s="297"/>
      <c r="B1073" s="298" t="s">
        <v>255</v>
      </c>
      <c r="C1073" s="299" t="s">
        <v>829</v>
      </c>
      <c r="D1073" s="300"/>
      <c r="E1073" s="301"/>
      <c r="F1073" s="302"/>
      <c r="G1073" s="303" t="n">
        <f aca="false">SUM(G1005:G1072)</f>
        <v>0</v>
      </c>
      <c r="H1073" s="304"/>
      <c r="I1073" s="305" t="n">
        <f aca="false">SUM(I1005:I1072)</f>
        <v>2.0777603</v>
      </c>
      <c r="J1073" s="304"/>
      <c r="K1073" s="305" t="n">
        <f aca="false">SUM(K1005:K1072)</f>
        <v>-3.91696474</v>
      </c>
      <c r="O1073" s="277" t="n">
        <v>4</v>
      </c>
      <c r="BA1073" s="306" t="n">
        <f aca="false">SUM(BA1005:BA1072)</f>
        <v>0</v>
      </c>
      <c r="BB1073" s="306" t="n">
        <f aca="false">SUM(BB1005:BB1072)</f>
        <v>0</v>
      </c>
      <c r="BC1073" s="306" t="n">
        <f aca="false">SUM(BC1005:BC1072)</f>
        <v>0</v>
      </c>
      <c r="BD1073" s="306" t="n">
        <f aca="false">SUM(BD1005:BD1072)</f>
        <v>0</v>
      </c>
      <c r="BE1073" s="306" t="n">
        <f aca="false">SUM(BE1005:BE1072)</f>
        <v>0</v>
      </c>
    </row>
    <row r="1074" customFormat="false" ht="12.75" hidden="false" customHeight="false" outlineLevel="0" collapsed="false">
      <c r="A1074" s="266" t="s">
        <v>204</v>
      </c>
      <c r="B1074" s="267" t="s">
        <v>92</v>
      </c>
      <c r="C1074" s="268" t="s">
        <v>93</v>
      </c>
      <c r="D1074" s="269"/>
      <c r="E1074" s="270"/>
      <c r="F1074" s="271"/>
      <c r="G1074" s="272"/>
      <c r="H1074" s="273"/>
      <c r="I1074" s="274"/>
      <c r="J1074" s="275"/>
      <c r="K1074" s="276"/>
      <c r="O1074" s="277" t="n">
        <v>1</v>
      </c>
    </row>
    <row r="1075" customFormat="false" ht="12.75" hidden="false" customHeight="false" outlineLevel="0" collapsed="false">
      <c r="A1075" s="278" t="n">
        <v>146</v>
      </c>
      <c r="B1075" s="279" t="s">
        <v>830</v>
      </c>
      <c r="C1075" s="280" t="s">
        <v>831</v>
      </c>
      <c r="D1075" s="281" t="s">
        <v>317</v>
      </c>
      <c r="E1075" s="282" t="n">
        <v>1619.59</v>
      </c>
      <c r="F1075" s="283"/>
      <c r="G1075" s="284" t="n">
        <f aca="false">E1075*F1075</f>
        <v>0</v>
      </c>
      <c r="H1075" s="285" t="n">
        <v>4E-005</v>
      </c>
      <c r="I1075" s="286" t="n">
        <f aca="false">E1075*H1075</f>
        <v>0.0647836</v>
      </c>
      <c r="J1075" s="285" t="n">
        <v>0</v>
      </c>
      <c r="K1075" s="286" t="n">
        <f aca="false">E1075*J1075</f>
        <v>0</v>
      </c>
      <c r="O1075" s="277" t="n">
        <v>2</v>
      </c>
      <c r="AA1075" s="246" t="n">
        <v>1</v>
      </c>
      <c r="AB1075" s="246" t="n">
        <v>7</v>
      </c>
      <c r="AC1075" s="246" t="n">
        <v>7</v>
      </c>
      <c r="AZ1075" s="246" t="n">
        <v>2</v>
      </c>
      <c r="BA1075" s="246" t="n">
        <f aca="false">IF(AZ1075=1,G1075,0)</f>
        <v>0</v>
      </c>
      <c r="BB1075" s="246" t="n">
        <f aca="false">IF(AZ1075=2,G1075,0)</f>
        <v>0</v>
      </c>
      <c r="BC1075" s="246" t="n">
        <f aca="false">IF(AZ1075=3,G1075,0)</f>
        <v>0</v>
      </c>
      <c r="BD1075" s="246" t="n">
        <f aca="false">IF(AZ1075=4,G1075,0)</f>
        <v>0</v>
      </c>
      <c r="BE1075" s="246" t="n">
        <f aca="false">IF(AZ1075=5,G1075,0)</f>
        <v>0</v>
      </c>
      <c r="CA1075" s="277" t="n">
        <v>1</v>
      </c>
      <c r="CB1075" s="277" t="n">
        <v>7</v>
      </c>
    </row>
    <row r="1076" customFormat="false" ht="12.75" hidden="false" customHeight="true" outlineLevel="0" collapsed="false">
      <c r="A1076" s="287"/>
      <c r="B1076" s="288"/>
      <c r="C1076" s="289" t="s">
        <v>265</v>
      </c>
      <c r="D1076" s="289"/>
      <c r="E1076" s="290" t="n">
        <v>28.2</v>
      </c>
      <c r="F1076" s="291"/>
      <c r="G1076" s="292"/>
      <c r="H1076" s="293"/>
      <c r="I1076" s="294"/>
      <c r="J1076" s="295"/>
      <c r="K1076" s="294"/>
      <c r="M1076" s="296" t="s">
        <v>265</v>
      </c>
      <c r="O1076" s="277"/>
    </row>
    <row r="1077" customFormat="false" ht="12.75" hidden="false" customHeight="true" outlineLevel="0" collapsed="false">
      <c r="A1077" s="287"/>
      <c r="B1077" s="288"/>
      <c r="C1077" s="289" t="s">
        <v>266</v>
      </c>
      <c r="D1077" s="289"/>
      <c r="E1077" s="290" t="n">
        <v>2.6</v>
      </c>
      <c r="F1077" s="291"/>
      <c r="G1077" s="292"/>
      <c r="H1077" s="293"/>
      <c r="I1077" s="294"/>
      <c r="J1077" s="295"/>
      <c r="K1077" s="294"/>
      <c r="M1077" s="296" t="s">
        <v>266</v>
      </c>
      <c r="O1077" s="277"/>
    </row>
    <row r="1078" customFormat="false" ht="12.75" hidden="false" customHeight="true" outlineLevel="0" collapsed="false">
      <c r="A1078" s="287"/>
      <c r="B1078" s="288"/>
      <c r="C1078" s="289" t="s">
        <v>267</v>
      </c>
      <c r="D1078" s="289"/>
      <c r="E1078" s="290" t="n">
        <v>3.4</v>
      </c>
      <c r="F1078" s="291"/>
      <c r="G1078" s="292"/>
      <c r="H1078" s="293"/>
      <c r="I1078" s="294"/>
      <c r="J1078" s="295"/>
      <c r="K1078" s="294"/>
      <c r="M1078" s="296" t="s">
        <v>267</v>
      </c>
      <c r="O1078" s="277"/>
    </row>
    <row r="1079" customFormat="false" ht="12.75" hidden="false" customHeight="true" outlineLevel="0" collapsed="false">
      <c r="A1079" s="287"/>
      <c r="B1079" s="288"/>
      <c r="C1079" s="289" t="s">
        <v>268</v>
      </c>
      <c r="D1079" s="289"/>
      <c r="E1079" s="290" t="n">
        <v>13.2</v>
      </c>
      <c r="F1079" s="291"/>
      <c r="G1079" s="292"/>
      <c r="H1079" s="293"/>
      <c r="I1079" s="294"/>
      <c r="J1079" s="295"/>
      <c r="K1079" s="294"/>
      <c r="M1079" s="296" t="s">
        <v>268</v>
      </c>
      <c r="O1079" s="277"/>
    </row>
    <row r="1080" customFormat="false" ht="12.75" hidden="false" customHeight="true" outlineLevel="0" collapsed="false">
      <c r="A1080" s="287"/>
      <c r="B1080" s="288"/>
      <c r="C1080" s="289" t="s">
        <v>269</v>
      </c>
      <c r="D1080" s="289"/>
      <c r="E1080" s="290" t="n">
        <v>4.26</v>
      </c>
      <c r="F1080" s="291"/>
      <c r="G1080" s="292"/>
      <c r="H1080" s="293"/>
      <c r="I1080" s="294"/>
      <c r="J1080" s="295"/>
      <c r="K1080" s="294"/>
      <c r="M1080" s="296" t="s">
        <v>269</v>
      </c>
      <c r="O1080" s="277"/>
    </row>
    <row r="1081" customFormat="false" ht="12.75" hidden="false" customHeight="true" outlineLevel="0" collapsed="false">
      <c r="A1081" s="287"/>
      <c r="B1081" s="288"/>
      <c r="C1081" s="289" t="s">
        <v>270</v>
      </c>
      <c r="D1081" s="289"/>
      <c r="E1081" s="290" t="n">
        <v>65</v>
      </c>
      <c r="F1081" s="291"/>
      <c r="G1081" s="292"/>
      <c r="H1081" s="293"/>
      <c r="I1081" s="294"/>
      <c r="J1081" s="295"/>
      <c r="K1081" s="294"/>
      <c r="M1081" s="296" t="s">
        <v>270</v>
      </c>
      <c r="O1081" s="277"/>
    </row>
    <row r="1082" customFormat="false" ht="12.75" hidden="false" customHeight="true" outlineLevel="0" collapsed="false">
      <c r="A1082" s="287"/>
      <c r="B1082" s="288"/>
      <c r="C1082" s="289" t="s">
        <v>271</v>
      </c>
      <c r="D1082" s="289"/>
      <c r="E1082" s="290" t="n">
        <v>213.6</v>
      </c>
      <c r="F1082" s="291"/>
      <c r="G1082" s="292"/>
      <c r="H1082" s="293"/>
      <c r="I1082" s="294"/>
      <c r="J1082" s="295"/>
      <c r="K1082" s="294"/>
      <c r="M1082" s="296" t="s">
        <v>271</v>
      </c>
      <c r="O1082" s="277"/>
    </row>
    <row r="1083" customFormat="false" ht="12.75" hidden="false" customHeight="true" outlineLevel="0" collapsed="false">
      <c r="A1083" s="287"/>
      <c r="B1083" s="288"/>
      <c r="C1083" s="289" t="s">
        <v>272</v>
      </c>
      <c r="D1083" s="289"/>
      <c r="E1083" s="290" t="n">
        <v>891</v>
      </c>
      <c r="F1083" s="291"/>
      <c r="G1083" s="292"/>
      <c r="H1083" s="293"/>
      <c r="I1083" s="294"/>
      <c r="J1083" s="295"/>
      <c r="K1083" s="294"/>
      <c r="M1083" s="296" t="s">
        <v>272</v>
      </c>
      <c r="O1083" s="277"/>
    </row>
    <row r="1084" customFormat="false" ht="12.75" hidden="false" customHeight="true" outlineLevel="0" collapsed="false">
      <c r="A1084" s="287"/>
      <c r="B1084" s="288"/>
      <c r="C1084" s="289" t="s">
        <v>273</v>
      </c>
      <c r="D1084" s="289"/>
      <c r="E1084" s="290" t="n">
        <v>196</v>
      </c>
      <c r="F1084" s="291"/>
      <c r="G1084" s="292"/>
      <c r="H1084" s="293"/>
      <c r="I1084" s="294"/>
      <c r="J1084" s="295"/>
      <c r="K1084" s="294"/>
      <c r="M1084" s="296" t="s">
        <v>273</v>
      </c>
      <c r="O1084" s="277"/>
    </row>
    <row r="1085" customFormat="false" ht="12.75" hidden="false" customHeight="true" outlineLevel="0" collapsed="false">
      <c r="A1085" s="287"/>
      <c r="B1085" s="288"/>
      <c r="C1085" s="289" t="s">
        <v>274</v>
      </c>
      <c r="D1085" s="289"/>
      <c r="E1085" s="290" t="n">
        <v>14.34</v>
      </c>
      <c r="F1085" s="291"/>
      <c r="G1085" s="292"/>
      <c r="H1085" s="293"/>
      <c r="I1085" s="294"/>
      <c r="J1085" s="295"/>
      <c r="K1085" s="294"/>
      <c r="M1085" s="296" t="s">
        <v>274</v>
      </c>
      <c r="O1085" s="277"/>
    </row>
    <row r="1086" customFormat="false" ht="12.75" hidden="false" customHeight="true" outlineLevel="0" collapsed="false">
      <c r="A1086" s="287"/>
      <c r="B1086" s="288"/>
      <c r="C1086" s="289" t="s">
        <v>275</v>
      </c>
      <c r="D1086" s="289"/>
      <c r="E1086" s="290" t="n">
        <v>7.17</v>
      </c>
      <c r="F1086" s="291"/>
      <c r="G1086" s="292"/>
      <c r="H1086" s="293"/>
      <c r="I1086" s="294"/>
      <c r="J1086" s="295"/>
      <c r="K1086" s="294"/>
      <c r="M1086" s="296" t="s">
        <v>275</v>
      </c>
      <c r="O1086" s="277"/>
    </row>
    <row r="1087" customFormat="false" ht="12.75" hidden="false" customHeight="true" outlineLevel="0" collapsed="false">
      <c r="A1087" s="287"/>
      <c r="B1087" s="288"/>
      <c r="C1087" s="289" t="s">
        <v>276</v>
      </c>
      <c r="D1087" s="289"/>
      <c r="E1087" s="290" t="n">
        <v>13.5</v>
      </c>
      <c r="F1087" s="291"/>
      <c r="G1087" s="292"/>
      <c r="H1087" s="293"/>
      <c r="I1087" s="294"/>
      <c r="J1087" s="295"/>
      <c r="K1087" s="294"/>
      <c r="M1087" s="296" t="s">
        <v>276</v>
      </c>
      <c r="O1087" s="277"/>
    </row>
    <row r="1088" customFormat="false" ht="12.75" hidden="false" customHeight="true" outlineLevel="0" collapsed="false">
      <c r="A1088" s="287"/>
      <c r="B1088" s="288"/>
      <c r="C1088" s="289" t="s">
        <v>277</v>
      </c>
      <c r="D1088" s="289"/>
      <c r="E1088" s="290" t="n">
        <v>24.76</v>
      </c>
      <c r="F1088" s="291"/>
      <c r="G1088" s="292"/>
      <c r="H1088" s="293"/>
      <c r="I1088" s="294"/>
      <c r="J1088" s="295"/>
      <c r="K1088" s="294"/>
      <c r="M1088" s="296" t="s">
        <v>277</v>
      </c>
      <c r="O1088" s="277"/>
    </row>
    <row r="1089" customFormat="false" ht="12.75" hidden="false" customHeight="true" outlineLevel="0" collapsed="false">
      <c r="A1089" s="287"/>
      <c r="B1089" s="288"/>
      <c r="C1089" s="289" t="s">
        <v>278</v>
      </c>
      <c r="D1089" s="289"/>
      <c r="E1089" s="290" t="n">
        <v>10.39</v>
      </c>
      <c r="F1089" s="291"/>
      <c r="G1089" s="292"/>
      <c r="H1089" s="293"/>
      <c r="I1089" s="294"/>
      <c r="J1089" s="295"/>
      <c r="K1089" s="294"/>
      <c r="M1089" s="296" t="s">
        <v>278</v>
      </c>
      <c r="O1089" s="277"/>
    </row>
    <row r="1090" customFormat="false" ht="12.75" hidden="false" customHeight="true" outlineLevel="0" collapsed="false">
      <c r="A1090" s="287"/>
      <c r="B1090" s="288"/>
      <c r="C1090" s="289" t="s">
        <v>279</v>
      </c>
      <c r="D1090" s="289"/>
      <c r="E1090" s="290" t="n">
        <v>22.56</v>
      </c>
      <c r="F1090" s="291"/>
      <c r="G1090" s="292"/>
      <c r="H1090" s="293"/>
      <c r="I1090" s="294"/>
      <c r="J1090" s="295"/>
      <c r="K1090" s="294"/>
      <c r="M1090" s="296" t="s">
        <v>279</v>
      </c>
      <c r="O1090" s="277"/>
    </row>
    <row r="1091" customFormat="false" ht="12.75" hidden="false" customHeight="true" outlineLevel="0" collapsed="false">
      <c r="A1091" s="287"/>
      <c r="B1091" s="288"/>
      <c r="C1091" s="289" t="s">
        <v>280</v>
      </c>
      <c r="D1091" s="289"/>
      <c r="E1091" s="290" t="n">
        <v>9.1</v>
      </c>
      <c r="F1091" s="291"/>
      <c r="G1091" s="292"/>
      <c r="H1091" s="293"/>
      <c r="I1091" s="294"/>
      <c r="J1091" s="295"/>
      <c r="K1091" s="294"/>
      <c r="M1091" s="296" t="s">
        <v>280</v>
      </c>
      <c r="O1091" s="277"/>
    </row>
    <row r="1092" customFormat="false" ht="12.75" hidden="false" customHeight="true" outlineLevel="0" collapsed="false">
      <c r="A1092" s="287"/>
      <c r="B1092" s="288"/>
      <c r="C1092" s="289" t="s">
        <v>281</v>
      </c>
      <c r="D1092" s="289"/>
      <c r="E1092" s="290" t="n">
        <v>18.2</v>
      </c>
      <c r="F1092" s="291"/>
      <c r="G1092" s="292"/>
      <c r="H1092" s="293"/>
      <c r="I1092" s="294"/>
      <c r="J1092" s="295"/>
      <c r="K1092" s="294"/>
      <c r="M1092" s="296" t="s">
        <v>281</v>
      </c>
      <c r="O1092" s="277"/>
    </row>
    <row r="1093" customFormat="false" ht="12.75" hidden="false" customHeight="true" outlineLevel="0" collapsed="false">
      <c r="A1093" s="287"/>
      <c r="B1093" s="288"/>
      <c r="C1093" s="289" t="s">
        <v>282</v>
      </c>
      <c r="D1093" s="289"/>
      <c r="E1093" s="290" t="n">
        <v>5.06</v>
      </c>
      <c r="F1093" s="291"/>
      <c r="G1093" s="292"/>
      <c r="H1093" s="293"/>
      <c r="I1093" s="294"/>
      <c r="J1093" s="295"/>
      <c r="K1093" s="294"/>
      <c r="M1093" s="296" t="s">
        <v>282</v>
      </c>
      <c r="O1093" s="277"/>
    </row>
    <row r="1094" customFormat="false" ht="12.75" hidden="false" customHeight="true" outlineLevel="0" collapsed="false">
      <c r="A1094" s="287"/>
      <c r="B1094" s="288"/>
      <c r="C1094" s="289" t="s">
        <v>283</v>
      </c>
      <c r="D1094" s="289"/>
      <c r="E1094" s="290" t="n">
        <v>7.72</v>
      </c>
      <c r="F1094" s="291"/>
      <c r="G1094" s="292"/>
      <c r="H1094" s="293"/>
      <c r="I1094" s="294"/>
      <c r="J1094" s="295"/>
      <c r="K1094" s="294"/>
      <c r="M1094" s="296" t="s">
        <v>283</v>
      </c>
      <c r="O1094" s="277"/>
    </row>
    <row r="1095" customFormat="false" ht="12.75" hidden="false" customHeight="true" outlineLevel="0" collapsed="false">
      <c r="A1095" s="287"/>
      <c r="B1095" s="288"/>
      <c r="C1095" s="289" t="s">
        <v>284</v>
      </c>
      <c r="D1095" s="289"/>
      <c r="E1095" s="290" t="n">
        <v>4.8</v>
      </c>
      <c r="F1095" s="291"/>
      <c r="G1095" s="292"/>
      <c r="H1095" s="293"/>
      <c r="I1095" s="294"/>
      <c r="J1095" s="295"/>
      <c r="K1095" s="294"/>
      <c r="M1095" s="296" t="s">
        <v>284</v>
      </c>
      <c r="O1095" s="277"/>
    </row>
    <row r="1096" customFormat="false" ht="12.75" hidden="false" customHeight="true" outlineLevel="0" collapsed="false">
      <c r="A1096" s="287"/>
      <c r="B1096" s="288"/>
      <c r="C1096" s="307" t="s">
        <v>296</v>
      </c>
      <c r="D1096" s="307"/>
      <c r="E1096" s="308" t="n">
        <v>1554.86</v>
      </c>
      <c r="F1096" s="291"/>
      <c r="G1096" s="292"/>
      <c r="H1096" s="293"/>
      <c r="I1096" s="294"/>
      <c r="J1096" s="295"/>
      <c r="K1096" s="294"/>
      <c r="M1096" s="296" t="s">
        <v>296</v>
      </c>
      <c r="O1096" s="277"/>
    </row>
    <row r="1097" customFormat="false" ht="12.75" hidden="false" customHeight="true" outlineLevel="0" collapsed="false">
      <c r="A1097" s="287"/>
      <c r="B1097" s="288"/>
      <c r="C1097" s="289" t="s">
        <v>285</v>
      </c>
      <c r="D1097" s="289"/>
      <c r="E1097" s="290" t="n">
        <v>6.46</v>
      </c>
      <c r="F1097" s="291"/>
      <c r="G1097" s="292"/>
      <c r="H1097" s="293"/>
      <c r="I1097" s="294"/>
      <c r="J1097" s="295"/>
      <c r="K1097" s="294"/>
      <c r="M1097" s="296" t="s">
        <v>285</v>
      </c>
      <c r="O1097" s="277"/>
    </row>
    <row r="1098" customFormat="false" ht="12.75" hidden="false" customHeight="true" outlineLevel="0" collapsed="false">
      <c r="A1098" s="287"/>
      <c r="B1098" s="288"/>
      <c r="C1098" s="289" t="s">
        <v>286</v>
      </c>
      <c r="D1098" s="289"/>
      <c r="E1098" s="290" t="n">
        <v>7.2</v>
      </c>
      <c r="F1098" s="291"/>
      <c r="G1098" s="292"/>
      <c r="H1098" s="293"/>
      <c r="I1098" s="294"/>
      <c r="J1098" s="295"/>
      <c r="K1098" s="294"/>
      <c r="M1098" s="296" t="s">
        <v>286</v>
      </c>
      <c r="O1098" s="277"/>
    </row>
    <row r="1099" customFormat="false" ht="12.75" hidden="false" customHeight="true" outlineLevel="0" collapsed="false">
      <c r="A1099" s="287"/>
      <c r="B1099" s="288"/>
      <c r="C1099" s="289" t="s">
        <v>287</v>
      </c>
      <c r="D1099" s="289"/>
      <c r="E1099" s="290" t="n">
        <v>5.04</v>
      </c>
      <c r="F1099" s="291"/>
      <c r="G1099" s="292"/>
      <c r="H1099" s="293"/>
      <c r="I1099" s="294"/>
      <c r="J1099" s="295"/>
      <c r="K1099" s="294"/>
      <c r="M1099" s="296" t="s">
        <v>287</v>
      </c>
      <c r="O1099" s="277"/>
    </row>
    <row r="1100" customFormat="false" ht="12.75" hidden="false" customHeight="true" outlineLevel="0" collapsed="false">
      <c r="A1100" s="287"/>
      <c r="B1100" s="288"/>
      <c r="C1100" s="289" t="s">
        <v>288</v>
      </c>
      <c r="D1100" s="289"/>
      <c r="E1100" s="290" t="n">
        <v>5.04</v>
      </c>
      <c r="F1100" s="291"/>
      <c r="G1100" s="292"/>
      <c r="H1100" s="293"/>
      <c r="I1100" s="294"/>
      <c r="J1100" s="295"/>
      <c r="K1100" s="294"/>
      <c r="M1100" s="296" t="s">
        <v>288</v>
      </c>
      <c r="O1100" s="277"/>
    </row>
    <row r="1101" customFormat="false" ht="12.75" hidden="false" customHeight="true" outlineLevel="0" collapsed="false">
      <c r="A1101" s="287"/>
      <c r="B1101" s="288"/>
      <c r="C1101" s="289" t="s">
        <v>289</v>
      </c>
      <c r="D1101" s="289"/>
      <c r="E1101" s="290" t="n">
        <v>6.6</v>
      </c>
      <c r="F1101" s="291"/>
      <c r="G1101" s="292"/>
      <c r="H1101" s="293"/>
      <c r="I1101" s="294"/>
      <c r="J1101" s="295"/>
      <c r="K1101" s="294"/>
      <c r="M1101" s="296" t="s">
        <v>289</v>
      </c>
      <c r="O1101" s="277"/>
    </row>
    <row r="1102" customFormat="false" ht="12.75" hidden="false" customHeight="true" outlineLevel="0" collapsed="false">
      <c r="A1102" s="287"/>
      <c r="B1102" s="288"/>
      <c r="C1102" s="289" t="s">
        <v>290</v>
      </c>
      <c r="D1102" s="289"/>
      <c r="E1102" s="290" t="n">
        <v>5.04</v>
      </c>
      <c r="F1102" s="291"/>
      <c r="G1102" s="292"/>
      <c r="H1102" s="293"/>
      <c r="I1102" s="294"/>
      <c r="J1102" s="295"/>
      <c r="K1102" s="294"/>
      <c r="M1102" s="296" t="s">
        <v>290</v>
      </c>
      <c r="O1102" s="277"/>
    </row>
    <row r="1103" customFormat="false" ht="12.75" hidden="false" customHeight="true" outlineLevel="0" collapsed="false">
      <c r="A1103" s="287"/>
      <c r="B1103" s="288"/>
      <c r="C1103" s="289" t="s">
        <v>291</v>
      </c>
      <c r="D1103" s="289"/>
      <c r="E1103" s="290" t="n">
        <v>4.3</v>
      </c>
      <c r="F1103" s="291"/>
      <c r="G1103" s="292"/>
      <c r="H1103" s="293"/>
      <c r="I1103" s="294"/>
      <c r="J1103" s="295"/>
      <c r="K1103" s="294"/>
      <c r="M1103" s="296" t="s">
        <v>291</v>
      </c>
      <c r="O1103" s="277"/>
    </row>
    <row r="1104" customFormat="false" ht="12.75" hidden="false" customHeight="true" outlineLevel="0" collapsed="false">
      <c r="A1104" s="287"/>
      <c r="B1104" s="288"/>
      <c r="C1104" s="289" t="s">
        <v>292</v>
      </c>
      <c r="D1104" s="289"/>
      <c r="E1104" s="290" t="n">
        <v>4.75</v>
      </c>
      <c r="F1104" s="291"/>
      <c r="G1104" s="292"/>
      <c r="H1104" s="293"/>
      <c r="I1104" s="294"/>
      <c r="J1104" s="295"/>
      <c r="K1104" s="294"/>
      <c r="M1104" s="296" t="s">
        <v>292</v>
      </c>
      <c r="O1104" s="277"/>
    </row>
    <row r="1105" customFormat="false" ht="12.75" hidden="false" customHeight="true" outlineLevel="0" collapsed="false">
      <c r="A1105" s="287"/>
      <c r="B1105" s="288"/>
      <c r="C1105" s="307" t="s">
        <v>296</v>
      </c>
      <c r="D1105" s="307"/>
      <c r="E1105" s="308" t="n">
        <v>44.43</v>
      </c>
      <c r="F1105" s="291"/>
      <c r="G1105" s="292"/>
      <c r="H1105" s="293"/>
      <c r="I1105" s="294"/>
      <c r="J1105" s="295"/>
      <c r="K1105" s="294"/>
      <c r="M1105" s="296" t="s">
        <v>296</v>
      </c>
      <c r="O1105" s="277"/>
    </row>
    <row r="1106" customFormat="false" ht="12.75" hidden="false" customHeight="true" outlineLevel="0" collapsed="false">
      <c r="A1106" s="287"/>
      <c r="B1106" s="288"/>
      <c r="C1106" s="289" t="s">
        <v>293</v>
      </c>
      <c r="D1106" s="289"/>
      <c r="E1106" s="290" t="n">
        <v>7.2</v>
      </c>
      <c r="F1106" s="291"/>
      <c r="G1106" s="292"/>
      <c r="H1106" s="293"/>
      <c r="I1106" s="294"/>
      <c r="J1106" s="295"/>
      <c r="K1106" s="294"/>
      <c r="M1106" s="296" t="s">
        <v>293</v>
      </c>
      <c r="O1106" s="277"/>
    </row>
    <row r="1107" customFormat="false" ht="12.75" hidden="false" customHeight="true" outlineLevel="0" collapsed="false">
      <c r="A1107" s="287"/>
      <c r="B1107" s="288"/>
      <c r="C1107" s="289" t="s">
        <v>294</v>
      </c>
      <c r="D1107" s="289"/>
      <c r="E1107" s="290" t="n">
        <v>6.05</v>
      </c>
      <c r="F1107" s="291"/>
      <c r="G1107" s="292"/>
      <c r="H1107" s="293"/>
      <c r="I1107" s="294"/>
      <c r="J1107" s="295"/>
      <c r="K1107" s="294"/>
      <c r="M1107" s="296" t="s">
        <v>294</v>
      </c>
      <c r="O1107" s="277"/>
    </row>
    <row r="1108" customFormat="false" ht="12.75" hidden="false" customHeight="true" outlineLevel="0" collapsed="false">
      <c r="A1108" s="287"/>
      <c r="B1108" s="288"/>
      <c r="C1108" s="307" t="s">
        <v>296</v>
      </c>
      <c r="D1108" s="307"/>
      <c r="E1108" s="308" t="n">
        <v>13.25</v>
      </c>
      <c r="F1108" s="291"/>
      <c r="G1108" s="292"/>
      <c r="H1108" s="293"/>
      <c r="I1108" s="294"/>
      <c r="J1108" s="295"/>
      <c r="K1108" s="294"/>
      <c r="M1108" s="296" t="s">
        <v>296</v>
      </c>
      <c r="O1108" s="277"/>
    </row>
    <row r="1109" customFormat="false" ht="12.75" hidden="false" customHeight="true" outlineLevel="0" collapsed="false">
      <c r="A1109" s="287"/>
      <c r="B1109" s="288"/>
      <c r="C1109" s="289" t="s">
        <v>295</v>
      </c>
      <c r="D1109" s="289"/>
      <c r="E1109" s="290" t="n">
        <v>7.05</v>
      </c>
      <c r="F1109" s="291"/>
      <c r="G1109" s="292"/>
      <c r="H1109" s="293"/>
      <c r="I1109" s="294"/>
      <c r="J1109" s="295"/>
      <c r="K1109" s="294"/>
      <c r="M1109" s="296" t="s">
        <v>295</v>
      </c>
      <c r="O1109" s="277"/>
    </row>
    <row r="1110" customFormat="false" ht="12.75" hidden="false" customHeight="true" outlineLevel="0" collapsed="false">
      <c r="A1110" s="287"/>
      <c r="B1110" s="288"/>
      <c r="C1110" s="307" t="s">
        <v>296</v>
      </c>
      <c r="D1110" s="307"/>
      <c r="E1110" s="308" t="n">
        <v>7.05</v>
      </c>
      <c r="F1110" s="291"/>
      <c r="G1110" s="292"/>
      <c r="H1110" s="293"/>
      <c r="I1110" s="294"/>
      <c r="J1110" s="295"/>
      <c r="K1110" s="294"/>
      <c r="M1110" s="296" t="s">
        <v>296</v>
      </c>
      <c r="O1110" s="277"/>
    </row>
    <row r="1111" customFormat="false" ht="12.75" hidden="false" customHeight="false" outlineLevel="0" collapsed="false">
      <c r="A1111" s="278" t="n">
        <v>147</v>
      </c>
      <c r="B1111" s="279" t="s">
        <v>832</v>
      </c>
      <c r="C1111" s="280" t="s">
        <v>833</v>
      </c>
      <c r="D1111" s="281" t="s">
        <v>317</v>
      </c>
      <c r="E1111" s="282" t="n">
        <v>356.5</v>
      </c>
      <c r="F1111" s="283"/>
      <c r="G1111" s="284" t="n">
        <f aca="false">E1111*F1111</f>
        <v>0</v>
      </c>
      <c r="H1111" s="285" t="n">
        <v>0.00016</v>
      </c>
      <c r="I1111" s="286" t="n">
        <f aca="false">E1111*H1111</f>
        <v>0.05704</v>
      </c>
      <c r="J1111" s="285" t="n">
        <v>0</v>
      </c>
      <c r="K1111" s="286" t="n">
        <f aca="false">E1111*J1111</f>
        <v>0</v>
      </c>
      <c r="O1111" s="277" t="n">
        <v>2</v>
      </c>
      <c r="AA1111" s="246" t="n">
        <v>1</v>
      </c>
      <c r="AB1111" s="246" t="n">
        <v>7</v>
      </c>
      <c r="AC1111" s="246" t="n">
        <v>7</v>
      </c>
      <c r="AZ1111" s="246" t="n">
        <v>2</v>
      </c>
      <c r="BA1111" s="246" t="n">
        <f aca="false">IF(AZ1111=1,G1111,0)</f>
        <v>0</v>
      </c>
      <c r="BB1111" s="246" t="n">
        <f aca="false">IF(AZ1111=2,G1111,0)</f>
        <v>0</v>
      </c>
      <c r="BC1111" s="246" t="n">
        <f aca="false">IF(AZ1111=3,G1111,0)</f>
        <v>0</v>
      </c>
      <c r="BD1111" s="246" t="n">
        <f aca="false">IF(AZ1111=4,G1111,0)</f>
        <v>0</v>
      </c>
      <c r="BE1111" s="246" t="n">
        <f aca="false">IF(AZ1111=5,G1111,0)</f>
        <v>0</v>
      </c>
      <c r="CA1111" s="277" t="n">
        <v>1</v>
      </c>
      <c r="CB1111" s="277" t="n">
        <v>7</v>
      </c>
    </row>
    <row r="1112" customFormat="false" ht="12.75" hidden="false" customHeight="true" outlineLevel="0" collapsed="false">
      <c r="A1112" s="287"/>
      <c r="B1112" s="288"/>
      <c r="C1112" s="289" t="s">
        <v>460</v>
      </c>
      <c r="D1112" s="289"/>
      <c r="E1112" s="290" t="n">
        <v>7.8</v>
      </c>
      <c r="F1112" s="291"/>
      <c r="G1112" s="292"/>
      <c r="H1112" s="293"/>
      <c r="I1112" s="294"/>
      <c r="J1112" s="295"/>
      <c r="K1112" s="294"/>
      <c r="M1112" s="296" t="s">
        <v>460</v>
      </c>
      <c r="O1112" s="277"/>
    </row>
    <row r="1113" customFormat="false" ht="12.75" hidden="false" customHeight="true" outlineLevel="0" collapsed="false">
      <c r="A1113" s="287"/>
      <c r="B1113" s="288"/>
      <c r="C1113" s="289" t="s">
        <v>461</v>
      </c>
      <c r="D1113" s="289"/>
      <c r="E1113" s="290" t="n">
        <v>1</v>
      </c>
      <c r="F1113" s="291"/>
      <c r="G1113" s="292"/>
      <c r="H1113" s="293"/>
      <c r="I1113" s="294"/>
      <c r="J1113" s="295"/>
      <c r="K1113" s="294"/>
      <c r="M1113" s="296" t="s">
        <v>461</v>
      </c>
      <c r="O1113" s="277"/>
    </row>
    <row r="1114" customFormat="false" ht="12.75" hidden="false" customHeight="true" outlineLevel="0" collapsed="false">
      <c r="A1114" s="287"/>
      <c r="B1114" s="288"/>
      <c r="C1114" s="289" t="s">
        <v>462</v>
      </c>
      <c r="D1114" s="289"/>
      <c r="E1114" s="290" t="n">
        <v>0.4</v>
      </c>
      <c r="F1114" s="291"/>
      <c r="G1114" s="292"/>
      <c r="H1114" s="293"/>
      <c r="I1114" s="294"/>
      <c r="J1114" s="295"/>
      <c r="K1114" s="294"/>
      <c r="M1114" s="296" t="s">
        <v>462</v>
      </c>
      <c r="O1114" s="277"/>
    </row>
    <row r="1115" customFormat="false" ht="12.75" hidden="false" customHeight="true" outlineLevel="0" collapsed="false">
      <c r="A1115" s="287"/>
      <c r="B1115" s="288"/>
      <c r="C1115" s="289" t="s">
        <v>463</v>
      </c>
      <c r="D1115" s="289"/>
      <c r="E1115" s="290" t="n">
        <v>4.2</v>
      </c>
      <c r="F1115" s="291"/>
      <c r="G1115" s="292"/>
      <c r="H1115" s="293"/>
      <c r="I1115" s="294"/>
      <c r="J1115" s="295"/>
      <c r="K1115" s="294"/>
      <c r="M1115" s="296" t="s">
        <v>463</v>
      </c>
      <c r="O1115" s="277"/>
    </row>
    <row r="1116" customFormat="false" ht="12.75" hidden="false" customHeight="true" outlineLevel="0" collapsed="false">
      <c r="A1116" s="287"/>
      <c r="B1116" s="288"/>
      <c r="C1116" s="289" t="s">
        <v>464</v>
      </c>
      <c r="D1116" s="289"/>
      <c r="E1116" s="290" t="n">
        <v>1.06</v>
      </c>
      <c r="F1116" s="291"/>
      <c r="G1116" s="292"/>
      <c r="H1116" s="293"/>
      <c r="I1116" s="294"/>
      <c r="J1116" s="295"/>
      <c r="K1116" s="294"/>
      <c r="M1116" s="296" t="s">
        <v>464</v>
      </c>
      <c r="O1116" s="277"/>
    </row>
    <row r="1117" customFormat="false" ht="12.75" hidden="false" customHeight="true" outlineLevel="0" collapsed="false">
      <c r="A1117" s="287"/>
      <c r="B1117" s="288"/>
      <c r="C1117" s="289" t="s">
        <v>465</v>
      </c>
      <c r="D1117" s="289"/>
      <c r="E1117" s="290" t="n">
        <v>20.8</v>
      </c>
      <c r="F1117" s="291"/>
      <c r="G1117" s="292"/>
      <c r="H1117" s="293"/>
      <c r="I1117" s="294"/>
      <c r="J1117" s="295"/>
      <c r="K1117" s="294"/>
      <c r="M1117" s="296" t="s">
        <v>465</v>
      </c>
      <c r="O1117" s="277"/>
    </row>
    <row r="1118" customFormat="false" ht="12.75" hidden="false" customHeight="true" outlineLevel="0" collapsed="false">
      <c r="A1118" s="287"/>
      <c r="B1118" s="288"/>
      <c r="C1118" s="289" t="s">
        <v>466</v>
      </c>
      <c r="D1118" s="289"/>
      <c r="E1118" s="290" t="n">
        <v>60</v>
      </c>
      <c r="F1118" s="291"/>
      <c r="G1118" s="292"/>
      <c r="H1118" s="293"/>
      <c r="I1118" s="294"/>
      <c r="J1118" s="295"/>
      <c r="K1118" s="294"/>
      <c r="M1118" s="296" t="s">
        <v>466</v>
      </c>
      <c r="O1118" s="277"/>
    </row>
    <row r="1119" customFormat="false" ht="12.75" hidden="false" customHeight="true" outlineLevel="0" collapsed="false">
      <c r="A1119" s="287"/>
      <c r="B1119" s="288"/>
      <c r="C1119" s="289" t="s">
        <v>467</v>
      </c>
      <c r="D1119" s="289"/>
      <c r="E1119" s="290" t="n">
        <v>178.2</v>
      </c>
      <c r="F1119" s="291"/>
      <c r="G1119" s="292"/>
      <c r="H1119" s="293"/>
      <c r="I1119" s="294"/>
      <c r="J1119" s="295"/>
      <c r="K1119" s="294"/>
      <c r="M1119" s="296" t="s">
        <v>467</v>
      </c>
      <c r="O1119" s="277"/>
    </row>
    <row r="1120" customFormat="false" ht="12.75" hidden="false" customHeight="true" outlineLevel="0" collapsed="false">
      <c r="A1120" s="287"/>
      <c r="B1120" s="288"/>
      <c r="C1120" s="289" t="s">
        <v>468</v>
      </c>
      <c r="D1120" s="289"/>
      <c r="E1120" s="290" t="n">
        <v>44.8</v>
      </c>
      <c r="F1120" s="291"/>
      <c r="G1120" s="292"/>
      <c r="H1120" s="293"/>
      <c r="I1120" s="294"/>
      <c r="J1120" s="295"/>
      <c r="K1120" s="294"/>
      <c r="M1120" s="296" t="s">
        <v>468</v>
      </c>
      <c r="O1120" s="277"/>
    </row>
    <row r="1121" customFormat="false" ht="12.75" hidden="false" customHeight="true" outlineLevel="0" collapsed="false">
      <c r="A1121" s="287"/>
      <c r="B1121" s="288"/>
      <c r="C1121" s="289" t="s">
        <v>469</v>
      </c>
      <c r="D1121" s="289"/>
      <c r="E1121" s="290" t="n">
        <v>3.54</v>
      </c>
      <c r="F1121" s="291"/>
      <c r="G1121" s="292"/>
      <c r="H1121" s="293"/>
      <c r="I1121" s="294"/>
      <c r="J1121" s="295"/>
      <c r="K1121" s="294"/>
      <c r="M1121" s="296" t="s">
        <v>469</v>
      </c>
      <c r="O1121" s="277"/>
    </row>
    <row r="1122" customFormat="false" ht="12.75" hidden="false" customHeight="true" outlineLevel="0" collapsed="false">
      <c r="A1122" s="287"/>
      <c r="B1122" s="288"/>
      <c r="C1122" s="289" t="s">
        <v>470</v>
      </c>
      <c r="D1122" s="289"/>
      <c r="E1122" s="290" t="n">
        <v>1.77</v>
      </c>
      <c r="F1122" s="291"/>
      <c r="G1122" s="292"/>
      <c r="H1122" s="293"/>
      <c r="I1122" s="294"/>
      <c r="J1122" s="295"/>
      <c r="K1122" s="294"/>
      <c r="M1122" s="296" t="s">
        <v>470</v>
      </c>
      <c r="O1122" s="277"/>
    </row>
    <row r="1123" customFormat="false" ht="12.75" hidden="false" customHeight="true" outlineLevel="0" collapsed="false">
      <c r="A1123" s="287"/>
      <c r="B1123" s="288"/>
      <c r="C1123" s="289" t="s">
        <v>471</v>
      </c>
      <c r="D1123" s="289"/>
      <c r="E1123" s="290" t="n">
        <v>2.7</v>
      </c>
      <c r="F1123" s="291"/>
      <c r="G1123" s="292"/>
      <c r="H1123" s="293"/>
      <c r="I1123" s="294"/>
      <c r="J1123" s="295"/>
      <c r="K1123" s="294"/>
      <c r="M1123" s="296" t="s">
        <v>471</v>
      </c>
      <c r="O1123" s="277"/>
    </row>
    <row r="1124" customFormat="false" ht="12.75" hidden="false" customHeight="true" outlineLevel="0" collapsed="false">
      <c r="A1124" s="287"/>
      <c r="B1124" s="288"/>
      <c r="C1124" s="289" t="s">
        <v>472</v>
      </c>
      <c r="D1124" s="289"/>
      <c r="E1124" s="290" t="n">
        <v>5.4</v>
      </c>
      <c r="F1124" s="291"/>
      <c r="G1124" s="292"/>
      <c r="H1124" s="293"/>
      <c r="I1124" s="294"/>
      <c r="J1124" s="295"/>
      <c r="K1124" s="294"/>
      <c r="M1124" s="296" t="s">
        <v>472</v>
      </c>
      <c r="O1124" s="277"/>
    </row>
    <row r="1125" customFormat="false" ht="12.75" hidden="false" customHeight="true" outlineLevel="0" collapsed="false">
      <c r="A1125" s="287"/>
      <c r="B1125" s="288"/>
      <c r="C1125" s="289" t="s">
        <v>473</v>
      </c>
      <c r="D1125" s="289"/>
      <c r="E1125" s="290" t="n">
        <v>5.55</v>
      </c>
      <c r="F1125" s="291"/>
      <c r="G1125" s="292"/>
      <c r="H1125" s="293"/>
      <c r="I1125" s="294"/>
      <c r="J1125" s="295"/>
      <c r="K1125" s="294"/>
      <c r="M1125" s="296" t="s">
        <v>473</v>
      </c>
      <c r="O1125" s="277"/>
    </row>
    <row r="1126" customFormat="false" ht="12.75" hidden="false" customHeight="true" outlineLevel="0" collapsed="false">
      <c r="A1126" s="287"/>
      <c r="B1126" s="288"/>
      <c r="C1126" s="289" t="s">
        <v>474</v>
      </c>
      <c r="D1126" s="289"/>
      <c r="E1126" s="290" t="n">
        <v>3.2</v>
      </c>
      <c r="F1126" s="291"/>
      <c r="G1126" s="292"/>
      <c r="H1126" s="293"/>
      <c r="I1126" s="294"/>
      <c r="J1126" s="295"/>
      <c r="K1126" s="294"/>
      <c r="M1126" s="296" t="s">
        <v>474</v>
      </c>
      <c r="O1126" s="277"/>
    </row>
    <row r="1127" customFormat="false" ht="12.75" hidden="false" customHeight="true" outlineLevel="0" collapsed="false">
      <c r="A1127" s="287"/>
      <c r="B1127" s="288"/>
      <c r="C1127" s="289" t="s">
        <v>475</v>
      </c>
      <c r="D1127" s="289"/>
      <c r="E1127" s="290" t="n">
        <v>3.7</v>
      </c>
      <c r="F1127" s="291"/>
      <c r="G1127" s="292"/>
      <c r="H1127" s="293"/>
      <c r="I1127" s="294"/>
      <c r="J1127" s="295"/>
      <c r="K1127" s="294"/>
      <c r="M1127" s="296" t="s">
        <v>475</v>
      </c>
      <c r="O1127" s="277"/>
    </row>
    <row r="1128" customFormat="false" ht="12.75" hidden="false" customHeight="true" outlineLevel="0" collapsed="false">
      <c r="A1128" s="287"/>
      <c r="B1128" s="288"/>
      <c r="C1128" s="289" t="s">
        <v>476</v>
      </c>
      <c r="D1128" s="289"/>
      <c r="E1128" s="290" t="n">
        <v>7.4</v>
      </c>
      <c r="F1128" s="291"/>
      <c r="G1128" s="292"/>
      <c r="H1128" s="293"/>
      <c r="I1128" s="294"/>
      <c r="J1128" s="295"/>
      <c r="K1128" s="294"/>
      <c r="M1128" s="296" t="s">
        <v>476</v>
      </c>
      <c r="O1128" s="277"/>
    </row>
    <row r="1129" customFormat="false" ht="12.75" hidden="false" customHeight="true" outlineLevel="0" collapsed="false">
      <c r="A1129" s="287"/>
      <c r="B1129" s="288"/>
      <c r="C1129" s="289" t="s">
        <v>477</v>
      </c>
      <c r="D1129" s="289"/>
      <c r="E1129" s="290" t="n">
        <v>2.06</v>
      </c>
      <c r="F1129" s="291"/>
      <c r="G1129" s="292"/>
      <c r="H1129" s="293"/>
      <c r="I1129" s="294"/>
      <c r="J1129" s="295"/>
      <c r="K1129" s="294"/>
      <c r="M1129" s="296" t="s">
        <v>477</v>
      </c>
      <c r="O1129" s="277"/>
    </row>
    <row r="1130" customFormat="false" ht="12.75" hidden="false" customHeight="true" outlineLevel="0" collapsed="false">
      <c r="A1130" s="287"/>
      <c r="B1130" s="288"/>
      <c r="C1130" s="289" t="s">
        <v>478</v>
      </c>
      <c r="D1130" s="289"/>
      <c r="E1130" s="290" t="n">
        <v>1.72</v>
      </c>
      <c r="F1130" s="291"/>
      <c r="G1130" s="292"/>
      <c r="H1130" s="293"/>
      <c r="I1130" s="294"/>
      <c r="J1130" s="295"/>
      <c r="K1130" s="294"/>
      <c r="M1130" s="296" t="s">
        <v>478</v>
      </c>
      <c r="O1130" s="277"/>
    </row>
    <row r="1131" customFormat="false" ht="12.75" hidden="false" customHeight="true" outlineLevel="0" collapsed="false">
      <c r="A1131" s="287"/>
      <c r="B1131" s="288"/>
      <c r="C1131" s="289" t="s">
        <v>479</v>
      </c>
      <c r="D1131" s="289"/>
      <c r="E1131" s="290" t="n">
        <v>1.2</v>
      </c>
      <c r="F1131" s="291"/>
      <c r="G1131" s="292"/>
      <c r="H1131" s="293"/>
      <c r="I1131" s="294"/>
      <c r="J1131" s="295"/>
      <c r="K1131" s="294"/>
      <c r="M1131" s="296" t="s">
        <v>479</v>
      </c>
      <c r="O1131" s="277"/>
    </row>
    <row r="1132" customFormat="false" ht="12.75" hidden="false" customHeight="true" outlineLevel="0" collapsed="false">
      <c r="A1132" s="287"/>
      <c r="B1132" s="288"/>
      <c r="C1132" s="307" t="s">
        <v>296</v>
      </c>
      <c r="D1132" s="307"/>
      <c r="E1132" s="308" t="n">
        <v>356.5</v>
      </c>
      <c r="F1132" s="291"/>
      <c r="G1132" s="292"/>
      <c r="H1132" s="293"/>
      <c r="I1132" s="294"/>
      <c r="J1132" s="295"/>
      <c r="K1132" s="294"/>
      <c r="M1132" s="296" t="s">
        <v>296</v>
      </c>
      <c r="O1132" s="277"/>
    </row>
    <row r="1133" customFormat="false" ht="22.5" hidden="false" customHeight="false" outlineLevel="0" collapsed="false">
      <c r="A1133" s="278" t="n">
        <v>148</v>
      </c>
      <c r="B1133" s="279" t="s">
        <v>834</v>
      </c>
      <c r="C1133" s="280" t="s">
        <v>835</v>
      </c>
      <c r="D1133" s="281" t="s">
        <v>207</v>
      </c>
      <c r="E1133" s="282" t="n">
        <v>7.2975</v>
      </c>
      <c r="F1133" s="283"/>
      <c r="G1133" s="284" t="n">
        <f aca="false">E1133*F1133</f>
        <v>0</v>
      </c>
      <c r="H1133" s="285" t="n">
        <v>0.017</v>
      </c>
      <c r="I1133" s="286" t="n">
        <f aca="false">E1133*H1133</f>
        <v>0.1240575</v>
      </c>
      <c r="J1133" s="285"/>
      <c r="K1133" s="286" t="n">
        <f aca="false">E1133*J1133</f>
        <v>0</v>
      </c>
      <c r="O1133" s="277" t="n">
        <v>2</v>
      </c>
      <c r="AA1133" s="246" t="n">
        <v>12</v>
      </c>
      <c r="AB1133" s="246" t="n">
        <v>0</v>
      </c>
      <c r="AC1133" s="246" t="n">
        <v>208</v>
      </c>
      <c r="AZ1133" s="246" t="n">
        <v>2</v>
      </c>
      <c r="BA1133" s="246" t="n">
        <f aca="false">IF(AZ1133=1,G1133,0)</f>
        <v>0</v>
      </c>
      <c r="BB1133" s="246" t="n">
        <f aca="false">IF(AZ1133=2,G1133,0)</f>
        <v>0</v>
      </c>
      <c r="BC1133" s="246" t="n">
        <f aca="false">IF(AZ1133=3,G1133,0)</f>
        <v>0</v>
      </c>
      <c r="BD1133" s="246" t="n">
        <f aca="false">IF(AZ1133=4,G1133,0)</f>
        <v>0</v>
      </c>
      <c r="BE1133" s="246" t="n">
        <f aca="false">IF(AZ1133=5,G1133,0)</f>
        <v>0</v>
      </c>
      <c r="CA1133" s="277" t="n">
        <v>12</v>
      </c>
      <c r="CB1133" s="277" t="n">
        <v>0</v>
      </c>
    </row>
    <row r="1134" customFormat="false" ht="22.5" hidden="false" customHeight="true" outlineLevel="0" collapsed="false">
      <c r="A1134" s="287"/>
      <c r="B1134" s="288"/>
      <c r="C1134" s="289" t="s">
        <v>836</v>
      </c>
      <c r="D1134" s="289"/>
      <c r="E1134" s="290" t="n">
        <v>0</v>
      </c>
      <c r="F1134" s="291"/>
      <c r="G1134" s="292"/>
      <c r="H1134" s="293"/>
      <c r="I1134" s="294"/>
      <c r="J1134" s="295"/>
      <c r="K1134" s="294"/>
      <c r="M1134" s="296" t="s">
        <v>836</v>
      </c>
      <c r="O1134" s="277"/>
    </row>
    <row r="1135" customFormat="false" ht="12.75" hidden="false" customHeight="true" outlineLevel="0" collapsed="false">
      <c r="A1135" s="287"/>
      <c r="B1135" s="288"/>
      <c r="C1135" s="289" t="s">
        <v>837</v>
      </c>
      <c r="D1135" s="289"/>
      <c r="E1135" s="290" t="n">
        <v>0</v>
      </c>
      <c r="F1135" s="291"/>
      <c r="G1135" s="292"/>
      <c r="H1135" s="293"/>
      <c r="I1135" s="294"/>
      <c r="J1135" s="295"/>
      <c r="K1135" s="294"/>
      <c r="M1135" s="296" t="s">
        <v>837</v>
      </c>
      <c r="O1135" s="277"/>
    </row>
    <row r="1136" customFormat="false" ht="12.75" hidden="false" customHeight="true" outlineLevel="0" collapsed="false">
      <c r="A1136" s="287"/>
      <c r="B1136" s="288"/>
      <c r="C1136" s="289" t="s">
        <v>838</v>
      </c>
      <c r="D1136" s="289"/>
      <c r="E1136" s="290" t="n">
        <v>0</v>
      </c>
      <c r="F1136" s="291"/>
      <c r="G1136" s="292"/>
      <c r="H1136" s="293"/>
      <c r="I1136" s="294"/>
      <c r="J1136" s="295"/>
      <c r="K1136" s="294"/>
      <c r="M1136" s="296" t="s">
        <v>838</v>
      </c>
      <c r="O1136" s="277"/>
    </row>
    <row r="1137" customFormat="false" ht="12.75" hidden="false" customHeight="true" outlineLevel="0" collapsed="false">
      <c r="A1137" s="287"/>
      <c r="B1137" s="288"/>
      <c r="C1137" s="289" t="s">
        <v>839</v>
      </c>
      <c r="D1137" s="289"/>
      <c r="E1137" s="290" t="n">
        <v>0</v>
      </c>
      <c r="F1137" s="291"/>
      <c r="G1137" s="292"/>
      <c r="H1137" s="293"/>
      <c r="I1137" s="294"/>
      <c r="J1137" s="295"/>
      <c r="K1137" s="294"/>
      <c r="M1137" s="296" t="s">
        <v>839</v>
      </c>
      <c r="O1137" s="277"/>
    </row>
    <row r="1138" customFormat="false" ht="12.75" hidden="false" customHeight="true" outlineLevel="0" collapsed="false">
      <c r="A1138" s="287"/>
      <c r="B1138" s="288"/>
      <c r="C1138" s="289" t="s">
        <v>840</v>
      </c>
      <c r="D1138" s="289"/>
      <c r="E1138" s="290" t="n">
        <v>0</v>
      </c>
      <c r="F1138" s="291"/>
      <c r="G1138" s="292"/>
      <c r="H1138" s="293"/>
      <c r="I1138" s="294"/>
      <c r="J1138" s="295"/>
      <c r="K1138" s="294"/>
      <c r="M1138" s="296" t="s">
        <v>840</v>
      </c>
      <c r="O1138" s="277"/>
    </row>
    <row r="1139" customFormat="false" ht="12.75" hidden="false" customHeight="true" outlineLevel="0" collapsed="false">
      <c r="A1139" s="287"/>
      <c r="B1139" s="288"/>
      <c r="C1139" s="289" t="s">
        <v>841</v>
      </c>
      <c r="D1139" s="289"/>
      <c r="E1139" s="290" t="n">
        <v>0</v>
      </c>
      <c r="F1139" s="291"/>
      <c r="G1139" s="292"/>
      <c r="H1139" s="293"/>
      <c r="I1139" s="294"/>
      <c r="J1139" s="295"/>
      <c r="K1139" s="294"/>
      <c r="M1139" s="296" t="s">
        <v>841</v>
      </c>
      <c r="O1139" s="277"/>
    </row>
    <row r="1140" customFormat="false" ht="12.75" hidden="false" customHeight="true" outlineLevel="0" collapsed="false">
      <c r="A1140" s="287"/>
      <c r="B1140" s="288"/>
      <c r="C1140" s="289" t="s">
        <v>842</v>
      </c>
      <c r="D1140" s="289"/>
      <c r="E1140" s="290" t="n">
        <v>0</v>
      </c>
      <c r="F1140" s="291"/>
      <c r="G1140" s="292"/>
      <c r="H1140" s="293"/>
      <c r="I1140" s="294"/>
      <c r="J1140" s="295"/>
      <c r="K1140" s="294"/>
      <c r="M1140" s="296" t="s">
        <v>842</v>
      </c>
      <c r="O1140" s="277"/>
    </row>
    <row r="1141" customFormat="false" ht="12.75" hidden="false" customHeight="true" outlineLevel="0" collapsed="false">
      <c r="A1141" s="287"/>
      <c r="B1141" s="288"/>
      <c r="C1141" s="289" t="s">
        <v>843</v>
      </c>
      <c r="D1141" s="289"/>
      <c r="E1141" s="290" t="n">
        <v>0</v>
      </c>
      <c r="F1141" s="291"/>
      <c r="G1141" s="292"/>
      <c r="H1141" s="293"/>
      <c r="I1141" s="294"/>
      <c r="J1141" s="295"/>
      <c r="K1141" s="294"/>
      <c r="M1141" s="296" t="s">
        <v>843</v>
      </c>
      <c r="O1141" s="277"/>
    </row>
    <row r="1142" customFormat="false" ht="12.75" hidden="false" customHeight="true" outlineLevel="0" collapsed="false">
      <c r="A1142" s="287"/>
      <c r="B1142" s="288"/>
      <c r="C1142" s="289" t="s">
        <v>844</v>
      </c>
      <c r="D1142" s="289"/>
      <c r="E1142" s="290" t="n">
        <v>0</v>
      </c>
      <c r="F1142" s="291"/>
      <c r="G1142" s="292"/>
      <c r="H1142" s="293"/>
      <c r="I1142" s="294"/>
      <c r="J1142" s="295"/>
      <c r="K1142" s="294"/>
      <c r="M1142" s="296" t="s">
        <v>844</v>
      </c>
      <c r="O1142" s="277"/>
    </row>
    <row r="1143" customFormat="false" ht="12.75" hidden="false" customHeight="true" outlineLevel="0" collapsed="false">
      <c r="A1143" s="287"/>
      <c r="B1143" s="288"/>
      <c r="C1143" s="289" t="s">
        <v>845</v>
      </c>
      <c r="D1143" s="289"/>
      <c r="E1143" s="290" t="n">
        <v>0</v>
      </c>
      <c r="F1143" s="291"/>
      <c r="G1143" s="292"/>
      <c r="H1143" s="293"/>
      <c r="I1143" s="294"/>
      <c r="J1143" s="295"/>
      <c r="K1143" s="294"/>
      <c r="M1143" s="296" t="s">
        <v>845</v>
      </c>
      <c r="O1143" s="277"/>
    </row>
    <row r="1144" customFormat="false" ht="22.5" hidden="false" customHeight="true" outlineLevel="0" collapsed="false">
      <c r="A1144" s="287"/>
      <c r="B1144" s="288"/>
      <c r="C1144" s="289" t="s">
        <v>846</v>
      </c>
      <c r="D1144" s="289"/>
      <c r="E1144" s="290" t="n">
        <v>0</v>
      </c>
      <c r="F1144" s="291"/>
      <c r="G1144" s="292"/>
      <c r="H1144" s="293"/>
      <c r="I1144" s="294"/>
      <c r="J1144" s="295"/>
      <c r="K1144" s="294"/>
      <c r="M1144" s="296" t="s">
        <v>846</v>
      </c>
      <c r="O1144" s="277"/>
    </row>
    <row r="1145" customFormat="false" ht="12.75" hidden="false" customHeight="true" outlineLevel="0" collapsed="false">
      <c r="A1145" s="287"/>
      <c r="B1145" s="288"/>
      <c r="C1145" s="289" t="s">
        <v>360</v>
      </c>
      <c r="D1145" s="289"/>
      <c r="E1145" s="290" t="n">
        <v>4.48</v>
      </c>
      <c r="F1145" s="291"/>
      <c r="G1145" s="292"/>
      <c r="H1145" s="293"/>
      <c r="I1145" s="294"/>
      <c r="J1145" s="295"/>
      <c r="K1145" s="294"/>
      <c r="M1145" s="296" t="s">
        <v>360</v>
      </c>
      <c r="O1145" s="277"/>
    </row>
    <row r="1146" customFormat="false" ht="12.75" hidden="false" customHeight="true" outlineLevel="0" collapsed="false">
      <c r="A1146" s="287"/>
      <c r="B1146" s="288"/>
      <c r="C1146" s="289" t="s">
        <v>361</v>
      </c>
      <c r="D1146" s="289"/>
      <c r="E1146" s="290" t="n">
        <v>2.8175</v>
      </c>
      <c r="F1146" s="291"/>
      <c r="G1146" s="292"/>
      <c r="H1146" s="293"/>
      <c r="I1146" s="294"/>
      <c r="J1146" s="295"/>
      <c r="K1146" s="294"/>
      <c r="M1146" s="296" t="s">
        <v>361</v>
      </c>
      <c r="O1146" s="277"/>
    </row>
    <row r="1147" customFormat="false" ht="22.5" hidden="false" customHeight="false" outlineLevel="0" collapsed="false">
      <c r="A1147" s="278" t="n">
        <v>149</v>
      </c>
      <c r="B1147" s="279" t="s">
        <v>847</v>
      </c>
      <c r="C1147" s="280" t="s">
        <v>848</v>
      </c>
      <c r="D1147" s="281" t="s">
        <v>207</v>
      </c>
      <c r="E1147" s="282" t="n">
        <v>5.83</v>
      </c>
      <c r="F1147" s="283"/>
      <c r="G1147" s="284" t="n">
        <f aca="false">E1147*F1147</f>
        <v>0</v>
      </c>
      <c r="H1147" s="285" t="n">
        <v>0.017</v>
      </c>
      <c r="I1147" s="286" t="n">
        <f aca="false">E1147*H1147</f>
        <v>0.09911</v>
      </c>
      <c r="J1147" s="285"/>
      <c r="K1147" s="286" t="n">
        <f aca="false">E1147*J1147</f>
        <v>0</v>
      </c>
      <c r="O1147" s="277" t="n">
        <v>2</v>
      </c>
      <c r="AA1147" s="246" t="n">
        <v>12</v>
      </c>
      <c r="AB1147" s="246" t="n">
        <v>0</v>
      </c>
      <c r="AC1147" s="246" t="n">
        <v>209</v>
      </c>
      <c r="AZ1147" s="246" t="n">
        <v>2</v>
      </c>
      <c r="BA1147" s="246" t="n">
        <f aca="false">IF(AZ1147=1,G1147,0)</f>
        <v>0</v>
      </c>
      <c r="BB1147" s="246" t="n">
        <f aca="false">IF(AZ1147=2,G1147,0)</f>
        <v>0</v>
      </c>
      <c r="BC1147" s="246" t="n">
        <f aca="false">IF(AZ1147=3,G1147,0)</f>
        <v>0</v>
      </c>
      <c r="BD1147" s="246" t="n">
        <f aca="false">IF(AZ1147=4,G1147,0)</f>
        <v>0</v>
      </c>
      <c r="BE1147" s="246" t="n">
        <f aca="false">IF(AZ1147=5,G1147,0)</f>
        <v>0</v>
      </c>
      <c r="CA1147" s="277" t="n">
        <v>12</v>
      </c>
      <c r="CB1147" s="277" t="n">
        <v>0</v>
      </c>
    </row>
    <row r="1148" customFormat="false" ht="22.5" hidden="false" customHeight="true" outlineLevel="0" collapsed="false">
      <c r="A1148" s="287"/>
      <c r="B1148" s="288"/>
      <c r="C1148" s="289" t="s">
        <v>849</v>
      </c>
      <c r="D1148" s="289"/>
      <c r="E1148" s="290" t="n">
        <v>0</v>
      </c>
      <c r="F1148" s="291"/>
      <c r="G1148" s="292"/>
      <c r="H1148" s="293"/>
      <c r="I1148" s="294"/>
      <c r="J1148" s="295"/>
      <c r="K1148" s="294"/>
      <c r="M1148" s="296" t="s">
        <v>849</v>
      </c>
      <c r="O1148" s="277"/>
    </row>
    <row r="1149" customFormat="false" ht="12.75" hidden="false" customHeight="true" outlineLevel="0" collapsed="false">
      <c r="A1149" s="287"/>
      <c r="B1149" s="288"/>
      <c r="C1149" s="289" t="s">
        <v>837</v>
      </c>
      <c r="D1149" s="289"/>
      <c r="E1149" s="290" t="n">
        <v>0</v>
      </c>
      <c r="F1149" s="291"/>
      <c r="G1149" s="292"/>
      <c r="H1149" s="293"/>
      <c r="I1149" s="294"/>
      <c r="J1149" s="295"/>
      <c r="K1149" s="294"/>
      <c r="M1149" s="296" t="s">
        <v>837</v>
      </c>
      <c r="O1149" s="277"/>
    </row>
    <row r="1150" customFormat="false" ht="12.75" hidden="false" customHeight="true" outlineLevel="0" collapsed="false">
      <c r="A1150" s="287"/>
      <c r="B1150" s="288"/>
      <c r="C1150" s="289" t="s">
        <v>838</v>
      </c>
      <c r="D1150" s="289"/>
      <c r="E1150" s="290" t="n">
        <v>0</v>
      </c>
      <c r="F1150" s="291"/>
      <c r="G1150" s="292"/>
      <c r="H1150" s="293"/>
      <c r="I1150" s="294"/>
      <c r="J1150" s="295"/>
      <c r="K1150" s="294"/>
      <c r="M1150" s="296" t="s">
        <v>838</v>
      </c>
      <c r="O1150" s="277"/>
    </row>
    <row r="1151" customFormat="false" ht="12.75" hidden="false" customHeight="true" outlineLevel="0" collapsed="false">
      <c r="A1151" s="287"/>
      <c r="B1151" s="288"/>
      <c r="C1151" s="289" t="s">
        <v>839</v>
      </c>
      <c r="D1151" s="289"/>
      <c r="E1151" s="290" t="n">
        <v>0</v>
      </c>
      <c r="F1151" s="291"/>
      <c r="G1151" s="292"/>
      <c r="H1151" s="293"/>
      <c r="I1151" s="294"/>
      <c r="J1151" s="295"/>
      <c r="K1151" s="294"/>
      <c r="M1151" s="296" t="s">
        <v>839</v>
      </c>
      <c r="O1151" s="277"/>
    </row>
    <row r="1152" customFormat="false" ht="12.75" hidden="false" customHeight="true" outlineLevel="0" collapsed="false">
      <c r="A1152" s="287"/>
      <c r="B1152" s="288"/>
      <c r="C1152" s="289" t="s">
        <v>840</v>
      </c>
      <c r="D1152" s="289"/>
      <c r="E1152" s="290" t="n">
        <v>0</v>
      </c>
      <c r="F1152" s="291"/>
      <c r="G1152" s="292"/>
      <c r="H1152" s="293"/>
      <c r="I1152" s="294"/>
      <c r="J1152" s="295"/>
      <c r="K1152" s="294"/>
      <c r="M1152" s="296" t="s">
        <v>840</v>
      </c>
      <c r="O1152" s="277"/>
    </row>
    <row r="1153" customFormat="false" ht="12.75" hidden="false" customHeight="true" outlineLevel="0" collapsed="false">
      <c r="A1153" s="287"/>
      <c r="B1153" s="288"/>
      <c r="C1153" s="289" t="s">
        <v>841</v>
      </c>
      <c r="D1153" s="289"/>
      <c r="E1153" s="290" t="n">
        <v>0</v>
      </c>
      <c r="F1153" s="291"/>
      <c r="G1153" s="292"/>
      <c r="H1153" s="293"/>
      <c r="I1153" s="294"/>
      <c r="J1153" s="295"/>
      <c r="K1153" s="294"/>
      <c r="M1153" s="296" t="s">
        <v>841</v>
      </c>
      <c r="O1153" s="277"/>
    </row>
    <row r="1154" customFormat="false" ht="12.75" hidden="false" customHeight="true" outlineLevel="0" collapsed="false">
      <c r="A1154" s="287"/>
      <c r="B1154" s="288"/>
      <c r="C1154" s="289" t="s">
        <v>842</v>
      </c>
      <c r="D1154" s="289"/>
      <c r="E1154" s="290" t="n">
        <v>0</v>
      </c>
      <c r="F1154" s="291"/>
      <c r="G1154" s="292"/>
      <c r="H1154" s="293"/>
      <c r="I1154" s="294"/>
      <c r="J1154" s="295"/>
      <c r="K1154" s="294"/>
      <c r="M1154" s="296" t="s">
        <v>842</v>
      </c>
      <c r="O1154" s="277"/>
    </row>
    <row r="1155" customFormat="false" ht="12.75" hidden="false" customHeight="true" outlineLevel="0" collapsed="false">
      <c r="A1155" s="287"/>
      <c r="B1155" s="288"/>
      <c r="C1155" s="289" t="s">
        <v>843</v>
      </c>
      <c r="D1155" s="289"/>
      <c r="E1155" s="290" t="n">
        <v>0</v>
      </c>
      <c r="F1155" s="291"/>
      <c r="G1155" s="292"/>
      <c r="H1155" s="293"/>
      <c r="I1155" s="294"/>
      <c r="J1155" s="295"/>
      <c r="K1155" s="294"/>
      <c r="M1155" s="296" t="s">
        <v>843</v>
      </c>
      <c r="O1155" s="277"/>
    </row>
    <row r="1156" customFormat="false" ht="12.75" hidden="false" customHeight="true" outlineLevel="0" collapsed="false">
      <c r="A1156" s="287"/>
      <c r="B1156" s="288"/>
      <c r="C1156" s="289" t="s">
        <v>844</v>
      </c>
      <c r="D1156" s="289"/>
      <c r="E1156" s="290" t="n">
        <v>0</v>
      </c>
      <c r="F1156" s="291"/>
      <c r="G1156" s="292"/>
      <c r="H1156" s="293"/>
      <c r="I1156" s="294"/>
      <c r="J1156" s="295"/>
      <c r="K1156" s="294"/>
      <c r="M1156" s="296" t="s">
        <v>844</v>
      </c>
      <c r="O1156" s="277"/>
    </row>
    <row r="1157" customFormat="false" ht="12.75" hidden="false" customHeight="true" outlineLevel="0" collapsed="false">
      <c r="A1157" s="287"/>
      <c r="B1157" s="288"/>
      <c r="C1157" s="289" t="s">
        <v>845</v>
      </c>
      <c r="D1157" s="289"/>
      <c r="E1157" s="290" t="n">
        <v>0</v>
      </c>
      <c r="F1157" s="291"/>
      <c r="G1157" s="292"/>
      <c r="H1157" s="293"/>
      <c r="I1157" s="294"/>
      <c r="J1157" s="295"/>
      <c r="K1157" s="294"/>
      <c r="M1157" s="296" t="s">
        <v>845</v>
      </c>
      <c r="O1157" s="277"/>
    </row>
    <row r="1158" customFormat="false" ht="22.5" hidden="false" customHeight="true" outlineLevel="0" collapsed="false">
      <c r="A1158" s="287"/>
      <c r="B1158" s="288"/>
      <c r="C1158" s="289" t="s">
        <v>846</v>
      </c>
      <c r="D1158" s="289"/>
      <c r="E1158" s="290" t="n">
        <v>0</v>
      </c>
      <c r="F1158" s="291"/>
      <c r="G1158" s="292"/>
      <c r="H1158" s="293"/>
      <c r="I1158" s="294"/>
      <c r="J1158" s="295"/>
      <c r="K1158" s="294"/>
      <c r="M1158" s="296" t="s">
        <v>846</v>
      </c>
      <c r="O1158" s="277"/>
    </row>
    <row r="1159" customFormat="false" ht="12.75" hidden="false" customHeight="true" outlineLevel="0" collapsed="false">
      <c r="A1159" s="287"/>
      <c r="B1159" s="288"/>
      <c r="C1159" s="289" t="s">
        <v>362</v>
      </c>
      <c r="D1159" s="289"/>
      <c r="E1159" s="290" t="n">
        <v>5.83</v>
      </c>
      <c r="F1159" s="291"/>
      <c r="G1159" s="292"/>
      <c r="H1159" s="293"/>
      <c r="I1159" s="294"/>
      <c r="J1159" s="295"/>
      <c r="K1159" s="294"/>
      <c r="M1159" s="296" t="s">
        <v>362</v>
      </c>
      <c r="O1159" s="277"/>
    </row>
    <row r="1160" customFormat="false" ht="22.5" hidden="false" customHeight="false" outlineLevel="0" collapsed="false">
      <c r="A1160" s="278" t="n">
        <v>150</v>
      </c>
      <c r="B1160" s="279" t="s">
        <v>850</v>
      </c>
      <c r="C1160" s="280" t="s">
        <v>851</v>
      </c>
      <c r="D1160" s="281" t="s">
        <v>207</v>
      </c>
      <c r="E1160" s="282" t="n">
        <v>6.72</v>
      </c>
      <c r="F1160" s="283"/>
      <c r="G1160" s="284" t="n">
        <f aca="false">E1160*F1160</f>
        <v>0</v>
      </c>
      <c r="H1160" s="285" t="n">
        <v>0</v>
      </c>
      <c r="I1160" s="286" t="n">
        <f aca="false">E1160*H1160</f>
        <v>0</v>
      </c>
      <c r="J1160" s="285"/>
      <c r="K1160" s="286" t="n">
        <f aca="false">E1160*J1160</f>
        <v>0</v>
      </c>
      <c r="O1160" s="277" t="n">
        <v>2</v>
      </c>
      <c r="AA1160" s="246" t="n">
        <v>12</v>
      </c>
      <c r="AB1160" s="246" t="n">
        <v>0</v>
      </c>
      <c r="AC1160" s="246" t="n">
        <v>210</v>
      </c>
      <c r="AZ1160" s="246" t="n">
        <v>2</v>
      </c>
      <c r="BA1160" s="246" t="n">
        <f aca="false">IF(AZ1160=1,G1160,0)</f>
        <v>0</v>
      </c>
      <c r="BB1160" s="246" t="n">
        <f aca="false">IF(AZ1160=2,G1160,0)</f>
        <v>0</v>
      </c>
      <c r="BC1160" s="246" t="n">
        <f aca="false">IF(AZ1160=3,G1160,0)</f>
        <v>0</v>
      </c>
      <c r="BD1160" s="246" t="n">
        <f aca="false">IF(AZ1160=4,G1160,0)</f>
        <v>0</v>
      </c>
      <c r="BE1160" s="246" t="n">
        <f aca="false">IF(AZ1160=5,G1160,0)</f>
        <v>0</v>
      </c>
      <c r="CA1160" s="277" t="n">
        <v>12</v>
      </c>
      <c r="CB1160" s="277" t="n">
        <v>0</v>
      </c>
    </row>
    <row r="1161" customFormat="false" ht="22.5" hidden="false" customHeight="true" outlineLevel="0" collapsed="false">
      <c r="A1161" s="287"/>
      <c r="B1161" s="288"/>
      <c r="C1161" s="289" t="s">
        <v>852</v>
      </c>
      <c r="D1161" s="289"/>
      <c r="E1161" s="290" t="n">
        <v>0</v>
      </c>
      <c r="F1161" s="291"/>
      <c r="G1161" s="292"/>
      <c r="H1161" s="293"/>
      <c r="I1161" s="294"/>
      <c r="J1161" s="295"/>
      <c r="K1161" s="294"/>
      <c r="M1161" s="296" t="s">
        <v>852</v>
      </c>
      <c r="O1161" s="277"/>
    </row>
    <row r="1162" customFormat="false" ht="22.5" hidden="false" customHeight="true" outlineLevel="0" collapsed="false">
      <c r="A1162" s="287"/>
      <c r="B1162" s="288"/>
      <c r="C1162" s="289" t="s">
        <v>853</v>
      </c>
      <c r="D1162" s="289"/>
      <c r="E1162" s="290" t="n">
        <v>0</v>
      </c>
      <c r="F1162" s="291"/>
      <c r="G1162" s="292"/>
      <c r="H1162" s="293"/>
      <c r="I1162" s="294"/>
      <c r="J1162" s="295"/>
      <c r="K1162" s="294"/>
      <c r="M1162" s="296" t="s">
        <v>853</v>
      </c>
      <c r="O1162" s="277"/>
    </row>
    <row r="1163" customFormat="false" ht="12.75" hidden="false" customHeight="true" outlineLevel="0" collapsed="false">
      <c r="A1163" s="287"/>
      <c r="B1163" s="288"/>
      <c r="C1163" s="289" t="s">
        <v>396</v>
      </c>
      <c r="D1163" s="289"/>
      <c r="E1163" s="290" t="n">
        <v>6.72</v>
      </c>
      <c r="F1163" s="291"/>
      <c r="G1163" s="292"/>
      <c r="H1163" s="293"/>
      <c r="I1163" s="294"/>
      <c r="J1163" s="295"/>
      <c r="K1163" s="294"/>
      <c r="M1163" s="296" t="s">
        <v>396</v>
      </c>
      <c r="O1163" s="277"/>
    </row>
    <row r="1164" customFormat="false" ht="12.75" hidden="false" customHeight="false" outlineLevel="0" collapsed="false">
      <c r="A1164" s="278" t="n">
        <v>151</v>
      </c>
      <c r="B1164" s="279" t="s">
        <v>854</v>
      </c>
      <c r="C1164" s="280" t="s">
        <v>855</v>
      </c>
      <c r="D1164" s="281" t="s">
        <v>649</v>
      </c>
      <c r="E1164" s="282" t="n">
        <v>0.3449911</v>
      </c>
      <c r="F1164" s="283"/>
      <c r="G1164" s="284" t="n">
        <f aca="false">E1164*F1164</f>
        <v>0</v>
      </c>
      <c r="H1164" s="285" t="n">
        <v>0</v>
      </c>
      <c r="I1164" s="286" t="n">
        <f aca="false">E1164*H1164</f>
        <v>0</v>
      </c>
      <c r="J1164" s="285"/>
      <c r="K1164" s="286" t="n">
        <f aca="false">E1164*J1164</f>
        <v>0</v>
      </c>
      <c r="O1164" s="277" t="n">
        <v>2</v>
      </c>
      <c r="AA1164" s="246" t="n">
        <v>7</v>
      </c>
      <c r="AB1164" s="246" t="n">
        <v>1001</v>
      </c>
      <c r="AC1164" s="246" t="n">
        <v>5</v>
      </c>
      <c r="AZ1164" s="246" t="n">
        <v>2</v>
      </c>
      <c r="BA1164" s="246" t="n">
        <f aca="false">IF(AZ1164=1,G1164,0)</f>
        <v>0</v>
      </c>
      <c r="BB1164" s="246" t="n">
        <f aca="false">IF(AZ1164=2,G1164,0)</f>
        <v>0</v>
      </c>
      <c r="BC1164" s="246" t="n">
        <f aca="false">IF(AZ1164=3,G1164,0)</f>
        <v>0</v>
      </c>
      <c r="BD1164" s="246" t="n">
        <f aca="false">IF(AZ1164=4,G1164,0)</f>
        <v>0</v>
      </c>
      <c r="BE1164" s="246" t="n">
        <f aca="false">IF(AZ1164=5,G1164,0)</f>
        <v>0</v>
      </c>
      <c r="CA1164" s="277" t="n">
        <v>7</v>
      </c>
      <c r="CB1164" s="277" t="n">
        <v>1001</v>
      </c>
    </row>
    <row r="1165" customFormat="false" ht="12.75" hidden="false" customHeight="false" outlineLevel="0" collapsed="false">
      <c r="A1165" s="297"/>
      <c r="B1165" s="298" t="s">
        <v>255</v>
      </c>
      <c r="C1165" s="299" t="s">
        <v>856</v>
      </c>
      <c r="D1165" s="300"/>
      <c r="E1165" s="301"/>
      <c r="F1165" s="302"/>
      <c r="G1165" s="303" t="n">
        <f aca="false">SUM(G1074:G1164)</f>
        <v>0</v>
      </c>
      <c r="H1165" s="304"/>
      <c r="I1165" s="305" t="n">
        <f aca="false">SUM(I1074:I1164)</f>
        <v>0.3449911</v>
      </c>
      <c r="J1165" s="304"/>
      <c r="K1165" s="305" t="n">
        <f aca="false">SUM(K1074:K1164)</f>
        <v>0</v>
      </c>
      <c r="O1165" s="277" t="n">
        <v>4</v>
      </c>
      <c r="BA1165" s="306" t="n">
        <f aca="false">SUM(BA1074:BA1164)</f>
        <v>0</v>
      </c>
      <c r="BB1165" s="306" t="n">
        <f aca="false">SUM(BB1074:BB1164)</f>
        <v>0</v>
      </c>
      <c r="BC1165" s="306" t="n">
        <f aca="false">SUM(BC1074:BC1164)</f>
        <v>0</v>
      </c>
      <c r="BD1165" s="306" t="n">
        <f aca="false">SUM(BD1074:BD1164)</f>
        <v>0</v>
      </c>
      <c r="BE1165" s="306" t="n">
        <f aca="false">SUM(BE1074:BE1164)</f>
        <v>0</v>
      </c>
    </row>
    <row r="1166" customFormat="false" ht="12.75" hidden="false" customHeight="false" outlineLevel="0" collapsed="false">
      <c r="A1166" s="266" t="s">
        <v>204</v>
      </c>
      <c r="B1166" s="267" t="s">
        <v>94</v>
      </c>
      <c r="C1166" s="268" t="s">
        <v>95</v>
      </c>
      <c r="D1166" s="269"/>
      <c r="E1166" s="270"/>
      <c r="F1166" s="271"/>
      <c r="G1166" s="272"/>
      <c r="H1166" s="273"/>
      <c r="I1166" s="274"/>
      <c r="J1166" s="275"/>
      <c r="K1166" s="276"/>
      <c r="O1166" s="277" t="n">
        <v>1</v>
      </c>
    </row>
    <row r="1167" customFormat="false" ht="12.75" hidden="false" customHeight="false" outlineLevel="0" collapsed="false">
      <c r="A1167" s="278" t="n">
        <v>152</v>
      </c>
      <c r="B1167" s="279" t="s">
        <v>857</v>
      </c>
      <c r="C1167" s="280" t="s">
        <v>858</v>
      </c>
      <c r="D1167" s="281" t="s">
        <v>207</v>
      </c>
      <c r="E1167" s="282" t="n">
        <v>236.41</v>
      </c>
      <c r="F1167" s="283"/>
      <c r="G1167" s="284" t="n">
        <f aca="false">E1167*F1167</f>
        <v>0</v>
      </c>
      <c r="H1167" s="285" t="n">
        <v>0</v>
      </c>
      <c r="I1167" s="286" t="n">
        <f aca="false">E1167*H1167</f>
        <v>0</v>
      </c>
      <c r="J1167" s="285" t="n">
        <v>-0.004</v>
      </c>
      <c r="K1167" s="286" t="n">
        <f aca="false">E1167*J1167</f>
        <v>-0.94564</v>
      </c>
      <c r="O1167" s="277" t="n">
        <v>2</v>
      </c>
      <c r="AA1167" s="246" t="n">
        <v>1</v>
      </c>
      <c r="AB1167" s="246" t="n">
        <v>7</v>
      </c>
      <c r="AC1167" s="246" t="n">
        <v>7</v>
      </c>
      <c r="AZ1167" s="246" t="n">
        <v>2</v>
      </c>
      <c r="BA1167" s="246" t="n">
        <f aca="false">IF(AZ1167=1,G1167,0)</f>
        <v>0</v>
      </c>
      <c r="BB1167" s="246" t="n">
        <f aca="false">IF(AZ1167=2,G1167,0)</f>
        <v>0</v>
      </c>
      <c r="BC1167" s="246" t="n">
        <f aca="false">IF(AZ1167=3,G1167,0)</f>
        <v>0</v>
      </c>
      <c r="BD1167" s="246" t="n">
        <f aca="false">IF(AZ1167=4,G1167,0)</f>
        <v>0</v>
      </c>
      <c r="BE1167" s="246" t="n">
        <f aca="false">IF(AZ1167=5,G1167,0)</f>
        <v>0</v>
      </c>
      <c r="CA1167" s="277" t="n">
        <v>1</v>
      </c>
      <c r="CB1167" s="277" t="n">
        <v>7</v>
      </c>
    </row>
    <row r="1168" customFormat="false" ht="12.75" hidden="false" customHeight="true" outlineLevel="0" collapsed="false">
      <c r="A1168" s="287"/>
      <c r="B1168" s="288"/>
      <c r="C1168" s="289" t="s">
        <v>304</v>
      </c>
      <c r="D1168" s="289"/>
      <c r="E1168" s="290" t="n">
        <v>236.41</v>
      </c>
      <c r="F1168" s="291"/>
      <c r="G1168" s="292"/>
      <c r="H1168" s="293"/>
      <c r="I1168" s="294"/>
      <c r="J1168" s="295"/>
      <c r="K1168" s="294"/>
      <c r="M1168" s="296" t="s">
        <v>304</v>
      </c>
      <c r="O1168" s="277"/>
    </row>
    <row r="1169" customFormat="false" ht="12.75" hidden="false" customHeight="false" outlineLevel="0" collapsed="false">
      <c r="A1169" s="278" t="n">
        <v>153</v>
      </c>
      <c r="B1169" s="279" t="s">
        <v>859</v>
      </c>
      <c r="C1169" s="280" t="s">
        <v>860</v>
      </c>
      <c r="D1169" s="281" t="s">
        <v>207</v>
      </c>
      <c r="E1169" s="282" t="n">
        <v>236.41</v>
      </c>
      <c r="F1169" s="283"/>
      <c r="G1169" s="284" t="n">
        <f aca="false">E1169*F1169</f>
        <v>0</v>
      </c>
      <c r="H1169" s="285" t="n">
        <v>0</v>
      </c>
      <c r="I1169" s="286" t="n">
        <f aca="false">E1169*H1169</f>
        <v>0</v>
      </c>
      <c r="J1169" s="285" t="n">
        <v>-0.002</v>
      </c>
      <c r="K1169" s="286" t="n">
        <f aca="false">E1169*J1169</f>
        <v>-0.47282</v>
      </c>
      <c r="O1169" s="277" t="n">
        <v>2</v>
      </c>
      <c r="AA1169" s="246" t="n">
        <v>1</v>
      </c>
      <c r="AB1169" s="246" t="n">
        <v>7</v>
      </c>
      <c r="AC1169" s="246" t="n">
        <v>7</v>
      </c>
      <c r="AZ1169" s="246" t="n">
        <v>2</v>
      </c>
      <c r="BA1169" s="246" t="n">
        <f aca="false">IF(AZ1169=1,G1169,0)</f>
        <v>0</v>
      </c>
      <c r="BB1169" s="246" t="n">
        <f aca="false">IF(AZ1169=2,G1169,0)</f>
        <v>0</v>
      </c>
      <c r="BC1169" s="246" t="n">
        <f aca="false">IF(AZ1169=3,G1169,0)</f>
        <v>0</v>
      </c>
      <c r="BD1169" s="246" t="n">
        <f aca="false">IF(AZ1169=4,G1169,0)</f>
        <v>0</v>
      </c>
      <c r="BE1169" s="246" t="n">
        <f aca="false">IF(AZ1169=5,G1169,0)</f>
        <v>0</v>
      </c>
      <c r="CA1169" s="277" t="n">
        <v>1</v>
      </c>
      <c r="CB1169" s="277" t="n">
        <v>7</v>
      </c>
    </row>
    <row r="1170" customFormat="false" ht="12.75" hidden="false" customHeight="true" outlineLevel="0" collapsed="false">
      <c r="A1170" s="287"/>
      <c r="B1170" s="288"/>
      <c r="C1170" s="289" t="s">
        <v>304</v>
      </c>
      <c r="D1170" s="289"/>
      <c r="E1170" s="290" t="n">
        <v>236.41</v>
      </c>
      <c r="F1170" s="291"/>
      <c r="G1170" s="292"/>
      <c r="H1170" s="293"/>
      <c r="I1170" s="294"/>
      <c r="J1170" s="295"/>
      <c r="K1170" s="294"/>
      <c r="M1170" s="296" t="s">
        <v>304</v>
      </c>
      <c r="O1170" s="277"/>
    </row>
    <row r="1171" customFormat="false" ht="12.75" hidden="false" customHeight="false" outlineLevel="0" collapsed="false">
      <c r="A1171" s="278" t="n">
        <v>154</v>
      </c>
      <c r="B1171" s="279" t="s">
        <v>861</v>
      </c>
      <c r="C1171" s="280" t="s">
        <v>862</v>
      </c>
      <c r="D1171" s="281" t="s">
        <v>863</v>
      </c>
      <c r="E1171" s="282" t="n">
        <v>5</v>
      </c>
      <c r="F1171" s="283"/>
      <c r="G1171" s="284" t="n">
        <f aca="false">E1171*F1171</f>
        <v>0</v>
      </c>
      <c r="H1171" s="285" t="n">
        <v>5E-005</v>
      </c>
      <c r="I1171" s="286" t="n">
        <f aca="false">E1171*H1171</f>
        <v>0.00025</v>
      </c>
      <c r="J1171" s="285" t="n">
        <v>-0.001</v>
      </c>
      <c r="K1171" s="286" t="n">
        <f aca="false">E1171*J1171</f>
        <v>-0.005</v>
      </c>
      <c r="O1171" s="277" t="n">
        <v>2</v>
      </c>
      <c r="AA1171" s="246" t="n">
        <v>1</v>
      </c>
      <c r="AB1171" s="246" t="n">
        <v>7</v>
      </c>
      <c r="AC1171" s="246" t="n">
        <v>7</v>
      </c>
      <c r="AZ1171" s="246" t="n">
        <v>2</v>
      </c>
      <c r="BA1171" s="246" t="n">
        <f aca="false">IF(AZ1171=1,G1171,0)</f>
        <v>0</v>
      </c>
      <c r="BB1171" s="246" t="n">
        <f aca="false">IF(AZ1171=2,G1171,0)</f>
        <v>0</v>
      </c>
      <c r="BC1171" s="246" t="n">
        <f aca="false">IF(AZ1171=3,G1171,0)</f>
        <v>0</v>
      </c>
      <c r="BD1171" s="246" t="n">
        <f aca="false">IF(AZ1171=4,G1171,0)</f>
        <v>0</v>
      </c>
      <c r="BE1171" s="246" t="n">
        <f aca="false">IF(AZ1171=5,G1171,0)</f>
        <v>0</v>
      </c>
      <c r="CA1171" s="277" t="n">
        <v>1</v>
      </c>
      <c r="CB1171" s="277" t="n">
        <v>7</v>
      </c>
    </row>
    <row r="1172" customFormat="false" ht="12.75" hidden="false" customHeight="true" outlineLevel="0" collapsed="false">
      <c r="A1172" s="287"/>
      <c r="B1172" s="288"/>
      <c r="C1172" s="289" t="s">
        <v>864</v>
      </c>
      <c r="D1172" s="289"/>
      <c r="E1172" s="290" t="n">
        <v>5</v>
      </c>
      <c r="F1172" s="291"/>
      <c r="G1172" s="292"/>
      <c r="H1172" s="293"/>
      <c r="I1172" s="294"/>
      <c r="J1172" s="295"/>
      <c r="K1172" s="294"/>
      <c r="M1172" s="296" t="s">
        <v>864</v>
      </c>
      <c r="O1172" s="277"/>
    </row>
    <row r="1173" customFormat="false" ht="22.5" hidden="false" customHeight="false" outlineLevel="0" collapsed="false">
      <c r="A1173" s="278" t="n">
        <v>155</v>
      </c>
      <c r="B1173" s="279" t="s">
        <v>865</v>
      </c>
      <c r="C1173" s="280" t="s">
        <v>866</v>
      </c>
      <c r="D1173" s="281" t="s">
        <v>207</v>
      </c>
      <c r="E1173" s="282" t="n">
        <v>66.36</v>
      </c>
      <c r="F1173" s="283"/>
      <c r="G1173" s="284" t="n">
        <f aca="false">E1173*F1173</f>
        <v>0</v>
      </c>
      <c r="H1173" s="285" t="n">
        <v>0.005</v>
      </c>
      <c r="I1173" s="286" t="n">
        <f aca="false">E1173*H1173</f>
        <v>0.3318</v>
      </c>
      <c r="J1173" s="285"/>
      <c r="K1173" s="286" t="n">
        <f aca="false">E1173*J1173</f>
        <v>0</v>
      </c>
      <c r="O1173" s="277" t="n">
        <v>2</v>
      </c>
      <c r="AA1173" s="246" t="n">
        <v>12</v>
      </c>
      <c r="AB1173" s="246" t="n">
        <v>0</v>
      </c>
      <c r="AC1173" s="246" t="n">
        <v>177</v>
      </c>
      <c r="AZ1173" s="246" t="n">
        <v>2</v>
      </c>
      <c r="BA1173" s="246" t="n">
        <f aca="false">IF(AZ1173=1,G1173,0)</f>
        <v>0</v>
      </c>
      <c r="BB1173" s="246" t="n">
        <f aca="false">IF(AZ1173=2,G1173,0)</f>
        <v>0</v>
      </c>
      <c r="BC1173" s="246" t="n">
        <f aca="false">IF(AZ1173=3,G1173,0)</f>
        <v>0</v>
      </c>
      <c r="BD1173" s="246" t="n">
        <f aca="false">IF(AZ1173=4,G1173,0)</f>
        <v>0</v>
      </c>
      <c r="BE1173" s="246" t="n">
        <f aca="false">IF(AZ1173=5,G1173,0)</f>
        <v>0</v>
      </c>
      <c r="CA1173" s="277" t="n">
        <v>12</v>
      </c>
      <c r="CB1173" s="277" t="n">
        <v>0</v>
      </c>
    </row>
    <row r="1174" customFormat="false" ht="12.75" hidden="false" customHeight="true" outlineLevel="0" collapsed="false">
      <c r="A1174" s="287"/>
      <c r="B1174" s="288"/>
      <c r="C1174" s="289" t="s">
        <v>867</v>
      </c>
      <c r="D1174" s="289"/>
      <c r="E1174" s="290" t="n">
        <v>0</v>
      </c>
      <c r="F1174" s="291"/>
      <c r="G1174" s="292"/>
      <c r="H1174" s="293"/>
      <c r="I1174" s="294"/>
      <c r="J1174" s="295"/>
      <c r="K1174" s="294"/>
      <c r="M1174" s="296" t="s">
        <v>867</v>
      </c>
      <c r="O1174" s="277"/>
    </row>
    <row r="1175" customFormat="false" ht="12.75" hidden="false" customHeight="true" outlineLevel="0" collapsed="false">
      <c r="A1175" s="287"/>
      <c r="B1175" s="288"/>
      <c r="C1175" s="289" t="s">
        <v>868</v>
      </c>
      <c r="D1175" s="289"/>
      <c r="E1175" s="290" t="n">
        <v>2.21</v>
      </c>
      <c r="F1175" s="291"/>
      <c r="G1175" s="292"/>
      <c r="H1175" s="293"/>
      <c r="I1175" s="294"/>
      <c r="J1175" s="295"/>
      <c r="K1175" s="294"/>
      <c r="M1175" s="296" t="s">
        <v>868</v>
      </c>
      <c r="O1175" s="277"/>
    </row>
    <row r="1176" customFormat="false" ht="12.75" hidden="false" customHeight="true" outlineLevel="0" collapsed="false">
      <c r="A1176" s="287"/>
      <c r="B1176" s="288"/>
      <c r="C1176" s="289" t="s">
        <v>869</v>
      </c>
      <c r="D1176" s="289"/>
      <c r="E1176" s="290" t="n">
        <v>24.48</v>
      </c>
      <c r="F1176" s="291"/>
      <c r="G1176" s="292"/>
      <c r="H1176" s="293"/>
      <c r="I1176" s="294"/>
      <c r="J1176" s="295"/>
      <c r="K1176" s="294"/>
      <c r="M1176" s="296" t="s">
        <v>869</v>
      </c>
      <c r="O1176" s="277"/>
    </row>
    <row r="1177" customFormat="false" ht="12.75" hidden="false" customHeight="true" outlineLevel="0" collapsed="false">
      <c r="A1177" s="287"/>
      <c r="B1177" s="288"/>
      <c r="C1177" s="289" t="s">
        <v>870</v>
      </c>
      <c r="D1177" s="289"/>
      <c r="E1177" s="290" t="n">
        <v>34</v>
      </c>
      <c r="F1177" s="291"/>
      <c r="G1177" s="292"/>
      <c r="H1177" s="293"/>
      <c r="I1177" s="294"/>
      <c r="J1177" s="295"/>
      <c r="K1177" s="294"/>
      <c r="M1177" s="296" t="s">
        <v>870</v>
      </c>
      <c r="O1177" s="277"/>
    </row>
    <row r="1178" customFormat="false" ht="12.75" hidden="false" customHeight="true" outlineLevel="0" collapsed="false">
      <c r="A1178" s="287"/>
      <c r="B1178" s="288"/>
      <c r="C1178" s="289" t="s">
        <v>871</v>
      </c>
      <c r="D1178" s="289"/>
      <c r="E1178" s="290" t="n">
        <v>3.09</v>
      </c>
      <c r="F1178" s="291"/>
      <c r="G1178" s="292"/>
      <c r="H1178" s="293"/>
      <c r="I1178" s="294"/>
      <c r="J1178" s="295"/>
      <c r="K1178" s="294"/>
      <c r="M1178" s="296" t="s">
        <v>871</v>
      </c>
      <c r="O1178" s="277"/>
    </row>
    <row r="1179" customFormat="false" ht="12.75" hidden="false" customHeight="true" outlineLevel="0" collapsed="false">
      <c r="A1179" s="287"/>
      <c r="B1179" s="288"/>
      <c r="C1179" s="289" t="s">
        <v>872</v>
      </c>
      <c r="D1179" s="289"/>
      <c r="E1179" s="290" t="n">
        <v>2.58</v>
      </c>
      <c r="F1179" s="291"/>
      <c r="G1179" s="292"/>
      <c r="H1179" s="293"/>
      <c r="I1179" s="294"/>
      <c r="J1179" s="295"/>
      <c r="K1179" s="294"/>
      <c r="M1179" s="296" t="s">
        <v>872</v>
      </c>
      <c r="O1179" s="277"/>
    </row>
    <row r="1180" customFormat="false" ht="22.5" hidden="false" customHeight="false" outlineLevel="0" collapsed="false">
      <c r="A1180" s="278" t="n">
        <v>156</v>
      </c>
      <c r="B1180" s="279" t="s">
        <v>873</v>
      </c>
      <c r="C1180" s="280" t="s">
        <v>874</v>
      </c>
      <c r="D1180" s="281" t="s">
        <v>248</v>
      </c>
      <c r="E1180" s="282" t="n">
        <v>3</v>
      </c>
      <c r="F1180" s="283"/>
      <c r="G1180" s="284" t="n">
        <f aca="false">E1180*F1180</f>
        <v>0</v>
      </c>
      <c r="H1180" s="285" t="n">
        <v>0.015</v>
      </c>
      <c r="I1180" s="286" t="n">
        <f aca="false">E1180*H1180</f>
        <v>0.045</v>
      </c>
      <c r="J1180" s="285"/>
      <c r="K1180" s="286" t="n">
        <f aca="false">E1180*J1180</f>
        <v>0</v>
      </c>
      <c r="O1180" s="277" t="n">
        <v>2</v>
      </c>
      <c r="AA1180" s="246" t="n">
        <v>12</v>
      </c>
      <c r="AB1180" s="246" t="n">
        <v>0</v>
      </c>
      <c r="AC1180" s="246" t="n">
        <v>13</v>
      </c>
      <c r="AZ1180" s="246" t="n">
        <v>2</v>
      </c>
      <c r="BA1180" s="246" t="n">
        <f aca="false">IF(AZ1180=1,G1180,0)</f>
        <v>0</v>
      </c>
      <c r="BB1180" s="246" t="n">
        <f aca="false">IF(AZ1180=2,G1180,0)</f>
        <v>0</v>
      </c>
      <c r="BC1180" s="246" t="n">
        <f aca="false">IF(AZ1180=3,G1180,0)</f>
        <v>0</v>
      </c>
      <c r="BD1180" s="246" t="n">
        <f aca="false">IF(AZ1180=4,G1180,0)</f>
        <v>0</v>
      </c>
      <c r="BE1180" s="246" t="n">
        <f aca="false">IF(AZ1180=5,G1180,0)</f>
        <v>0</v>
      </c>
      <c r="CA1180" s="277" t="n">
        <v>12</v>
      </c>
      <c r="CB1180" s="277" t="n">
        <v>0</v>
      </c>
    </row>
    <row r="1181" customFormat="false" ht="12.75" hidden="false" customHeight="false" outlineLevel="0" collapsed="false">
      <c r="A1181" s="278" t="n">
        <v>157</v>
      </c>
      <c r="B1181" s="279" t="s">
        <v>875</v>
      </c>
      <c r="C1181" s="280" t="s">
        <v>876</v>
      </c>
      <c r="D1181" s="281" t="s">
        <v>248</v>
      </c>
      <c r="E1181" s="282" t="n">
        <v>1</v>
      </c>
      <c r="F1181" s="283"/>
      <c r="G1181" s="284" t="n">
        <f aca="false">E1181*F1181</f>
        <v>0</v>
      </c>
      <c r="H1181" s="285" t="n">
        <v>0.005</v>
      </c>
      <c r="I1181" s="286" t="n">
        <f aca="false">E1181*H1181</f>
        <v>0.005</v>
      </c>
      <c r="J1181" s="285"/>
      <c r="K1181" s="286" t="n">
        <f aca="false">E1181*J1181</f>
        <v>0</v>
      </c>
      <c r="O1181" s="277" t="n">
        <v>2</v>
      </c>
      <c r="AA1181" s="246" t="n">
        <v>12</v>
      </c>
      <c r="AB1181" s="246" t="n">
        <v>0</v>
      </c>
      <c r="AC1181" s="246" t="n">
        <v>236</v>
      </c>
      <c r="AZ1181" s="246" t="n">
        <v>2</v>
      </c>
      <c r="BA1181" s="246" t="n">
        <f aca="false">IF(AZ1181=1,G1181,0)</f>
        <v>0</v>
      </c>
      <c r="BB1181" s="246" t="n">
        <f aca="false">IF(AZ1181=2,G1181,0)</f>
        <v>0</v>
      </c>
      <c r="BC1181" s="246" t="n">
        <f aca="false">IF(AZ1181=3,G1181,0)</f>
        <v>0</v>
      </c>
      <c r="BD1181" s="246" t="n">
        <f aca="false">IF(AZ1181=4,G1181,0)</f>
        <v>0</v>
      </c>
      <c r="BE1181" s="246" t="n">
        <f aca="false">IF(AZ1181=5,G1181,0)</f>
        <v>0</v>
      </c>
      <c r="CA1181" s="277" t="n">
        <v>12</v>
      </c>
      <c r="CB1181" s="277" t="n">
        <v>0</v>
      </c>
    </row>
    <row r="1182" customFormat="false" ht="12.75" hidden="false" customHeight="true" outlineLevel="0" collapsed="false">
      <c r="A1182" s="287"/>
      <c r="B1182" s="288"/>
      <c r="C1182" s="289" t="s">
        <v>877</v>
      </c>
      <c r="D1182" s="289"/>
      <c r="E1182" s="290" t="n">
        <v>1</v>
      </c>
      <c r="F1182" s="291"/>
      <c r="G1182" s="292"/>
      <c r="H1182" s="293"/>
      <c r="I1182" s="294"/>
      <c r="J1182" s="295"/>
      <c r="K1182" s="294"/>
      <c r="M1182" s="296" t="s">
        <v>877</v>
      </c>
      <c r="O1182" s="277"/>
    </row>
    <row r="1183" customFormat="false" ht="22.5" hidden="false" customHeight="false" outlineLevel="0" collapsed="false">
      <c r="A1183" s="278" t="n">
        <v>158</v>
      </c>
      <c r="B1183" s="279" t="s">
        <v>878</v>
      </c>
      <c r="C1183" s="280" t="s">
        <v>879</v>
      </c>
      <c r="D1183" s="281" t="s">
        <v>207</v>
      </c>
      <c r="E1183" s="282" t="n">
        <v>1.395</v>
      </c>
      <c r="F1183" s="283"/>
      <c r="G1183" s="284" t="n">
        <f aca="false">E1183*F1183</f>
        <v>0</v>
      </c>
      <c r="H1183" s="285" t="n">
        <v>0</v>
      </c>
      <c r="I1183" s="286" t="n">
        <f aca="false">E1183*H1183</f>
        <v>0</v>
      </c>
      <c r="J1183" s="285"/>
      <c r="K1183" s="286" t="n">
        <f aca="false">E1183*J1183</f>
        <v>0</v>
      </c>
      <c r="O1183" s="277" t="n">
        <v>2</v>
      </c>
      <c r="AA1183" s="246" t="n">
        <v>12</v>
      </c>
      <c r="AB1183" s="246" t="n">
        <v>0</v>
      </c>
      <c r="AC1183" s="246" t="n">
        <v>178</v>
      </c>
      <c r="AZ1183" s="246" t="n">
        <v>2</v>
      </c>
      <c r="BA1183" s="246" t="n">
        <f aca="false">IF(AZ1183=1,G1183,0)</f>
        <v>0</v>
      </c>
      <c r="BB1183" s="246" t="n">
        <f aca="false">IF(AZ1183=2,G1183,0)</f>
        <v>0</v>
      </c>
      <c r="BC1183" s="246" t="n">
        <f aca="false">IF(AZ1183=3,G1183,0)</f>
        <v>0</v>
      </c>
      <c r="BD1183" s="246" t="n">
        <f aca="false">IF(AZ1183=4,G1183,0)</f>
        <v>0</v>
      </c>
      <c r="BE1183" s="246" t="n">
        <f aca="false">IF(AZ1183=5,G1183,0)</f>
        <v>0</v>
      </c>
      <c r="CA1183" s="277" t="n">
        <v>12</v>
      </c>
      <c r="CB1183" s="277" t="n">
        <v>0</v>
      </c>
    </row>
    <row r="1184" customFormat="false" ht="12.75" hidden="false" customHeight="true" outlineLevel="0" collapsed="false">
      <c r="A1184" s="287"/>
      <c r="B1184" s="288"/>
      <c r="C1184" s="289" t="s">
        <v>697</v>
      </c>
      <c r="D1184" s="289"/>
      <c r="E1184" s="290" t="n">
        <v>0</v>
      </c>
      <c r="F1184" s="291"/>
      <c r="G1184" s="292"/>
      <c r="H1184" s="293"/>
      <c r="I1184" s="294"/>
      <c r="J1184" s="295"/>
      <c r="K1184" s="294"/>
      <c r="M1184" s="296" t="s">
        <v>697</v>
      </c>
      <c r="O1184" s="277"/>
    </row>
    <row r="1185" customFormat="false" ht="12.75" hidden="false" customHeight="true" outlineLevel="0" collapsed="false">
      <c r="A1185" s="287"/>
      <c r="B1185" s="288"/>
      <c r="C1185" s="289" t="s">
        <v>880</v>
      </c>
      <c r="D1185" s="289"/>
      <c r="E1185" s="290" t="n">
        <v>0.36</v>
      </c>
      <c r="F1185" s="291"/>
      <c r="G1185" s="292"/>
      <c r="H1185" s="293"/>
      <c r="I1185" s="294"/>
      <c r="J1185" s="295"/>
      <c r="K1185" s="294"/>
      <c r="M1185" s="296" t="s">
        <v>880</v>
      </c>
      <c r="O1185" s="277"/>
    </row>
    <row r="1186" customFormat="false" ht="12.75" hidden="false" customHeight="true" outlineLevel="0" collapsed="false">
      <c r="A1186" s="287"/>
      <c r="B1186" s="288"/>
      <c r="C1186" s="289" t="s">
        <v>881</v>
      </c>
      <c r="D1186" s="289"/>
      <c r="E1186" s="290" t="n">
        <v>0.09</v>
      </c>
      <c r="F1186" s="291"/>
      <c r="G1186" s="292"/>
      <c r="H1186" s="293"/>
      <c r="I1186" s="294"/>
      <c r="J1186" s="295"/>
      <c r="K1186" s="294"/>
      <c r="M1186" s="296" t="s">
        <v>881</v>
      </c>
      <c r="O1186" s="277"/>
    </row>
    <row r="1187" customFormat="false" ht="12.75" hidden="false" customHeight="true" outlineLevel="0" collapsed="false">
      <c r="A1187" s="287"/>
      <c r="B1187" s="288"/>
      <c r="C1187" s="289" t="s">
        <v>882</v>
      </c>
      <c r="D1187" s="289"/>
      <c r="E1187" s="290" t="n">
        <v>0.6075</v>
      </c>
      <c r="F1187" s="291"/>
      <c r="G1187" s="292"/>
      <c r="H1187" s="293"/>
      <c r="I1187" s="294"/>
      <c r="J1187" s="295"/>
      <c r="K1187" s="294"/>
      <c r="M1187" s="296" t="s">
        <v>882</v>
      </c>
      <c r="O1187" s="277"/>
    </row>
    <row r="1188" customFormat="false" ht="12.75" hidden="false" customHeight="true" outlineLevel="0" collapsed="false">
      <c r="A1188" s="287"/>
      <c r="B1188" s="288"/>
      <c r="C1188" s="289" t="s">
        <v>883</v>
      </c>
      <c r="D1188" s="289"/>
      <c r="E1188" s="290" t="n">
        <v>0.3375</v>
      </c>
      <c r="F1188" s="291"/>
      <c r="G1188" s="292"/>
      <c r="H1188" s="293"/>
      <c r="I1188" s="294"/>
      <c r="J1188" s="295"/>
      <c r="K1188" s="294"/>
      <c r="M1188" s="296" t="s">
        <v>883</v>
      </c>
      <c r="O1188" s="277"/>
    </row>
    <row r="1189" customFormat="false" ht="22.5" hidden="false" customHeight="false" outlineLevel="0" collapsed="false">
      <c r="A1189" s="278" t="n">
        <v>159</v>
      </c>
      <c r="B1189" s="279" t="s">
        <v>884</v>
      </c>
      <c r="C1189" s="280" t="s">
        <v>885</v>
      </c>
      <c r="D1189" s="281" t="s">
        <v>317</v>
      </c>
      <c r="E1189" s="282" t="n">
        <v>24</v>
      </c>
      <c r="F1189" s="283"/>
      <c r="G1189" s="284" t="n">
        <f aca="false">E1189*F1189</f>
        <v>0</v>
      </c>
      <c r="H1189" s="285" t="n">
        <v>0</v>
      </c>
      <c r="I1189" s="286" t="n">
        <f aca="false">E1189*H1189</f>
        <v>0</v>
      </c>
      <c r="J1189" s="285"/>
      <c r="K1189" s="286" t="n">
        <f aca="false">E1189*J1189</f>
        <v>0</v>
      </c>
      <c r="O1189" s="277" t="n">
        <v>2</v>
      </c>
      <c r="AA1189" s="246" t="n">
        <v>12</v>
      </c>
      <c r="AB1189" s="246" t="n">
        <v>0</v>
      </c>
      <c r="AC1189" s="246" t="n">
        <v>14</v>
      </c>
      <c r="AZ1189" s="246" t="n">
        <v>2</v>
      </c>
      <c r="BA1189" s="246" t="n">
        <f aca="false">IF(AZ1189=1,G1189,0)</f>
        <v>0</v>
      </c>
      <c r="BB1189" s="246" t="n">
        <f aca="false">IF(AZ1189=2,G1189,0)</f>
        <v>0</v>
      </c>
      <c r="BC1189" s="246" t="n">
        <f aca="false">IF(AZ1189=3,G1189,0)</f>
        <v>0</v>
      </c>
      <c r="BD1189" s="246" t="n">
        <f aca="false">IF(AZ1189=4,G1189,0)</f>
        <v>0</v>
      </c>
      <c r="BE1189" s="246" t="n">
        <f aca="false">IF(AZ1189=5,G1189,0)</f>
        <v>0</v>
      </c>
      <c r="CA1189" s="277" t="n">
        <v>12</v>
      </c>
      <c r="CB1189" s="277" t="n">
        <v>0</v>
      </c>
    </row>
    <row r="1190" customFormat="false" ht="12.75" hidden="false" customHeight="true" outlineLevel="0" collapsed="false">
      <c r="A1190" s="287"/>
      <c r="B1190" s="288"/>
      <c r="C1190" s="289" t="s">
        <v>886</v>
      </c>
      <c r="D1190" s="289"/>
      <c r="E1190" s="290" t="n">
        <v>24</v>
      </c>
      <c r="F1190" s="291"/>
      <c r="G1190" s="292"/>
      <c r="H1190" s="293"/>
      <c r="I1190" s="294"/>
      <c r="J1190" s="295"/>
      <c r="K1190" s="294"/>
      <c r="M1190" s="296" t="s">
        <v>886</v>
      </c>
      <c r="O1190" s="277"/>
    </row>
    <row r="1191" customFormat="false" ht="22.5" hidden="false" customHeight="false" outlineLevel="0" collapsed="false">
      <c r="A1191" s="278" t="n">
        <v>160</v>
      </c>
      <c r="B1191" s="279" t="s">
        <v>887</v>
      </c>
      <c r="C1191" s="280" t="s">
        <v>888</v>
      </c>
      <c r="D1191" s="281" t="s">
        <v>248</v>
      </c>
      <c r="E1191" s="282" t="n">
        <v>1</v>
      </c>
      <c r="F1191" s="283"/>
      <c r="G1191" s="284" t="n">
        <f aca="false">E1191*F1191</f>
        <v>0</v>
      </c>
      <c r="H1191" s="285" t="n">
        <v>0</v>
      </c>
      <c r="I1191" s="286" t="n">
        <f aca="false">E1191*H1191</f>
        <v>0</v>
      </c>
      <c r="J1191" s="285"/>
      <c r="K1191" s="286" t="n">
        <f aca="false">E1191*J1191</f>
        <v>0</v>
      </c>
      <c r="O1191" s="277" t="n">
        <v>2</v>
      </c>
      <c r="AA1191" s="246" t="n">
        <v>12</v>
      </c>
      <c r="AB1191" s="246" t="n">
        <v>0</v>
      </c>
      <c r="AC1191" s="246" t="n">
        <v>228</v>
      </c>
      <c r="AZ1191" s="246" t="n">
        <v>2</v>
      </c>
      <c r="BA1191" s="246" t="n">
        <f aca="false">IF(AZ1191=1,G1191,0)</f>
        <v>0</v>
      </c>
      <c r="BB1191" s="246" t="n">
        <f aca="false">IF(AZ1191=2,G1191,0)</f>
        <v>0</v>
      </c>
      <c r="BC1191" s="246" t="n">
        <f aca="false">IF(AZ1191=3,G1191,0)</f>
        <v>0</v>
      </c>
      <c r="BD1191" s="246" t="n">
        <f aca="false">IF(AZ1191=4,G1191,0)</f>
        <v>0</v>
      </c>
      <c r="BE1191" s="246" t="n">
        <f aca="false">IF(AZ1191=5,G1191,0)</f>
        <v>0</v>
      </c>
      <c r="CA1191" s="277" t="n">
        <v>12</v>
      </c>
      <c r="CB1191" s="277" t="n">
        <v>0</v>
      </c>
    </row>
    <row r="1192" customFormat="false" ht="12.75" hidden="false" customHeight="true" outlineLevel="0" collapsed="false">
      <c r="A1192" s="287"/>
      <c r="B1192" s="288"/>
      <c r="C1192" s="289" t="s">
        <v>889</v>
      </c>
      <c r="D1192" s="289"/>
      <c r="E1192" s="290" t="n">
        <v>1</v>
      </c>
      <c r="F1192" s="291"/>
      <c r="G1192" s="292"/>
      <c r="H1192" s="293"/>
      <c r="I1192" s="294"/>
      <c r="J1192" s="295"/>
      <c r="K1192" s="294"/>
      <c r="M1192" s="296" t="s">
        <v>889</v>
      </c>
      <c r="O1192" s="277"/>
    </row>
    <row r="1193" customFormat="false" ht="12.75" hidden="false" customHeight="true" outlineLevel="0" collapsed="false">
      <c r="A1193" s="287"/>
      <c r="B1193" s="288"/>
      <c r="C1193" s="289" t="s">
        <v>890</v>
      </c>
      <c r="D1193" s="289"/>
      <c r="E1193" s="290" t="n">
        <v>0</v>
      </c>
      <c r="F1193" s="291"/>
      <c r="G1193" s="292"/>
      <c r="H1193" s="293"/>
      <c r="I1193" s="294"/>
      <c r="J1193" s="295"/>
      <c r="K1193" s="294"/>
      <c r="M1193" s="296" t="s">
        <v>890</v>
      </c>
      <c r="O1193" s="277"/>
    </row>
    <row r="1194" customFormat="false" ht="22.5" hidden="false" customHeight="false" outlineLevel="0" collapsed="false">
      <c r="A1194" s="278" t="n">
        <v>161</v>
      </c>
      <c r="B1194" s="279" t="s">
        <v>891</v>
      </c>
      <c r="C1194" s="280" t="s">
        <v>892</v>
      </c>
      <c r="D1194" s="281" t="s">
        <v>248</v>
      </c>
      <c r="E1194" s="282" t="n">
        <v>1</v>
      </c>
      <c r="F1194" s="283"/>
      <c r="G1194" s="284" t="n">
        <f aca="false">E1194*F1194</f>
        <v>0</v>
      </c>
      <c r="H1194" s="285" t="n">
        <v>0</v>
      </c>
      <c r="I1194" s="286" t="n">
        <f aca="false">E1194*H1194</f>
        <v>0</v>
      </c>
      <c r="J1194" s="285"/>
      <c r="K1194" s="286" t="n">
        <f aca="false">E1194*J1194</f>
        <v>0</v>
      </c>
      <c r="O1194" s="277" t="n">
        <v>2</v>
      </c>
      <c r="AA1194" s="246" t="n">
        <v>12</v>
      </c>
      <c r="AB1194" s="246" t="n">
        <v>0</v>
      </c>
      <c r="AC1194" s="246" t="n">
        <v>227</v>
      </c>
      <c r="AZ1194" s="246" t="n">
        <v>2</v>
      </c>
      <c r="BA1194" s="246" t="n">
        <f aca="false">IF(AZ1194=1,G1194,0)</f>
        <v>0</v>
      </c>
      <c r="BB1194" s="246" t="n">
        <f aca="false">IF(AZ1194=2,G1194,0)</f>
        <v>0</v>
      </c>
      <c r="BC1194" s="246" t="n">
        <f aca="false">IF(AZ1194=3,G1194,0)</f>
        <v>0</v>
      </c>
      <c r="BD1194" s="246" t="n">
        <f aca="false">IF(AZ1194=4,G1194,0)</f>
        <v>0</v>
      </c>
      <c r="BE1194" s="246" t="n">
        <f aca="false">IF(AZ1194=5,G1194,0)</f>
        <v>0</v>
      </c>
      <c r="CA1194" s="277" t="n">
        <v>12</v>
      </c>
      <c r="CB1194" s="277" t="n">
        <v>0</v>
      </c>
    </row>
    <row r="1195" customFormat="false" ht="12.75" hidden="false" customHeight="true" outlineLevel="0" collapsed="false">
      <c r="A1195" s="287"/>
      <c r="B1195" s="288"/>
      <c r="C1195" s="289" t="s">
        <v>613</v>
      </c>
      <c r="D1195" s="289"/>
      <c r="E1195" s="290" t="n">
        <v>1</v>
      </c>
      <c r="F1195" s="291"/>
      <c r="G1195" s="292"/>
      <c r="H1195" s="293"/>
      <c r="I1195" s="294"/>
      <c r="J1195" s="295"/>
      <c r="K1195" s="294"/>
      <c r="M1195" s="296" t="s">
        <v>613</v>
      </c>
      <c r="O1195" s="277"/>
    </row>
    <row r="1196" customFormat="false" ht="12.75" hidden="false" customHeight="true" outlineLevel="0" collapsed="false">
      <c r="A1196" s="287"/>
      <c r="B1196" s="288"/>
      <c r="C1196" s="289" t="s">
        <v>890</v>
      </c>
      <c r="D1196" s="289"/>
      <c r="E1196" s="290" t="n">
        <v>0</v>
      </c>
      <c r="F1196" s="291"/>
      <c r="G1196" s="292"/>
      <c r="H1196" s="293"/>
      <c r="I1196" s="294"/>
      <c r="J1196" s="295"/>
      <c r="K1196" s="294"/>
      <c r="M1196" s="296" t="s">
        <v>890</v>
      </c>
      <c r="O1196" s="277"/>
    </row>
    <row r="1197" customFormat="false" ht="22.5" hidden="false" customHeight="false" outlineLevel="0" collapsed="false">
      <c r="A1197" s="278" t="n">
        <v>162</v>
      </c>
      <c r="B1197" s="279" t="s">
        <v>893</v>
      </c>
      <c r="C1197" s="280" t="s">
        <v>894</v>
      </c>
      <c r="D1197" s="281" t="s">
        <v>248</v>
      </c>
      <c r="E1197" s="282" t="n">
        <v>1</v>
      </c>
      <c r="F1197" s="283"/>
      <c r="G1197" s="284" t="n">
        <f aca="false">E1197*F1197</f>
        <v>0</v>
      </c>
      <c r="H1197" s="285" t="n">
        <v>0</v>
      </c>
      <c r="I1197" s="286" t="n">
        <f aca="false">E1197*H1197</f>
        <v>0</v>
      </c>
      <c r="J1197" s="285"/>
      <c r="K1197" s="286" t="n">
        <f aca="false">E1197*J1197</f>
        <v>0</v>
      </c>
      <c r="O1197" s="277" t="n">
        <v>2</v>
      </c>
      <c r="AA1197" s="246" t="n">
        <v>12</v>
      </c>
      <c r="AB1197" s="246" t="n">
        <v>0</v>
      </c>
      <c r="AC1197" s="246" t="n">
        <v>190</v>
      </c>
      <c r="AZ1197" s="246" t="n">
        <v>2</v>
      </c>
      <c r="BA1197" s="246" t="n">
        <f aca="false">IF(AZ1197=1,G1197,0)</f>
        <v>0</v>
      </c>
      <c r="BB1197" s="246" t="n">
        <f aca="false">IF(AZ1197=2,G1197,0)</f>
        <v>0</v>
      </c>
      <c r="BC1197" s="246" t="n">
        <f aca="false">IF(AZ1197=3,G1197,0)</f>
        <v>0</v>
      </c>
      <c r="BD1197" s="246" t="n">
        <f aca="false">IF(AZ1197=4,G1197,0)</f>
        <v>0</v>
      </c>
      <c r="BE1197" s="246" t="n">
        <f aca="false">IF(AZ1197=5,G1197,0)</f>
        <v>0</v>
      </c>
      <c r="CA1197" s="277" t="n">
        <v>12</v>
      </c>
      <c r="CB1197" s="277" t="n">
        <v>0</v>
      </c>
    </row>
    <row r="1198" customFormat="false" ht="12.75" hidden="false" customHeight="true" outlineLevel="0" collapsed="false">
      <c r="A1198" s="287"/>
      <c r="B1198" s="288"/>
      <c r="C1198" s="289" t="s">
        <v>620</v>
      </c>
      <c r="D1198" s="289"/>
      <c r="E1198" s="290" t="n">
        <v>1</v>
      </c>
      <c r="F1198" s="291"/>
      <c r="G1198" s="292"/>
      <c r="H1198" s="293"/>
      <c r="I1198" s="294"/>
      <c r="J1198" s="295"/>
      <c r="K1198" s="294"/>
      <c r="M1198" s="296" t="s">
        <v>620</v>
      </c>
      <c r="O1198" s="277"/>
    </row>
    <row r="1199" customFormat="false" ht="12.75" hidden="false" customHeight="true" outlineLevel="0" collapsed="false">
      <c r="A1199" s="287"/>
      <c r="B1199" s="288"/>
      <c r="C1199" s="289" t="s">
        <v>890</v>
      </c>
      <c r="D1199" s="289"/>
      <c r="E1199" s="290" t="n">
        <v>0</v>
      </c>
      <c r="F1199" s="291"/>
      <c r="G1199" s="292"/>
      <c r="H1199" s="293"/>
      <c r="I1199" s="294"/>
      <c r="J1199" s="295"/>
      <c r="K1199" s="294"/>
      <c r="M1199" s="296" t="s">
        <v>890</v>
      </c>
      <c r="O1199" s="277"/>
    </row>
    <row r="1200" customFormat="false" ht="12.75" hidden="false" customHeight="false" outlineLevel="0" collapsed="false">
      <c r="A1200" s="278" t="n">
        <v>163</v>
      </c>
      <c r="B1200" s="279" t="s">
        <v>895</v>
      </c>
      <c r="C1200" s="280" t="s">
        <v>896</v>
      </c>
      <c r="D1200" s="281" t="s">
        <v>248</v>
      </c>
      <c r="E1200" s="282" t="n">
        <v>1</v>
      </c>
      <c r="F1200" s="283"/>
      <c r="G1200" s="284" t="n">
        <f aca="false">E1200*F1200</f>
        <v>0</v>
      </c>
      <c r="H1200" s="285" t="n">
        <v>0</v>
      </c>
      <c r="I1200" s="286" t="n">
        <f aca="false">E1200*H1200</f>
        <v>0</v>
      </c>
      <c r="J1200" s="285"/>
      <c r="K1200" s="286" t="n">
        <f aca="false">E1200*J1200</f>
        <v>0</v>
      </c>
      <c r="O1200" s="277" t="n">
        <v>2</v>
      </c>
      <c r="AA1200" s="246" t="n">
        <v>12</v>
      </c>
      <c r="AB1200" s="246" t="n">
        <v>0</v>
      </c>
      <c r="AC1200" s="246" t="n">
        <v>225</v>
      </c>
      <c r="AZ1200" s="246" t="n">
        <v>2</v>
      </c>
      <c r="BA1200" s="246" t="n">
        <f aca="false">IF(AZ1200=1,G1200,0)</f>
        <v>0</v>
      </c>
      <c r="BB1200" s="246" t="n">
        <f aca="false">IF(AZ1200=2,G1200,0)</f>
        <v>0</v>
      </c>
      <c r="BC1200" s="246" t="n">
        <f aca="false">IF(AZ1200=3,G1200,0)</f>
        <v>0</v>
      </c>
      <c r="BD1200" s="246" t="n">
        <f aca="false">IF(AZ1200=4,G1200,0)</f>
        <v>0</v>
      </c>
      <c r="BE1200" s="246" t="n">
        <f aca="false">IF(AZ1200=5,G1200,0)</f>
        <v>0</v>
      </c>
      <c r="CA1200" s="277" t="n">
        <v>12</v>
      </c>
      <c r="CB1200" s="277" t="n">
        <v>0</v>
      </c>
    </row>
    <row r="1201" customFormat="false" ht="12.75" hidden="false" customHeight="true" outlineLevel="0" collapsed="false">
      <c r="A1201" s="287"/>
      <c r="B1201" s="288"/>
      <c r="C1201" s="289" t="s">
        <v>897</v>
      </c>
      <c r="D1201" s="289"/>
      <c r="E1201" s="290" t="n">
        <v>1</v>
      </c>
      <c r="F1201" s="291"/>
      <c r="G1201" s="292"/>
      <c r="H1201" s="293"/>
      <c r="I1201" s="294"/>
      <c r="J1201" s="295"/>
      <c r="K1201" s="294"/>
      <c r="M1201" s="296" t="s">
        <v>897</v>
      </c>
      <c r="O1201" s="277"/>
    </row>
    <row r="1202" customFormat="false" ht="12.75" hidden="false" customHeight="false" outlineLevel="0" collapsed="false">
      <c r="A1202" s="278" t="n">
        <v>164</v>
      </c>
      <c r="B1202" s="279" t="s">
        <v>898</v>
      </c>
      <c r="C1202" s="280" t="s">
        <v>899</v>
      </c>
      <c r="D1202" s="281" t="s">
        <v>649</v>
      </c>
      <c r="E1202" s="282" t="n">
        <v>0.38205</v>
      </c>
      <c r="F1202" s="283"/>
      <c r="G1202" s="284" t="n">
        <f aca="false">E1202*F1202</f>
        <v>0</v>
      </c>
      <c r="H1202" s="285" t="n">
        <v>0</v>
      </c>
      <c r="I1202" s="286" t="n">
        <f aca="false">E1202*H1202</f>
        <v>0</v>
      </c>
      <c r="J1202" s="285"/>
      <c r="K1202" s="286" t="n">
        <f aca="false">E1202*J1202</f>
        <v>0</v>
      </c>
      <c r="O1202" s="277" t="n">
        <v>2</v>
      </c>
      <c r="AA1202" s="246" t="n">
        <v>7</v>
      </c>
      <c r="AB1202" s="246" t="n">
        <v>1001</v>
      </c>
      <c r="AC1202" s="246" t="n">
        <v>5</v>
      </c>
      <c r="AZ1202" s="246" t="n">
        <v>2</v>
      </c>
      <c r="BA1202" s="246" t="n">
        <f aca="false">IF(AZ1202=1,G1202,0)</f>
        <v>0</v>
      </c>
      <c r="BB1202" s="246" t="n">
        <f aca="false">IF(AZ1202=2,G1202,0)</f>
        <v>0</v>
      </c>
      <c r="BC1202" s="246" t="n">
        <f aca="false">IF(AZ1202=3,G1202,0)</f>
        <v>0</v>
      </c>
      <c r="BD1202" s="246" t="n">
        <f aca="false">IF(AZ1202=4,G1202,0)</f>
        <v>0</v>
      </c>
      <c r="BE1202" s="246" t="n">
        <f aca="false">IF(AZ1202=5,G1202,0)</f>
        <v>0</v>
      </c>
      <c r="CA1202" s="277" t="n">
        <v>7</v>
      </c>
      <c r="CB1202" s="277" t="n">
        <v>1001</v>
      </c>
    </row>
    <row r="1203" customFormat="false" ht="12.75" hidden="false" customHeight="false" outlineLevel="0" collapsed="false">
      <c r="A1203" s="297"/>
      <c r="B1203" s="298" t="s">
        <v>255</v>
      </c>
      <c r="C1203" s="299" t="s">
        <v>900</v>
      </c>
      <c r="D1203" s="300"/>
      <c r="E1203" s="301"/>
      <c r="F1203" s="302"/>
      <c r="G1203" s="303" t="n">
        <f aca="false">SUM(G1166:G1202)</f>
        <v>0</v>
      </c>
      <c r="H1203" s="304"/>
      <c r="I1203" s="305" t="n">
        <f aca="false">SUM(I1166:I1202)</f>
        <v>0.38205</v>
      </c>
      <c r="J1203" s="304"/>
      <c r="K1203" s="305" t="n">
        <f aca="false">SUM(K1166:K1202)</f>
        <v>-1.42346</v>
      </c>
      <c r="O1203" s="277" t="n">
        <v>4</v>
      </c>
      <c r="BA1203" s="306" t="n">
        <f aca="false">SUM(BA1166:BA1202)</f>
        <v>0</v>
      </c>
      <c r="BB1203" s="306" t="n">
        <f aca="false">SUM(BB1166:BB1202)</f>
        <v>0</v>
      </c>
      <c r="BC1203" s="306" t="n">
        <f aca="false">SUM(BC1166:BC1202)</f>
        <v>0</v>
      </c>
      <c r="BD1203" s="306" t="n">
        <f aca="false">SUM(BD1166:BD1202)</f>
        <v>0</v>
      </c>
      <c r="BE1203" s="306" t="n">
        <f aca="false">SUM(BE1166:BE1202)</f>
        <v>0</v>
      </c>
    </row>
    <row r="1204" customFormat="false" ht="12.75" hidden="false" customHeight="false" outlineLevel="0" collapsed="false">
      <c r="A1204" s="266" t="s">
        <v>204</v>
      </c>
      <c r="B1204" s="267" t="s">
        <v>96</v>
      </c>
      <c r="C1204" s="268" t="s">
        <v>97</v>
      </c>
      <c r="D1204" s="269"/>
      <c r="E1204" s="270"/>
      <c r="F1204" s="271"/>
      <c r="G1204" s="272"/>
      <c r="H1204" s="273"/>
      <c r="I1204" s="274"/>
      <c r="J1204" s="275"/>
      <c r="K1204" s="276"/>
      <c r="O1204" s="277" t="n">
        <v>1</v>
      </c>
    </row>
    <row r="1205" customFormat="false" ht="22.5" hidden="false" customHeight="false" outlineLevel="0" collapsed="false">
      <c r="A1205" s="278" t="n">
        <v>165</v>
      </c>
      <c r="B1205" s="279" t="s">
        <v>901</v>
      </c>
      <c r="C1205" s="280" t="s">
        <v>902</v>
      </c>
      <c r="D1205" s="281" t="s">
        <v>207</v>
      </c>
      <c r="E1205" s="282" t="n">
        <v>848.706</v>
      </c>
      <c r="F1205" s="283"/>
      <c r="G1205" s="284" t="n">
        <f aca="false">E1205*F1205</f>
        <v>0</v>
      </c>
      <c r="H1205" s="285" t="n">
        <v>0.017</v>
      </c>
      <c r="I1205" s="286" t="n">
        <f aca="false">E1205*H1205</f>
        <v>14.428002</v>
      </c>
      <c r="J1205" s="285"/>
      <c r="K1205" s="286" t="n">
        <f aca="false">E1205*J1205</f>
        <v>0</v>
      </c>
      <c r="O1205" s="277" t="n">
        <v>2</v>
      </c>
      <c r="AA1205" s="246" t="n">
        <v>12</v>
      </c>
      <c r="AB1205" s="246" t="n">
        <v>0</v>
      </c>
      <c r="AC1205" s="246" t="n">
        <v>15</v>
      </c>
      <c r="AZ1205" s="246" t="n">
        <v>2</v>
      </c>
      <c r="BA1205" s="246" t="n">
        <f aca="false">IF(AZ1205=1,G1205,0)</f>
        <v>0</v>
      </c>
      <c r="BB1205" s="246" t="n">
        <f aca="false">IF(AZ1205=2,G1205,0)</f>
        <v>0</v>
      </c>
      <c r="BC1205" s="246" t="n">
        <f aca="false">IF(AZ1205=3,G1205,0)</f>
        <v>0</v>
      </c>
      <c r="BD1205" s="246" t="n">
        <f aca="false">IF(AZ1205=4,G1205,0)</f>
        <v>0</v>
      </c>
      <c r="BE1205" s="246" t="n">
        <f aca="false">IF(AZ1205=5,G1205,0)</f>
        <v>0</v>
      </c>
      <c r="CA1205" s="277" t="n">
        <v>12</v>
      </c>
      <c r="CB1205" s="277" t="n">
        <v>0</v>
      </c>
    </row>
    <row r="1206" customFormat="false" ht="12.75" hidden="false" customHeight="true" outlineLevel="0" collapsed="false">
      <c r="A1206" s="287"/>
      <c r="B1206" s="288"/>
      <c r="C1206" s="289" t="s">
        <v>903</v>
      </c>
      <c r="D1206" s="289"/>
      <c r="E1206" s="290" t="n">
        <v>0</v>
      </c>
      <c r="F1206" s="291"/>
      <c r="G1206" s="292"/>
      <c r="H1206" s="293"/>
      <c r="I1206" s="294"/>
      <c r="J1206" s="295"/>
      <c r="K1206" s="294"/>
      <c r="M1206" s="296" t="s">
        <v>903</v>
      </c>
      <c r="O1206" s="277"/>
    </row>
    <row r="1207" customFormat="false" ht="12.75" hidden="false" customHeight="true" outlineLevel="0" collapsed="false">
      <c r="A1207" s="287"/>
      <c r="B1207" s="288"/>
      <c r="C1207" s="289" t="s">
        <v>904</v>
      </c>
      <c r="D1207" s="289"/>
      <c r="E1207" s="290" t="n">
        <v>0</v>
      </c>
      <c r="F1207" s="291"/>
      <c r="G1207" s="292"/>
      <c r="H1207" s="293"/>
      <c r="I1207" s="294"/>
      <c r="J1207" s="295"/>
      <c r="K1207" s="294"/>
      <c r="M1207" s="296" t="s">
        <v>904</v>
      </c>
      <c r="O1207" s="277"/>
    </row>
    <row r="1208" customFormat="false" ht="12.75" hidden="false" customHeight="true" outlineLevel="0" collapsed="false">
      <c r="A1208" s="287"/>
      <c r="B1208" s="288"/>
      <c r="C1208" s="289" t="s">
        <v>905</v>
      </c>
      <c r="D1208" s="289"/>
      <c r="E1208" s="290" t="n">
        <v>0</v>
      </c>
      <c r="F1208" s="291"/>
      <c r="G1208" s="292"/>
      <c r="H1208" s="293"/>
      <c r="I1208" s="294"/>
      <c r="J1208" s="295"/>
      <c r="K1208" s="294"/>
      <c r="M1208" s="296" t="s">
        <v>905</v>
      </c>
      <c r="O1208" s="277"/>
    </row>
    <row r="1209" customFormat="false" ht="12.75" hidden="false" customHeight="true" outlineLevel="0" collapsed="false">
      <c r="A1209" s="287"/>
      <c r="B1209" s="288"/>
      <c r="C1209" s="289" t="s">
        <v>906</v>
      </c>
      <c r="D1209" s="289"/>
      <c r="E1209" s="290" t="n">
        <v>0</v>
      </c>
      <c r="F1209" s="291"/>
      <c r="G1209" s="292"/>
      <c r="H1209" s="293"/>
      <c r="I1209" s="294"/>
      <c r="J1209" s="295"/>
      <c r="K1209" s="294"/>
      <c r="M1209" s="296" t="s">
        <v>906</v>
      </c>
      <c r="O1209" s="277"/>
    </row>
    <row r="1210" customFormat="false" ht="12.75" hidden="false" customHeight="true" outlineLevel="0" collapsed="false">
      <c r="A1210" s="287"/>
      <c r="B1210" s="288"/>
      <c r="C1210" s="289" t="s">
        <v>907</v>
      </c>
      <c r="D1210" s="289"/>
      <c r="E1210" s="290" t="n">
        <v>0</v>
      </c>
      <c r="F1210" s="291"/>
      <c r="G1210" s="292"/>
      <c r="H1210" s="293"/>
      <c r="I1210" s="294"/>
      <c r="J1210" s="295"/>
      <c r="K1210" s="294"/>
      <c r="M1210" s="296" t="s">
        <v>907</v>
      </c>
      <c r="O1210" s="277"/>
    </row>
    <row r="1211" customFormat="false" ht="12.75" hidden="false" customHeight="true" outlineLevel="0" collapsed="false">
      <c r="A1211" s="287"/>
      <c r="B1211" s="288"/>
      <c r="C1211" s="289" t="s">
        <v>842</v>
      </c>
      <c r="D1211" s="289"/>
      <c r="E1211" s="290" t="n">
        <v>0</v>
      </c>
      <c r="F1211" s="291"/>
      <c r="G1211" s="292"/>
      <c r="H1211" s="293"/>
      <c r="I1211" s="294"/>
      <c r="J1211" s="295"/>
      <c r="K1211" s="294"/>
      <c r="M1211" s="296" t="s">
        <v>842</v>
      </c>
      <c r="O1211" s="277"/>
    </row>
    <row r="1212" customFormat="false" ht="12.75" hidden="false" customHeight="true" outlineLevel="0" collapsed="false">
      <c r="A1212" s="287"/>
      <c r="B1212" s="288"/>
      <c r="C1212" s="289" t="s">
        <v>843</v>
      </c>
      <c r="D1212" s="289"/>
      <c r="E1212" s="290" t="n">
        <v>0</v>
      </c>
      <c r="F1212" s="291"/>
      <c r="G1212" s="292"/>
      <c r="H1212" s="293"/>
      <c r="I1212" s="294"/>
      <c r="J1212" s="295"/>
      <c r="K1212" s="294"/>
      <c r="M1212" s="296" t="s">
        <v>843</v>
      </c>
      <c r="O1212" s="277"/>
    </row>
    <row r="1213" customFormat="false" ht="12.75" hidden="false" customHeight="true" outlineLevel="0" collapsed="false">
      <c r="A1213" s="287"/>
      <c r="B1213" s="288"/>
      <c r="C1213" s="289" t="s">
        <v>844</v>
      </c>
      <c r="D1213" s="289"/>
      <c r="E1213" s="290" t="n">
        <v>0</v>
      </c>
      <c r="F1213" s="291"/>
      <c r="G1213" s="292"/>
      <c r="H1213" s="293"/>
      <c r="I1213" s="294"/>
      <c r="J1213" s="295"/>
      <c r="K1213" s="294"/>
      <c r="M1213" s="296" t="s">
        <v>844</v>
      </c>
      <c r="O1213" s="277"/>
    </row>
    <row r="1214" customFormat="false" ht="12.75" hidden="false" customHeight="true" outlineLevel="0" collapsed="false">
      <c r="A1214" s="287"/>
      <c r="B1214" s="288"/>
      <c r="C1214" s="289" t="s">
        <v>845</v>
      </c>
      <c r="D1214" s="289"/>
      <c r="E1214" s="290" t="n">
        <v>0</v>
      </c>
      <c r="F1214" s="291"/>
      <c r="G1214" s="292"/>
      <c r="H1214" s="293"/>
      <c r="I1214" s="294"/>
      <c r="J1214" s="295"/>
      <c r="K1214" s="294"/>
      <c r="M1214" s="296" t="s">
        <v>845</v>
      </c>
      <c r="O1214" s="277"/>
    </row>
    <row r="1215" customFormat="false" ht="22.5" hidden="false" customHeight="true" outlineLevel="0" collapsed="false">
      <c r="A1215" s="287"/>
      <c r="B1215" s="288"/>
      <c r="C1215" s="289" t="s">
        <v>846</v>
      </c>
      <c r="D1215" s="289"/>
      <c r="E1215" s="290" t="n">
        <v>0</v>
      </c>
      <c r="F1215" s="291"/>
      <c r="G1215" s="292"/>
      <c r="H1215" s="293"/>
      <c r="I1215" s="294"/>
      <c r="J1215" s="295"/>
      <c r="K1215" s="294"/>
      <c r="M1215" s="296" t="s">
        <v>846</v>
      </c>
      <c r="O1215" s="277"/>
    </row>
    <row r="1216" customFormat="false" ht="12.75" hidden="false" customHeight="true" outlineLevel="0" collapsed="false">
      <c r="A1216" s="287"/>
      <c r="B1216" s="288"/>
      <c r="C1216" s="289" t="s">
        <v>332</v>
      </c>
      <c r="D1216" s="289"/>
      <c r="E1216" s="290" t="n">
        <v>13.26</v>
      </c>
      <c r="F1216" s="291"/>
      <c r="G1216" s="292"/>
      <c r="H1216" s="293"/>
      <c r="I1216" s="294"/>
      <c r="J1216" s="295"/>
      <c r="K1216" s="294"/>
      <c r="M1216" s="296" t="s">
        <v>332</v>
      </c>
      <c r="O1216" s="277"/>
    </row>
    <row r="1217" customFormat="false" ht="12.75" hidden="false" customHeight="true" outlineLevel="0" collapsed="false">
      <c r="A1217" s="287"/>
      <c r="B1217" s="288"/>
      <c r="C1217" s="289" t="s">
        <v>333</v>
      </c>
      <c r="D1217" s="289"/>
      <c r="E1217" s="290" t="n">
        <v>0.8</v>
      </c>
      <c r="F1217" s="291"/>
      <c r="G1217" s="292"/>
      <c r="H1217" s="293"/>
      <c r="I1217" s="294"/>
      <c r="J1217" s="295"/>
      <c r="K1217" s="294"/>
      <c r="M1217" s="296" t="s">
        <v>333</v>
      </c>
      <c r="O1217" s="277"/>
    </row>
    <row r="1218" customFormat="false" ht="12.75" hidden="false" customHeight="true" outlineLevel="0" collapsed="false">
      <c r="A1218" s="287"/>
      <c r="B1218" s="288"/>
      <c r="C1218" s="289" t="s">
        <v>334</v>
      </c>
      <c r="D1218" s="289"/>
      <c r="E1218" s="290" t="n">
        <v>0.6</v>
      </c>
      <c r="F1218" s="291"/>
      <c r="G1218" s="292"/>
      <c r="H1218" s="293"/>
      <c r="I1218" s="294"/>
      <c r="J1218" s="295"/>
      <c r="K1218" s="294"/>
      <c r="M1218" s="296" t="s">
        <v>334</v>
      </c>
      <c r="O1218" s="277"/>
    </row>
    <row r="1219" customFormat="false" ht="12.75" hidden="false" customHeight="true" outlineLevel="0" collapsed="false">
      <c r="A1219" s="287"/>
      <c r="B1219" s="288"/>
      <c r="C1219" s="289" t="s">
        <v>335</v>
      </c>
      <c r="D1219" s="289"/>
      <c r="E1219" s="290" t="n">
        <v>6.3</v>
      </c>
      <c r="F1219" s="291"/>
      <c r="G1219" s="292"/>
      <c r="H1219" s="293"/>
      <c r="I1219" s="294"/>
      <c r="J1219" s="295"/>
      <c r="K1219" s="294"/>
      <c r="M1219" s="296" t="s">
        <v>335</v>
      </c>
      <c r="O1219" s="277"/>
    </row>
    <row r="1220" customFormat="false" ht="12.75" hidden="false" customHeight="true" outlineLevel="0" collapsed="false">
      <c r="A1220" s="287"/>
      <c r="B1220" s="288"/>
      <c r="C1220" s="289" t="s">
        <v>336</v>
      </c>
      <c r="D1220" s="289"/>
      <c r="E1220" s="290" t="n">
        <v>1.696</v>
      </c>
      <c r="F1220" s="291"/>
      <c r="G1220" s="292"/>
      <c r="H1220" s="293"/>
      <c r="I1220" s="294"/>
      <c r="J1220" s="295"/>
      <c r="K1220" s="294"/>
      <c r="M1220" s="296" t="s">
        <v>336</v>
      </c>
      <c r="O1220" s="277"/>
    </row>
    <row r="1221" customFormat="false" ht="12.75" hidden="false" customHeight="true" outlineLevel="0" collapsed="false">
      <c r="A1221" s="287"/>
      <c r="B1221" s="288"/>
      <c r="C1221" s="289" t="s">
        <v>337</v>
      </c>
      <c r="D1221" s="289"/>
      <c r="E1221" s="290" t="n">
        <v>35.36</v>
      </c>
      <c r="F1221" s="291"/>
      <c r="G1221" s="292"/>
      <c r="H1221" s="293"/>
      <c r="I1221" s="294"/>
      <c r="J1221" s="295"/>
      <c r="K1221" s="294"/>
      <c r="M1221" s="296" t="s">
        <v>337</v>
      </c>
      <c r="O1221" s="277"/>
    </row>
    <row r="1222" customFormat="false" ht="12.75" hidden="false" customHeight="true" outlineLevel="0" collapsed="false">
      <c r="A1222" s="287"/>
      <c r="B1222" s="288"/>
      <c r="C1222" s="289" t="s">
        <v>338</v>
      </c>
      <c r="D1222" s="289"/>
      <c r="E1222" s="290" t="n">
        <v>96</v>
      </c>
      <c r="F1222" s="291"/>
      <c r="G1222" s="292"/>
      <c r="H1222" s="293"/>
      <c r="I1222" s="294"/>
      <c r="J1222" s="295"/>
      <c r="K1222" s="294"/>
      <c r="M1222" s="296" t="s">
        <v>338</v>
      </c>
      <c r="O1222" s="277"/>
    </row>
    <row r="1223" customFormat="false" ht="12.75" hidden="false" customHeight="true" outlineLevel="0" collapsed="false">
      <c r="A1223" s="287"/>
      <c r="B1223" s="288"/>
      <c r="C1223" s="289" t="s">
        <v>339</v>
      </c>
      <c r="D1223" s="289"/>
      <c r="E1223" s="290" t="n">
        <v>481.14</v>
      </c>
      <c r="F1223" s="291"/>
      <c r="G1223" s="292"/>
      <c r="H1223" s="293"/>
      <c r="I1223" s="294"/>
      <c r="J1223" s="295"/>
      <c r="K1223" s="294"/>
      <c r="M1223" s="296" t="s">
        <v>339</v>
      </c>
      <c r="O1223" s="277"/>
    </row>
    <row r="1224" customFormat="false" ht="12.75" hidden="false" customHeight="true" outlineLevel="0" collapsed="false">
      <c r="A1224" s="287"/>
      <c r="B1224" s="288"/>
      <c r="C1224" s="289" t="s">
        <v>340</v>
      </c>
      <c r="D1224" s="289"/>
      <c r="E1224" s="290" t="n">
        <v>120.96</v>
      </c>
      <c r="F1224" s="291"/>
      <c r="G1224" s="292"/>
      <c r="H1224" s="293"/>
      <c r="I1224" s="294"/>
      <c r="J1224" s="295"/>
      <c r="K1224" s="294"/>
      <c r="M1224" s="296" t="s">
        <v>340</v>
      </c>
      <c r="O1224" s="277"/>
    </row>
    <row r="1225" customFormat="false" ht="12.75" hidden="false" customHeight="true" outlineLevel="0" collapsed="false">
      <c r="A1225" s="287"/>
      <c r="B1225" s="288"/>
      <c r="C1225" s="289" t="s">
        <v>341</v>
      </c>
      <c r="D1225" s="289"/>
      <c r="E1225" s="290" t="n">
        <v>9.558</v>
      </c>
      <c r="F1225" s="291"/>
      <c r="G1225" s="292"/>
      <c r="H1225" s="293"/>
      <c r="I1225" s="294"/>
      <c r="J1225" s="295"/>
      <c r="K1225" s="294"/>
      <c r="M1225" s="296" t="s">
        <v>341</v>
      </c>
      <c r="O1225" s="277"/>
    </row>
    <row r="1226" customFormat="false" ht="12.75" hidden="false" customHeight="true" outlineLevel="0" collapsed="false">
      <c r="A1226" s="287"/>
      <c r="B1226" s="288"/>
      <c r="C1226" s="289" t="s">
        <v>342</v>
      </c>
      <c r="D1226" s="289"/>
      <c r="E1226" s="290" t="n">
        <v>4.779</v>
      </c>
      <c r="F1226" s="291"/>
      <c r="G1226" s="292"/>
      <c r="H1226" s="293"/>
      <c r="I1226" s="294"/>
      <c r="J1226" s="295"/>
      <c r="K1226" s="294"/>
      <c r="M1226" s="296" t="s">
        <v>342</v>
      </c>
      <c r="O1226" s="277"/>
    </row>
    <row r="1227" customFormat="false" ht="12.75" hidden="false" customHeight="true" outlineLevel="0" collapsed="false">
      <c r="A1227" s="287"/>
      <c r="B1227" s="288"/>
      <c r="C1227" s="289" t="s">
        <v>343</v>
      </c>
      <c r="D1227" s="289"/>
      <c r="E1227" s="290" t="n">
        <v>7.29</v>
      </c>
      <c r="F1227" s="291"/>
      <c r="G1227" s="292"/>
      <c r="H1227" s="293"/>
      <c r="I1227" s="294"/>
      <c r="J1227" s="295"/>
      <c r="K1227" s="294"/>
      <c r="M1227" s="296" t="s">
        <v>343</v>
      </c>
      <c r="O1227" s="277"/>
    </row>
    <row r="1228" customFormat="false" ht="12.75" hidden="false" customHeight="true" outlineLevel="0" collapsed="false">
      <c r="A1228" s="287"/>
      <c r="B1228" s="288"/>
      <c r="C1228" s="289" t="s">
        <v>344</v>
      </c>
      <c r="D1228" s="289"/>
      <c r="E1228" s="290" t="n">
        <v>13.068</v>
      </c>
      <c r="F1228" s="291"/>
      <c r="G1228" s="292"/>
      <c r="H1228" s="293"/>
      <c r="I1228" s="294"/>
      <c r="J1228" s="295"/>
      <c r="K1228" s="294"/>
      <c r="M1228" s="296" t="s">
        <v>344</v>
      </c>
      <c r="O1228" s="277"/>
    </row>
    <row r="1229" customFormat="false" ht="12.75" hidden="false" customHeight="true" outlineLevel="0" collapsed="false">
      <c r="A1229" s="287"/>
      <c r="B1229" s="288"/>
      <c r="C1229" s="289" t="s">
        <v>345</v>
      </c>
      <c r="D1229" s="289"/>
      <c r="E1229" s="290" t="n">
        <v>13.431</v>
      </c>
      <c r="F1229" s="291"/>
      <c r="G1229" s="292"/>
      <c r="H1229" s="293"/>
      <c r="I1229" s="294"/>
      <c r="J1229" s="295"/>
      <c r="K1229" s="294"/>
      <c r="M1229" s="296" t="s">
        <v>345</v>
      </c>
      <c r="O1229" s="277"/>
    </row>
    <row r="1230" customFormat="false" ht="12.75" hidden="false" customHeight="true" outlineLevel="0" collapsed="false">
      <c r="A1230" s="287"/>
      <c r="B1230" s="288"/>
      <c r="C1230" s="289" t="s">
        <v>346</v>
      </c>
      <c r="D1230" s="289"/>
      <c r="E1230" s="290" t="n">
        <v>7.744</v>
      </c>
      <c r="F1230" s="291"/>
      <c r="G1230" s="292"/>
      <c r="H1230" s="293"/>
      <c r="I1230" s="294"/>
      <c r="J1230" s="295"/>
      <c r="K1230" s="294"/>
      <c r="M1230" s="296" t="s">
        <v>346</v>
      </c>
      <c r="O1230" s="277"/>
    </row>
    <row r="1231" customFormat="false" ht="12.75" hidden="false" customHeight="true" outlineLevel="0" collapsed="false">
      <c r="A1231" s="287"/>
      <c r="B1231" s="288"/>
      <c r="C1231" s="289" t="s">
        <v>347</v>
      </c>
      <c r="D1231" s="289"/>
      <c r="E1231" s="290" t="n">
        <v>9.99</v>
      </c>
      <c r="F1231" s="291"/>
      <c r="G1231" s="292"/>
      <c r="H1231" s="293"/>
      <c r="I1231" s="294"/>
      <c r="J1231" s="295"/>
      <c r="K1231" s="294"/>
      <c r="M1231" s="296" t="s">
        <v>347</v>
      </c>
      <c r="O1231" s="277"/>
    </row>
    <row r="1232" customFormat="false" ht="12.75" hidden="false" customHeight="true" outlineLevel="0" collapsed="false">
      <c r="A1232" s="287"/>
      <c r="B1232" s="288"/>
      <c r="C1232" s="289" t="s">
        <v>348</v>
      </c>
      <c r="D1232" s="289"/>
      <c r="E1232" s="290" t="n">
        <v>19.98</v>
      </c>
      <c r="F1232" s="291"/>
      <c r="G1232" s="292"/>
      <c r="H1232" s="293"/>
      <c r="I1232" s="294"/>
      <c r="J1232" s="295"/>
      <c r="K1232" s="294"/>
      <c r="M1232" s="296" t="s">
        <v>348</v>
      </c>
      <c r="O1232" s="277"/>
    </row>
    <row r="1233" customFormat="false" ht="12.75" hidden="false" customHeight="true" outlineLevel="0" collapsed="false">
      <c r="A1233" s="287"/>
      <c r="B1233" s="288"/>
      <c r="C1233" s="289" t="s">
        <v>349</v>
      </c>
      <c r="D1233" s="289"/>
      <c r="E1233" s="290" t="n">
        <v>3.09</v>
      </c>
      <c r="F1233" s="291"/>
      <c r="G1233" s="292"/>
      <c r="H1233" s="293"/>
      <c r="I1233" s="294"/>
      <c r="J1233" s="295"/>
      <c r="K1233" s="294"/>
      <c r="M1233" s="296" t="s">
        <v>349</v>
      </c>
      <c r="O1233" s="277"/>
    </row>
    <row r="1234" customFormat="false" ht="12.75" hidden="false" customHeight="true" outlineLevel="0" collapsed="false">
      <c r="A1234" s="287"/>
      <c r="B1234" s="288"/>
      <c r="C1234" s="289" t="s">
        <v>350</v>
      </c>
      <c r="D1234" s="289"/>
      <c r="E1234" s="290" t="n">
        <v>2.58</v>
      </c>
      <c r="F1234" s="291"/>
      <c r="G1234" s="292"/>
      <c r="H1234" s="293"/>
      <c r="I1234" s="294"/>
      <c r="J1234" s="295"/>
      <c r="K1234" s="294"/>
      <c r="M1234" s="296" t="s">
        <v>350</v>
      </c>
      <c r="O1234" s="277"/>
    </row>
    <row r="1235" customFormat="false" ht="12.75" hidden="false" customHeight="true" outlineLevel="0" collapsed="false">
      <c r="A1235" s="287"/>
      <c r="B1235" s="288"/>
      <c r="C1235" s="289" t="s">
        <v>351</v>
      </c>
      <c r="D1235" s="289"/>
      <c r="E1235" s="290" t="n">
        <v>1.08</v>
      </c>
      <c r="F1235" s="291"/>
      <c r="G1235" s="292"/>
      <c r="H1235" s="293"/>
      <c r="I1235" s="294"/>
      <c r="J1235" s="295"/>
      <c r="K1235" s="294"/>
      <c r="M1235" s="296" t="s">
        <v>351</v>
      </c>
      <c r="O1235" s="277"/>
    </row>
    <row r="1236" customFormat="false" ht="22.5" hidden="false" customHeight="false" outlineLevel="0" collapsed="false">
      <c r="A1236" s="278" t="n">
        <v>166</v>
      </c>
      <c r="B1236" s="279" t="s">
        <v>908</v>
      </c>
      <c r="C1236" s="280" t="s">
        <v>909</v>
      </c>
      <c r="D1236" s="281" t="s">
        <v>207</v>
      </c>
      <c r="E1236" s="282" t="n">
        <v>21.403</v>
      </c>
      <c r="F1236" s="283"/>
      <c r="G1236" s="284" t="n">
        <f aca="false">E1236*F1236</f>
        <v>0</v>
      </c>
      <c r="H1236" s="285" t="n">
        <v>0.017</v>
      </c>
      <c r="I1236" s="286" t="n">
        <f aca="false">E1236*H1236</f>
        <v>0.363851</v>
      </c>
      <c r="J1236" s="285"/>
      <c r="K1236" s="286" t="n">
        <f aca="false">E1236*J1236</f>
        <v>0</v>
      </c>
      <c r="O1236" s="277" t="n">
        <v>2</v>
      </c>
      <c r="AA1236" s="246" t="n">
        <v>12</v>
      </c>
      <c r="AB1236" s="246" t="n">
        <v>0</v>
      </c>
      <c r="AC1236" s="246" t="n">
        <v>16</v>
      </c>
      <c r="AZ1236" s="246" t="n">
        <v>2</v>
      </c>
      <c r="BA1236" s="246" t="n">
        <f aca="false">IF(AZ1236=1,G1236,0)</f>
        <v>0</v>
      </c>
      <c r="BB1236" s="246" t="n">
        <f aca="false">IF(AZ1236=2,G1236,0)</f>
        <v>0</v>
      </c>
      <c r="BC1236" s="246" t="n">
        <f aca="false">IF(AZ1236=3,G1236,0)</f>
        <v>0</v>
      </c>
      <c r="BD1236" s="246" t="n">
        <f aca="false">IF(AZ1236=4,G1236,0)</f>
        <v>0</v>
      </c>
      <c r="BE1236" s="246" t="n">
        <f aca="false">IF(AZ1236=5,G1236,0)</f>
        <v>0</v>
      </c>
      <c r="CA1236" s="277" t="n">
        <v>12</v>
      </c>
      <c r="CB1236" s="277" t="n">
        <v>0</v>
      </c>
    </row>
    <row r="1237" customFormat="false" ht="22.5" hidden="false" customHeight="true" outlineLevel="0" collapsed="false">
      <c r="A1237" s="287"/>
      <c r="B1237" s="288"/>
      <c r="C1237" s="289" t="s">
        <v>910</v>
      </c>
      <c r="D1237" s="289"/>
      <c r="E1237" s="290" t="n">
        <v>0</v>
      </c>
      <c r="F1237" s="291"/>
      <c r="G1237" s="292"/>
      <c r="H1237" s="293"/>
      <c r="I1237" s="294"/>
      <c r="J1237" s="295"/>
      <c r="K1237" s="294"/>
      <c r="M1237" s="296" t="s">
        <v>910</v>
      </c>
      <c r="O1237" s="277"/>
    </row>
    <row r="1238" customFormat="false" ht="12.75" hidden="false" customHeight="true" outlineLevel="0" collapsed="false">
      <c r="A1238" s="287"/>
      <c r="B1238" s="288"/>
      <c r="C1238" s="289" t="s">
        <v>837</v>
      </c>
      <c r="D1238" s="289"/>
      <c r="E1238" s="290" t="n">
        <v>0</v>
      </c>
      <c r="F1238" s="291"/>
      <c r="G1238" s="292"/>
      <c r="H1238" s="293"/>
      <c r="I1238" s="294"/>
      <c r="J1238" s="295"/>
      <c r="K1238" s="294"/>
      <c r="M1238" s="296" t="s">
        <v>837</v>
      </c>
      <c r="O1238" s="277"/>
    </row>
    <row r="1239" customFormat="false" ht="12.75" hidden="false" customHeight="true" outlineLevel="0" collapsed="false">
      <c r="A1239" s="287"/>
      <c r="B1239" s="288"/>
      <c r="C1239" s="289" t="s">
        <v>838</v>
      </c>
      <c r="D1239" s="289"/>
      <c r="E1239" s="290" t="n">
        <v>0</v>
      </c>
      <c r="F1239" s="291"/>
      <c r="G1239" s="292"/>
      <c r="H1239" s="293"/>
      <c r="I1239" s="294"/>
      <c r="J1239" s="295"/>
      <c r="K1239" s="294"/>
      <c r="M1239" s="296" t="s">
        <v>838</v>
      </c>
      <c r="O1239" s="277"/>
    </row>
    <row r="1240" customFormat="false" ht="12.75" hidden="false" customHeight="true" outlineLevel="0" collapsed="false">
      <c r="A1240" s="287"/>
      <c r="B1240" s="288"/>
      <c r="C1240" s="289" t="s">
        <v>839</v>
      </c>
      <c r="D1240" s="289"/>
      <c r="E1240" s="290" t="n">
        <v>0</v>
      </c>
      <c r="F1240" s="291"/>
      <c r="G1240" s="292"/>
      <c r="H1240" s="293"/>
      <c r="I1240" s="294"/>
      <c r="J1240" s="295"/>
      <c r="K1240" s="294"/>
      <c r="M1240" s="296" t="s">
        <v>839</v>
      </c>
      <c r="O1240" s="277"/>
    </row>
    <row r="1241" customFormat="false" ht="12.75" hidden="false" customHeight="true" outlineLevel="0" collapsed="false">
      <c r="A1241" s="287"/>
      <c r="B1241" s="288"/>
      <c r="C1241" s="289" t="s">
        <v>840</v>
      </c>
      <c r="D1241" s="289"/>
      <c r="E1241" s="290" t="n">
        <v>0</v>
      </c>
      <c r="F1241" s="291"/>
      <c r="G1241" s="292"/>
      <c r="H1241" s="293"/>
      <c r="I1241" s="294"/>
      <c r="J1241" s="295"/>
      <c r="K1241" s="294"/>
      <c r="M1241" s="296" t="s">
        <v>840</v>
      </c>
      <c r="O1241" s="277"/>
    </row>
    <row r="1242" customFormat="false" ht="12.75" hidden="false" customHeight="true" outlineLevel="0" collapsed="false">
      <c r="A1242" s="287"/>
      <c r="B1242" s="288"/>
      <c r="C1242" s="289" t="s">
        <v>841</v>
      </c>
      <c r="D1242" s="289"/>
      <c r="E1242" s="290" t="n">
        <v>0</v>
      </c>
      <c r="F1242" s="291"/>
      <c r="G1242" s="292"/>
      <c r="H1242" s="293"/>
      <c r="I1242" s="294"/>
      <c r="J1242" s="295"/>
      <c r="K1242" s="294"/>
      <c r="M1242" s="296" t="s">
        <v>841</v>
      </c>
      <c r="O1242" s="277"/>
    </row>
    <row r="1243" customFormat="false" ht="12.75" hidden="false" customHeight="true" outlineLevel="0" collapsed="false">
      <c r="A1243" s="287"/>
      <c r="B1243" s="288"/>
      <c r="C1243" s="289" t="s">
        <v>842</v>
      </c>
      <c r="D1243" s="289"/>
      <c r="E1243" s="290" t="n">
        <v>0</v>
      </c>
      <c r="F1243" s="291"/>
      <c r="G1243" s="292"/>
      <c r="H1243" s="293"/>
      <c r="I1243" s="294"/>
      <c r="J1243" s="295"/>
      <c r="K1243" s="294"/>
      <c r="M1243" s="296" t="s">
        <v>842</v>
      </c>
      <c r="O1243" s="277"/>
    </row>
    <row r="1244" customFormat="false" ht="12.75" hidden="false" customHeight="true" outlineLevel="0" collapsed="false">
      <c r="A1244" s="287"/>
      <c r="B1244" s="288"/>
      <c r="C1244" s="289" t="s">
        <v>843</v>
      </c>
      <c r="D1244" s="289"/>
      <c r="E1244" s="290" t="n">
        <v>0</v>
      </c>
      <c r="F1244" s="291"/>
      <c r="G1244" s="292"/>
      <c r="H1244" s="293"/>
      <c r="I1244" s="294"/>
      <c r="J1244" s="295"/>
      <c r="K1244" s="294"/>
      <c r="M1244" s="296" t="s">
        <v>843</v>
      </c>
      <c r="O1244" s="277"/>
    </row>
    <row r="1245" customFormat="false" ht="12.75" hidden="false" customHeight="true" outlineLevel="0" collapsed="false">
      <c r="A1245" s="287"/>
      <c r="B1245" s="288"/>
      <c r="C1245" s="289" t="s">
        <v>844</v>
      </c>
      <c r="D1245" s="289"/>
      <c r="E1245" s="290" t="n">
        <v>0</v>
      </c>
      <c r="F1245" s="291"/>
      <c r="G1245" s="292"/>
      <c r="H1245" s="293"/>
      <c r="I1245" s="294"/>
      <c r="J1245" s="295"/>
      <c r="K1245" s="294"/>
      <c r="M1245" s="296" t="s">
        <v>844</v>
      </c>
      <c r="O1245" s="277"/>
    </row>
    <row r="1246" customFormat="false" ht="12.75" hidden="false" customHeight="true" outlineLevel="0" collapsed="false">
      <c r="A1246" s="287"/>
      <c r="B1246" s="288"/>
      <c r="C1246" s="289" t="s">
        <v>845</v>
      </c>
      <c r="D1246" s="289"/>
      <c r="E1246" s="290" t="n">
        <v>0</v>
      </c>
      <c r="F1246" s="291"/>
      <c r="G1246" s="292"/>
      <c r="H1246" s="293"/>
      <c r="I1246" s="294"/>
      <c r="J1246" s="295"/>
      <c r="K1246" s="294"/>
      <c r="M1246" s="296" t="s">
        <v>845</v>
      </c>
      <c r="O1246" s="277"/>
    </row>
    <row r="1247" customFormat="false" ht="22.5" hidden="false" customHeight="true" outlineLevel="0" collapsed="false">
      <c r="A1247" s="287"/>
      <c r="B1247" s="288"/>
      <c r="C1247" s="289" t="s">
        <v>846</v>
      </c>
      <c r="D1247" s="289"/>
      <c r="E1247" s="290" t="n">
        <v>0</v>
      </c>
      <c r="F1247" s="291"/>
      <c r="G1247" s="292"/>
      <c r="H1247" s="293"/>
      <c r="I1247" s="294"/>
      <c r="J1247" s="295"/>
      <c r="K1247" s="294"/>
      <c r="M1247" s="296" t="s">
        <v>846</v>
      </c>
      <c r="O1247" s="277"/>
    </row>
    <row r="1248" customFormat="false" ht="12.75" hidden="false" customHeight="true" outlineLevel="0" collapsed="false">
      <c r="A1248" s="287"/>
      <c r="B1248" s="288"/>
      <c r="C1248" s="289" t="s">
        <v>352</v>
      </c>
      <c r="D1248" s="289"/>
      <c r="E1248" s="290" t="n">
        <v>3.888</v>
      </c>
      <c r="F1248" s="291"/>
      <c r="G1248" s="292"/>
      <c r="H1248" s="293"/>
      <c r="I1248" s="294"/>
      <c r="J1248" s="295"/>
      <c r="K1248" s="294"/>
      <c r="M1248" s="296" t="s">
        <v>352</v>
      </c>
      <c r="O1248" s="277"/>
    </row>
    <row r="1249" customFormat="false" ht="12.75" hidden="false" customHeight="true" outlineLevel="0" collapsed="false">
      <c r="A1249" s="287"/>
      <c r="B1249" s="288"/>
      <c r="C1249" s="289" t="s">
        <v>353</v>
      </c>
      <c r="D1249" s="289"/>
      <c r="E1249" s="290" t="n">
        <v>5.2</v>
      </c>
      <c r="F1249" s="291"/>
      <c r="G1249" s="292"/>
      <c r="H1249" s="293"/>
      <c r="I1249" s="294"/>
      <c r="J1249" s="295"/>
      <c r="K1249" s="294"/>
      <c r="M1249" s="296" t="s">
        <v>353</v>
      </c>
      <c r="O1249" s="277"/>
    </row>
    <row r="1250" customFormat="false" ht="12.75" hidden="false" customHeight="true" outlineLevel="0" collapsed="false">
      <c r="A1250" s="287"/>
      <c r="B1250" s="288"/>
      <c r="C1250" s="289" t="s">
        <v>354</v>
      </c>
      <c r="D1250" s="289"/>
      <c r="E1250" s="290" t="n">
        <v>2.02</v>
      </c>
      <c r="F1250" s="291"/>
      <c r="G1250" s="292"/>
      <c r="H1250" s="293"/>
      <c r="I1250" s="294"/>
      <c r="J1250" s="295"/>
      <c r="K1250" s="294"/>
      <c r="M1250" s="296" t="s">
        <v>354</v>
      </c>
      <c r="O1250" s="277"/>
    </row>
    <row r="1251" customFormat="false" ht="12.75" hidden="false" customHeight="true" outlineLevel="0" collapsed="false">
      <c r="A1251" s="287"/>
      <c r="B1251" s="288"/>
      <c r="C1251" s="289" t="s">
        <v>355</v>
      </c>
      <c r="D1251" s="289"/>
      <c r="E1251" s="290" t="n">
        <v>2.02</v>
      </c>
      <c r="F1251" s="291"/>
      <c r="G1251" s="292"/>
      <c r="H1251" s="293"/>
      <c r="I1251" s="294"/>
      <c r="J1251" s="295"/>
      <c r="K1251" s="294"/>
      <c r="M1251" s="296" t="s">
        <v>355</v>
      </c>
      <c r="O1251" s="277"/>
    </row>
    <row r="1252" customFormat="false" ht="12.75" hidden="false" customHeight="true" outlineLevel="0" collapsed="false">
      <c r="A1252" s="287"/>
      <c r="B1252" s="288"/>
      <c r="C1252" s="289" t="s">
        <v>356</v>
      </c>
      <c r="D1252" s="289"/>
      <c r="E1252" s="290" t="n">
        <v>2.8</v>
      </c>
      <c r="F1252" s="291"/>
      <c r="G1252" s="292"/>
      <c r="H1252" s="293"/>
      <c r="I1252" s="294"/>
      <c r="J1252" s="295"/>
      <c r="K1252" s="294"/>
      <c r="M1252" s="296" t="s">
        <v>356</v>
      </c>
      <c r="O1252" s="277"/>
    </row>
    <row r="1253" customFormat="false" ht="12.75" hidden="false" customHeight="true" outlineLevel="0" collapsed="false">
      <c r="A1253" s="287"/>
      <c r="B1253" s="288"/>
      <c r="C1253" s="289" t="s">
        <v>357</v>
      </c>
      <c r="D1253" s="289"/>
      <c r="E1253" s="290" t="n">
        <v>2.02</v>
      </c>
      <c r="F1253" s="291"/>
      <c r="G1253" s="292"/>
      <c r="H1253" s="293"/>
      <c r="I1253" s="294"/>
      <c r="J1253" s="295"/>
      <c r="K1253" s="294"/>
      <c r="M1253" s="296" t="s">
        <v>357</v>
      </c>
      <c r="O1253" s="277"/>
    </row>
    <row r="1254" customFormat="false" ht="12.75" hidden="false" customHeight="true" outlineLevel="0" collapsed="false">
      <c r="A1254" s="287"/>
      <c r="B1254" s="288"/>
      <c r="C1254" s="289" t="s">
        <v>358</v>
      </c>
      <c r="D1254" s="289"/>
      <c r="E1254" s="290" t="n">
        <v>1.65</v>
      </c>
      <c r="F1254" s="291"/>
      <c r="G1254" s="292"/>
      <c r="H1254" s="293"/>
      <c r="I1254" s="294"/>
      <c r="J1254" s="295"/>
      <c r="K1254" s="294"/>
      <c r="M1254" s="296" t="s">
        <v>358</v>
      </c>
      <c r="O1254" s="277"/>
    </row>
    <row r="1255" customFormat="false" ht="12.75" hidden="false" customHeight="true" outlineLevel="0" collapsed="false">
      <c r="A1255" s="287"/>
      <c r="B1255" s="288"/>
      <c r="C1255" s="289" t="s">
        <v>359</v>
      </c>
      <c r="D1255" s="289"/>
      <c r="E1255" s="290" t="n">
        <v>1.805</v>
      </c>
      <c r="F1255" s="291"/>
      <c r="G1255" s="292"/>
      <c r="H1255" s="293"/>
      <c r="I1255" s="294"/>
      <c r="J1255" s="295"/>
      <c r="K1255" s="294"/>
      <c r="M1255" s="296" t="s">
        <v>359</v>
      </c>
      <c r="O1255" s="277"/>
    </row>
    <row r="1256" customFormat="false" ht="22.5" hidden="false" customHeight="false" outlineLevel="0" collapsed="false">
      <c r="A1256" s="278" t="n">
        <v>167</v>
      </c>
      <c r="B1256" s="279" t="s">
        <v>911</v>
      </c>
      <c r="C1256" s="280" t="s">
        <v>912</v>
      </c>
      <c r="D1256" s="281" t="s">
        <v>248</v>
      </c>
      <c r="E1256" s="282" t="n">
        <v>6</v>
      </c>
      <c r="F1256" s="283"/>
      <c r="G1256" s="284" t="n">
        <f aca="false">E1256*F1256</f>
        <v>0</v>
      </c>
      <c r="H1256" s="285" t="n">
        <v>0.017</v>
      </c>
      <c r="I1256" s="286" t="n">
        <f aca="false">E1256*H1256</f>
        <v>0.102</v>
      </c>
      <c r="J1256" s="285"/>
      <c r="K1256" s="286" t="n">
        <f aca="false">E1256*J1256</f>
        <v>0</v>
      </c>
      <c r="O1256" s="277" t="n">
        <v>2</v>
      </c>
      <c r="AA1256" s="246" t="n">
        <v>12</v>
      </c>
      <c r="AB1256" s="246" t="n">
        <v>0</v>
      </c>
      <c r="AC1256" s="246" t="n">
        <v>215</v>
      </c>
      <c r="AZ1256" s="246" t="n">
        <v>2</v>
      </c>
      <c r="BA1256" s="246" t="n">
        <f aca="false">IF(AZ1256=1,G1256,0)</f>
        <v>0</v>
      </c>
      <c r="BB1256" s="246" t="n">
        <f aca="false">IF(AZ1256=2,G1256,0)</f>
        <v>0</v>
      </c>
      <c r="BC1256" s="246" t="n">
        <f aca="false">IF(AZ1256=3,G1256,0)</f>
        <v>0</v>
      </c>
      <c r="BD1256" s="246" t="n">
        <f aca="false">IF(AZ1256=4,G1256,0)</f>
        <v>0</v>
      </c>
      <c r="BE1256" s="246" t="n">
        <f aca="false">IF(AZ1256=5,G1256,0)</f>
        <v>0</v>
      </c>
      <c r="CA1256" s="277" t="n">
        <v>12</v>
      </c>
      <c r="CB1256" s="277" t="n">
        <v>0</v>
      </c>
    </row>
    <row r="1257" customFormat="false" ht="22.5" hidden="false" customHeight="true" outlineLevel="0" collapsed="false">
      <c r="A1257" s="287"/>
      <c r="B1257" s="288"/>
      <c r="C1257" s="289" t="s">
        <v>846</v>
      </c>
      <c r="D1257" s="289"/>
      <c r="E1257" s="290" t="n">
        <v>0</v>
      </c>
      <c r="F1257" s="291"/>
      <c r="G1257" s="292"/>
      <c r="H1257" s="293"/>
      <c r="I1257" s="294"/>
      <c r="J1257" s="295"/>
      <c r="K1257" s="294"/>
      <c r="M1257" s="296" t="s">
        <v>846</v>
      </c>
      <c r="O1257" s="277"/>
    </row>
    <row r="1258" customFormat="false" ht="12.75" hidden="false" customHeight="true" outlineLevel="0" collapsed="false">
      <c r="A1258" s="287"/>
      <c r="B1258" s="288"/>
      <c r="C1258" s="289" t="s">
        <v>913</v>
      </c>
      <c r="D1258" s="289"/>
      <c r="E1258" s="290" t="n">
        <v>2</v>
      </c>
      <c r="F1258" s="291"/>
      <c r="G1258" s="292"/>
      <c r="H1258" s="293"/>
      <c r="I1258" s="294"/>
      <c r="J1258" s="295"/>
      <c r="K1258" s="294"/>
      <c r="M1258" s="296" t="s">
        <v>913</v>
      </c>
      <c r="O1258" s="277"/>
    </row>
    <row r="1259" customFormat="false" ht="12.75" hidden="false" customHeight="true" outlineLevel="0" collapsed="false">
      <c r="A1259" s="287"/>
      <c r="B1259" s="288"/>
      <c r="C1259" s="289" t="s">
        <v>914</v>
      </c>
      <c r="D1259" s="289"/>
      <c r="E1259" s="290" t="n">
        <v>4</v>
      </c>
      <c r="F1259" s="291"/>
      <c r="G1259" s="292"/>
      <c r="H1259" s="293"/>
      <c r="I1259" s="294"/>
      <c r="J1259" s="295"/>
      <c r="K1259" s="294"/>
      <c r="M1259" s="296" t="s">
        <v>914</v>
      </c>
      <c r="O1259" s="277"/>
    </row>
    <row r="1260" customFormat="false" ht="12.75" hidden="false" customHeight="false" outlineLevel="0" collapsed="false">
      <c r="A1260" s="297"/>
      <c r="B1260" s="298" t="s">
        <v>255</v>
      </c>
      <c r="C1260" s="299" t="s">
        <v>915</v>
      </c>
      <c r="D1260" s="300"/>
      <c r="E1260" s="301"/>
      <c r="F1260" s="302"/>
      <c r="G1260" s="303" t="n">
        <f aca="false">SUM(G1204:G1259)</f>
        <v>0</v>
      </c>
      <c r="H1260" s="304"/>
      <c r="I1260" s="305" t="n">
        <f aca="false">SUM(I1204:I1259)</f>
        <v>14.893853</v>
      </c>
      <c r="J1260" s="304"/>
      <c r="K1260" s="305" t="n">
        <f aca="false">SUM(K1204:K1259)</f>
        <v>0</v>
      </c>
      <c r="O1260" s="277" t="n">
        <v>4</v>
      </c>
      <c r="BA1260" s="306" t="n">
        <f aca="false">SUM(BA1204:BA1259)</f>
        <v>0</v>
      </c>
      <c r="BB1260" s="306" t="n">
        <f aca="false">SUM(BB1204:BB1259)</f>
        <v>0</v>
      </c>
      <c r="BC1260" s="306" t="n">
        <f aca="false">SUM(BC1204:BC1259)</f>
        <v>0</v>
      </c>
      <c r="BD1260" s="306" t="n">
        <f aca="false">SUM(BD1204:BD1259)</f>
        <v>0</v>
      </c>
      <c r="BE1260" s="306" t="n">
        <f aca="false">SUM(BE1204:BE1259)</f>
        <v>0</v>
      </c>
    </row>
    <row r="1261" customFormat="false" ht="12.75" hidden="false" customHeight="false" outlineLevel="0" collapsed="false">
      <c r="A1261" s="266" t="s">
        <v>204</v>
      </c>
      <c r="B1261" s="267" t="s">
        <v>102</v>
      </c>
      <c r="C1261" s="268" t="s">
        <v>103</v>
      </c>
      <c r="D1261" s="269"/>
      <c r="E1261" s="270"/>
      <c r="F1261" s="271"/>
      <c r="G1261" s="272"/>
      <c r="H1261" s="273"/>
      <c r="I1261" s="274"/>
      <c r="J1261" s="275"/>
      <c r="K1261" s="276"/>
      <c r="O1261" s="277" t="n">
        <v>1</v>
      </c>
    </row>
    <row r="1262" customFormat="false" ht="22.5" hidden="false" customHeight="false" outlineLevel="0" collapsed="false">
      <c r="A1262" s="278" t="n">
        <v>168</v>
      </c>
      <c r="B1262" s="279" t="s">
        <v>916</v>
      </c>
      <c r="C1262" s="280" t="s">
        <v>917</v>
      </c>
      <c r="D1262" s="281" t="s">
        <v>207</v>
      </c>
      <c r="E1262" s="282" t="n">
        <v>25</v>
      </c>
      <c r="F1262" s="283"/>
      <c r="G1262" s="284" t="n">
        <f aca="false">E1262*F1262</f>
        <v>0</v>
      </c>
      <c r="H1262" s="285" t="n">
        <v>0.00078</v>
      </c>
      <c r="I1262" s="286" t="n">
        <f aca="false">E1262*H1262</f>
        <v>0.0195</v>
      </c>
      <c r="J1262" s="285" t="n">
        <v>0</v>
      </c>
      <c r="K1262" s="286" t="n">
        <f aca="false">E1262*J1262</f>
        <v>0</v>
      </c>
      <c r="O1262" s="277" t="n">
        <v>2</v>
      </c>
      <c r="AA1262" s="246" t="n">
        <v>2</v>
      </c>
      <c r="AB1262" s="246" t="n">
        <v>7</v>
      </c>
      <c r="AC1262" s="246" t="n">
        <v>7</v>
      </c>
      <c r="AZ1262" s="246" t="n">
        <v>2</v>
      </c>
      <c r="BA1262" s="246" t="n">
        <f aca="false">IF(AZ1262=1,G1262,0)</f>
        <v>0</v>
      </c>
      <c r="BB1262" s="246" t="n">
        <f aca="false">IF(AZ1262=2,G1262,0)</f>
        <v>0</v>
      </c>
      <c r="BC1262" s="246" t="n">
        <f aca="false">IF(AZ1262=3,G1262,0)</f>
        <v>0</v>
      </c>
      <c r="BD1262" s="246" t="n">
        <f aca="false">IF(AZ1262=4,G1262,0)</f>
        <v>0</v>
      </c>
      <c r="BE1262" s="246" t="n">
        <f aca="false">IF(AZ1262=5,G1262,0)</f>
        <v>0</v>
      </c>
      <c r="CA1262" s="277" t="n">
        <v>2</v>
      </c>
      <c r="CB1262" s="277" t="n">
        <v>7</v>
      </c>
    </row>
    <row r="1263" customFormat="false" ht="12.75" hidden="false" customHeight="true" outlineLevel="0" collapsed="false">
      <c r="A1263" s="287"/>
      <c r="B1263" s="288"/>
      <c r="C1263" s="289" t="s">
        <v>918</v>
      </c>
      <c r="D1263" s="289"/>
      <c r="E1263" s="290" t="n">
        <v>25</v>
      </c>
      <c r="F1263" s="291"/>
      <c r="G1263" s="292"/>
      <c r="H1263" s="293"/>
      <c r="I1263" s="294"/>
      <c r="J1263" s="295"/>
      <c r="K1263" s="294"/>
      <c r="M1263" s="296" t="s">
        <v>918</v>
      </c>
      <c r="O1263" s="277"/>
    </row>
    <row r="1264" customFormat="false" ht="12.75" hidden="false" customHeight="false" outlineLevel="0" collapsed="false">
      <c r="A1264" s="297"/>
      <c r="B1264" s="298" t="s">
        <v>255</v>
      </c>
      <c r="C1264" s="299" t="s">
        <v>919</v>
      </c>
      <c r="D1264" s="300"/>
      <c r="E1264" s="301"/>
      <c r="F1264" s="302"/>
      <c r="G1264" s="303" t="n">
        <f aca="false">SUM(G1261:G1263)</f>
        <v>0</v>
      </c>
      <c r="H1264" s="304"/>
      <c r="I1264" s="305" t="n">
        <f aca="false">SUM(I1261:I1263)</f>
        <v>0.0195</v>
      </c>
      <c r="J1264" s="304"/>
      <c r="K1264" s="305" t="n">
        <f aca="false">SUM(K1261:K1263)</f>
        <v>0</v>
      </c>
      <c r="O1264" s="277" t="n">
        <v>4</v>
      </c>
      <c r="BA1264" s="306" t="n">
        <f aca="false">SUM(BA1261:BA1263)</f>
        <v>0</v>
      </c>
      <c r="BB1264" s="306" t="n">
        <f aca="false">SUM(BB1261:BB1263)</f>
        <v>0</v>
      </c>
      <c r="BC1264" s="306" t="n">
        <f aca="false">SUM(BC1261:BC1263)</f>
        <v>0</v>
      </c>
      <c r="BD1264" s="306" t="n">
        <f aca="false">SUM(BD1261:BD1263)</f>
        <v>0</v>
      </c>
      <c r="BE1264" s="306" t="n">
        <f aca="false">SUM(BE1261:BE1263)</f>
        <v>0</v>
      </c>
    </row>
    <row r="1265" customFormat="false" ht="12.75" hidden="false" customHeight="false" outlineLevel="0" collapsed="false">
      <c r="A1265" s="266" t="s">
        <v>204</v>
      </c>
      <c r="B1265" s="267" t="s">
        <v>104</v>
      </c>
      <c r="C1265" s="268" t="s">
        <v>105</v>
      </c>
      <c r="D1265" s="269"/>
      <c r="E1265" s="270"/>
      <c r="F1265" s="271"/>
      <c r="G1265" s="272"/>
      <c r="H1265" s="273"/>
      <c r="I1265" s="274"/>
      <c r="J1265" s="275"/>
      <c r="K1265" s="276"/>
      <c r="O1265" s="277" t="n">
        <v>1</v>
      </c>
    </row>
    <row r="1266" customFormat="false" ht="12.75" hidden="false" customHeight="false" outlineLevel="0" collapsed="false">
      <c r="A1266" s="278" t="n">
        <v>169</v>
      </c>
      <c r="B1266" s="279" t="s">
        <v>920</v>
      </c>
      <c r="C1266" s="280" t="s">
        <v>921</v>
      </c>
      <c r="D1266" s="281" t="s">
        <v>207</v>
      </c>
      <c r="E1266" s="282" t="n">
        <v>809.795</v>
      </c>
      <c r="F1266" s="283"/>
      <c r="G1266" s="284" t="n">
        <f aca="false">E1266*F1266</f>
        <v>0</v>
      </c>
      <c r="H1266" s="285" t="n">
        <v>0.00019</v>
      </c>
      <c r="I1266" s="286" t="n">
        <f aca="false">E1266*H1266</f>
        <v>0.15386105</v>
      </c>
      <c r="J1266" s="285" t="n">
        <v>0</v>
      </c>
      <c r="K1266" s="286" t="n">
        <f aca="false">E1266*J1266</f>
        <v>0</v>
      </c>
      <c r="O1266" s="277" t="n">
        <v>2</v>
      </c>
      <c r="AA1266" s="246" t="n">
        <v>1</v>
      </c>
      <c r="AB1266" s="246" t="n">
        <v>7</v>
      </c>
      <c r="AC1266" s="246" t="n">
        <v>7</v>
      </c>
      <c r="AZ1266" s="246" t="n">
        <v>2</v>
      </c>
      <c r="BA1266" s="246" t="n">
        <f aca="false">IF(AZ1266=1,G1266,0)</f>
        <v>0</v>
      </c>
      <c r="BB1266" s="246" t="n">
        <f aca="false">IF(AZ1266=2,G1266,0)</f>
        <v>0</v>
      </c>
      <c r="BC1266" s="246" t="n">
        <f aca="false">IF(AZ1266=3,G1266,0)</f>
        <v>0</v>
      </c>
      <c r="BD1266" s="246" t="n">
        <f aca="false">IF(AZ1266=4,G1266,0)</f>
        <v>0</v>
      </c>
      <c r="BE1266" s="246" t="n">
        <f aca="false">IF(AZ1266=5,G1266,0)</f>
        <v>0</v>
      </c>
      <c r="CA1266" s="277" t="n">
        <v>1</v>
      </c>
      <c r="CB1266" s="277" t="n">
        <v>7</v>
      </c>
    </row>
    <row r="1267" customFormat="false" ht="12.75" hidden="false" customHeight="true" outlineLevel="0" collapsed="false">
      <c r="A1267" s="287"/>
      <c r="B1267" s="288"/>
      <c r="C1267" s="289" t="s">
        <v>922</v>
      </c>
      <c r="D1267" s="289"/>
      <c r="E1267" s="290" t="n">
        <v>809.795</v>
      </c>
      <c r="F1267" s="291"/>
      <c r="G1267" s="292"/>
      <c r="H1267" s="293"/>
      <c r="I1267" s="294"/>
      <c r="J1267" s="295"/>
      <c r="K1267" s="294"/>
      <c r="M1267" s="296" t="s">
        <v>922</v>
      </c>
      <c r="O1267" s="277"/>
    </row>
    <row r="1268" customFormat="false" ht="12.75" hidden="false" customHeight="false" outlineLevel="0" collapsed="false">
      <c r="A1268" s="278" t="n">
        <v>170</v>
      </c>
      <c r="B1268" s="279" t="s">
        <v>923</v>
      </c>
      <c r="C1268" s="280" t="s">
        <v>924</v>
      </c>
      <c r="D1268" s="281" t="s">
        <v>207</v>
      </c>
      <c r="E1268" s="282" t="n">
        <v>809.795</v>
      </c>
      <c r="F1268" s="283"/>
      <c r="G1268" s="284" t="n">
        <f aca="false">E1268*F1268</f>
        <v>0</v>
      </c>
      <c r="H1268" s="285" t="n">
        <v>0.00046</v>
      </c>
      <c r="I1268" s="286" t="n">
        <f aca="false">E1268*H1268</f>
        <v>0.3725057</v>
      </c>
      <c r="J1268" s="285" t="n">
        <v>0</v>
      </c>
      <c r="K1268" s="286" t="n">
        <f aca="false">E1268*J1268</f>
        <v>0</v>
      </c>
      <c r="O1268" s="277" t="n">
        <v>2</v>
      </c>
      <c r="AA1268" s="246" t="n">
        <v>1</v>
      </c>
      <c r="AB1268" s="246" t="n">
        <v>7</v>
      </c>
      <c r="AC1268" s="246" t="n">
        <v>7</v>
      </c>
      <c r="AZ1268" s="246" t="n">
        <v>2</v>
      </c>
      <c r="BA1268" s="246" t="n">
        <f aca="false">IF(AZ1268=1,G1268,0)</f>
        <v>0</v>
      </c>
      <c r="BB1268" s="246" t="n">
        <f aca="false">IF(AZ1268=2,G1268,0)</f>
        <v>0</v>
      </c>
      <c r="BC1268" s="246" t="n">
        <f aca="false">IF(AZ1268=3,G1268,0)</f>
        <v>0</v>
      </c>
      <c r="BD1268" s="246" t="n">
        <f aca="false">IF(AZ1268=4,G1268,0)</f>
        <v>0</v>
      </c>
      <c r="BE1268" s="246" t="n">
        <f aca="false">IF(AZ1268=5,G1268,0)</f>
        <v>0</v>
      </c>
      <c r="CA1268" s="277" t="n">
        <v>1</v>
      </c>
      <c r="CB1268" s="277" t="n">
        <v>7</v>
      </c>
    </row>
    <row r="1269" customFormat="false" ht="12.75" hidden="false" customHeight="true" outlineLevel="0" collapsed="false">
      <c r="A1269" s="287"/>
      <c r="B1269" s="288"/>
      <c r="C1269" s="289" t="s">
        <v>922</v>
      </c>
      <c r="D1269" s="289"/>
      <c r="E1269" s="290" t="n">
        <v>809.795</v>
      </c>
      <c r="F1269" s="291"/>
      <c r="G1269" s="292"/>
      <c r="H1269" s="293"/>
      <c r="I1269" s="294"/>
      <c r="J1269" s="295"/>
      <c r="K1269" s="294"/>
      <c r="M1269" s="296" t="s">
        <v>922</v>
      </c>
      <c r="O1269" s="277"/>
    </row>
    <row r="1270" customFormat="false" ht="22.5" hidden="false" customHeight="false" outlineLevel="0" collapsed="false">
      <c r="A1270" s="278" t="n">
        <v>171</v>
      </c>
      <c r="B1270" s="279" t="s">
        <v>925</v>
      </c>
      <c r="C1270" s="280" t="s">
        <v>926</v>
      </c>
      <c r="D1270" s="281" t="s">
        <v>207</v>
      </c>
      <c r="E1270" s="282" t="n">
        <v>3040.99</v>
      </c>
      <c r="F1270" s="283"/>
      <c r="G1270" s="284" t="n">
        <f aca="false">E1270*F1270</f>
        <v>0</v>
      </c>
      <c r="H1270" s="285" t="n">
        <v>0.00026</v>
      </c>
      <c r="I1270" s="286" t="n">
        <f aca="false">E1270*H1270</f>
        <v>0.7906574</v>
      </c>
      <c r="J1270" s="285" t="n">
        <v>0</v>
      </c>
      <c r="K1270" s="286" t="n">
        <f aca="false">E1270*J1270</f>
        <v>0</v>
      </c>
      <c r="O1270" s="277" t="n">
        <v>2</v>
      </c>
      <c r="AA1270" s="246" t="n">
        <v>2</v>
      </c>
      <c r="AB1270" s="246" t="n">
        <v>7</v>
      </c>
      <c r="AC1270" s="246" t="n">
        <v>7</v>
      </c>
      <c r="AZ1270" s="246" t="n">
        <v>2</v>
      </c>
      <c r="BA1270" s="246" t="n">
        <f aca="false">IF(AZ1270=1,G1270,0)</f>
        <v>0</v>
      </c>
      <c r="BB1270" s="246" t="n">
        <f aca="false">IF(AZ1270=2,G1270,0)</f>
        <v>0</v>
      </c>
      <c r="BC1270" s="246" t="n">
        <f aca="false">IF(AZ1270=3,G1270,0)</f>
        <v>0</v>
      </c>
      <c r="BD1270" s="246" t="n">
        <f aca="false">IF(AZ1270=4,G1270,0)</f>
        <v>0</v>
      </c>
      <c r="BE1270" s="246" t="n">
        <f aca="false">IF(AZ1270=5,G1270,0)</f>
        <v>0</v>
      </c>
      <c r="CA1270" s="277" t="n">
        <v>2</v>
      </c>
      <c r="CB1270" s="277" t="n">
        <v>7</v>
      </c>
    </row>
    <row r="1271" customFormat="false" ht="12.75" hidden="false" customHeight="true" outlineLevel="0" collapsed="false">
      <c r="A1271" s="287"/>
      <c r="B1271" s="288"/>
      <c r="C1271" s="289" t="s">
        <v>927</v>
      </c>
      <c r="D1271" s="289"/>
      <c r="E1271" s="290" t="n">
        <v>3040.99</v>
      </c>
      <c r="F1271" s="291"/>
      <c r="G1271" s="292"/>
      <c r="H1271" s="293"/>
      <c r="I1271" s="294"/>
      <c r="J1271" s="295"/>
      <c r="K1271" s="294"/>
      <c r="M1271" s="296" t="s">
        <v>927</v>
      </c>
      <c r="O1271" s="277"/>
    </row>
    <row r="1272" customFormat="false" ht="12.75" hidden="false" customHeight="false" outlineLevel="0" collapsed="false">
      <c r="A1272" s="297"/>
      <c r="B1272" s="298" t="s">
        <v>255</v>
      </c>
      <c r="C1272" s="299" t="s">
        <v>928</v>
      </c>
      <c r="D1272" s="300"/>
      <c r="E1272" s="301"/>
      <c r="F1272" s="302"/>
      <c r="G1272" s="303" t="n">
        <f aca="false">SUM(G1265:G1271)</f>
        <v>0</v>
      </c>
      <c r="H1272" s="304"/>
      <c r="I1272" s="305" t="n">
        <f aca="false">SUM(I1265:I1271)</f>
        <v>1.31702415</v>
      </c>
      <c r="J1272" s="304"/>
      <c r="K1272" s="305" t="n">
        <f aca="false">SUM(K1265:K1271)</f>
        <v>0</v>
      </c>
      <c r="O1272" s="277" t="n">
        <v>4</v>
      </c>
      <c r="BA1272" s="306" t="n">
        <f aca="false">SUM(BA1265:BA1271)</f>
        <v>0</v>
      </c>
      <c r="BB1272" s="306" t="n">
        <f aca="false">SUM(BB1265:BB1271)</f>
        <v>0</v>
      </c>
      <c r="BC1272" s="306" t="n">
        <f aca="false">SUM(BC1265:BC1271)</f>
        <v>0</v>
      </c>
      <c r="BD1272" s="306" t="n">
        <f aca="false">SUM(BD1265:BD1271)</f>
        <v>0</v>
      </c>
      <c r="BE1272" s="306" t="n">
        <f aca="false">SUM(BE1265:BE1271)</f>
        <v>0</v>
      </c>
    </row>
    <row r="1273" customFormat="false" ht="12.75" hidden="false" customHeight="false" outlineLevel="0" collapsed="false">
      <c r="A1273" s="266" t="s">
        <v>204</v>
      </c>
      <c r="B1273" s="267" t="s">
        <v>106</v>
      </c>
      <c r="C1273" s="268" t="s">
        <v>107</v>
      </c>
      <c r="D1273" s="269"/>
      <c r="E1273" s="270"/>
      <c r="F1273" s="271"/>
      <c r="G1273" s="272"/>
      <c r="H1273" s="273"/>
      <c r="I1273" s="274"/>
      <c r="J1273" s="275"/>
      <c r="K1273" s="276"/>
      <c r="O1273" s="277" t="n">
        <v>1</v>
      </c>
    </row>
    <row r="1274" customFormat="false" ht="22.5" hidden="false" customHeight="false" outlineLevel="0" collapsed="false">
      <c r="A1274" s="278" t="n">
        <v>172</v>
      </c>
      <c r="B1274" s="279" t="s">
        <v>929</v>
      </c>
      <c r="C1274" s="280" t="s">
        <v>930</v>
      </c>
      <c r="D1274" s="281" t="s">
        <v>207</v>
      </c>
      <c r="E1274" s="282" t="n">
        <v>314.12</v>
      </c>
      <c r="F1274" s="283"/>
      <c r="G1274" s="284" t="n">
        <f aca="false">E1274*F1274</f>
        <v>0</v>
      </c>
      <c r="H1274" s="285" t="n">
        <v>0.00382</v>
      </c>
      <c r="I1274" s="286" t="n">
        <f aca="false">E1274*H1274</f>
        <v>1.1999384</v>
      </c>
      <c r="J1274" s="285" t="n">
        <v>0</v>
      </c>
      <c r="K1274" s="286" t="n">
        <f aca="false">E1274*J1274</f>
        <v>0</v>
      </c>
      <c r="O1274" s="277" t="n">
        <v>2</v>
      </c>
      <c r="AA1274" s="246" t="n">
        <v>1</v>
      </c>
      <c r="AB1274" s="246" t="n">
        <v>7</v>
      </c>
      <c r="AC1274" s="246" t="n">
        <v>7</v>
      </c>
      <c r="AZ1274" s="246" t="n">
        <v>2</v>
      </c>
      <c r="BA1274" s="246" t="n">
        <f aca="false">IF(AZ1274=1,G1274,0)</f>
        <v>0</v>
      </c>
      <c r="BB1274" s="246" t="n">
        <f aca="false">IF(AZ1274=2,G1274,0)</f>
        <v>0</v>
      </c>
      <c r="BC1274" s="246" t="n">
        <f aca="false">IF(AZ1274=3,G1274,0)</f>
        <v>0</v>
      </c>
      <c r="BD1274" s="246" t="n">
        <f aca="false">IF(AZ1274=4,G1274,0)</f>
        <v>0</v>
      </c>
      <c r="BE1274" s="246" t="n">
        <f aca="false">IF(AZ1274=5,G1274,0)</f>
        <v>0</v>
      </c>
      <c r="CA1274" s="277" t="n">
        <v>1</v>
      </c>
      <c r="CB1274" s="277" t="n">
        <v>7</v>
      </c>
    </row>
    <row r="1275" customFormat="false" ht="12.75" hidden="false" customHeight="true" outlineLevel="0" collapsed="false">
      <c r="A1275" s="287"/>
      <c r="B1275" s="288"/>
      <c r="C1275" s="289" t="s">
        <v>931</v>
      </c>
      <c r="D1275" s="289"/>
      <c r="E1275" s="290" t="n">
        <v>10.88</v>
      </c>
      <c r="F1275" s="291"/>
      <c r="G1275" s="292"/>
      <c r="H1275" s="293"/>
      <c r="I1275" s="294"/>
      <c r="J1275" s="295"/>
      <c r="K1275" s="294"/>
      <c r="M1275" s="296" t="s">
        <v>931</v>
      </c>
      <c r="O1275" s="277"/>
    </row>
    <row r="1276" customFormat="false" ht="12.75" hidden="false" customHeight="true" outlineLevel="0" collapsed="false">
      <c r="A1276" s="287"/>
      <c r="B1276" s="288"/>
      <c r="C1276" s="289" t="s">
        <v>932</v>
      </c>
      <c r="D1276" s="289"/>
      <c r="E1276" s="290" t="n">
        <v>30</v>
      </c>
      <c r="F1276" s="291"/>
      <c r="G1276" s="292"/>
      <c r="H1276" s="293"/>
      <c r="I1276" s="294"/>
      <c r="J1276" s="295"/>
      <c r="K1276" s="294"/>
      <c r="M1276" s="296" t="s">
        <v>932</v>
      </c>
      <c r="O1276" s="277"/>
    </row>
    <row r="1277" customFormat="false" ht="12.75" hidden="false" customHeight="true" outlineLevel="0" collapsed="false">
      <c r="A1277" s="287"/>
      <c r="B1277" s="288"/>
      <c r="C1277" s="289" t="s">
        <v>933</v>
      </c>
      <c r="D1277" s="289"/>
      <c r="E1277" s="290" t="n">
        <v>218.7</v>
      </c>
      <c r="F1277" s="291"/>
      <c r="G1277" s="292"/>
      <c r="H1277" s="293"/>
      <c r="I1277" s="294"/>
      <c r="J1277" s="295"/>
      <c r="K1277" s="294"/>
      <c r="M1277" s="296" t="s">
        <v>933</v>
      </c>
      <c r="O1277" s="277"/>
    </row>
    <row r="1278" customFormat="false" ht="12.75" hidden="false" customHeight="true" outlineLevel="0" collapsed="false">
      <c r="A1278" s="287"/>
      <c r="B1278" s="288"/>
      <c r="C1278" s="289" t="s">
        <v>934</v>
      </c>
      <c r="D1278" s="289"/>
      <c r="E1278" s="290" t="n">
        <v>34.56</v>
      </c>
      <c r="F1278" s="291"/>
      <c r="G1278" s="292"/>
      <c r="H1278" s="293"/>
      <c r="I1278" s="294"/>
      <c r="J1278" s="295"/>
      <c r="K1278" s="294"/>
      <c r="M1278" s="296" t="s">
        <v>934</v>
      </c>
      <c r="O1278" s="277"/>
    </row>
    <row r="1279" customFormat="false" ht="12.75" hidden="false" customHeight="true" outlineLevel="0" collapsed="false">
      <c r="A1279" s="287"/>
      <c r="B1279" s="288"/>
      <c r="C1279" s="289" t="s">
        <v>348</v>
      </c>
      <c r="D1279" s="289"/>
      <c r="E1279" s="290" t="n">
        <v>19.98</v>
      </c>
      <c r="F1279" s="291"/>
      <c r="G1279" s="292"/>
      <c r="H1279" s="293"/>
      <c r="I1279" s="294"/>
      <c r="J1279" s="295"/>
      <c r="K1279" s="294"/>
      <c r="M1279" s="296" t="s">
        <v>348</v>
      </c>
      <c r="O1279" s="277"/>
    </row>
    <row r="1280" customFormat="false" ht="12.75" hidden="false" customHeight="false" outlineLevel="0" collapsed="false">
      <c r="A1280" s="278" t="n">
        <v>173</v>
      </c>
      <c r="B1280" s="279" t="s">
        <v>935</v>
      </c>
      <c r="C1280" s="280" t="s">
        <v>936</v>
      </c>
      <c r="D1280" s="281" t="s">
        <v>649</v>
      </c>
      <c r="E1280" s="282" t="n">
        <v>1.1999384</v>
      </c>
      <c r="F1280" s="283"/>
      <c r="G1280" s="284" t="n">
        <f aca="false">E1280*F1280</f>
        <v>0</v>
      </c>
      <c r="H1280" s="285" t="n">
        <v>0</v>
      </c>
      <c r="I1280" s="286" t="n">
        <f aca="false">E1280*H1280</f>
        <v>0</v>
      </c>
      <c r="J1280" s="285"/>
      <c r="K1280" s="286" t="n">
        <f aca="false">E1280*J1280</f>
        <v>0</v>
      </c>
      <c r="O1280" s="277" t="n">
        <v>2</v>
      </c>
      <c r="AA1280" s="246" t="n">
        <v>7</v>
      </c>
      <c r="AB1280" s="246" t="n">
        <v>1001</v>
      </c>
      <c r="AC1280" s="246" t="n">
        <v>5</v>
      </c>
      <c r="AZ1280" s="246" t="n">
        <v>2</v>
      </c>
      <c r="BA1280" s="246" t="n">
        <f aca="false">IF(AZ1280=1,G1280,0)</f>
        <v>0</v>
      </c>
      <c r="BB1280" s="246" t="n">
        <f aca="false">IF(AZ1280=2,G1280,0)</f>
        <v>0</v>
      </c>
      <c r="BC1280" s="246" t="n">
        <f aca="false">IF(AZ1280=3,G1280,0)</f>
        <v>0</v>
      </c>
      <c r="BD1280" s="246" t="n">
        <f aca="false">IF(AZ1280=4,G1280,0)</f>
        <v>0</v>
      </c>
      <c r="BE1280" s="246" t="n">
        <f aca="false">IF(AZ1280=5,G1280,0)</f>
        <v>0</v>
      </c>
      <c r="CA1280" s="277" t="n">
        <v>7</v>
      </c>
      <c r="CB1280" s="277" t="n">
        <v>1001</v>
      </c>
    </row>
    <row r="1281" customFormat="false" ht="12.75" hidden="false" customHeight="false" outlineLevel="0" collapsed="false">
      <c r="A1281" s="297"/>
      <c r="B1281" s="298" t="s">
        <v>255</v>
      </c>
      <c r="C1281" s="299" t="s">
        <v>937</v>
      </c>
      <c r="D1281" s="300"/>
      <c r="E1281" s="301"/>
      <c r="F1281" s="302"/>
      <c r="G1281" s="303" t="n">
        <f aca="false">SUM(G1273:G1280)</f>
        <v>0</v>
      </c>
      <c r="H1281" s="304"/>
      <c r="I1281" s="305" t="n">
        <f aca="false">SUM(I1273:I1280)</f>
        <v>1.1999384</v>
      </c>
      <c r="J1281" s="304"/>
      <c r="K1281" s="305" t="n">
        <f aca="false">SUM(K1273:K1280)</f>
        <v>0</v>
      </c>
      <c r="O1281" s="277" t="n">
        <v>4</v>
      </c>
      <c r="BA1281" s="306" t="n">
        <f aca="false">SUM(BA1273:BA1280)</f>
        <v>0</v>
      </c>
      <c r="BB1281" s="306" t="n">
        <f aca="false">SUM(BB1273:BB1280)</f>
        <v>0</v>
      </c>
      <c r="BC1281" s="306" t="n">
        <f aca="false">SUM(BC1273:BC1280)</f>
        <v>0</v>
      </c>
      <c r="BD1281" s="306" t="n">
        <f aca="false">SUM(BD1273:BD1280)</f>
        <v>0</v>
      </c>
      <c r="BE1281" s="306" t="n">
        <f aca="false">SUM(BE1273:BE1280)</f>
        <v>0</v>
      </c>
    </row>
    <row r="1282" customFormat="false" ht="12.75" hidden="false" customHeight="false" outlineLevel="0" collapsed="false">
      <c r="A1282" s="266" t="s">
        <v>204</v>
      </c>
      <c r="B1282" s="267" t="s">
        <v>122</v>
      </c>
      <c r="C1282" s="268" t="s">
        <v>123</v>
      </c>
      <c r="D1282" s="269"/>
      <c r="E1282" s="270"/>
      <c r="F1282" s="271"/>
      <c r="G1282" s="272"/>
      <c r="H1282" s="273"/>
      <c r="I1282" s="274"/>
      <c r="J1282" s="275"/>
      <c r="K1282" s="276"/>
      <c r="O1282" s="277" t="n">
        <v>1</v>
      </c>
    </row>
    <row r="1283" customFormat="false" ht="12.75" hidden="false" customHeight="false" outlineLevel="0" collapsed="false">
      <c r="A1283" s="278" t="n">
        <v>174</v>
      </c>
      <c r="B1283" s="279" t="s">
        <v>938</v>
      </c>
      <c r="C1283" s="280" t="s">
        <v>939</v>
      </c>
      <c r="D1283" s="281" t="s">
        <v>248</v>
      </c>
      <c r="E1283" s="282" t="n">
        <v>7</v>
      </c>
      <c r="F1283" s="283"/>
      <c r="G1283" s="284" t="n">
        <f aca="false">E1283*F1283</f>
        <v>0</v>
      </c>
      <c r="H1283" s="285" t="n">
        <v>0</v>
      </c>
      <c r="I1283" s="286" t="n">
        <f aca="false">E1283*H1283</f>
        <v>0</v>
      </c>
      <c r="J1283" s="285" t="n">
        <v>0</v>
      </c>
      <c r="K1283" s="286" t="n">
        <f aca="false">E1283*J1283</f>
        <v>0</v>
      </c>
      <c r="O1283" s="277" t="n">
        <v>2</v>
      </c>
      <c r="AA1283" s="246" t="n">
        <v>1</v>
      </c>
      <c r="AB1283" s="246" t="n">
        <v>9</v>
      </c>
      <c r="AC1283" s="246" t="n">
        <v>9</v>
      </c>
      <c r="AZ1283" s="246" t="n">
        <v>4</v>
      </c>
      <c r="BA1283" s="246" t="n">
        <f aca="false">IF(AZ1283=1,G1283,0)</f>
        <v>0</v>
      </c>
      <c r="BB1283" s="246" t="n">
        <f aca="false">IF(AZ1283=2,G1283,0)</f>
        <v>0</v>
      </c>
      <c r="BC1283" s="246" t="n">
        <f aca="false">IF(AZ1283=3,G1283,0)</f>
        <v>0</v>
      </c>
      <c r="BD1283" s="246" t="n">
        <f aca="false">IF(AZ1283=4,G1283,0)</f>
        <v>0</v>
      </c>
      <c r="BE1283" s="246" t="n">
        <f aca="false">IF(AZ1283=5,G1283,0)</f>
        <v>0</v>
      </c>
      <c r="CA1283" s="277" t="n">
        <v>1</v>
      </c>
      <c r="CB1283" s="277" t="n">
        <v>9</v>
      </c>
    </row>
    <row r="1284" customFormat="false" ht="12.75" hidden="false" customHeight="true" outlineLevel="0" collapsed="false">
      <c r="A1284" s="287"/>
      <c r="B1284" s="288"/>
      <c r="C1284" s="289" t="s">
        <v>940</v>
      </c>
      <c r="D1284" s="289"/>
      <c r="E1284" s="290" t="n">
        <v>4</v>
      </c>
      <c r="F1284" s="291"/>
      <c r="G1284" s="292"/>
      <c r="H1284" s="293"/>
      <c r="I1284" s="294"/>
      <c r="J1284" s="295"/>
      <c r="K1284" s="294"/>
      <c r="M1284" s="296" t="s">
        <v>940</v>
      </c>
      <c r="O1284" s="277"/>
    </row>
    <row r="1285" customFormat="false" ht="12.75" hidden="false" customHeight="true" outlineLevel="0" collapsed="false">
      <c r="A1285" s="287"/>
      <c r="B1285" s="288"/>
      <c r="C1285" s="289" t="s">
        <v>941</v>
      </c>
      <c r="D1285" s="289"/>
      <c r="E1285" s="290" t="n">
        <v>3</v>
      </c>
      <c r="F1285" s="291"/>
      <c r="G1285" s="292"/>
      <c r="H1285" s="293"/>
      <c r="I1285" s="294"/>
      <c r="J1285" s="295"/>
      <c r="K1285" s="294"/>
      <c r="M1285" s="296" t="s">
        <v>941</v>
      </c>
      <c r="O1285" s="277"/>
    </row>
    <row r="1286" customFormat="false" ht="22.5" hidden="false" customHeight="false" outlineLevel="0" collapsed="false">
      <c r="A1286" s="278" t="n">
        <v>175</v>
      </c>
      <c r="B1286" s="279" t="s">
        <v>942</v>
      </c>
      <c r="C1286" s="280" t="s">
        <v>943</v>
      </c>
      <c r="D1286" s="281" t="s">
        <v>248</v>
      </c>
      <c r="E1286" s="282" t="n">
        <v>3</v>
      </c>
      <c r="F1286" s="283"/>
      <c r="G1286" s="284" t="n">
        <f aca="false">E1286*F1286</f>
        <v>0</v>
      </c>
      <c r="H1286" s="285" t="n">
        <v>0</v>
      </c>
      <c r="I1286" s="286" t="n">
        <f aca="false">E1286*H1286</f>
        <v>0</v>
      </c>
      <c r="J1286" s="285" t="n">
        <v>0</v>
      </c>
      <c r="K1286" s="286" t="n">
        <f aca="false">E1286*J1286</f>
        <v>0</v>
      </c>
      <c r="O1286" s="277" t="n">
        <v>2</v>
      </c>
      <c r="AA1286" s="246" t="n">
        <v>1</v>
      </c>
      <c r="AB1286" s="246" t="n">
        <v>9</v>
      </c>
      <c r="AC1286" s="246" t="n">
        <v>9</v>
      </c>
      <c r="AZ1286" s="246" t="n">
        <v>4</v>
      </c>
      <c r="BA1286" s="246" t="n">
        <f aca="false">IF(AZ1286=1,G1286,0)</f>
        <v>0</v>
      </c>
      <c r="BB1286" s="246" t="n">
        <f aca="false">IF(AZ1286=2,G1286,0)</f>
        <v>0</v>
      </c>
      <c r="BC1286" s="246" t="n">
        <f aca="false">IF(AZ1286=3,G1286,0)</f>
        <v>0</v>
      </c>
      <c r="BD1286" s="246" t="n">
        <f aca="false">IF(AZ1286=4,G1286,0)</f>
        <v>0</v>
      </c>
      <c r="BE1286" s="246" t="n">
        <f aca="false">IF(AZ1286=5,G1286,0)</f>
        <v>0</v>
      </c>
      <c r="CA1286" s="277" t="n">
        <v>1</v>
      </c>
      <c r="CB1286" s="277" t="n">
        <v>9</v>
      </c>
    </row>
    <row r="1287" customFormat="false" ht="22.5" hidden="false" customHeight="false" outlineLevel="0" collapsed="false">
      <c r="A1287" s="278" t="n">
        <v>176</v>
      </c>
      <c r="B1287" s="279" t="s">
        <v>944</v>
      </c>
      <c r="C1287" s="280" t="s">
        <v>945</v>
      </c>
      <c r="D1287" s="281" t="s">
        <v>207</v>
      </c>
      <c r="E1287" s="282" t="n">
        <v>3.45</v>
      </c>
      <c r="F1287" s="283"/>
      <c r="G1287" s="284" t="n">
        <f aca="false">E1287*F1287</f>
        <v>0</v>
      </c>
      <c r="H1287" s="285" t="n">
        <v>0</v>
      </c>
      <c r="I1287" s="286" t="n">
        <f aca="false">E1287*H1287</f>
        <v>0</v>
      </c>
      <c r="J1287" s="285" t="n">
        <v>0</v>
      </c>
      <c r="K1287" s="286" t="n">
        <f aca="false">E1287*J1287</f>
        <v>0</v>
      </c>
      <c r="O1287" s="277" t="n">
        <v>2</v>
      </c>
      <c r="AA1287" s="246" t="n">
        <v>1</v>
      </c>
      <c r="AB1287" s="246" t="n">
        <v>9</v>
      </c>
      <c r="AC1287" s="246" t="n">
        <v>9</v>
      </c>
      <c r="AZ1287" s="246" t="n">
        <v>4</v>
      </c>
      <c r="BA1287" s="246" t="n">
        <f aca="false">IF(AZ1287=1,G1287,0)</f>
        <v>0</v>
      </c>
      <c r="BB1287" s="246" t="n">
        <f aca="false">IF(AZ1287=2,G1287,0)</f>
        <v>0</v>
      </c>
      <c r="BC1287" s="246" t="n">
        <f aca="false">IF(AZ1287=3,G1287,0)</f>
        <v>0</v>
      </c>
      <c r="BD1287" s="246" t="n">
        <f aca="false">IF(AZ1287=4,G1287,0)</f>
        <v>0</v>
      </c>
      <c r="BE1287" s="246" t="n">
        <f aca="false">IF(AZ1287=5,G1287,0)</f>
        <v>0</v>
      </c>
      <c r="CA1287" s="277" t="n">
        <v>1</v>
      </c>
      <c r="CB1287" s="277" t="n">
        <v>9</v>
      </c>
    </row>
    <row r="1288" customFormat="false" ht="12.75" hidden="false" customHeight="true" outlineLevel="0" collapsed="false">
      <c r="A1288" s="287"/>
      <c r="B1288" s="288"/>
      <c r="C1288" s="289" t="s">
        <v>697</v>
      </c>
      <c r="D1288" s="289"/>
      <c r="E1288" s="290" t="n">
        <v>0</v>
      </c>
      <c r="F1288" s="291"/>
      <c r="G1288" s="292"/>
      <c r="H1288" s="293"/>
      <c r="I1288" s="294"/>
      <c r="J1288" s="295"/>
      <c r="K1288" s="294"/>
      <c r="M1288" s="296" t="s">
        <v>697</v>
      </c>
      <c r="O1288" s="277"/>
    </row>
    <row r="1289" customFormat="false" ht="12.75" hidden="false" customHeight="true" outlineLevel="0" collapsed="false">
      <c r="A1289" s="287"/>
      <c r="B1289" s="288"/>
      <c r="C1289" s="289" t="s">
        <v>946</v>
      </c>
      <c r="D1289" s="289"/>
      <c r="E1289" s="290" t="n">
        <v>0.8</v>
      </c>
      <c r="F1289" s="291"/>
      <c r="G1289" s="292"/>
      <c r="H1289" s="293"/>
      <c r="I1289" s="294"/>
      <c r="J1289" s="295"/>
      <c r="K1289" s="294"/>
      <c r="M1289" s="296" t="s">
        <v>946</v>
      </c>
      <c r="O1289" s="277"/>
    </row>
    <row r="1290" customFormat="false" ht="12.75" hidden="false" customHeight="true" outlineLevel="0" collapsed="false">
      <c r="A1290" s="287"/>
      <c r="B1290" s="288"/>
      <c r="C1290" s="289" t="s">
        <v>947</v>
      </c>
      <c r="D1290" s="289"/>
      <c r="E1290" s="290" t="n">
        <v>0.27</v>
      </c>
      <c r="F1290" s="291"/>
      <c r="G1290" s="292"/>
      <c r="H1290" s="293"/>
      <c r="I1290" s="294"/>
      <c r="J1290" s="295"/>
      <c r="K1290" s="294"/>
      <c r="M1290" s="296" t="s">
        <v>947</v>
      </c>
      <c r="O1290" s="277"/>
    </row>
    <row r="1291" customFormat="false" ht="12.75" hidden="false" customHeight="true" outlineLevel="0" collapsed="false">
      <c r="A1291" s="287"/>
      <c r="B1291" s="288"/>
      <c r="C1291" s="289" t="s">
        <v>948</v>
      </c>
      <c r="D1291" s="289"/>
      <c r="E1291" s="290" t="n">
        <v>0.3</v>
      </c>
      <c r="F1291" s="291"/>
      <c r="G1291" s="292"/>
      <c r="H1291" s="293"/>
      <c r="I1291" s="294"/>
      <c r="J1291" s="295"/>
      <c r="K1291" s="294"/>
      <c r="M1291" s="296" t="s">
        <v>948</v>
      </c>
      <c r="O1291" s="277"/>
    </row>
    <row r="1292" customFormat="false" ht="12.75" hidden="false" customHeight="true" outlineLevel="0" collapsed="false">
      <c r="A1292" s="287"/>
      <c r="B1292" s="288"/>
      <c r="C1292" s="289" t="s">
        <v>949</v>
      </c>
      <c r="D1292" s="289"/>
      <c r="E1292" s="290" t="n">
        <v>2.08</v>
      </c>
      <c r="F1292" s="291"/>
      <c r="G1292" s="292"/>
      <c r="H1292" s="293"/>
      <c r="I1292" s="294"/>
      <c r="J1292" s="295"/>
      <c r="K1292" s="294"/>
      <c r="M1292" s="296" t="s">
        <v>949</v>
      </c>
      <c r="O1292" s="277"/>
    </row>
    <row r="1293" customFormat="false" ht="12.75" hidden="false" customHeight="false" outlineLevel="0" collapsed="false">
      <c r="A1293" s="278" t="n">
        <v>177</v>
      </c>
      <c r="B1293" s="279" t="s">
        <v>950</v>
      </c>
      <c r="C1293" s="280" t="s">
        <v>951</v>
      </c>
      <c r="D1293" s="281" t="s">
        <v>317</v>
      </c>
      <c r="E1293" s="282" t="n">
        <v>260.715</v>
      </c>
      <c r="F1293" s="283"/>
      <c r="G1293" s="284" t="n">
        <f aca="false">E1293*F1293</f>
        <v>0</v>
      </c>
      <c r="H1293" s="285" t="n">
        <v>0</v>
      </c>
      <c r="I1293" s="286" t="n">
        <f aca="false">E1293*H1293</f>
        <v>0</v>
      </c>
      <c r="J1293" s="285"/>
      <c r="K1293" s="286" t="n">
        <f aca="false">E1293*J1293</f>
        <v>0</v>
      </c>
      <c r="O1293" s="277" t="n">
        <v>2</v>
      </c>
      <c r="AA1293" s="246" t="n">
        <v>12</v>
      </c>
      <c r="AB1293" s="246" t="n">
        <v>0</v>
      </c>
      <c r="AC1293" s="246" t="n">
        <v>19</v>
      </c>
      <c r="AZ1293" s="246" t="n">
        <v>4</v>
      </c>
      <c r="BA1293" s="246" t="n">
        <f aca="false">IF(AZ1293=1,G1293,0)</f>
        <v>0</v>
      </c>
      <c r="BB1293" s="246" t="n">
        <f aca="false">IF(AZ1293=2,G1293,0)</f>
        <v>0</v>
      </c>
      <c r="BC1293" s="246" t="n">
        <f aca="false">IF(AZ1293=3,G1293,0)</f>
        <v>0</v>
      </c>
      <c r="BD1293" s="246" t="n">
        <f aca="false">IF(AZ1293=4,G1293,0)</f>
        <v>0</v>
      </c>
      <c r="BE1293" s="246" t="n">
        <f aca="false">IF(AZ1293=5,G1293,0)</f>
        <v>0</v>
      </c>
      <c r="CA1293" s="277" t="n">
        <v>12</v>
      </c>
      <c r="CB1293" s="277" t="n">
        <v>0</v>
      </c>
    </row>
    <row r="1294" customFormat="false" ht="12.75" hidden="false" customHeight="true" outlineLevel="0" collapsed="false">
      <c r="A1294" s="287"/>
      <c r="B1294" s="288"/>
      <c r="C1294" s="289" t="s">
        <v>318</v>
      </c>
      <c r="D1294" s="289"/>
      <c r="E1294" s="290" t="n">
        <v>73.55</v>
      </c>
      <c r="F1294" s="291"/>
      <c r="G1294" s="292"/>
      <c r="H1294" s="293"/>
      <c r="I1294" s="294"/>
      <c r="J1294" s="295"/>
      <c r="K1294" s="294"/>
      <c r="M1294" s="296" t="s">
        <v>318</v>
      </c>
      <c r="O1294" s="277"/>
    </row>
    <row r="1295" customFormat="false" ht="12.75" hidden="false" customHeight="true" outlineLevel="0" collapsed="false">
      <c r="A1295" s="287"/>
      <c r="B1295" s="288"/>
      <c r="C1295" s="289" t="s">
        <v>319</v>
      </c>
      <c r="D1295" s="289"/>
      <c r="E1295" s="290" t="n">
        <v>62.165</v>
      </c>
      <c r="F1295" s="291"/>
      <c r="G1295" s="292"/>
      <c r="H1295" s="293"/>
      <c r="I1295" s="294"/>
      <c r="J1295" s="295"/>
      <c r="K1295" s="294"/>
      <c r="M1295" s="296" t="s">
        <v>319</v>
      </c>
      <c r="O1295" s="277"/>
    </row>
    <row r="1296" customFormat="false" ht="12.75" hidden="false" customHeight="true" outlineLevel="0" collapsed="false">
      <c r="A1296" s="287"/>
      <c r="B1296" s="288"/>
      <c r="C1296" s="289" t="s">
        <v>320</v>
      </c>
      <c r="D1296" s="289"/>
      <c r="E1296" s="290" t="n">
        <v>5</v>
      </c>
      <c r="F1296" s="291"/>
      <c r="G1296" s="292"/>
      <c r="H1296" s="293"/>
      <c r="I1296" s="294"/>
      <c r="J1296" s="295"/>
      <c r="K1296" s="294"/>
      <c r="M1296" s="296" t="s">
        <v>320</v>
      </c>
      <c r="O1296" s="277"/>
    </row>
    <row r="1297" customFormat="false" ht="12.75" hidden="false" customHeight="true" outlineLevel="0" collapsed="false">
      <c r="A1297" s="287"/>
      <c r="B1297" s="288"/>
      <c r="C1297" s="307" t="s">
        <v>296</v>
      </c>
      <c r="D1297" s="307"/>
      <c r="E1297" s="308" t="n">
        <v>140.715</v>
      </c>
      <c r="F1297" s="291"/>
      <c r="G1297" s="292"/>
      <c r="H1297" s="293"/>
      <c r="I1297" s="294"/>
      <c r="J1297" s="295"/>
      <c r="K1297" s="294"/>
      <c r="M1297" s="296" t="s">
        <v>296</v>
      </c>
      <c r="O1297" s="277"/>
    </row>
    <row r="1298" customFormat="false" ht="12.75" hidden="false" customHeight="true" outlineLevel="0" collapsed="false">
      <c r="A1298" s="287"/>
      <c r="B1298" s="288"/>
      <c r="C1298" s="289" t="s">
        <v>321</v>
      </c>
      <c r="D1298" s="289"/>
      <c r="E1298" s="290" t="n">
        <v>42</v>
      </c>
      <c r="F1298" s="291"/>
      <c r="G1298" s="292"/>
      <c r="H1298" s="293"/>
      <c r="I1298" s="294"/>
      <c r="J1298" s="295"/>
      <c r="K1298" s="294"/>
      <c r="M1298" s="296" t="s">
        <v>321</v>
      </c>
      <c r="O1298" s="277"/>
    </row>
    <row r="1299" customFormat="false" ht="12.75" hidden="false" customHeight="true" outlineLevel="0" collapsed="false">
      <c r="A1299" s="287"/>
      <c r="B1299" s="288"/>
      <c r="C1299" s="289" t="s">
        <v>322</v>
      </c>
      <c r="D1299" s="289"/>
      <c r="E1299" s="290" t="n">
        <v>52</v>
      </c>
      <c r="F1299" s="291"/>
      <c r="G1299" s="292"/>
      <c r="H1299" s="293"/>
      <c r="I1299" s="294"/>
      <c r="J1299" s="295"/>
      <c r="K1299" s="294"/>
      <c r="M1299" s="296" t="s">
        <v>322</v>
      </c>
      <c r="O1299" s="277"/>
    </row>
    <row r="1300" customFormat="false" ht="12.75" hidden="false" customHeight="true" outlineLevel="0" collapsed="false">
      <c r="A1300" s="287"/>
      <c r="B1300" s="288"/>
      <c r="C1300" s="307" t="s">
        <v>296</v>
      </c>
      <c r="D1300" s="307"/>
      <c r="E1300" s="308" t="n">
        <v>94</v>
      </c>
      <c r="F1300" s="291"/>
      <c r="G1300" s="292"/>
      <c r="H1300" s="293"/>
      <c r="I1300" s="294"/>
      <c r="J1300" s="295"/>
      <c r="K1300" s="294"/>
      <c r="M1300" s="296" t="s">
        <v>296</v>
      </c>
      <c r="O1300" s="277"/>
    </row>
    <row r="1301" customFormat="false" ht="12.75" hidden="false" customHeight="true" outlineLevel="0" collapsed="false">
      <c r="A1301" s="287"/>
      <c r="B1301" s="288"/>
      <c r="C1301" s="289" t="s">
        <v>323</v>
      </c>
      <c r="D1301" s="289"/>
      <c r="E1301" s="290" t="n">
        <v>26</v>
      </c>
      <c r="F1301" s="291"/>
      <c r="G1301" s="292"/>
      <c r="H1301" s="293"/>
      <c r="I1301" s="294"/>
      <c r="J1301" s="295"/>
      <c r="K1301" s="294"/>
      <c r="M1301" s="296" t="s">
        <v>323</v>
      </c>
      <c r="O1301" s="277"/>
    </row>
    <row r="1302" customFormat="false" ht="22.5" hidden="false" customHeight="false" outlineLevel="0" collapsed="false">
      <c r="A1302" s="278" t="n">
        <v>178</v>
      </c>
      <c r="B1302" s="279" t="s">
        <v>952</v>
      </c>
      <c r="C1302" s="280" t="s">
        <v>953</v>
      </c>
      <c r="D1302" s="281" t="s">
        <v>248</v>
      </c>
      <c r="E1302" s="282" t="n">
        <v>3</v>
      </c>
      <c r="F1302" s="283"/>
      <c r="G1302" s="284" t="n">
        <f aca="false">E1302*F1302</f>
        <v>0</v>
      </c>
      <c r="H1302" s="285" t="n">
        <v>0</v>
      </c>
      <c r="I1302" s="286" t="n">
        <f aca="false">E1302*H1302</f>
        <v>0</v>
      </c>
      <c r="J1302" s="285"/>
      <c r="K1302" s="286" t="n">
        <f aca="false">E1302*J1302</f>
        <v>0</v>
      </c>
      <c r="O1302" s="277" t="n">
        <v>2</v>
      </c>
      <c r="AA1302" s="246" t="n">
        <v>12</v>
      </c>
      <c r="AB1302" s="246" t="n">
        <v>0</v>
      </c>
      <c r="AC1302" s="246" t="n">
        <v>24</v>
      </c>
      <c r="AZ1302" s="246" t="n">
        <v>4</v>
      </c>
      <c r="BA1302" s="246" t="n">
        <f aca="false">IF(AZ1302=1,G1302,0)</f>
        <v>0</v>
      </c>
      <c r="BB1302" s="246" t="n">
        <f aca="false">IF(AZ1302=2,G1302,0)</f>
        <v>0</v>
      </c>
      <c r="BC1302" s="246" t="n">
        <f aca="false">IF(AZ1302=3,G1302,0)</f>
        <v>0</v>
      </c>
      <c r="BD1302" s="246" t="n">
        <f aca="false">IF(AZ1302=4,G1302,0)</f>
        <v>0</v>
      </c>
      <c r="BE1302" s="246" t="n">
        <f aca="false">IF(AZ1302=5,G1302,0)</f>
        <v>0</v>
      </c>
      <c r="CA1302" s="277" t="n">
        <v>12</v>
      </c>
      <c r="CB1302" s="277" t="n">
        <v>0</v>
      </c>
    </row>
    <row r="1303" customFormat="false" ht="12.75" hidden="false" customHeight="false" outlineLevel="0" collapsed="false">
      <c r="A1303" s="297"/>
      <c r="B1303" s="298" t="s">
        <v>255</v>
      </c>
      <c r="C1303" s="299" t="s">
        <v>954</v>
      </c>
      <c r="D1303" s="300"/>
      <c r="E1303" s="301"/>
      <c r="F1303" s="302"/>
      <c r="G1303" s="303" t="n">
        <f aca="false">SUM(G1282:G1302)</f>
        <v>0</v>
      </c>
      <c r="H1303" s="304"/>
      <c r="I1303" s="305" t="n">
        <f aca="false">SUM(I1282:I1302)</f>
        <v>0</v>
      </c>
      <c r="J1303" s="304"/>
      <c r="K1303" s="305" t="n">
        <f aca="false">SUM(K1282:K1302)</f>
        <v>0</v>
      </c>
      <c r="O1303" s="277" t="n">
        <v>4</v>
      </c>
      <c r="BA1303" s="306" t="n">
        <f aca="false">SUM(BA1282:BA1302)</f>
        <v>0</v>
      </c>
      <c r="BB1303" s="306" t="n">
        <f aca="false">SUM(BB1282:BB1302)</f>
        <v>0</v>
      </c>
      <c r="BC1303" s="306" t="n">
        <f aca="false">SUM(BC1282:BC1302)</f>
        <v>0</v>
      </c>
      <c r="BD1303" s="306" t="n">
        <f aca="false">SUM(BD1282:BD1302)</f>
        <v>0</v>
      </c>
      <c r="BE1303" s="306" t="n">
        <f aca="false">SUM(BE1282:BE1302)</f>
        <v>0</v>
      </c>
    </row>
    <row r="1304" customFormat="false" ht="12.75" hidden="false" customHeight="false" outlineLevel="0" collapsed="false">
      <c r="A1304" s="266" t="s">
        <v>204</v>
      </c>
      <c r="B1304" s="267" t="s">
        <v>124</v>
      </c>
      <c r="C1304" s="268" t="s">
        <v>125</v>
      </c>
      <c r="D1304" s="269"/>
      <c r="E1304" s="270"/>
      <c r="F1304" s="271"/>
      <c r="G1304" s="272"/>
      <c r="H1304" s="273"/>
      <c r="I1304" s="274"/>
      <c r="J1304" s="275"/>
      <c r="K1304" s="276"/>
      <c r="O1304" s="277" t="n">
        <v>1</v>
      </c>
    </row>
    <row r="1305" customFormat="false" ht="22.5" hidden="false" customHeight="false" outlineLevel="0" collapsed="false">
      <c r="A1305" s="278" t="n">
        <v>179</v>
      </c>
      <c r="B1305" s="279" t="s">
        <v>955</v>
      </c>
      <c r="C1305" s="280" t="s">
        <v>956</v>
      </c>
      <c r="D1305" s="281" t="s">
        <v>248</v>
      </c>
      <c r="E1305" s="282" t="n">
        <v>1</v>
      </c>
      <c r="F1305" s="283"/>
      <c r="G1305" s="284" t="n">
        <f aca="false">E1305*F1305</f>
        <v>0</v>
      </c>
      <c r="H1305" s="285" t="n">
        <v>0</v>
      </c>
      <c r="I1305" s="286" t="n">
        <f aca="false">E1305*H1305</f>
        <v>0</v>
      </c>
      <c r="J1305" s="285"/>
      <c r="K1305" s="286" t="n">
        <f aca="false">E1305*J1305</f>
        <v>0</v>
      </c>
      <c r="O1305" s="277" t="n">
        <v>2</v>
      </c>
      <c r="AA1305" s="246" t="n">
        <v>12</v>
      </c>
      <c r="AB1305" s="246" t="n">
        <v>0</v>
      </c>
      <c r="AC1305" s="246" t="n">
        <v>189</v>
      </c>
      <c r="AZ1305" s="246" t="n">
        <v>4</v>
      </c>
      <c r="BA1305" s="246" t="n">
        <f aca="false">IF(AZ1305=1,G1305,0)</f>
        <v>0</v>
      </c>
      <c r="BB1305" s="246" t="n">
        <f aca="false">IF(AZ1305=2,G1305,0)</f>
        <v>0</v>
      </c>
      <c r="BC1305" s="246" t="n">
        <f aca="false">IF(AZ1305=3,G1305,0)</f>
        <v>0</v>
      </c>
      <c r="BD1305" s="246" t="n">
        <f aca="false">IF(AZ1305=4,G1305,0)</f>
        <v>0</v>
      </c>
      <c r="BE1305" s="246" t="n">
        <f aca="false">IF(AZ1305=5,G1305,0)</f>
        <v>0</v>
      </c>
      <c r="CA1305" s="277" t="n">
        <v>12</v>
      </c>
      <c r="CB1305" s="277" t="n">
        <v>0</v>
      </c>
    </row>
    <row r="1306" customFormat="false" ht="22.5" hidden="false" customHeight="false" outlineLevel="0" collapsed="false">
      <c r="A1306" s="278" t="n">
        <v>180</v>
      </c>
      <c r="B1306" s="279" t="s">
        <v>957</v>
      </c>
      <c r="C1306" s="280" t="s">
        <v>958</v>
      </c>
      <c r="D1306" s="281" t="s">
        <v>248</v>
      </c>
      <c r="E1306" s="282" t="n">
        <v>2</v>
      </c>
      <c r="F1306" s="283"/>
      <c r="G1306" s="284" t="n">
        <f aca="false">E1306*F1306</f>
        <v>0</v>
      </c>
      <c r="H1306" s="285" t="n">
        <v>0</v>
      </c>
      <c r="I1306" s="286" t="n">
        <f aca="false">E1306*H1306</f>
        <v>0</v>
      </c>
      <c r="J1306" s="285"/>
      <c r="K1306" s="286" t="n">
        <f aca="false">E1306*J1306</f>
        <v>0</v>
      </c>
      <c r="O1306" s="277" t="n">
        <v>2</v>
      </c>
      <c r="AA1306" s="246" t="n">
        <v>12</v>
      </c>
      <c r="AB1306" s="246" t="n">
        <v>0</v>
      </c>
      <c r="AC1306" s="246" t="n">
        <v>200</v>
      </c>
      <c r="AZ1306" s="246" t="n">
        <v>4</v>
      </c>
      <c r="BA1306" s="246" t="n">
        <f aca="false">IF(AZ1306=1,G1306,0)</f>
        <v>0</v>
      </c>
      <c r="BB1306" s="246" t="n">
        <f aca="false">IF(AZ1306=2,G1306,0)</f>
        <v>0</v>
      </c>
      <c r="BC1306" s="246" t="n">
        <f aca="false">IF(AZ1306=3,G1306,0)</f>
        <v>0</v>
      </c>
      <c r="BD1306" s="246" t="n">
        <f aca="false">IF(AZ1306=4,G1306,0)</f>
        <v>0</v>
      </c>
      <c r="BE1306" s="246" t="n">
        <f aca="false">IF(AZ1306=5,G1306,0)</f>
        <v>0</v>
      </c>
      <c r="CA1306" s="277" t="n">
        <v>12</v>
      </c>
      <c r="CB1306" s="277" t="n">
        <v>0</v>
      </c>
    </row>
    <row r="1307" customFormat="false" ht="22.5" hidden="false" customHeight="false" outlineLevel="0" collapsed="false">
      <c r="A1307" s="278" t="n">
        <v>181</v>
      </c>
      <c r="B1307" s="279" t="s">
        <v>959</v>
      </c>
      <c r="C1307" s="280" t="s">
        <v>960</v>
      </c>
      <c r="D1307" s="281" t="s">
        <v>248</v>
      </c>
      <c r="E1307" s="282" t="n">
        <v>3</v>
      </c>
      <c r="F1307" s="283"/>
      <c r="G1307" s="284" t="n">
        <f aca="false">E1307*F1307</f>
        <v>0</v>
      </c>
      <c r="H1307" s="285" t="n">
        <v>0</v>
      </c>
      <c r="I1307" s="286" t="n">
        <f aca="false">E1307*H1307</f>
        <v>0</v>
      </c>
      <c r="J1307" s="285"/>
      <c r="K1307" s="286" t="n">
        <f aca="false">E1307*J1307</f>
        <v>0</v>
      </c>
      <c r="O1307" s="277" t="n">
        <v>2</v>
      </c>
      <c r="AA1307" s="246" t="n">
        <v>12</v>
      </c>
      <c r="AB1307" s="246" t="n">
        <v>0</v>
      </c>
      <c r="AC1307" s="246" t="n">
        <v>202</v>
      </c>
      <c r="AZ1307" s="246" t="n">
        <v>4</v>
      </c>
      <c r="BA1307" s="246" t="n">
        <f aca="false">IF(AZ1307=1,G1307,0)</f>
        <v>0</v>
      </c>
      <c r="BB1307" s="246" t="n">
        <f aca="false">IF(AZ1307=2,G1307,0)</f>
        <v>0</v>
      </c>
      <c r="BC1307" s="246" t="n">
        <f aca="false">IF(AZ1307=3,G1307,0)</f>
        <v>0</v>
      </c>
      <c r="BD1307" s="246" t="n">
        <f aca="false">IF(AZ1307=4,G1307,0)</f>
        <v>0</v>
      </c>
      <c r="BE1307" s="246" t="n">
        <f aca="false">IF(AZ1307=5,G1307,0)</f>
        <v>0</v>
      </c>
      <c r="CA1307" s="277" t="n">
        <v>12</v>
      </c>
      <c r="CB1307" s="277" t="n">
        <v>0</v>
      </c>
    </row>
    <row r="1308" customFormat="false" ht="12.75" hidden="false" customHeight="false" outlineLevel="0" collapsed="false">
      <c r="A1308" s="297"/>
      <c r="B1308" s="298" t="s">
        <v>255</v>
      </c>
      <c r="C1308" s="299" t="s">
        <v>961</v>
      </c>
      <c r="D1308" s="300"/>
      <c r="E1308" s="301"/>
      <c r="F1308" s="302"/>
      <c r="G1308" s="303" t="n">
        <f aca="false">SUM(G1304:G1307)</f>
        <v>0</v>
      </c>
      <c r="H1308" s="304"/>
      <c r="I1308" s="305" t="n">
        <f aca="false">SUM(I1304:I1307)</f>
        <v>0</v>
      </c>
      <c r="J1308" s="304"/>
      <c r="K1308" s="305" t="n">
        <f aca="false">SUM(K1304:K1307)</f>
        <v>0</v>
      </c>
      <c r="O1308" s="277" t="n">
        <v>4</v>
      </c>
      <c r="BA1308" s="306" t="n">
        <f aca="false">SUM(BA1304:BA1307)</f>
        <v>0</v>
      </c>
      <c r="BB1308" s="306" t="n">
        <f aca="false">SUM(BB1304:BB1307)</f>
        <v>0</v>
      </c>
      <c r="BC1308" s="306" t="n">
        <f aca="false">SUM(BC1304:BC1307)</f>
        <v>0</v>
      </c>
      <c r="BD1308" s="306" t="n">
        <f aca="false">SUM(BD1304:BD1307)</f>
        <v>0</v>
      </c>
      <c r="BE1308" s="306" t="n">
        <f aca="false">SUM(BE1304:BE1307)</f>
        <v>0</v>
      </c>
    </row>
    <row r="1309" customFormat="false" ht="12.75" hidden="false" customHeight="false" outlineLevel="0" collapsed="false">
      <c r="A1309" s="266" t="s">
        <v>204</v>
      </c>
      <c r="B1309" s="267" t="s">
        <v>126</v>
      </c>
      <c r="C1309" s="268" t="s">
        <v>127</v>
      </c>
      <c r="D1309" s="269"/>
      <c r="E1309" s="270"/>
      <c r="F1309" s="271"/>
      <c r="G1309" s="272"/>
      <c r="H1309" s="273"/>
      <c r="I1309" s="274"/>
      <c r="J1309" s="275"/>
      <c r="K1309" s="276"/>
      <c r="O1309" s="277" t="n">
        <v>1</v>
      </c>
    </row>
    <row r="1310" customFormat="false" ht="22.5" hidden="false" customHeight="false" outlineLevel="0" collapsed="false">
      <c r="A1310" s="278" t="n">
        <v>182</v>
      </c>
      <c r="B1310" s="279" t="s">
        <v>962</v>
      </c>
      <c r="C1310" s="280" t="s">
        <v>963</v>
      </c>
      <c r="D1310" s="281" t="s">
        <v>248</v>
      </c>
      <c r="E1310" s="282" t="n">
        <v>4</v>
      </c>
      <c r="F1310" s="283"/>
      <c r="G1310" s="284" t="n">
        <f aca="false">E1310*F1310</f>
        <v>0</v>
      </c>
      <c r="H1310" s="285" t="n">
        <v>0</v>
      </c>
      <c r="I1310" s="286" t="n">
        <f aca="false">E1310*H1310</f>
        <v>0</v>
      </c>
      <c r="J1310" s="285"/>
      <c r="K1310" s="286" t="n">
        <f aca="false">E1310*J1310</f>
        <v>0</v>
      </c>
      <c r="O1310" s="277" t="n">
        <v>2</v>
      </c>
      <c r="AA1310" s="246" t="n">
        <v>12</v>
      </c>
      <c r="AB1310" s="246" t="n">
        <v>0</v>
      </c>
      <c r="AC1310" s="246" t="n">
        <v>201</v>
      </c>
      <c r="AZ1310" s="246" t="n">
        <v>4</v>
      </c>
      <c r="BA1310" s="246" t="n">
        <f aca="false">IF(AZ1310=1,G1310,0)</f>
        <v>0</v>
      </c>
      <c r="BB1310" s="246" t="n">
        <f aca="false">IF(AZ1310=2,G1310,0)</f>
        <v>0</v>
      </c>
      <c r="BC1310" s="246" t="n">
        <f aca="false">IF(AZ1310=3,G1310,0)</f>
        <v>0</v>
      </c>
      <c r="BD1310" s="246" t="n">
        <f aca="false">IF(AZ1310=4,G1310,0)</f>
        <v>0</v>
      </c>
      <c r="BE1310" s="246" t="n">
        <f aca="false">IF(AZ1310=5,G1310,0)</f>
        <v>0</v>
      </c>
      <c r="CA1310" s="277" t="n">
        <v>12</v>
      </c>
      <c r="CB1310" s="277" t="n">
        <v>0</v>
      </c>
    </row>
    <row r="1311" customFormat="false" ht="12.75" hidden="false" customHeight="false" outlineLevel="0" collapsed="false">
      <c r="A1311" s="297"/>
      <c r="B1311" s="298" t="s">
        <v>255</v>
      </c>
      <c r="C1311" s="299" t="s">
        <v>964</v>
      </c>
      <c r="D1311" s="300"/>
      <c r="E1311" s="301"/>
      <c r="F1311" s="302"/>
      <c r="G1311" s="303" t="n">
        <f aca="false">SUM(G1309:G1310)</f>
        <v>0</v>
      </c>
      <c r="H1311" s="304"/>
      <c r="I1311" s="305" t="n">
        <f aca="false">SUM(I1309:I1310)</f>
        <v>0</v>
      </c>
      <c r="J1311" s="304"/>
      <c r="K1311" s="305" t="n">
        <f aca="false">SUM(K1309:K1310)</f>
        <v>0</v>
      </c>
      <c r="O1311" s="277" t="n">
        <v>4</v>
      </c>
      <c r="BA1311" s="306" t="n">
        <f aca="false">SUM(BA1309:BA1310)</f>
        <v>0</v>
      </c>
      <c r="BB1311" s="306" t="n">
        <f aca="false">SUM(BB1309:BB1310)</f>
        <v>0</v>
      </c>
      <c r="BC1311" s="306" t="n">
        <f aca="false">SUM(BC1309:BC1310)</f>
        <v>0</v>
      </c>
      <c r="BD1311" s="306" t="n">
        <f aca="false">SUM(BD1309:BD1310)</f>
        <v>0</v>
      </c>
      <c r="BE1311" s="306" t="n">
        <f aca="false">SUM(BE1309:BE1310)</f>
        <v>0</v>
      </c>
    </row>
    <row r="1312" customFormat="false" ht="12.75" hidden="false" customHeight="false" outlineLevel="0" collapsed="false">
      <c r="A1312" s="266" t="s">
        <v>204</v>
      </c>
      <c r="B1312" s="267" t="s">
        <v>120</v>
      </c>
      <c r="C1312" s="268" t="s">
        <v>121</v>
      </c>
      <c r="D1312" s="269"/>
      <c r="E1312" s="270"/>
      <c r="F1312" s="271"/>
      <c r="G1312" s="272"/>
      <c r="H1312" s="273"/>
      <c r="I1312" s="274"/>
      <c r="J1312" s="275"/>
      <c r="K1312" s="276"/>
      <c r="O1312" s="277" t="n">
        <v>1</v>
      </c>
    </row>
    <row r="1313" customFormat="false" ht="12.75" hidden="false" customHeight="false" outlineLevel="0" collapsed="false">
      <c r="A1313" s="278" t="n">
        <v>183</v>
      </c>
      <c r="B1313" s="279" t="s">
        <v>965</v>
      </c>
      <c r="C1313" s="280" t="s">
        <v>966</v>
      </c>
      <c r="D1313" s="281" t="s">
        <v>649</v>
      </c>
      <c r="E1313" s="282" t="n">
        <v>194.43734914</v>
      </c>
      <c r="F1313" s="283"/>
      <c r="G1313" s="284" t="n">
        <f aca="false">E1313*F1313</f>
        <v>0</v>
      </c>
      <c r="H1313" s="285" t="n">
        <v>0</v>
      </c>
      <c r="I1313" s="286" t="n">
        <f aca="false">E1313*H1313</f>
        <v>0</v>
      </c>
      <c r="J1313" s="285"/>
      <c r="K1313" s="286" t="n">
        <f aca="false">E1313*J1313</f>
        <v>0</v>
      </c>
      <c r="O1313" s="277" t="n">
        <v>2</v>
      </c>
      <c r="AA1313" s="246" t="n">
        <v>8</v>
      </c>
      <c r="AB1313" s="246" t="n">
        <v>0</v>
      </c>
      <c r="AC1313" s="246" t="n">
        <v>3</v>
      </c>
      <c r="AZ1313" s="246" t="n">
        <v>1</v>
      </c>
      <c r="BA1313" s="246" t="n">
        <f aca="false">IF(AZ1313=1,G1313,0)</f>
        <v>0</v>
      </c>
      <c r="BB1313" s="246" t="n">
        <f aca="false">IF(AZ1313=2,G1313,0)</f>
        <v>0</v>
      </c>
      <c r="BC1313" s="246" t="n">
        <f aca="false">IF(AZ1313=3,G1313,0)</f>
        <v>0</v>
      </c>
      <c r="BD1313" s="246" t="n">
        <f aca="false">IF(AZ1313=4,G1313,0)</f>
        <v>0</v>
      </c>
      <c r="BE1313" s="246" t="n">
        <f aca="false">IF(AZ1313=5,G1313,0)</f>
        <v>0</v>
      </c>
      <c r="CA1313" s="277" t="n">
        <v>8</v>
      </c>
      <c r="CB1313" s="277" t="n">
        <v>0</v>
      </c>
    </row>
    <row r="1314" customFormat="false" ht="12.75" hidden="false" customHeight="false" outlineLevel="0" collapsed="false">
      <c r="A1314" s="278" t="n">
        <v>184</v>
      </c>
      <c r="B1314" s="279" t="s">
        <v>967</v>
      </c>
      <c r="C1314" s="280" t="s">
        <v>968</v>
      </c>
      <c r="D1314" s="281" t="s">
        <v>649</v>
      </c>
      <c r="E1314" s="282" t="n">
        <v>388.87469828</v>
      </c>
      <c r="F1314" s="283"/>
      <c r="G1314" s="284" t="n">
        <f aca="false">E1314*F1314</f>
        <v>0</v>
      </c>
      <c r="H1314" s="285" t="n">
        <v>0</v>
      </c>
      <c r="I1314" s="286" t="n">
        <f aca="false">E1314*H1314</f>
        <v>0</v>
      </c>
      <c r="J1314" s="285"/>
      <c r="K1314" s="286" t="n">
        <f aca="false">E1314*J1314</f>
        <v>0</v>
      </c>
      <c r="O1314" s="277" t="n">
        <v>2</v>
      </c>
      <c r="AA1314" s="246" t="n">
        <v>8</v>
      </c>
      <c r="AB1314" s="246" t="n">
        <v>0</v>
      </c>
      <c r="AC1314" s="246" t="n">
        <v>3</v>
      </c>
      <c r="AZ1314" s="246" t="n">
        <v>1</v>
      </c>
      <c r="BA1314" s="246" t="n">
        <f aca="false">IF(AZ1314=1,G1314,0)</f>
        <v>0</v>
      </c>
      <c r="BB1314" s="246" t="n">
        <f aca="false">IF(AZ1314=2,G1314,0)</f>
        <v>0</v>
      </c>
      <c r="BC1314" s="246" t="n">
        <f aca="false">IF(AZ1314=3,G1314,0)</f>
        <v>0</v>
      </c>
      <c r="BD1314" s="246" t="n">
        <f aca="false">IF(AZ1314=4,G1314,0)</f>
        <v>0</v>
      </c>
      <c r="BE1314" s="246" t="n">
        <f aca="false">IF(AZ1314=5,G1314,0)</f>
        <v>0</v>
      </c>
      <c r="CA1314" s="277" t="n">
        <v>8</v>
      </c>
      <c r="CB1314" s="277" t="n">
        <v>0</v>
      </c>
    </row>
    <row r="1315" customFormat="false" ht="12.75" hidden="false" customHeight="false" outlineLevel="0" collapsed="false">
      <c r="A1315" s="278" t="n">
        <v>185</v>
      </c>
      <c r="B1315" s="279" t="s">
        <v>969</v>
      </c>
      <c r="C1315" s="280" t="s">
        <v>970</v>
      </c>
      <c r="D1315" s="281" t="s">
        <v>649</v>
      </c>
      <c r="E1315" s="282" t="n">
        <v>194.43734914</v>
      </c>
      <c r="F1315" s="283"/>
      <c r="G1315" s="284" t="n">
        <f aca="false">E1315*F1315</f>
        <v>0</v>
      </c>
      <c r="H1315" s="285" t="n">
        <v>0</v>
      </c>
      <c r="I1315" s="286" t="n">
        <f aca="false">E1315*H1315</f>
        <v>0</v>
      </c>
      <c r="J1315" s="285"/>
      <c r="K1315" s="286" t="n">
        <f aca="false">E1315*J1315</f>
        <v>0</v>
      </c>
      <c r="O1315" s="277" t="n">
        <v>2</v>
      </c>
      <c r="AA1315" s="246" t="n">
        <v>8</v>
      </c>
      <c r="AB1315" s="246" t="n">
        <v>0</v>
      </c>
      <c r="AC1315" s="246" t="n">
        <v>3</v>
      </c>
      <c r="AZ1315" s="246" t="n">
        <v>1</v>
      </c>
      <c r="BA1315" s="246" t="n">
        <f aca="false">IF(AZ1315=1,G1315,0)</f>
        <v>0</v>
      </c>
      <c r="BB1315" s="246" t="n">
        <f aca="false">IF(AZ1315=2,G1315,0)</f>
        <v>0</v>
      </c>
      <c r="BC1315" s="246" t="n">
        <f aca="false">IF(AZ1315=3,G1315,0)</f>
        <v>0</v>
      </c>
      <c r="BD1315" s="246" t="n">
        <f aca="false">IF(AZ1315=4,G1315,0)</f>
        <v>0</v>
      </c>
      <c r="BE1315" s="246" t="n">
        <f aca="false">IF(AZ1315=5,G1315,0)</f>
        <v>0</v>
      </c>
      <c r="CA1315" s="277" t="n">
        <v>8</v>
      </c>
      <c r="CB1315" s="277" t="n">
        <v>0</v>
      </c>
    </row>
    <row r="1316" customFormat="false" ht="12.75" hidden="false" customHeight="false" outlineLevel="0" collapsed="false">
      <c r="A1316" s="278" t="n">
        <v>186</v>
      </c>
      <c r="B1316" s="279" t="s">
        <v>971</v>
      </c>
      <c r="C1316" s="280" t="s">
        <v>972</v>
      </c>
      <c r="D1316" s="281" t="s">
        <v>649</v>
      </c>
      <c r="E1316" s="282" t="n">
        <v>777.74939656</v>
      </c>
      <c r="F1316" s="283"/>
      <c r="G1316" s="284" t="n">
        <f aca="false">E1316*F1316</f>
        <v>0</v>
      </c>
      <c r="H1316" s="285" t="n">
        <v>0</v>
      </c>
      <c r="I1316" s="286" t="n">
        <f aca="false">E1316*H1316</f>
        <v>0</v>
      </c>
      <c r="J1316" s="285"/>
      <c r="K1316" s="286" t="n">
        <f aca="false">E1316*J1316</f>
        <v>0</v>
      </c>
      <c r="O1316" s="277" t="n">
        <v>2</v>
      </c>
      <c r="AA1316" s="246" t="n">
        <v>8</v>
      </c>
      <c r="AB1316" s="246" t="n">
        <v>0</v>
      </c>
      <c r="AC1316" s="246" t="n">
        <v>3</v>
      </c>
      <c r="AZ1316" s="246" t="n">
        <v>1</v>
      </c>
      <c r="BA1316" s="246" t="n">
        <f aca="false">IF(AZ1316=1,G1316,0)</f>
        <v>0</v>
      </c>
      <c r="BB1316" s="246" t="n">
        <f aca="false">IF(AZ1316=2,G1316,0)</f>
        <v>0</v>
      </c>
      <c r="BC1316" s="246" t="n">
        <f aca="false">IF(AZ1316=3,G1316,0)</f>
        <v>0</v>
      </c>
      <c r="BD1316" s="246" t="n">
        <f aca="false">IF(AZ1316=4,G1316,0)</f>
        <v>0</v>
      </c>
      <c r="BE1316" s="246" t="n">
        <f aca="false">IF(AZ1316=5,G1316,0)</f>
        <v>0</v>
      </c>
      <c r="CA1316" s="277" t="n">
        <v>8</v>
      </c>
      <c r="CB1316" s="277" t="n">
        <v>0</v>
      </c>
    </row>
    <row r="1317" customFormat="false" ht="12.75" hidden="false" customHeight="false" outlineLevel="0" collapsed="false">
      <c r="A1317" s="278" t="n">
        <v>187</v>
      </c>
      <c r="B1317" s="279" t="s">
        <v>973</v>
      </c>
      <c r="C1317" s="280" t="s">
        <v>974</v>
      </c>
      <c r="D1317" s="281" t="s">
        <v>649</v>
      </c>
      <c r="E1317" s="282" t="n">
        <v>194.43734914</v>
      </c>
      <c r="F1317" s="283"/>
      <c r="G1317" s="284" t="n">
        <f aca="false">E1317*F1317</f>
        <v>0</v>
      </c>
      <c r="H1317" s="285" t="n">
        <v>0</v>
      </c>
      <c r="I1317" s="286" t="n">
        <f aca="false">E1317*H1317</f>
        <v>0</v>
      </c>
      <c r="J1317" s="285"/>
      <c r="K1317" s="286" t="n">
        <f aca="false">E1317*J1317</f>
        <v>0</v>
      </c>
      <c r="O1317" s="277" t="n">
        <v>2</v>
      </c>
      <c r="AA1317" s="246" t="n">
        <v>8</v>
      </c>
      <c r="AB1317" s="246" t="n">
        <v>0</v>
      </c>
      <c r="AC1317" s="246" t="n">
        <v>3</v>
      </c>
      <c r="AZ1317" s="246" t="n">
        <v>1</v>
      </c>
      <c r="BA1317" s="246" t="n">
        <f aca="false">IF(AZ1317=1,G1317,0)</f>
        <v>0</v>
      </c>
      <c r="BB1317" s="246" t="n">
        <f aca="false">IF(AZ1317=2,G1317,0)</f>
        <v>0</v>
      </c>
      <c r="BC1317" s="246" t="n">
        <f aca="false">IF(AZ1317=3,G1317,0)</f>
        <v>0</v>
      </c>
      <c r="BD1317" s="246" t="n">
        <f aca="false">IF(AZ1317=4,G1317,0)</f>
        <v>0</v>
      </c>
      <c r="BE1317" s="246" t="n">
        <f aca="false">IF(AZ1317=5,G1317,0)</f>
        <v>0</v>
      </c>
      <c r="CA1317" s="277" t="n">
        <v>8</v>
      </c>
      <c r="CB1317" s="277" t="n">
        <v>0</v>
      </c>
    </row>
    <row r="1318" customFormat="false" ht="12.75" hidden="false" customHeight="false" outlineLevel="0" collapsed="false">
      <c r="A1318" s="278" t="n">
        <v>188</v>
      </c>
      <c r="B1318" s="279" t="s">
        <v>975</v>
      </c>
      <c r="C1318" s="280" t="s">
        <v>976</v>
      </c>
      <c r="D1318" s="281" t="s">
        <v>649</v>
      </c>
      <c r="E1318" s="282" t="n">
        <v>777.74939656</v>
      </c>
      <c r="F1318" s="283"/>
      <c r="G1318" s="284" t="n">
        <f aca="false">E1318*F1318</f>
        <v>0</v>
      </c>
      <c r="H1318" s="285" t="n">
        <v>0</v>
      </c>
      <c r="I1318" s="286" t="n">
        <f aca="false">E1318*H1318</f>
        <v>0</v>
      </c>
      <c r="J1318" s="285"/>
      <c r="K1318" s="286" t="n">
        <f aca="false">E1318*J1318</f>
        <v>0</v>
      </c>
      <c r="O1318" s="277" t="n">
        <v>2</v>
      </c>
      <c r="AA1318" s="246" t="n">
        <v>8</v>
      </c>
      <c r="AB1318" s="246" t="n">
        <v>0</v>
      </c>
      <c r="AC1318" s="246" t="n">
        <v>3</v>
      </c>
      <c r="AZ1318" s="246" t="n">
        <v>1</v>
      </c>
      <c r="BA1318" s="246" t="n">
        <f aca="false">IF(AZ1318=1,G1318,0)</f>
        <v>0</v>
      </c>
      <c r="BB1318" s="246" t="n">
        <f aca="false">IF(AZ1318=2,G1318,0)</f>
        <v>0</v>
      </c>
      <c r="BC1318" s="246" t="n">
        <f aca="false">IF(AZ1318=3,G1318,0)</f>
        <v>0</v>
      </c>
      <c r="BD1318" s="246" t="n">
        <f aca="false">IF(AZ1318=4,G1318,0)</f>
        <v>0</v>
      </c>
      <c r="BE1318" s="246" t="n">
        <f aca="false">IF(AZ1318=5,G1318,0)</f>
        <v>0</v>
      </c>
      <c r="CA1318" s="277" t="n">
        <v>8</v>
      </c>
      <c r="CB1318" s="277" t="n">
        <v>0</v>
      </c>
    </row>
    <row r="1319" customFormat="false" ht="12.75" hidden="false" customHeight="false" outlineLevel="0" collapsed="false">
      <c r="A1319" s="278" t="n">
        <v>189</v>
      </c>
      <c r="B1319" s="279" t="s">
        <v>977</v>
      </c>
      <c r="C1319" s="280" t="s">
        <v>978</v>
      </c>
      <c r="D1319" s="281" t="s">
        <v>649</v>
      </c>
      <c r="E1319" s="282" t="n">
        <v>194.43734914</v>
      </c>
      <c r="F1319" s="283"/>
      <c r="G1319" s="284" t="n">
        <f aca="false">E1319*F1319</f>
        <v>0</v>
      </c>
      <c r="H1319" s="285" t="n">
        <v>0</v>
      </c>
      <c r="I1319" s="286" t="n">
        <f aca="false">E1319*H1319</f>
        <v>0</v>
      </c>
      <c r="J1319" s="285"/>
      <c r="K1319" s="286" t="n">
        <f aca="false">E1319*J1319</f>
        <v>0</v>
      </c>
      <c r="O1319" s="277" t="n">
        <v>2</v>
      </c>
      <c r="AA1319" s="246" t="n">
        <v>8</v>
      </c>
      <c r="AB1319" s="246" t="n">
        <v>0</v>
      </c>
      <c r="AC1319" s="246" t="n">
        <v>3</v>
      </c>
      <c r="AZ1319" s="246" t="n">
        <v>1</v>
      </c>
      <c r="BA1319" s="246" t="n">
        <f aca="false">IF(AZ1319=1,G1319,0)</f>
        <v>0</v>
      </c>
      <c r="BB1319" s="246" t="n">
        <f aca="false">IF(AZ1319=2,G1319,0)</f>
        <v>0</v>
      </c>
      <c r="BC1319" s="246" t="n">
        <f aca="false">IF(AZ1319=3,G1319,0)</f>
        <v>0</v>
      </c>
      <c r="BD1319" s="246" t="n">
        <f aca="false">IF(AZ1319=4,G1319,0)</f>
        <v>0</v>
      </c>
      <c r="BE1319" s="246" t="n">
        <f aca="false">IF(AZ1319=5,G1319,0)</f>
        <v>0</v>
      </c>
      <c r="CA1319" s="277" t="n">
        <v>8</v>
      </c>
      <c r="CB1319" s="277" t="n">
        <v>0</v>
      </c>
    </row>
    <row r="1320" customFormat="false" ht="12.75" hidden="false" customHeight="false" outlineLevel="0" collapsed="false">
      <c r="A1320" s="297"/>
      <c r="B1320" s="298" t="s">
        <v>255</v>
      </c>
      <c r="C1320" s="299" t="s">
        <v>979</v>
      </c>
      <c r="D1320" s="300"/>
      <c r="E1320" s="301"/>
      <c r="F1320" s="302"/>
      <c r="G1320" s="303" t="n">
        <f aca="false">SUM(G1312:G1319)</f>
        <v>0</v>
      </c>
      <c r="H1320" s="304"/>
      <c r="I1320" s="305" t="n">
        <f aca="false">SUM(I1312:I1319)</f>
        <v>0</v>
      </c>
      <c r="J1320" s="304"/>
      <c r="K1320" s="305" t="n">
        <f aca="false">SUM(K1312:K1319)</f>
        <v>0</v>
      </c>
      <c r="O1320" s="277" t="n">
        <v>4</v>
      </c>
      <c r="BA1320" s="306" t="n">
        <f aca="false">SUM(BA1312:BA1319)</f>
        <v>0</v>
      </c>
      <c r="BB1320" s="306" t="n">
        <f aca="false">SUM(BB1312:BB1319)</f>
        <v>0</v>
      </c>
      <c r="BC1320" s="306" t="n">
        <f aca="false">SUM(BC1312:BC1319)</f>
        <v>0</v>
      </c>
      <c r="BD1320" s="306" t="n">
        <f aca="false">SUM(BD1312:BD1319)</f>
        <v>0</v>
      </c>
      <c r="BE1320" s="306" t="n">
        <f aca="false">SUM(BE1312:BE1319)</f>
        <v>0</v>
      </c>
    </row>
    <row r="1321" s="246" customFormat="true" ht="12.75" hidden="false" customHeight="false" outlineLevel="0" collapsed="false">
      <c r="F1321" s="311"/>
    </row>
    <row r="1322" s="246" customFormat="true" ht="12.75" hidden="false" customHeight="false" outlineLevel="0" collapsed="false">
      <c r="F1322" s="312"/>
    </row>
    <row r="1323" s="246" customFormat="true" ht="12.75" hidden="false" customHeight="false" outlineLevel="0" collapsed="false">
      <c r="F1323" s="312"/>
    </row>
    <row r="1324" s="246" customFormat="true" ht="12.75" hidden="false" customHeight="false" outlineLevel="0" collapsed="false">
      <c r="F1324" s="312"/>
    </row>
    <row r="1325" s="246" customFormat="true" ht="12.75" hidden="false" customHeight="false" outlineLevel="0" collapsed="false">
      <c r="F1325" s="312"/>
    </row>
    <row r="1326" s="246" customFormat="true" ht="12.75" hidden="false" customHeight="false" outlineLevel="0" collapsed="false">
      <c r="F1326" s="312"/>
    </row>
    <row r="1327" s="246" customFormat="true" ht="12.75" hidden="false" customHeight="false" outlineLevel="0" collapsed="false">
      <c r="F1327" s="312"/>
    </row>
    <row r="1328" s="246" customFormat="true" ht="12.75" hidden="false" customHeight="false" outlineLevel="0" collapsed="false">
      <c r="F1328" s="312"/>
    </row>
    <row r="1329" s="246" customFormat="true" ht="12.75" hidden="false" customHeight="false" outlineLevel="0" collapsed="false"/>
    <row r="1330" s="246" customFormat="true" ht="12.75" hidden="false" customHeight="false" outlineLevel="0" collapsed="false"/>
    <row r="1331" s="246" customFormat="true" ht="12.75" hidden="false" customHeight="false" outlineLevel="0" collapsed="false"/>
    <row r="1332" s="246" customFormat="true" ht="12.75" hidden="false" customHeight="false" outlineLevel="0" collapsed="false"/>
    <row r="1333" s="246" customFormat="true" ht="12.75" hidden="false" customHeight="false" outlineLevel="0" collapsed="false"/>
    <row r="1334" s="246" customFormat="true" ht="12.75" hidden="false" customHeight="false" outlineLevel="0" collapsed="false"/>
    <row r="1335" s="246" customFormat="true" ht="12.75" hidden="false" customHeight="false" outlineLevel="0" collapsed="false"/>
    <row r="1336" s="246" customFormat="true" ht="12.75" hidden="false" customHeight="false" outlineLevel="0" collapsed="false"/>
    <row r="1337" s="246" customFormat="true" ht="12.75" hidden="false" customHeight="false" outlineLevel="0" collapsed="false"/>
    <row r="1338" s="246" customFormat="true" ht="12.75" hidden="false" customHeight="false" outlineLevel="0" collapsed="false"/>
    <row r="1339" s="246" customFormat="true" ht="12.75" hidden="false" customHeight="false" outlineLevel="0" collapsed="false"/>
    <row r="1340" s="246" customFormat="true" ht="12.75" hidden="false" customHeight="false" outlineLevel="0" collapsed="false"/>
    <row r="1341" s="246" customFormat="true" ht="12.75" hidden="false" customHeight="false" outlineLevel="0" collapsed="false"/>
    <row r="1342" s="246" customFormat="true" ht="12.75" hidden="false" customHeight="false" outlineLevel="0" collapsed="false"/>
    <row r="1343" s="246" customFormat="true" ht="12.75" hidden="false" customHeight="false" outlineLevel="0" collapsed="false"/>
    <row r="1344" customFormat="false" ht="12.75" hidden="false" customHeight="false" outlineLevel="0" collapsed="false">
      <c r="A1344" s="295"/>
      <c r="B1344" s="295"/>
      <c r="C1344" s="295"/>
      <c r="D1344" s="295"/>
      <c r="E1344" s="295"/>
      <c r="F1344" s="295"/>
      <c r="G1344" s="295"/>
    </row>
    <row r="1345" customFormat="false" ht="12.75" hidden="false" customHeight="false" outlineLevel="0" collapsed="false">
      <c r="A1345" s="295"/>
      <c r="B1345" s="295"/>
      <c r="C1345" s="295"/>
      <c r="D1345" s="295"/>
      <c r="E1345" s="295"/>
      <c r="F1345" s="295"/>
      <c r="G1345" s="295"/>
    </row>
    <row r="1346" customFormat="false" ht="12.75" hidden="false" customHeight="false" outlineLevel="0" collapsed="false">
      <c r="A1346" s="295"/>
      <c r="B1346" s="295"/>
      <c r="C1346" s="295"/>
      <c r="D1346" s="295"/>
      <c r="E1346" s="295"/>
      <c r="F1346" s="295"/>
      <c r="G1346" s="295"/>
    </row>
    <row r="1347" customFormat="false" ht="12.75" hidden="false" customHeight="false" outlineLevel="0" collapsed="false">
      <c r="A1347" s="295"/>
      <c r="B1347" s="295"/>
      <c r="C1347" s="295"/>
      <c r="D1347" s="295"/>
      <c r="E1347" s="295"/>
      <c r="F1347" s="295"/>
      <c r="G1347" s="295"/>
    </row>
    <row r="1348" s="246" customFormat="true" ht="12.75" hidden="false" customHeight="false" outlineLevel="0" collapsed="false"/>
    <row r="1349" s="246" customFormat="true" ht="12.75" hidden="false" customHeight="false" outlineLevel="0" collapsed="false"/>
    <row r="1350" s="246" customFormat="true" ht="12.75" hidden="false" customHeight="false" outlineLevel="0" collapsed="false"/>
    <row r="1351" s="246" customFormat="true" ht="12.75" hidden="false" customHeight="false" outlineLevel="0" collapsed="false"/>
    <row r="1352" s="246" customFormat="true" ht="12.75" hidden="false" customHeight="false" outlineLevel="0" collapsed="false"/>
    <row r="1353" s="246" customFormat="true" ht="12.75" hidden="false" customHeight="false" outlineLevel="0" collapsed="false"/>
    <row r="1354" s="246" customFormat="true" ht="12.75" hidden="false" customHeight="false" outlineLevel="0" collapsed="false"/>
    <row r="1355" s="246" customFormat="true" ht="12.75" hidden="false" customHeight="false" outlineLevel="0" collapsed="false"/>
    <row r="1356" s="246" customFormat="true" ht="12.75" hidden="false" customHeight="false" outlineLevel="0" collapsed="false"/>
    <row r="1357" s="246" customFormat="true" ht="12.75" hidden="false" customHeight="false" outlineLevel="0" collapsed="false"/>
    <row r="1358" s="246" customFormat="true" ht="12.75" hidden="false" customHeight="false" outlineLevel="0" collapsed="false"/>
    <row r="1359" s="246" customFormat="true" ht="12.75" hidden="false" customHeight="false" outlineLevel="0" collapsed="false"/>
    <row r="1360" s="246" customFormat="true" ht="12.75" hidden="false" customHeight="false" outlineLevel="0" collapsed="false"/>
    <row r="1361" s="246" customFormat="true" ht="12.75" hidden="false" customHeight="false" outlineLevel="0" collapsed="false"/>
    <row r="1362" s="246" customFormat="true" ht="12.75" hidden="false" customHeight="false" outlineLevel="0" collapsed="false"/>
    <row r="1363" s="246" customFormat="true" ht="12.75" hidden="false" customHeight="false" outlineLevel="0" collapsed="false"/>
    <row r="1364" s="246" customFormat="true" ht="12.75" hidden="false" customHeight="false" outlineLevel="0" collapsed="false"/>
    <row r="1365" s="246" customFormat="true" ht="12.75" hidden="false" customHeight="false" outlineLevel="0" collapsed="false"/>
    <row r="1366" s="246" customFormat="true" ht="12.75" hidden="false" customHeight="false" outlineLevel="0" collapsed="false"/>
    <row r="1367" s="246" customFormat="true" ht="12.75" hidden="false" customHeight="false" outlineLevel="0" collapsed="false"/>
    <row r="1368" s="246" customFormat="true" ht="12.75" hidden="false" customHeight="false" outlineLevel="0" collapsed="false"/>
    <row r="1369" s="246" customFormat="true" ht="12.75" hidden="false" customHeight="false" outlineLevel="0" collapsed="false"/>
    <row r="1370" s="246" customFormat="true" ht="12.75" hidden="false" customHeight="false" outlineLevel="0" collapsed="false"/>
    <row r="1371" s="246" customFormat="true" ht="12.75" hidden="false" customHeight="false" outlineLevel="0" collapsed="false"/>
    <row r="1372" s="246" customFormat="true" ht="12.75" hidden="false" customHeight="false" outlineLevel="0" collapsed="false"/>
    <row r="1373" s="246" customFormat="true" ht="12.75" hidden="false" customHeight="false" outlineLevel="0" collapsed="false"/>
    <row r="1374" s="246" customFormat="true" ht="12.75" hidden="false" customHeight="false" outlineLevel="0" collapsed="false"/>
    <row r="1375" s="246" customFormat="true" ht="12.75" hidden="false" customHeight="false" outlineLevel="0" collapsed="false"/>
    <row r="1376" s="246" customFormat="true" ht="12.75" hidden="false" customHeight="false" outlineLevel="0" collapsed="false"/>
    <row r="1377" s="246" customFormat="true" ht="12.75" hidden="false" customHeight="false" outlineLevel="0" collapsed="false"/>
    <row r="1378" s="246" customFormat="true" ht="12.75" hidden="false" customHeight="false" outlineLevel="0" collapsed="false"/>
    <row r="1379" customFormat="false" ht="12.75" hidden="false" customHeight="false" outlineLevel="0" collapsed="false">
      <c r="A1379" s="313"/>
      <c r="B1379" s="313"/>
    </row>
    <row r="1380" customFormat="false" ht="12.75" hidden="false" customHeight="false" outlineLevel="0" collapsed="false">
      <c r="A1380" s="295"/>
      <c r="B1380" s="295"/>
      <c r="C1380" s="314"/>
      <c r="D1380" s="314"/>
      <c r="E1380" s="315"/>
      <c r="F1380" s="314"/>
      <c r="G1380" s="316"/>
    </row>
    <row r="1381" customFormat="false" ht="12.75" hidden="false" customHeight="false" outlineLevel="0" collapsed="false">
      <c r="A1381" s="317"/>
      <c r="B1381" s="317"/>
      <c r="C1381" s="295"/>
      <c r="D1381" s="295"/>
      <c r="E1381" s="318"/>
      <c r="F1381" s="295"/>
      <c r="G1381" s="295"/>
    </row>
    <row r="1382" customFormat="false" ht="12.75" hidden="false" customHeight="false" outlineLevel="0" collapsed="false">
      <c r="A1382" s="295"/>
      <c r="B1382" s="295"/>
      <c r="C1382" s="295"/>
      <c r="D1382" s="295"/>
      <c r="E1382" s="318"/>
      <c r="F1382" s="295"/>
      <c r="G1382" s="295"/>
    </row>
    <row r="1383" customFormat="false" ht="12.75" hidden="false" customHeight="false" outlineLevel="0" collapsed="false">
      <c r="A1383" s="295"/>
      <c r="B1383" s="295"/>
      <c r="C1383" s="295"/>
      <c r="D1383" s="295"/>
      <c r="E1383" s="318"/>
      <c r="F1383" s="295"/>
      <c r="G1383" s="295"/>
    </row>
    <row r="1384" customFormat="false" ht="12.75" hidden="false" customHeight="false" outlineLevel="0" collapsed="false">
      <c r="A1384" s="295"/>
      <c r="B1384" s="295"/>
      <c r="C1384" s="295"/>
      <c r="D1384" s="295"/>
      <c r="E1384" s="318"/>
      <c r="F1384" s="295"/>
      <c r="G1384" s="295"/>
    </row>
    <row r="1385" customFormat="false" ht="12.75" hidden="false" customHeight="false" outlineLevel="0" collapsed="false">
      <c r="A1385" s="295"/>
      <c r="B1385" s="295"/>
      <c r="C1385" s="295"/>
      <c r="D1385" s="295"/>
      <c r="E1385" s="318"/>
      <c r="F1385" s="295"/>
      <c r="G1385" s="295"/>
    </row>
    <row r="1386" customFormat="false" ht="12.75" hidden="false" customHeight="false" outlineLevel="0" collapsed="false">
      <c r="A1386" s="295"/>
      <c r="B1386" s="295"/>
      <c r="C1386" s="295"/>
      <c r="D1386" s="295"/>
      <c r="E1386" s="318"/>
      <c r="F1386" s="295"/>
      <c r="G1386" s="295"/>
    </row>
    <row r="1387" customFormat="false" ht="12.75" hidden="false" customHeight="false" outlineLevel="0" collapsed="false">
      <c r="A1387" s="295"/>
      <c r="B1387" s="295"/>
      <c r="C1387" s="295"/>
      <c r="D1387" s="295"/>
      <c r="E1387" s="318"/>
      <c r="F1387" s="295"/>
      <c r="G1387" s="295"/>
    </row>
    <row r="1388" customFormat="false" ht="12.75" hidden="false" customHeight="false" outlineLevel="0" collapsed="false">
      <c r="A1388" s="295"/>
      <c r="B1388" s="295"/>
      <c r="C1388" s="295"/>
      <c r="D1388" s="295"/>
      <c r="E1388" s="318"/>
      <c r="F1388" s="295"/>
      <c r="G1388" s="295"/>
    </row>
    <row r="1389" customFormat="false" ht="12.75" hidden="false" customHeight="false" outlineLevel="0" collapsed="false">
      <c r="A1389" s="295"/>
      <c r="B1389" s="295"/>
      <c r="C1389" s="295"/>
      <c r="D1389" s="295"/>
      <c r="E1389" s="318"/>
      <c r="F1389" s="295"/>
      <c r="G1389" s="295"/>
    </row>
    <row r="1390" customFormat="false" ht="12.75" hidden="false" customHeight="false" outlineLevel="0" collapsed="false">
      <c r="A1390" s="295"/>
      <c r="B1390" s="295"/>
      <c r="C1390" s="295"/>
      <c r="D1390" s="295"/>
      <c r="E1390" s="318"/>
      <c r="F1390" s="295"/>
      <c r="G1390" s="295"/>
    </row>
    <row r="1391" customFormat="false" ht="12.75" hidden="false" customHeight="false" outlineLevel="0" collapsed="false">
      <c r="A1391" s="295"/>
      <c r="B1391" s="295"/>
      <c r="C1391" s="295"/>
      <c r="D1391" s="295"/>
      <c r="E1391" s="318"/>
      <c r="F1391" s="295"/>
      <c r="G1391" s="295"/>
    </row>
    <row r="1392" customFormat="false" ht="12.75" hidden="false" customHeight="false" outlineLevel="0" collapsed="false">
      <c r="A1392" s="295"/>
      <c r="B1392" s="295"/>
      <c r="C1392" s="295"/>
      <c r="D1392" s="295"/>
      <c r="E1392" s="318"/>
      <c r="F1392" s="295"/>
      <c r="G1392" s="295"/>
    </row>
    <row r="1393" customFormat="false" ht="12.75" hidden="false" customHeight="false" outlineLevel="0" collapsed="false">
      <c r="A1393" s="295"/>
      <c r="B1393" s="295"/>
      <c r="C1393" s="295"/>
      <c r="D1393" s="295"/>
      <c r="E1393" s="318"/>
      <c r="F1393" s="295"/>
      <c r="G1393" s="295"/>
    </row>
  </sheetData>
  <sheetProtection algorithmName="SHA-512" hashValue="kP6oBRpFytvoIhLeoG1LFlshLmItrU+VAqsEXT2faAaMFTu4zs1k9WYVSSDsOdWxF7PfhOs/Agi0buv5V20MHw==" saltValue="AKu7U9Hh5f3yv63l6yPJIg==" spinCount="100000" sheet="true" objects="true" scenarios="true"/>
  <mergeCells count="106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6:D16"/>
    <mergeCell ref="C18:D18"/>
    <mergeCell ref="C19:D19"/>
    <mergeCell ref="C20:D20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4:D34"/>
    <mergeCell ref="C35:D35"/>
    <mergeCell ref="C36:D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50"/>
    <mergeCell ref="C51:D51"/>
    <mergeCell ref="C52:D52"/>
    <mergeCell ref="C54:D54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101:D101"/>
    <mergeCell ref="C102:D102"/>
    <mergeCell ref="C103:D103"/>
    <mergeCell ref="C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1:D301"/>
    <mergeCell ref="C302:D302"/>
    <mergeCell ref="C303:D303"/>
    <mergeCell ref="C304:D304"/>
    <mergeCell ref="C305:D305"/>
    <mergeCell ref="C306:D306"/>
    <mergeCell ref="C307:D307"/>
    <mergeCell ref="C311:D311"/>
    <mergeCell ref="C312:D312"/>
    <mergeCell ref="C313:D313"/>
    <mergeCell ref="C314:D314"/>
    <mergeCell ref="C315:D315"/>
    <mergeCell ref="C316:D316"/>
    <mergeCell ref="C317:D317"/>
    <mergeCell ref="C319:D319"/>
    <mergeCell ref="C320:D320"/>
    <mergeCell ref="C321:D321"/>
    <mergeCell ref="C322:D322"/>
    <mergeCell ref="C323:D323"/>
    <mergeCell ref="C324:D324"/>
    <mergeCell ref="C325:D325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0:D560"/>
    <mergeCell ref="C561:D561"/>
    <mergeCell ref="C563:D563"/>
    <mergeCell ref="C564:D564"/>
    <mergeCell ref="C565:D565"/>
    <mergeCell ref="C566:D566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2:D602"/>
    <mergeCell ref="C604:D604"/>
    <mergeCell ref="C606:D606"/>
    <mergeCell ref="C607:D607"/>
    <mergeCell ref="C608:D608"/>
    <mergeCell ref="C609:D609"/>
    <mergeCell ref="C610:D610"/>
    <mergeCell ref="C611:D611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3:D673"/>
    <mergeCell ref="C674:D674"/>
    <mergeCell ref="C675:D675"/>
    <mergeCell ref="C676:D676"/>
    <mergeCell ref="C677:D677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1:D691"/>
    <mergeCell ref="C692:D692"/>
    <mergeCell ref="C694:D694"/>
    <mergeCell ref="C695:D695"/>
    <mergeCell ref="C696:D696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9:D709"/>
    <mergeCell ref="C711:D711"/>
    <mergeCell ref="C715:D715"/>
    <mergeCell ref="C718:D718"/>
    <mergeCell ref="C727:D727"/>
    <mergeCell ref="C729:D729"/>
    <mergeCell ref="C730:D730"/>
    <mergeCell ref="C734:D734"/>
    <mergeCell ref="C738:D738"/>
    <mergeCell ref="C739:D739"/>
    <mergeCell ref="C740:D740"/>
    <mergeCell ref="C742:D742"/>
    <mergeCell ref="C743:D743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82:D782"/>
    <mergeCell ref="C784:D784"/>
    <mergeCell ref="C785:D785"/>
    <mergeCell ref="C786:D786"/>
    <mergeCell ref="C787:D787"/>
    <mergeCell ref="C789:D789"/>
    <mergeCell ref="C790:D790"/>
    <mergeCell ref="C791:D791"/>
    <mergeCell ref="C792:D792"/>
    <mergeCell ref="C794:D794"/>
    <mergeCell ref="C796:D796"/>
    <mergeCell ref="C797:D797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13:D813"/>
    <mergeCell ref="C814:D814"/>
    <mergeCell ref="C816:D816"/>
    <mergeCell ref="C818:D818"/>
    <mergeCell ref="C819:D819"/>
    <mergeCell ref="C821:D821"/>
    <mergeCell ref="C822:D822"/>
    <mergeCell ref="C823:D823"/>
    <mergeCell ref="C824:D824"/>
    <mergeCell ref="C825:D825"/>
    <mergeCell ref="C826:D826"/>
    <mergeCell ref="C828:D828"/>
    <mergeCell ref="C830:D830"/>
    <mergeCell ref="C831:D831"/>
    <mergeCell ref="C832:D832"/>
    <mergeCell ref="C833:D833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4:D854"/>
    <mergeCell ref="C856:D856"/>
    <mergeCell ref="C857:D857"/>
    <mergeCell ref="C858:D858"/>
    <mergeCell ref="C859:D859"/>
    <mergeCell ref="C860:D860"/>
    <mergeCell ref="C861:D861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8:D878"/>
    <mergeCell ref="C879:D879"/>
    <mergeCell ref="C881:D881"/>
    <mergeCell ref="C882:D882"/>
    <mergeCell ref="C884:D884"/>
    <mergeCell ref="C885:D885"/>
    <mergeCell ref="C886:D886"/>
    <mergeCell ref="C888:D888"/>
    <mergeCell ref="C889:D889"/>
    <mergeCell ref="C890:D890"/>
    <mergeCell ref="C891:D891"/>
    <mergeCell ref="C893:D893"/>
    <mergeCell ref="C894:D894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8:D938"/>
    <mergeCell ref="C940:D940"/>
    <mergeCell ref="C941:D941"/>
    <mergeCell ref="C946:D946"/>
    <mergeCell ref="C948:D948"/>
    <mergeCell ref="C950:D950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5:D985"/>
    <mergeCell ref="C987:D987"/>
    <mergeCell ref="C992:D992"/>
    <mergeCell ref="C993:D993"/>
    <mergeCell ref="C997:D997"/>
    <mergeCell ref="C998:D998"/>
    <mergeCell ref="C1002:D1002"/>
    <mergeCell ref="C1008:D1008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3:D1033"/>
    <mergeCell ref="C1034:D1034"/>
    <mergeCell ref="C1036:D1036"/>
    <mergeCell ref="C1037:D1037"/>
    <mergeCell ref="C1038:D1038"/>
    <mergeCell ref="C1039:D1039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9:D1059"/>
    <mergeCell ref="C1060:D1060"/>
    <mergeCell ref="C1061:D1061"/>
    <mergeCell ref="C1063:D1063"/>
    <mergeCell ref="C1064:D1064"/>
    <mergeCell ref="C1065:D1065"/>
    <mergeCell ref="C1067:D1067"/>
    <mergeCell ref="C1068:D1068"/>
    <mergeCell ref="C1070:D1070"/>
    <mergeCell ref="C1071:D1071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1:D1161"/>
    <mergeCell ref="C1162:D1162"/>
    <mergeCell ref="C1163:D1163"/>
    <mergeCell ref="C1168:D1168"/>
    <mergeCell ref="C1170:D1170"/>
    <mergeCell ref="C1172:D1172"/>
    <mergeCell ref="C1174:D1174"/>
    <mergeCell ref="C1175:D1175"/>
    <mergeCell ref="C1176:D1176"/>
    <mergeCell ref="C1177:D1177"/>
    <mergeCell ref="C1178:D1178"/>
    <mergeCell ref="C1179:D1179"/>
    <mergeCell ref="C1182:D1182"/>
    <mergeCell ref="C1184:D1184"/>
    <mergeCell ref="C1185:D1185"/>
    <mergeCell ref="C1186:D1186"/>
    <mergeCell ref="C1187:D1187"/>
    <mergeCell ref="C1188:D1188"/>
    <mergeCell ref="C1190:D1190"/>
    <mergeCell ref="C1192:D1192"/>
    <mergeCell ref="C1193:D1193"/>
    <mergeCell ref="C1195:D1195"/>
    <mergeCell ref="C1196:D1196"/>
    <mergeCell ref="C1198:D1198"/>
    <mergeCell ref="C1199:D1199"/>
    <mergeCell ref="C1201:D1201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7:D1257"/>
    <mergeCell ref="C1258:D1258"/>
    <mergeCell ref="C1259:D1259"/>
    <mergeCell ref="C1263:D1263"/>
    <mergeCell ref="C1267:D1267"/>
    <mergeCell ref="C1269:D1269"/>
    <mergeCell ref="C1271:D1271"/>
    <mergeCell ref="C1275:D1275"/>
    <mergeCell ref="C1276:D1276"/>
    <mergeCell ref="C1277:D1277"/>
    <mergeCell ref="C1278:D1278"/>
    <mergeCell ref="C1279:D1279"/>
    <mergeCell ref="C1284:D1284"/>
    <mergeCell ref="C1285:D1285"/>
    <mergeCell ref="C1288:D1288"/>
    <mergeCell ref="C1289:D1289"/>
    <mergeCell ref="C1290:D1290"/>
    <mergeCell ref="C1291:D1291"/>
    <mergeCell ref="C1292:D1292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35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6</v>
      </c>
      <c r="B2" s="100"/>
      <c r="C2" s="101" t="s">
        <v>54</v>
      </c>
      <c r="D2" s="101" t="s">
        <v>29</v>
      </c>
      <c r="E2" s="102"/>
      <c r="F2" s="103" t="s">
        <v>137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8</v>
      </c>
      <c r="B4" s="106"/>
      <c r="C4" s="107"/>
      <c r="D4" s="107"/>
      <c r="E4" s="108"/>
      <c r="F4" s="109" t="s">
        <v>139</v>
      </c>
      <c r="G4" s="112"/>
    </row>
    <row r="5" customFormat="false" ht="12.75" hidden="false" customHeight="true" outlineLevel="0" collapsed="false">
      <c r="A5" s="113" t="s">
        <v>28</v>
      </c>
      <c r="B5" s="114"/>
      <c r="C5" s="115" t="s">
        <v>29</v>
      </c>
      <c r="D5" s="116"/>
      <c r="E5" s="114"/>
      <c r="F5" s="109" t="s">
        <v>140</v>
      </c>
      <c r="G5" s="110"/>
    </row>
    <row r="6" customFormat="false" ht="12.75" hidden="false" customHeight="true" outlineLevel="0" collapsed="false">
      <c r="A6" s="111" t="s">
        <v>141</v>
      </c>
      <c r="B6" s="106"/>
      <c r="C6" s="107"/>
      <c r="D6" s="107"/>
      <c r="E6" s="108"/>
      <c r="F6" s="117" t="s">
        <v>142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43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44</v>
      </c>
      <c r="B8" s="109"/>
      <c r="C8" s="126" t="s">
        <v>145</v>
      </c>
      <c r="D8" s="126"/>
      <c r="E8" s="126"/>
      <c r="F8" s="127" t="s">
        <v>146</v>
      </c>
      <c r="G8" s="128"/>
      <c r="H8" s="129"/>
      <c r="I8" s="130"/>
    </row>
    <row r="9" customFormat="false" ht="12.75" hidden="false" customHeight="false" outlineLevel="0" collapsed="false">
      <c r="A9" s="125" t="s">
        <v>147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8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9</v>
      </c>
      <c r="B11" s="109"/>
      <c r="C11" s="133"/>
      <c r="D11" s="133"/>
      <c r="E11" s="133"/>
      <c r="F11" s="137" t="s">
        <v>150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1</v>
      </c>
      <c r="B12" s="106"/>
      <c r="C12" s="141"/>
      <c r="D12" s="141"/>
      <c r="E12" s="141"/>
      <c r="F12" s="142" t="s">
        <v>152</v>
      </c>
      <c r="G12" s="143"/>
      <c r="H12" s="132"/>
    </row>
    <row r="13" customFormat="false" ht="28.5" hidden="false" customHeight="true" outlineLevel="0" collapsed="false">
      <c r="A13" s="144" t="s">
        <v>153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54</v>
      </c>
      <c r="B14" s="146"/>
      <c r="C14" s="147"/>
      <c r="D14" s="148" t="s">
        <v>155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6</v>
      </c>
      <c r="C15" s="151" t="n">
        <f aca="false">'SO 02 1 Rek'!E37</f>
        <v>0</v>
      </c>
      <c r="D15" s="152" t="n">
        <f aca="false">'SO 02 1 Rek'!A45</f>
        <v>0</v>
      </c>
      <c r="E15" s="153"/>
      <c r="F15" s="154"/>
      <c r="G15" s="151" t="n">
        <f aca="false">'SO 02 1 Rek'!I45</f>
        <v>0</v>
      </c>
    </row>
    <row r="16" customFormat="false" ht="15.75" hidden="false" customHeight="true" outlineLevel="0" collapsed="false">
      <c r="A16" s="149" t="s">
        <v>157</v>
      </c>
      <c r="B16" s="150" t="s">
        <v>158</v>
      </c>
      <c r="C16" s="151" t="n">
        <f aca="false">'SO 02 1 Rek'!F37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9</v>
      </c>
      <c r="B17" s="150" t="s">
        <v>160</v>
      </c>
      <c r="C17" s="151" t="n">
        <f aca="false">'SO 02 1 Rek'!H37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61</v>
      </c>
      <c r="B18" s="158" t="s">
        <v>162</v>
      </c>
      <c r="C18" s="151" t="n">
        <f aca="false">'SO 02 1 Rek'!G37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63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2 1 Rek'!I37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64</v>
      </c>
      <c r="B22" s="132"/>
      <c r="C22" s="151" t="n">
        <f aca="false">C19+C21</f>
        <v>0</v>
      </c>
      <c r="D22" s="105" t="s">
        <v>165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6</v>
      </c>
      <c r="B23" s="161"/>
      <c r="C23" s="162" t="n">
        <f aca="false">C22+G23</f>
        <v>0</v>
      </c>
      <c r="D23" s="163" t="s">
        <v>167</v>
      </c>
      <c r="E23" s="164"/>
      <c r="F23" s="165"/>
      <c r="G23" s="151" t="n">
        <f aca="false">'SO 02 1 Rek'!H43</f>
        <v>0</v>
      </c>
    </row>
    <row r="24" customFormat="false" ht="12.75" hidden="false" customHeight="false" outlineLevel="0" collapsed="false">
      <c r="A24" s="166" t="s">
        <v>168</v>
      </c>
      <c r="B24" s="167"/>
      <c r="C24" s="168"/>
      <c r="D24" s="167" t="s">
        <v>169</v>
      </c>
      <c r="E24" s="167"/>
      <c r="F24" s="169" t="s">
        <v>170</v>
      </c>
      <c r="G24" s="170"/>
    </row>
    <row r="25" customFormat="false" ht="12.75" hidden="false" customHeight="false" outlineLevel="0" collapsed="false">
      <c r="A25" s="160" t="s">
        <v>171</v>
      </c>
      <c r="B25" s="132"/>
      <c r="C25" s="171"/>
      <c r="D25" s="132" t="s">
        <v>171</v>
      </c>
      <c r="F25" s="172" t="s">
        <v>171</v>
      </c>
      <c r="G25" s="173"/>
    </row>
    <row r="26" customFormat="false" ht="37.5" hidden="false" customHeight="true" outlineLevel="0" collapsed="false">
      <c r="A26" s="160" t="s">
        <v>172</v>
      </c>
      <c r="B26" s="174"/>
      <c r="C26" s="171"/>
      <c r="D26" s="132" t="s">
        <v>172</v>
      </c>
      <c r="F26" s="172" t="s">
        <v>172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73</v>
      </c>
      <c r="B28" s="132"/>
      <c r="C28" s="171"/>
      <c r="D28" s="172" t="s">
        <v>174</v>
      </c>
      <c r="E28" s="171"/>
      <c r="F28" s="176" t="s">
        <v>174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75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6</v>
      </c>
      <c r="B31" s="180"/>
      <c r="C31" s="181" t="n">
        <f aca="false">C30</f>
        <v>21</v>
      </c>
      <c r="D31" s="180" t="s">
        <v>177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7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6</v>
      </c>
      <c r="B33" s="184"/>
      <c r="C33" s="185" t="n">
        <f aca="false">C32</f>
        <v>0</v>
      </c>
      <c r="D33" s="180" t="s">
        <v>177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8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0</v>
      </c>
      <c r="D1" s="196"/>
      <c r="E1" s="197"/>
      <c r="F1" s="196"/>
      <c r="G1" s="198" t="s">
        <v>181</v>
      </c>
      <c r="H1" s="199" t="s">
        <v>54</v>
      </c>
      <c r="I1" s="200"/>
    </row>
    <row r="2" customFormat="false" ht="13.5" hidden="false" customHeight="false" outlineLevel="0" collapsed="false">
      <c r="A2" s="201" t="s">
        <v>182</v>
      </c>
      <c r="B2" s="201"/>
      <c r="C2" s="202" t="s">
        <v>980</v>
      </c>
      <c r="D2" s="203"/>
      <c r="E2" s="204"/>
      <c r="F2" s="203"/>
      <c r="G2" s="205" t="s">
        <v>29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85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SO 02 1 Pol'!B7</f>
        <v>1</v>
      </c>
      <c r="B7" s="69" t="str">
        <f aca="false">'SO 02 1 Pol'!C7</f>
        <v>Zemní práce</v>
      </c>
      <c r="D7" s="213"/>
      <c r="E7" s="214" t="n">
        <f aca="false">'SO 02 1 Pol'!BA52</f>
        <v>0</v>
      </c>
      <c r="F7" s="215" t="n">
        <f aca="false">'SO 02 1 Pol'!BB52</f>
        <v>0</v>
      </c>
      <c r="G7" s="215" t="n">
        <f aca="false">'SO 02 1 Pol'!BC52</f>
        <v>0</v>
      </c>
      <c r="H7" s="215" t="n">
        <f aca="false">'SO 02 1 Pol'!BD52</f>
        <v>0</v>
      </c>
      <c r="I7" s="216" t="n">
        <f aca="false">'SO 02 1 Pol'!BE52</f>
        <v>0</v>
      </c>
    </row>
    <row r="8" s="132" customFormat="true" ht="12.75" hidden="false" customHeight="false" outlineLevel="0" collapsed="false">
      <c r="A8" s="212" t="str">
        <f aca="false">'SO 02 1 Pol'!B53</f>
        <v>3</v>
      </c>
      <c r="B8" s="69" t="str">
        <f aca="false">'SO 02 1 Pol'!C53</f>
        <v>Svislé a kompletní konstrukce</v>
      </c>
      <c r="D8" s="213"/>
      <c r="E8" s="214" t="n">
        <f aca="false">'SO 02 1 Pol'!BA70</f>
        <v>0</v>
      </c>
      <c r="F8" s="215" t="n">
        <f aca="false">'SO 02 1 Pol'!BB70</f>
        <v>0</v>
      </c>
      <c r="G8" s="215" t="n">
        <f aca="false">'SO 02 1 Pol'!BC70</f>
        <v>0</v>
      </c>
      <c r="H8" s="215" t="n">
        <f aca="false">'SO 02 1 Pol'!BD70</f>
        <v>0</v>
      </c>
      <c r="I8" s="216" t="n">
        <f aca="false">'SO 02 1 Pol'!BE70</f>
        <v>0</v>
      </c>
    </row>
    <row r="9" s="132" customFormat="true" ht="12.75" hidden="false" customHeight="false" outlineLevel="0" collapsed="false">
      <c r="A9" s="212" t="str">
        <f aca="false">'SO 02 1 Pol'!B71</f>
        <v>4</v>
      </c>
      <c r="B9" s="69" t="str">
        <f aca="false">'SO 02 1 Pol'!C71</f>
        <v>Vodorovné konstrukce</v>
      </c>
      <c r="D9" s="213"/>
      <c r="E9" s="214" t="n">
        <f aca="false">'SO 02 1 Pol'!BA78</f>
        <v>0</v>
      </c>
      <c r="F9" s="215" t="n">
        <f aca="false">'SO 02 1 Pol'!BB78</f>
        <v>0</v>
      </c>
      <c r="G9" s="215" t="n">
        <f aca="false">'SO 02 1 Pol'!BC78</f>
        <v>0</v>
      </c>
      <c r="H9" s="215" t="n">
        <f aca="false">'SO 02 1 Pol'!BD78</f>
        <v>0</v>
      </c>
      <c r="I9" s="216" t="n">
        <f aca="false">'SO 02 1 Pol'!BE78</f>
        <v>0</v>
      </c>
    </row>
    <row r="10" s="132" customFormat="true" ht="12.75" hidden="false" customHeight="false" outlineLevel="0" collapsed="false">
      <c r="A10" s="212" t="str">
        <f aca="false">'SO 02 1 Pol'!B79</f>
        <v>5</v>
      </c>
      <c r="B10" s="69" t="str">
        <f aca="false">'SO 02 1 Pol'!C79</f>
        <v>Komunikace</v>
      </c>
      <c r="D10" s="213"/>
      <c r="E10" s="214" t="n">
        <f aca="false">'SO 02 1 Pol'!BA115</f>
        <v>0</v>
      </c>
      <c r="F10" s="215" t="n">
        <f aca="false">'SO 02 1 Pol'!BB115</f>
        <v>0</v>
      </c>
      <c r="G10" s="215" t="n">
        <f aca="false">'SO 02 1 Pol'!BC115</f>
        <v>0</v>
      </c>
      <c r="H10" s="215" t="n">
        <f aca="false">'SO 02 1 Pol'!BD115</f>
        <v>0</v>
      </c>
      <c r="I10" s="216" t="n">
        <f aca="false">'SO 02 1 Pol'!BE115</f>
        <v>0</v>
      </c>
    </row>
    <row r="11" s="132" customFormat="true" ht="12.75" hidden="false" customHeight="false" outlineLevel="0" collapsed="false">
      <c r="A11" s="212" t="str">
        <f aca="false">'SO 02 1 Pol'!B116</f>
        <v>61</v>
      </c>
      <c r="B11" s="69" t="str">
        <f aca="false">'SO 02 1 Pol'!C116</f>
        <v>Upravy povrchů vnitřní</v>
      </c>
      <c r="D11" s="213"/>
      <c r="E11" s="214" t="n">
        <f aca="false">'SO 02 1 Pol'!BA165</f>
        <v>0</v>
      </c>
      <c r="F11" s="215" t="n">
        <f aca="false">'SO 02 1 Pol'!BB165</f>
        <v>0</v>
      </c>
      <c r="G11" s="215" t="n">
        <f aca="false">'SO 02 1 Pol'!BC165</f>
        <v>0</v>
      </c>
      <c r="H11" s="215" t="n">
        <f aca="false">'SO 02 1 Pol'!BD165</f>
        <v>0</v>
      </c>
      <c r="I11" s="216" t="n">
        <f aca="false">'SO 02 1 Pol'!BE165</f>
        <v>0</v>
      </c>
    </row>
    <row r="12" s="132" customFormat="true" ht="12.75" hidden="false" customHeight="false" outlineLevel="0" collapsed="false">
      <c r="A12" s="212" t="str">
        <f aca="false">'SO 02 1 Pol'!B166</f>
        <v>62</v>
      </c>
      <c r="B12" s="69" t="str">
        <f aca="false">'SO 02 1 Pol'!C166</f>
        <v>Úpravy povrchů vnější</v>
      </c>
      <c r="D12" s="213"/>
      <c r="E12" s="214" t="n">
        <f aca="false">'SO 02 1 Pol'!BA345</f>
        <v>0</v>
      </c>
      <c r="F12" s="215" t="n">
        <f aca="false">'SO 02 1 Pol'!BB345</f>
        <v>0</v>
      </c>
      <c r="G12" s="215" t="n">
        <f aca="false">'SO 02 1 Pol'!BC345</f>
        <v>0</v>
      </c>
      <c r="H12" s="215" t="n">
        <f aca="false">'SO 02 1 Pol'!BD345</f>
        <v>0</v>
      </c>
      <c r="I12" s="216" t="n">
        <f aca="false">'SO 02 1 Pol'!BE345</f>
        <v>0</v>
      </c>
    </row>
    <row r="13" s="132" customFormat="true" ht="12.75" hidden="false" customHeight="false" outlineLevel="0" collapsed="false">
      <c r="A13" s="212" t="str">
        <f aca="false">'SO 02 1 Pol'!B346</f>
        <v>621</v>
      </c>
      <c r="B13" s="69" t="str">
        <f aca="false">'SO 02 1 Pol'!C346</f>
        <v>Průzkumy a zkoušky</v>
      </c>
      <c r="D13" s="213"/>
      <c r="E13" s="214" t="n">
        <f aca="false">'SO 02 1 Pol'!BA350</f>
        <v>0</v>
      </c>
      <c r="F13" s="215" t="n">
        <f aca="false">'SO 02 1 Pol'!BB350</f>
        <v>0</v>
      </c>
      <c r="G13" s="215" t="n">
        <f aca="false">'SO 02 1 Pol'!BC350</f>
        <v>0</v>
      </c>
      <c r="H13" s="215" t="n">
        <f aca="false">'SO 02 1 Pol'!BD350</f>
        <v>0</v>
      </c>
      <c r="I13" s="216" t="n">
        <f aca="false">'SO 02 1 Pol'!BE350</f>
        <v>0</v>
      </c>
    </row>
    <row r="14" s="132" customFormat="true" ht="12.75" hidden="false" customHeight="false" outlineLevel="0" collapsed="false">
      <c r="A14" s="212" t="str">
        <f aca="false">'SO 02 1 Pol'!B351</f>
        <v>63</v>
      </c>
      <c r="B14" s="69" t="str">
        <f aca="false">'SO 02 1 Pol'!C351</f>
        <v>Podlahy a podlahové konstrukce</v>
      </c>
      <c r="D14" s="213"/>
      <c r="E14" s="214" t="n">
        <f aca="false">'SO 02 1 Pol'!BA372</f>
        <v>0</v>
      </c>
      <c r="F14" s="215" t="n">
        <f aca="false">'SO 02 1 Pol'!BB372</f>
        <v>0</v>
      </c>
      <c r="G14" s="215" t="n">
        <f aca="false">'SO 02 1 Pol'!BC372</f>
        <v>0</v>
      </c>
      <c r="H14" s="215" t="n">
        <f aca="false">'SO 02 1 Pol'!BD372</f>
        <v>0</v>
      </c>
      <c r="I14" s="216" t="n">
        <f aca="false">'SO 02 1 Pol'!BE372</f>
        <v>0</v>
      </c>
    </row>
    <row r="15" s="132" customFormat="true" ht="12.75" hidden="false" customHeight="false" outlineLevel="0" collapsed="false">
      <c r="A15" s="212" t="str">
        <f aca="false">'SO 02 1 Pol'!B373</f>
        <v>64</v>
      </c>
      <c r="B15" s="69" t="str">
        <f aca="false">'SO 02 1 Pol'!C373</f>
        <v>Výplně otvorů</v>
      </c>
      <c r="D15" s="213"/>
      <c r="E15" s="214" t="n">
        <f aca="false">'SO 02 1 Pol'!BA386</f>
        <v>0</v>
      </c>
      <c r="F15" s="215" t="n">
        <f aca="false">'SO 02 1 Pol'!BB386</f>
        <v>0</v>
      </c>
      <c r="G15" s="215" t="n">
        <f aca="false">'SO 02 1 Pol'!BC386</f>
        <v>0</v>
      </c>
      <c r="H15" s="215" t="n">
        <f aca="false">'SO 02 1 Pol'!BD386</f>
        <v>0</v>
      </c>
      <c r="I15" s="216" t="n">
        <f aca="false">'SO 02 1 Pol'!BE386</f>
        <v>0</v>
      </c>
    </row>
    <row r="16" s="132" customFormat="true" ht="12.75" hidden="false" customHeight="false" outlineLevel="0" collapsed="false">
      <c r="A16" s="212" t="str">
        <f aca="false">'SO 02 1 Pol'!B387</f>
        <v>91</v>
      </c>
      <c r="B16" s="69" t="str">
        <f aca="false">'SO 02 1 Pol'!C387</f>
        <v>Doplňující práce na komunikaci</v>
      </c>
      <c r="D16" s="213"/>
      <c r="E16" s="214" t="n">
        <f aca="false">'SO 02 1 Pol'!BA390</f>
        <v>0</v>
      </c>
      <c r="F16" s="215" t="n">
        <f aca="false">'SO 02 1 Pol'!BB390</f>
        <v>0</v>
      </c>
      <c r="G16" s="215" t="n">
        <f aca="false">'SO 02 1 Pol'!BC390</f>
        <v>0</v>
      </c>
      <c r="H16" s="215" t="n">
        <f aca="false">'SO 02 1 Pol'!BD390</f>
        <v>0</v>
      </c>
      <c r="I16" s="216" t="n">
        <f aca="false">'SO 02 1 Pol'!BE390</f>
        <v>0</v>
      </c>
    </row>
    <row r="17" s="132" customFormat="true" ht="12.75" hidden="false" customHeight="false" outlineLevel="0" collapsed="false">
      <c r="A17" s="212" t="str">
        <f aca="false">'SO 02 1 Pol'!B391</f>
        <v>94</v>
      </c>
      <c r="B17" s="69" t="str">
        <f aca="false">'SO 02 1 Pol'!C391</f>
        <v>Lešení a stavební výtahy</v>
      </c>
      <c r="D17" s="213"/>
      <c r="E17" s="214" t="n">
        <f aca="false">'SO 02 1 Pol'!BA409</f>
        <v>0</v>
      </c>
      <c r="F17" s="215" t="n">
        <f aca="false">'SO 02 1 Pol'!BB409</f>
        <v>0</v>
      </c>
      <c r="G17" s="215" t="n">
        <f aca="false">'SO 02 1 Pol'!BC409</f>
        <v>0</v>
      </c>
      <c r="H17" s="215" t="n">
        <f aca="false">'SO 02 1 Pol'!BD409</f>
        <v>0</v>
      </c>
      <c r="I17" s="216" t="n">
        <f aca="false">'SO 02 1 Pol'!BE409</f>
        <v>0</v>
      </c>
    </row>
    <row r="18" s="132" customFormat="true" ht="12.75" hidden="false" customHeight="false" outlineLevel="0" collapsed="false">
      <c r="A18" s="212" t="str">
        <f aca="false">'SO 02 1 Pol'!B410</f>
        <v>95</v>
      </c>
      <c r="B18" s="69" t="str">
        <f aca="false">'SO 02 1 Pol'!C410</f>
        <v>Dokončovací konstrukce na pozemních stavbách</v>
      </c>
      <c r="D18" s="213"/>
      <c r="E18" s="214" t="n">
        <f aca="false">'SO 02 1 Pol'!BA415</f>
        <v>0</v>
      </c>
      <c r="F18" s="215" t="n">
        <f aca="false">'SO 02 1 Pol'!BB415</f>
        <v>0</v>
      </c>
      <c r="G18" s="215" t="n">
        <f aca="false">'SO 02 1 Pol'!BC415</f>
        <v>0</v>
      </c>
      <c r="H18" s="215" t="n">
        <f aca="false">'SO 02 1 Pol'!BD415</f>
        <v>0</v>
      </c>
      <c r="I18" s="216" t="n">
        <f aca="false">'SO 02 1 Pol'!BE415</f>
        <v>0</v>
      </c>
    </row>
    <row r="19" s="132" customFormat="true" ht="12.75" hidden="false" customHeight="false" outlineLevel="0" collapsed="false">
      <c r="A19" s="212" t="str">
        <f aca="false">'SO 02 1 Pol'!B416</f>
        <v>96</v>
      </c>
      <c r="B19" s="69" t="str">
        <f aca="false">'SO 02 1 Pol'!C416</f>
        <v>Bourání konstrukcí</v>
      </c>
      <c r="D19" s="213"/>
      <c r="E19" s="214" t="n">
        <f aca="false">'SO 02 1 Pol'!BA436</f>
        <v>0</v>
      </c>
      <c r="F19" s="215" t="n">
        <f aca="false">'SO 02 1 Pol'!BB436</f>
        <v>0</v>
      </c>
      <c r="G19" s="215" t="n">
        <f aca="false">'SO 02 1 Pol'!BC436</f>
        <v>0</v>
      </c>
      <c r="H19" s="215" t="n">
        <f aca="false">'SO 02 1 Pol'!BD436</f>
        <v>0</v>
      </c>
      <c r="I19" s="216" t="n">
        <f aca="false">'SO 02 1 Pol'!BE436</f>
        <v>0</v>
      </c>
    </row>
    <row r="20" s="132" customFormat="true" ht="12.75" hidden="false" customHeight="false" outlineLevel="0" collapsed="false">
      <c r="A20" s="212" t="str">
        <f aca="false">'SO 02 1 Pol'!B437</f>
        <v>97</v>
      </c>
      <c r="B20" s="69" t="str">
        <f aca="false">'SO 02 1 Pol'!C437</f>
        <v>Prorážení otvorů</v>
      </c>
      <c r="D20" s="213"/>
      <c r="E20" s="214" t="n">
        <f aca="false">'SO 02 1 Pol'!BA453</f>
        <v>0</v>
      </c>
      <c r="F20" s="215" t="n">
        <f aca="false">'SO 02 1 Pol'!BB453</f>
        <v>0</v>
      </c>
      <c r="G20" s="215" t="n">
        <f aca="false">'SO 02 1 Pol'!BC453</f>
        <v>0</v>
      </c>
      <c r="H20" s="215" t="n">
        <f aca="false">'SO 02 1 Pol'!BD453</f>
        <v>0</v>
      </c>
      <c r="I20" s="216" t="n">
        <f aca="false">'SO 02 1 Pol'!BE453</f>
        <v>0</v>
      </c>
    </row>
    <row r="21" s="132" customFormat="true" ht="12.75" hidden="false" customHeight="false" outlineLevel="0" collapsed="false">
      <c r="A21" s="212" t="str">
        <f aca="false">'SO 02 1 Pol'!B454</f>
        <v>99</v>
      </c>
      <c r="B21" s="69" t="str">
        <f aca="false">'SO 02 1 Pol'!C454</f>
        <v>Staveništní přesun hmot</v>
      </c>
      <c r="D21" s="213"/>
      <c r="E21" s="214" t="n">
        <f aca="false">'SO 02 1 Pol'!BA456</f>
        <v>0</v>
      </c>
      <c r="F21" s="215" t="n">
        <f aca="false">'SO 02 1 Pol'!BB456</f>
        <v>0</v>
      </c>
      <c r="G21" s="215" t="n">
        <f aca="false">'SO 02 1 Pol'!BC456</f>
        <v>0</v>
      </c>
      <c r="H21" s="215" t="n">
        <f aca="false">'SO 02 1 Pol'!BD456</f>
        <v>0</v>
      </c>
      <c r="I21" s="216" t="n">
        <f aca="false">'SO 02 1 Pol'!BE456</f>
        <v>0</v>
      </c>
    </row>
    <row r="22" s="132" customFormat="true" ht="12.75" hidden="false" customHeight="false" outlineLevel="0" collapsed="false">
      <c r="A22" s="212" t="str">
        <f aca="false">'SO 02 1 Pol'!B457</f>
        <v>711</v>
      </c>
      <c r="B22" s="69" t="str">
        <f aca="false">'SO 02 1 Pol'!C457</f>
        <v>Izolace proti vodě</v>
      </c>
      <c r="D22" s="213"/>
      <c r="E22" s="214" t="n">
        <f aca="false">'SO 02 1 Pol'!BA479</f>
        <v>0</v>
      </c>
      <c r="F22" s="215" t="n">
        <f aca="false">'SO 02 1 Pol'!BB479</f>
        <v>0</v>
      </c>
      <c r="G22" s="215" t="n">
        <f aca="false">'SO 02 1 Pol'!BC479</f>
        <v>0</v>
      </c>
      <c r="H22" s="215" t="n">
        <f aca="false">'SO 02 1 Pol'!BD479</f>
        <v>0</v>
      </c>
      <c r="I22" s="216" t="n">
        <f aca="false">'SO 02 1 Pol'!BE479</f>
        <v>0</v>
      </c>
    </row>
    <row r="23" s="132" customFormat="true" ht="12.75" hidden="false" customHeight="false" outlineLevel="0" collapsed="false">
      <c r="A23" s="212" t="str">
        <f aca="false">'SO 02 1 Pol'!B480</f>
        <v>712</v>
      </c>
      <c r="B23" s="69" t="str">
        <f aca="false">'SO 02 1 Pol'!C480</f>
        <v>Živičné krytiny</v>
      </c>
      <c r="D23" s="213"/>
      <c r="E23" s="214" t="n">
        <f aca="false">'SO 02 1 Pol'!BA526</f>
        <v>0</v>
      </c>
      <c r="F23" s="215" t="n">
        <f aca="false">'SO 02 1 Pol'!BB526</f>
        <v>0</v>
      </c>
      <c r="G23" s="215" t="n">
        <f aca="false">'SO 02 1 Pol'!BC526</f>
        <v>0</v>
      </c>
      <c r="H23" s="215" t="n">
        <f aca="false">'SO 02 1 Pol'!BD526</f>
        <v>0</v>
      </c>
      <c r="I23" s="216" t="n">
        <f aca="false">'SO 02 1 Pol'!BE526</f>
        <v>0</v>
      </c>
    </row>
    <row r="24" s="132" customFormat="true" ht="12.75" hidden="false" customHeight="false" outlineLevel="0" collapsed="false">
      <c r="A24" s="212" t="str">
        <f aca="false">'SO 02 1 Pol'!B527</f>
        <v>713</v>
      </c>
      <c r="B24" s="69" t="str">
        <f aca="false">'SO 02 1 Pol'!C527</f>
        <v>Izolace tepelné</v>
      </c>
      <c r="D24" s="213"/>
      <c r="E24" s="214" t="n">
        <f aca="false">'SO 02 1 Pol'!BA547</f>
        <v>0</v>
      </c>
      <c r="F24" s="215" t="n">
        <f aca="false">'SO 02 1 Pol'!BB547</f>
        <v>0</v>
      </c>
      <c r="G24" s="215" t="n">
        <f aca="false">'SO 02 1 Pol'!BC547</f>
        <v>0</v>
      </c>
      <c r="H24" s="215" t="n">
        <f aca="false">'SO 02 1 Pol'!BD547</f>
        <v>0</v>
      </c>
      <c r="I24" s="216" t="n">
        <f aca="false">'SO 02 1 Pol'!BE547</f>
        <v>0</v>
      </c>
    </row>
    <row r="25" s="132" customFormat="true" ht="12.75" hidden="false" customHeight="false" outlineLevel="0" collapsed="false">
      <c r="A25" s="212" t="str">
        <f aca="false">'SO 02 1 Pol'!B548</f>
        <v>762</v>
      </c>
      <c r="B25" s="69" t="str">
        <f aca="false">'SO 02 1 Pol'!C548</f>
        <v>Konstrukce tesařské</v>
      </c>
      <c r="D25" s="213"/>
      <c r="E25" s="214" t="n">
        <f aca="false">'SO 02 1 Pol'!BA567</f>
        <v>0</v>
      </c>
      <c r="F25" s="215" t="n">
        <f aca="false">'SO 02 1 Pol'!BB567</f>
        <v>0</v>
      </c>
      <c r="G25" s="215" t="n">
        <f aca="false">'SO 02 1 Pol'!BC567</f>
        <v>0</v>
      </c>
      <c r="H25" s="215" t="n">
        <f aca="false">'SO 02 1 Pol'!BD567</f>
        <v>0</v>
      </c>
      <c r="I25" s="216" t="n">
        <f aca="false">'SO 02 1 Pol'!BE567</f>
        <v>0</v>
      </c>
    </row>
    <row r="26" s="132" customFormat="true" ht="12.75" hidden="false" customHeight="false" outlineLevel="0" collapsed="false">
      <c r="A26" s="212" t="str">
        <f aca="false">'SO 02 1 Pol'!B568</f>
        <v>764</v>
      </c>
      <c r="B26" s="69" t="str">
        <f aca="false">'SO 02 1 Pol'!C568</f>
        <v>Konstrukce klempířské</v>
      </c>
      <c r="D26" s="213"/>
      <c r="E26" s="214" t="n">
        <f aca="false">'SO 02 1 Pol'!BA632</f>
        <v>0</v>
      </c>
      <c r="F26" s="215" t="n">
        <f aca="false">'SO 02 1 Pol'!BB632</f>
        <v>0</v>
      </c>
      <c r="G26" s="215" t="n">
        <f aca="false">'SO 02 1 Pol'!BC632</f>
        <v>0</v>
      </c>
      <c r="H26" s="215" t="n">
        <f aca="false">'SO 02 1 Pol'!BD632</f>
        <v>0</v>
      </c>
      <c r="I26" s="216" t="n">
        <f aca="false">'SO 02 1 Pol'!BE632</f>
        <v>0</v>
      </c>
    </row>
    <row r="27" s="132" customFormat="true" ht="12.75" hidden="false" customHeight="false" outlineLevel="0" collapsed="false">
      <c r="A27" s="212" t="str">
        <f aca="false">'SO 02 1 Pol'!B633</f>
        <v>766</v>
      </c>
      <c r="B27" s="69" t="str">
        <f aca="false">'SO 02 1 Pol'!C633</f>
        <v>Konstrukce truhlářské</v>
      </c>
      <c r="D27" s="213"/>
      <c r="E27" s="214" t="n">
        <f aca="false">'SO 02 1 Pol'!BA668</f>
        <v>0</v>
      </c>
      <c r="F27" s="215" t="n">
        <f aca="false">'SO 02 1 Pol'!BB668</f>
        <v>0</v>
      </c>
      <c r="G27" s="215" t="n">
        <f aca="false">'SO 02 1 Pol'!BC668</f>
        <v>0</v>
      </c>
      <c r="H27" s="215" t="n">
        <f aca="false">'SO 02 1 Pol'!BD668</f>
        <v>0</v>
      </c>
      <c r="I27" s="216" t="n">
        <f aca="false">'SO 02 1 Pol'!BE668</f>
        <v>0</v>
      </c>
    </row>
    <row r="28" s="132" customFormat="true" ht="12.75" hidden="false" customHeight="false" outlineLevel="0" collapsed="false">
      <c r="A28" s="212" t="str">
        <f aca="false">'SO 02 1 Pol'!B669</f>
        <v>767</v>
      </c>
      <c r="B28" s="69" t="str">
        <f aca="false">'SO 02 1 Pol'!C669</f>
        <v>Konstrukce zámečnické</v>
      </c>
      <c r="D28" s="213"/>
      <c r="E28" s="214" t="n">
        <f aca="false">'SO 02 1 Pol'!BA697</f>
        <v>0</v>
      </c>
      <c r="F28" s="215" t="n">
        <f aca="false">'SO 02 1 Pol'!BB697</f>
        <v>0</v>
      </c>
      <c r="G28" s="215" t="n">
        <f aca="false">'SO 02 1 Pol'!BC697</f>
        <v>0</v>
      </c>
      <c r="H28" s="215" t="n">
        <f aca="false">'SO 02 1 Pol'!BD697</f>
        <v>0</v>
      </c>
      <c r="I28" s="216" t="n">
        <f aca="false">'SO 02 1 Pol'!BE697</f>
        <v>0</v>
      </c>
    </row>
    <row r="29" s="132" customFormat="true" ht="12.75" hidden="false" customHeight="false" outlineLevel="0" collapsed="false">
      <c r="A29" s="212" t="str">
        <f aca="false">'SO 02 1 Pol'!B698</f>
        <v>769</v>
      </c>
      <c r="B29" s="69" t="str">
        <f aca="false">'SO 02 1 Pol'!C698</f>
        <v>Otvorové prvky z plastu</v>
      </c>
      <c r="D29" s="213"/>
      <c r="E29" s="214" t="n">
        <f aca="false">'SO 02 1 Pol'!BA744</f>
        <v>0</v>
      </c>
      <c r="F29" s="215" t="n">
        <f aca="false">'SO 02 1 Pol'!BB744</f>
        <v>0</v>
      </c>
      <c r="G29" s="215" t="n">
        <f aca="false">'SO 02 1 Pol'!BC744</f>
        <v>0</v>
      </c>
      <c r="H29" s="215" t="n">
        <f aca="false">'SO 02 1 Pol'!BD744</f>
        <v>0</v>
      </c>
      <c r="I29" s="216" t="n">
        <f aca="false">'SO 02 1 Pol'!BE744</f>
        <v>0</v>
      </c>
    </row>
    <row r="30" s="132" customFormat="true" ht="12.75" hidden="false" customHeight="false" outlineLevel="0" collapsed="false">
      <c r="A30" s="212" t="str">
        <f aca="false">'SO 02 1 Pol'!B745</f>
        <v>781</v>
      </c>
      <c r="B30" s="69" t="str">
        <f aca="false">'SO 02 1 Pol'!C745</f>
        <v>Obklady keramické</v>
      </c>
      <c r="D30" s="213"/>
      <c r="E30" s="214" t="n">
        <f aca="false">'SO 02 1 Pol'!BA752</f>
        <v>0</v>
      </c>
      <c r="F30" s="215" t="n">
        <f aca="false">'SO 02 1 Pol'!BB752</f>
        <v>0</v>
      </c>
      <c r="G30" s="215" t="n">
        <f aca="false">'SO 02 1 Pol'!BC752</f>
        <v>0</v>
      </c>
      <c r="H30" s="215" t="n">
        <f aca="false">'SO 02 1 Pol'!BD752</f>
        <v>0</v>
      </c>
      <c r="I30" s="216" t="n">
        <f aca="false">'SO 02 1 Pol'!BE752</f>
        <v>0</v>
      </c>
    </row>
    <row r="31" s="132" customFormat="true" ht="12.75" hidden="false" customHeight="false" outlineLevel="0" collapsed="false">
      <c r="A31" s="212" t="str">
        <f aca="false">'SO 02 1 Pol'!B753</f>
        <v>783</v>
      </c>
      <c r="B31" s="69" t="str">
        <f aca="false">'SO 02 1 Pol'!C753</f>
        <v>Nátěry</v>
      </c>
      <c r="D31" s="213"/>
      <c r="E31" s="214" t="n">
        <f aca="false">'SO 02 1 Pol'!BA756</f>
        <v>0</v>
      </c>
      <c r="F31" s="215" t="n">
        <f aca="false">'SO 02 1 Pol'!BB756</f>
        <v>0</v>
      </c>
      <c r="G31" s="215" t="n">
        <f aca="false">'SO 02 1 Pol'!BC756</f>
        <v>0</v>
      </c>
      <c r="H31" s="215" t="n">
        <f aca="false">'SO 02 1 Pol'!BD756</f>
        <v>0</v>
      </c>
      <c r="I31" s="216" t="n">
        <f aca="false">'SO 02 1 Pol'!BE756</f>
        <v>0</v>
      </c>
    </row>
    <row r="32" s="132" customFormat="true" ht="12.75" hidden="false" customHeight="false" outlineLevel="0" collapsed="false">
      <c r="A32" s="212" t="str">
        <f aca="false">'SO 02 1 Pol'!B757</f>
        <v>784</v>
      </c>
      <c r="B32" s="69" t="str">
        <f aca="false">'SO 02 1 Pol'!C757</f>
        <v>Malby</v>
      </c>
      <c r="D32" s="213"/>
      <c r="E32" s="214" t="n">
        <f aca="false">'SO 02 1 Pol'!BA766</f>
        <v>0</v>
      </c>
      <c r="F32" s="215" t="n">
        <f aca="false">'SO 02 1 Pol'!BB766</f>
        <v>0</v>
      </c>
      <c r="G32" s="215" t="n">
        <f aca="false">'SO 02 1 Pol'!BC766</f>
        <v>0</v>
      </c>
      <c r="H32" s="215" t="n">
        <f aca="false">'SO 02 1 Pol'!BD766</f>
        <v>0</v>
      </c>
      <c r="I32" s="216" t="n">
        <f aca="false">'SO 02 1 Pol'!BE766</f>
        <v>0</v>
      </c>
    </row>
    <row r="33" s="132" customFormat="true" ht="12.75" hidden="false" customHeight="false" outlineLevel="0" collapsed="false">
      <c r="A33" s="212" t="str">
        <f aca="false">'SO 02 1 Pol'!B767</f>
        <v>M21</v>
      </c>
      <c r="B33" s="69" t="str">
        <f aca="false">'SO 02 1 Pol'!C767</f>
        <v>Elektromontáže</v>
      </c>
      <c r="D33" s="213"/>
      <c r="E33" s="214" t="n">
        <f aca="false">'SO 02 1 Pol'!BA779</f>
        <v>0</v>
      </c>
      <c r="F33" s="215" t="n">
        <f aca="false">'SO 02 1 Pol'!BB779</f>
        <v>0</v>
      </c>
      <c r="G33" s="215" t="n">
        <f aca="false">'SO 02 1 Pol'!BC779</f>
        <v>0</v>
      </c>
      <c r="H33" s="215" t="n">
        <f aca="false">'SO 02 1 Pol'!BD779</f>
        <v>0</v>
      </c>
      <c r="I33" s="216" t="n">
        <f aca="false">'SO 02 1 Pol'!BE779</f>
        <v>0</v>
      </c>
    </row>
    <row r="34" s="132" customFormat="true" ht="12.75" hidden="false" customHeight="false" outlineLevel="0" collapsed="false">
      <c r="A34" s="212" t="str">
        <f aca="false">'SO 02 1 Pol'!B780</f>
        <v>M22</v>
      </c>
      <c r="B34" s="69" t="str">
        <f aca="false">'SO 02 1 Pol'!C780</f>
        <v>Montáž sdělovací a zabezp. techniky</v>
      </c>
      <c r="D34" s="213"/>
      <c r="E34" s="214" t="n">
        <f aca="false">'SO 02 1 Pol'!BA783</f>
        <v>0</v>
      </c>
      <c r="F34" s="215" t="n">
        <f aca="false">'SO 02 1 Pol'!BB783</f>
        <v>0</v>
      </c>
      <c r="G34" s="215" t="n">
        <f aca="false">'SO 02 1 Pol'!BC783</f>
        <v>0</v>
      </c>
      <c r="H34" s="215" t="n">
        <f aca="false">'SO 02 1 Pol'!BD783</f>
        <v>0</v>
      </c>
      <c r="I34" s="216" t="n">
        <f aca="false">'SO 02 1 Pol'!BE783</f>
        <v>0</v>
      </c>
    </row>
    <row r="35" s="132" customFormat="true" ht="12.75" hidden="false" customHeight="false" outlineLevel="0" collapsed="false">
      <c r="A35" s="212" t="str">
        <f aca="false">'SO 02 1 Pol'!B784</f>
        <v>M24</v>
      </c>
      <c r="B35" s="69" t="str">
        <f aca="false">'SO 02 1 Pol'!C784</f>
        <v>Montáže vzduchotechnických zařízení</v>
      </c>
      <c r="D35" s="213"/>
      <c r="E35" s="214" t="n">
        <f aca="false">'SO 02 1 Pol'!BA786</f>
        <v>0</v>
      </c>
      <c r="F35" s="215" t="n">
        <f aca="false">'SO 02 1 Pol'!BB786</f>
        <v>0</v>
      </c>
      <c r="G35" s="215" t="n">
        <f aca="false">'SO 02 1 Pol'!BC786</f>
        <v>0</v>
      </c>
      <c r="H35" s="215" t="n">
        <f aca="false">'SO 02 1 Pol'!BD786</f>
        <v>0</v>
      </c>
      <c r="I35" s="216" t="n">
        <f aca="false">'SO 02 1 Pol'!BE786</f>
        <v>0</v>
      </c>
    </row>
    <row r="36" s="132" customFormat="true" ht="13.5" hidden="false" customHeight="false" outlineLevel="0" collapsed="false">
      <c r="A36" s="212" t="str">
        <f aca="false">'SO 02 1 Pol'!B787</f>
        <v>D96</v>
      </c>
      <c r="B36" s="69" t="str">
        <f aca="false">'SO 02 1 Pol'!C787</f>
        <v>Přesuny suti a vybouraných hmot</v>
      </c>
      <c r="D36" s="213"/>
      <c r="E36" s="214" t="n">
        <f aca="false">'SO 02 1 Pol'!BA795</f>
        <v>0</v>
      </c>
      <c r="F36" s="215" t="n">
        <f aca="false">'SO 02 1 Pol'!BB795</f>
        <v>0</v>
      </c>
      <c r="G36" s="215" t="n">
        <f aca="false">'SO 02 1 Pol'!BC795</f>
        <v>0</v>
      </c>
      <c r="H36" s="215" t="n">
        <f aca="false">'SO 02 1 Pol'!BD795</f>
        <v>0</v>
      </c>
      <c r="I36" s="216" t="n">
        <f aca="false">'SO 02 1 Pol'!BE795</f>
        <v>0</v>
      </c>
    </row>
    <row r="37" s="223" customFormat="true" ht="13.5" hidden="false" customHeight="false" outlineLevel="0" collapsed="false">
      <c r="A37" s="217"/>
      <c r="B37" s="218" t="s">
        <v>186</v>
      </c>
      <c r="C37" s="218"/>
      <c r="D37" s="219"/>
      <c r="E37" s="220" t="n">
        <f aca="false">SUM(E7:E36)</f>
        <v>0</v>
      </c>
      <c r="F37" s="221" t="n">
        <f aca="false">SUM(F7:F36)</f>
        <v>0</v>
      </c>
      <c r="G37" s="221" t="n">
        <f aca="false">SUM(G7:G36)</f>
        <v>0</v>
      </c>
      <c r="H37" s="221" t="n">
        <f aca="false">SUM(H7:H36)</f>
        <v>0</v>
      </c>
      <c r="I37" s="222" t="n">
        <f aca="false">SUM(I7:I36)</f>
        <v>0</v>
      </c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</row>
    <row r="39" customFormat="false" ht="19.5" hidden="false" customHeight="true" outlineLevel="0" collapsed="false">
      <c r="A39" s="224" t="s">
        <v>187</v>
      </c>
      <c r="B39" s="224"/>
      <c r="C39" s="224"/>
      <c r="D39" s="224"/>
      <c r="E39" s="224"/>
      <c r="F39" s="224"/>
      <c r="G39" s="224"/>
      <c r="H39" s="224"/>
      <c r="I39" s="224"/>
      <c r="BA39" s="139"/>
      <c r="BB39" s="139"/>
      <c r="BC39" s="139"/>
      <c r="BD39" s="139"/>
      <c r="BE39" s="139"/>
    </row>
    <row r="40" customFormat="false" ht="13.5" hidden="false" customHeight="false" outlineLevel="0" collapsed="false"/>
    <row r="41" customFormat="false" ht="12.75" hidden="false" customHeight="false" outlineLevel="0" collapsed="false">
      <c r="A41" s="166" t="s">
        <v>188</v>
      </c>
      <c r="B41" s="167"/>
      <c r="C41" s="167"/>
      <c r="D41" s="225"/>
      <c r="E41" s="226" t="s">
        <v>189</v>
      </c>
      <c r="F41" s="227" t="s">
        <v>19</v>
      </c>
      <c r="G41" s="228" t="s">
        <v>190</v>
      </c>
      <c r="H41" s="229"/>
      <c r="I41" s="230" t="s">
        <v>189</v>
      </c>
    </row>
    <row r="42" customFormat="false" ht="12.75" hidden="false" customHeight="false" outlineLevel="0" collapsed="false">
      <c r="A42" s="159"/>
      <c r="B42" s="150"/>
      <c r="C42" s="150"/>
      <c r="D42" s="231"/>
      <c r="E42" s="232"/>
      <c r="F42" s="233"/>
      <c r="G42" s="234" t="n">
        <f aca="false">CHOOSE(BA42+1,E37+F37,E37+F37+H37,E37+F37+G37+H37,E37,F37,H37,G37,H37+G37,0)</f>
        <v>0</v>
      </c>
      <c r="H42" s="235"/>
      <c r="I42" s="236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37"/>
      <c r="B43" s="238" t="s">
        <v>191</v>
      </c>
      <c r="C43" s="239"/>
      <c r="D43" s="240"/>
      <c r="E43" s="241"/>
      <c r="F43" s="242"/>
      <c r="G43" s="242"/>
      <c r="H43" s="243" t="n">
        <f aca="false">SUM(I42:I42)</f>
        <v>0</v>
      </c>
      <c r="I43" s="243"/>
    </row>
    <row r="45" customFormat="false" ht="12.75" hidden="false" customHeight="false" outlineLevel="0" collapsed="false">
      <c r="B45" s="223"/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  <row r="69" customFormat="false" ht="12.75" hidden="false" customHeight="false" outlineLevel="0" collapsed="false">
      <c r="F69" s="244"/>
      <c r="G69" s="245"/>
      <c r="H69" s="245"/>
      <c r="I69" s="53"/>
    </row>
    <row r="70" customFormat="false" ht="12.75" hidden="false" customHeight="false" outlineLevel="0" collapsed="false">
      <c r="F70" s="244"/>
      <c r="G70" s="245"/>
      <c r="H70" s="245"/>
      <c r="I70" s="53"/>
    </row>
    <row r="71" customFormat="false" ht="12.75" hidden="false" customHeight="false" outlineLevel="0" collapsed="false">
      <c r="F71" s="244"/>
      <c r="G71" s="245"/>
      <c r="H71" s="245"/>
      <c r="I71" s="53"/>
    </row>
    <row r="72" customFormat="false" ht="12.75" hidden="false" customHeight="false" outlineLevel="0" collapsed="false">
      <c r="F72" s="244"/>
      <c r="G72" s="245"/>
      <c r="H72" s="245"/>
      <c r="I72" s="53"/>
    </row>
    <row r="73" customFormat="false" ht="12.75" hidden="false" customHeight="false" outlineLevel="0" collapsed="false">
      <c r="F73" s="244"/>
      <c r="G73" s="245"/>
      <c r="H73" s="245"/>
      <c r="I73" s="53"/>
    </row>
    <row r="74" customFormat="false" ht="12.75" hidden="false" customHeight="false" outlineLevel="0" collapsed="false">
      <c r="F74" s="244"/>
      <c r="G74" s="245"/>
      <c r="H74" s="245"/>
      <c r="I74" s="53"/>
    </row>
    <row r="75" customFormat="false" ht="12.75" hidden="false" customHeight="false" outlineLevel="0" collapsed="false">
      <c r="F75" s="244"/>
      <c r="G75" s="245"/>
      <c r="H75" s="245"/>
      <c r="I75" s="53"/>
    </row>
    <row r="76" customFormat="false" ht="12.75" hidden="false" customHeight="false" outlineLevel="0" collapsed="false">
      <c r="F76" s="244"/>
      <c r="G76" s="245"/>
      <c r="H76" s="245"/>
      <c r="I76" s="53"/>
    </row>
    <row r="77" customFormat="false" ht="12.75" hidden="false" customHeight="false" outlineLevel="0" collapsed="false">
      <c r="F77" s="244"/>
      <c r="G77" s="245"/>
      <c r="H77" s="245"/>
      <c r="I77" s="53"/>
    </row>
    <row r="78" customFormat="false" ht="12.75" hidden="false" customHeight="false" outlineLevel="0" collapsed="false">
      <c r="F78" s="244"/>
      <c r="G78" s="245"/>
      <c r="H78" s="245"/>
      <c r="I78" s="53"/>
    </row>
    <row r="79" customFormat="false" ht="12.75" hidden="false" customHeight="false" outlineLevel="0" collapsed="false">
      <c r="F79" s="244"/>
      <c r="G79" s="245"/>
      <c r="H79" s="245"/>
      <c r="I79" s="53"/>
    </row>
    <row r="80" customFormat="false" ht="12.75" hidden="false" customHeight="false" outlineLevel="0" collapsed="false">
      <c r="F80" s="244"/>
      <c r="G80" s="245"/>
      <c r="H80" s="245"/>
      <c r="I80" s="53"/>
    </row>
    <row r="81" customFormat="false" ht="12.75" hidden="false" customHeight="false" outlineLevel="0" collapsed="false">
      <c r="F81" s="244"/>
      <c r="G81" s="245"/>
      <c r="H81" s="245"/>
      <c r="I81" s="53"/>
    </row>
    <row r="82" customFormat="false" ht="12.75" hidden="false" customHeight="false" outlineLevel="0" collapsed="false">
      <c r="F82" s="244"/>
      <c r="G82" s="245"/>
      <c r="H82" s="245"/>
      <c r="I82" s="53"/>
    </row>
    <row r="83" customFormat="false" ht="12.75" hidden="false" customHeight="false" outlineLevel="0" collapsed="false">
      <c r="F83" s="244"/>
      <c r="G83" s="245"/>
      <c r="H83" s="245"/>
      <c r="I83" s="53"/>
    </row>
    <row r="84" customFormat="false" ht="12.75" hidden="false" customHeight="false" outlineLevel="0" collapsed="false">
      <c r="F84" s="244"/>
      <c r="G84" s="245"/>
      <c r="H84" s="245"/>
      <c r="I84" s="53"/>
    </row>
    <row r="85" customFormat="false" ht="12.75" hidden="false" customHeight="false" outlineLevel="0" collapsed="false">
      <c r="F85" s="244"/>
      <c r="G85" s="245"/>
      <c r="H85" s="245"/>
      <c r="I85" s="53"/>
    </row>
    <row r="86" customFormat="false" ht="12.75" hidden="false" customHeight="false" outlineLevel="0" collapsed="false">
      <c r="F86" s="244"/>
      <c r="G86" s="245"/>
      <c r="H86" s="245"/>
      <c r="I86" s="53"/>
    </row>
    <row r="87" customFormat="false" ht="12.75" hidden="false" customHeight="false" outlineLevel="0" collapsed="false">
      <c r="F87" s="244"/>
      <c r="G87" s="245"/>
      <c r="H87" s="245"/>
      <c r="I87" s="53"/>
    </row>
    <row r="88" customFormat="false" ht="12.75" hidden="false" customHeight="false" outlineLevel="0" collapsed="false">
      <c r="F88" s="244"/>
      <c r="G88" s="245"/>
      <c r="H88" s="245"/>
      <c r="I88" s="53"/>
    </row>
    <row r="89" customFormat="false" ht="12.75" hidden="false" customHeight="false" outlineLevel="0" collapsed="false">
      <c r="F89" s="244"/>
      <c r="G89" s="245"/>
      <c r="H89" s="245"/>
      <c r="I89" s="53"/>
    </row>
    <row r="90" customFormat="false" ht="12.75" hidden="false" customHeight="false" outlineLevel="0" collapsed="false">
      <c r="F90" s="244"/>
      <c r="G90" s="245"/>
      <c r="H90" s="245"/>
      <c r="I90" s="53"/>
    </row>
    <row r="91" customFormat="false" ht="12.75" hidden="false" customHeight="false" outlineLevel="0" collapsed="false">
      <c r="F91" s="244"/>
      <c r="G91" s="245"/>
      <c r="H91" s="245"/>
      <c r="I91" s="53"/>
    </row>
    <row r="92" customFormat="false" ht="12.75" hidden="false" customHeight="false" outlineLevel="0" collapsed="false">
      <c r="F92" s="244"/>
      <c r="G92" s="245"/>
      <c r="H92" s="245"/>
      <c r="I92" s="53"/>
    </row>
    <row r="93" customFormat="false" ht="12.75" hidden="false" customHeight="false" outlineLevel="0" collapsed="false">
      <c r="F93" s="244"/>
      <c r="G93" s="245"/>
      <c r="H93" s="245"/>
      <c r="I93" s="53"/>
    </row>
    <row r="94" customFormat="false" ht="12.75" hidden="false" customHeight="false" outlineLevel="0" collapsed="false">
      <c r="F94" s="244"/>
      <c r="G94" s="245"/>
      <c r="H94" s="245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80</v>
      </c>
      <c r="D3" s="252"/>
      <c r="E3" s="253" t="s">
        <v>192</v>
      </c>
      <c r="F3" s="254" t="str">
        <f aca="false">'SO 02 1 Rek'!H1</f>
        <v>1</v>
      </c>
      <c r="G3" s="255"/>
    </row>
    <row r="4" customFormat="false" ht="13.5" hidden="false" customHeight="false" outlineLevel="0" collapsed="false">
      <c r="A4" s="256" t="s">
        <v>182</v>
      </c>
      <c r="B4" s="256"/>
      <c r="C4" s="202" t="s">
        <v>980</v>
      </c>
      <c r="D4" s="257"/>
      <c r="E4" s="258" t="str">
        <f aca="false">'SO 02 1 Rek'!G2</f>
        <v>ASŘ SO 02 - Stravovací zařízení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93</v>
      </c>
      <c r="B6" s="262" t="s">
        <v>194</v>
      </c>
      <c r="C6" s="262" t="s">
        <v>195</v>
      </c>
      <c r="D6" s="262" t="s">
        <v>196</v>
      </c>
      <c r="E6" s="263" t="s">
        <v>197</v>
      </c>
      <c r="F6" s="262" t="s">
        <v>198</v>
      </c>
      <c r="G6" s="264" t="s">
        <v>199</v>
      </c>
      <c r="H6" s="265" t="s">
        <v>200</v>
      </c>
      <c r="I6" s="265" t="s">
        <v>201</v>
      </c>
      <c r="J6" s="265" t="s">
        <v>202</v>
      </c>
      <c r="K6" s="265" t="s">
        <v>203</v>
      </c>
    </row>
    <row r="7" customFormat="false" ht="12.75" hidden="false" customHeight="false" outlineLevel="0" collapsed="false">
      <c r="A7" s="266" t="s">
        <v>204</v>
      </c>
      <c r="B7" s="267" t="s">
        <v>54</v>
      </c>
      <c r="C7" s="268" t="s">
        <v>55</v>
      </c>
      <c r="D7" s="269"/>
      <c r="E7" s="270"/>
      <c r="F7" s="271"/>
      <c r="G7" s="272"/>
      <c r="H7" s="273"/>
      <c r="I7" s="274"/>
      <c r="J7" s="275"/>
      <c r="K7" s="276"/>
      <c r="O7" s="277" t="n">
        <v>1</v>
      </c>
    </row>
    <row r="8" customFormat="false" ht="12.75" hidden="false" customHeight="false" outlineLevel="0" collapsed="false">
      <c r="A8" s="278" t="n">
        <v>1</v>
      </c>
      <c r="B8" s="279" t="s">
        <v>205</v>
      </c>
      <c r="C8" s="280" t="s">
        <v>206</v>
      </c>
      <c r="D8" s="281" t="s">
        <v>207</v>
      </c>
      <c r="E8" s="282" t="n">
        <v>72.4</v>
      </c>
      <c r="F8" s="283"/>
      <c r="G8" s="284" t="n">
        <f aca="false">E8*F8</f>
        <v>0</v>
      </c>
      <c r="H8" s="285" t="n">
        <v>0</v>
      </c>
      <c r="I8" s="286" t="n">
        <f aca="false">E8*H8</f>
        <v>0</v>
      </c>
      <c r="J8" s="285" t="n">
        <v>-0.138</v>
      </c>
      <c r="K8" s="286" t="n">
        <f aca="false">E8*J8</f>
        <v>-9.9912</v>
      </c>
      <c r="O8" s="277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7" t="n">
        <v>1</v>
      </c>
      <c r="CB8" s="277" t="n">
        <v>1</v>
      </c>
    </row>
    <row r="9" customFormat="false" ht="12.75" hidden="false" customHeight="true" outlineLevel="0" collapsed="false">
      <c r="A9" s="287"/>
      <c r="B9" s="288"/>
      <c r="C9" s="289" t="s">
        <v>981</v>
      </c>
      <c r="D9" s="289"/>
      <c r="E9" s="290" t="n">
        <v>47.03</v>
      </c>
      <c r="F9" s="291"/>
      <c r="G9" s="292"/>
      <c r="H9" s="293"/>
      <c r="I9" s="294"/>
      <c r="J9" s="295"/>
      <c r="K9" s="294"/>
      <c r="M9" s="296" t="s">
        <v>981</v>
      </c>
      <c r="O9" s="277"/>
    </row>
    <row r="10" customFormat="false" ht="12.75" hidden="false" customHeight="true" outlineLevel="0" collapsed="false">
      <c r="A10" s="287"/>
      <c r="B10" s="288"/>
      <c r="C10" s="289" t="s">
        <v>982</v>
      </c>
      <c r="D10" s="289"/>
      <c r="E10" s="290" t="n">
        <v>43.67</v>
      </c>
      <c r="F10" s="291"/>
      <c r="G10" s="292"/>
      <c r="H10" s="293"/>
      <c r="I10" s="294"/>
      <c r="J10" s="295"/>
      <c r="K10" s="294"/>
      <c r="M10" s="296" t="s">
        <v>982</v>
      </c>
      <c r="O10" s="277"/>
    </row>
    <row r="11" customFormat="false" ht="12.75" hidden="false" customHeight="true" outlineLevel="0" collapsed="false">
      <c r="A11" s="287"/>
      <c r="B11" s="288"/>
      <c r="C11" s="289" t="s">
        <v>983</v>
      </c>
      <c r="D11" s="289"/>
      <c r="E11" s="290" t="n">
        <v>22.16</v>
      </c>
      <c r="F11" s="291"/>
      <c r="G11" s="292"/>
      <c r="H11" s="293"/>
      <c r="I11" s="294"/>
      <c r="J11" s="295"/>
      <c r="K11" s="294"/>
      <c r="M11" s="296" t="s">
        <v>983</v>
      </c>
      <c r="O11" s="277"/>
    </row>
    <row r="12" customFormat="false" ht="12.75" hidden="false" customHeight="true" outlineLevel="0" collapsed="false">
      <c r="A12" s="287"/>
      <c r="B12" s="288"/>
      <c r="C12" s="289" t="s">
        <v>984</v>
      </c>
      <c r="D12" s="289"/>
      <c r="E12" s="290" t="n">
        <v>31.94</v>
      </c>
      <c r="F12" s="291"/>
      <c r="G12" s="292"/>
      <c r="H12" s="293"/>
      <c r="I12" s="294"/>
      <c r="J12" s="295"/>
      <c r="K12" s="294"/>
      <c r="M12" s="296" t="s">
        <v>984</v>
      </c>
      <c r="O12" s="277"/>
    </row>
    <row r="13" customFormat="false" ht="12.75" hidden="false" customHeight="true" outlineLevel="0" collapsed="false">
      <c r="A13" s="287"/>
      <c r="B13" s="288"/>
      <c r="C13" s="307" t="s">
        <v>296</v>
      </c>
      <c r="D13" s="307"/>
      <c r="E13" s="308" t="n">
        <v>144.8</v>
      </c>
      <c r="F13" s="291"/>
      <c r="G13" s="292"/>
      <c r="H13" s="293"/>
      <c r="I13" s="294"/>
      <c r="J13" s="295"/>
      <c r="K13" s="294"/>
      <c r="M13" s="296" t="s">
        <v>296</v>
      </c>
      <c r="O13" s="277"/>
    </row>
    <row r="14" customFormat="false" ht="12.75" hidden="false" customHeight="true" outlineLevel="0" collapsed="false">
      <c r="A14" s="287"/>
      <c r="B14" s="288"/>
      <c r="C14" s="289" t="s">
        <v>985</v>
      </c>
      <c r="D14" s="289"/>
      <c r="E14" s="290" t="n">
        <v>-72.4</v>
      </c>
      <c r="F14" s="291"/>
      <c r="G14" s="292"/>
      <c r="H14" s="293"/>
      <c r="I14" s="294"/>
      <c r="J14" s="295"/>
      <c r="K14" s="294"/>
      <c r="M14" s="296" t="s">
        <v>985</v>
      </c>
      <c r="O14" s="277"/>
    </row>
    <row r="15" customFormat="false" ht="12.75" hidden="false" customHeight="false" outlineLevel="0" collapsed="false">
      <c r="A15" s="278" t="n">
        <v>2</v>
      </c>
      <c r="B15" s="279" t="s">
        <v>986</v>
      </c>
      <c r="C15" s="280" t="s">
        <v>987</v>
      </c>
      <c r="D15" s="281" t="s">
        <v>207</v>
      </c>
      <c r="E15" s="282" t="n">
        <v>5.1</v>
      </c>
      <c r="F15" s="283"/>
      <c r="G15" s="284" t="n">
        <f aca="false">E15*F15</f>
        <v>0</v>
      </c>
      <c r="H15" s="285" t="n">
        <v>0</v>
      </c>
      <c r="I15" s="286" t="n">
        <f aca="false">E15*H15</f>
        <v>0</v>
      </c>
      <c r="J15" s="285" t="n">
        <v>-0.24</v>
      </c>
      <c r="K15" s="286" t="n">
        <f aca="false">E15*J15</f>
        <v>-1.224</v>
      </c>
      <c r="O15" s="277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7" t="n">
        <v>1</v>
      </c>
      <c r="CB15" s="277" t="n">
        <v>1</v>
      </c>
    </row>
    <row r="16" customFormat="false" ht="12.75" hidden="false" customHeight="true" outlineLevel="0" collapsed="false">
      <c r="A16" s="287"/>
      <c r="B16" s="288"/>
      <c r="C16" s="289" t="s">
        <v>988</v>
      </c>
      <c r="D16" s="289"/>
      <c r="E16" s="290" t="n">
        <v>5.1</v>
      </c>
      <c r="F16" s="291"/>
      <c r="G16" s="292"/>
      <c r="H16" s="293"/>
      <c r="I16" s="294"/>
      <c r="J16" s="295"/>
      <c r="K16" s="294"/>
      <c r="M16" s="296" t="s">
        <v>988</v>
      </c>
      <c r="O16" s="277"/>
    </row>
    <row r="17" customFormat="false" ht="12.75" hidden="false" customHeight="false" outlineLevel="0" collapsed="false">
      <c r="A17" s="278" t="n">
        <v>3</v>
      </c>
      <c r="B17" s="279" t="s">
        <v>218</v>
      </c>
      <c r="C17" s="280" t="s">
        <v>219</v>
      </c>
      <c r="D17" s="281" t="s">
        <v>220</v>
      </c>
      <c r="E17" s="282" t="n">
        <v>54.432</v>
      </c>
      <c r="F17" s="283"/>
      <c r="G17" s="284" t="n">
        <f aca="false">E17*F17</f>
        <v>0</v>
      </c>
      <c r="H17" s="285" t="n">
        <v>0</v>
      </c>
      <c r="I17" s="286" t="n">
        <f aca="false">E17*H17</f>
        <v>0</v>
      </c>
      <c r="J17" s="285" t="n">
        <v>0</v>
      </c>
      <c r="K17" s="286" t="n">
        <f aca="false">E17*J17</f>
        <v>0</v>
      </c>
      <c r="O17" s="277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7" t="n">
        <v>1</v>
      </c>
      <c r="CB17" s="277" t="n">
        <v>1</v>
      </c>
    </row>
    <row r="18" customFormat="false" ht="12.75" hidden="false" customHeight="true" outlineLevel="0" collapsed="false">
      <c r="A18" s="287"/>
      <c r="B18" s="288"/>
      <c r="C18" s="289" t="s">
        <v>221</v>
      </c>
      <c r="D18" s="289"/>
      <c r="E18" s="290" t="n">
        <v>0</v>
      </c>
      <c r="F18" s="291"/>
      <c r="G18" s="292"/>
      <c r="H18" s="293"/>
      <c r="I18" s="294"/>
      <c r="J18" s="295"/>
      <c r="K18" s="294"/>
      <c r="M18" s="296" t="s">
        <v>221</v>
      </c>
      <c r="O18" s="277"/>
    </row>
    <row r="19" customFormat="false" ht="12.75" hidden="false" customHeight="true" outlineLevel="0" collapsed="false">
      <c r="A19" s="287"/>
      <c r="B19" s="288"/>
      <c r="C19" s="289" t="s">
        <v>989</v>
      </c>
      <c r="D19" s="289"/>
      <c r="E19" s="290" t="n">
        <v>54.432</v>
      </c>
      <c r="F19" s="291"/>
      <c r="G19" s="292"/>
      <c r="H19" s="293"/>
      <c r="I19" s="294"/>
      <c r="J19" s="295"/>
      <c r="K19" s="294"/>
      <c r="M19" s="296" t="s">
        <v>989</v>
      </c>
      <c r="O19" s="277"/>
    </row>
    <row r="20" customFormat="false" ht="12.75" hidden="false" customHeight="false" outlineLevel="0" collapsed="false">
      <c r="A20" s="278" t="n">
        <v>4</v>
      </c>
      <c r="B20" s="279" t="s">
        <v>224</v>
      </c>
      <c r="C20" s="280" t="s">
        <v>225</v>
      </c>
      <c r="D20" s="281" t="s">
        <v>220</v>
      </c>
      <c r="E20" s="282" t="n">
        <v>16.3296</v>
      </c>
      <c r="F20" s="283"/>
      <c r="G20" s="284" t="n">
        <f aca="false">E20*F20</f>
        <v>0</v>
      </c>
      <c r="H20" s="285" t="n">
        <v>0</v>
      </c>
      <c r="I20" s="286" t="n">
        <f aca="false">E20*H20</f>
        <v>0</v>
      </c>
      <c r="J20" s="285" t="n">
        <v>0</v>
      </c>
      <c r="K20" s="286" t="n">
        <f aca="false">E20*J20</f>
        <v>0</v>
      </c>
      <c r="O20" s="277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7" t="n">
        <v>1</v>
      </c>
      <c r="CB20" s="277" t="n">
        <v>1</v>
      </c>
    </row>
    <row r="21" customFormat="false" ht="12.75" hidden="false" customHeight="true" outlineLevel="0" collapsed="false">
      <c r="A21" s="287"/>
      <c r="B21" s="288"/>
      <c r="C21" s="289" t="s">
        <v>990</v>
      </c>
      <c r="D21" s="289"/>
      <c r="E21" s="290" t="n">
        <v>0</v>
      </c>
      <c r="F21" s="291"/>
      <c r="G21" s="292"/>
      <c r="H21" s="293"/>
      <c r="I21" s="294"/>
      <c r="J21" s="295"/>
      <c r="K21" s="294"/>
      <c r="M21" s="296" t="s">
        <v>990</v>
      </c>
      <c r="O21" s="277"/>
    </row>
    <row r="22" customFormat="false" ht="12.75" hidden="false" customHeight="true" outlineLevel="0" collapsed="false">
      <c r="A22" s="287"/>
      <c r="B22" s="288"/>
      <c r="C22" s="289" t="s">
        <v>991</v>
      </c>
      <c r="D22" s="289"/>
      <c r="E22" s="290" t="n">
        <v>16.3296</v>
      </c>
      <c r="F22" s="291"/>
      <c r="G22" s="292"/>
      <c r="H22" s="293"/>
      <c r="I22" s="294"/>
      <c r="J22" s="295"/>
      <c r="K22" s="294"/>
      <c r="M22" s="296" t="s">
        <v>991</v>
      </c>
      <c r="O22" s="277"/>
    </row>
    <row r="23" customFormat="false" ht="12.75" hidden="false" customHeight="false" outlineLevel="0" collapsed="false">
      <c r="A23" s="278" t="n">
        <v>5</v>
      </c>
      <c r="B23" s="279" t="s">
        <v>229</v>
      </c>
      <c r="C23" s="280" t="s">
        <v>230</v>
      </c>
      <c r="D23" s="281" t="s">
        <v>220</v>
      </c>
      <c r="E23" s="282" t="n">
        <v>16.3296</v>
      </c>
      <c r="F23" s="283"/>
      <c r="G23" s="284" t="n">
        <f aca="false">E23*F23</f>
        <v>0</v>
      </c>
      <c r="H23" s="285" t="n">
        <v>0</v>
      </c>
      <c r="I23" s="286" t="n">
        <f aca="false">E23*H23</f>
        <v>0</v>
      </c>
      <c r="J23" s="285" t="n">
        <v>0</v>
      </c>
      <c r="K23" s="286" t="n">
        <f aca="false">E23*J23</f>
        <v>0</v>
      </c>
      <c r="O23" s="277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7" t="n">
        <v>1</v>
      </c>
      <c r="CB23" s="277" t="n">
        <v>1</v>
      </c>
    </row>
    <row r="24" customFormat="false" ht="12.75" hidden="false" customHeight="true" outlineLevel="0" collapsed="false">
      <c r="A24" s="287"/>
      <c r="B24" s="288"/>
      <c r="C24" s="289" t="s">
        <v>990</v>
      </c>
      <c r="D24" s="289"/>
      <c r="E24" s="290" t="n">
        <v>0</v>
      </c>
      <c r="F24" s="291"/>
      <c r="G24" s="292"/>
      <c r="H24" s="293"/>
      <c r="I24" s="294"/>
      <c r="J24" s="295"/>
      <c r="K24" s="294"/>
      <c r="M24" s="296" t="s">
        <v>990</v>
      </c>
      <c r="O24" s="277"/>
    </row>
    <row r="25" customFormat="false" ht="12.75" hidden="false" customHeight="true" outlineLevel="0" collapsed="false">
      <c r="A25" s="287"/>
      <c r="B25" s="288"/>
      <c r="C25" s="289" t="s">
        <v>991</v>
      </c>
      <c r="D25" s="289"/>
      <c r="E25" s="290" t="n">
        <v>16.3296</v>
      </c>
      <c r="F25" s="291"/>
      <c r="G25" s="292"/>
      <c r="H25" s="293"/>
      <c r="I25" s="294"/>
      <c r="J25" s="295"/>
      <c r="K25" s="294"/>
      <c r="M25" s="296" t="s">
        <v>991</v>
      </c>
      <c r="O25" s="277"/>
    </row>
    <row r="26" customFormat="false" ht="12.75" hidden="false" customHeight="false" outlineLevel="0" collapsed="false">
      <c r="A26" s="278" t="n">
        <v>6</v>
      </c>
      <c r="B26" s="279" t="s">
        <v>231</v>
      </c>
      <c r="C26" s="280" t="s">
        <v>232</v>
      </c>
      <c r="D26" s="281" t="s">
        <v>220</v>
      </c>
      <c r="E26" s="282" t="n">
        <v>16.3296</v>
      </c>
      <c r="F26" s="283"/>
      <c r="G26" s="284" t="n">
        <f aca="false">E26*F26</f>
        <v>0</v>
      </c>
      <c r="H26" s="285" t="n">
        <v>0</v>
      </c>
      <c r="I26" s="286" t="n">
        <f aca="false">E26*H26</f>
        <v>0</v>
      </c>
      <c r="J26" s="285" t="n">
        <v>0</v>
      </c>
      <c r="K26" s="286" t="n">
        <f aca="false">E26*J26</f>
        <v>0</v>
      </c>
      <c r="O26" s="277" t="n">
        <v>2</v>
      </c>
      <c r="AA26" s="246" t="n">
        <v>1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7" t="n">
        <v>1</v>
      </c>
      <c r="CB26" s="277" t="n">
        <v>1</v>
      </c>
    </row>
    <row r="27" customFormat="false" ht="12.75" hidden="false" customHeight="true" outlineLevel="0" collapsed="false">
      <c r="A27" s="287"/>
      <c r="B27" s="288"/>
      <c r="C27" s="289" t="s">
        <v>990</v>
      </c>
      <c r="D27" s="289"/>
      <c r="E27" s="290" t="n">
        <v>0</v>
      </c>
      <c r="F27" s="291"/>
      <c r="G27" s="292"/>
      <c r="H27" s="293"/>
      <c r="I27" s="294"/>
      <c r="J27" s="295"/>
      <c r="K27" s="294"/>
      <c r="M27" s="296" t="s">
        <v>990</v>
      </c>
      <c r="O27" s="277"/>
    </row>
    <row r="28" customFormat="false" ht="12.75" hidden="false" customHeight="true" outlineLevel="0" collapsed="false">
      <c r="A28" s="287"/>
      <c r="B28" s="288"/>
      <c r="C28" s="289" t="s">
        <v>991</v>
      </c>
      <c r="D28" s="289"/>
      <c r="E28" s="290" t="n">
        <v>16.3296</v>
      </c>
      <c r="F28" s="291"/>
      <c r="G28" s="292"/>
      <c r="H28" s="293"/>
      <c r="I28" s="294"/>
      <c r="J28" s="295"/>
      <c r="K28" s="294"/>
      <c r="M28" s="296" t="s">
        <v>991</v>
      </c>
      <c r="O28" s="277"/>
    </row>
    <row r="29" customFormat="false" ht="12.75" hidden="false" customHeight="false" outlineLevel="0" collapsed="false">
      <c r="A29" s="278" t="n">
        <v>7</v>
      </c>
      <c r="B29" s="279" t="s">
        <v>233</v>
      </c>
      <c r="C29" s="280" t="s">
        <v>234</v>
      </c>
      <c r="D29" s="281" t="s">
        <v>220</v>
      </c>
      <c r="E29" s="282" t="n">
        <v>38.1024</v>
      </c>
      <c r="F29" s="283"/>
      <c r="G29" s="284" t="n">
        <f aca="false">E29*F29</f>
        <v>0</v>
      </c>
      <c r="H29" s="285" t="n">
        <v>0</v>
      </c>
      <c r="I29" s="286" t="n">
        <f aca="false">E29*H29</f>
        <v>0</v>
      </c>
      <c r="J29" s="285" t="n">
        <v>0</v>
      </c>
      <c r="K29" s="286" t="n">
        <f aca="false">E29*J29</f>
        <v>0</v>
      </c>
      <c r="O29" s="277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7" t="n">
        <v>1</v>
      </c>
      <c r="CB29" s="277" t="n">
        <v>1</v>
      </c>
    </row>
    <row r="30" customFormat="false" ht="12.75" hidden="false" customHeight="true" outlineLevel="0" collapsed="false">
      <c r="A30" s="287"/>
      <c r="B30" s="288"/>
      <c r="C30" s="289" t="s">
        <v>992</v>
      </c>
      <c r="D30" s="289"/>
      <c r="E30" s="290" t="n">
        <v>0</v>
      </c>
      <c r="F30" s="291"/>
      <c r="G30" s="292"/>
      <c r="H30" s="293"/>
      <c r="I30" s="294"/>
      <c r="J30" s="295"/>
      <c r="K30" s="294"/>
      <c r="M30" s="296" t="s">
        <v>992</v>
      </c>
      <c r="O30" s="277"/>
    </row>
    <row r="31" customFormat="false" ht="12.75" hidden="false" customHeight="true" outlineLevel="0" collapsed="false">
      <c r="A31" s="287"/>
      <c r="B31" s="288"/>
      <c r="C31" s="289" t="s">
        <v>993</v>
      </c>
      <c r="D31" s="289"/>
      <c r="E31" s="290" t="n">
        <v>38.1024</v>
      </c>
      <c r="F31" s="291"/>
      <c r="G31" s="292"/>
      <c r="H31" s="293"/>
      <c r="I31" s="294"/>
      <c r="J31" s="295"/>
      <c r="K31" s="294"/>
      <c r="M31" s="296" t="s">
        <v>993</v>
      </c>
      <c r="O31" s="277"/>
    </row>
    <row r="32" customFormat="false" ht="12.75" hidden="false" customHeight="false" outlineLevel="0" collapsed="false">
      <c r="A32" s="278" t="n">
        <v>8</v>
      </c>
      <c r="B32" s="279" t="s">
        <v>238</v>
      </c>
      <c r="C32" s="280" t="s">
        <v>239</v>
      </c>
      <c r="D32" s="281" t="s">
        <v>220</v>
      </c>
      <c r="E32" s="282" t="n">
        <v>16.3296</v>
      </c>
      <c r="F32" s="283"/>
      <c r="G32" s="284" t="n">
        <f aca="false">E32*F32</f>
        <v>0</v>
      </c>
      <c r="H32" s="285" t="n">
        <v>0</v>
      </c>
      <c r="I32" s="286" t="n">
        <f aca="false">E32*H32</f>
        <v>0</v>
      </c>
      <c r="J32" s="285" t="n">
        <v>0</v>
      </c>
      <c r="K32" s="286" t="n">
        <f aca="false">E32*J32</f>
        <v>0</v>
      </c>
      <c r="O32" s="277" t="n">
        <v>2</v>
      </c>
      <c r="AA32" s="246" t="n">
        <v>1</v>
      </c>
      <c r="AB32" s="246" t="n">
        <v>1</v>
      </c>
      <c r="AC32" s="246" t="n">
        <v>1</v>
      </c>
      <c r="AZ32" s="246" t="n">
        <v>1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7" t="n">
        <v>1</v>
      </c>
      <c r="CB32" s="277" t="n">
        <v>1</v>
      </c>
    </row>
    <row r="33" customFormat="false" ht="12.75" hidden="false" customHeight="true" outlineLevel="0" collapsed="false">
      <c r="A33" s="287"/>
      <c r="B33" s="288"/>
      <c r="C33" s="289" t="s">
        <v>990</v>
      </c>
      <c r="D33" s="289"/>
      <c r="E33" s="290" t="n">
        <v>0</v>
      </c>
      <c r="F33" s="291"/>
      <c r="G33" s="292"/>
      <c r="H33" s="293"/>
      <c r="I33" s="294"/>
      <c r="J33" s="295"/>
      <c r="K33" s="294"/>
      <c r="M33" s="296" t="s">
        <v>990</v>
      </c>
      <c r="O33" s="277"/>
    </row>
    <row r="34" customFormat="false" ht="12.75" hidden="false" customHeight="true" outlineLevel="0" collapsed="false">
      <c r="A34" s="287"/>
      <c r="B34" s="288"/>
      <c r="C34" s="289" t="s">
        <v>991</v>
      </c>
      <c r="D34" s="289"/>
      <c r="E34" s="290" t="n">
        <v>16.3296</v>
      </c>
      <c r="F34" s="291"/>
      <c r="G34" s="292"/>
      <c r="H34" s="293"/>
      <c r="I34" s="294"/>
      <c r="J34" s="295"/>
      <c r="K34" s="294"/>
      <c r="M34" s="296" t="s">
        <v>991</v>
      </c>
      <c r="O34" s="277"/>
    </row>
    <row r="35" customFormat="false" ht="12.75" hidden="false" customHeight="false" outlineLevel="0" collapsed="false">
      <c r="A35" s="278" t="n">
        <v>9</v>
      </c>
      <c r="B35" s="279" t="s">
        <v>240</v>
      </c>
      <c r="C35" s="280" t="s">
        <v>241</v>
      </c>
      <c r="D35" s="281" t="s">
        <v>220</v>
      </c>
      <c r="E35" s="282" t="n">
        <v>16.3296</v>
      </c>
      <c r="F35" s="283"/>
      <c r="G35" s="284" t="n">
        <f aca="false">E35*F35</f>
        <v>0</v>
      </c>
      <c r="H35" s="285" t="n">
        <v>0</v>
      </c>
      <c r="I35" s="286" t="n">
        <f aca="false">E35*H35</f>
        <v>0</v>
      </c>
      <c r="J35" s="285" t="n">
        <v>0</v>
      </c>
      <c r="K35" s="286" t="n">
        <f aca="false">E35*J35</f>
        <v>0</v>
      </c>
      <c r="O35" s="277" t="n">
        <v>2</v>
      </c>
      <c r="AA35" s="246" t="n">
        <v>1</v>
      </c>
      <c r="AB35" s="246" t="n">
        <v>1</v>
      </c>
      <c r="AC35" s="246" t="n">
        <v>1</v>
      </c>
      <c r="AZ35" s="246" t="n">
        <v>1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7" t="n">
        <v>1</v>
      </c>
      <c r="CB35" s="277" t="n">
        <v>1</v>
      </c>
    </row>
    <row r="36" customFormat="false" ht="12.75" hidden="false" customHeight="true" outlineLevel="0" collapsed="false">
      <c r="A36" s="287"/>
      <c r="B36" s="288"/>
      <c r="C36" s="289" t="s">
        <v>990</v>
      </c>
      <c r="D36" s="289"/>
      <c r="E36" s="290" t="n">
        <v>0</v>
      </c>
      <c r="F36" s="291"/>
      <c r="G36" s="292"/>
      <c r="H36" s="293"/>
      <c r="I36" s="294"/>
      <c r="J36" s="295"/>
      <c r="K36" s="294"/>
      <c r="M36" s="296" t="s">
        <v>990</v>
      </c>
      <c r="O36" s="277"/>
    </row>
    <row r="37" customFormat="false" ht="12.75" hidden="false" customHeight="true" outlineLevel="0" collapsed="false">
      <c r="A37" s="287"/>
      <c r="B37" s="288"/>
      <c r="C37" s="289" t="s">
        <v>991</v>
      </c>
      <c r="D37" s="289"/>
      <c r="E37" s="290" t="n">
        <v>16.3296</v>
      </c>
      <c r="F37" s="291"/>
      <c r="G37" s="292"/>
      <c r="H37" s="293"/>
      <c r="I37" s="294"/>
      <c r="J37" s="295"/>
      <c r="K37" s="294"/>
      <c r="M37" s="296" t="s">
        <v>991</v>
      </c>
      <c r="O37" s="277"/>
    </row>
    <row r="38" customFormat="false" ht="12.75" hidden="false" customHeight="false" outlineLevel="0" collapsed="false">
      <c r="A38" s="278" t="n">
        <v>10</v>
      </c>
      <c r="B38" s="279" t="s">
        <v>242</v>
      </c>
      <c r="C38" s="280" t="s">
        <v>243</v>
      </c>
      <c r="D38" s="281" t="s">
        <v>220</v>
      </c>
      <c r="E38" s="282" t="n">
        <v>38.1024</v>
      </c>
      <c r="F38" s="283"/>
      <c r="G38" s="284" t="n">
        <f aca="false">E38*F38</f>
        <v>0</v>
      </c>
      <c r="H38" s="285" t="n">
        <v>0</v>
      </c>
      <c r="I38" s="286" t="n">
        <f aca="false">E38*H38</f>
        <v>0</v>
      </c>
      <c r="J38" s="285" t="n">
        <v>0</v>
      </c>
      <c r="K38" s="286" t="n">
        <f aca="false">E38*J38</f>
        <v>0</v>
      </c>
      <c r="O38" s="277" t="n">
        <v>2</v>
      </c>
      <c r="AA38" s="246" t="n">
        <v>1</v>
      </c>
      <c r="AB38" s="246" t="n">
        <v>1</v>
      </c>
      <c r="AC38" s="246" t="n">
        <v>1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7" t="n">
        <v>1</v>
      </c>
      <c r="CB38" s="277" t="n">
        <v>1</v>
      </c>
    </row>
    <row r="39" customFormat="false" ht="12.75" hidden="false" customHeight="true" outlineLevel="0" collapsed="false">
      <c r="A39" s="287"/>
      <c r="B39" s="288"/>
      <c r="C39" s="289" t="s">
        <v>992</v>
      </c>
      <c r="D39" s="289"/>
      <c r="E39" s="290" t="n">
        <v>0</v>
      </c>
      <c r="F39" s="291"/>
      <c r="G39" s="292"/>
      <c r="H39" s="293"/>
      <c r="I39" s="294"/>
      <c r="J39" s="295"/>
      <c r="K39" s="294"/>
      <c r="M39" s="296" t="s">
        <v>992</v>
      </c>
      <c r="O39" s="277"/>
    </row>
    <row r="40" customFormat="false" ht="12.75" hidden="false" customHeight="true" outlineLevel="0" collapsed="false">
      <c r="A40" s="287"/>
      <c r="B40" s="288"/>
      <c r="C40" s="289" t="s">
        <v>993</v>
      </c>
      <c r="D40" s="289"/>
      <c r="E40" s="290" t="n">
        <v>38.1024</v>
      </c>
      <c r="F40" s="291"/>
      <c r="G40" s="292"/>
      <c r="H40" s="293"/>
      <c r="I40" s="294"/>
      <c r="J40" s="295"/>
      <c r="K40" s="294"/>
      <c r="M40" s="296" t="s">
        <v>993</v>
      </c>
      <c r="O40" s="277"/>
    </row>
    <row r="41" customFormat="false" ht="12.75" hidden="false" customHeight="false" outlineLevel="0" collapsed="false">
      <c r="A41" s="278" t="n">
        <v>11</v>
      </c>
      <c r="B41" s="279" t="s">
        <v>244</v>
      </c>
      <c r="C41" s="280" t="s">
        <v>245</v>
      </c>
      <c r="D41" s="281" t="s">
        <v>220</v>
      </c>
      <c r="E41" s="282" t="n">
        <v>16.3296</v>
      </c>
      <c r="F41" s="283"/>
      <c r="G41" s="284" t="n">
        <f aca="false">E41*F41</f>
        <v>0</v>
      </c>
      <c r="H41" s="285" t="n">
        <v>0</v>
      </c>
      <c r="I41" s="286" t="n">
        <f aca="false">E41*H41</f>
        <v>0</v>
      </c>
      <c r="J41" s="285" t="n">
        <v>0</v>
      </c>
      <c r="K41" s="286" t="n">
        <f aca="false">E41*J41</f>
        <v>0</v>
      </c>
      <c r="O41" s="277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7" t="n">
        <v>1</v>
      </c>
      <c r="CB41" s="277" t="n">
        <v>1</v>
      </c>
    </row>
    <row r="42" customFormat="false" ht="12.75" hidden="false" customHeight="true" outlineLevel="0" collapsed="false">
      <c r="A42" s="287"/>
      <c r="B42" s="288"/>
      <c r="C42" s="289" t="s">
        <v>990</v>
      </c>
      <c r="D42" s="289"/>
      <c r="E42" s="290" t="n">
        <v>0</v>
      </c>
      <c r="F42" s="291"/>
      <c r="G42" s="292"/>
      <c r="H42" s="293"/>
      <c r="I42" s="294"/>
      <c r="J42" s="295"/>
      <c r="K42" s="294"/>
      <c r="M42" s="296" t="s">
        <v>990</v>
      </c>
      <c r="O42" s="277"/>
    </row>
    <row r="43" customFormat="false" ht="12.75" hidden="false" customHeight="true" outlineLevel="0" collapsed="false">
      <c r="A43" s="287"/>
      <c r="B43" s="288"/>
      <c r="C43" s="289" t="s">
        <v>991</v>
      </c>
      <c r="D43" s="289"/>
      <c r="E43" s="290" t="n">
        <v>16.3296</v>
      </c>
      <c r="F43" s="291"/>
      <c r="G43" s="292"/>
      <c r="H43" s="293"/>
      <c r="I43" s="294"/>
      <c r="J43" s="295"/>
      <c r="K43" s="294"/>
      <c r="M43" s="296" t="s">
        <v>991</v>
      </c>
      <c r="O43" s="277"/>
    </row>
    <row r="44" customFormat="false" ht="22.5" hidden="false" customHeight="false" outlineLevel="0" collapsed="false">
      <c r="A44" s="278" t="n">
        <v>12</v>
      </c>
      <c r="B44" s="279" t="s">
        <v>994</v>
      </c>
      <c r="C44" s="280" t="s">
        <v>995</v>
      </c>
      <c r="D44" s="281" t="s">
        <v>207</v>
      </c>
      <c r="E44" s="282" t="n">
        <v>28.96</v>
      </c>
      <c r="F44" s="283"/>
      <c r="G44" s="284" t="n">
        <f aca="false">E44*F44</f>
        <v>0</v>
      </c>
      <c r="H44" s="285" t="n">
        <v>3E-005</v>
      </c>
      <c r="I44" s="286" t="n">
        <f aca="false">E44*H44</f>
        <v>0.0008688</v>
      </c>
      <c r="J44" s="285" t="n">
        <v>0</v>
      </c>
      <c r="K44" s="286" t="n">
        <f aca="false">E44*J44</f>
        <v>0</v>
      </c>
      <c r="O44" s="277" t="n">
        <v>2</v>
      </c>
      <c r="AA44" s="246" t="n">
        <v>2</v>
      </c>
      <c r="AB44" s="246" t="n">
        <v>1</v>
      </c>
      <c r="AC44" s="246" t="n">
        <v>1</v>
      </c>
      <c r="AZ44" s="246" t="n">
        <v>1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7" t="n">
        <v>2</v>
      </c>
      <c r="CB44" s="277" t="n">
        <v>1</v>
      </c>
    </row>
    <row r="45" customFormat="false" ht="12.75" hidden="false" customHeight="true" outlineLevel="0" collapsed="false">
      <c r="A45" s="287"/>
      <c r="B45" s="288"/>
      <c r="C45" s="289" t="s">
        <v>981</v>
      </c>
      <c r="D45" s="289"/>
      <c r="E45" s="290" t="n">
        <v>47.03</v>
      </c>
      <c r="F45" s="291"/>
      <c r="G45" s="292"/>
      <c r="H45" s="293"/>
      <c r="I45" s="294"/>
      <c r="J45" s="295"/>
      <c r="K45" s="294"/>
      <c r="M45" s="296" t="s">
        <v>981</v>
      </c>
      <c r="O45" s="277"/>
    </row>
    <row r="46" customFormat="false" ht="12.75" hidden="false" customHeight="true" outlineLevel="0" collapsed="false">
      <c r="A46" s="287"/>
      <c r="B46" s="288"/>
      <c r="C46" s="289" t="s">
        <v>982</v>
      </c>
      <c r="D46" s="289"/>
      <c r="E46" s="290" t="n">
        <v>43.67</v>
      </c>
      <c r="F46" s="291"/>
      <c r="G46" s="292"/>
      <c r="H46" s="293"/>
      <c r="I46" s="294"/>
      <c r="J46" s="295"/>
      <c r="K46" s="294"/>
      <c r="M46" s="296" t="s">
        <v>982</v>
      </c>
      <c r="O46" s="277"/>
    </row>
    <row r="47" customFormat="false" ht="12.75" hidden="false" customHeight="true" outlineLevel="0" collapsed="false">
      <c r="A47" s="287"/>
      <c r="B47" s="288"/>
      <c r="C47" s="289" t="s">
        <v>983</v>
      </c>
      <c r="D47" s="289"/>
      <c r="E47" s="290" t="n">
        <v>22.16</v>
      </c>
      <c r="F47" s="291"/>
      <c r="G47" s="292"/>
      <c r="H47" s="293"/>
      <c r="I47" s="294"/>
      <c r="J47" s="295"/>
      <c r="K47" s="294"/>
      <c r="M47" s="296" t="s">
        <v>983</v>
      </c>
      <c r="O47" s="277"/>
    </row>
    <row r="48" customFormat="false" ht="12.75" hidden="false" customHeight="true" outlineLevel="0" collapsed="false">
      <c r="A48" s="287"/>
      <c r="B48" s="288"/>
      <c r="C48" s="289" t="s">
        <v>984</v>
      </c>
      <c r="D48" s="289"/>
      <c r="E48" s="290" t="n">
        <v>31.94</v>
      </c>
      <c r="F48" s="291"/>
      <c r="G48" s="292"/>
      <c r="H48" s="293"/>
      <c r="I48" s="294"/>
      <c r="J48" s="295"/>
      <c r="K48" s="294"/>
      <c r="M48" s="296" t="s">
        <v>984</v>
      </c>
      <c r="O48" s="277"/>
    </row>
    <row r="49" customFormat="false" ht="12.75" hidden="false" customHeight="true" outlineLevel="0" collapsed="false">
      <c r="A49" s="287"/>
      <c r="B49" s="288"/>
      <c r="C49" s="307" t="s">
        <v>296</v>
      </c>
      <c r="D49" s="307"/>
      <c r="E49" s="308" t="n">
        <v>144.8</v>
      </c>
      <c r="F49" s="291"/>
      <c r="G49" s="292"/>
      <c r="H49" s="293"/>
      <c r="I49" s="294"/>
      <c r="J49" s="295"/>
      <c r="K49" s="294"/>
      <c r="M49" s="296" t="s">
        <v>296</v>
      </c>
      <c r="O49" s="277"/>
    </row>
    <row r="50" customFormat="false" ht="12.75" hidden="false" customHeight="true" outlineLevel="0" collapsed="false">
      <c r="A50" s="287"/>
      <c r="B50" s="288"/>
      <c r="C50" s="289" t="s">
        <v>996</v>
      </c>
      <c r="D50" s="289"/>
      <c r="E50" s="290" t="n">
        <v>-115.84</v>
      </c>
      <c r="F50" s="291"/>
      <c r="G50" s="292"/>
      <c r="H50" s="293"/>
      <c r="I50" s="294"/>
      <c r="J50" s="295"/>
      <c r="K50" s="294"/>
      <c r="M50" s="296" t="s">
        <v>996</v>
      </c>
      <c r="O50" s="277"/>
    </row>
    <row r="51" customFormat="false" ht="12.75" hidden="false" customHeight="false" outlineLevel="0" collapsed="false">
      <c r="A51" s="278" t="n">
        <v>13</v>
      </c>
      <c r="B51" s="279" t="s">
        <v>252</v>
      </c>
      <c r="C51" s="280" t="s">
        <v>253</v>
      </c>
      <c r="D51" s="281" t="s">
        <v>254</v>
      </c>
      <c r="E51" s="282" t="n">
        <v>10</v>
      </c>
      <c r="F51" s="283"/>
      <c r="G51" s="284" t="n">
        <f aca="false">E51*F51</f>
        <v>0</v>
      </c>
      <c r="H51" s="285" t="n">
        <v>0</v>
      </c>
      <c r="I51" s="286" t="n">
        <f aca="false">E51*H51</f>
        <v>0</v>
      </c>
      <c r="J51" s="285"/>
      <c r="K51" s="286" t="n">
        <f aca="false">E51*J51</f>
        <v>0</v>
      </c>
      <c r="O51" s="277" t="n">
        <v>2</v>
      </c>
      <c r="AA51" s="246" t="n">
        <v>10</v>
      </c>
      <c r="AB51" s="246" t="n">
        <v>0</v>
      </c>
      <c r="AC51" s="246" t="n">
        <v>8</v>
      </c>
      <c r="AZ51" s="246" t="n">
        <v>5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7" t="n">
        <v>10</v>
      </c>
      <c r="CB51" s="277" t="n">
        <v>0</v>
      </c>
    </row>
    <row r="52" customFormat="false" ht="12.75" hidden="false" customHeight="false" outlineLevel="0" collapsed="false">
      <c r="A52" s="297"/>
      <c r="B52" s="298" t="s">
        <v>255</v>
      </c>
      <c r="C52" s="299" t="s">
        <v>256</v>
      </c>
      <c r="D52" s="300"/>
      <c r="E52" s="301"/>
      <c r="F52" s="302"/>
      <c r="G52" s="303" t="n">
        <f aca="false">SUM(G7:G51)</f>
        <v>0</v>
      </c>
      <c r="H52" s="304"/>
      <c r="I52" s="305" t="n">
        <f aca="false">SUM(I7:I51)</f>
        <v>0.0008688</v>
      </c>
      <c r="J52" s="304"/>
      <c r="K52" s="305" t="n">
        <f aca="false">SUM(K7:K51)</f>
        <v>-11.2152</v>
      </c>
      <c r="O52" s="277" t="n">
        <v>4</v>
      </c>
      <c r="BA52" s="306" t="n">
        <f aca="false">SUM(BA7:BA51)</f>
        <v>0</v>
      </c>
      <c r="BB52" s="306" t="n">
        <f aca="false">SUM(BB7:BB51)</f>
        <v>0</v>
      </c>
      <c r="BC52" s="306" t="n">
        <f aca="false">SUM(BC7:BC51)</f>
        <v>0</v>
      </c>
      <c r="BD52" s="306" t="n">
        <f aca="false">SUM(BD7:BD51)</f>
        <v>0</v>
      </c>
      <c r="BE52" s="306" t="n">
        <f aca="false">SUM(BE7:BE51)</f>
        <v>0</v>
      </c>
    </row>
    <row r="53" customFormat="false" ht="12.75" hidden="false" customHeight="false" outlineLevel="0" collapsed="false">
      <c r="A53" s="266" t="s">
        <v>204</v>
      </c>
      <c r="B53" s="267" t="s">
        <v>56</v>
      </c>
      <c r="C53" s="268" t="s">
        <v>57</v>
      </c>
      <c r="D53" s="269"/>
      <c r="E53" s="270"/>
      <c r="F53" s="271"/>
      <c r="G53" s="272"/>
      <c r="H53" s="273"/>
      <c r="I53" s="274"/>
      <c r="J53" s="275"/>
      <c r="K53" s="276"/>
      <c r="O53" s="277" t="n">
        <v>1</v>
      </c>
    </row>
    <row r="54" customFormat="false" ht="22.5" hidden="false" customHeight="false" outlineLevel="0" collapsed="false">
      <c r="A54" s="278" t="n">
        <v>14</v>
      </c>
      <c r="B54" s="279" t="s">
        <v>263</v>
      </c>
      <c r="C54" s="280" t="s">
        <v>264</v>
      </c>
      <c r="D54" s="281" t="s">
        <v>207</v>
      </c>
      <c r="E54" s="282" t="n">
        <v>146.144</v>
      </c>
      <c r="F54" s="283"/>
      <c r="G54" s="284" t="n">
        <f aca="false">E54*F54</f>
        <v>0</v>
      </c>
      <c r="H54" s="285" t="n">
        <v>0.04</v>
      </c>
      <c r="I54" s="286" t="n">
        <f aca="false">E54*H54</f>
        <v>5.84576</v>
      </c>
      <c r="J54" s="285" t="n">
        <v>-0.04</v>
      </c>
      <c r="K54" s="286" t="n">
        <f aca="false">E54*J54</f>
        <v>-5.84576</v>
      </c>
      <c r="O54" s="277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7" t="n">
        <v>1</v>
      </c>
      <c r="CB54" s="277" t="n">
        <v>1</v>
      </c>
    </row>
    <row r="55" customFormat="false" ht="12.75" hidden="false" customHeight="true" outlineLevel="0" collapsed="false">
      <c r="A55" s="287"/>
      <c r="B55" s="288"/>
      <c r="C55" s="289" t="s">
        <v>997</v>
      </c>
      <c r="D55" s="289"/>
      <c r="E55" s="290" t="n">
        <v>211.2</v>
      </c>
      <c r="F55" s="291"/>
      <c r="G55" s="292"/>
      <c r="H55" s="293"/>
      <c r="I55" s="294"/>
      <c r="J55" s="295"/>
      <c r="K55" s="294"/>
      <c r="M55" s="296" t="s">
        <v>997</v>
      </c>
      <c r="O55" s="277"/>
    </row>
    <row r="56" customFormat="false" ht="12.75" hidden="false" customHeight="true" outlineLevel="0" collapsed="false">
      <c r="A56" s="287"/>
      <c r="B56" s="288"/>
      <c r="C56" s="289" t="s">
        <v>998</v>
      </c>
      <c r="D56" s="289"/>
      <c r="E56" s="290" t="n">
        <v>14.4</v>
      </c>
      <c r="F56" s="291"/>
      <c r="G56" s="292"/>
      <c r="H56" s="293"/>
      <c r="I56" s="294"/>
      <c r="J56" s="295"/>
      <c r="K56" s="294"/>
      <c r="M56" s="296" t="s">
        <v>998</v>
      </c>
      <c r="O56" s="277"/>
    </row>
    <row r="57" customFormat="false" ht="12.75" hidden="false" customHeight="true" outlineLevel="0" collapsed="false">
      <c r="A57" s="287"/>
      <c r="B57" s="288"/>
      <c r="C57" s="289" t="s">
        <v>999</v>
      </c>
      <c r="D57" s="289"/>
      <c r="E57" s="290" t="n">
        <v>12</v>
      </c>
      <c r="F57" s="291"/>
      <c r="G57" s="292"/>
      <c r="H57" s="293"/>
      <c r="I57" s="294"/>
      <c r="J57" s="295"/>
      <c r="K57" s="294"/>
      <c r="M57" s="296" t="s">
        <v>999</v>
      </c>
      <c r="O57" s="277"/>
    </row>
    <row r="58" customFormat="false" ht="12.75" hidden="false" customHeight="true" outlineLevel="0" collapsed="false">
      <c r="A58" s="287"/>
      <c r="B58" s="288"/>
      <c r="C58" s="289" t="s">
        <v>1000</v>
      </c>
      <c r="D58" s="289"/>
      <c r="E58" s="290" t="n">
        <v>13.5</v>
      </c>
      <c r="F58" s="291"/>
      <c r="G58" s="292"/>
      <c r="H58" s="293"/>
      <c r="I58" s="294"/>
      <c r="J58" s="295"/>
      <c r="K58" s="294"/>
      <c r="M58" s="296" t="s">
        <v>1000</v>
      </c>
      <c r="O58" s="277"/>
    </row>
    <row r="59" customFormat="false" ht="12.75" hidden="false" customHeight="true" outlineLevel="0" collapsed="false">
      <c r="A59" s="287"/>
      <c r="B59" s="288"/>
      <c r="C59" s="289" t="s">
        <v>1001</v>
      </c>
      <c r="D59" s="289"/>
      <c r="E59" s="290" t="n">
        <v>39</v>
      </c>
      <c r="F59" s="291"/>
      <c r="G59" s="292"/>
      <c r="H59" s="293"/>
      <c r="I59" s="294"/>
      <c r="J59" s="295"/>
      <c r="K59" s="294"/>
      <c r="M59" s="296" t="s">
        <v>1001</v>
      </c>
      <c r="O59" s="277"/>
    </row>
    <row r="60" customFormat="false" ht="12.75" hidden="false" customHeight="true" outlineLevel="0" collapsed="false">
      <c r="A60" s="287"/>
      <c r="B60" s="288"/>
      <c r="C60" s="289" t="s">
        <v>1002</v>
      </c>
      <c r="D60" s="289"/>
      <c r="E60" s="290" t="n">
        <v>25</v>
      </c>
      <c r="F60" s="291"/>
      <c r="G60" s="292"/>
      <c r="H60" s="293"/>
      <c r="I60" s="294"/>
      <c r="J60" s="295"/>
      <c r="K60" s="294"/>
      <c r="M60" s="296" t="s">
        <v>1002</v>
      </c>
      <c r="O60" s="277"/>
    </row>
    <row r="61" customFormat="false" ht="12.75" hidden="false" customHeight="true" outlineLevel="0" collapsed="false">
      <c r="A61" s="287"/>
      <c r="B61" s="288"/>
      <c r="C61" s="289" t="s">
        <v>1003</v>
      </c>
      <c r="D61" s="289"/>
      <c r="E61" s="290" t="n">
        <v>12</v>
      </c>
      <c r="F61" s="291"/>
      <c r="G61" s="292"/>
      <c r="H61" s="293"/>
      <c r="I61" s="294"/>
      <c r="J61" s="295"/>
      <c r="K61" s="294"/>
      <c r="M61" s="296" t="s">
        <v>1003</v>
      </c>
      <c r="O61" s="277"/>
    </row>
    <row r="62" customFormat="false" ht="12.75" hidden="false" customHeight="true" outlineLevel="0" collapsed="false">
      <c r="A62" s="287"/>
      <c r="B62" s="288"/>
      <c r="C62" s="289" t="s">
        <v>1004</v>
      </c>
      <c r="D62" s="289"/>
      <c r="E62" s="290" t="n">
        <v>8.4</v>
      </c>
      <c r="F62" s="291"/>
      <c r="G62" s="292"/>
      <c r="H62" s="293"/>
      <c r="I62" s="294"/>
      <c r="J62" s="295"/>
      <c r="K62" s="294"/>
      <c r="M62" s="296" t="s">
        <v>1004</v>
      </c>
      <c r="O62" s="277"/>
    </row>
    <row r="63" customFormat="false" ht="12.75" hidden="false" customHeight="true" outlineLevel="0" collapsed="false">
      <c r="A63" s="287"/>
      <c r="B63" s="288"/>
      <c r="C63" s="289" t="s">
        <v>1005</v>
      </c>
      <c r="D63" s="289"/>
      <c r="E63" s="290" t="n">
        <v>3.6</v>
      </c>
      <c r="F63" s="291"/>
      <c r="G63" s="292"/>
      <c r="H63" s="293"/>
      <c r="I63" s="294"/>
      <c r="J63" s="295"/>
      <c r="K63" s="294"/>
      <c r="M63" s="296" t="s">
        <v>1005</v>
      </c>
      <c r="O63" s="277"/>
    </row>
    <row r="64" customFormat="false" ht="12.75" hidden="false" customHeight="true" outlineLevel="0" collapsed="false">
      <c r="A64" s="287"/>
      <c r="B64" s="288"/>
      <c r="C64" s="289" t="s">
        <v>1006</v>
      </c>
      <c r="D64" s="289"/>
      <c r="E64" s="290" t="n">
        <v>5.04</v>
      </c>
      <c r="F64" s="291"/>
      <c r="G64" s="292"/>
      <c r="H64" s="293"/>
      <c r="I64" s="294"/>
      <c r="J64" s="295"/>
      <c r="K64" s="294"/>
      <c r="M64" s="296" t="s">
        <v>1006</v>
      </c>
      <c r="O64" s="277"/>
    </row>
    <row r="65" customFormat="false" ht="12.75" hidden="false" customHeight="true" outlineLevel="0" collapsed="false">
      <c r="A65" s="287"/>
      <c r="B65" s="288"/>
      <c r="C65" s="289" t="s">
        <v>1007</v>
      </c>
      <c r="D65" s="289"/>
      <c r="E65" s="290" t="n">
        <v>9.88</v>
      </c>
      <c r="F65" s="291"/>
      <c r="G65" s="292"/>
      <c r="H65" s="293"/>
      <c r="I65" s="294"/>
      <c r="J65" s="295"/>
      <c r="K65" s="294"/>
      <c r="M65" s="296" t="s">
        <v>1007</v>
      </c>
      <c r="O65" s="277"/>
    </row>
    <row r="66" customFormat="false" ht="12.75" hidden="false" customHeight="true" outlineLevel="0" collapsed="false">
      <c r="A66" s="287"/>
      <c r="B66" s="288"/>
      <c r="C66" s="289" t="s">
        <v>1008</v>
      </c>
      <c r="D66" s="289"/>
      <c r="E66" s="290" t="n">
        <v>5.64</v>
      </c>
      <c r="F66" s="291"/>
      <c r="G66" s="292"/>
      <c r="H66" s="293"/>
      <c r="I66" s="294"/>
      <c r="J66" s="295"/>
      <c r="K66" s="294"/>
      <c r="M66" s="296" t="s">
        <v>1008</v>
      </c>
      <c r="O66" s="277"/>
    </row>
    <row r="67" customFormat="false" ht="12.75" hidden="false" customHeight="true" outlineLevel="0" collapsed="false">
      <c r="A67" s="287"/>
      <c r="B67" s="288"/>
      <c r="C67" s="289" t="s">
        <v>1009</v>
      </c>
      <c r="D67" s="289"/>
      <c r="E67" s="290" t="n">
        <v>5.7</v>
      </c>
      <c r="F67" s="291"/>
      <c r="G67" s="292"/>
      <c r="H67" s="293"/>
      <c r="I67" s="294"/>
      <c r="J67" s="295"/>
      <c r="K67" s="294"/>
      <c r="M67" s="296" t="s">
        <v>1009</v>
      </c>
      <c r="O67" s="277"/>
    </row>
    <row r="68" customFormat="false" ht="12.75" hidden="false" customHeight="true" outlineLevel="0" collapsed="false">
      <c r="A68" s="287"/>
      <c r="B68" s="288"/>
      <c r="C68" s="307" t="s">
        <v>296</v>
      </c>
      <c r="D68" s="307"/>
      <c r="E68" s="308" t="n">
        <v>365.36</v>
      </c>
      <c r="F68" s="291"/>
      <c r="G68" s="292"/>
      <c r="H68" s="293"/>
      <c r="I68" s="294"/>
      <c r="J68" s="295"/>
      <c r="K68" s="294"/>
      <c r="M68" s="296" t="s">
        <v>296</v>
      </c>
      <c r="O68" s="277"/>
    </row>
    <row r="69" customFormat="false" ht="12.75" hidden="false" customHeight="true" outlineLevel="0" collapsed="false">
      <c r="A69" s="287"/>
      <c r="B69" s="288"/>
      <c r="C69" s="289" t="s">
        <v>1010</v>
      </c>
      <c r="D69" s="289"/>
      <c r="E69" s="290" t="n">
        <v>-219.216</v>
      </c>
      <c r="F69" s="291"/>
      <c r="G69" s="292"/>
      <c r="H69" s="293"/>
      <c r="I69" s="294"/>
      <c r="J69" s="295"/>
      <c r="K69" s="294"/>
      <c r="M69" s="296" t="s">
        <v>1010</v>
      </c>
      <c r="O69" s="277"/>
    </row>
    <row r="70" customFormat="false" ht="12.75" hidden="false" customHeight="false" outlineLevel="0" collapsed="false">
      <c r="A70" s="297"/>
      <c r="B70" s="298" t="s">
        <v>255</v>
      </c>
      <c r="C70" s="299" t="s">
        <v>298</v>
      </c>
      <c r="D70" s="300"/>
      <c r="E70" s="301"/>
      <c r="F70" s="302"/>
      <c r="G70" s="303" t="n">
        <f aca="false">SUM(G53:G69)</f>
        <v>0</v>
      </c>
      <c r="H70" s="304"/>
      <c r="I70" s="305" t="n">
        <f aca="false">SUM(I53:I69)</f>
        <v>5.84576</v>
      </c>
      <c r="J70" s="304"/>
      <c r="K70" s="305" t="n">
        <f aca="false">SUM(K53:K69)</f>
        <v>-5.84576</v>
      </c>
      <c r="O70" s="277" t="n">
        <v>4</v>
      </c>
      <c r="BA70" s="306" t="n">
        <f aca="false">SUM(BA53:BA69)</f>
        <v>0</v>
      </c>
      <c r="BB70" s="306" t="n">
        <f aca="false">SUM(BB53:BB69)</f>
        <v>0</v>
      </c>
      <c r="BC70" s="306" t="n">
        <f aca="false">SUM(BC53:BC69)</f>
        <v>0</v>
      </c>
      <c r="BD70" s="306" t="n">
        <f aca="false">SUM(BD53:BD69)</f>
        <v>0</v>
      </c>
      <c r="BE70" s="306" t="n">
        <f aca="false">SUM(BE53:BE69)</f>
        <v>0</v>
      </c>
    </row>
    <row r="71" customFormat="false" ht="12.75" hidden="false" customHeight="false" outlineLevel="0" collapsed="false">
      <c r="A71" s="266" t="s">
        <v>204</v>
      </c>
      <c r="B71" s="267" t="s">
        <v>58</v>
      </c>
      <c r="C71" s="268" t="s">
        <v>59</v>
      </c>
      <c r="D71" s="269"/>
      <c r="E71" s="270"/>
      <c r="F71" s="271"/>
      <c r="G71" s="272"/>
      <c r="H71" s="273"/>
      <c r="I71" s="274"/>
      <c r="J71" s="275"/>
      <c r="K71" s="276"/>
      <c r="O71" s="277" t="n">
        <v>1</v>
      </c>
    </row>
    <row r="72" customFormat="false" ht="22.5" hidden="false" customHeight="false" outlineLevel="0" collapsed="false">
      <c r="A72" s="278" t="n">
        <v>15</v>
      </c>
      <c r="B72" s="279" t="s">
        <v>1011</v>
      </c>
      <c r="C72" s="280" t="s">
        <v>1012</v>
      </c>
      <c r="D72" s="281" t="s">
        <v>207</v>
      </c>
      <c r="E72" s="282" t="n">
        <v>61.727</v>
      </c>
      <c r="F72" s="283"/>
      <c r="G72" s="284" t="n">
        <f aca="false">E72*F72</f>
        <v>0</v>
      </c>
      <c r="H72" s="285" t="n">
        <v>0.03146</v>
      </c>
      <c r="I72" s="286" t="n">
        <f aca="false">E72*H72</f>
        <v>1.94193142</v>
      </c>
      <c r="J72" s="285" t="n">
        <v>0</v>
      </c>
      <c r="K72" s="286" t="n">
        <f aca="false">E72*J72</f>
        <v>0</v>
      </c>
      <c r="O72" s="277" t="n">
        <v>2</v>
      </c>
      <c r="AA72" s="246" t="n">
        <v>1</v>
      </c>
      <c r="AB72" s="246" t="n">
        <v>1</v>
      </c>
      <c r="AC72" s="246" t="n">
        <v>1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7" t="n">
        <v>1</v>
      </c>
      <c r="CB72" s="277" t="n">
        <v>1</v>
      </c>
    </row>
    <row r="73" customFormat="false" ht="12.75" hidden="false" customHeight="true" outlineLevel="0" collapsed="false">
      <c r="A73" s="287"/>
      <c r="B73" s="288"/>
      <c r="C73" s="289" t="s">
        <v>1013</v>
      </c>
      <c r="D73" s="289"/>
      <c r="E73" s="290" t="n">
        <v>0</v>
      </c>
      <c r="F73" s="291"/>
      <c r="G73" s="292"/>
      <c r="H73" s="293"/>
      <c r="I73" s="294"/>
      <c r="J73" s="295"/>
      <c r="K73" s="294"/>
      <c r="M73" s="296" t="s">
        <v>1013</v>
      </c>
      <c r="O73" s="277"/>
    </row>
    <row r="74" customFormat="false" ht="22.5" hidden="false" customHeight="true" outlineLevel="0" collapsed="false">
      <c r="A74" s="287"/>
      <c r="B74" s="288"/>
      <c r="C74" s="289" t="s">
        <v>1014</v>
      </c>
      <c r="D74" s="289"/>
      <c r="E74" s="290" t="n">
        <v>0</v>
      </c>
      <c r="F74" s="291"/>
      <c r="G74" s="292"/>
      <c r="H74" s="293"/>
      <c r="I74" s="294"/>
      <c r="J74" s="295"/>
      <c r="K74" s="294"/>
      <c r="M74" s="296" t="s">
        <v>1014</v>
      </c>
      <c r="O74" s="277"/>
    </row>
    <row r="75" customFormat="false" ht="12.75" hidden="false" customHeight="true" outlineLevel="0" collapsed="false">
      <c r="A75" s="287"/>
      <c r="B75" s="288"/>
      <c r="C75" s="289" t="s">
        <v>1015</v>
      </c>
      <c r="D75" s="289"/>
      <c r="E75" s="290" t="n">
        <v>0</v>
      </c>
      <c r="F75" s="291"/>
      <c r="G75" s="292"/>
      <c r="H75" s="293"/>
      <c r="I75" s="294"/>
      <c r="J75" s="295"/>
      <c r="K75" s="294"/>
      <c r="M75" s="296" t="s">
        <v>1015</v>
      </c>
      <c r="O75" s="277"/>
    </row>
    <row r="76" customFormat="false" ht="12.75" hidden="false" customHeight="true" outlineLevel="0" collapsed="false">
      <c r="A76" s="287"/>
      <c r="B76" s="288"/>
      <c r="C76" s="289" t="s">
        <v>1016</v>
      </c>
      <c r="D76" s="289"/>
      <c r="E76" s="290" t="n">
        <v>49.91</v>
      </c>
      <c r="F76" s="291"/>
      <c r="G76" s="292"/>
      <c r="H76" s="293"/>
      <c r="I76" s="294"/>
      <c r="J76" s="295"/>
      <c r="K76" s="294"/>
      <c r="M76" s="296" t="s">
        <v>1016</v>
      </c>
      <c r="O76" s="277"/>
    </row>
    <row r="77" customFormat="false" ht="12.75" hidden="false" customHeight="true" outlineLevel="0" collapsed="false">
      <c r="A77" s="287"/>
      <c r="B77" s="288"/>
      <c r="C77" s="289" t="s">
        <v>1017</v>
      </c>
      <c r="D77" s="289"/>
      <c r="E77" s="290" t="n">
        <v>11.817</v>
      </c>
      <c r="F77" s="291"/>
      <c r="G77" s="292"/>
      <c r="H77" s="293"/>
      <c r="I77" s="294"/>
      <c r="J77" s="295"/>
      <c r="K77" s="294"/>
      <c r="M77" s="296" t="s">
        <v>1017</v>
      </c>
      <c r="O77" s="277"/>
    </row>
    <row r="78" customFormat="false" ht="12.75" hidden="false" customHeight="false" outlineLevel="0" collapsed="false">
      <c r="A78" s="297"/>
      <c r="B78" s="298" t="s">
        <v>255</v>
      </c>
      <c r="C78" s="299" t="s">
        <v>305</v>
      </c>
      <c r="D78" s="300"/>
      <c r="E78" s="301"/>
      <c r="F78" s="302"/>
      <c r="G78" s="303" t="n">
        <f aca="false">SUM(G71:G77)</f>
        <v>0</v>
      </c>
      <c r="H78" s="304"/>
      <c r="I78" s="305" t="n">
        <f aca="false">SUM(I71:I77)</f>
        <v>1.94193142</v>
      </c>
      <c r="J78" s="304"/>
      <c r="K78" s="305" t="n">
        <f aca="false">SUM(K71:K77)</f>
        <v>0</v>
      </c>
      <c r="O78" s="277" t="n">
        <v>4</v>
      </c>
      <c r="BA78" s="306" t="n">
        <f aca="false">SUM(BA71:BA77)</f>
        <v>0</v>
      </c>
      <c r="BB78" s="306" t="n">
        <f aca="false">SUM(BB71:BB77)</f>
        <v>0</v>
      </c>
      <c r="BC78" s="306" t="n">
        <f aca="false">SUM(BC71:BC77)</f>
        <v>0</v>
      </c>
      <c r="BD78" s="306" t="n">
        <f aca="false">SUM(BD71:BD77)</f>
        <v>0</v>
      </c>
      <c r="BE78" s="306" t="n">
        <f aca="false">SUM(BE71:BE77)</f>
        <v>0</v>
      </c>
    </row>
    <row r="79" customFormat="false" ht="12.75" hidden="false" customHeight="false" outlineLevel="0" collapsed="false">
      <c r="A79" s="266" t="s">
        <v>204</v>
      </c>
      <c r="B79" s="267" t="s">
        <v>60</v>
      </c>
      <c r="C79" s="268" t="s">
        <v>61</v>
      </c>
      <c r="D79" s="269"/>
      <c r="E79" s="270"/>
      <c r="F79" s="271"/>
      <c r="G79" s="272"/>
      <c r="H79" s="273"/>
      <c r="I79" s="274"/>
      <c r="J79" s="275"/>
      <c r="K79" s="276"/>
      <c r="O79" s="277" t="n">
        <v>1</v>
      </c>
    </row>
    <row r="80" customFormat="false" ht="12.75" hidden="false" customHeight="false" outlineLevel="0" collapsed="false">
      <c r="A80" s="278" t="n">
        <v>16</v>
      </c>
      <c r="B80" s="279" t="s">
        <v>306</v>
      </c>
      <c r="C80" s="280" t="s">
        <v>307</v>
      </c>
      <c r="D80" s="281" t="s">
        <v>207</v>
      </c>
      <c r="E80" s="282" t="n">
        <v>86.88</v>
      </c>
      <c r="F80" s="283"/>
      <c r="G80" s="284" t="n">
        <f aca="false">E80*F80</f>
        <v>0</v>
      </c>
      <c r="H80" s="285" t="n">
        <v>0.40481</v>
      </c>
      <c r="I80" s="286" t="n">
        <f aca="false">E80*H80</f>
        <v>35.1698928</v>
      </c>
      <c r="J80" s="285" t="n">
        <v>0</v>
      </c>
      <c r="K80" s="286" t="n">
        <f aca="false">E80*J80</f>
        <v>0</v>
      </c>
      <c r="O80" s="277" t="n">
        <v>2</v>
      </c>
      <c r="AA80" s="246" t="n">
        <v>1</v>
      </c>
      <c r="AB80" s="246" t="n">
        <v>1</v>
      </c>
      <c r="AC80" s="246" t="n">
        <v>1</v>
      </c>
      <c r="AZ80" s="246" t="n">
        <v>1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7" t="n">
        <v>1</v>
      </c>
      <c r="CB80" s="277" t="n">
        <v>1</v>
      </c>
    </row>
    <row r="81" customFormat="false" ht="12.75" hidden="false" customHeight="true" outlineLevel="0" collapsed="false">
      <c r="A81" s="287"/>
      <c r="B81" s="288"/>
      <c r="C81" s="289" t="s">
        <v>981</v>
      </c>
      <c r="D81" s="289"/>
      <c r="E81" s="290" t="n">
        <v>47.03</v>
      </c>
      <c r="F81" s="291"/>
      <c r="G81" s="292"/>
      <c r="H81" s="293"/>
      <c r="I81" s="294"/>
      <c r="J81" s="295"/>
      <c r="K81" s="294"/>
      <c r="M81" s="296" t="s">
        <v>981</v>
      </c>
      <c r="O81" s="277"/>
    </row>
    <row r="82" customFormat="false" ht="12.75" hidden="false" customHeight="true" outlineLevel="0" collapsed="false">
      <c r="A82" s="287"/>
      <c r="B82" s="288"/>
      <c r="C82" s="289" t="s">
        <v>982</v>
      </c>
      <c r="D82" s="289"/>
      <c r="E82" s="290" t="n">
        <v>43.67</v>
      </c>
      <c r="F82" s="291"/>
      <c r="G82" s="292"/>
      <c r="H82" s="293"/>
      <c r="I82" s="294"/>
      <c r="J82" s="295"/>
      <c r="K82" s="294"/>
      <c r="M82" s="296" t="s">
        <v>982</v>
      </c>
      <c r="O82" s="277"/>
    </row>
    <row r="83" customFormat="false" ht="12.75" hidden="false" customHeight="true" outlineLevel="0" collapsed="false">
      <c r="A83" s="287"/>
      <c r="B83" s="288"/>
      <c r="C83" s="289" t="s">
        <v>983</v>
      </c>
      <c r="D83" s="289"/>
      <c r="E83" s="290" t="n">
        <v>22.16</v>
      </c>
      <c r="F83" s="291"/>
      <c r="G83" s="292"/>
      <c r="H83" s="293"/>
      <c r="I83" s="294"/>
      <c r="J83" s="295"/>
      <c r="K83" s="294"/>
      <c r="M83" s="296" t="s">
        <v>983</v>
      </c>
      <c r="O83" s="277"/>
    </row>
    <row r="84" customFormat="false" ht="12.75" hidden="false" customHeight="true" outlineLevel="0" collapsed="false">
      <c r="A84" s="287"/>
      <c r="B84" s="288"/>
      <c r="C84" s="289" t="s">
        <v>984</v>
      </c>
      <c r="D84" s="289"/>
      <c r="E84" s="290" t="n">
        <v>31.94</v>
      </c>
      <c r="F84" s="291"/>
      <c r="G84" s="292"/>
      <c r="H84" s="293"/>
      <c r="I84" s="294"/>
      <c r="J84" s="295"/>
      <c r="K84" s="294"/>
      <c r="M84" s="296" t="s">
        <v>984</v>
      </c>
      <c r="O84" s="277"/>
    </row>
    <row r="85" customFormat="false" ht="12.75" hidden="false" customHeight="true" outlineLevel="0" collapsed="false">
      <c r="A85" s="287"/>
      <c r="B85" s="288"/>
      <c r="C85" s="307" t="s">
        <v>296</v>
      </c>
      <c r="D85" s="307"/>
      <c r="E85" s="308" t="n">
        <v>144.8</v>
      </c>
      <c r="F85" s="291"/>
      <c r="G85" s="292"/>
      <c r="H85" s="293"/>
      <c r="I85" s="294"/>
      <c r="J85" s="295"/>
      <c r="K85" s="294"/>
      <c r="M85" s="296" t="s">
        <v>296</v>
      </c>
      <c r="O85" s="277"/>
    </row>
    <row r="86" customFormat="false" ht="12.75" hidden="false" customHeight="true" outlineLevel="0" collapsed="false">
      <c r="A86" s="287"/>
      <c r="B86" s="288"/>
      <c r="C86" s="289" t="s">
        <v>1018</v>
      </c>
      <c r="D86" s="289"/>
      <c r="E86" s="290" t="n">
        <v>-57.92</v>
      </c>
      <c r="F86" s="291"/>
      <c r="G86" s="292"/>
      <c r="H86" s="293"/>
      <c r="I86" s="294"/>
      <c r="J86" s="295"/>
      <c r="K86" s="294"/>
      <c r="M86" s="296" t="s">
        <v>1018</v>
      </c>
      <c r="O86" s="277"/>
    </row>
    <row r="87" customFormat="false" ht="12.75" hidden="false" customHeight="false" outlineLevel="0" collapsed="false">
      <c r="A87" s="278" t="n">
        <v>17</v>
      </c>
      <c r="B87" s="279" t="s">
        <v>308</v>
      </c>
      <c r="C87" s="280" t="s">
        <v>309</v>
      </c>
      <c r="D87" s="281" t="s">
        <v>207</v>
      </c>
      <c r="E87" s="282" t="n">
        <v>101.36</v>
      </c>
      <c r="F87" s="283"/>
      <c r="G87" s="284" t="n">
        <f aca="false">E87*F87</f>
        <v>0</v>
      </c>
      <c r="H87" s="285" t="n">
        <v>0</v>
      </c>
      <c r="I87" s="286" t="n">
        <f aca="false">E87*H87</f>
        <v>0</v>
      </c>
      <c r="J87" s="285" t="n">
        <v>0</v>
      </c>
      <c r="K87" s="286" t="n">
        <f aca="false">E87*J87</f>
        <v>0</v>
      </c>
      <c r="O87" s="277" t="n">
        <v>2</v>
      </c>
      <c r="AA87" s="246" t="n">
        <v>1</v>
      </c>
      <c r="AB87" s="246" t="n">
        <v>1</v>
      </c>
      <c r="AC87" s="246" t="n">
        <v>1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7" t="n">
        <v>1</v>
      </c>
      <c r="CB87" s="277" t="n">
        <v>1</v>
      </c>
    </row>
    <row r="88" customFormat="false" ht="12.75" hidden="false" customHeight="true" outlineLevel="0" collapsed="false">
      <c r="A88" s="287"/>
      <c r="B88" s="288"/>
      <c r="C88" s="289" t="s">
        <v>981</v>
      </c>
      <c r="D88" s="289"/>
      <c r="E88" s="290" t="n">
        <v>47.03</v>
      </c>
      <c r="F88" s="291"/>
      <c r="G88" s="292"/>
      <c r="H88" s="293"/>
      <c r="I88" s="294"/>
      <c r="J88" s="295"/>
      <c r="K88" s="294"/>
      <c r="M88" s="296" t="s">
        <v>981</v>
      </c>
      <c r="O88" s="277"/>
    </row>
    <row r="89" customFormat="false" ht="12.75" hidden="false" customHeight="true" outlineLevel="0" collapsed="false">
      <c r="A89" s="287"/>
      <c r="B89" s="288"/>
      <c r="C89" s="289" t="s">
        <v>982</v>
      </c>
      <c r="D89" s="289"/>
      <c r="E89" s="290" t="n">
        <v>43.67</v>
      </c>
      <c r="F89" s="291"/>
      <c r="G89" s="292"/>
      <c r="H89" s="293"/>
      <c r="I89" s="294"/>
      <c r="J89" s="295"/>
      <c r="K89" s="294"/>
      <c r="M89" s="296" t="s">
        <v>982</v>
      </c>
      <c r="O89" s="277"/>
    </row>
    <row r="90" customFormat="false" ht="12.75" hidden="false" customHeight="true" outlineLevel="0" collapsed="false">
      <c r="A90" s="287"/>
      <c r="B90" s="288"/>
      <c r="C90" s="289" t="s">
        <v>983</v>
      </c>
      <c r="D90" s="289"/>
      <c r="E90" s="290" t="n">
        <v>22.16</v>
      </c>
      <c r="F90" s="291"/>
      <c r="G90" s="292"/>
      <c r="H90" s="293"/>
      <c r="I90" s="294"/>
      <c r="J90" s="295"/>
      <c r="K90" s="294"/>
      <c r="M90" s="296" t="s">
        <v>983</v>
      </c>
      <c r="O90" s="277"/>
    </row>
    <row r="91" customFormat="false" ht="12.75" hidden="false" customHeight="true" outlineLevel="0" collapsed="false">
      <c r="A91" s="287"/>
      <c r="B91" s="288"/>
      <c r="C91" s="289" t="s">
        <v>984</v>
      </c>
      <c r="D91" s="289"/>
      <c r="E91" s="290" t="n">
        <v>31.94</v>
      </c>
      <c r="F91" s="291"/>
      <c r="G91" s="292"/>
      <c r="H91" s="293"/>
      <c r="I91" s="294"/>
      <c r="J91" s="295"/>
      <c r="K91" s="294"/>
      <c r="M91" s="296" t="s">
        <v>984</v>
      </c>
      <c r="O91" s="277"/>
    </row>
    <row r="92" customFormat="false" ht="12.75" hidden="false" customHeight="true" outlineLevel="0" collapsed="false">
      <c r="A92" s="287"/>
      <c r="B92" s="288"/>
      <c r="C92" s="307" t="s">
        <v>296</v>
      </c>
      <c r="D92" s="307"/>
      <c r="E92" s="308" t="n">
        <v>144.8</v>
      </c>
      <c r="F92" s="291"/>
      <c r="G92" s="292"/>
      <c r="H92" s="293"/>
      <c r="I92" s="294"/>
      <c r="J92" s="295"/>
      <c r="K92" s="294"/>
      <c r="M92" s="296" t="s">
        <v>296</v>
      </c>
      <c r="O92" s="277"/>
    </row>
    <row r="93" customFormat="false" ht="12.75" hidden="false" customHeight="true" outlineLevel="0" collapsed="false">
      <c r="A93" s="287"/>
      <c r="B93" s="288"/>
      <c r="C93" s="289" t="s">
        <v>1019</v>
      </c>
      <c r="D93" s="289"/>
      <c r="E93" s="290" t="n">
        <v>-43.44</v>
      </c>
      <c r="F93" s="291"/>
      <c r="G93" s="292"/>
      <c r="H93" s="293"/>
      <c r="I93" s="294"/>
      <c r="J93" s="295"/>
      <c r="K93" s="294"/>
      <c r="M93" s="296" t="s">
        <v>1019</v>
      </c>
      <c r="O93" s="277"/>
    </row>
    <row r="94" customFormat="false" ht="22.5" hidden="false" customHeight="false" outlineLevel="0" collapsed="false">
      <c r="A94" s="278" t="n">
        <v>18</v>
      </c>
      <c r="B94" s="279" t="s">
        <v>313</v>
      </c>
      <c r="C94" s="280" t="s">
        <v>314</v>
      </c>
      <c r="D94" s="281" t="s">
        <v>207</v>
      </c>
      <c r="E94" s="282" t="n">
        <v>72.4</v>
      </c>
      <c r="F94" s="283"/>
      <c r="G94" s="284" t="n">
        <f aca="false">E94*F94</f>
        <v>0</v>
      </c>
      <c r="H94" s="285" t="n">
        <v>0.18108</v>
      </c>
      <c r="I94" s="286" t="n">
        <f aca="false">E94*H94</f>
        <v>13.110192</v>
      </c>
      <c r="J94" s="285" t="n">
        <v>0</v>
      </c>
      <c r="K94" s="286" t="n">
        <f aca="false">E94*J94</f>
        <v>0</v>
      </c>
      <c r="O94" s="277" t="n">
        <v>2</v>
      </c>
      <c r="AA94" s="246" t="n">
        <v>1</v>
      </c>
      <c r="AB94" s="246" t="n">
        <v>1</v>
      </c>
      <c r="AC94" s="246" t="n">
        <v>1</v>
      </c>
      <c r="AZ94" s="246" t="n">
        <v>1</v>
      </c>
      <c r="BA94" s="246" t="n">
        <f aca="false">IF(AZ94=1,G94,0)</f>
        <v>0</v>
      </c>
      <c r="BB94" s="246" t="n">
        <f aca="false">IF(AZ94=2,G94,0)</f>
        <v>0</v>
      </c>
      <c r="BC94" s="246" t="n">
        <f aca="false">IF(AZ94=3,G94,0)</f>
        <v>0</v>
      </c>
      <c r="BD94" s="246" t="n">
        <f aca="false">IF(AZ94=4,G94,0)</f>
        <v>0</v>
      </c>
      <c r="BE94" s="246" t="n">
        <f aca="false">IF(AZ94=5,G94,0)</f>
        <v>0</v>
      </c>
      <c r="CA94" s="277" t="n">
        <v>1</v>
      </c>
      <c r="CB94" s="277" t="n">
        <v>1</v>
      </c>
    </row>
    <row r="95" customFormat="false" ht="12.75" hidden="false" customHeight="true" outlineLevel="0" collapsed="false">
      <c r="A95" s="287"/>
      <c r="B95" s="288"/>
      <c r="C95" s="289" t="s">
        <v>981</v>
      </c>
      <c r="D95" s="289"/>
      <c r="E95" s="290" t="n">
        <v>47.03</v>
      </c>
      <c r="F95" s="291"/>
      <c r="G95" s="292"/>
      <c r="H95" s="293"/>
      <c r="I95" s="294"/>
      <c r="J95" s="295"/>
      <c r="K95" s="294"/>
      <c r="M95" s="296" t="s">
        <v>981</v>
      </c>
      <c r="O95" s="277"/>
    </row>
    <row r="96" customFormat="false" ht="12.75" hidden="false" customHeight="true" outlineLevel="0" collapsed="false">
      <c r="A96" s="287"/>
      <c r="B96" s="288"/>
      <c r="C96" s="289" t="s">
        <v>982</v>
      </c>
      <c r="D96" s="289"/>
      <c r="E96" s="290" t="n">
        <v>43.67</v>
      </c>
      <c r="F96" s="291"/>
      <c r="G96" s="292"/>
      <c r="H96" s="293"/>
      <c r="I96" s="294"/>
      <c r="J96" s="295"/>
      <c r="K96" s="294"/>
      <c r="M96" s="296" t="s">
        <v>982</v>
      </c>
      <c r="O96" s="277"/>
    </row>
    <row r="97" customFormat="false" ht="12.75" hidden="false" customHeight="true" outlineLevel="0" collapsed="false">
      <c r="A97" s="287"/>
      <c r="B97" s="288"/>
      <c r="C97" s="289" t="s">
        <v>983</v>
      </c>
      <c r="D97" s="289"/>
      <c r="E97" s="290" t="n">
        <v>22.16</v>
      </c>
      <c r="F97" s="291"/>
      <c r="G97" s="292"/>
      <c r="H97" s="293"/>
      <c r="I97" s="294"/>
      <c r="J97" s="295"/>
      <c r="K97" s="294"/>
      <c r="M97" s="296" t="s">
        <v>983</v>
      </c>
      <c r="O97" s="277"/>
    </row>
    <row r="98" customFormat="false" ht="12.75" hidden="false" customHeight="true" outlineLevel="0" collapsed="false">
      <c r="A98" s="287"/>
      <c r="B98" s="288"/>
      <c r="C98" s="289" t="s">
        <v>984</v>
      </c>
      <c r="D98" s="289"/>
      <c r="E98" s="290" t="n">
        <v>31.94</v>
      </c>
      <c r="F98" s="291"/>
      <c r="G98" s="292"/>
      <c r="H98" s="293"/>
      <c r="I98" s="294"/>
      <c r="J98" s="295"/>
      <c r="K98" s="294"/>
      <c r="M98" s="296" t="s">
        <v>984</v>
      </c>
      <c r="O98" s="277"/>
    </row>
    <row r="99" customFormat="false" ht="12.75" hidden="false" customHeight="true" outlineLevel="0" collapsed="false">
      <c r="A99" s="287"/>
      <c r="B99" s="288"/>
      <c r="C99" s="307" t="s">
        <v>296</v>
      </c>
      <c r="D99" s="307"/>
      <c r="E99" s="308" t="n">
        <v>144.8</v>
      </c>
      <c r="F99" s="291"/>
      <c r="G99" s="292"/>
      <c r="H99" s="293"/>
      <c r="I99" s="294"/>
      <c r="J99" s="295"/>
      <c r="K99" s="294"/>
      <c r="M99" s="296" t="s">
        <v>296</v>
      </c>
      <c r="O99" s="277"/>
    </row>
    <row r="100" customFormat="false" ht="12.75" hidden="false" customHeight="true" outlineLevel="0" collapsed="false">
      <c r="A100" s="287"/>
      <c r="B100" s="288"/>
      <c r="C100" s="289" t="s">
        <v>985</v>
      </c>
      <c r="D100" s="289"/>
      <c r="E100" s="290" t="n">
        <v>-72.4</v>
      </c>
      <c r="F100" s="291"/>
      <c r="G100" s="292"/>
      <c r="H100" s="293"/>
      <c r="I100" s="294"/>
      <c r="J100" s="295"/>
      <c r="K100" s="294"/>
      <c r="M100" s="296" t="s">
        <v>985</v>
      </c>
      <c r="O100" s="277"/>
    </row>
    <row r="101" customFormat="false" ht="22.5" hidden="false" customHeight="false" outlineLevel="0" collapsed="false">
      <c r="A101" s="278" t="n">
        <v>19</v>
      </c>
      <c r="B101" s="279" t="s">
        <v>315</v>
      </c>
      <c r="C101" s="280" t="s">
        <v>316</v>
      </c>
      <c r="D101" s="281" t="s">
        <v>317</v>
      </c>
      <c r="E101" s="282" t="n">
        <v>144.8</v>
      </c>
      <c r="F101" s="283"/>
      <c r="G101" s="284" t="n">
        <f aca="false">E101*F101</f>
        <v>0</v>
      </c>
      <c r="H101" s="285" t="n">
        <v>0.12472</v>
      </c>
      <c r="I101" s="286" t="n">
        <f aca="false">E101*H101</f>
        <v>18.059456</v>
      </c>
      <c r="J101" s="285" t="n">
        <v>0</v>
      </c>
      <c r="K101" s="286" t="n">
        <f aca="false">E101*J101</f>
        <v>0</v>
      </c>
      <c r="O101" s="277" t="n">
        <v>2</v>
      </c>
      <c r="AA101" s="246" t="n">
        <v>1</v>
      </c>
      <c r="AB101" s="246" t="n">
        <v>1</v>
      </c>
      <c r="AC101" s="246" t="n">
        <v>1</v>
      </c>
      <c r="AZ101" s="246" t="n">
        <v>1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7" t="n">
        <v>1</v>
      </c>
      <c r="CB101" s="277" t="n">
        <v>1</v>
      </c>
    </row>
    <row r="102" customFormat="false" ht="12.75" hidden="false" customHeight="true" outlineLevel="0" collapsed="false">
      <c r="A102" s="287"/>
      <c r="B102" s="288"/>
      <c r="C102" s="289" t="s">
        <v>981</v>
      </c>
      <c r="D102" s="289"/>
      <c r="E102" s="290" t="n">
        <v>47.03</v>
      </c>
      <c r="F102" s="291"/>
      <c r="G102" s="292"/>
      <c r="H102" s="293"/>
      <c r="I102" s="294"/>
      <c r="J102" s="295"/>
      <c r="K102" s="294"/>
      <c r="M102" s="296" t="s">
        <v>981</v>
      </c>
      <c r="O102" s="277"/>
    </row>
    <row r="103" customFormat="false" ht="12.75" hidden="false" customHeight="true" outlineLevel="0" collapsed="false">
      <c r="A103" s="287"/>
      <c r="B103" s="288"/>
      <c r="C103" s="289" t="s">
        <v>982</v>
      </c>
      <c r="D103" s="289"/>
      <c r="E103" s="290" t="n">
        <v>43.67</v>
      </c>
      <c r="F103" s="291"/>
      <c r="G103" s="292"/>
      <c r="H103" s="293"/>
      <c r="I103" s="294"/>
      <c r="J103" s="295"/>
      <c r="K103" s="294"/>
      <c r="M103" s="296" t="s">
        <v>982</v>
      </c>
      <c r="O103" s="277"/>
    </row>
    <row r="104" customFormat="false" ht="12.75" hidden="false" customHeight="true" outlineLevel="0" collapsed="false">
      <c r="A104" s="287"/>
      <c r="B104" s="288"/>
      <c r="C104" s="289" t="s">
        <v>983</v>
      </c>
      <c r="D104" s="289"/>
      <c r="E104" s="290" t="n">
        <v>22.16</v>
      </c>
      <c r="F104" s="291"/>
      <c r="G104" s="292"/>
      <c r="H104" s="293"/>
      <c r="I104" s="294"/>
      <c r="J104" s="295"/>
      <c r="K104" s="294"/>
      <c r="M104" s="296" t="s">
        <v>983</v>
      </c>
      <c r="O104" s="277"/>
    </row>
    <row r="105" customFormat="false" ht="12.75" hidden="false" customHeight="true" outlineLevel="0" collapsed="false">
      <c r="A105" s="287"/>
      <c r="B105" s="288"/>
      <c r="C105" s="289" t="s">
        <v>984</v>
      </c>
      <c r="D105" s="289"/>
      <c r="E105" s="290" t="n">
        <v>31.94</v>
      </c>
      <c r="F105" s="291"/>
      <c r="G105" s="292"/>
      <c r="H105" s="293"/>
      <c r="I105" s="294"/>
      <c r="J105" s="295"/>
      <c r="K105" s="294"/>
      <c r="M105" s="296" t="s">
        <v>984</v>
      </c>
      <c r="O105" s="277"/>
    </row>
    <row r="106" customFormat="false" ht="12.75" hidden="false" customHeight="true" outlineLevel="0" collapsed="false">
      <c r="A106" s="287"/>
      <c r="B106" s="288"/>
      <c r="C106" s="307" t="s">
        <v>296</v>
      </c>
      <c r="D106" s="307"/>
      <c r="E106" s="308" t="n">
        <v>144.8</v>
      </c>
      <c r="F106" s="291"/>
      <c r="G106" s="292"/>
      <c r="H106" s="293"/>
      <c r="I106" s="294"/>
      <c r="J106" s="295"/>
      <c r="K106" s="294"/>
      <c r="M106" s="296" t="s">
        <v>296</v>
      </c>
      <c r="O106" s="277"/>
    </row>
    <row r="107" customFormat="false" ht="12.75" hidden="false" customHeight="false" outlineLevel="0" collapsed="false">
      <c r="A107" s="278" t="n">
        <v>20</v>
      </c>
      <c r="B107" s="279" t="s">
        <v>324</v>
      </c>
      <c r="C107" s="280" t="s">
        <v>325</v>
      </c>
      <c r="D107" s="281" t="s">
        <v>207</v>
      </c>
      <c r="E107" s="282" t="n">
        <v>116.564</v>
      </c>
      <c r="F107" s="283"/>
      <c r="G107" s="284" t="n">
        <f aca="false">E107*F107</f>
        <v>0</v>
      </c>
      <c r="H107" s="285" t="n">
        <v>0.0003</v>
      </c>
      <c r="I107" s="286" t="n">
        <f aca="false">E107*H107</f>
        <v>0.0349692</v>
      </c>
      <c r="J107" s="285"/>
      <c r="K107" s="286" t="n">
        <f aca="false">E107*J107</f>
        <v>0</v>
      </c>
      <c r="O107" s="277" t="n">
        <v>2</v>
      </c>
      <c r="AA107" s="246" t="n">
        <v>3</v>
      </c>
      <c r="AB107" s="246" t="n">
        <v>1</v>
      </c>
      <c r="AC107" s="246" t="n">
        <v>6936619811</v>
      </c>
      <c r="AZ107" s="246" t="n">
        <v>1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7" t="n">
        <v>3</v>
      </c>
      <c r="CB107" s="277" t="n">
        <v>1</v>
      </c>
    </row>
    <row r="108" customFormat="false" ht="12.75" hidden="false" customHeight="true" outlineLevel="0" collapsed="false">
      <c r="A108" s="287"/>
      <c r="B108" s="288"/>
      <c r="C108" s="289" t="s">
        <v>981</v>
      </c>
      <c r="D108" s="289"/>
      <c r="E108" s="290" t="n">
        <v>47.03</v>
      </c>
      <c r="F108" s="291"/>
      <c r="G108" s="292"/>
      <c r="H108" s="293"/>
      <c r="I108" s="294"/>
      <c r="J108" s="295"/>
      <c r="K108" s="294"/>
      <c r="M108" s="296" t="s">
        <v>981</v>
      </c>
      <c r="O108" s="277"/>
    </row>
    <row r="109" customFormat="false" ht="12.75" hidden="false" customHeight="true" outlineLevel="0" collapsed="false">
      <c r="A109" s="287"/>
      <c r="B109" s="288"/>
      <c r="C109" s="289" t="s">
        <v>982</v>
      </c>
      <c r="D109" s="289"/>
      <c r="E109" s="290" t="n">
        <v>43.67</v>
      </c>
      <c r="F109" s="291"/>
      <c r="G109" s="292"/>
      <c r="H109" s="293"/>
      <c r="I109" s="294"/>
      <c r="J109" s="295"/>
      <c r="K109" s="294"/>
      <c r="M109" s="296" t="s">
        <v>982</v>
      </c>
      <c r="O109" s="277"/>
    </row>
    <row r="110" customFormat="false" ht="12.75" hidden="false" customHeight="true" outlineLevel="0" collapsed="false">
      <c r="A110" s="287"/>
      <c r="B110" s="288"/>
      <c r="C110" s="289" t="s">
        <v>983</v>
      </c>
      <c r="D110" s="289"/>
      <c r="E110" s="290" t="n">
        <v>22.16</v>
      </c>
      <c r="F110" s="291"/>
      <c r="G110" s="292"/>
      <c r="H110" s="293"/>
      <c r="I110" s="294"/>
      <c r="J110" s="295"/>
      <c r="K110" s="294"/>
      <c r="M110" s="296" t="s">
        <v>983</v>
      </c>
      <c r="O110" s="277"/>
    </row>
    <row r="111" customFormat="false" ht="12.75" hidden="false" customHeight="true" outlineLevel="0" collapsed="false">
      <c r="A111" s="287"/>
      <c r="B111" s="288"/>
      <c r="C111" s="289" t="s">
        <v>984</v>
      </c>
      <c r="D111" s="289"/>
      <c r="E111" s="290" t="n">
        <v>31.94</v>
      </c>
      <c r="F111" s="291"/>
      <c r="G111" s="292"/>
      <c r="H111" s="293"/>
      <c r="I111" s="294"/>
      <c r="J111" s="295"/>
      <c r="K111" s="294"/>
      <c r="M111" s="296" t="s">
        <v>984</v>
      </c>
      <c r="O111" s="277"/>
    </row>
    <row r="112" customFormat="false" ht="12.75" hidden="false" customHeight="true" outlineLevel="0" collapsed="false">
      <c r="A112" s="287"/>
      <c r="B112" s="288"/>
      <c r="C112" s="307" t="s">
        <v>296</v>
      </c>
      <c r="D112" s="307"/>
      <c r="E112" s="308" t="n">
        <v>144.8</v>
      </c>
      <c r="F112" s="291"/>
      <c r="G112" s="292"/>
      <c r="H112" s="293"/>
      <c r="I112" s="294"/>
      <c r="J112" s="295"/>
      <c r="K112" s="294"/>
      <c r="M112" s="296" t="s">
        <v>296</v>
      </c>
      <c r="O112" s="277"/>
    </row>
    <row r="113" customFormat="false" ht="12.75" hidden="false" customHeight="true" outlineLevel="0" collapsed="false">
      <c r="A113" s="287"/>
      <c r="B113" s="288"/>
      <c r="C113" s="289" t="s">
        <v>1019</v>
      </c>
      <c r="D113" s="289"/>
      <c r="E113" s="290" t="n">
        <v>-43.44</v>
      </c>
      <c r="F113" s="291"/>
      <c r="G113" s="292"/>
      <c r="H113" s="293"/>
      <c r="I113" s="294"/>
      <c r="J113" s="295"/>
      <c r="K113" s="294"/>
      <c r="M113" s="296" t="s">
        <v>1019</v>
      </c>
      <c r="O113" s="277"/>
    </row>
    <row r="114" customFormat="false" ht="12.75" hidden="false" customHeight="true" outlineLevel="0" collapsed="false">
      <c r="A114" s="287"/>
      <c r="B114" s="288"/>
      <c r="C114" s="289" t="s">
        <v>1020</v>
      </c>
      <c r="D114" s="289"/>
      <c r="E114" s="290" t="n">
        <v>15.204</v>
      </c>
      <c r="F114" s="291"/>
      <c r="G114" s="292"/>
      <c r="H114" s="293"/>
      <c r="I114" s="294"/>
      <c r="J114" s="295"/>
      <c r="K114" s="294"/>
      <c r="M114" s="296" t="s">
        <v>1020</v>
      </c>
      <c r="O114" s="277"/>
    </row>
    <row r="115" customFormat="false" ht="12.75" hidden="false" customHeight="false" outlineLevel="0" collapsed="false">
      <c r="A115" s="297"/>
      <c r="B115" s="298" t="s">
        <v>255</v>
      </c>
      <c r="C115" s="299" t="s">
        <v>327</v>
      </c>
      <c r="D115" s="300"/>
      <c r="E115" s="301"/>
      <c r="F115" s="302"/>
      <c r="G115" s="303" t="n">
        <f aca="false">SUM(G79:G114)</f>
        <v>0</v>
      </c>
      <c r="H115" s="304"/>
      <c r="I115" s="305" t="n">
        <f aca="false">SUM(I79:I114)</f>
        <v>66.37451</v>
      </c>
      <c r="J115" s="304"/>
      <c r="K115" s="305" t="n">
        <f aca="false">SUM(K79:K114)</f>
        <v>0</v>
      </c>
      <c r="O115" s="277" t="n">
        <v>4</v>
      </c>
      <c r="BA115" s="306" t="n">
        <f aca="false">SUM(BA79:BA114)</f>
        <v>0</v>
      </c>
      <c r="BB115" s="306" t="n">
        <f aca="false">SUM(BB79:BB114)</f>
        <v>0</v>
      </c>
      <c r="BC115" s="306" t="n">
        <f aca="false">SUM(BC79:BC114)</f>
        <v>0</v>
      </c>
      <c r="BD115" s="306" t="n">
        <f aca="false">SUM(BD79:BD114)</f>
        <v>0</v>
      </c>
      <c r="BE115" s="306" t="n">
        <f aca="false">SUM(BE79:BE114)</f>
        <v>0</v>
      </c>
    </row>
    <row r="116" customFormat="false" ht="12.75" hidden="false" customHeight="false" outlineLevel="0" collapsed="false">
      <c r="A116" s="266" t="s">
        <v>204</v>
      </c>
      <c r="B116" s="267" t="s">
        <v>62</v>
      </c>
      <c r="C116" s="268" t="s">
        <v>63</v>
      </c>
      <c r="D116" s="269"/>
      <c r="E116" s="270"/>
      <c r="F116" s="271"/>
      <c r="G116" s="272"/>
      <c r="H116" s="273"/>
      <c r="I116" s="274"/>
      <c r="J116" s="275"/>
      <c r="K116" s="276"/>
      <c r="O116" s="277" t="n">
        <v>1</v>
      </c>
    </row>
    <row r="117" customFormat="false" ht="12.75" hidden="false" customHeight="false" outlineLevel="0" collapsed="false">
      <c r="A117" s="278" t="n">
        <v>21</v>
      </c>
      <c r="B117" s="279" t="s">
        <v>328</v>
      </c>
      <c r="C117" s="280" t="s">
        <v>329</v>
      </c>
      <c r="D117" s="281" t="s">
        <v>317</v>
      </c>
      <c r="E117" s="282" t="n">
        <v>365.36</v>
      </c>
      <c r="F117" s="283"/>
      <c r="G117" s="284" t="n">
        <f aca="false">E117*F117</f>
        <v>0</v>
      </c>
      <c r="H117" s="285" t="n">
        <v>0.00023</v>
      </c>
      <c r="I117" s="286" t="n">
        <f aca="false">E117*H117</f>
        <v>0.0840328</v>
      </c>
      <c r="J117" s="285" t="n">
        <v>0</v>
      </c>
      <c r="K117" s="286" t="n">
        <f aca="false">E117*J117</f>
        <v>0</v>
      </c>
      <c r="O117" s="277" t="n">
        <v>2</v>
      </c>
      <c r="AA117" s="246" t="n">
        <v>1</v>
      </c>
      <c r="AB117" s="246" t="n">
        <v>1</v>
      </c>
      <c r="AC117" s="246" t="n">
        <v>1</v>
      </c>
      <c r="AZ117" s="246" t="n">
        <v>1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7" t="n">
        <v>1</v>
      </c>
      <c r="CB117" s="277" t="n">
        <v>1</v>
      </c>
    </row>
    <row r="118" customFormat="false" ht="12.75" hidden="false" customHeight="true" outlineLevel="0" collapsed="false">
      <c r="A118" s="287"/>
      <c r="B118" s="288"/>
      <c r="C118" s="289" t="s">
        <v>997</v>
      </c>
      <c r="D118" s="289"/>
      <c r="E118" s="290" t="n">
        <v>211.2</v>
      </c>
      <c r="F118" s="291"/>
      <c r="G118" s="292"/>
      <c r="H118" s="293"/>
      <c r="I118" s="294"/>
      <c r="J118" s="295"/>
      <c r="K118" s="294"/>
      <c r="M118" s="296" t="s">
        <v>997</v>
      </c>
      <c r="O118" s="277"/>
    </row>
    <row r="119" customFormat="false" ht="12.75" hidden="false" customHeight="true" outlineLevel="0" collapsed="false">
      <c r="A119" s="287"/>
      <c r="B119" s="288"/>
      <c r="C119" s="289" t="s">
        <v>998</v>
      </c>
      <c r="D119" s="289"/>
      <c r="E119" s="290" t="n">
        <v>14.4</v>
      </c>
      <c r="F119" s="291"/>
      <c r="G119" s="292"/>
      <c r="H119" s="293"/>
      <c r="I119" s="294"/>
      <c r="J119" s="295"/>
      <c r="K119" s="294"/>
      <c r="M119" s="296" t="s">
        <v>998</v>
      </c>
      <c r="O119" s="277"/>
    </row>
    <row r="120" customFormat="false" ht="12.75" hidden="false" customHeight="true" outlineLevel="0" collapsed="false">
      <c r="A120" s="287"/>
      <c r="B120" s="288"/>
      <c r="C120" s="289" t="s">
        <v>999</v>
      </c>
      <c r="D120" s="289"/>
      <c r="E120" s="290" t="n">
        <v>12</v>
      </c>
      <c r="F120" s="291"/>
      <c r="G120" s="292"/>
      <c r="H120" s="293"/>
      <c r="I120" s="294"/>
      <c r="J120" s="295"/>
      <c r="K120" s="294"/>
      <c r="M120" s="296" t="s">
        <v>999</v>
      </c>
      <c r="O120" s="277"/>
    </row>
    <row r="121" customFormat="false" ht="12.75" hidden="false" customHeight="true" outlineLevel="0" collapsed="false">
      <c r="A121" s="287"/>
      <c r="B121" s="288"/>
      <c r="C121" s="289" t="s">
        <v>1000</v>
      </c>
      <c r="D121" s="289"/>
      <c r="E121" s="290" t="n">
        <v>13.5</v>
      </c>
      <c r="F121" s="291"/>
      <c r="G121" s="292"/>
      <c r="H121" s="293"/>
      <c r="I121" s="294"/>
      <c r="J121" s="295"/>
      <c r="K121" s="294"/>
      <c r="M121" s="296" t="s">
        <v>1000</v>
      </c>
      <c r="O121" s="277"/>
    </row>
    <row r="122" customFormat="false" ht="12.75" hidden="false" customHeight="true" outlineLevel="0" collapsed="false">
      <c r="A122" s="287"/>
      <c r="B122" s="288"/>
      <c r="C122" s="289" t="s">
        <v>1001</v>
      </c>
      <c r="D122" s="289"/>
      <c r="E122" s="290" t="n">
        <v>39</v>
      </c>
      <c r="F122" s="291"/>
      <c r="G122" s="292"/>
      <c r="H122" s="293"/>
      <c r="I122" s="294"/>
      <c r="J122" s="295"/>
      <c r="K122" s="294"/>
      <c r="M122" s="296" t="s">
        <v>1001</v>
      </c>
      <c r="O122" s="277"/>
    </row>
    <row r="123" customFormat="false" ht="12.75" hidden="false" customHeight="true" outlineLevel="0" collapsed="false">
      <c r="A123" s="287"/>
      <c r="B123" s="288"/>
      <c r="C123" s="289" t="s">
        <v>1002</v>
      </c>
      <c r="D123" s="289"/>
      <c r="E123" s="290" t="n">
        <v>25</v>
      </c>
      <c r="F123" s="291"/>
      <c r="G123" s="292"/>
      <c r="H123" s="293"/>
      <c r="I123" s="294"/>
      <c r="J123" s="295"/>
      <c r="K123" s="294"/>
      <c r="M123" s="296" t="s">
        <v>1002</v>
      </c>
      <c r="O123" s="277"/>
    </row>
    <row r="124" customFormat="false" ht="12.75" hidden="false" customHeight="true" outlineLevel="0" collapsed="false">
      <c r="A124" s="287"/>
      <c r="B124" s="288"/>
      <c r="C124" s="289" t="s">
        <v>1003</v>
      </c>
      <c r="D124" s="289"/>
      <c r="E124" s="290" t="n">
        <v>12</v>
      </c>
      <c r="F124" s="291"/>
      <c r="G124" s="292"/>
      <c r="H124" s="293"/>
      <c r="I124" s="294"/>
      <c r="J124" s="295"/>
      <c r="K124" s="294"/>
      <c r="M124" s="296" t="s">
        <v>1003</v>
      </c>
      <c r="O124" s="277"/>
    </row>
    <row r="125" customFormat="false" ht="12.75" hidden="false" customHeight="true" outlineLevel="0" collapsed="false">
      <c r="A125" s="287"/>
      <c r="B125" s="288"/>
      <c r="C125" s="289" t="s">
        <v>1004</v>
      </c>
      <c r="D125" s="289"/>
      <c r="E125" s="290" t="n">
        <v>8.4</v>
      </c>
      <c r="F125" s="291"/>
      <c r="G125" s="292"/>
      <c r="H125" s="293"/>
      <c r="I125" s="294"/>
      <c r="J125" s="295"/>
      <c r="K125" s="294"/>
      <c r="M125" s="296" t="s">
        <v>1004</v>
      </c>
      <c r="O125" s="277"/>
    </row>
    <row r="126" customFormat="false" ht="12.75" hidden="false" customHeight="true" outlineLevel="0" collapsed="false">
      <c r="A126" s="287"/>
      <c r="B126" s="288"/>
      <c r="C126" s="289" t="s">
        <v>1005</v>
      </c>
      <c r="D126" s="289"/>
      <c r="E126" s="290" t="n">
        <v>3.6</v>
      </c>
      <c r="F126" s="291"/>
      <c r="G126" s="292"/>
      <c r="H126" s="293"/>
      <c r="I126" s="294"/>
      <c r="J126" s="295"/>
      <c r="K126" s="294"/>
      <c r="M126" s="296" t="s">
        <v>1005</v>
      </c>
      <c r="O126" s="277"/>
    </row>
    <row r="127" customFormat="false" ht="12.75" hidden="false" customHeight="true" outlineLevel="0" collapsed="false">
      <c r="A127" s="287"/>
      <c r="B127" s="288"/>
      <c r="C127" s="307" t="s">
        <v>296</v>
      </c>
      <c r="D127" s="307"/>
      <c r="E127" s="308" t="n">
        <v>339.1</v>
      </c>
      <c r="F127" s="291"/>
      <c r="G127" s="292"/>
      <c r="H127" s="293"/>
      <c r="I127" s="294"/>
      <c r="J127" s="295"/>
      <c r="K127" s="294"/>
      <c r="M127" s="296" t="s">
        <v>296</v>
      </c>
      <c r="O127" s="277"/>
    </row>
    <row r="128" customFormat="false" ht="12.75" hidden="false" customHeight="true" outlineLevel="0" collapsed="false">
      <c r="A128" s="287"/>
      <c r="B128" s="288"/>
      <c r="C128" s="289" t="s">
        <v>1006</v>
      </c>
      <c r="D128" s="289"/>
      <c r="E128" s="290" t="n">
        <v>5.04</v>
      </c>
      <c r="F128" s="291"/>
      <c r="G128" s="292"/>
      <c r="H128" s="293"/>
      <c r="I128" s="294"/>
      <c r="J128" s="295"/>
      <c r="K128" s="294"/>
      <c r="M128" s="296" t="s">
        <v>1006</v>
      </c>
      <c r="O128" s="277"/>
    </row>
    <row r="129" customFormat="false" ht="12.75" hidden="false" customHeight="true" outlineLevel="0" collapsed="false">
      <c r="A129" s="287"/>
      <c r="B129" s="288"/>
      <c r="C129" s="289" t="s">
        <v>1007</v>
      </c>
      <c r="D129" s="289"/>
      <c r="E129" s="290" t="n">
        <v>9.88</v>
      </c>
      <c r="F129" s="291"/>
      <c r="G129" s="292"/>
      <c r="H129" s="293"/>
      <c r="I129" s="294"/>
      <c r="J129" s="295"/>
      <c r="K129" s="294"/>
      <c r="M129" s="296" t="s">
        <v>1007</v>
      </c>
      <c r="O129" s="277"/>
    </row>
    <row r="130" customFormat="false" ht="12.75" hidden="false" customHeight="true" outlineLevel="0" collapsed="false">
      <c r="A130" s="287"/>
      <c r="B130" s="288"/>
      <c r="C130" s="289" t="s">
        <v>1008</v>
      </c>
      <c r="D130" s="289"/>
      <c r="E130" s="290" t="n">
        <v>5.64</v>
      </c>
      <c r="F130" s="291"/>
      <c r="G130" s="292"/>
      <c r="H130" s="293"/>
      <c r="I130" s="294"/>
      <c r="J130" s="295"/>
      <c r="K130" s="294"/>
      <c r="M130" s="296" t="s">
        <v>1008</v>
      </c>
      <c r="O130" s="277"/>
    </row>
    <row r="131" customFormat="false" ht="12.75" hidden="false" customHeight="true" outlineLevel="0" collapsed="false">
      <c r="A131" s="287"/>
      <c r="B131" s="288"/>
      <c r="C131" s="289" t="s">
        <v>1009</v>
      </c>
      <c r="D131" s="289"/>
      <c r="E131" s="290" t="n">
        <v>5.7</v>
      </c>
      <c r="F131" s="291"/>
      <c r="G131" s="292"/>
      <c r="H131" s="293"/>
      <c r="I131" s="294"/>
      <c r="J131" s="295"/>
      <c r="K131" s="294"/>
      <c r="M131" s="296" t="s">
        <v>1009</v>
      </c>
      <c r="O131" s="277"/>
    </row>
    <row r="132" customFormat="false" ht="12.75" hidden="false" customHeight="true" outlineLevel="0" collapsed="false">
      <c r="A132" s="287"/>
      <c r="B132" s="288"/>
      <c r="C132" s="307" t="s">
        <v>296</v>
      </c>
      <c r="D132" s="307"/>
      <c r="E132" s="308" t="n">
        <v>26.26</v>
      </c>
      <c r="F132" s="291"/>
      <c r="G132" s="292"/>
      <c r="H132" s="293"/>
      <c r="I132" s="294"/>
      <c r="J132" s="295"/>
      <c r="K132" s="294"/>
      <c r="M132" s="296" t="s">
        <v>296</v>
      </c>
      <c r="O132" s="277"/>
    </row>
    <row r="133" customFormat="false" ht="12.75" hidden="false" customHeight="false" outlineLevel="0" collapsed="false">
      <c r="A133" s="278" t="n">
        <v>22</v>
      </c>
      <c r="B133" s="279" t="s">
        <v>330</v>
      </c>
      <c r="C133" s="280" t="s">
        <v>331</v>
      </c>
      <c r="D133" s="281" t="s">
        <v>207</v>
      </c>
      <c r="E133" s="282" t="n">
        <v>244.818</v>
      </c>
      <c r="F133" s="283"/>
      <c r="G133" s="284" t="n">
        <f aca="false">E133*F133</f>
        <v>0</v>
      </c>
      <c r="H133" s="285" t="n">
        <v>4E-005</v>
      </c>
      <c r="I133" s="286" t="n">
        <f aca="false">E133*H133</f>
        <v>0.00979272</v>
      </c>
      <c r="J133" s="285" t="n">
        <v>0</v>
      </c>
      <c r="K133" s="286" t="n">
        <f aca="false">E133*J133</f>
        <v>0</v>
      </c>
      <c r="O133" s="277" t="n">
        <v>2</v>
      </c>
      <c r="AA133" s="246" t="n">
        <v>1</v>
      </c>
      <c r="AB133" s="246" t="n">
        <v>1</v>
      </c>
      <c r="AC133" s="246" t="n">
        <v>1</v>
      </c>
      <c r="AZ133" s="246" t="n">
        <v>1</v>
      </c>
      <c r="BA133" s="246" t="n">
        <f aca="false">IF(AZ133=1,G133,0)</f>
        <v>0</v>
      </c>
      <c r="BB133" s="246" t="n">
        <f aca="false">IF(AZ133=2,G133,0)</f>
        <v>0</v>
      </c>
      <c r="BC133" s="246" t="n">
        <f aca="false">IF(AZ133=3,G133,0)</f>
        <v>0</v>
      </c>
      <c r="BD133" s="246" t="n">
        <f aca="false">IF(AZ133=4,G133,0)</f>
        <v>0</v>
      </c>
      <c r="BE133" s="246" t="n">
        <f aca="false">IF(AZ133=5,G133,0)</f>
        <v>0</v>
      </c>
      <c r="CA133" s="277" t="n">
        <v>1</v>
      </c>
      <c r="CB133" s="277" t="n">
        <v>1</v>
      </c>
    </row>
    <row r="134" customFormat="false" ht="12.75" hidden="false" customHeight="true" outlineLevel="0" collapsed="false">
      <c r="A134" s="287"/>
      <c r="B134" s="288"/>
      <c r="C134" s="289" t="s">
        <v>1021</v>
      </c>
      <c r="D134" s="289"/>
      <c r="E134" s="290" t="n">
        <v>161.28</v>
      </c>
      <c r="F134" s="291"/>
      <c r="G134" s="292"/>
      <c r="H134" s="293"/>
      <c r="I134" s="294"/>
      <c r="J134" s="295"/>
      <c r="K134" s="294"/>
      <c r="M134" s="296" t="s">
        <v>1021</v>
      </c>
      <c r="O134" s="277"/>
    </row>
    <row r="135" customFormat="false" ht="12.75" hidden="false" customHeight="true" outlineLevel="0" collapsed="false">
      <c r="A135" s="287"/>
      <c r="B135" s="288"/>
      <c r="C135" s="289" t="s">
        <v>1022</v>
      </c>
      <c r="D135" s="289"/>
      <c r="E135" s="290" t="n">
        <v>5.76</v>
      </c>
      <c r="F135" s="291"/>
      <c r="G135" s="292"/>
      <c r="H135" s="293"/>
      <c r="I135" s="294"/>
      <c r="J135" s="295"/>
      <c r="K135" s="294"/>
      <c r="M135" s="296" t="s">
        <v>1022</v>
      </c>
      <c r="O135" s="277"/>
    </row>
    <row r="136" customFormat="false" ht="12.75" hidden="false" customHeight="true" outlineLevel="0" collapsed="false">
      <c r="A136" s="287"/>
      <c r="B136" s="288"/>
      <c r="C136" s="289" t="s">
        <v>1023</v>
      </c>
      <c r="D136" s="289"/>
      <c r="E136" s="290" t="n">
        <v>2.7</v>
      </c>
      <c r="F136" s="291"/>
      <c r="G136" s="292"/>
      <c r="H136" s="293"/>
      <c r="I136" s="294"/>
      <c r="J136" s="295"/>
      <c r="K136" s="294"/>
      <c r="M136" s="296" t="s">
        <v>1023</v>
      </c>
      <c r="O136" s="277"/>
    </row>
    <row r="137" customFormat="false" ht="12.75" hidden="false" customHeight="true" outlineLevel="0" collapsed="false">
      <c r="A137" s="287"/>
      <c r="B137" s="288"/>
      <c r="C137" s="289" t="s">
        <v>1024</v>
      </c>
      <c r="D137" s="289"/>
      <c r="E137" s="290" t="n">
        <v>4.05</v>
      </c>
      <c r="F137" s="291"/>
      <c r="G137" s="292"/>
      <c r="H137" s="293"/>
      <c r="I137" s="294"/>
      <c r="J137" s="295"/>
      <c r="K137" s="294"/>
      <c r="M137" s="296" t="s">
        <v>1024</v>
      </c>
      <c r="O137" s="277"/>
    </row>
    <row r="138" customFormat="false" ht="12.75" hidden="false" customHeight="true" outlineLevel="0" collapsed="false">
      <c r="A138" s="287"/>
      <c r="B138" s="288"/>
      <c r="C138" s="289" t="s">
        <v>1025</v>
      </c>
      <c r="D138" s="289"/>
      <c r="E138" s="290" t="n">
        <v>13.5</v>
      </c>
      <c r="F138" s="291"/>
      <c r="G138" s="292"/>
      <c r="H138" s="293"/>
      <c r="I138" s="294"/>
      <c r="J138" s="295"/>
      <c r="K138" s="294"/>
      <c r="M138" s="296" t="s">
        <v>1025</v>
      </c>
      <c r="O138" s="277"/>
    </row>
    <row r="139" customFormat="false" ht="12.75" hidden="false" customHeight="true" outlineLevel="0" collapsed="false">
      <c r="A139" s="287"/>
      <c r="B139" s="288"/>
      <c r="C139" s="289" t="s">
        <v>1026</v>
      </c>
      <c r="D139" s="289"/>
      <c r="E139" s="290" t="n">
        <v>38.76</v>
      </c>
      <c r="F139" s="291"/>
      <c r="G139" s="292"/>
      <c r="H139" s="293"/>
      <c r="I139" s="294"/>
      <c r="J139" s="295"/>
      <c r="K139" s="294"/>
      <c r="M139" s="296" t="s">
        <v>1026</v>
      </c>
      <c r="O139" s="277"/>
    </row>
    <row r="140" customFormat="false" ht="12.75" hidden="false" customHeight="true" outlineLevel="0" collapsed="false">
      <c r="A140" s="287"/>
      <c r="B140" s="288"/>
      <c r="C140" s="289" t="s">
        <v>1027</v>
      </c>
      <c r="D140" s="289"/>
      <c r="E140" s="290" t="n">
        <v>3.6</v>
      </c>
      <c r="F140" s="291"/>
      <c r="G140" s="292"/>
      <c r="H140" s="293"/>
      <c r="I140" s="294"/>
      <c r="J140" s="295"/>
      <c r="K140" s="294"/>
      <c r="M140" s="296" t="s">
        <v>1027</v>
      </c>
      <c r="O140" s="277"/>
    </row>
    <row r="141" customFormat="false" ht="12.75" hidden="false" customHeight="true" outlineLevel="0" collapsed="false">
      <c r="A141" s="287"/>
      <c r="B141" s="288"/>
      <c r="C141" s="289" t="s">
        <v>1028</v>
      </c>
      <c r="D141" s="289"/>
      <c r="E141" s="290" t="n">
        <v>2.16</v>
      </c>
      <c r="F141" s="291"/>
      <c r="G141" s="292"/>
      <c r="H141" s="293"/>
      <c r="I141" s="294"/>
      <c r="J141" s="295"/>
      <c r="K141" s="294"/>
      <c r="M141" s="296" t="s">
        <v>1028</v>
      </c>
      <c r="O141" s="277"/>
    </row>
    <row r="142" customFormat="false" ht="12.75" hidden="false" customHeight="true" outlineLevel="0" collapsed="false">
      <c r="A142" s="287"/>
      <c r="B142" s="288"/>
      <c r="C142" s="289" t="s">
        <v>1029</v>
      </c>
      <c r="D142" s="289"/>
      <c r="E142" s="290" t="n">
        <v>0.72</v>
      </c>
      <c r="F142" s="291"/>
      <c r="G142" s="292"/>
      <c r="H142" s="293"/>
      <c r="I142" s="294"/>
      <c r="J142" s="295"/>
      <c r="K142" s="294"/>
      <c r="M142" s="296" t="s">
        <v>1029</v>
      </c>
      <c r="O142" s="277"/>
    </row>
    <row r="143" customFormat="false" ht="12.75" hidden="false" customHeight="true" outlineLevel="0" collapsed="false">
      <c r="A143" s="287"/>
      <c r="B143" s="288"/>
      <c r="C143" s="307" t="s">
        <v>296</v>
      </c>
      <c r="D143" s="307"/>
      <c r="E143" s="308" t="n">
        <v>232.53</v>
      </c>
      <c r="F143" s="291"/>
      <c r="G143" s="292"/>
      <c r="H143" s="293"/>
      <c r="I143" s="294"/>
      <c r="J143" s="295"/>
      <c r="K143" s="294"/>
      <c r="M143" s="296" t="s">
        <v>296</v>
      </c>
      <c r="O143" s="277"/>
    </row>
    <row r="144" customFormat="false" ht="12.75" hidden="false" customHeight="true" outlineLevel="0" collapsed="false">
      <c r="A144" s="287"/>
      <c r="B144" s="288"/>
      <c r="C144" s="289" t="s">
        <v>1030</v>
      </c>
      <c r="D144" s="289"/>
      <c r="E144" s="290" t="n">
        <v>2.02</v>
      </c>
      <c r="F144" s="291"/>
      <c r="G144" s="292"/>
      <c r="H144" s="293"/>
      <c r="I144" s="294"/>
      <c r="J144" s="295"/>
      <c r="K144" s="294"/>
      <c r="M144" s="296" t="s">
        <v>1030</v>
      </c>
      <c r="O144" s="277"/>
    </row>
    <row r="145" customFormat="false" ht="12.75" hidden="false" customHeight="true" outlineLevel="0" collapsed="false">
      <c r="A145" s="287"/>
      <c r="B145" s="288"/>
      <c r="C145" s="289" t="s">
        <v>1031</v>
      </c>
      <c r="D145" s="289"/>
      <c r="E145" s="290" t="n">
        <v>3.636</v>
      </c>
      <c r="F145" s="291"/>
      <c r="G145" s="292"/>
      <c r="H145" s="293"/>
      <c r="I145" s="294"/>
      <c r="J145" s="295"/>
      <c r="K145" s="294"/>
      <c r="M145" s="296" t="s">
        <v>1031</v>
      </c>
      <c r="O145" s="277"/>
    </row>
    <row r="146" customFormat="false" ht="12.75" hidden="false" customHeight="true" outlineLevel="0" collapsed="false">
      <c r="A146" s="287"/>
      <c r="B146" s="288"/>
      <c r="C146" s="289" t="s">
        <v>1032</v>
      </c>
      <c r="D146" s="289"/>
      <c r="E146" s="290" t="n">
        <v>3.232</v>
      </c>
      <c r="F146" s="291"/>
      <c r="G146" s="292"/>
      <c r="H146" s="293"/>
      <c r="I146" s="294"/>
      <c r="J146" s="295"/>
      <c r="K146" s="294"/>
      <c r="M146" s="296" t="s">
        <v>1032</v>
      </c>
      <c r="O146" s="277"/>
    </row>
    <row r="147" customFormat="false" ht="12.75" hidden="false" customHeight="true" outlineLevel="0" collapsed="false">
      <c r="A147" s="287"/>
      <c r="B147" s="288"/>
      <c r="C147" s="289" t="s">
        <v>1033</v>
      </c>
      <c r="D147" s="289"/>
      <c r="E147" s="290" t="n">
        <v>3.4</v>
      </c>
      <c r="F147" s="291"/>
      <c r="G147" s="292"/>
      <c r="H147" s="293"/>
      <c r="I147" s="294"/>
      <c r="J147" s="295"/>
      <c r="K147" s="294"/>
      <c r="M147" s="296" t="s">
        <v>1033</v>
      </c>
      <c r="O147" s="277"/>
    </row>
    <row r="148" customFormat="false" ht="12.75" hidden="false" customHeight="true" outlineLevel="0" collapsed="false">
      <c r="A148" s="287"/>
      <c r="B148" s="288"/>
      <c r="C148" s="307" t="s">
        <v>296</v>
      </c>
      <c r="D148" s="307"/>
      <c r="E148" s="308" t="n">
        <v>12.288</v>
      </c>
      <c r="F148" s="291"/>
      <c r="G148" s="292"/>
      <c r="H148" s="293"/>
      <c r="I148" s="294"/>
      <c r="J148" s="295"/>
      <c r="K148" s="294"/>
      <c r="M148" s="296" t="s">
        <v>296</v>
      </c>
      <c r="O148" s="277"/>
    </row>
    <row r="149" customFormat="false" ht="12.75" hidden="false" customHeight="false" outlineLevel="0" collapsed="false">
      <c r="A149" s="278" t="n">
        <v>23</v>
      </c>
      <c r="B149" s="279" t="s">
        <v>369</v>
      </c>
      <c r="C149" s="280" t="s">
        <v>370</v>
      </c>
      <c r="D149" s="281" t="s">
        <v>207</v>
      </c>
      <c r="E149" s="282" t="n">
        <v>109.608</v>
      </c>
      <c r="F149" s="283"/>
      <c r="G149" s="284" t="n">
        <f aca="false">E149*F149</f>
        <v>0</v>
      </c>
      <c r="H149" s="285" t="n">
        <v>0.05729</v>
      </c>
      <c r="I149" s="286" t="n">
        <f aca="false">E149*H149</f>
        <v>6.27944232</v>
      </c>
      <c r="J149" s="285" t="n">
        <v>0</v>
      </c>
      <c r="K149" s="286" t="n">
        <f aca="false">E149*J149</f>
        <v>0</v>
      </c>
      <c r="O149" s="277" t="n">
        <v>2</v>
      </c>
      <c r="AA149" s="246" t="n">
        <v>1</v>
      </c>
      <c r="AB149" s="246" t="n">
        <v>1</v>
      </c>
      <c r="AC149" s="246" t="n">
        <v>1</v>
      </c>
      <c r="AZ149" s="246" t="n">
        <v>1</v>
      </c>
      <c r="BA149" s="246" t="n">
        <f aca="false">IF(AZ149=1,G149,0)</f>
        <v>0</v>
      </c>
      <c r="BB149" s="246" t="n">
        <f aca="false">IF(AZ149=2,G149,0)</f>
        <v>0</v>
      </c>
      <c r="BC149" s="246" t="n">
        <f aca="false">IF(AZ149=3,G149,0)</f>
        <v>0</v>
      </c>
      <c r="BD149" s="246" t="n">
        <f aca="false">IF(AZ149=4,G149,0)</f>
        <v>0</v>
      </c>
      <c r="BE149" s="246" t="n">
        <f aca="false">IF(AZ149=5,G149,0)</f>
        <v>0</v>
      </c>
      <c r="CA149" s="277" t="n">
        <v>1</v>
      </c>
      <c r="CB149" s="277" t="n">
        <v>1</v>
      </c>
    </row>
    <row r="150" customFormat="false" ht="12.75" hidden="false" customHeight="true" outlineLevel="0" collapsed="false">
      <c r="A150" s="287"/>
      <c r="B150" s="288"/>
      <c r="C150" s="289" t="s">
        <v>997</v>
      </c>
      <c r="D150" s="289"/>
      <c r="E150" s="290" t="n">
        <v>211.2</v>
      </c>
      <c r="F150" s="291"/>
      <c r="G150" s="292"/>
      <c r="H150" s="293"/>
      <c r="I150" s="294"/>
      <c r="J150" s="295"/>
      <c r="K150" s="294"/>
      <c r="M150" s="296" t="s">
        <v>997</v>
      </c>
      <c r="O150" s="277"/>
    </row>
    <row r="151" customFormat="false" ht="12.75" hidden="false" customHeight="true" outlineLevel="0" collapsed="false">
      <c r="A151" s="287"/>
      <c r="B151" s="288"/>
      <c r="C151" s="289" t="s">
        <v>998</v>
      </c>
      <c r="D151" s="289"/>
      <c r="E151" s="290" t="n">
        <v>14.4</v>
      </c>
      <c r="F151" s="291"/>
      <c r="G151" s="292"/>
      <c r="H151" s="293"/>
      <c r="I151" s="294"/>
      <c r="J151" s="295"/>
      <c r="K151" s="294"/>
      <c r="M151" s="296" t="s">
        <v>998</v>
      </c>
      <c r="O151" s="277"/>
    </row>
    <row r="152" customFormat="false" ht="12.75" hidden="false" customHeight="true" outlineLevel="0" collapsed="false">
      <c r="A152" s="287"/>
      <c r="B152" s="288"/>
      <c r="C152" s="289" t="s">
        <v>999</v>
      </c>
      <c r="D152" s="289"/>
      <c r="E152" s="290" t="n">
        <v>12</v>
      </c>
      <c r="F152" s="291"/>
      <c r="G152" s="292"/>
      <c r="H152" s="293"/>
      <c r="I152" s="294"/>
      <c r="J152" s="295"/>
      <c r="K152" s="294"/>
      <c r="M152" s="296" t="s">
        <v>999</v>
      </c>
      <c r="O152" s="277"/>
    </row>
    <row r="153" customFormat="false" ht="12.75" hidden="false" customHeight="true" outlineLevel="0" collapsed="false">
      <c r="A153" s="287"/>
      <c r="B153" s="288"/>
      <c r="C153" s="289" t="s">
        <v>1000</v>
      </c>
      <c r="D153" s="289"/>
      <c r="E153" s="290" t="n">
        <v>13.5</v>
      </c>
      <c r="F153" s="291"/>
      <c r="G153" s="292"/>
      <c r="H153" s="293"/>
      <c r="I153" s="294"/>
      <c r="J153" s="295"/>
      <c r="K153" s="294"/>
      <c r="M153" s="296" t="s">
        <v>1000</v>
      </c>
      <c r="O153" s="277"/>
    </row>
    <row r="154" customFormat="false" ht="12.75" hidden="false" customHeight="true" outlineLevel="0" collapsed="false">
      <c r="A154" s="287"/>
      <c r="B154" s="288"/>
      <c r="C154" s="289" t="s">
        <v>1001</v>
      </c>
      <c r="D154" s="289"/>
      <c r="E154" s="290" t="n">
        <v>39</v>
      </c>
      <c r="F154" s="291"/>
      <c r="G154" s="292"/>
      <c r="H154" s="293"/>
      <c r="I154" s="294"/>
      <c r="J154" s="295"/>
      <c r="K154" s="294"/>
      <c r="M154" s="296" t="s">
        <v>1001</v>
      </c>
      <c r="O154" s="277"/>
    </row>
    <row r="155" customFormat="false" ht="12.75" hidden="false" customHeight="true" outlineLevel="0" collapsed="false">
      <c r="A155" s="287"/>
      <c r="B155" s="288"/>
      <c r="C155" s="289" t="s">
        <v>1002</v>
      </c>
      <c r="D155" s="289"/>
      <c r="E155" s="290" t="n">
        <v>25</v>
      </c>
      <c r="F155" s="291"/>
      <c r="G155" s="292"/>
      <c r="H155" s="293"/>
      <c r="I155" s="294"/>
      <c r="J155" s="295"/>
      <c r="K155" s="294"/>
      <c r="M155" s="296" t="s">
        <v>1002</v>
      </c>
      <c r="O155" s="277"/>
    </row>
    <row r="156" customFormat="false" ht="12.75" hidden="false" customHeight="true" outlineLevel="0" collapsed="false">
      <c r="A156" s="287"/>
      <c r="B156" s="288"/>
      <c r="C156" s="289" t="s">
        <v>1003</v>
      </c>
      <c r="D156" s="289"/>
      <c r="E156" s="290" t="n">
        <v>12</v>
      </c>
      <c r="F156" s="291"/>
      <c r="G156" s="292"/>
      <c r="H156" s="293"/>
      <c r="I156" s="294"/>
      <c r="J156" s="295"/>
      <c r="K156" s="294"/>
      <c r="M156" s="296" t="s">
        <v>1003</v>
      </c>
      <c r="O156" s="277"/>
    </row>
    <row r="157" customFormat="false" ht="12.75" hidden="false" customHeight="true" outlineLevel="0" collapsed="false">
      <c r="A157" s="287"/>
      <c r="B157" s="288"/>
      <c r="C157" s="289" t="s">
        <v>1004</v>
      </c>
      <c r="D157" s="289"/>
      <c r="E157" s="290" t="n">
        <v>8.4</v>
      </c>
      <c r="F157" s="291"/>
      <c r="G157" s="292"/>
      <c r="H157" s="293"/>
      <c r="I157" s="294"/>
      <c r="J157" s="295"/>
      <c r="K157" s="294"/>
      <c r="M157" s="296" t="s">
        <v>1004</v>
      </c>
      <c r="O157" s="277"/>
    </row>
    <row r="158" customFormat="false" ht="12.75" hidden="false" customHeight="true" outlineLevel="0" collapsed="false">
      <c r="A158" s="287"/>
      <c r="B158" s="288"/>
      <c r="C158" s="289" t="s">
        <v>1005</v>
      </c>
      <c r="D158" s="289"/>
      <c r="E158" s="290" t="n">
        <v>3.6</v>
      </c>
      <c r="F158" s="291"/>
      <c r="G158" s="292"/>
      <c r="H158" s="293"/>
      <c r="I158" s="294"/>
      <c r="J158" s="295"/>
      <c r="K158" s="294"/>
      <c r="M158" s="296" t="s">
        <v>1005</v>
      </c>
      <c r="O158" s="277"/>
    </row>
    <row r="159" customFormat="false" ht="12.75" hidden="false" customHeight="true" outlineLevel="0" collapsed="false">
      <c r="A159" s="287"/>
      <c r="B159" s="288"/>
      <c r="C159" s="289" t="s">
        <v>1006</v>
      </c>
      <c r="D159" s="289"/>
      <c r="E159" s="290" t="n">
        <v>5.04</v>
      </c>
      <c r="F159" s="291"/>
      <c r="G159" s="292"/>
      <c r="H159" s="293"/>
      <c r="I159" s="294"/>
      <c r="J159" s="295"/>
      <c r="K159" s="294"/>
      <c r="M159" s="296" t="s">
        <v>1006</v>
      </c>
      <c r="O159" s="277"/>
    </row>
    <row r="160" customFormat="false" ht="12.75" hidden="false" customHeight="true" outlineLevel="0" collapsed="false">
      <c r="A160" s="287"/>
      <c r="B160" s="288"/>
      <c r="C160" s="289" t="s">
        <v>1007</v>
      </c>
      <c r="D160" s="289"/>
      <c r="E160" s="290" t="n">
        <v>9.88</v>
      </c>
      <c r="F160" s="291"/>
      <c r="G160" s="292"/>
      <c r="H160" s="293"/>
      <c r="I160" s="294"/>
      <c r="J160" s="295"/>
      <c r="K160" s="294"/>
      <c r="M160" s="296" t="s">
        <v>1007</v>
      </c>
      <c r="O160" s="277"/>
    </row>
    <row r="161" customFormat="false" ht="12.75" hidden="false" customHeight="true" outlineLevel="0" collapsed="false">
      <c r="A161" s="287"/>
      <c r="B161" s="288"/>
      <c r="C161" s="289" t="s">
        <v>1008</v>
      </c>
      <c r="D161" s="289"/>
      <c r="E161" s="290" t="n">
        <v>5.64</v>
      </c>
      <c r="F161" s="291"/>
      <c r="G161" s="292"/>
      <c r="H161" s="293"/>
      <c r="I161" s="294"/>
      <c r="J161" s="295"/>
      <c r="K161" s="294"/>
      <c r="M161" s="296" t="s">
        <v>1008</v>
      </c>
      <c r="O161" s="277"/>
    </row>
    <row r="162" customFormat="false" ht="12.75" hidden="false" customHeight="true" outlineLevel="0" collapsed="false">
      <c r="A162" s="287"/>
      <c r="B162" s="288"/>
      <c r="C162" s="289" t="s">
        <v>1009</v>
      </c>
      <c r="D162" s="289"/>
      <c r="E162" s="290" t="n">
        <v>5.7</v>
      </c>
      <c r="F162" s="291"/>
      <c r="G162" s="292"/>
      <c r="H162" s="293"/>
      <c r="I162" s="294"/>
      <c r="J162" s="295"/>
      <c r="K162" s="294"/>
      <c r="M162" s="296" t="s">
        <v>1009</v>
      </c>
      <c r="O162" s="277"/>
    </row>
    <row r="163" customFormat="false" ht="12.75" hidden="false" customHeight="true" outlineLevel="0" collapsed="false">
      <c r="A163" s="287"/>
      <c r="B163" s="288"/>
      <c r="C163" s="307" t="s">
        <v>296</v>
      </c>
      <c r="D163" s="307"/>
      <c r="E163" s="308" t="n">
        <v>365.36</v>
      </c>
      <c r="F163" s="291"/>
      <c r="G163" s="292"/>
      <c r="H163" s="293"/>
      <c r="I163" s="294"/>
      <c r="J163" s="295"/>
      <c r="K163" s="294"/>
      <c r="M163" s="296" t="s">
        <v>296</v>
      </c>
      <c r="O163" s="277"/>
    </row>
    <row r="164" customFormat="false" ht="12.75" hidden="false" customHeight="true" outlineLevel="0" collapsed="false">
      <c r="A164" s="287"/>
      <c r="B164" s="288"/>
      <c r="C164" s="289" t="s">
        <v>1034</v>
      </c>
      <c r="D164" s="289"/>
      <c r="E164" s="290" t="n">
        <v>-255.752</v>
      </c>
      <c r="F164" s="291"/>
      <c r="G164" s="292"/>
      <c r="H164" s="293"/>
      <c r="I164" s="294"/>
      <c r="J164" s="295"/>
      <c r="K164" s="294"/>
      <c r="M164" s="296" t="s">
        <v>1034</v>
      </c>
      <c r="O164" s="277"/>
    </row>
    <row r="165" customFormat="false" ht="12.75" hidden="false" customHeight="false" outlineLevel="0" collapsed="false">
      <c r="A165" s="297"/>
      <c r="B165" s="298" t="s">
        <v>255</v>
      </c>
      <c r="C165" s="299" t="s">
        <v>383</v>
      </c>
      <c r="D165" s="300"/>
      <c r="E165" s="301"/>
      <c r="F165" s="302"/>
      <c r="G165" s="303" t="n">
        <f aca="false">SUM(G116:G164)</f>
        <v>0</v>
      </c>
      <c r="H165" s="304"/>
      <c r="I165" s="305" t="n">
        <f aca="false">SUM(I116:I164)</f>
        <v>6.37326784</v>
      </c>
      <c r="J165" s="304"/>
      <c r="K165" s="305" t="n">
        <f aca="false">SUM(K116:K164)</f>
        <v>0</v>
      </c>
      <c r="O165" s="277" t="n">
        <v>4</v>
      </c>
      <c r="BA165" s="306" t="n">
        <f aca="false">SUM(BA116:BA164)</f>
        <v>0</v>
      </c>
      <c r="BB165" s="306" t="n">
        <f aca="false">SUM(BB116:BB164)</f>
        <v>0</v>
      </c>
      <c r="BC165" s="306" t="n">
        <f aca="false">SUM(BC116:BC164)</f>
        <v>0</v>
      </c>
      <c r="BD165" s="306" t="n">
        <f aca="false">SUM(BD116:BD164)</f>
        <v>0</v>
      </c>
      <c r="BE165" s="306" t="n">
        <f aca="false">SUM(BE116:BE164)</f>
        <v>0</v>
      </c>
    </row>
    <row r="166" customFormat="false" ht="12.75" hidden="false" customHeight="false" outlineLevel="0" collapsed="false">
      <c r="A166" s="266" t="s">
        <v>204</v>
      </c>
      <c r="B166" s="267" t="s">
        <v>64</v>
      </c>
      <c r="C166" s="268" t="s">
        <v>65</v>
      </c>
      <c r="D166" s="269"/>
      <c r="E166" s="270"/>
      <c r="F166" s="271"/>
      <c r="G166" s="272"/>
      <c r="H166" s="273"/>
      <c r="I166" s="274"/>
      <c r="J166" s="275"/>
      <c r="K166" s="276"/>
      <c r="O166" s="277" t="n">
        <v>1</v>
      </c>
    </row>
    <row r="167" customFormat="false" ht="22.5" hidden="false" customHeight="false" outlineLevel="0" collapsed="false">
      <c r="A167" s="278" t="n">
        <v>24</v>
      </c>
      <c r="B167" s="279" t="s">
        <v>384</v>
      </c>
      <c r="C167" s="280" t="s">
        <v>385</v>
      </c>
      <c r="D167" s="281" t="s">
        <v>207</v>
      </c>
      <c r="E167" s="282" t="n">
        <v>61.727</v>
      </c>
      <c r="F167" s="283"/>
      <c r="G167" s="284" t="n">
        <f aca="false">E167*F167</f>
        <v>0</v>
      </c>
      <c r="H167" s="285" t="n">
        <v>0.00242</v>
      </c>
      <c r="I167" s="286" t="n">
        <f aca="false">E167*H167</f>
        <v>0.14937934</v>
      </c>
      <c r="J167" s="285" t="n">
        <v>0</v>
      </c>
      <c r="K167" s="286" t="n">
        <f aca="false">E167*J167</f>
        <v>0</v>
      </c>
      <c r="O167" s="277" t="n">
        <v>2</v>
      </c>
      <c r="AA167" s="246" t="n">
        <v>1</v>
      </c>
      <c r="AB167" s="246" t="n">
        <v>1</v>
      </c>
      <c r="AC167" s="246" t="n">
        <v>1</v>
      </c>
      <c r="AZ167" s="246" t="n">
        <v>1</v>
      </c>
      <c r="BA167" s="246" t="n">
        <f aca="false">IF(AZ167=1,G167,0)</f>
        <v>0</v>
      </c>
      <c r="BB167" s="246" t="n">
        <f aca="false">IF(AZ167=2,G167,0)</f>
        <v>0</v>
      </c>
      <c r="BC167" s="246" t="n">
        <f aca="false">IF(AZ167=3,G167,0)</f>
        <v>0</v>
      </c>
      <c r="BD167" s="246" t="n">
        <f aca="false">IF(AZ167=4,G167,0)</f>
        <v>0</v>
      </c>
      <c r="BE167" s="246" t="n">
        <f aca="false">IF(AZ167=5,G167,0)</f>
        <v>0</v>
      </c>
      <c r="CA167" s="277" t="n">
        <v>1</v>
      </c>
      <c r="CB167" s="277" t="n">
        <v>1</v>
      </c>
    </row>
    <row r="168" customFormat="false" ht="12.75" hidden="false" customHeight="true" outlineLevel="0" collapsed="false">
      <c r="A168" s="287"/>
      <c r="B168" s="288"/>
      <c r="C168" s="289" t="s">
        <v>1016</v>
      </c>
      <c r="D168" s="289"/>
      <c r="E168" s="290" t="n">
        <v>49.91</v>
      </c>
      <c r="F168" s="291"/>
      <c r="G168" s="292"/>
      <c r="H168" s="293"/>
      <c r="I168" s="294"/>
      <c r="J168" s="295"/>
      <c r="K168" s="294"/>
      <c r="M168" s="296" t="s">
        <v>1016</v>
      </c>
      <c r="O168" s="277"/>
    </row>
    <row r="169" customFormat="false" ht="12.75" hidden="false" customHeight="true" outlineLevel="0" collapsed="false">
      <c r="A169" s="287"/>
      <c r="B169" s="288"/>
      <c r="C169" s="289" t="s">
        <v>1017</v>
      </c>
      <c r="D169" s="289"/>
      <c r="E169" s="290" t="n">
        <v>11.817</v>
      </c>
      <c r="F169" s="291"/>
      <c r="G169" s="292"/>
      <c r="H169" s="293"/>
      <c r="I169" s="294"/>
      <c r="J169" s="295"/>
      <c r="K169" s="294"/>
      <c r="M169" s="296" t="s">
        <v>1017</v>
      </c>
      <c r="O169" s="277"/>
    </row>
    <row r="170" customFormat="false" ht="12.75" hidden="false" customHeight="false" outlineLevel="0" collapsed="false">
      <c r="A170" s="278" t="n">
        <v>25</v>
      </c>
      <c r="B170" s="279" t="s">
        <v>394</v>
      </c>
      <c r="C170" s="280" t="s">
        <v>395</v>
      </c>
      <c r="D170" s="281" t="s">
        <v>207</v>
      </c>
      <c r="E170" s="282" t="n">
        <v>244.818</v>
      </c>
      <c r="F170" s="283"/>
      <c r="G170" s="284" t="n">
        <f aca="false">E170*F170</f>
        <v>0</v>
      </c>
      <c r="H170" s="285" t="n">
        <v>4E-005</v>
      </c>
      <c r="I170" s="286" t="n">
        <f aca="false">E170*H170</f>
        <v>0.00979272</v>
      </c>
      <c r="J170" s="285" t="n">
        <v>0</v>
      </c>
      <c r="K170" s="286" t="n">
        <f aca="false">E170*J170</f>
        <v>0</v>
      </c>
      <c r="O170" s="277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7" t="n">
        <v>1</v>
      </c>
      <c r="CB170" s="277" t="n">
        <v>1</v>
      </c>
    </row>
    <row r="171" customFormat="false" ht="12.75" hidden="false" customHeight="true" outlineLevel="0" collapsed="false">
      <c r="A171" s="287"/>
      <c r="B171" s="288"/>
      <c r="C171" s="289" t="s">
        <v>1021</v>
      </c>
      <c r="D171" s="289"/>
      <c r="E171" s="290" t="n">
        <v>161.28</v>
      </c>
      <c r="F171" s="291"/>
      <c r="G171" s="292"/>
      <c r="H171" s="293"/>
      <c r="I171" s="294"/>
      <c r="J171" s="295"/>
      <c r="K171" s="294"/>
      <c r="M171" s="296" t="s">
        <v>1021</v>
      </c>
      <c r="O171" s="277"/>
    </row>
    <row r="172" customFormat="false" ht="12.75" hidden="false" customHeight="true" outlineLevel="0" collapsed="false">
      <c r="A172" s="287"/>
      <c r="B172" s="288"/>
      <c r="C172" s="289" t="s">
        <v>1022</v>
      </c>
      <c r="D172" s="289"/>
      <c r="E172" s="290" t="n">
        <v>5.76</v>
      </c>
      <c r="F172" s="291"/>
      <c r="G172" s="292"/>
      <c r="H172" s="293"/>
      <c r="I172" s="294"/>
      <c r="J172" s="295"/>
      <c r="K172" s="294"/>
      <c r="M172" s="296" t="s">
        <v>1022</v>
      </c>
      <c r="O172" s="277"/>
    </row>
    <row r="173" customFormat="false" ht="12.75" hidden="false" customHeight="true" outlineLevel="0" collapsed="false">
      <c r="A173" s="287"/>
      <c r="B173" s="288"/>
      <c r="C173" s="289" t="s">
        <v>1023</v>
      </c>
      <c r="D173" s="289"/>
      <c r="E173" s="290" t="n">
        <v>2.7</v>
      </c>
      <c r="F173" s="291"/>
      <c r="G173" s="292"/>
      <c r="H173" s="293"/>
      <c r="I173" s="294"/>
      <c r="J173" s="295"/>
      <c r="K173" s="294"/>
      <c r="M173" s="296" t="s">
        <v>1023</v>
      </c>
      <c r="O173" s="277"/>
    </row>
    <row r="174" customFormat="false" ht="12.75" hidden="false" customHeight="true" outlineLevel="0" collapsed="false">
      <c r="A174" s="287"/>
      <c r="B174" s="288"/>
      <c r="C174" s="289" t="s">
        <v>1024</v>
      </c>
      <c r="D174" s="289"/>
      <c r="E174" s="290" t="n">
        <v>4.05</v>
      </c>
      <c r="F174" s="291"/>
      <c r="G174" s="292"/>
      <c r="H174" s="293"/>
      <c r="I174" s="294"/>
      <c r="J174" s="295"/>
      <c r="K174" s="294"/>
      <c r="M174" s="296" t="s">
        <v>1024</v>
      </c>
      <c r="O174" s="277"/>
    </row>
    <row r="175" customFormat="false" ht="12.75" hidden="false" customHeight="true" outlineLevel="0" collapsed="false">
      <c r="A175" s="287"/>
      <c r="B175" s="288"/>
      <c r="C175" s="289" t="s">
        <v>1025</v>
      </c>
      <c r="D175" s="289"/>
      <c r="E175" s="290" t="n">
        <v>13.5</v>
      </c>
      <c r="F175" s="291"/>
      <c r="G175" s="292"/>
      <c r="H175" s="293"/>
      <c r="I175" s="294"/>
      <c r="J175" s="295"/>
      <c r="K175" s="294"/>
      <c r="M175" s="296" t="s">
        <v>1025</v>
      </c>
      <c r="O175" s="277"/>
    </row>
    <row r="176" customFormat="false" ht="12.75" hidden="false" customHeight="true" outlineLevel="0" collapsed="false">
      <c r="A176" s="287"/>
      <c r="B176" s="288"/>
      <c r="C176" s="289" t="s">
        <v>1026</v>
      </c>
      <c r="D176" s="289"/>
      <c r="E176" s="290" t="n">
        <v>38.76</v>
      </c>
      <c r="F176" s="291"/>
      <c r="G176" s="292"/>
      <c r="H176" s="293"/>
      <c r="I176" s="294"/>
      <c r="J176" s="295"/>
      <c r="K176" s="294"/>
      <c r="M176" s="296" t="s">
        <v>1026</v>
      </c>
      <c r="O176" s="277"/>
    </row>
    <row r="177" customFormat="false" ht="12.75" hidden="false" customHeight="true" outlineLevel="0" collapsed="false">
      <c r="A177" s="287"/>
      <c r="B177" s="288"/>
      <c r="C177" s="289" t="s">
        <v>1027</v>
      </c>
      <c r="D177" s="289"/>
      <c r="E177" s="290" t="n">
        <v>3.6</v>
      </c>
      <c r="F177" s="291"/>
      <c r="G177" s="292"/>
      <c r="H177" s="293"/>
      <c r="I177" s="294"/>
      <c r="J177" s="295"/>
      <c r="K177" s="294"/>
      <c r="M177" s="296" t="s">
        <v>1027</v>
      </c>
      <c r="O177" s="277"/>
    </row>
    <row r="178" customFormat="false" ht="12.75" hidden="false" customHeight="true" outlineLevel="0" collapsed="false">
      <c r="A178" s="287"/>
      <c r="B178" s="288"/>
      <c r="C178" s="289" t="s">
        <v>1028</v>
      </c>
      <c r="D178" s="289"/>
      <c r="E178" s="290" t="n">
        <v>2.16</v>
      </c>
      <c r="F178" s="291"/>
      <c r="G178" s="292"/>
      <c r="H178" s="293"/>
      <c r="I178" s="294"/>
      <c r="J178" s="295"/>
      <c r="K178" s="294"/>
      <c r="M178" s="296" t="s">
        <v>1028</v>
      </c>
      <c r="O178" s="277"/>
    </row>
    <row r="179" customFormat="false" ht="12.75" hidden="false" customHeight="true" outlineLevel="0" collapsed="false">
      <c r="A179" s="287"/>
      <c r="B179" s="288"/>
      <c r="C179" s="289" t="s">
        <v>1029</v>
      </c>
      <c r="D179" s="289"/>
      <c r="E179" s="290" t="n">
        <v>0.72</v>
      </c>
      <c r="F179" s="291"/>
      <c r="G179" s="292"/>
      <c r="H179" s="293"/>
      <c r="I179" s="294"/>
      <c r="J179" s="295"/>
      <c r="K179" s="294"/>
      <c r="M179" s="296" t="s">
        <v>1029</v>
      </c>
      <c r="O179" s="277"/>
    </row>
    <row r="180" customFormat="false" ht="12.75" hidden="false" customHeight="true" outlineLevel="0" collapsed="false">
      <c r="A180" s="287"/>
      <c r="B180" s="288"/>
      <c r="C180" s="307" t="s">
        <v>296</v>
      </c>
      <c r="D180" s="307"/>
      <c r="E180" s="308" t="n">
        <v>232.53</v>
      </c>
      <c r="F180" s="291"/>
      <c r="G180" s="292"/>
      <c r="H180" s="293"/>
      <c r="I180" s="294"/>
      <c r="J180" s="295"/>
      <c r="K180" s="294"/>
      <c r="M180" s="296" t="s">
        <v>296</v>
      </c>
      <c r="O180" s="277"/>
    </row>
    <row r="181" customFormat="false" ht="12.75" hidden="false" customHeight="true" outlineLevel="0" collapsed="false">
      <c r="A181" s="287"/>
      <c r="B181" s="288"/>
      <c r="C181" s="289" t="s">
        <v>1030</v>
      </c>
      <c r="D181" s="289"/>
      <c r="E181" s="290" t="n">
        <v>2.02</v>
      </c>
      <c r="F181" s="291"/>
      <c r="G181" s="292"/>
      <c r="H181" s="293"/>
      <c r="I181" s="294"/>
      <c r="J181" s="295"/>
      <c r="K181" s="294"/>
      <c r="M181" s="296" t="s">
        <v>1030</v>
      </c>
      <c r="O181" s="277"/>
    </row>
    <row r="182" customFormat="false" ht="12.75" hidden="false" customHeight="true" outlineLevel="0" collapsed="false">
      <c r="A182" s="287"/>
      <c r="B182" s="288"/>
      <c r="C182" s="289" t="s">
        <v>1031</v>
      </c>
      <c r="D182" s="289"/>
      <c r="E182" s="290" t="n">
        <v>3.636</v>
      </c>
      <c r="F182" s="291"/>
      <c r="G182" s="292"/>
      <c r="H182" s="293"/>
      <c r="I182" s="294"/>
      <c r="J182" s="295"/>
      <c r="K182" s="294"/>
      <c r="M182" s="296" t="s">
        <v>1031</v>
      </c>
      <c r="O182" s="277"/>
    </row>
    <row r="183" customFormat="false" ht="12.75" hidden="false" customHeight="true" outlineLevel="0" collapsed="false">
      <c r="A183" s="287"/>
      <c r="B183" s="288"/>
      <c r="C183" s="289" t="s">
        <v>1032</v>
      </c>
      <c r="D183" s="289"/>
      <c r="E183" s="290" t="n">
        <v>3.232</v>
      </c>
      <c r="F183" s="291"/>
      <c r="G183" s="292"/>
      <c r="H183" s="293"/>
      <c r="I183" s="294"/>
      <c r="J183" s="295"/>
      <c r="K183" s="294"/>
      <c r="M183" s="296" t="s">
        <v>1032</v>
      </c>
      <c r="O183" s="277"/>
    </row>
    <row r="184" customFormat="false" ht="12.75" hidden="false" customHeight="true" outlineLevel="0" collapsed="false">
      <c r="A184" s="287"/>
      <c r="B184" s="288"/>
      <c r="C184" s="289" t="s">
        <v>1033</v>
      </c>
      <c r="D184" s="289"/>
      <c r="E184" s="290" t="n">
        <v>3.4</v>
      </c>
      <c r="F184" s="291"/>
      <c r="G184" s="292"/>
      <c r="H184" s="293"/>
      <c r="I184" s="294"/>
      <c r="J184" s="295"/>
      <c r="K184" s="294"/>
      <c r="M184" s="296" t="s">
        <v>1033</v>
      </c>
      <c r="O184" s="277"/>
    </row>
    <row r="185" customFormat="false" ht="12.75" hidden="false" customHeight="true" outlineLevel="0" collapsed="false">
      <c r="A185" s="287"/>
      <c r="B185" s="288"/>
      <c r="C185" s="307" t="s">
        <v>296</v>
      </c>
      <c r="D185" s="307"/>
      <c r="E185" s="308" t="n">
        <v>12.288</v>
      </c>
      <c r="F185" s="291"/>
      <c r="G185" s="292"/>
      <c r="H185" s="293"/>
      <c r="I185" s="294"/>
      <c r="J185" s="295"/>
      <c r="K185" s="294"/>
      <c r="M185" s="296" t="s">
        <v>296</v>
      </c>
      <c r="O185" s="277"/>
    </row>
    <row r="186" customFormat="false" ht="12.75" hidden="false" customHeight="false" outlineLevel="0" collapsed="false">
      <c r="A186" s="278" t="n">
        <v>26</v>
      </c>
      <c r="B186" s="279" t="s">
        <v>397</v>
      </c>
      <c r="C186" s="280" t="s">
        <v>398</v>
      </c>
      <c r="D186" s="281" t="s">
        <v>207</v>
      </c>
      <c r="E186" s="282" t="n">
        <v>1201.14</v>
      </c>
      <c r="F186" s="283"/>
      <c r="G186" s="284" t="n">
        <f aca="false">E186*F186</f>
        <v>0</v>
      </c>
      <c r="H186" s="285" t="n">
        <v>0.00035</v>
      </c>
      <c r="I186" s="286" t="n">
        <f aca="false">E186*H186</f>
        <v>0.420399</v>
      </c>
      <c r="J186" s="285" t="n">
        <v>0</v>
      </c>
      <c r="K186" s="286" t="n">
        <f aca="false">E186*J186</f>
        <v>0</v>
      </c>
      <c r="O186" s="277" t="n">
        <v>2</v>
      </c>
      <c r="AA186" s="246" t="n">
        <v>1</v>
      </c>
      <c r="AB186" s="246" t="n">
        <v>1</v>
      </c>
      <c r="AC186" s="246" t="n">
        <v>1</v>
      </c>
      <c r="AZ186" s="246" t="n">
        <v>1</v>
      </c>
      <c r="BA186" s="246" t="n">
        <f aca="false">IF(AZ186=1,G186,0)</f>
        <v>0</v>
      </c>
      <c r="BB186" s="246" t="n">
        <f aca="false">IF(AZ186=2,G186,0)</f>
        <v>0</v>
      </c>
      <c r="BC186" s="246" t="n">
        <f aca="false">IF(AZ186=3,G186,0)</f>
        <v>0</v>
      </c>
      <c r="BD186" s="246" t="n">
        <f aca="false">IF(AZ186=4,G186,0)</f>
        <v>0</v>
      </c>
      <c r="BE186" s="246" t="n">
        <f aca="false">IF(AZ186=5,G186,0)</f>
        <v>0</v>
      </c>
      <c r="CA186" s="277" t="n">
        <v>1</v>
      </c>
      <c r="CB186" s="277" t="n">
        <v>1</v>
      </c>
    </row>
    <row r="187" customFormat="false" ht="12.75" hidden="false" customHeight="true" outlineLevel="0" collapsed="false">
      <c r="A187" s="287"/>
      <c r="B187" s="288"/>
      <c r="C187" s="289" t="s">
        <v>1035</v>
      </c>
      <c r="D187" s="289"/>
      <c r="E187" s="290" t="n">
        <v>68.04</v>
      </c>
      <c r="F187" s="291"/>
      <c r="G187" s="292"/>
      <c r="H187" s="293"/>
      <c r="I187" s="294"/>
      <c r="J187" s="295"/>
      <c r="K187" s="294"/>
      <c r="M187" s="296" t="s">
        <v>1035</v>
      </c>
      <c r="O187" s="277"/>
    </row>
    <row r="188" customFormat="false" ht="12.75" hidden="false" customHeight="true" outlineLevel="0" collapsed="false">
      <c r="A188" s="287"/>
      <c r="B188" s="288"/>
      <c r="C188" s="289" t="s">
        <v>1036</v>
      </c>
      <c r="D188" s="289"/>
      <c r="E188" s="290" t="n">
        <v>106.2</v>
      </c>
      <c r="F188" s="291"/>
      <c r="G188" s="292"/>
      <c r="H188" s="293"/>
      <c r="I188" s="294"/>
      <c r="J188" s="295"/>
      <c r="K188" s="294"/>
      <c r="M188" s="296" t="s">
        <v>1036</v>
      </c>
      <c r="O188" s="277"/>
    </row>
    <row r="189" customFormat="false" ht="12.75" hidden="false" customHeight="true" outlineLevel="0" collapsed="false">
      <c r="A189" s="287"/>
      <c r="B189" s="288"/>
      <c r="C189" s="289" t="s">
        <v>1037</v>
      </c>
      <c r="D189" s="289"/>
      <c r="E189" s="290" t="n">
        <v>869.4</v>
      </c>
      <c r="F189" s="291"/>
      <c r="G189" s="292"/>
      <c r="H189" s="293"/>
      <c r="I189" s="294"/>
      <c r="J189" s="295"/>
      <c r="K189" s="294"/>
      <c r="M189" s="296" t="s">
        <v>1037</v>
      </c>
      <c r="O189" s="277"/>
    </row>
    <row r="190" customFormat="false" ht="12.75" hidden="false" customHeight="true" outlineLevel="0" collapsed="false">
      <c r="A190" s="287"/>
      <c r="B190" s="288"/>
      <c r="C190" s="289" t="s">
        <v>1038</v>
      </c>
      <c r="D190" s="289"/>
      <c r="E190" s="290" t="n">
        <v>39.51</v>
      </c>
      <c r="F190" s="291"/>
      <c r="G190" s="292"/>
      <c r="H190" s="293"/>
      <c r="I190" s="294"/>
      <c r="J190" s="295"/>
      <c r="K190" s="294"/>
      <c r="M190" s="296" t="s">
        <v>1038</v>
      </c>
      <c r="O190" s="277"/>
    </row>
    <row r="191" customFormat="false" ht="12.75" hidden="false" customHeight="true" outlineLevel="0" collapsed="false">
      <c r="A191" s="287"/>
      <c r="B191" s="288"/>
      <c r="C191" s="289" t="s">
        <v>1039</v>
      </c>
      <c r="D191" s="289"/>
      <c r="E191" s="290" t="n">
        <v>6.1</v>
      </c>
      <c r="F191" s="291"/>
      <c r="G191" s="292"/>
      <c r="H191" s="293"/>
      <c r="I191" s="294"/>
      <c r="J191" s="295"/>
      <c r="K191" s="294"/>
      <c r="M191" s="296" t="s">
        <v>1039</v>
      </c>
      <c r="O191" s="277"/>
    </row>
    <row r="192" customFormat="false" ht="12.75" hidden="false" customHeight="true" outlineLevel="0" collapsed="false">
      <c r="A192" s="287"/>
      <c r="B192" s="288"/>
      <c r="C192" s="289" t="s">
        <v>1040</v>
      </c>
      <c r="D192" s="289"/>
      <c r="E192" s="290" t="n">
        <v>50.163</v>
      </c>
      <c r="F192" s="291"/>
      <c r="G192" s="292"/>
      <c r="H192" s="293"/>
      <c r="I192" s="294"/>
      <c r="J192" s="295"/>
      <c r="K192" s="294"/>
      <c r="M192" s="296" t="s">
        <v>1040</v>
      </c>
      <c r="O192" s="277"/>
    </row>
    <row r="193" customFormat="false" ht="12.75" hidden="false" customHeight="true" outlineLevel="0" collapsed="false">
      <c r="A193" s="287"/>
      <c r="B193" s="288"/>
      <c r="C193" s="289" t="s">
        <v>1041</v>
      </c>
      <c r="D193" s="289"/>
      <c r="E193" s="290" t="n">
        <v>61.727</v>
      </c>
      <c r="F193" s="291"/>
      <c r="G193" s="292"/>
      <c r="H193" s="293"/>
      <c r="I193" s="294"/>
      <c r="J193" s="295"/>
      <c r="K193" s="294"/>
      <c r="M193" s="296" t="s">
        <v>1041</v>
      </c>
      <c r="O193" s="277"/>
    </row>
    <row r="194" customFormat="false" ht="22.5" hidden="false" customHeight="false" outlineLevel="0" collapsed="false">
      <c r="A194" s="278" t="n">
        <v>27</v>
      </c>
      <c r="B194" s="279" t="s">
        <v>1042</v>
      </c>
      <c r="C194" s="280" t="s">
        <v>1043</v>
      </c>
      <c r="D194" s="281" t="s">
        <v>207</v>
      </c>
      <c r="E194" s="282" t="n">
        <v>61.727</v>
      </c>
      <c r="F194" s="283"/>
      <c r="G194" s="284" t="n">
        <f aca="false">E194*F194</f>
        <v>0</v>
      </c>
      <c r="H194" s="285" t="n">
        <v>0.00367</v>
      </c>
      <c r="I194" s="286" t="n">
        <f aca="false">E194*H194</f>
        <v>0.22653809</v>
      </c>
      <c r="J194" s="285" t="n">
        <v>0</v>
      </c>
      <c r="K194" s="286" t="n">
        <f aca="false">E194*J194</f>
        <v>0</v>
      </c>
      <c r="O194" s="277" t="n">
        <v>2</v>
      </c>
      <c r="AA194" s="246" t="n">
        <v>1</v>
      </c>
      <c r="AB194" s="246" t="n">
        <v>1</v>
      </c>
      <c r="AC194" s="246" t="n">
        <v>1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7" t="n">
        <v>1</v>
      </c>
      <c r="CB194" s="277" t="n">
        <v>1</v>
      </c>
    </row>
    <row r="195" customFormat="false" ht="12.75" hidden="false" customHeight="true" outlineLevel="0" collapsed="false">
      <c r="A195" s="287"/>
      <c r="B195" s="288"/>
      <c r="C195" s="289" t="s">
        <v>1016</v>
      </c>
      <c r="D195" s="289"/>
      <c r="E195" s="290" t="n">
        <v>49.91</v>
      </c>
      <c r="F195" s="291"/>
      <c r="G195" s="292"/>
      <c r="H195" s="293"/>
      <c r="I195" s="294"/>
      <c r="J195" s="295"/>
      <c r="K195" s="294"/>
      <c r="M195" s="296" t="s">
        <v>1016</v>
      </c>
      <c r="O195" s="277"/>
    </row>
    <row r="196" customFormat="false" ht="12.75" hidden="false" customHeight="true" outlineLevel="0" collapsed="false">
      <c r="A196" s="287"/>
      <c r="B196" s="288"/>
      <c r="C196" s="289" t="s">
        <v>1017</v>
      </c>
      <c r="D196" s="289"/>
      <c r="E196" s="290" t="n">
        <v>11.817</v>
      </c>
      <c r="F196" s="291"/>
      <c r="G196" s="292"/>
      <c r="H196" s="293"/>
      <c r="I196" s="294"/>
      <c r="J196" s="295"/>
      <c r="K196" s="294"/>
      <c r="M196" s="296" t="s">
        <v>1017</v>
      </c>
      <c r="O196" s="277"/>
    </row>
    <row r="197" customFormat="false" ht="12.75" hidden="false" customHeight="false" outlineLevel="0" collapsed="false">
      <c r="A197" s="278" t="n">
        <v>28</v>
      </c>
      <c r="B197" s="279" t="s">
        <v>1044</v>
      </c>
      <c r="C197" s="280" t="s">
        <v>1045</v>
      </c>
      <c r="D197" s="281" t="s">
        <v>317</v>
      </c>
      <c r="E197" s="282" t="n">
        <v>144.8</v>
      </c>
      <c r="F197" s="283"/>
      <c r="G197" s="284" t="n">
        <f aca="false">E197*F197</f>
        <v>0</v>
      </c>
      <c r="H197" s="285" t="n">
        <v>0</v>
      </c>
      <c r="I197" s="286" t="n">
        <f aca="false">E197*H197</f>
        <v>0</v>
      </c>
      <c r="J197" s="285" t="n">
        <v>0</v>
      </c>
      <c r="K197" s="286" t="n">
        <f aca="false">E197*J197</f>
        <v>0</v>
      </c>
      <c r="O197" s="277" t="n">
        <v>2</v>
      </c>
      <c r="AA197" s="246" t="n">
        <v>1</v>
      </c>
      <c r="AB197" s="246" t="n">
        <v>1</v>
      </c>
      <c r="AC197" s="246" t="n">
        <v>1</v>
      </c>
      <c r="AZ197" s="246" t="n">
        <v>1</v>
      </c>
      <c r="BA197" s="246" t="n">
        <f aca="false">IF(AZ197=1,G197,0)</f>
        <v>0</v>
      </c>
      <c r="BB197" s="246" t="n">
        <f aca="false">IF(AZ197=2,G197,0)</f>
        <v>0</v>
      </c>
      <c r="BC197" s="246" t="n">
        <f aca="false">IF(AZ197=3,G197,0)</f>
        <v>0</v>
      </c>
      <c r="BD197" s="246" t="n">
        <f aca="false">IF(AZ197=4,G197,0)</f>
        <v>0</v>
      </c>
      <c r="BE197" s="246" t="n">
        <f aca="false">IF(AZ197=5,G197,0)</f>
        <v>0</v>
      </c>
      <c r="CA197" s="277" t="n">
        <v>1</v>
      </c>
      <c r="CB197" s="277" t="n">
        <v>1</v>
      </c>
    </row>
    <row r="198" customFormat="false" ht="12.75" hidden="false" customHeight="true" outlineLevel="0" collapsed="false">
      <c r="A198" s="287"/>
      <c r="B198" s="288"/>
      <c r="C198" s="289" t="s">
        <v>981</v>
      </c>
      <c r="D198" s="289"/>
      <c r="E198" s="290" t="n">
        <v>47.03</v>
      </c>
      <c r="F198" s="291"/>
      <c r="G198" s="292"/>
      <c r="H198" s="293"/>
      <c r="I198" s="294"/>
      <c r="J198" s="295"/>
      <c r="K198" s="294"/>
      <c r="M198" s="296" t="s">
        <v>981</v>
      </c>
      <c r="O198" s="277"/>
    </row>
    <row r="199" customFormat="false" ht="12.75" hidden="false" customHeight="true" outlineLevel="0" collapsed="false">
      <c r="A199" s="287"/>
      <c r="B199" s="288"/>
      <c r="C199" s="289" t="s">
        <v>982</v>
      </c>
      <c r="D199" s="289"/>
      <c r="E199" s="290" t="n">
        <v>43.67</v>
      </c>
      <c r="F199" s="291"/>
      <c r="G199" s="292"/>
      <c r="H199" s="293"/>
      <c r="I199" s="294"/>
      <c r="J199" s="295"/>
      <c r="K199" s="294"/>
      <c r="M199" s="296" t="s">
        <v>982</v>
      </c>
      <c r="O199" s="277"/>
    </row>
    <row r="200" customFormat="false" ht="12.75" hidden="false" customHeight="true" outlineLevel="0" collapsed="false">
      <c r="A200" s="287"/>
      <c r="B200" s="288"/>
      <c r="C200" s="289" t="s">
        <v>983</v>
      </c>
      <c r="D200" s="289"/>
      <c r="E200" s="290" t="n">
        <v>22.16</v>
      </c>
      <c r="F200" s="291"/>
      <c r="G200" s="292"/>
      <c r="H200" s="293"/>
      <c r="I200" s="294"/>
      <c r="J200" s="295"/>
      <c r="K200" s="294"/>
      <c r="M200" s="296" t="s">
        <v>983</v>
      </c>
      <c r="O200" s="277"/>
    </row>
    <row r="201" customFormat="false" ht="12.75" hidden="false" customHeight="true" outlineLevel="0" collapsed="false">
      <c r="A201" s="287"/>
      <c r="B201" s="288"/>
      <c r="C201" s="289" t="s">
        <v>984</v>
      </c>
      <c r="D201" s="289"/>
      <c r="E201" s="290" t="n">
        <v>31.94</v>
      </c>
      <c r="F201" s="291"/>
      <c r="G201" s="292"/>
      <c r="H201" s="293"/>
      <c r="I201" s="294"/>
      <c r="J201" s="295"/>
      <c r="K201" s="294"/>
      <c r="M201" s="296" t="s">
        <v>984</v>
      </c>
      <c r="O201" s="277"/>
    </row>
    <row r="202" customFormat="false" ht="22.5" hidden="false" customHeight="false" outlineLevel="0" collapsed="false">
      <c r="A202" s="278" t="n">
        <v>29</v>
      </c>
      <c r="B202" s="279" t="s">
        <v>407</v>
      </c>
      <c r="C202" s="280" t="s">
        <v>1046</v>
      </c>
      <c r="D202" s="281" t="s">
        <v>317</v>
      </c>
      <c r="E202" s="282" t="n">
        <v>5</v>
      </c>
      <c r="F202" s="283"/>
      <c r="G202" s="284" t="n">
        <f aca="false">E202*F202</f>
        <v>0</v>
      </c>
      <c r="H202" s="285" t="n">
        <v>0.0002</v>
      </c>
      <c r="I202" s="286" t="n">
        <f aca="false">E202*H202</f>
        <v>0.001</v>
      </c>
      <c r="J202" s="285" t="n">
        <v>0</v>
      </c>
      <c r="K202" s="286" t="n">
        <f aca="false">E202*J202</f>
        <v>0</v>
      </c>
      <c r="O202" s="277" t="n">
        <v>2</v>
      </c>
      <c r="AA202" s="246" t="n">
        <v>1</v>
      </c>
      <c r="AB202" s="246" t="n">
        <v>1</v>
      </c>
      <c r="AC202" s="246" t="n">
        <v>1</v>
      </c>
      <c r="AZ202" s="246" t="n">
        <v>1</v>
      </c>
      <c r="BA202" s="246" t="n">
        <f aca="false">IF(AZ202=1,G202,0)</f>
        <v>0</v>
      </c>
      <c r="BB202" s="246" t="n">
        <f aca="false">IF(AZ202=2,G202,0)</f>
        <v>0</v>
      </c>
      <c r="BC202" s="246" t="n">
        <f aca="false">IF(AZ202=3,G202,0)</f>
        <v>0</v>
      </c>
      <c r="BD202" s="246" t="n">
        <f aca="false">IF(AZ202=4,G202,0)</f>
        <v>0</v>
      </c>
      <c r="BE202" s="246" t="n">
        <f aca="false">IF(AZ202=5,G202,0)</f>
        <v>0</v>
      </c>
      <c r="CA202" s="277" t="n">
        <v>1</v>
      </c>
      <c r="CB202" s="277" t="n">
        <v>1</v>
      </c>
    </row>
    <row r="203" customFormat="false" ht="12.75" hidden="false" customHeight="true" outlineLevel="0" collapsed="false">
      <c r="A203" s="287"/>
      <c r="B203" s="288"/>
      <c r="C203" s="289" t="s">
        <v>612</v>
      </c>
      <c r="D203" s="289"/>
      <c r="E203" s="290" t="n">
        <v>5</v>
      </c>
      <c r="F203" s="291"/>
      <c r="G203" s="292"/>
      <c r="H203" s="293"/>
      <c r="I203" s="294"/>
      <c r="J203" s="295"/>
      <c r="K203" s="294"/>
      <c r="M203" s="296" t="s">
        <v>612</v>
      </c>
      <c r="O203" s="277"/>
    </row>
    <row r="204" customFormat="false" ht="12.75" hidden="false" customHeight="false" outlineLevel="0" collapsed="false">
      <c r="A204" s="278" t="n">
        <v>30</v>
      </c>
      <c r="B204" s="279" t="s">
        <v>1047</v>
      </c>
      <c r="C204" s="280" t="s">
        <v>1048</v>
      </c>
      <c r="D204" s="281" t="s">
        <v>317</v>
      </c>
      <c r="E204" s="282" t="n">
        <v>23</v>
      </c>
      <c r="F204" s="283"/>
      <c r="G204" s="284" t="n">
        <f aca="false">E204*F204</f>
        <v>0</v>
      </c>
      <c r="H204" s="285" t="n">
        <v>0.00051</v>
      </c>
      <c r="I204" s="286" t="n">
        <f aca="false">E204*H204</f>
        <v>0.01173</v>
      </c>
      <c r="J204" s="285" t="n">
        <v>0</v>
      </c>
      <c r="K204" s="286" t="n">
        <f aca="false">E204*J204</f>
        <v>0</v>
      </c>
      <c r="O204" s="277" t="n">
        <v>2</v>
      </c>
      <c r="AA204" s="246" t="n">
        <v>1</v>
      </c>
      <c r="AB204" s="246" t="n">
        <v>1</v>
      </c>
      <c r="AC204" s="246" t="n">
        <v>1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7" t="n">
        <v>1</v>
      </c>
      <c r="CB204" s="277" t="n">
        <v>1</v>
      </c>
    </row>
    <row r="205" customFormat="false" ht="12.75" hidden="false" customHeight="true" outlineLevel="0" collapsed="false">
      <c r="A205" s="287"/>
      <c r="B205" s="288"/>
      <c r="C205" s="289" t="s">
        <v>1049</v>
      </c>
      <c r="D205" s="289"/>
      <c r="E205" s="290" t="n">
        <v>9</v>
      </c>
      <c r="F205" s="291"/>
      <c r="G205" s="292"/>
      <c r="H205" s="293"/>
      <c r="I205" s="294"/>
      <c r="J205" s="295"/>
      <c r="K205" s="294"/>
      <c r="M205" s="296" t="s">
        <v>1049</v>
      </c>
      <c r="O205" s="277"/>
    </row>
    <row r="206" customFormat="false" ht="12.75" hidden="false" customHeight="true" outlineLevel="0" collapsed="false">
      <c r="A206" s="287"/>
      <c r="B206" s="288"/>
      <c r="C206" s="289" t="s">
        <v>1050</v>
      </c>
      <c r="D206" s="289"/>
      <c r="E206" s="290" t="n">
        <v>14</v>
      </c>
      <c r="F206" s="291"/>
      <c r="G206" s="292"/>
      <c r="H206" s="293"/>
      <c r="I206" s="294"/>
      <c r="J206" s="295"/>
      <c r="K206" s="294"/>
      <c r="M206" s="296" t="s">
        <v>1050</v>
      </c>
      <c r="O206" s="277"/>
    </row>
    <row r="207" customFormat="false" ht="22.5" hidden="false" customHeight="false" outlineLevel="0" collapsed="false">
      <c r="A207" s="278" t="n">
        <v>31</v>
      </c>
      <c r="B207" s="279" t="s">
        <v>1051</v>
      </c>
      <c r="C207" s="280" t="s">
        <v>1052</v>
      </c>
      <c r="D207" s="281" t="s">
        <v>207</v>
      </c>
      <c r="E207" s="282" t="n">
        <v>50.163</v>
      </c>
      <c r="F207" s="283"/>
      <c r="G207" s="284" t="n">
        <f aca="false">E207*F207</f>
        <v>0</v>
      </c>
      <c r="H207" s="285" t="n">
        <v>0.01225</v>
      </c>
      <c r="I207" s="286" t="n">
        <f aca="false">E207*H207</f>
        <v>0.61449675</v>
      </c>
      <c r="J207" s="285" t="n">
        <v>0</v>
      </c>
      <c r="K207" s="286" t="n">
        <f aca="false">E207*J207</f>
        <v>0</v>
      </c>
      <c r="O207" s="277" t="n">
        <v>2</v>
      </c>
      <c r="AA207" s="246" t="n">
        <v>1</v>
      </c>
      <c r="AB207" s="246" t="n">
        <v>1</v>
      </c>
      <c r="AC207" s="246" t="n">
        <v>1</v>
      </c>
      <c r="AZ207" s="246" t="n">
        <v>1</v>
      </c>
      <c r="BA207" s="246" t="n">
        <f aca="false">IF(AZ207=1,G207,0)</f>
        <v>0</v>
      </c>
      <c r="BB207" s="246" t="n">
        <f aca="false">IF(AZ207=2,G207,0)</f>
        <v>0</v>
      </c>
      <c r="BC207" s="246" t="n">
        <f aca="false">IF(AZ207=3,G207,0)</f>
        <v>0</v>
      </c>
      <c r="BD207" s="246" t="n">
        <f aca="false">IF(AZ207=4,G207,0)</f>
        <v>0</v>
      </c>
      <c r="BE207" s="246" t="n">
        <f aca="false">IF(AZ207=5,G207,0)</f>
        <v>0</v>
      </c>
      <c r="CA207" s="277" t="n">
        <v>1</v>
      </c>
      <c r="CB207" s="277" t="n">
        <v>1</v>
      </c>
    </row>
    <row r="208" customFormat="false" ht="22.5" hidden="false" customHeight="true" outlineLevel="0" collapsed="false">
      <c r="A208" s="287"/>
      <c r="B208" s="288"/>
      <c r="C208" s="289" t="s">
        <v>376</v>
      </c>
      <c r="D208" s="289"/>
      <c r="E208" s="290" t="n">
        <v>0</v>
      </c>
      <c r="F208" s="291"/>
      <c r="G208" s="292"/>
      <c r="H208" s="293"/>
      <c r="I208" s="294"/>
      <c r="J208" s="295"/>
      <c r="K208" s="294"/>
      <c r="M208" s="296" t="s">
        <v>376</v>
      </c>
      <c r="O208" s="277"/>
    </row>
    <row r="209" customFormat="false" ht="12.75" hidden="false" customHeight="true" outlineLevel="0" collapsed="false">
      <c r="A209" s="287"/>
      <c r="B209" s="288"/>
      <c r="C209" s="289" t="s">
        <v>377</v>
      </c>
      <c r="D209" s="289"/>
      <c r="E209" s="290" t="n">
        <v>0</v>
      </c>
      <c r="F209" s="291"/>
      <c r="G209" s="292"/>
      <c r="H209" s="293"/>
      <c r="I209" s="294"/>
      <c r="J209" s="295"/>
      <c r="K209" s="294"/>
      <c r="M209" s="296" t="s">
        <v>377</v>
      </c>
      <c r="O209" s="277"/>
    </row>
    <row r="210" customFormat="false" ht="12.75" hidden="false" customHeight="true" outlineLevel="0" collapsed="false">
      <c r="A210" s="287"/>
      <c r="B210" s="288"/>
      <c r="C210" s="289" t="s">
        <v>378</v>
      </c>
      <c r="D210" s="289"/>
      <c r="E210" s="290" t="n">
        <v>0</v>
      </c>
      <c r="F210" s="291"/>
      <c r="G210" s="292"/>
      <c r="H210" s="293"/>
      <c r="I210" s="294"/>
      <c r="J210" s="295"/>
      <c r="K210" s="294"/>
      <c r="M210" s="296" t="s">
        <v>378</v>
      </c>
      <c r="O210" s="277"/>
    </row>
    <row r="211" customFormat="false" ht="12.75" hidden="false" customHeight="true" outlineLevel="0" collapsed="false">
      <c r="A211" s="287"/>
      <c r="B211" s="288"/>
      <c r="C211" s="289" t="s">
        <v>379</v>
      </c>
      <c r="D211" s="289"/>
      <c r="E211" s="290" t="n">
        <v>0</v>
      </c>
      <c r="F211" s="291"/>
      <c r="G211" s="292"/>
      <c r="H211" s="293"/>
      <c r="I211" s="294"/>
      <c r="J211" s="295"/>
      <c r="K211" s="294"/>
      <c r="M211" s="296" t="s">
        <v>379</v>
      </c>
      <c r="O211" s="277"/>
    </row>
    <row r="212" customFormat="false" ht="22.5" hidden="false" customHeight="true" outlineLevel="0" collapsed="false">
      <c r="A212" s="287"/>
      <c r="B212" s="288"/>
      <c r="C212" s="289" t="s">
        <v>1053</v>
      </c>
      <c r="D212" s="289"/>
      <c r="E212" s="290" t="n">
        <v>0</v>
      </c>
      <c r="F212" s="291"/>
      <c r="G212" s="292"/>
      <c r="H212" s="293"/>
      <c r="I212" s="294"/>
      <c r="J212" s="295"/>
      <c r="K212" s="294"/>
      <c r="M212" s="296" t="s">
        <v>1053</v>
      </c>
      <c r="O212" s="277"/>
    </row>
    <row r="213" customFormat="false" ht="12.75" hidden="false" customHeight="true" outlineLevel="0" collapsed="false">
      <c r="A213" s="287"/>
      <c r="B213" s="288"/>
      <c r="C213" s="289" t="s">
        <v>412</v>
      </c>
      <c r="D213" s="289"/>
      <c r="E213" s="290" t="n">
        <v>0</v>
      </c>
      <c r="F213" s="291"/>
      <c r="G213" s="292"/>
      <c r="H213" s="293"/>
      <c r="I213" s="294"/>
      <c r="J213" s="295"/>
      <c r="K213" s="294"/>
      <c r="M213" s="296" t="s">
        <v>412</v>
      </c>
      <c r="O213" s="277"/>
    </row>
    <row r="214" customFormat="false" ht="12.75" hidden="false" customHeight="true" outlineLevel="0" collapsed="false">
      <c r="A214" s="287"/>
      <c r="B214" s="288"/>
      <c r="C214" s="289" t="s">
        <v>413</v>
      </c>
      <c r="D214" s="289"/>
      <c r="E214" s="290" t="n">
        <v>0</v>
      </c>
      <c r="F214" s="291"/>
      <c r="G214" s="292"/>
      <c r="H214" s="293"/>
      <c r="I214" s="294"/>
      <c r="J214" s="295"/>
      <c r="K214" s="294"/>
      <c r="M214" s="296" t="s">
        <v>413</v>
      </c>
      <c r="O214" s="277"/>
    </row>
    <row r="215" customFormat="false" ht="12.75" hidden="false" customHeight="true" outlineLevel="0" collapsed="false">
      <c r="A215" s="287"/>
      <c r="B215" s="288"/>
      <c r="C215" s="289" t="s">
        <v>414</v>
      </c>
      <c r="D215" s="289"/>
      <c r="E215" s="290" t="n">
        <v>0</v>
      </c>
      <c r="F215" s="291"/>
      <c r="G215" s="292"/>
      <c r="H215" s="293"/>
      <c r="I215" s="294"/>
      <c r="J215" s="295"/>
      <c r="K215" s="294"/>
      <c r="M215" s="296" t="s">
        <v>414</v>
      </c>
      <c r="O215" s="277"/>
    </row>
    <row r="216" customFormat="false" ht="12.75" hidden="false" customHeight="true" outlineLevel="0" collapsed="false">
      <c r="A216" s="287"/>
      <c r="B216" s="288"/>
      <c r="C216" s="289" t="s">
        <v>1054</v>
      </c>
      <c r="D216" s="289"/>
      <c r="E216" s="290" t="n">
        <v>21.42</v>
      </c>
      <c r="F216" s="291"/>
      <c r="G216" s="292"/>
      <c r="H216" s="293"/>
      <c r="I216" s="294"/>
      <c r="J216" s="295"/>
      <c r="K216" s="294"/>
      <c r="M216" s="296" t="s">
        <v>1054</v>
      </c>
      <c r="O216" s="277"/>
    </row>
    <row r="217" customFormat="false" ht="12.75" hidden="false" customHeight="true" outlineLevel="0" collapsed="false">
      <c r="A217" s="287"/>
      <c r="B217" s="288"/>
      <c r="C217" s="289" t="s">
        <v>1055</v>
      </c>
      <c r="D217" s="289"/>
      <c r="E217" s="290" t="n">
        <v>18.785</v>
      </c>
      <c r="F217" s="291"/>
      <c r="G217" s="292"/>
      <c r="H217" s="293"/>
      <c r="I217" s="294"/>
      <c r="J217" s="295"/>
      <c r="K217" s="294"/>
      <c r="M217" s="296" t="s">
        <v>1055</v>
      </c>
      <c r="O217" s="277"/>
    </row>
    <row r="218" customFormat="false" ht="12.75" hidden="false" customHeight="true" outlineLevel="0" collapsed="false">
      <c r="A218" s="287"/>
      <c r="B218" s="288"/>
      <c r="C218" s="289" t="s">
        <v>1056</v>
      </c>
      <c r="D218" s="289"/>
      <c r="E218" s="290" t="n">
        <v>9.958</v>
      </c>
      <c r="F218" s="291"/>
      <c r="G218" s="292"/>
      <c r="H218" s="293"/>
      <c r="I218" s="294"/>
      <c r="J218" s="295"/>
      <c r="K218" s="294"/>
      <c r="M218" s="296" t="s">
        <v>1056</v>
      </c>
      <c r="O218" s="277"/>
    </row>
    <row r="219" customFormat="false" ht="22.5" hidden="false" customHeight="false" outlineLevel="0" collapsed="false">
      <c r="A219" s="278" t="n">
        <v>32</v>
      </c>
      <c r="B219" s="279" t="s">
        <v>1057</v>
      </c>
      <c r="C219" s="280" t="s">
        <v>1058</v>
      </c>
      <c r="D219" s="281" t="s">
        <v>207</v>
      </c>
      <c r="E219" s="282" t="n">
        <v>869.4</v>
      </c>
      <c r="F219" s="283"/>
      <c r="G219" s="284" t="n">
        <f aca="false">E219*F219</f>
        <v>0</v>
      </c>
      <c r="H219" s="285" t="n">
        <v>0.01335</v>
      </c>
      <c r="I219" s="286" t="n">
        <f aca="false">E219*H219</f>
        <v>11.60649</v>
      </c>
      <c r="J219" s="285" t="n">
        <v>0</v>
      </c>
      <c r="K219" s="286" t="n">
        <f aca="false">E219*J219</f>
        <v>0</v>
      </c>
      <c r="O219" s="277" t="n">
        <v>2</v>
      </c>
      <c r="AA219" s="246" t="n">
        <v>1</v>
      </c>
      <c r="AB219" s="246" t="n">
        <v>1</v>
      </c>
      <c r="AC219" s="246" t="n">
        <v>1</v>
      </c>
      <c r="AZ219" s="246" t="n">
        <v>1</v>
      </c>
      <c r="BA219" s="246" t="n">
        <f aca="false">IF(AZ219=1,G219,0)</f>
        <v>0</v>
      </c>
      <c r="BB219" s="246" t="n">
        <f aca="false">IF(AZ219=2,G219,0)</f>
        <v>0</v>
      </c>
      <c r="BC219" s="246" t="n">
        <f aca="false">IF(AZ219=3,G219,0)</f>
        <v>0</v>
      </c>
      <c r="BD219" s="246" t="n">
        <f aca="false">IF(AZ219=4,G219,0)</f>
        <v>0</v>
      </c>
      <c r="BE219" s="246" t="n">
        <f aca="false">IF(AZ219=5,G219,0)</f>
        <v>0</v>
      </c>
      <c r="CA219" s="277" t="n">
        <v>1</v>
      </c>
      <c r="CB219" s="277" t="n">
        <v>1</v>
      </c>
    </row>
    <row r="220" customFormat="false" ht="22.5" hidden="false" customHeight="true" outlineLevel="0" collapsed="false">
      <c r="A220" s="287"/>
      <c r="B220" s="288"/>
      <c r="C220" s="289" t="s">
        <v>376</v>
      </c>
      <c r="D220" s="289"/>
      <c r="E220" s="290" t="n">
        <v>0</v>
      </c>
      <c r="F220" s="291"/>
      <c r="G220" s="292"/>
      <c r="H220" s="293"/>
      <c r="I220" s="294"/>
      <c r="J220" s="295"/>
      <c r="K220" s="294"/>
      <c r="M220" s="296" t="s">
        <v>376</v>
      </c>
      <c r="O220" s="277"/>
    </row>
    <row r="221" customFormat="false" ht="12.75" hidden="false" customHeight="true" outlineLevel="0" collapsed="false">
      <c r="A221" s="287"/>
      <c r="B221" s="288"/>
      <c r="C221" s="289" t="s">
        <v>377</v>
      </c>
      <c r="D221" s="289"/>
      <c r="E221" s="290" t="n">
        <v>0</v>
      </c>
      <c r="F221" s="291"/>
      <c r="G221" s="292"/>
      <c r="H221" s="293"/>
      <c r="I221" s="294"/>
      <c r="J221" s="295"/>
      <c r="K221" s="294"/>
      <c r="M221" s="296" t="s">
        <v>377</v>
      </c>
      <c r="O221" s="277"/>
    </row>
    <row r="222" customFormat="false" ht="12.75" hidden="false" customHeight="true" outlineLevel="0" collapsed="false">
      <c r="A222" s="287"/>
      <c r="B222" s="288"/>
      <c r="C222" s="289" t="s">
        <v>378</v>
      </c>
      <c r="D222" s="289"/>
      <c r="E222" s="290" t="n">
        <v>0</v>
      </c>
      <c r="F222" s="291"/>
      <c r="G222" s="292"/>
      <c r="H222" s="293"/>
      <c r="I222" s="294"/>
      <c r="J222" s="295"/>
      <c r="K222" s="294"/>
      <c r="M222" s="296" t="s">
        <v>378</v>
      </c>
      <c r="O222" s="277"/>
    </row>
    <row r="223" customFormat="false" ht="12.75" hidden="false" customHeight="true" outlineLevel="0" collapsed="false">
      <c r="A223" s="287"/>
      <c r="B223" s="288"/>
      <c r="C223" s="289" t="s">
        <v>379</v>
      </c>
      <c r="D223" s="289"/>
      <c r="E223" s="290" t="n">
        <v>0</v>
      </c>
      <c r="F223" s="291"/>
      <c r="G223" s="292"/>
      <c r="H223" s="293"/>
      <c r="I223" s="294"/>
      <c r="J223" s="295"/>
      <c r="K223" s="294"/>
      <c r="M223" s="296" t="s">
        <v>379</v>
      </c>
      <c r="O223" s="277"/>
    </row>
    <row r="224" customFormat="false" ht="22.5" hidden="false" customHeight="true" outlineLevel="0" collapsed="false">
      <c r="A224" s="287"/>
      <c r="B224" s="288"/>
      <c r="C224" s="289" t="s">
        <v>1059</v>
      </c>
      <c r="D224" s="289"/>
      <c r="E224" s="290" t="n">
        <v>0</v>
      </c>
      <c r="F224" s="291"/>
      <c r="G224" s="292"/>
      <c r="H224" s="293"/>
      <c r="I224" s="294"/>
      <c r="J224" s="295"/>
      <c r="K224" s="294"/>
      <c r="M224" s="296" t="s">
        <v>1059</v>
      </c>
      <c r="O224" s="277"/>
    </row>
    <row r="225" customFormat="false" ht="12.75" hidden="false" customHeight="true" outlineLevel="0" collapsed="false">
      <c r="A225" s="287"/>
      <c r="B225" s="288"/>
      <c r="C225" s="289" t="s">
        <v>412</v>
      </c>
      <c r="D225" s="289"/>
      <c r="E225" s="290" t="n">
        <v>0</v>
      </c>
      <c r="F225" s="291"/>
      <c r="G225" s="292"/>
      <c r="H225" s="293"/>
      <c r="I225" s="294"/>
      <c r="J225" s="295"/>
      <c r="K225" s="294"/>
      <c r="M225" s="296" t="s">
        <v>412</v>
      </c>
      <c r="O225" s="277"/>
    </row>
    <row r="226" customFormat="false" ht="12.75" hidden="false" customHeight="true" outlineLevel="0" collapsed="false">
      <c r="A226" s="287"/>
      <c r="B226" s="288"/>
      <c r="C226" s="289" t="s">
        <v>413</v>
      </c>
      <c r="D226" s="289"/>
      <c r="E226" s="290" t="n">
        <v>0</v>
      </c>
      <c r="F226" s="291"/>
      <c r="G226" s="292"/>
      <c r="H226" s="293"/>
      <c r="I226" s="294"/>
      <c r="J226" s="295"/>
      <c r="K226" s="294"/>
      <c r="M226" s="296" t="s">
        <v>413</v>
      </c>
      <c r="O226" s="277"/>
    </row>
    <row r="227" customFormat="false" ht="12.75" hidden="false" customHeight="true" outlineLevel="0" collapsed="false">
      <c r="A227" s="287"/>
      <c r="B227" s="288"/>
      <c r="C227" s="289" t="s">
        <v>414</v>
      </c>
      <c r="D227" s="289"/>
      <c r="E227" s="290" t="n">
        <v>0</v>
      </c>
      <c r="F227" s="291"/>
      <c r="G227" s="292"/>
      <c r="H227" s="293"/>
      <c r="I227" s="294"/>
      <c r="J227" s="295"/>
      <c r="K227" s="294"/>
      <c r="M227" s="296" t="s">
        <v>414</v>
      </c>
      <c r="O227" s="277"/>
    </row>
    <row r="228" customFormat="false" ht="12.75" hidden="false" customHeight="true" outlineLevel="0" collapsed="false">
      <c r="A228" s="287"/>
      <c r="B228" s="288"/>
      <c r="C228" s="289" t="s">
        <v>415</v>
      </c>
      <c r="D228" s="289"/>
      <c r="E228" s="290" t="n">
        <v>0</v>
      </c>
      <c r="F228" s="291"/>
      <c r="G228" s="292"/>
      <c r="H228" s="293"/>
      <c r="I228" s="294"/>
      <c r="J228" s="295"/>
      <c r="K228" s="294"/>
      <c r="M228" s="296" t="s">
        <v>415</v>
      </c>
      <c r="O228" s="277"/>
    </row>
    <row r="229" customFormat="false" ht="12.75" hidden="false" customHeight="true" outlineLevel="0" collapsed="false">
      <c r="A229" s="287"/>
      <c r="B229" s="288"/>
      <c r="C229" s="289" t="s">
        <v>1060</v>
      </c>
      <c r="D229" s="289"/>
      <c r="E229" s="290" t="n">
        <v>137.4</v>
      </c>
      <c r="F229" s="291"/>
      <c r="G229" s="292"/>
      <c r="H229" s="293"/>
      <c r="I229" s="294"/>
      <c r="J229" s="295"/>
      <c r="K229" s="294"/>
      <c r="M229" s="296" t="s">
        <v>1060</v>
      </c>
      <c r="O229" s="277"/>
    </row>
    <row r="230" customFormat="false" ht="12.75" hidden="false" customHeight="true" outlineLevel="0" collapsed="false">
      <c r="A230" s="287"/>
      <c r="B230" s="288"/>
      <c r="C230" s="289" t="s">
        <v>1061</v>
      </c>
      <c r="D230" s="289"/>
      <c r="E230" s="290" t="n">
        <v>191.3</v>
      </c>
      <c r="F230" s="291"/>
      <c r="G230" s="292"/>
      <c r="H230" s="293"/>
      <c r="I230" s="294"/>
      <c r="J230" s="295"/>
      <c r="K230" s="294"/>
      <c r="M230" s="296" t="s">
        <v>1061</v>
      </c>
      <c r="O230" s="277"/>
    </row>
    <row r="231" customFormat="false" ht="12.75" hidden="false" customHeight="true" outlineLevel="0" collapsed="false">
      <c r="A231" s="287"/>
      <c r="B231" s="288"/>
      <c r="C231" s="289" t="s">
        <v>1062</v>
      </c>
      <c r="D231" s="289"/>
      <c r="E231" s="290" t="n">
        <v>233.3</v>
      </c>
      <c r="F231" s="291"/>
      <c r="G231" s="292"/>
      <c r="H231" s="293"/>
      <c r="I231" s="294"/>
      <c r="J231" s="295"/>
      <c r="K231" s="294"/>
      <c r="M231" s="296" t="s">
        <v>1062</v>
      </c>
      <c r="O231" s="277"/>
    </row>
    <row r="232" customFormat="false" ht="12.75" hidden="false" customHeight="true" outlineLevel="0" collapsed="false">
      <c r="A232" s="287"/>
      <c r="B232" s="288"/>
      <c r="C232" s="289" t="s">
        <v>1063</v>
      </c>
      <c r="D232" s="289"/>
      <c r="E232" s="290" t="n">
        <v>307.4</v>
      </c>
      <c r="F232" s="291"/>
      <c r="G232" s="292"/>
      <c r="H232" s="293"/>
      <c r="I232" s="294"/>
      <c r="J232" s="295"/>
      <c r="K232" s="294"/>
      <c r="M232" s="296" t="s">
        <v>1063</v>
      </c>
      <c r="O232" s="277"/>
    </row>
    <row r="233" customFormat="false" ht="22.5" hidden="false" customHeight="false" outlineLevel="0" collapsed="false">
      <c r="A233" s="278" t="n">
        <v>33</v>
      </c>
      <c r="B233" s="279" t="s">
        <v>426</v>
      </c>
      <c r="C233" s="280" t="s">
        <v>427</v>
      </c>
      <c r="D233" s="281" t="s">
        <v>207</v>
      </c>
      <c r="E233" s="282" t="n">
        <v>47.4968</v>
      </c>
      <c r="F233" s="283"/>
      <c r="G233" s="284" t="n">
        <f aca="false">E233*F233</f>
        <v>0</v>
      </c>
      <c r="H233" s="285" t="n">
        <v>0.01048</v>
      </c>
      <c r="I233" s="286" t="n">
        <f aca="false">E233*H233</f>
        <v>0.497766464</v>
      </c>
      <c r="J233" s="285" t="n">
        <v>0</v>
      </c>
      <c r="K233" s="286" t="n">
        <f aca="false">E233*J233</f>
        <v>0</v>
      </c>
      <c r="O233" s="277" t="n">
        <v>2</v>
      </c>
      <c r="AA233" s="246" t="n">
        <v>1</v>
      </c>
      <c r="AB233" s="246" t="n">
        <v>1</v>
      </c>
      <c r="AC233" s="246" t="n">
        <v>1</v>
      </c>
      <c r="AZ233" s="246" t="n">
        <v>1</v>
      </c>
      <c r="BA233" s="246" t="n">
        <f aca="false">IF(AZ233=1,G233,0)</f>
        <v>0</v>
      </c>
      <c r="BB233" s="246" t="n">
        <f aca="false">IF(AZ233=2,G233,0)</f>
        <v>0</v>
      </c>
      <c r="BC233" s="246" t="n">
        <f aca="false">IF(AZ233=3,G233,0)</f>
        <v>0</v>
      </c>
      <c r="BD233" s="246" t="n">
        <f aca="false">IF(AZ233=4,G233,0)</f>
        <v>0</v>
      </c>
      <c r="BE233" s="246" t="n">
        <f aca="false">IF(AZ233=5,G233,0)</f>
        <v>0</v>
      </c>
      <c r="CA233" s="277" t="n">
        <v>1</v>
      </c>
      <c r="CB233" s="277" t="n">
        <v>1</v>
      </c>
    </row>
    <row r="234" customFormat="false" ht="22.5" hidden="false" customHeight="true" outlineLevel="0" collapsed="false">
      <c r="A234" s="287"/>
      <c r="B234" s="288"/>
      <c r="C234" s="289" t="s">
        <v>428</v>
      </c>
      <c r="D234" s="289"/>
      <c r="E234" s="290" t="n">
        <v>0</v>
      </c>
      <c r="F234" s="291"/>
      <c r="G234" s="292"/>
      <c r="H234" s="293"/>
      <c r="I234" s="294"/>
      <c r="J234" s="295"/>
      <c r="K234" s="294"/>
      <c r="M234" s="296" t="s">
        <v>428</v>
      </c>
      <c r="O234" s="277"/>
    </row>
    <row r="235" customFormat="false" ht="12.75" hidden="false" customHeight="true" outlineLevel="0" collapsed="false">
      <c r="A235" s="287"/>
      <c r="B235" s="288"/>
      <c r="C235" s="289" t="s">
        <v>997</v>
      </c>
      <c r="D235" s="289"/>
      <c r="E235" s="290" t="n">
        <v>211.2</v>
      </c>
      <c r="F235" s="291"/>
      <c r="G235" s="292"/>
      <c r="H235" s="293"/>
      <c r="I235" s="294"/>
      <c r="J235" s="295"/>
      <c r="K235" s="294"/>
      <c r="M235" s="296" t="s">
        <v>997</v>
      </c>
      <c r="O235" s="277"/>
    </row>
    <row r="236" customFormat="false" ht="12.75" hidden="false" customHeight="true" outlineLevel="0" collapsed="false">
      <c r="A236" s="287"/>
      <c r="B236" s="288"/>
      <c r="C236" s="289" t="s">
        <v>998</v>
      </c>
      <c r="D236" s="289"/>
      <c r="E236" s="290" t="n">
        <v>14.4</v>
      </c>
      <c r="F236" s="291"/>
      <c r="G236" s="292"/>
      <c r="H236" s="293"/>
      <c r="I236" s="294"/>
      <c r="J236" s="295"/>
      <c r="K236" s="294"/>
      <c r="M236" s="296" t="s">
        <v>998</v>
      </c>
      <c r="O236" s="277"/>
    </row>
    <row r="237" customFormat="false" ht="12.75" hidden="false" customHeight="true" outlineLevel="0" collapsed="false">
      <c r="A237" s="287"/>
      <c r="B237" s="288"/>
      <c r="C237" s="289" t="s">
        <v>999</v>
      </c>
      <c r="D237" s="289"/>
      <c r="E237" s="290" t="n">
        <v>12</v>
      </c>
      <c r="F237" s="291"/>
      <c r="G237" s="292"/>
      <c r="H237" s="293"/>
      <c r="I237" s="294"/>
      <c r="J237" s="295"/>
      <c r="K237" s="294"/>
      <c r="M237" s="296" t="s">
        <v>999</v>
      </c>
      <c r="O237" s="277"/>
    </row>
    <row r="238" customFormat="false" ht="12.75" hidden="false" customHeight="true" outlineLevel="0" collapsed="false">
      <c r="A238" s="287"/>
      <c r="B238" s="288"/>
      <c r="C238" s="289" t="s">
        <v>1000</v>
      </c>
      <c r="D238" s="289"/>
      <c r="E238" s="290" t="n">
        <v>13.5</v>
      </c>
      <c r="F238" s="291"/>
      <c r="G238" s="292"/>
      <c r="H238" s="293"/>
      <c r="I238" s="294"/>
      <c r="J238" s="295"/>
      <c r="K238" s="294"/>
      <c r="M238" s="296" t="s">
        <v>1000</v>
      </c>
      <c r="O238" s="277"/>
    </row>
    <row r="239" customFormat="false" ht="12.75" hidden="false" customHeight="true" outlineLevel="0" collapsed="false">
      <c r="A239" s="287"/>
      <c r="B239" s="288"/>
      <c r="C239" s="289" t="s">
        <v>1001</v>
      </c>
      <c r="D239" s="289"/>
      <c r="E239" s="290" t="n">
        <v>39</v>
      </c>
      <c r="F239" s="291"/>
      <c r="G239" s="292"/>
      <c r="H239" s="293"/>
      <c r="I239" s="294"/>
      <c r="J239" s="295"/>
      <c r="K239" s="294"/>
      <c r="M239" s="296" t="s">
        <v>1001</v>
      </c>
      <c r="O239" s="277"/>
    </row>
    <row r="240" customFormat="false" ht="12.75" hidden="false" customHeight="true" outlineLevel="0" collapsed="false">
      <c r="A240" s="287"/>
      <c r="B240" s="288"/>
      <c r="C240" s="289" t="s">
        <v>1002</v>
      </c>
      <c r="D240" s="289"/>
      <c r="E240" s="290" t="n">
        <v>25</v>
      </c>
      <c r="F240" s="291"/>
      <c r="G240" s="292"/>
      <c r="H240" s="293"/>
      <c r="I240" s="294"/>
      <c r="J240" s="295"/>
      <c r="K240" s="294"/>
      <c r="M240" s="296" t="s">
        <v>1002</v>
      </c>
      <c r="O240" s="277"/>
    </row>
    <row r="241" customFormat="false" ht="12.75" hidden="false" customHeight="true" outlineLevel="0" collapsed="false">
      <c r="A241" s="287"/>
      <c r="B241" s="288"/>
      <c r="C241" s="289" t="s">
        <v>1003</v>
      </c>
      <c r="D241" s="289"/>
      <c r="E241" s="290" t="n">
        <v>12</v>
      </c>
      <c r="F241" s="291"/>
      <c r="G241" s="292"/>
      <c r="H241" s="293"/>
      <c r="I241" s="294"/>
      <c r="J241" s="295"/>
      <c r="K241" s="294"/>
      <c r="M241" s="296" t="s">
        <v>1003</v>
      </c>
      <c r="O241" s="277"/>
    </row>
    <row r="242" customFormat="false" ht="12.75" hidden="false" customHeight="true" outlineLevel="0" collapsed="false">
      <c r="A242" s="287"/>
      <c r="B242" s="288"/>
      <c r="C242" s="289" t="s">
        <v>1004</v>
      </c>
      <c r="D242" s="289"/>
      <c r="E242" s="290" t="n">
        <v>8.4</v>
      </c>
      <c r="F242" s="291"/>
      <c r="G242" s="292"/>
      <c r="H242" s="293"/>
      <c r="I242" s="294"/>
      <c r="J242" s="295"/>
      <c r="K242" s="294"/>
      <c r="M242" s="296" t="s">
        <v>1004</v>
      </c>
      <c r="O242" s="277"/>
    </row>
    <row r="243" customFormat="false" ht="12.75" hidden="false" customHeight="true" outlineLevel="0" collapsed="false">
      <c r="A243" s="287"/>
      <c r="B243" s="288"/>
      <c r="C243" s="289" t="s">
        <v>1005</v>
      </c>
      <c r="D243" s="289"/>
      <c r="E243" s="290" t="n">
        <v>3.6</v>
      </c>
      <c r="F243" s="291"/>
      <c r="G243" s="292"/>
      <c r="H243" s="293"/>
      <c r="I243" s="294"/>
      <c r="J243" s="295"/>
      <c r="K243" s="294"/>
      <c r="M243" s="296" t="s">
        <v>1005</v>
      </c>
      <c r="O243" s="277"/>
    </row>
    <row r="244" customFormat="false" ht="12.75" hidden="false" customHeight="true" outlineLevel="0" collapsed="false">
      <c r="A244" s="287"/>
      <c r="B244" s="288"/>
      <c r="C244" s="289" t="s">
        <v>1006</v>
      </c>
      <c r="D244" s="289"/>
      <c r="E244" s="290" t="n">
        <v>5.04</v>
      </c>
      <c r="F244" s="291"/>
      <c r="G244" s="292"/>
      <c r="H244" s="293"/>
      <c r="I244" s="294"/>
      <c r="J244" s="295"/>
      <c r="K244" s="294"/>
      <c r="M244" s="296" t="s">
        <v>1006</v>
      </c>
      <c r="O244" s="277"/>
    </row>
    <row r="245" customFormat="false" ht="12.75" hidden="false" customHeight="true" outlineLevel="0" collapsed="false">
      <c r="A245" s="287"/>
      <c r="B245" s="288"/>
      <c r="C245" s="289" t="s">
        <v>1007</v>
      </c>
      <c r="D245" s="289"/>
      <c r="E245" s="290" t="n">
        <v>9.88</v>
      </c>
      <c r="F245" s="291"/>
      <c r="G245" s="292"/>
      <c r="H245" s="293"/>
      <c r="I245" s="294"/>
      <c r="J245" s="295"/>
      <c r="K245" s="294"/>
      <c r="M245" s="296" t="s">
        <v>1007</v>
      </c>
      <c r="O245" s="277"/>
    </row>
    <row r="246" customFormat="false" ht="12.75" hidden="false" customHeight="true" outlineLevel="0" collapsed="false">
      <c r="A246" s="287"/>
      <c r="B246" s="288"/>
      <c r="C246" s="289" t="s">
        <v>1008</v>
      </c>
      <c r="D246" s="289"/>
      <c r="E246" s="290" t="n">
        <v>5.64</v>
      </c>
      <c r="F246" s="291"/>
      <c r="G246" s="292"/>
      <c r="H246" s="293"/>
      <c r="I246" s="294"/>
      <c r="J246" s="295"/>
      <c r="K246" s="294"/>
      <c r="M246" s="296" t="s">
        <v>1008</v>
      </c>
      <c r="O246" s="277"/>
    </row>
    <row r="247" customFormat="false" ht="12.75" hidden="false" customHeight="true" outlineLevel="0" collapsed="false">
      <c r="A247" s="287"/>
      <c r="B247" s="288"/>
      <c r="C247" s="289" t="s">
        <v>1009</v>
      </c>
      <c r="D247" s="289"/>
      <c r="E247" s="290" t="n">
        <v>5.7</v>
      </c>
      <c r="F247" s="291"/>
      <c r="G247" s="292"/>
      <c r="H247" s="293"/>
      <c r="I247" s="294"/>
      <c r="J247" s="295"/>
      <c r="K247" s="294"/>
      <c r="M247" s="296" t="s">
        <v>1009</v>
      </c>
      <c r="O247" s="277"/>
    </row>
    <row r="248" customFormat="false" ht="12.75" hidden="false" customHeight="true" outlineLevel="0" collapsed="false">
      <c r="A248" s="287"/>
      <c r="B248" s="288"/>
      <c r="C248" s="307" t="s">
        <v>296</v>
      </c>
      <c r="D248" s="307"/>
      <c r="E248" s="308" t="n">
        <v>365.36</v>
      </c>
      <c r="F248" s="291"/>
      <c r="G248" s="292"/>
      <c r="H248" s="293"/>
      <c r="I248" s="294"/>
      <c r="J248" s="295"/>
      <c r="K248" s="294"/>
      <c r="M248" s="296" t="s">
        <v>296</v>
      </c>
      <c r="O248" s="277"/>
    </row>
    <row r="249" customFormat="false" ht="12.75" hidden="false" customHeight="true" outlineLevel="0" collapsed="false">
      <c r="A249" s="287"/>
      <c r="B249" s="288"/>
      <c r="C249" s="289" t="s">
        <v>1064</v>
      </c>
      <c r="D249" s="289"/>
      <c r="E249" s="290" t="n">
        <v>-317.8632</v>
      </c>
      <c r="F249" s="291"/>
      <c r="G249" s="292"/>
      <c r="H249" s="293"/>
      <c r="I249" s="294"/>
      <c r="J249" s="295"/>
      <c r="K249" s="294"/>
      <c r="M249" s="296" t="s">
        <v>1064</v>
      </c>
      <c r="O249" s="277"/>
    </row>
    <row r="250" customFormat="false" ht="12.75" hidden="false" customHeight="false" outlineLevel="0" collapsed="false">
      <c r="A250" s="278" t="n">
        <v>34</v>
      </c>
      <c r="B250" s="279" t="s">
        <v>1065</v>
      </c>
      <c r="C250" s="280" t="s">
        <v>1066</v>
      </c>
      <c r="D250" s="281" t="s">
        <v>207</v>
      </c>
      <c r="E250" s="282" t="n">
        <v>68.04</v>
      </c>
      <c r="F250" s="283"/>
      <c r="G250" s="284" t="n">
        <f aca="false">E250*F250</f>
        <v>0</v>
      </c>
      <c r="H250" s="285" t="n">
        <v>0.00878</v>
      </c>
      <c r="I250" s="286" t="n">
        <f aca="false">E250*H250</f>
        <v>0.5973912</v>
      </c>
      <c r="J250" s="285" t="n">
        <v>0</v>
      </c>
      <c r="K250" s="286" t="n">
        <f aca="false">E250*J250</f>
        <v>0</v>
      </c>
      <c r="O250" s="277" t="n">
        <v>2</v>
      </c>
      <c r="AA250" s="246" t="n">
        <v>1</v>
      </c>
      <c r="AB250" s="246" t="n">
        <v>1</v>
      </c>
      <c r="AC250" s="246" t="n">
        <v>1</v>
      </c>
      <c r="AZ250" s="246" t="n">
        <v>1</v>
      </c>
      <c r="BA250" s="246" t="n">
        <f aca="false">IF(AZ250=1,G250,0)</f>
        <v>0</v>
      </c>
      <c r="BB250" s="246" t="n">
        <f aca="false">IF(AZ250=2,G250,0)</f>
        <v>0</v>
      </c>
      <c r="BC250" s="246" t="n">
        <f aca="false">IF(AZ250=3,G250,0)</f>
        <v>0</v>
      </c>
      <c r="BD250" s="246" t="n">
        <f aca="false">IF(AZ250=4,G250,0)</f>
        <v>0</v>
      </c>
      <c r="BE250" s="246" t="n">
        <f aca="false">IF(AZ250=5,G250,0)</f>
        <v>0</v>
      </c>
      <c r="CA250" s="277" t="n">
        <v>1</v>
      </c>
      <c r="CB250" s="277" t="n">
        <v>1</v>
      </c>
    </row>
    <row r="251" customFormat="false" ht="22.5" hidden="false" customHeight="true" outlineLevel="0" collapsed="false">
      <c r="A251" s="287"/>
      <c r="B251" s="288"/>
      <c r="C251" s="289" t="s">
        <v>376</v>
      </c>
      <c r="D251" s="289"/>
      <c r="E251" s="290" t="n">
        <v>0</v>
      </c>
      <c r="F251" s="291"/>
      <c r="G251" s="292"/>
      <c r="H251" s="293"/>
      <c r="I251" s="294"/>
      <c r="J251" s="295"/>
      <c r="K251" s="294"/>
      <c r="M251" s="296" t="s">
        <v>376</v>
      </c>
      <c r="O251" s="277"/>
    </row>
    <row r="252" customFormat="false" ht="12.75" hidden="false" customHeight="true" outlineLevel="0" collapsed="false">
      <c r="A252" s="287"/>
      <c r="B252" s="288"/>
      <c r="C252" s="289" t="s">
        <v>377</v>
      </c>
      <c r="D252" s="289"/>
      <c r="E252" s="290" t="n">
        <v>0</v>
      </c>
      <c r="F252" s="291"/>
      <c r="G252" s="292"/>
      <c r="H252" s="293"/>
      <c r="I252" s="294"/>
      <c r="J252" s="295"/>
      <c r="K252" s="294"/>
      <c r="M252" s="296" t="s">
        <v>377</v>
      </c>
      <c r="O252" s="277"/>
    </row>
    <row r="253" customFormat="false" ht="12.75" hidden="false" customHeight="true" outlineLevel="0" collapsed="false">
      <c r="A253" s="287"/>
      <c r="B253" s="288"/>
      <c r="C253" s="289" t="s">
        <v>378</v>
      </c>
      <c r="D253" s="289"/>
      <c r="E253" s="290" t="n">
        <v>0</v>
      </c>
      <c r="F253" s="291"/>
      <c r="G253" s="292"/>
      <c r="H253" s="293"/>
      <c r="I253" s="294"/>
      <c r="J253" s="295"/>
      <c r="K253" s="294"/>
      <c r="M253" s="296" t="s">
        <v>378</v>
      </c>
      <c r="O253" s="277"/>
    </row>
    <row r="254" customFormat="false" ht="12.75" hidden="false" customHeight="true" outlineLevel="0" collapsed="false">
      <c r="A254" s="287"/>
      <c r="B254" s="288"/>
      <c r="C254" s="289" t="s">
        <v>438</v>
      </c>
      <c r="D254" s="289"/>
      <c r="E254" s="290" t="n">
        <v>0</v>
      </c>
      <c r="F254" s="291"/>
      <c r="G254" s="292"/>
      <c r="H254" s="293"/>
      <c r="I254" s="294"/>
      <c r="J254" s="295"/>
      <c r="K254" s="294"/>
      <c r="M254" s="296" t="s">
        <v>438</v>
      </c>
      <c r="O254" s="277"/>
    </row>
    <row r="255" customFormat="false" ht="12.75" hidden="false" customHeight="true" outlineLevel="0" collapsed="false">
      <c r="A255" s="287"/>
      <c r="B255" s="288"/>
      <c r="C255" s="289" t="s">
        <v>1067</v>
      </c>
      <c r="D255" s="289"/>
      <c r="E255" s="290" t="n">
        <v>0</v>
      </c>
      <c r="F255" s="291"/>
      <c r="G255" s="292"/>
      <c r="H255" s="293"/>
      <c r="I255" s="294"/>
      <c r="J255" s="295"/>
      <c r="K255" s="294"/>
      <c r="M255" s="296" t="s">
        <v>1067</v>
      </c>
      <c r="O255" s="277"/>
    </row>
    <row r="256" customFormat="false" ht="12.75" hidden="false" customHeight="true" outlineLevel="0" collapsed="false">
      <c r="A256" s="287"/>
      <c r="B256" s="288"/>
      <c r="C256" s="289" t="s">
        <v>415</v>
      </c>
      <c r="D256" s="289"/>
      <c r="E256" s="290" t="n">
        <v>0</v>
      </c>
      <c r="F256" s="291"/>
      <c r="G256" s="292"/>
      <c r="H256" s="293"/>
      <c r="I256" s="294"/>
      <c r="J256" s="295"/>
      <c r="K256" s="294"/>
      <c r="M256" s="296" t="s">
        <v>415</v>
      </c>
      <c r="O256" s="277"/>
    </row>
    <row r="257" customFormat="false" ht="12.75" hidden="false" customHeight="true" outlineLevel="0" collapsed="false">
      <c r="A257" s="287"/>
      <c r="B257" s="288"/>
      <c r="C257" s="289" t="s">
        <v>1068</v>
      </c>
      <c r="D257" s="289"/>
      <c r="E257" s="290" t="n">
        <v>12.32</v>
      </c>
      <c r="F257" s="291"/>
      <c r="G257" s="292"/>
      <c r="H257" s="293"/>
      <c r="I257" s="294"/>
      <c r="J257" s="295"/>
      <c r="K257" s="294"/>
      <c r="M257" s="296" t="s">
        <v>1068</v>
      </c>
      <c r="O257" s="277"/>
    </row>
    <row r="258" customFormat="false" ht="12.75" hidden="false" customHeight="true" outlineLevel="0" collapsed="false">
      <c r="A258" s="287"/>
      <c r="B258" s="288"/>
      <c r="C258" s="289" t="s">
        <v>1069</v>
      </c>
      <c r="D258" s="289"/>
      <c r="E258" s="290" t="n">
        <v>12.32</v>
      </c>
      <c r="F258" s="291"/>
      <c r="G258" s="292"/>
      <c r="H258" s="293"/>
      <c r="I258" s="294"/>
      <c r="J258" s="295"/>
      <c r="K258" s="294"/>
      <c r="M258" s="296" t="s">
        <v>1069</v>
      </c>
      <c r="O258" s="277"/>
    </row>
    <row r="259" customFormat="false" ht="12.75" hidden="false" customHeight="true" outlineLevel="0" collapsed="false">
      <c r="A259" s="287"/>
      <c r="B259" s="288"/>
      <c r="C259" s="289" t="s">
        <v>1070</v>
      </c>
      <c r="D259" s="289"/>
      <c r="E259" s="290" t="n">
        <v>18.2</v>
      </c>
      <c r="F259" s="291"/>
      <c r="G259" s="292"/>
      <c r="H259" s="293"/>
      <c r="I259" s="294"/>
      <c r="J259" s="295"/>
      <c r="K259" s="294"/>
      <c r="M259" s="296" t="s">
        <v>1070</v>
      </c>
      <c r="O259" s="277"/>
    </row>
    <row r="260" customFormat="false" ht="12.75" hidden="false" customHeight="true" outlineLevel="0" collapsed="false">
      <c r="A260" s="287"/>
      <c r="B260" s="288"/>
      <c r="C260" s="289" t="s">
        <v>1071</v>
      </c>
      <c r="D260" s="289"/>
      <c r="E260" s="290" t="n">
        <v>25.2</v>
      </c>
      <c r="F260" s="291"/>
      <c r="G260" s="292"/>
      <c r="H260" s="293"/>
      <c r="I260" s="294"/>
      <c r="J260" s="295"/>
      <c r="K260" s="294"/>
      <c r="M260" s="296" t="s">
        <v>1071</v>
      </c>
      <c r="O260" s="277"/>
    </row>
    <row r="261" customFormat="false" ht="12.75" hidden="false" customHeight="false" outlineLevel="0" collapsed="false">
      <c r="A261" s="278" t="n">
        <v>35</v>
      </c>
      <c r="B261" s="279" t="s">
        <v>1072</v>
      </c>
      <c r="C261" s="280" t="s">
        <v>1073</v>
      </c>
      <c r="D261" s="281" t="s">
        <v>207</v>
      </c>
      <c r="E261" s="282" t="n">
        <v>106.2</v>
      </c>
      <c r="F261" s="283"/>
      <c r="G261" s="284" t="n">
        <f aca="false">E261*F261</f>
        <v>0</v>
      </c>
      <c r="H261" s="285" t="n">
        <v>0.01785</v>
      </c>
      <c r="I261" s="286" t="n">
        <f aca="false">E261*H261</f>
        <v>1.89567</v>
      </c>
      <c r="J261" s="285" t="n">
        <v>0</v>
      </c>
      <c r="K261" s="286" t="n">
        <f aca="false">E261*J261</f>
        <v>0</v>
      </c>
      <c r="O261" s="277" t="n">
        <v>2</v>
      </c>
      <c r="AA261" s="246" t="n">
        <v>1</v>
      </c>
      <c r="AB261" s="246" t="n">
        <v>1</v>
      </c>
      <c r="AC261" s="246" t="n">
        <v>1</v>
      </c>
      <c r="AZ261" s="246" t="n">
        <v>1</v>
      </c>
      <c r="BA261" s="246" t="n">
        <f aca="false">IF(AZ261=1,G261,0)</f>
        <v>0</v>
      </c>
      <c r="BB261" s="246" t="n">
        <f aca="false">IF(AZ261=2,G261,0)</f>
        <v>0</v>
      </c>
      <c r="BC261" s="246" t="n">
        <f aca="false">IF(AZ261=3,G261,0)</f>
        <v>0</v>
      </c>
      <c r="BD261" s="246" t="n">
        <f aca="false">IF(AZ261=4,G261,0)</f>
        <v>0</v>
      </c>
      <c r="BE261" s="246" t="n">
        <f aca="false">IF(AZ261=5,G261,0)</f>
        <v>0</v>
      </c>
      <c r="CA261" s="277" t="n">
        <v>1</v>
      </c>
      <c r="CB261" s="277" t="n">
        <v>1</v>
      </c>
    </row>
    <row r="262" customFormat="false" ht="22.5" hidden="false" customHeight="true" outlineLevel="0" collapsed="false">
      <c r="A262" s="287"/>
      <c r="B262" s="288"/>
      <c r="C262" s="289" t="s">
        <v>376</v>
      </c>
      <c r="D262" s="289"/>
      <c r="E262" s="290" t="n">
        <v>0</v>
      </c>
      <c r="F262" s="291"/>
      <c r="G262" s="292"/>
      <c r="H262" s="293"/>
      <c r="I262" s="294"/>
      <c r="J262" s="295"/>
      <c r="K262" s="294"/>
      <c r="M262" s="296" t="s">
        <v>376</v>
      </c>
      <c r="O262" s="277"/>
    </row>
    <row r="263" customFormat="false" ht="12.75" hidden="false" customHeight="true" outlineLevel="0" collapsed="false">
      <c r="A263" s="287"/>
      <c r="B263" s="288"/>
      <c r="C263" s="289" t="s">
        <v>377</v>
      </c>
      <c r="D263" s="289"/>
      <c r="E263" s="290" t="n">
        <v>0</v>
      </c>
      <c r="F263" s="291"/>
      <c r="G263" s="292"/>
      <c r="H263" s="293"/>
      <c r="I263" s="294"/>
      <c r="J263" s="295"/>
      <c r="K263" s="294"/>
      <c r="M263" s="296" t="s">
        <v>377</v>
      </c>
      <c r="O263" s="277"/>
    </row>
    <row r="264" customFormat="false" ht="12.75" hidden="false" customHeight="true" outlineLevel="0" collapsed="false">
      <c r="A264" s="287"/>
      <c r="B264" s="288"/>
      <c r="C264" s="289" t="s">
        <v>378</v>
      </c>
      <c r="D264" s="289"/>
      <c r="E264" s="290" t="n">
        <v>0</v>
      </c>
      <c r="F264" s="291"/>
      <c r="G264" s="292"/>
      <c r="H264" s="293"/>
      <c r="I264" s="294"/>
      <c r="J264" s="295"/>
      <c r="K264" s="294"/>
      <c r="M264" s="296" t="s">
        <v>378</v>
      </c>
      <c r="O264" s="277"/>
    </row>
    <row r="265" customFormat="false" ht="12.75" hidden="false" customHeight="true" outlineLevel="0" collapsed="false">
      <c r="A265" s="287"/>
      <c r="B265" s="288"/>
      <c r="C265" s="289" t="s">
        <v>438</v>
      </c>
      <c r="D265" s="289"/>
      <c r="E265" s="290" t="n">
        <v>0</v>
      </c>
      <c r="F265" s="291"/>
      <c r="G265" s="292"/>
      <c r="H265" s="293"/>
      <c r="I265" s="294"/>
      <c r="J265" s="295"/>
      <c r="K265" s="294"/>
      <c r="M265" s="296" t="s">
        <v>438</v>
      </c>
      <c r="O265" s="277"/>
    </row>
    <row r="266" customFormat="false" ht="12.75" hidden="false" customHeight="true" outlineLevel="0" collapsed="false">
      <c r="A266" s="287"/>
      <c r="B266" s="288"/>
      <c r="C266" s="289" t="s">
        <v>1067</v>
      </c>
      <c r="D266" s="289"/>
      <c r="E266" s="290" t="n">
        <v>0</v>
      </c>
      <c r="F266" s="291"/>
      <c r="G266" s="292"/>
      <c r="H266" s="293"/>
      <c r="I266" s="294"/>
      <c r="J266" s="295"/>
      <c r="K266" s="294"/>
      <c r="M266" s="296" t="s">
        <v>1067</v>
      </c>
      <c r="O266" s="277"/>
    </row>
    <row r="267" customFormat="false" ht="12.75" hidden="false" customHeight="true" outlineLevel="0" collapsed="false">
      <c r="A267" s="287"/>
      <c r="B267" s="288"/>
      <c r="C267" s="289" t="s">
        <v>412</v>
      </c>
      <c r="D267" s="289"/>
      <c r="E267" s="290" t="n">
        <v>0</v>
      </c>
      <c r="F267" s="291"/>
      <c r="G267" s="292"/>
      <c r="H267" s="293"/>
      <c r="I267" s="294"/>
      <c r="J267" s="295"/>
      <c r="K267" s="294"/>
      <c r="M267" s="296" t="s">
        <v>412</v>
      </c>
      <c r="O267" s="277"/>
    </row>
    <row r="268" customFormat="false" ht="12.75" hidden="false" customHeight="true" outlineLevel="0" collapsed="false">
      <c r="A268" s="287"/>
      <c r="B268" s="288"/>
      <c r="C268" s="289" t="s">
        <v>413</v>
      </c>
      <c r="D268" s="289"/>
      <c r="E268" s="290" t="n">
        <v>0</v>
      </c>
      <c r="F268" s="291"/>
      <c r="G268" s="292"/>
      <c r="H268" s="293"/>
      <c r="I268" s="294"/>
      <c r="J268" s="295"/>
      <c r="K268" s="294"/>
      <c r="M268" s="296" t="s">
        <v>413</v>
      </c>
      <c r="O268" s="277"/>
    </row>
    <row r="269" customFormat="false" ht="12.75" hidden="false" customHeight="true" outlineLevel="0" collapsed="false">
      <c r="A269" s="287"/>
      <c r="B269" s="288"/>
      <c r="C269" s="289" t="s">
        <v>1074</v>
      </c>
      <c r="D269" s="289"/>
      <c r="E269" s="290" t="n">
        <v>0</v>
      </c>
      <c r="F269" s="291"/>
      <c r="G269" s="292"/>
      <c r="H269" s="293"/>
      <c r="I269" s="294"/>
      <c r="J269" s="295"/>
      <c r="K269" s="294"/>
      <c r="M269" s="296" t="s">
        <v>1074</v>
      </c>
      <c r="O269" s="277"/>
    </row>
    <row r="270" customFormat="false" ht="12.75" hidden="false" customHeight="true" outlineLevel="0" collapsed="false">
      <c r="A270" s="287"/>
      <c r="B270" s="288"/>
      <c r="C270" s="289" t="s">
        <v>415</v>
      </c>
      <c r="D270" s="289"/>
      <c r="E270" s="290" t="n">
        <v>0</v>
      </c>
      <c r="F270" s="291"/>
      <c r="G270" s="292"/>
      <c r="H270" s="293"/>
      <c r="I270" s="294"/>
      <c r="J270" s="295"/>
      <c r="K270" s="294"/>
      <c r="M270" s="296" t="s">
        <v>415</v>
      </c>
      <c r="O270" s="277"/>
    </row>
    <row r="271" customFormat="false" ht="12.75" hidden="false" customHeight="true" outlineLevel="0" collapsed="false">
      <c r="A271" s="287"/>
      <c r="B271" s="288"/>
      <c r="C271" s="289" t="s">
        <v>1075</v>
      </c>
      <c r="D271" s="289"/>
      <c r="E271" s="290" t="n">
        <v>7.4</v>
      </c>
      <c r="F271" s="291"/>
      <c r="G271" s="292"/>
      <c r="H271" s="293"/>
      <c r="I271" s="294"/>
      <c r="J271" s="295"/>
      <c r="K271" s="294"/>
      <c r="M271" s="296" t="s">
        <v>1075</v>
      </c>
      <c r="O271" s="277"/>
    </row>
    <row r="272" customFormat="false" ht="12.75" hidden="false" customHeight="true" outlineLevel="0" collapsed="false">
      <c r="A272" s="287"/>
      <c r="B272" s="288"/>
      <c r="C272" s="289" t="s">
        <v>1076</v>
      </c>
      <c r="D272" s="289"/>
      <c r="E272" s="290" t="n">
        <v>9.2</v>
      </c>
      <c r="F272" s="291"/>
      <c r="G272" s="292"/>
      <c r="H272" s="293"/>
      <c r="I272" s="294"/>
      <c r="J272" s="295"/>
      <c r="K272" s="294"/>
      <c r="M272" s="296" t="s">
        <v>1076</v>
      </c>
      <c r="O272" s="277"/>
    </row>
    <row r="273" customFormat="false" ht="12.75" hidden="false" customHeight="true" outlineLevel="0" collapsed="false">
      <c r="A273" s="287"/>
      <c r="B273" s="288"/>
      <c r="C273" s="289" t="s">
        <v>1077</v>
      </c>
      <c r="D273" s="289"/>
      <c r="E273" s="290" t="n">
        <v>28.9</v>
      </c>
      <c r="F273" s="291"/>
      <c r="G273" s="292"/>
      <c r="H273" s="293"/>
      <c r="I273" s="294"/>
      <c r="J273" s="295"/>
      <c r="K273" s="294"/>
      <c r="M273" s="296" t="s">
        <v>1077</v>
      </c>
      <c r="O273" s="277"/>
    </row>
    <row r="274" customFormat="false" ht="12.75" hidden="false" customHeight="true" outlineLevel="0" collapsed="false">
      <c r="A274" s="287"/>
      <c r="B274" s="288"/>
      <c r="C274" s="289" t="s">
        <v>1078</v>
      </c>
      <c r="D274" s="289"/>
      <c r="E274" s="290" t="n">
        <v>60.7</v>
      </c>
      <c r="F274" s="291"/>
      <c r="G274" s="292"/>
      <c r="H274" s="293"/>
      <c r="I274" s="294"/>
      <c r="J274" s="295"/>
      <c r="K274" s="294"/>
      <c r="M274" s="296" t="s">
        <v>1078</v>
      </c>
      <c r="O274" s="277"/>
    </row>
    <row r="275" customFormat="false" ht="12.75" hidden="false" customHeight="false" outlineLevel="0" collapsed="false">
      <c r="A275" s="278" t="n">
        <v>36</v>
      </c>
      <c r="B275" s="279" t="s">
        <v>457</v>
      </c>
      <c r="C275" s="280" t="s">
        <v>458</v>
      </c>
      <c r="D275" s="281" t="s">
        <v>207</v>
      </c>
      <c r="E275" s="282" t="n">
        <v>15.639</v>
      </c>
      <c r="F275" s="283"/>
      <c r="G275" s="284" t="n">
        <f aca="false">E275*F275</f>
        <v>0</v>
      </c>
      <c r="H275" s="285" t="n">
        <v>0.0093</v>
      </c>
      <c r="I275" s="286" t="n">
        <f aca="false">E275*H275</f>
        <v>0.1454427</v>
      </c>
      <c r="J275" s="285" t="n">
        <v>0</v>
      </c>
      <c r="K275" s="286" t="n">
        <f aca="false">E275*J275</f>
        <v>0</v>
      </c>
      <c r="O275" s="277" t="n">
        <v>2</v>
      </c>
      <c r="AA275" s="246" t="n">
        <v>1</v>
      </c>
      <c r="AB275" s="246" t="n">
        <v>0</v>
      </c>
      <c r="AC275" s="246" t="n">
        <v>0</v>
      </c>
      <c r="AZ275" s="246" t="n">
        <v>1</v>
      </c>
      <c r="BA275" s="246" t="n">
        <f aca="false">IF(AZ275=1,G275,0)</f>
        <v>0</v>
      </c>
      <c r="BB275" s="246" t="n">
        <f aca="false">IF(AZ275=2,G275,0)</f>
        <v>0</v>
      </c>
      <c r="BC275" s="246" t="n">
        <f aca="false">IF(AZ275=3,G275,0)</f>
        <v>0</v>
      </c>
      <c r="BD275" s="246" t="n">
        <f aca="false">IF(AZ275=4,G275,0)</f>
        <v>0</v>
      </c>
      <c r="BE275" s="246" t="n">
        <f aca="false">IF(AZ275=5,G275,0)</f>
        <v>0</v>
      </c>
      <c r="CA275" s="277" t="n">
        <v>1</v>
      </c>
      <c r="CB275" s="277" t="n">
        <v>0</v>
      </c>
    </row>
    <row r="276" customFormat="false" ht="33.75" hidden="false" customHeight="true" outlineLevel="0" collapsed="false">
      <c r="A276" s="287"/>
      <c r="B276" s="288"/>
      <c r="C276" s="289" t="s">
        <v>459</v>
      </c>
      <c r="D276" s="289"/>
      <c r="E276" s="290" t="n">
        <v>0</v>
      </c>
      <c r="F276" s="291"/>
      <c r="G276" s="292"/>
      <c r="H276" s="293"/>
      <c r="I276" s="294"/>
      <c r="J276" s="295"/>
      <c r="K276" s="294"/>
      <c r="M276" s="296" t="s">
        <v>459</v>
      </c>
      <c r="O276" s="277"/>
    </row>
    <row r="277" customFormat="false" ht="12.75" hidden="false" customHeight="true" outlineLevel="0" collapsed="false">
      <c r="A277" s="287"/>
      <c r="B277" s="288"/>
      <c r="C277" s="289" t="s">
        <v>1079</v>
      </c>
      <c r="D277" s="289"/>
      <c r="E277" s="290" t="n">
        <v>76.8</v>
      </c>
      <c r="F277" s="291"/>
      <c r="G277" s="292"/>
      <c r="H277" s="293"/>
      <c r="I277" s="294"/>
      <c r="J277" s="295"/>
      <c r="K277" s="294"/>
      <c r="M277" s="296" t="s">
        <v>1079</v>
      </c>
      <c r="O277" s="277"/>
    </row>
    <row r="278" customFormat="false" ht="12.75" hidden="false" customHeight="true" outlineLevel="0" collapsed="false">
      <c r="A278" s="287"/>
      <c r="B278" s="288"/>
      <c r="C278" s="289" t="s">
        <v>1080</v>
      </c>
      <c r="D278" s="289"/>
      <c r="E278" s="290" t="n">
        <v>4.8</v>
      </c>
      <c r="F278" s="291"/>
      <c r="G278" s="292"/>
      <c r="H278" s="293"/>
      <c r="I278" s="294"/>
      <c r="J278" s="295"/>
      <c r="K278" s="294"/>
      <c r="M278" s="296" t="s">
        <v>1080</v>
      </c>
      <c r="O278" s="277"/>
    </row>
    <row r="279" customFormat="false" ht="12.75" hidden="false" customHeight="true" outlineLevel="0" collapsed="false">
      <c r="A279" s="287"/>
      <c r="B279" s="288"/>
      <c r="C279" s="289" t="s">
        <v>1081</v>
      </c>
      <c r="D279" s="289"/>
      <c r="E279" s="290" t="n">
        <v>3</v>
      </c>
      <c r="F279" s="291"/>
      <c r="G279" s="292"/>
      <c r="H279" s="293"/>
      <c r="I279" s="294"/>
      <c r="J279" s="295"/>
      <c r="K279" s="294"/>
      <c r="M279" s="296" t="s">
        <v>1081</v>
      </c>
      <c r="O279" s="277"/>
    </row>
    <row r="280" customFormat="false" ht="12.75" hidden="false" customHeight="true" outlineLevel="0" collapsed="false">
      <c r="A280" s="287"/>
      <c r="B280" s="288"/>
      <c r="C280" s="289" t="s">
        <v>1082</v>
      </c>
      <c r="D280" s="289"/>
      <c r="E280" s="290" t="n">
        <v>4.5</v>
      </c>
      <c r="F280" s="291"/>
      <c r="G280" s="292"/>
      <c r="H280" s="293"/>
      <c r="I280" s="294"/>
      <c r="J280" s="295"/>
      <c r="K280" s="294"/>
      <c r="M280" s="296" t="s">
        <v>1082</v>
      </c>
      <c r="O280" s="277"/>
    </row>
    <row r="281" customFormat="false" ht="12.75" hidden="false" customHeight="true" outlineLevel="0" collapsed="false">
      <c r="A281" s="287"/>
      <c r="B281" s="288"/>
      <c r="C281" s="289" t="s">
        <v>1083</v>
      </c>
      <c r="D281" s="289"/>
      <c r="E281" s="290" t="n">
        <v>9</v>
      </c>
      <c r="F281" s="291"/>
      <c r="G281" s="292"/>
      <c r="H281" s="293"/>
      <c r="I281" s="294"/>
      <c r="J281" s="295"/>
      <c r="K281" s="294"/>
      <c r="M281" s="296" t="s">
        <v>1083</v>
      </c>
      <c r="O281" s="277"/>
    </row>
    <row r="282" customFormat="false" ht="12.75" hidden="false" customHeight="true" outlineLevel="0" collapsed="false">
      <c r="A282" s="287"/>
      <c r="B282" s="288"/>
      <c r="C282" s="289" t="s">
        <v>1084</v>
      </c>
      <c r="D282" s="289"/>
      <c r="E282" s="290" t="n">
        <v>11.4</v>
      </c>
      <c r="F282" s="291"/>
      <c r="G282" s="292"/>
      <c r="H282" s="293"/>
      <c r="I282" s="294"/>
      <c r="J282" s="295"/>
      <c r="K282" s="294"/>
      <c r="M282" s="296" t="s">
        <v>1084</v>
      </c>
      <c r="O282" s="277"/>
    </row>
    <row r="283" customFormat="false" ht="12.75" hidden="false" customHeight="true" outlineLevel="0" collapsed="false">
      <c r="A283" s="287"/>
      <c r="B283" s="288"/>
      <c r="C283" s="289" t="s">
        <v>1085</v>
      </c>
      <c r="D283" s="289"/>
      <c r="E283" s="290" t="n">
        <v>6</v>
      </c>
      <c r="F283" s="291"/>
      <c r="G283" s="292"/>
      <c r="H283" s="293"/>
      <c r="I283" s="294"/>
      <c r="J283" s="295"/>
      <c r="K283" s="294"/>
      <c r="M283" s="296" t="s">
        <v>1085</v>
      </c>
      <c r="O283" s="277"/>
    </row>
    <row r="284" customFormat="false" ht="12.75" hidden="false" customHeight="true" outlineLevel="0" collapsed="false">
      <c r="A284" s="287"/>
      <c r="B284" s="288"/>
      <c r="C284" s="289" t="s">
        <v>1086</v>
      </c>
      <c r="D284" s="289"/>
      <c r="E284" s="290" t="n">
        <v>3.6</v>
      </c>
      <c r="F284" s="291"/>
      <c r="G284" s="292"/>
      <c r="H284" s="293"/>
      <c r="I284" s="294"/>
      <c r="J284" s="295"/>
      <c r="K284" s="294"/>
      <c r="M284" s="296" t="s">
        <v>1086</v>
      </c>
      <c r="O284" s="277"/>
    </row>
    <row r="285" customFormat="false" ht="12.75" hidden="false" customHeight="true" outlineLevel="0" collapsed="false">
      <c r="A285" s="287"/>
      <c r="B285" s="288"/>
      <c r="C285" s="289" t="s">
        <v>1087</v>
      </c>
      <c r="D285" s="289"/>
      <c r="E285" s="290" t="n">
        <v>1.2</v>
      </c>
      <c r="F285" s="291"/>
      <c r="G285" s="292"/>
      <c r="H285" s="293"/>
      <c r="I285" s="294"/>
      <c r="J285" s="295"/>
      <c r="K285" s="294"/>
      <c r="M285" s="296" t="s">
        <v>1087</v>
      </c>
      <c r="O285" s="277"/>
    </row>
    <row r="286" customFormat="false" ht="12.75" hidden="false" customHeight="true" outlineLevel="0" collapsed="false">
      <c r="A286" s="287"/>
      <c r="B286" s="288"/>
      <c r="C286" s="307" t="s">
        <v>296</v>
      </c>
      <c r="D286" s="307"/>
      <c r="E286" s="308" t="n">
        <v>120.3</v>
      </c>
      <c r="F286" s="291"/>
      <c r="G286" s="292"/>
      <c r="H286" s="293"/>
      <c r="I286" s="294"/>
      <c r="J286" s="295"/>
      <c r="K286" s="294"/>
      <c r="M286" s="296" t="s">
        <v>296</v>
      </c>
      <c r="O286" s="277"/>
    </row>
    <row r="287" customFormat="false" ht="12.75" hidden="false" customHeight="true" outlineLevel="0" collapsed="false">
      <c r="A287" s="287"/>
      <c r="B287" s="288"/>
      <c r="C287" s="289" t="s">
        <v>1088</v>
      </c>
      <c r="D287" s="289"/>
      <c r="E287" s="290" t="n">
        <v>-104.661</v>
      </c>
      <c r="F287" s="291"/>
      <c r="G287" s="292"/>
      <c r="H287" s="293"/>
      <c r="I287" s="294"/>
      <c r="J287" s="295"/>
      <c r="K287" s="294"/>
      <c r="M287" s="296" t="s">
        <v>1088</v>
      </c>
      <c r="O287" s="277"/>
    </row>
    <row r="288" customFormat="false" ht="22.5" hidden="false" customHeight="false" outlineLevel="0" collapsed="false">
      <c r="A288" s="278" t="n">
        <v>37</v>
      </c>
      <c r="B288" s="279" t="s">
        <v>481</v>
      </c>
      <c r="C288" s="280" t="s">
        <v>482</v>
      </c>
      <c r="D288" s="281" t="s">
        <v>207</v>
      </c>
      <c r="E288" s="282" t="n">
        <v>39.51</v>
      </c>
      <c r="F288" s="283"/>
      <c r="G288" s="284" t="n">
        <f aca="false">E288*F288</f>
        <v>0</v>
      </c>
      <c r="H288" s="285" t="n">
        <v>0.02579</v>
      </c>
      <c r="I288" s="286" t="n">
        <f aca="false">E288*H288</f>
        <v>1.0189629</v>
      </c>
      <c r="J288" s="285" t="n">
        <v>0</v>
      </c>
      <c r="K288" s="286" t="n">
        <f aca="false">E288*J288</f>
        <v>0</v>
      </c>
      <c r="O288" s="277" t="n">
        <v>2</v>
      </c>
      <c r="AA288" s="246" t="n">
        <v>1</v>
      </c>
      <c r="AB288" s="246" t="n">
        <v>1</v>
      </c>
      <c r="AC288" s="246" t="n">
        <v>1</v>
      </c>
      <c r="AZ288" s="246" t="n">
        <v>1</v>
      </c>
      <c r="BA288" s="246" t="n">
        <f aca="false">IF(AZ288=1,G288,0)</f>
        <v>0</v>
      </c>
      <c r="BB288" s="246" t="n">
        <f aca="false">IF(AZ288=2,G288,0)</f>
        <v>0</v>
      </c>
      <c r="BC288" s="246" t="n">
        <f aca="false">IF(AZ288=3,G288,0)</f>
        <v>0</v>
      </c>
      <c r="BD288" s="246" t="n">
        <f aca="false">IF(AZ288=4,G288,0)</f>
        <v>0</v>
      </c>
      <c r="BE288" s="246" t="n">
        <f aca="false">IF(AZ288=5,G288,0)</f>
        <v>0</v>
      </c>
      <c r="CA288" s="277" t="n">
        <v>1</v>
      </c>
      <c r="CB288" s="277" t="n">
        <v>1</v>
      </c>
    </row>
    <row r="289" customFormat="false" ht="22.5" hidden="false" customHeight="true" outlineLevel="0" collapsed="false">
      <c r="A289" s="287"/>
      <c r="B289" s="288"/>
      <c r="C289" s="289" t="s">
        <v>376</v>
      </c>
      <c r="D289" s="289"/>
      <c r="E289" s="290" t="n">
        <v>0</v>
      </c>
      <c r="F289" s="291"/>
      <c r="G289" s="292"/>
      <c r="H289" s="293"/>
      <c r="I289" s="294"/>
      <c r="J289" s="295"/>
      <c r="K289" s="294"/>
      <c r="M289" s="296" t="s">
        <v>376</v>
      </c>
      <c r="O289" s="277"/>
    </row>
    <row r="290" customFormat="false" ht="12.75" hidden="false" customHeight="true" outlineLevel="0" collapsed="false">
      <c r="A290" s="287"/>
      <c r="B290" s="288"/>
      <c r="C290" s="289" t="s">
        <v>377</v>
      </c>
      <c r="D290" s="289"/>
      <c r="E290" s="290" t="n">
        <v>0</v>
      </c>
      <c r="F290" s="291"/>
      <c r="G290" s="292"/>
      <c r="H290" s="293"/>
      <c r="I290" s="294"/>
      <c r="J290" s="295"/>
      <c r="K290" s="294"/>
      <c r="M290" s="296" t="s">
        <v>377</v>
      </c>
      <c r="O290" s="277"/>
    </row>
    <row r="291" customFormat="false" ht="12.75" hidden="false" customHeight="true" outlineLevel="0" collapsed="false">
      <c r="A291" s="287"/>
      <c r="B291" s="288"/>
      <c r="C291" s="289" t="s">
        <v>378</v>
      </c>
      <c r="D291" s="289"/>
      <c r="E291" s="290" t="n">
        <v>0</v>
      </c>
      <c r="F291" s="291"/>
      <c r="G291" s="292"/>
      <c r="H291" s="293"/>
      <c r="I291" s="294"/>
      <c r="J291" s="295"/>
      <c r="K291" s="294"/>
      <c r="M291" s="296" t="s">
        <v>378</v>
      </c>
      <c r="O291" s="277"/>
    </row>
    <row r="292" customFormat="false" ht="12.75" hidden="false" customHeight="true" outlineLevel="0" collapsed="false">
      <c r="A292" s="287"/>
      <c r="B292" s="288"/>
      <c r="C292" s="289" t="s">
        <v>379</v>
      </c>
      <c r="D292" s="289"/>
      <c r="E292" s="290" t="n">
        <v>0</v>
      </c>
      <c r="F292" s="291"/>
      <c r="G292" s="292"/>
      <c r="H292" s="293"/>
      <c r="I292" s="294"/>
      <c r="J292" s="295"/>
      <c r="K292" s="294"/>
      <c r="M292" s="296" t="s">
        <v>379</v>
      </c>
      <c r="O292" s="277"/>
    </row>
    <row r="293" customFormat="false" ht="22.5" hidden="false" customHeight="true" outlineLevel="0" collapsed="false">
      <c r="A293" s="287"/>
      <c r="B293" s="288"/>
      <c r="C293" s="289" t="s">
        <v>483</v>
      </c>
      <c r="D293" s="289"/>
      <c r="E293" s="290" t="n">
        <v>0</v>
      </c>
      <c r="F293" s="291"/>
      <c r="G293" s="292"/>
      <c r="H293" s="293"/>
      <c r="I293" s="294"/>
      <c r="J293" s="295"/>
      <c r="K293" s="294"/>
      <c r="M293" s="296" t="s">
        <v>483</v>
      </c>
      <c r="O293" s="277"/>
    </row>
    <row r="294" customFormat="false" ht="12.75" hidden="false" customHeight="true" outlineLevel="0" collapsed="false">
      <c r="A294" s="287"/>
      <c r="B294" s="288"/>
      <c r="C294" s="289" t="s">
        <v>412</v>
      </c>
      <c r="D294" s="289"/>
      <c r="E294" s="290" t="n">
        <v>0</v>
      </c>
      <c r="F294" s="291"/>
      <c r="G294" s="292"/>
      <c r="H294" s="293"/>
      <c r="I294" s="294"/>
      <c r="J294" s="295"/>
      <c r="K294" s="294"/>
      <c r="M294" s="296" t="s">
        <v>412</v>
      </c>
      <c r="O294" s="277"/>
    </row>
    <row r="295" customFormat="false" ht="12.75" hidden="false" customHeight="true" outlineLevel="0" collapsed="false">
      <c r="A295" s="287"/>
      <c r="B295" s="288"/>
      <c r="C295" s="289" t="s">
        <v>413</v>
      </c>
      <c r="D295" s="289"/>
      <c r="E295" s="290" t="n">
        <v>0</v>
      </c>
      <c r="F295" s="291"/>
      <c r="G295" s="292"/>
      <c r="H295" s="293"/>
      <c r="I295" s="294"/>
      <c r="J295" s="295"/>
      <c r="K295" s="294"/>
      <c r="M295" s="296" t="s">
        <v>413</v>
      </c>
      <c r="O295" s="277"/>
    </row>
    <row r="296" customFormat="false" ht="12.75" hidden="false" customHeight="true" outlineLevel="0" collapsed="false">
      <c r="A296" s="287"/>
      <c r="B296" s="288"/>
      <c r="C296" s="289" t="s">
        <v>414</v>
      </c>
      <c r="D296" s="289"/>
      <c r="E296" s="290" t="n">
        <v>0</v>
      </c>
      <c r="F296" s="291"/>
      <c r="G296" s="292"/>
      <c r="H296" s="293"/>
      <c r="I296" s="294"/>
      <c r="J296" s="295"/>
      <c r="K296" s="294"/>
      <c r="M296" s="296" t="s">
        <v>414</v>
      </c>
      <c r="O296" s="277"/>
    </row>
    <row r="297" customFormat="false" ht="12.75" hidden="false" customHeight="true" outlineLevel="0" collapsed="false">
      <c r="A297" s="287"/>
      <c r="B297" s="288"/>
      <c r="C297" s="289" t="s">
        <v>415</v>
      </c>
      <c r="D297" s="289"/>
      <c r="E297" s="290" t="n">
        <v>0</v>
      </c>
      <c r="F297" s="291"/>
      <c r="G297" s="292"/>
      <c r="H297" s="293"/>
      <c r="I297" s="294"/>
      <c r="J297" s="295"/>
      <c r="K297" s="294"/>
      <c r="M297" s="296" t="s">
        <v>415</v>
      </c>
      <c r="O297" s="277"/>
    </row>
    <row r="298" customFormat="false" ht="12.75" hidden="false" customHeight="true" outlineLevel="0" collapsed="false">
      <c r="A298" s="287"/>
      <c r="B298" s="288"/>
      <c r="C298" s="289" t="s">
        <v>1089</v>
      </c>
      <c r="D298" s="289"/>
      <c r="E298" s="290" t="n">
        <v>25.76</v>
      </c>
      <c r="F298" s="291"/>
      <c r="G298" s="292"/>
      <c r="H298" s="293"/>
      <c r="I298" s="294"/>
      <c r="J298" s="295"/>
      <c r="K298" s="294"/>
      <c r="M298" s="296" t="s">
        <v>1089</v>
      </c>
      <c r="O298" s="277"/>
    </row>
    <row r="299" customFormat="false" ht="12.75" hidden="false" customHeight="true" outlineLevel="0" collapsed="false">
      <c r="A299" s="287"/>
      <c r="B299" s="288"/>
      <c r="C299" s="289" t="s">
        <v>1090</v>
      </c>
      <c r="D299" s="289"/>
      <c r="E299" s="290" t="n">
        <v>13.75</v>
      </c>
      <c r="F299" s="291"/>
      <c r="G299" s="292"/>
      <c r="H299" s="293"/>
      <c r="I299" s="294"/>
      <c r="J299" s="295"/>
      <c r="K299" s="294"/>
      <c r="M299" s="296" t="s">
        <v>1090</v>
      </c>
      <c r="O299" s="277"/>
    </row>
    <row r="300" customFormat="false" ht="12.75" hidden="false" customHeight="false" outlineLevel="0" collapsed="false">
      <c r="A300" s="278" t="n">
        <v>38</v>
      </c>
      <c r="B300" s="279" t="s">
        <v>492</v>
      </c>
      <c r="C300" s="280" t="s">
        <v>493</v>
      </c>
      <c r="D300" s="281" t="s">
        <v>207</v>
      </c>
      <c r="E300" s="282" t="n">
        <v>39.51</v>
      </c>
      <c r="F300" s="283"/>
      <c r="G300" s="284" t="n">
        <f aca="false">E300*F300</f>
        <v>0</v>
      </c>
      <c r="H300" s="285" t="n">
        <v>0</v>
      </c>
      <c r="I300" s="286" t="n">
        <f aca="false">E300*H300</f>
        <v>0</v>
      </c>
      <c r="J300" s="285" t="n">
        <v>0</v>
      </c>
      <c r="K300" s="286" t="n">
        <f aca="false">E300*J300</f>
        <v>0</v>
      </c>
      <c r="O300" s="277" t="n">
        <v>2</v>
      </c>
      <c r="AA300" s="246" t="n">
        <v>1</v>
      </c>
      <c r="AB300" s="246" t="n">
        <v>1</v>
      </c>
      <c r="AC300" s="246" t="n">
        <v>1</v>
      </c>
      <c r="AZ300" s="246" t="n">
        <v>1</v>
      </c>
      <c r="BA300" s="246" t="n">
        <f aca="false">IF(AZ300=1,G300,0)</f>
        <v>0</v>
      </c>
      <c r="BB300" s="246" t="n">
        <f aca="false">IF(AZ300=2,G300,0)</f>
        <v>0</v>
      </c>
      <c r="BC300" s="246" t="n">
        <f aca="false">IF(AZ300=3,G300,0)</f>
        <v>0</v>
      </c>
      <c r="BD300" s="246" t="n">
        <f aca="false">IF(AZ300=4,G300,0)</f>
        <v>0</v>
      </c>
      <c r="BE300" s="246" t="n">
        <f aca="false">IF(AZ300=5,G300,0)</f>
        <v>0</v>
      </c>
      <c r="CA300" s="277" t="n">
        <v>1</v>
      </c>
      <c r="CB300" s="277" t="n">
        <v>1</v>
      </c>
    </row>
    <row r="301" customFormat="false" ht="12.75" hidden="false" customHeight="true" outlineLevel="0" collapsed="false">
      <c r="A301" s="287"/>
      <c r="B301" s="288"/>
      <c r="C301" s="289" t="s">
        <v>1089</v>
      </c>
      <c r="D301" s="289"/>
      <c r="E301" s="290" t="n">
        <v>25.76</v>
      </c>
      <c r="F301" s="291"/>
      <c r="G301" s="292"/>
      <c r="H301" s="293"/>
      <c r="I301" s="294"/>
      <c r="J301" s="295"/>
      <c r="K301" s="294"/>
      <c r="M301" s="296" t="s">
        <v>1089</v>
      </c>
      <c r="O301" s="277"/>
    </row>
    <row r="302" customFormat="false" ht="12.75" hidden="false" customHeight="true" outlineLevel="0" collapsed="false">
      <c r="A302" s="287"/>
      <c r="B302" s="288"/>
      <c r="C302" s="289" t="s">
        <v>1090</v>
      </c>
      <c r="D302" s="289"/>
      <c r="E302" s="290" t="n">
        <v>13.75</v>
      </c>
      <c r="F302" s="291"/>
      <c r="G302" s="292"/>
      <c r="H302" s="293"/>
      <c r="I302" s="294"/>
      <c r="J302" s="295"/>
      <c r="K302" s="294"/>
      <c r="M302" s="296" t="s">
        <v>1090</v>
      </c>
      <c r="O302" s="277"/>
    </row>
    <row r="303" customFormat="false" ht="12.75" hidden="false" customHeight="false" outlineLevel="0" collapsed="false">
      <c r="A303" s="278" t="n">
        <v>39</v>
      </c>
      <c r="B303" s="279" t="s">
        <v>494</v>
      </c>
      <c r="C303" s="280" t="s">
        <v>495</v>
      </c>
      <c r="D303" s="281" t="s">
        <v>207</v>
      </c>
      <c r="E303" s="282" t="n">
        <v>965.173</v>
      </c>
      <c r="F303" s="283"/>
      <c r="G303" s="284" t="n">
        <f aca="false">E303*F303</f>
        <v>0</v>
      </c>
      <c r="H303" s="285" t="n">
        <v>0.02525</v>
      </c>
      <c r="I303" s="286" t="n">
        <f aca="false">E303*H303</f>
        <v>24.37061825</v>
      </c>
      <c r="J303" s="285" t="n">
        <v>0</v>
      </c>
      <c r="K303" s="286" t="n">
        <f aca="false">E303*J303</f>
        <v>0</v>
      </c>
      <c r="O303" s="277" t="n">
        <v>2</v>
      </c>
      <c r="AA303" s="246" t="n">
        <v>1</v>
      </c>
      <c r="AB303" s="246" t="n">
        <v>1</v>
      </c>
      <c r="AC303" s="246" t="n">
        <v>1</v>
      </c>
      <c r="AZ303" s="246" t="n">
        <v>1</v>
      </c>
      <c r="BA303" s="246" t="n">
        <f aca="false">IF(AZ303=1,G303,0)</f>
        <v>0</v>
      </c>
      <c r="BB303" s="246" t="n">
        <f aca="false">IF(AZ303=2,G303,0)</f>
        <v>0</v>
      </c>
      <c r="BC303" s="246" t="n">
        <f aca="false">IF(AZ303=3,G303,0)</f>
        <v>0</v>
      </c>
      <c r="BD303" s="246" t="n">
        <f aca="false">IF(AZ303=4,G303,0)</f>
        <v>0</v>
      </c>
      <c r="BE303" s="246" t="n">
        <f aca="false">IF(AZ303=5,G303,0)</f>
        <v>0</v>
      </c>
      <c r="CA303" s="277" t="n">
        <v>1</v>
      </c>
      <c r="CB303" s="277" t="n">
        <v>1</v>
      </c>
    </row>
    <row r="304" customFormat="false" ht="12.75" hidden="false" customHeight="true" outlineLevel="0" collapsed="false">
      <c r="A304" s="287"/>
      <c r="B304" s="288"/>
      <c r="C304" s="289" t="s">
        <v>1037</v>
      </c>
      <c r="D304" s="289"/>
      <c r="E304" s="290" t="n">
        <v>869.4</v>
      </c>
      <c r="F304" s="291"/>
      <c r="G304" s="292"/>
      <c r="H304" s="293"/>
      <c r="I304" s="294"/>
      <c r="J304" s="295"/>
      <c r="K304" s="294"/>
      <c r="M304" s="296" t="s">
        <v>1037</v>
      </c>
      <c r="O304" s="277"/>
    </row>
    <row r="305" customFormat="false" ht="12.75" hidden="false" customHeight="true" outlineLevel="0" collapsed="false">
      <c r="A305" s="287"/>
      <c r="B305" s="288"/>
      <c r="C305" s="289" t="s">
        <v>1038</v>
      </c>
      <c r="D305" s="289"/>
      <c r="E305" s="290" t="n">
        <v>39.51</v>
      </c>
      <c r="F305" s="291"/>
      <c r="G305" s="292"/>
      <c r="H305" s="293"/>
      <c r="I305" s="294"/>
      <c r="J305" s="295"/>
      <c r="K305" s="294"/>
      <c r="M305" s="296" t="s">
        <v>1038</v>
      </c>
      <c r="O305" s="277"/>
    </row>
    <row r="306" customFormat="false" ht="12.75" hidden="false" customHeight="true" outlineLevel="0" collapsed="false">
      <c r="A306" s="287"/>
      <c r="B306" s="288"/>
      <c r="C306" s="289" t="s">
        <v>1039</v>
      </c>
      <c r="D306" s="289"/>
      <c r="E306" s="290" t="n">
        <v>6.1</v>
      </c>
      <c r="F306" s="291"/>
      <c r="G306" s="292"/>
      <c r="H306" s="293"/>
      <c r="I306" s="294"/>
      <c r="J306" s="295"/>
      <c r="K306" s="294"/>
      <c r="M306" s="296" t="s">
        <v>1039</v>
      </c>
      <c r="O306" s="277"/>
    </row>
    <row r="307" customFormat="false" ht="12.75" hidden="false" customHeight="true" outlineLevel="0" collapsed="false">
      <c r="A307" s="287"/>
      <c r="B307" s="288"/>
      <c r="C307" s="289" t="s">
        <v>1040</v>
      </c>
      <c r="D307" s="289"/>
      <c r="E307" s="290" t="n">
        <v>50.163</v>
      </c>
      <c r="F307" s="291"/>
      <c r="G307" s="292"/>
      <c r="H307" s="293"/>
      <c r="I307" s="294"/>
      <c r="J307" s="295"/>
      <c r="K307" s="294"/>
      <c r="M307" s="296" t="s">
        <v>1040</v>
      </c>
      <c r="O307" s="277"/>
    </row>
    <row r="308" customFormat="false" ht="12.75" hidden="false" customHeight="false" outlineLevel="0" collapsed="false">
      <c r="A308" s="278" t="n">
        <v>40</v>
      </c>
      <c r="B308" s="279" t="s">
        <v>1091</v>
      </c>
      <c r="C308" s="280" t="s">
        <v>1092</v>
      </c>
      <c r="D308" s="281" t="s">
        <v>207</v>
      </c>
      <c r="E308" s="282" t="n">
        <v>6.1</v>
      </c>
      <c r="F308" s="283"/>
      <c r="G308" s="284" t="n">
        <f aca="false">E308*F308</f>
        <v>0</v>
      </c>
      <c r="H308" s="285" t="n">
        <v>0.00368</v>
      </c>
      <c r="I308" s="286" t="n">
        <f aca="false">E308*H308</f>
        <v>0.022448</v>
      </c>
      <c r="J308" s="285" t="n">
        <v>0</v>
      </c>
      <c r="K308" s="286" t="n">
        <f aca="false">E308*J308</f>
        <v>0</v>
      </c>
      <c r="O308" s="277" t="n">
        <v>2</v>
      </c>
      <c r="AA308" s="246" t="n">
        <v>1</v>
      </c>
      <c r="AB308" s="246" t="n">
        <v>1</v>
      </c>
      <c r="AC308" s="246" t="n">
        <v>1</v>
      </c>
      <c r="AZ308" s="246" t="n">
        <v>1</v>
      </c>
      <c r="BA308" s="246" t="n">
        <f aca="false">IF(AZ308=1,G308,0)</f>
        <v>0</v>
      </c>
      <c r="BB308" s="246" t="n">
        <f aca="false">IF(AZ308=2,G308,0)</f>
        <v>0</v>
      </c>
      <c r="BC308" s="246" t="n">
        <f aca="false">IF(AZ308=3,G308,0)</f>
        <v>0</v>
      </c>
      <c r="BD308" s="246" t="n">
        <f aca="false">IF(AZ308=4,G308,0)</f>
        <v>0</v>
      </c>
      <c r="BE308" s="246" t="n">
        <f aca="false">IF(AZ308=5,G308,0)</f>
        <v>0</v>
      </c>
      <c r="CA308" s="277" t="n">
        <v>1</v>
      </c>
      <c r="CB308" s="277" t="n">
        <v>1</v>
      </c>
    </row>
    <row r="309" customFormat="false" ht="12.75" hidden="false" customHeight="true" outlineLevel="0" collapsed="false">
      <c r="A309" s="287"/>
      <c r="B309" s="288"/>
      <c r="C309" s="289" t="s">
        <v>415</v>
      </c>
      <c r="D309" s="289"/>
      <c r="E309" s="290" t="n">
        <v>0</v>
      </c>
      <c r="F309" s="291"/>
      <c r="G309" s="292"/>
      <c r="H309" s="293"/>
      <c r="I309" s="294"/>
      <c r="J309" s="295"/>
      <c r="K309" s="294"/>
      <c r="M309" s="296" t="s">
        <v>415</v>
      </c>
      <c r="O309" s="277"/>
    </row>
    <row r="310" customFormat="false" ht="12.75" hidden="false" customHeight="true" outlineLevel="0" collapsed="false">
      <c r="A310" s="287"/>
      <c r="B310" s="288"/>
      <c r="C310" s="289" t="s">
        <v>1039</v>
      </c>
      <c r="D310" s="289"/>
      <c r="E310" s="290" t="n">
        <v>6.1</v>
      </c>
      <c r="F310" s="291"/>
      <c r="G310" s="292"/>
      <c r="H310" s="293"/>
      <c r="I310" s="294"/>
      <c r="J310" s="295"/>
      <c r="K310" s="294"/>
      <c r="M310" s="296" t="s">
        <v>1039</v>
      </c>
      <c r="O310" s="277"/>
    </row>
    <row r="311" customFormat="false" ht="12.75" hidden="false" customHeight="false" outlineLevel="0" collapsed="false">
      <c r="A311" s="278" t="n">
        <v>41</v>
      </c>
      <c r="B311" s="279" t="s">
        <v>496</v>
      </c>
      <c r="C311" s="280" t="s">
        <v>497</v>
      </c>
      <c r="D311" s="281" t="s">
        <v>207</v>
      </c>
      <c r="E311" s="282" t="n">
        <v>174.24</v>
      </c>
      <c r="F311" s="283"/>
      <c r="G311" s="284" t="n">
        <f aca="false">E311*F311</f>
        <v>0</v>
      </c>
      <c r="H311" s="285" t="n">
        <v>0.04793</v>
      </c>
      <c r="I311" s="286" t="n">
        <f aca="false">E311*H311</f>
        <v>8.3513232</v>
      </c>
      <c r="J311" s="285" t="n">
        <v>0</v>
      </c>
      <c r="K311" s="286" t="n">
        <f aca="false">E311*J311</f>
        <v>0</v>
      </c>
      <c r="O311" s="277" t="n">
        <v>2</v>
      </c>
      <c r="AA311" s="246" t="n">
        <v>1</v>
      </c>
      <c r="AB311" s="246" t="n">
        <v>1</v>
      </c>
      <c r="AC311" s="246" t="n">
        <v>1</v>
      </c>
      <c r="AZ311" s="246" t="n">
        <v>1</v>
      </c>
      <c r="BA311" s="246" t="n">
        <f aca="false">IF(AZ311=1,G311,0)</f>
        <v>0</v>
      </c>
      <c r="BB311" s="246" t="n">
        <f aca="false">IF(AZ311=2,G311,0)</f>
        <v>0</v>
      </c>
      <c r="BC311" s="246" t="n">
        <f aca="false">IF(AZ311=3,G311,0)</f>
        <v>0</v>
      </c>
      <c r="BD311" s="246" t="n">
        <f aca="false">IF(AZ311=4,G311,0)</f>
        <v>0</v>
      </c>
      <c r="BE311" s="246" t="n">
        <f aca="false">IF(AZ311=5,G311,0)</f>
        <v>0</v>
      </c>
      <c r="CA311" s="277" t="n">
        <v>1</v>
      </c>
      <c r="CB311" s="277" t="n">
        <v>1</v>
      </c>
    </row>
    <row r="312" customFormat="false" ht="12.75" hidden="false" customHeight="true" outlineLevel="0" collapsed="false">
      <c r="A312" s="287"/>
      <c r="B312" s="288"/>
      <c r="C312" s="289" t="s">
        <v>1035</v>
      </c>
      <c r="D312" s="289"/>
      <c r="E312" s="290" t="n">
        <v>68.04</v>
      </c>
      <c r="F312" s="291"/>
      <c r="G312" s="292"/>
      <c r="H312" s="293"/>
      <c r="I312" s="294"/>
      <c r="J312" s="295"/>
      <c r="K312" s="294"/>
      <c r="M312" s="296" t="s">
        <v>1035</v>
      </c>
      <c r="O312" s="277"/>
    </row>
    <row r="313" customFormat="false" ht="12.75" hidden="false" customHeight="true" outlineLevel="0" collapsed="false">
      <c r="A313" s="287"/>
      <c r="B313" s="288"/>
      <c r="C313" s="289" t="s">
        <v>1036</v>
      </c>
      <c r="D313" s="289"/>
      <c r="E313" s="290" t="n">
        <v>106.2</v>
      </c>
      <c r="F313" s="291"/>
      <c r="G313" s="292"/>
      <c r="H313" s="293"/>
      <c r="I313" s="294"/>
      <c r="J313" s="295"/>
      <c r="K313" s="294"/>
      <c r="M313" s="296" t="s">
        <v>1036</v>
      </c>
      <c r="O313" s="277"/>
    </row>
    <row r="314" customFormat="false" ht="22.5" hidden="false" customHeight="false" outlineLevel="0" collapsed="false">
      <c r="A314" s="278" t="n">
        <v>42</v>
      </c>
      <c r="B314" s="279" t="s">
        <v>498</v>
      </c>
      <c r="C314" s="280" t="s">
        <v>499</v>
      </c>
      <c r="D314" s="281" t="s">
        <v>317</v>
      </c>
      <c r="E314" s="282" t="n">
        <v>365.36</v>
      </c>
      <c r="F314" s="283"/>
      <c r="G314" s="284" t="n">
        <f aca="false">E314*F314</f>
        <v>0</v>
      </c>
      <c r="H314" s="285" t="n">
        <v>0.00015</v>
      </c>
      <c r="I314" s="286" t="n">
        <f aca="false">E314*H314</f>
        <v>0.054804</v>
      </c>
      <c r="J314" s="285" t="n">
        <v>0</v>
      </c>
      <c r="K314" s="286" t="n">
        <f aca="false">E314*J314</f>
        <v>0</v>
      </c>
      <c r="O314" s="277" t="n">
        <v>2</v>
      </c>
      <c r="AA314" s="246" t="n">
        <v>1</v>
      </c>
      <c r="AB314" s="246" t="n">
        <v>1</v>
      </c>
      <c r="AC314" s="246" t="n">
        <v>1</v>
      </c>
      <c r="AZ314" s="246" t="n">
        <v>1</v>
      </c>
      <c r="BA314" s="246" t="n">
        <f aca="false">IF(AZ314=1,G314,0)</f>
        <v>0</v>
      </c>
      <c r="BB314" s="246" t="n">
        <f aca="false">IF(AZ314=2,G314,0)</f>
        <v>0</v>
      </c>
      <c r="BC314" s="246" t="n">
        <f aca="false">IF(AZ314=3,G314,0)</f>
        <v>0</v>
      </c>
      <c r="BD314" s="246" t="n">
        <f aca="false">IF(AZ314=4,G314,0)</f>
        <v>0</v>
      </c>
      <c r="BE314" s="246" t="n">
        <f aca="false">IF(AZ314=5,G314,0)</f>
        <v>0</v>
      </c>
      <c r="CA314" s="277" t="n">
        <v>1</v>
      </c>
      <c r="CB314" s="277" t="n">
        <v>1</v>
      </c>
    </row>
    <row r="315" customFormat="false" ht="12.75" hidden="false" customHeight="true" outlineLevel="0" collapsed="false">
      <c r="A315" s="287"/>
      <c r="B315" s="288"/>
      <c r="C315" s="289" t="s">
        <v>997</v>
      </c>
      <c r="D315" s="289"/>
      <c r="E315" s="290" t="n">
        <v>211.2</v>
      </c>
      <c r="F315" s="291"/>
      <c r="G315" s="292"/>
      <c r="H315" s="293"/>
      <c r="I315" s="294"/>
      <c r="J315" s="295"/>
      <c r="K315" s="294"/>
      <c r="M315" s="296" t="s">
        <v>997</v>
      </c>
      <c r="O315" s="277"/>
    </row>
    <row r="316" customFormat="false" ht="12.75" hidden="false" customHeight="true" outlineLevel="0" collapsed="false">
      <c r="A316" s="287"/>
      <c r="B316" s="288"/>
      <c r="C316" s="289" t="s">
        <v>998</v>
      </c>
      <c r="D316" s="289"/>
      <c r="E316" s="290" t="n">
        <v>14.4</v>
      </c>
      <c r="F316" s="291"/>
      <c r="G316" s="292"/>
      <c r="H316" s="293"/>
      <c r="I316" s="294"/>
      <c r="J316" s="295"/>
      <c r="K316" s="294"/>
      <c r="M316" s="296" t="s">
        <v>998</v>
      </c>
      <c r="O316" s="277"/>
    </row>
    <row r="317" customFormat="false" ht="12.75" hidden="false" customHeight="true" outlineLevel="0" collapsed="false">
      <c r="A317" s="287"/>
      <c r="B317" s="288"/>
      <c r="C317" s="289" t="s">
        <v>999</v>
      </c>
      <c r="D317" s="289"/>
      <c r="E317" s="290" t="n">
        <v>12</v>
      </c>
      <c r="F317" s="291"/>
      <c r="G317" s="292"/>
      <c r="H317" s="293"/>
      <c r="I317" s="294"/>
      <c r="J317" s="295"/>
      <c r="K317" s="294"/>
      <c r="M317" s="296" t="s">
        <v>999</v>
      </c>
      <c r="O317" s="277"/>
    </row>
    <row r="318" customFormat="false" ht="12.75" hidden="false" customHeight="true" outlineLevel="0" collapsed="false">
      <c r="A318" s="287"/>
      <c r="B318" s="288"/>
      <c r="C318" s="289" t="s">
        <v>1000</v>
      </c>
      <c r="D318" s="289"/>
      <c r="E318" s="290" t="n">
        <v>13.5</v>
      </c>
      <c r="F318" s="291"/>
      <c r="G318" s="292"/>
      <c r="H318" s="293"/>
      <c r="I318" s="294"/>
      <c r="J318" s="295"/>
      <c r="K318" s="294"/>
      <c r="M318" s="296" t="s">
        <v>1000</v>
      </c>
      <c r="O318" s="277"/>
    </row>
    <row r="319" customFormat="false" ht="12.75" hidden="false" customHeight="true" outlineLevel="0" collapsed="false">
      <c r="A319" s="287"/>
      <c r="B319" s="288"/>
      <c r="C319" s="289" t="s">
        <v>1001</v>
      </c>
      <c r="D319" s="289"/>
      <c r="E319" s="290" t="n">
        <v>39</v>
      </c>
      <c r="F319" s="291"/>
      <c r="G319" s="292"/>
      <c r="H319" s="293"/>
      <c r="I319" s="294"/>
      <c r="J319" s="295"/>
      <c r="K319" s="294"/>
      <c r="M319" s="296" t="s">
        <v>1001</v>
      </c>
      <c r="O319" s="277"/>
    </row>
    <row r="320" customFormat="false" ht="12.75" hidden="false" customHeight="true" outlineLevel="0" collapsed="false">
      <c r="A320" s="287"/>
      <c r="B320" s="288"/>
      <c r="C320" s="289" t="s">
        <v>1002</v>
      </c>
      <c r="D320" s="289"/>
      <c r="E320" s="290" t="n">
        <v>25</v>
      </c>
      <c r="F320" s="291"/>
      <c r="G320" s="292"/>
      <c r="H320" s="293"/>
      <c r="I320" s="294"/>
      <c r="J320" s="295"/>
      <c r="K320" s="294"/>
      <c r="M320" s="296" t="s">
        <v>1002</v>
      </c>
      <c r="O320" s="277"/>
    </row>
    <row r="321" customFormat="false" ht="12.75" hidden="false" customHeight="true" outlineLevel="0" collapsed="false">
      <c r="A321" s="287"/>
      <c r="B321" s="288"/>
      <c r="C321" s="289" t="s">
        <v>1003</v>
      </c>
      <c r="D321" s="289"/>
      <c r="E321" s="290" t="n">
        <v>12</v>
      </c>
      <c r="F321" s="291"/>
      <c r="G321" s="292"/>
      <c r="H321" s="293"/>
      <c r="I321" s="294"/>
      <c r="J321" s="295"/>
      <c r="K321" s="294"/>
      <c r="M321" s="296" t="s">
        <v>1003</v>
      </c>
      <c r="O321" s="277"/>
    </row>
    <row r="322" customFormat="false" ht="12.75" hidden="false" customHeight="true" outlineLevel="0" collapsed="false">
      <c r="A322" s="287"/>
      <c r="B322" s="288"/>
      <c r="C322" s="289" t="s">
        <v>1004</v>
      </c>
      <c r="D322" s="289"/>
      <c r="E322" s="290" t="n">
        <v>8.4</v>
      </c>
      <c r="F322" s="291"/>
      <c r="G322" s="292"/>
      <c r="H322" s="293"/>
      <c r="I322" s="294"/>
      <c r="J322" s="295"/>
      <c r="K322" s="294"/>
      <c r="M322" s="296" t="s">
        <v>1004</v>
      </c>
      <c r="O322" s="277"/>
    </row>
    <row r="323" customFormat="false" ht="12.75" hidden="false" customHeight="true" outlineLevel="0" collapsed="false">
      <c r="A323" s="287"/>
      <c r="B323" s="288"/>
      <c r="C323" s="289" t="s">
        <v>1005</v>
      </c>
      <c r="D323" s="289"/>
      <c r="E323" s="290" t="n">
        <v>3.6</v>
      </c>
      <c r="F323" s="291"/>
      <c r="G323" s="292"/>
      <c r="H323" s="293"/>
      <c r="I323" s="294"/>
      <c r="J323" s="295"/>
      <c r="K323" s="294"/>
      <c r="M323" s="296" t="s">
        <v>1005</v>
      </c>
      <c r="O323" s="277"/>
    </row>
    <row r="324" customFormat="false" ht="12.75" hidden="false" customHeight="true" outlineLevel="0" collapsed="false">
      <c r="A324" s="287"/>
      <c r="B324" s="288"/>
      <c r="C324" s="307" t="s">
        <v>296</v>
      </c>
      <c r="D324" s="307"/>
      <c r="E324" s="308" t="n">
        <v>339.1</v>
      </c>
      <c r="F324" s="291"/>
      <c r="G324" s="292"/>
      <c r="H324" s="293"/>
      <c r="I324" s="294"/>
      <c r="J324" s="295"/>
      <c r="K324" s="294"/>
      <c r="M324" s="296" t="s">
        <v>296</v>
      </c>
      <c r="O324" s="277"/>
    </row>
    <row r="325" customFormat="false" ht="12.75" hidden="false" customHeight="true" outlineLevel="0" collapsed="false">
      <c r="A325" s="287"/>
      <c r="B325" s="288"/>
      <c r="C325" s="289" t="s">
        <v>1006</v>
      </c>
      <c r="D325" s="289"/>
      <c r="E325" s="290" t="n">
        <v>5.04</v>
      </c>
      <c r="F325" s="291"/>
      <c r="G325" s="292"/>
      <c r="H325" s="293"/>
      <c r="I325" s="294"/>
      <c r="J325" s="295"/>
      <c r="K325" s="294"/>
      <c r="M325" s="296" t="s">
        <v>1006</v>
      </c>
      <c r="O325" s="277"/>
    </row>
    <row r="326" customFormat="false" ht="12.75" hidden="false" customHeight="true" outlineLevel="0" collapsed="false">
      <c r="A326" s="287"/>
      <c r="B326" s="288"/>
      <c r="C326" s="289" t="s">
        <v>1007</v>
      </c>
      <c r="D326" s="289"/>
      <c r="E326" s="290" t="n">
        <v>9.88</v>
      </c>
      <c r="F326" s="291"/>
      <c r="G326" s="292"/>
      <c r="H326" s="293"/>
      <c r="I326" s="294"/>
      <c r="J326" s="295"/>
      <c r="K326" s="294"/>
      <c r="M326" s="296" t="s">
        <v>1007</v>
      </c>
      <c r="O326" s="277"/>
    </row>
    <row r="327" customFormat="false" ht="12.75" hidden="false" customHeight="true" outlineLevel="0" collapsed="false">
      <c r="A327" s="287"/>
      <c r="B327" s="288"/>
      <c r="C327" s="289" t="s">
        <v>1008</v>
      </c>
      <c r="D327" s="289"/>
      <c r="E327" s="290" t="n">
        <v>5.64</v>
      </c>
      <c r="F327" s="291"/>
      <c r="G327" s="292"/>
      <c r="H327" s="293"/>
      <c r="I327" s="294"/>
      <c r="J327" s="295"/>
      <c r="K327" s="294"/>
      <c r="M327" s="296" t="s">
        <v>1008</v>
      </c>
      <c r="O327" s="277"/>
    </row>
    <row r="328" customFormat="false" ht="12.75" hidden="false" customHeight="true" outlineLevel="0" collapsed="false">
      <c r="A328" s="287"/>
      <c r="B328" s="288"/>
      <c r="C328" s="289" t="s">
        <v>1009</v>
      </c>
      <c r="D328" s="289"/>
      <c r="E328" s="290" t="n">
        <v>5.7</v>
      </c>
      <c r="F328" s="291"/>
      <c r="G328" s="292"/>
      <c r="H328" s="293"/>
      <c r="I328" s="294"/>
      <c r="J328" s="295"/>
      <c r="K328" s="294"/>
      <c r="M328" s="296" t="s">
        <v>1009</v>
      </c>
      <c r="O328" s="277"/>
    </row>
    <row r="329" customFormat="false" ht="12.75" hidden="false" customHeight="true" outlineLevel="0" collapsed="false">
      <c r="A329" s="287"/>
      <c r="B329" s="288"/>
      <c r="C329" s="307" t="s">
        <v>296</v>
      </c>
      <c r="D329" s="307"/>
      <c r="E329" s="308" t="n">
        <v>26.26</v>
      </c>
      <c r="F329" s="291"/>
      <c r="G329" s="292"/>
      <c r="H329" s="293"/>
      <c r="I329" s="294"/>
      <c r="J329" s="295"/>
      <c r="K329" s="294"/>
      <c r="M329" s="296" t="s">
        <v>296</v>
      </c>
      <c r="O329" s="277"/>
    </row>
    <row r="330" customFormat="false" ht="22.5" hidden="false" customHeight="false" outlineLevel="0" collapsed="false">
      <c r="A330" s="278" t="n">
        <v>43</v>
      </c>
      <c r="B330" s="279" t="s">
        <v>1093</v>
      </c>
      <c r="C330" s="280" t="s">
        <v>1094</v>
      </c>
      <c r="D330" s="281" t="s">
        <v>207</v>
      </c>
      <c r="E330" s="282" t="n">
        <v>6.1</v>
      </c>
      <c r="F330" s="283"/>
      <c r="G330" s="284" t="n">
        <f aca="false">E330*F330</f>
        <v>0</v>
      </c>
      <c r="H330" s="285" t="n">
        <v>0.00367</v>
      </c>
      <c r="I330" s="286" t="n">
        <f aca="false">E330*H330</f>
        <v>0.022387</v>
      </c>
      <c r="J330" s="285" t="n">
        <v>0</v>
      </c>
      <c r="K330" s="286" t="n">
        <f aca="false">E330*J330</f>
        <v>0</v>
      </c>
      <c r="O330" s="277" t="n">
        <v>2</v>
      </c>
      <c r="AA330" s="246" t="n">
        <v>1</v>
      </c>
      <c r="AB330" s="246" t="n">
        <v>1</v>
      </c>
      <c r="AC330" s="246" t="n">
        <v>1</v>
      </c>
      <c r="AZ330" s="246" t="n">
        <v>1</v>
      </c>
      <c r="BA330" s="246" t="n">
        <f aca="false">IF(AZ330=1,G330,0)</f>
        <v>0</v>
      </c>
      <c r="BB330" s="246" t="n">
        <f aca="false">IF(AZ330=2,G330,0)</f>
        <v>0</v>
      </c>
      <c r="BC330" s="246" t="n">
        <f aca="false">IF(AZ330=3,G330,0)</f>
        <v>0</v>
      </c>
      <c r="BD330" s="246" t="n">
        <f aca="false">IF(AZ330=4,G330,0)</f>
        <v>0</v>
      </c>
      <c r="BE330" s="246" t="n">
        <f aca="false">IF(AZ330=5,G330,0)</f>
        <v>0</v>
      </c>
      <c r="CA330" s="277" t="n">
        <v>1</v>
      </c>
      <c r="CB330" s="277" t="n">
        <v>1</v>
      </c>
    </row>
    <row r="331" customFormat="false" ht="12.75" hidden="false" customHeight="true" outlineLevel="0" collapsed="false">
      <c r="A331" s="287"/>
      <c r="B331" s="288"/>
      <c r="C331" s="289" t="s">
        <v>415</v>
      </c>
      <c r="D331" s="289"/>
      <c r="E331" s="290" t="n">
        <v>0</v>
      </c>
      <c r="F331" s="291"/>
      <c r="G331" s="292"/>
      <c r="H331" s="293"/>
      <c r="I331" s="294"/>
      <c r="J331" s="295"/>
      <c r="K331" s="294"/>
      <c r="M331" s="296" t="s">
        <v>415</v>
      </c>
      <c r="O331" s="277"/>
    </row>
    <row r="332" customFormat="false" ht="12.75" hidden="false" customHeight="true" outlineLevel="0" collapsed="false">
      <c r="A332" s="287"/>
      <c r="B332" s="288"/>
      <c r="C332" s="289" t="s">
        <v>1039</v>
      </c>
      <c r="D332" s="289"/>
      <c r="E332" s="290" t="n">
        <v>6.1</v>
      </c>
      <c r="F332" s="291"/>
      <c r="G332" s="292"/>
      <c r="H332" s="293"/>
      <c r="I332" s="294"/>
      <c r="J332" s="295"/>
      <c r="K332" s="294"/>
      <c r="M332" s="296" t="s">
        <v>1039</v>
      </c>
      <c r="O332" s="277"/>
    </row>
    <row r="333" customFormat="false" ht="12.75" hidden="false" customHeight="false" outlineLevel="0" collapsed="false">
      <c r="A333" s="278" t="n">
        <v>44</v>
      </c>
      <c r="B333" s="279" t="s">
        <v>506</v>
      </c>
      <c r="C333" s="280" t="s">
        <v>507</v>
      </c>
      <c r="D333" s="281" t="s">
        <v>317</v>
      </c>
      <c r="E333" s="282" t="n">
        <v>144.8</v>
      </c>
      <c r="F333" s="283"/>
      <c r="G333" s="284" t="n">
        <f aca="false">E333*F333</f>
        <v>0</v>
      </c>
      <c r="H333" s="285" t="n">
        <v>0</v>
      </c>
      <c r="I333" s="286" t="n">
        <f aca="false">E333*H333</f>
        <v>0</v>
      </c>
      <c r="J333" s="285"/>
      <c r="K333" s="286" t="n">
        <f aca="false">E333*J333</f>
        <v>0</v>
      </c>
      <c r="O333" s="277" t="n">
        <v>2</v>
      </c>
      <c r="AA333" s="246" t="n">
        <v>12</v>
      </c>
      <c r="AB333" s="246" t="n">
        <v>0</v>
      </c>
      <c r="AC333" s="246" t="n">
        <v>2</v>
      </c>
      <c r="AZ333" s="246" t="n">
        <v>1</v>
      </c>
      <c r="BA333" s="246" t="n">
        <f aca="false">IF(AZ333=1,G333,0)</f>
        <v>0</v>
      </c>
      <c r="BB333" s="246" t="n">
        <f aca="false">IF(AZ333=2,G333,0)</f>
        <v>0</v>
      </c>
      <c r="BC333" s="246" t="n">
        <f aca="false">IF(AZ333=3,G333,0)</f>
        <v>0</v>
      </c>
      <c r="BD333" s="246" t="n">
        <f aca="false">IF(AZ333=4,G333,0)</f>
        <v>0</v>
      </c>
      <c r="BE333" s="246" t="n">
        <f aca="false">IF(AZ333=5,G333,0)</f>
        <v>0</v>
      </c>
      <c r="CA333" s="277" t="n">
        <v>12</v>
      </c>
      <c r="CB333" s="277" t="n">
        <v>0</v>
      </c>
    </row>
    <row r="334" customFormat="false" ht="12.75" hidden="false" customHeight="true" outlineLevel="0" collapsed="false">
      <c r="A334" s="287"/>
      <c r="B334" s="288"/>
      <c r="C334" s="289" t="s">
        <v>981</v>
      </c>
      <c r="D334" s="289"/>
      <c r="E334" s="290" t="n">
        <v>47.03</v>
      </c>
      <c r="F334" s="291"/>
      <c r="G334" s="292"/>
      <c r="H334" s="293"/>
      <c r="I334" s="294"/>
      <c r="J334" s="295"/>
      <c r="K334" s="294"/>
      <c r="M334" s="296" t="s">
        <v>981</v>
      </c>
      <c r="O334" s="277"/>
    </row>
    <row r="335" customFormat="false" ht="12.75" hidden="false" customHeight="true" outlineLevel="0" collapsed="false">
      <c r="A335" s="287"/>
      <c r="B335" s="288"/>
      <c r="C335" s="289" t="s">
        <v>982</v>
      </c>
      <c r="D335" s="289"/>
      <c r="E335" s="290" t="n">
        <v>43.67</v>
      </c>
      <c r="F335" s="291"/>
      <c r="G335" s="292"/>
      <c r="H335" s="293"/>
      <c r="I335" s="294"/>
      <c r="J335" s="295"/>
      <c r="K335" s="294"/>
      <c r="M335" s="296" t="s">
        <v>982</v>
      </c>
      <c r="O335" s="277"/>
    </row>
    <row r="336" customFormat="false" ht="12.75" hidden="false" customHeight="true" outlineLevel="0" collapsed="false">
      <c r="A336" s="287"/>
      <c r="B336" s="288"/>
      <c r="C336" s="289" t="s">
        <v>983</v>
      </c>
      <c r="D336" s="289"/>
      <c r="E336" s="290" t="n">
        <v>22.16</v>
      </c>
      <c r="F336" s="291"/>
      <c r="G336" s="292"/>
      <c r="H336" s="293"/>
      <c r="I336" s="294"/>
      <c r="J336" s="295"/>
      <c r="K336" s="294"/>
      <c r="M336" s="296" t="s">
        <v>983</v>
      </c>
      <c r="O336" s="277"/>
    </row>
    <row r="337" customFormat="false" ht="12.75" hidden="false" customHeight="true" outlineLevel="0" collapsed="false">
      <c r="A337" s="287"/>
      <c r="B337" s="288"/>
      <c r="C337" s="289" t="s">
        <v>984</v>
      </c>
      <c r="D337" s="289"/>
      <c r="E337" s="290" t="n">
        <v>31.94</v>
      </c>
      <c r="F337" s="291"/>
      <c r="G337" s="292"/>
      <c r="H337" s="293"/>
      <c r="I337" s="294"/>
      <c r="J337" s="295"/>
      <c r="K337" s="294"/>
      <c r="M337" s="296" t="s">
        <v>984</v>
      </c>
      <c r="O337" s="277"/>
    </row>
    <row r="338" customFormat="false" ht="12.75" hidden="false" customHeight="false" outlineLevel="0" collapsed="false">
      <c r="A338" s="278" t="n">
        <v>45</v>
      </c>
      <c r="B338" s="279" t="s">
        <v>1095</v>
      </c>
      <c r="C338" s="280" t="s">
        <v>1096</v>
      </c>
      <c r="D338" s="281" t="s">
        <v>317</v>
      </c>
      <c r="E338" s="282" t="n">
        <v>152.04</v>
      </c>
      <c r="F338" s="283"/>
      <c r="G338" s="284" t="n">
        <f aca="false">E338*F338</f>
        <v>0</v>
      </c>
      <c r="H338" s="285" t="n">
        <v>0.00034</v>
      </c>
      <c r="I338" s="286" t="n">
        <f aca="false">E338*H338</f>
        <v>0.0516936</v>
      </c>
      <c r="J338" s="285"/>
      <c r="K338" s="286" t="n">
        <f aca="false">E338*J338</f>
        <v>0</v>
      </c>
      <c r="O338" s="277" t="n">
        <v>2</v>
      </c>
      <c r="AA338" s="246" t="n">
        <v>3</v>
      </c>
      <c r="AB338" s="246" t="n">
        <v>1</v>
      </c>
      <c r="AC338" s="246" t="n">
        <v>553927380</v>
      </c>
      <c r="AZ338" s="246" t="n">
        <v>1</v>
      </c>
      <c r="BA338" s="246" t="n">
        <f aca="false">IF(AZ338=1,G338,0)</f>
        <v>0</v>
      </c>
      <c r="BB338" s="246" t="n">
        <f aca="false">IF(AZ338=2,G338,0)</f>
        <v>0</v>
      </c>
      <c r="BC338" s="246" t="n">
        <f aca="false">IF(AZ338=3,G338,0)</f>
        <v>0</v>
      </c>
      <c r="BD338" s="246" t="n">
        <f aca="false">IF(AZ338=4,G338,0)</f>
        <v>0</v>
      </c>
      <c r="BE338" s="246" t="n">
        <f aca="false">IF(AZ338=5,G338,0)</f>
        <v>0</v>
      </c>
      <c r="CA338" s="277" t="n">
        <v>3</v>
      </c>
      <c r="CB338" s="277" t="n">
        <v>1</v>
      </c>
    </row>
    <row r="339" customFormat="false" ht="12.75" hidden="false" customHeight="true" outlineLevel="0" collapsed="false">
      <c r="A339" s="287"/>
      <c r="B339" s="288"/>
      <c r="C339" s="289" t="s">
        <v>981</v>
      </c>
      <c r="D339" s="289"/>
      <c r="E339" s="290" t="n">
        <v>47.03</v>
      </c>
      <c r="F339" s="291"/>
      <c r="G339" s="292"/>
      <c r="H339" s="293"/>
      <c r="I339" s="294"/>
      <c r="J339" s="295"/>
      <c r="K339" s="294"/>
      <c r="M339" s="296" t="s">
        <v>981</v>
      </c>
      <c r="O339" s="277"/>
    </row>
    <row r="340" customFormat="false" ht="12.75" hidden="false" customHeight="true" outlineLevel="0" collapsed="false">
      <c r="A340" s="287"/>
      <c r="B340" s="288"/>
      <c r="C340" s="289" t="s">
        <v>982</v>
      </c>
      <c r="D340" s="289"/>
      <c r="E340" s="290" t="n">
        <v>43.67</v>
      </c>
      <c r="F340" s="291"/>
      <c r="G340" s="292"/>
      <c r="H340" s="293"/>
      <c r="I340" s="294"/>
      <c r="J340" s="295"/>
      <c r="K340" s="294"/>
      <c r="M340" s="296" t="s">
        <v>982</v>
      </c>
      <c r="O340" s="277"/>
    </row>
    <row r="341" customFormat="false" ht="12.75" hidden="false" customHeight="true" outlineLevel="0" collapsed="false">
      <c r="A341" s="287"/>
      <c r="B341" s="288"/>
      <c r="C341" s="289" t="s">
        <v>983</v>
      </c>
      <c r="D341" s="289"/>
      <c r="E341" s="290" t="n">
        <v>22.16</v>
      </c>
      <c r="F341" s="291"/>
      <c r="G341" s="292"/>
      <c r="H341" s="293"/>
      <c r="I341" s="294"/>
      <c r="J341" s="295"/>
      <c r="K341" s="294"/>
      <c r="M341" s="296" t="s">
        <v>983</v>
      </c>
      <c r="O341" s="277"/>
    </row>
    <row r="342" customFormat="false" ht="12.75" hidden="false" customHeight="true" outlineLevel="0" collapsed="false">
      <c r="A342" s="287"/>
      <c r="B342" s="288"/>
      <c r="C342" s="289" t="s">
        <v>984</v>
      </c>
      <c r="D342" s="289"/>
      <c r="E342" s="290" t="n">
        <v>31.94</v>
      </c>
      <c r="F342" s="291"/>
      <c r="G342" s="292"/>
      <c r="H342" s="293"/>
      <c r="I342" s="294"/>
      <c r="J342" s="295"/>
      <c r="K342" s="294"/>
      <c r="M342" s="296" t="s">
        <v>984</v>
      </c>
      <c r="O342" s="277"/>
    </row>
    <row r="343" customFormat="false" ht="12.75" hidden="false" customHeight="true" outlineLevel="0" collapsed="false">
      <c r="A343" s="287"/>
      <c r="B343" s="288"/>
      <c r="C343" s="307" t="s">
        <v>296</v>
      </c>
      <c r="D343" s="307"/>
      <c r="E343" s="308" t="n">
        <v>144.8</v>
      </c>
      <c r="F343" s="291"/>
      <c r="G343" s="292"/>
      <c r="H343" s="293"/>
      <c r="I343" s="294"/>
      <c r="J343" s="295"/>
      <c r="K343" s="294"/>
      <c r="M343" s="296" t="s">
        <v>296</v>
      </c>
      <c r="O343" s="277"/>
    </row>
    <row r="344" customFormat="false" ht="12.75" hidden="false" customHeight="true" outlineLevel="0" collapsed="false">
      <c r="A344" s="287"/>
      <c r="B344" s="288"/>
      <c r="C344" s="289" t="s">
        <v>1097</v>
      </c>
      <c r="D344" s="289"/>
      <c r="E344" s="290" t="n">
        <v>7.24</v>
      </c>
      <c r="F344" s="291"/>
      <c r="G344" s="292"/>
      <c r="H344" s="293"/>
      <c r="I344" s="294"/>
      <c r="J344" s="295"/>
      <c r="K344" s="294"/>
      <c r="M344" s="296" t="s">
        <v>1097</v>
      </c>
      <c r="O344" s="277"/>
    </row>
    <row r="345" customFormat="false" ht="12.75" hidden="false" customHeight="false" outlineLevel="0" collapsed="false">
      <c r="A345" s="297"/>
      <c r="B345" s="298" t="s">
        <v>255</v>
      </c>
      <c r="C345" s="299" t="s">
        <v>516</v>
      </c>
      <c r="D345" s="300"/>
      <c r="E345" s="301"/>
      <c r="F345" s="302"/>
      <c r="G345" s="303" t="n">
        <f aca="false">SUM(G166:G344)</f>
        <v>0</v>
      </c>
      <c r="H345" s="304"/>
      <c r="I345" s="305" t="n">
        <f aca="false">SUM(I166:I344)</f>
        <v>50.068333214</v>
      </c>
      <c r="J345" s="304"/>
      <c r="K345" s="305" t="n">
        <f aca="false">SUM(K166:K344)</f>
        <v>0</v>
      </c>
      <c r="O345" s="277" t="n">
        <v>4</v>
      </c>
      <c r="BA345" s="306" t="n">
        <f aca="false">SUM(BA166:BA344)</f>
        <v>0</v>
      </c>
      <c r="BB345" s="306" t="n">
        <f aca="false">SUM(BB166:BB344)</f>
        <v>0</v>
      </c>
      <c r="BC345" s="306" t="n">
        <f aca="false">SUM(BC166:BC344)</f>
        <v>0</v>
      </c>
      <c r="BD345" s="306" t="n">
        <f aca="false">SUM(BD166:BD344)</f>
        <v>0</v>
      </c>
      <c r="BE345" s="306" t="n">
        <f aca="false">SUM(BE166:BE344)</f>
        <v>0</v>
      </c>
    </row>
    <row r="346" customFormat="false" ht="12.75" hidden="false" customHeight="false" outlineLevel="0" collapsed="false">
      <c r="A346" s="266" t="s">
        <v>204</v>
      </c>
      <c r="B346" s="267" t="s">
        <v>66</v>
      </c>
      <c r="C346" s="268" t="s">
        <v>67</v>
      </c>
      <c r="D346" s="269"/>
      <c r="E346" s="270"/>
      <c r="F346" s="271"/>
      <c r="G346" s="272"/>
      <c r="H346" s="273"/>
      <c r="I346" s="274"/>
      <c r="J346" s="275"/>
      <c r="K346" s="276"/>
      <c r="O346" s="277" t="n">
        <v>1</v>
      </c>
    </row>
    <row r="347" customFormat="false" ht="12.75" hidden="false" customHeight="false" outlineLevel="0" collapsed="false">
      <c r="A347" s="278" t="n">
        <v>46</v>
      </c>
      <c r="B347" s="279" t="s">
        <v>517</v>
      </c>
      <c r="C347" s="280" t="s">
        <v>518</v>
      </c>
      <c r="D347" s="281" t="s">
        <v>248</v>
      </c>
      <c r="E347" s="282" t="n">
        <v>6</v>
      </c>
      <c r="F347" s="283"/>
      <c r="G347" s="284" t="n">
        <f aca="false">E347*F347</f>
        <v>0</v>
      </c>
      <c r="H347" s="285" t="n">
        <v>0</v>
      </c>
      <c r="I347" s="286" t="n">
        <f aca="false">E347*H347</f>
        <v>0</v>
      </c>
      <c r="J347" s="285"/>
      <c r="K347" s="286" t="n">
        <f aca="false">E347*J347</f>
        <v>0</v>
      </c>
      <c r="O347" s="277" t="n">
        <v>2</v>
      </c>
      <c r="AA347" s="246" t="n">
        <v>12</v>
      </c>
      <c r="AB347" s="246" t="n">
        <v>0</v>
      </c>
      <c r="AC347" s="246" t="n">
        <v>3</v>
      </c>
      <c r="AZ347" s="246" t="n">
        <v>1</v>
      </c>
      <c r="BA347" s="246" t="n">
        <f aca="false">IF(AZ347=1,G347,0)</f>
        <v>0</v>
      </c>
      <c r="BB347" s="246" t="n">
        <f aca="false">IF(AZ347=2,G347,0)</f>
        <v>0</v>
      </c>
      <c r="BC347" s="246" t="n">
        <f aca="false">IF(AZ347=3,G347,0)</f>
        <v>0</v>
      </c>
      <c r="BD347" s="246" t="n">
        <f aca="false">IF(AZ347=4,G347,0)</f>
        <v>0</v>
      </c>
      <c r="BE347" s="246" t="n">
        <f aca="false">IF(AZ347=5,G347,0)</f>
        <v>0</v>
      </c>
      <c r="CA347" s="277" t="n">
        <v>12</v>
      </c>
      <c r="CB347" s="277" t="n">
        <v>0</v>
      </c>
    </row>
    <row r="348" customFormat="false" ht="22.5" hidden="false" customHeight="false" outlineLevel="0" collapsed="false">
      <c r="A348" s="278" t="n">
        <v>47</v>
      </c>
      <c r="B348" s="279" t="s">
        <v>519</v>
      </c>
      <c r="C348" s="280" t="s">
        <v>520</v>
      </c>
      <c r="D348" s="281" t="s">
        <v>248</v>
      </c>
      <c r="E348" s="282" t="n">
        <v>1</v>
      </c>
      <c r="F348" s="283"/>
      <c r="G348" s="284" t="n">
        <f aca="false">E348*F348</f>
        <v>0</v>
      </c>
      <c r="H348" s="285" t="n">
        <v>0</v>
      </c>
      <c r="I348" s="286" t="n">
        <f aca="false">E348*H348</f>
        <v>0</v>
      </c>
      <c r="J348" s="285"/>
      <c r="K348" s="286" t="n">
        <f aca="false">E348*J348</f>
        <v>0</v>
      </c>
      <c r="O348" s="277" t="n">
        <v>2</v>
      </c>
      <c r="AA348" s="246" t="n">
        <v>12</v>
      </c>
      <c r="AB348" s="246" t="n">
        <v>0</v>
      </c>
      <c r="AC348" s="246" t="n">
        <v>4</v>
      </c>
      <c r="AZ348" s="246" t="n">
        <v>1</v>
      </c>
      <c r="BA348" s="246" t="n">
        <f aca="false">IF(AZ348=1,G348,0)</f>
        <v>0</v>
      </c>
      <c r="BB348" s="246" t="n">
        <f aca="false">IF(AZ348=2,G348,0)</f>
        <v>0</v>
      </c>
      <c r="BC348" s="246" t="n">
        <f aca="false">IF(AZ348=3,G348,0)</f>
        <v>0</v>
      </c>
      <c r="BD348" s="246" t="n">
        <f aca="false">IF(AZ348=4,G348,0)</f>
        <v>0</v>
      </c>
      <c r="BE348" s="246" t="n">
        <f aca="false">IF(AZ348=5,G348,0)</f>
        <v>0</v>
      </c>
      <c r="CA348" s="277" t="n">
        <v>12</v>
      </c>
      <c r="CB348" s="277" t="n">
        <v>0</v>
      </c>
    </row>
    <row r="349" customFormat="false" ht="12.75" hidden="false" customHeight="false" outlineLevel="0" collapsed="false">
      <c r="A349" s="278" t="n">
        <v>48</v>
      </c>
      <c r="B349" s="279" t="s">
        <v>521</v>
      </c>
      <c r="C349" s="280" t="s">
        <v>522</v>
      </c>
      <c r="D349" s="281" t="s">
        <v>248</v>
      </c>
      <c r="E349" s="282" t="n">
        <v>6</v>
      </c>
      <c r="F349" s="283"/>
      <c r="G349" s="284" t="n">
        <f aca="false">E349*F349</f>
        <v>0</v>
      </c>
      <c r="H349" s="285" t="n">
        <v>0</v>
      </c>
      <c r="I349" s="286" t="n">
        <f aca="false">E349*H349</f>
        <v>0</v>
      </c>
      <c r="J349" s="285"/>
      <c r="K349" s="286" t="n">
        <f aca="false">E349*J349</f>
        <v>0</v>
      </c>
      <c r="O349" s="277" t="n">
        <v>2</v>
      </c>
      <c r="AA349" s="246" t="n">
        <v>12</v>
      </c>
      <c r="AB349" s="246" t="n">
        <v>0</v>
      </c>
      <c r="AC349" s="246" t="n">
        <v>5</v>
      </c>
      <c r="AZ349" s="246" t="n">
        <v>1</v>
      </c>
      <c r="BA349" s="246" t="n">
        <f aca="false">IF(AZ349=1,G349,0)</f>
        <v>0</v>
      </c>
      <c r="BB349" s="246" t="n">
        <f aca="false">IF(AZ349=2,G349,0)</f>
        <v>0</v>
      </c>
      <c r="BC349" s="246" t="n">
        <f aca="false">IF(AZ349=3,G349,0)</f>
        <v>0</v>
      </c>
      <c r="BD349" s="246" t="n">
        <f aca="false">IF(AZ349=4,G349,0)</f>
        <v>0</v>
      </c>
      <c r="BE349" s="246" t="n">
        <f aca="false">IF(AZ349=5,G349,0)</f>
        <v>0</v>
      </c>
      <c r="CA349" s="277" t="n">
        <v>12</v>
      </c>
      <c r="CB349" s="277" t="n">
        <v>0</v>
      </c>
    </row>
    <row r="350" customFormat="false" ht="12.75" hidden="false" customHeight="false" outlineLevel="0" collapsed="false">
      <c r="A350" s="297"/>
      <c r="B350" s="298" t="s">
        <v>255</v>
      </c>
      <c r="C350" s="299" t="s">
        <v>523</v>
      </c>
      <c r="D350" s="300"/>
      <c r="E350" s="301"/>
      <c r="F350" s="302"/>
      <c r="G350" s="303" t="n">
        <f aca="false">SUM(G346:G349)</f>
        <v>0</v>
      </c>
      <c r="H350" s="304"/>
      <c r="I350" s="305" t="n">
        <f aca="false">SUM(I346:I349)</f>
        <v>0</v>
      </c>
      <c r="J350" s="304"/>
      <c r="K350" s="305" t="n">
        <f aca="false">SUM(K346:K349)</f>
        <v>0</v>
      </c>
      <c r="O350" s="277" t="n">
        <v>4</v>
      </c>
      <c r="BA350" s="306" t="n">
        <f aca="false">SUM(BA346:BA349)</f>
        <v>0</v>
      </c>
      <c r="BB350" s="306" t="n">
        <f aca="false">SUM(BB346:BB349)</f>
        <v>0</v>
      </c>
      <c r="BC350" s="306" t="n">
        <f aca="false">SUM(BC346:BC349)</f>
        <v>0</v>
      </c>
      <c r="BD350" s="306" t="n">
        <f aca="false">SUM(BD346:BD349)</f>
        <v>0</v>
      </c>
      <c r="BE350" s="306" t="n">
        <f aca="false">SUM(BE346:BE349)</f>
        <v>0</v>
      </c>
    </row>
    <row r="351" customFormat="false" ht="12.75" hidden="false" customHeight="false" outlineLevel="0" collapsed="false">
      <c r="A351" s="266" t="s">
        <v>204</v>
      </c>
      <c r="B351" s="267" t="s">
        <v>68</v>
      </c>
      <c r="C351" s="268" t="s">
        <v>69</v>
      </c>
      <c r="D351" s="269"/>
      <c r="E351" s="270"/>
      <c r="F351" s="271"/>
      <c r="G351" s="272"/>
      <c r="H351" s="273"/>
      <c r="I351" s="274"/>
      <c r="J351" s="275"/>
      <c r="K351" s="276"/>
      <c r="O351" s="277" t="n">
        <v>1</v>
      </c>
    </row>
    <row r="352" customFormat="false" ht="12.75" hidden="false" customHeight="false" outlineLevel="0" collapsed="false">
      <c r="A352" s="278" t="n">
        <v>49</v>
      </c>
      <c r="B352" s="279" t="s">
        <v>1098</v>
      </c>
      <c r="C352" s="280" t="s">
        <v>1099</v>
      </c>
      <c r="D352" s="281" t="s">
        <v>220</v>
      </c>
      <c r="E352" s="282" t="n">
        <v>0.34</v>
      </c>
      <c r="F352" s="283"/>
      <c r="G352" s="284" t="n">
        <f aca="false">E352*F352</f>
        <v>0</v>
      </c>
      <c r="H352" s="285" t="n">
        <v>2.5</v>
      </c>
      <c r="I352" s="286" t="n">
        <f aca="false">E352*H352</f>
        <v>0.85</v>
      </c>
      <c r="J352" s="285" t="n">
        <v>0</v>
      </c>
      <c r="K352" s="286" t="n">
        <f aca="false">E352*J352</f>
        <v>0</v>
      </c>
      <c r="O352" s="277" t="n">
        <v>2</v>
      </c>
      <c r="AA352" s="246" t="n">
        <v>1</v>
      </c>
      <c r="AB352" s="246" t="n">
        <v>1</v>
      </c>
      <c r="AC352" s="246" t="n">
        <v>1</v>
      </c>
      <c r="AZ352" s="246" t="n">
        <v>1</v>
      </c>
      <c r="BA352" s="246" t="n">
        <f aca="false">IF(AZ352=1,G352,0)</f>
        <v>0</v>
      </c>
      <c r="BB352" s="246" t="n">
        <f aca="false">IF(AZ352=2,G352,0)</f>
        <v>0</v>
      </c>
      <c r="BC352" s="246" t="n">
        <f aca="false">IF(AZ352=3,G352,0)</f>
        <v>0</v>
      </c>
      <c r="BD352" s="246" t="n">
        <f aca="false">IF(AZ352=4,G352,0)</f>
        <v>0</v>
      </c>
      <c r="BE352" s="246" t="n">
        <f aca="false">IF(AZ352=5,G352,0)</f>
        <v>0</v>
      </c>
      <c r="CA352" s="277" t="n">
        <v>1</v>
      </c>
      <c r="CB352" s="277" t="n">
        <v>1</v>
      </c>
    </row>
    <row r="353" customFormat="false" ht="12.75" hidden="false" customHeight="true" outlineLevel="0" collapsed="false">
      <c r="A353" s="287"/>
      <c r="B353" s="288"/>
      <c r="C353" s="289" t="s">
        <v>1100</v>
      </c>
      <c r="D353" s="289"/>
      <c r="E353" s="290" t="n">
        <v>0.34</v>
      </c>
      <c r="F353" s="291"/>
      <c r="G353" s="292"/>
      <c r="H353" s="293"/>
      <c r="I353" s="294"/>
      <c r="J353" s="295"/>
      <c r="K353" s="294"/>
      <c r="M353" s="296" t="s">
        <v>1100</v>
      </c>
      <c r="O353" s="277"/>
    </row>
    <row r="354" customFormat="false" ht="12.75" hidden="false" customHeight="false" outlineLevel="0" collapsed="false">
      <c r="A354" s="278" t="n">
        <v>50</v>
      </c>
      <c r="B354" s="279" t="s">
        <v>524</v>
      </c>
      <c r="C354" s="280" t="s">
        <v>525</v>
      </c>
      <c r="D354" s="281" t="s">
        <v>207</v>
      </c>
      <c r="E354" s="282" t="n">
        <v>31.41</v>
      </c>
      <c r="F354" s="283"/>
      <c r="G354" s="284" t="n">
        <f aca="false">E354*F354</f>
        <v>0</v>
      </c>
      <c r="H354" s="285" t="n">
        <v>0.04984</v>
      </c>
      <c r="I354" s="286" t="n">
        <f aca="false">E354*H354</f>
        <v>1.5654744</v>
      </c>
      <c r="J354" s="285" t="n">
        <v>0</v>
      </c>
      <c r="K354" s="286" t="n">
        <f aca="false">E354*J354</f>
        <v>0</v>
      </c>
      <c r="O354" s="277" t="n">
        <v>2</v>
      </c>
      <c r="AA354" s="246" t="n">
        <v>1</v>
      </c>
      <c r="AB354" s="246" t="n">
        <v>1</v>
      </c>
      <c r="AC354" s="246" t="n">
        <v>1</v>
      </c>
      <c r="AZ354" s="246" t="n">
        <v>1</v>
      </c>
      <c r="BA354" s="246" t="n">
        <f aca="false">IF(AZ354=1,G354,0)</f>
        <v>0</v>
      </c>
      <c r="BB354" s="246" t="n">
        <f aca="false">IF(AZ354=2,G354,0)</f>
        <v>0</v>
      </c>
      <c r="BC354" s="246" t="n">
        <f aca="false">IF(AZ354=3,G354,0)</f>
        <v>0</v>
      </c>
      <c r="BD354" s="246" t="n">
        <f aca="false">IF(AZ354=4,G354,0)</f>
        <v>0</v>
      </c>
      <c r="BE354" s="246" t="n">
        <f aca="false">IF(AZ354=5,G354,0)</f>
        <v>0</v>
      </c>
      <c r="CA354" s="277" t="n">
        <v>1</v>
      </c>
      <c r="CB354" s="277" t="n">
        <v>1</v>
      </c>
    </row>
    <row r="355" customFormat="false" ht="12.75" hidden="false" customHeight="true" outlineLevel="0" collapsed="false">
      <c r="A355" s="287"/>
      <c r="B355" s="288"/>
      <c r="C355" s="289" t="s">
        <v>1084</v>
      </c>
      <c r="D355" s="289"/>
      <c r="E355" s="290" t="n">
        <v>11.4</v>
      </c>
      <c r="F355" s="291"/>
      <c r="G355" s="292"/>
      <c r="H355" s="293"/>
      <c r="I355" s="294"/>
      <c r="J355" s="295"/>
      <c r="K355" s="294"/>
      <c r="M355" s="296" t="s">
        <v>1084</v>
      </c>
      <c r="O355" s="277"/>
    </row>
    <row r="356" customFormat="false" ht="12.75" hidden="false" customHeight="true" outlineLevel="0" collapsed="false">
      <c r="A356" s="287"/>
      <c r="B356" s="288"/>
      <c r="C356" s="289" t="s">
        <v>1101</v>
      </c>
      <c r="D356" s="289"/>
      <c r="E356" s="290" t="n">
        <v>64.8</v>
      </c>
      <c r="F356" s="291"/>
      <c r="G356" s="292"/>
      <c r="H356" s="293"/>
      <c r="I356" s="294"/>
      <c r="J356" s="295"/>
      <c r="K356" s="294"/>
      <c r="M356" s="296" t="s">
        <v>1101</v>
      </c>
      <c r="O356" s="277"/>
    </row>
    <row r="357" customFormat="false" ht="12.75" hidden="false" customHeight="true" outlineLevel="0" collapsed="false">
      <c r="A357" s="287"/>
      <c r="B357" s="288"/>
      <c r="C357" s="289" t="s">
        <v>1102</v>
      </c>
      <c r="D357" s="289"/>
      <c r="E357" s="290" t="n">
        <v>1.2</v>
      </c>
      <c r="F357" s="291"/>
      <c r="G357" s="292"/>
      <c r="H357" s="293"/>
      <c r="I357" s="294"/>
      <c r="J357" s="295"/>
      <c r="K357" s="294"/>
      <c r="M357" s="296" t="s">
        <v>1102</v>
      </c>
      <c r="O357" s="277"/>
    </row>
    <row r="358" customFormat="false" ht="12.75" hidden="false" customHeight="true" outlineLevel="0" collapsed="false">
      <c r="A358" s="287"/>
      <c r="B358" s="288"/>
      <c r="C358" s="289" t="s">
        <v>1081</v>
      </c>
      <c r="D358" s="289"/>
      <c r="E358" s="290" t="n">
        <v>3</v>
      </c>
      <c r="F358" s="291"/>
      <c r="G358" s="292"/>
      <c r="H358" s="293"/>
      <c r="I358" s="294"/>
      <c r="J358" s="295"/>
      <c r="K358" s="294"/>
      <c r="M358" s="296" t="s">
        <v>1081</v>
      </c>
      <c r="O358" s="277"/>
    </row>
    <row r="359" customFormat="false" ht="12.75" hidden="false" customHeight="true" outlineLevel="0" collapsed="false">
      <c r="A359" s="287"/>
      <c r="B359" s="288"/>
      <c r="C359" s="289" t="s">
        <v>1082</v>
      </c>
      <c r="D359" s="289"/>
      <c r="E359" s="290" t="n">
        <v>4.5</v>
      </c>
      <c r="F359" s="291"/>
      <c r="G359" s="292"/>
      <c r="H359" s="293"/>
      <c r="I359" s="294"/>
      <c r="J359" s="295"/>
      <c r="K359" s="294"/>
      <c r="M359" s="296" t="s">
        <v>1082</v>
      </c>
      <c r="O359" s="277"/>
    </row>
    <row r="360" customFormat="false" ht="12.75" hidden="false" customHeight="true" outlineLevel="0" collapsed="false">
      <c r="A360" s="287"/>
      <c r="B360" s="288"/>
      <c r="C360" s="289" t="s">
        <v>1083</v>
      </c>
      <c r="D360" s="289"/>
      <c r="E360" s="290" t="n">
        <v>9</v>
      </c>
      <c r="F360" s="291"/>
      <c r="G360" s="292"/>
      <c r="H360" s="293"/>
      <c r="I360" s="294"/>
      <c r="J360" s="295"/>
      <c r="K360" s="294"/>
      <c r="M360" s="296" t="s">
        <v>1083</v>
      </c>
      <c r="O360" s="277"/>
    </row>
    <row r="361" customFormat="false" ht="12.75" hidden="false" customHeight="true" outlineLevel="0" collapsed="false">
      <c r="A361" s="287"/>
      <c r="B361" s="288"/>
      <c r="C361" s="289" t="s">
        <v>1085</v>
      </c>
      <c r="D361" s="289"/>
      <c r="E361" s="290" t="n">
        <v>6</v>
      </c>
      <c r="F361" s="291"/>
      <c r="G361" s="292"/>
      <c r="H361" s="293"/>
      <c r="I361" s="294"/>
      <c r="J361" s="295"/>
      <c r="K361" s="294"/>
      <c r="M361" s="296" t="s">
        <v>1085</v>
      </c>
      <c r="O361" s="277"/>
    </row>
    <row r="362" customFormat="false" ht="12.75" hidden="false" customHeight="true" outlineLevel="0" collapsed="false">
      <c r="A362" s="287"/>
      <c r="B362" s="288"/>
      <c r="C362" s="289" t="s">
        <v>1086</v>
      </c>
      <c r="D362" s="289"/>
      <c r="E362" s="290" t="n">
        <v>3.6</v>
      </c>
      <c r="F362" s="291"/>
      <c r="G362" s="292"/>
      <c r="H362" s="293"/>
      <c r="I362" s="294"/>
      <c r="J362" s="295"/>
      <c r="K362" s="294"/>
      <c r="M362" s="296" t="s">
        <v>1086</v>
      </c>
      <c r="O362" s="277"/>
    </row>
    <row r="363" customFormat="false" ht="12.75" hidden="false" customHeight="true" outlineLevel="0" collapsed="false">
      <c r="A363" s="287"/>
      <c r="B363" s="288"/>
      <c r="C363" s="289" t="s">
        <v>1087</v>
      </c>
      <c r="D363" s="289"/>
      <c r="E363" s="290" t="n">
        <v>1.2</v>
      </c>
      <c r="F363" s="291"/>
      <c r="G363" s="292"/>
      <c r="H363" s="293"/>
      <c r="I363" s="294"/>
      <c r="J363" s="295"/>
      <c r="K363" s="294"/>
      <c r="M363" s="296" t="s">
        <v>1087</v>
      </c>
      <c r="O363" s="277"/>
    </row>
    <row r="364" customFormat="false" ht="12.75" hidden="false" customHeight="true" outlineLevel="0" collapsed="false">
      <c r="A364" s="287"/>
      <c r="B364" s="288"/>
      <c r="C364" s="307" t="s">
        <v>296</v>
      </c>
      <c r="D364" s="307"/>
      <c r="E364" s="308" t="n">
        <v>104.7</v>
      </c>
      <c r="F364" s="291"/>
      <c r="G364" s="292"/>
      <c r="H364" s="293"/>
      <c r="I364" s="294"/>
      <c r="J364" s="295"/>
      <c r="K364" s="294"/>
      <c r="M364" s="296" t="s">
        <v>296</v>
      </c>
      <c r="O364" s="277"/>
    </row>
    <row r="365" customFormat="false" ht="12.75" hidden="false" customHeight="true" outlineLevel="0" collapsed="false">
      <c r="A365" s="287"/>
      <c r="B365" s="288"/>
      <c r="C365" s="289" t="s">
        <v>1103</v>
      </c>
      <c r="D365" s="289"/>
      <c r="E365" s="290" t="n">
        <v>-73.29</v>
      </c>
      <c r="F365" s="291"/>
      <c r="G365" s="292"/>
      <c r="H365" s="293"/>
      <c r="I365" s="294"/>
      <c r="J365" s="295"/>
      <c r="K365" s="294"/>
      <c r="M365" s="296" t="s">
        <v>1103</v>
      </c>
      <c r="O365" s="277"/>
    </row>
    <row r="366" customFormat="false" ht="12.75" hidden="false" customHeight="false" outlineLevel="0" collapsed="false">
      <c r="A366" s="278" t="n">
        <v>51</v>
      </c>
      <c r="B366" s="279" t="s">
        <v>546</v>
      </c>
      <c r="C366" s="280" t="s">
        <v>547</v>
      </c>
      <c r="D366" s="281" t="s">
        <v>207</v>
      </c>
      <c r="E366" s="282" t="n">
        <v>6.1</v>
      </c>
      <c r="F366" s="283"/>
      <c r="G366" s="284" t="n">
        <f aca="false">E366*F366</f>
        <v>0</v>
      </c>
      <c r="H366" s="285" t="n">
        <v>0</v>
      </c>
      <c r="I366" s="286" t="n">
        <f aca="false">E366*H366</f>
        <v>0</v>
      </c>
      <c r="J366" s="285" t="n">
        <v>0</v>
      </c>
      <c r="K366" s="286" t="n">
        <f aca="false">E366*J366</f>
        <v>0</v>
      </c>
      <c r="O366" s="277" t="n">
        <v>2</v>
      </c>
      <c r="AA366" s="246" t="n">
        <v>2</v>
      </c>
      <c r="AB366" s="246" t="n">
        <v>1</v>
      </c>
      <c r="AC366" s="246" t="n">
        <v>1</v>
      </c>
      <c r="AZ366" s="246" t="n">
        <v>1</v>
      </c>
      <c r="BA366" s="246" t="n">
        <f aca="false">IF(AZ366=1,G366,0)</f>
        <v>0</v>
      </c>
      <c r="BB366" s="246" t="n">
        <f aca="false">IF(AZ366=2,G366,0)</f>
        <v>0</v>
      </c>
      <c r="BC366" s="246" t="n">
        <f aca="false">IF(AZ366=3,G366,0)</f>
        <v>0</v>
      </c>
      <c r="BD366" s="246" t="n">
        <f aca="false">IF(AZ366=4,G366,0)</f>
        <v>0</v>
      </c>
      <c r="BE366" s="246" t="n">
        <f aca="false">IF(AZ366=5,G366,0)</f>
        <v>0</v>
      </c>
      <c r="CA366" s="277" t="n">
        <v>2</v>
      </c>
      <c r="CB366" s="277" t="n">
        <v>1</v>
      </c>
    </row>
    <row r="367" customFormat="false" ht="12.75" hidden="false" customHeight="true" outlineLevel="0" collapsed="false">
      <c r="A367" s="287"/>
      <c r="B367" s="288"/>
      <c r="C367" s="289" t="s">
        <v>1104</v>
      </c>
      <c r="D367" s="289"/>
      <c r="E367" s="290" t="n">
        <v>1</v>
      </c>
      <c r="F367" s="291"/>
      <c r="G367" s="292"/>
      <c r="H367" s="293"/>
      <c r="I367" s="294"/>
      <c r="J367" s="295"/>
      <c r="K367" s="294"/>
      <c r="M367" s="296" t="s">
        <v>1104</v>
      </c>
      <c r="O367" s="277"/>
    </row>
    <row r="368" customFormat="false" ht="12.75" hidden="false" customHeight="true" outlineLevel="0" collapsed="false">
      <c r="A368" s="287"/>
      <c r="B368" s="288"/>
      <c r="C368" s="289" t="s">
        <v>1105</v>
      </c>
      <c r="D368" s="289"/>
      <c r="E368" s="290" t="n">
        <v>1.8</v>
      </c>
      <c r="F368" s="291"/>
      <c r="G368" s="292"/>
      <c r="H368" s="293"/>
      <c r="I368" s="294"/>
      <c r="J368" s="295"/>
      <c r="K368" s="294"/>
      <c r="M368" s="296" t="s">
        <v>1105</v>
      </c>
      <c r="O368" s="277"/>
    </row>
    <row r="369" customFormat="false" ht="12.75" hidden="false" customHeight="true" outlineLevel="0" collapsed="false">
      <c r="A369" s="287"/>
      <c r="B369" s="288"/>
      <c r="C369" s="289" t="s">
        <v>1106</v>
      </c>
      <c r="D369" s="289"/>
      <c r="E369" s="290" t="n">
        <v>1.6</v>
      </c>
      <c r="F369" s="291"/>
      <c r="G369" s="292"/>
      <c r="H369" s="293"/>
      <c r="I369" s="294"/>
      <c r="J369" s="295"/>
      <c r="K369" s="294"/>
      <c r="M369" s="296" t="s">
        <v>1106</v>
      </c>
      <c r="O369" s="277"/>
    </row>
    <row r="370" customFormat="false" ht="12.75" hidden="false" customHeight="true" outlineLevel="0" collapsed="false">
      <c r="A370" s="287"/>
      <c r="B370" s="288"/>
      <c r="C370" s="289" t="s">
        <v>1107</v>
      </c>
      <c r="D370" s="289"/>
      <c r="E370" s="290" t="n">
        <v>1.7</v>
      </c>
      <c r="F370" s="291"/>
      <c r="G370" s="292"/>
      <c r="H370" s="293"/>
      <c r="I370" s="294"/>
      <c r="J370" s="295"/>
      <c r="K370" s="294"/>
      <c r="M370" s="296" t="s">
        <v>1107</v>
      </c>
      <c r="O370" s="277"/>
    </row>
    <row r="371" customFormat="false" ht="12.75" hidden="false" customHeight="true" outlineLevel="0" collapsed="false">
      <c r="A371" s="287"/>
      <c r="B371" s="288"/>
      <c r="C371" s="307" t="s">
        <v>296</v>
      </c>
      <c r="D371" s="307"/>
      <c r="E371" s="308" t="n">
        <v>6.1</v>
      </c>
      <c r="F371" s="291"/>
      <c r="G371" s="292"/>
      <c r="H371" s="293"/>
      <c r="I371" s="294"/>
      <c r="J371" s="295"/>
      <c r="K371" s="294"/>
      <c r="M371" s="296" t="s">
        <v>296</v>
      </c>
      <c r="O371" s="277"/>
    </row>
    <row r="372" customFormat="false" ht="12.75" hidden="false" customHeight="false" outlineLevel="0" collapsed="false">
      <c r="A372" s="297"/>
      <c r="B372" s="298" t="s">
        <v>255</v>
      </c>
      <c r="C372" s="299" t="s">
        <v>559</v>
      </c>
      <c r="D372" s="300"/>
      <c r="E372" s="301"/>
      <c r="F372" s="302"/>
      <c r="G372" s="303" t="n">
        <f aca="false">SUM(G351:G371)</f>
        <v>0</v>
      </c>
      <c r="H372" s="304"/>
      <c r="I372" s="305" t="n">
        <f aca="false">SUM(I351:I371)</f>
        <v>2.4154744</v>
      </c>
      <c r="J372" s="304"/>
      <c r="K372" s="305" t="n">
        <f aca="false">SUM(K351:K371)</f>
        <v>0</v>
      </c>
      <c r="O372" s="277" t="n">
        <v>4</v>
      </c>
      <c r="BA372" s="306" t="n">
        <f aca="false">SUM(BA351:BA371)</f>
        <v>0</v>
      </c>
      <c r="BB372" s="306" t="n">
        <f aca="false">SUM(BB351:BB371)</f>
        <v>0</v>
      </c>
      <c r="BC372" s="306" t="n">
        <f aca="false">SUM(BC351:BC371)</f>
        <v>0</v>
      </c>
      <c r="BD372" s="306" t="n">
        <f aca="false">SUM(BD351:BD371)</f>
        <v>0</v>
      </c>
      <c r="BE372" s="306" t="n">
        <f aca="false">SUM(BE351:BE371)</f>
        <v>0</v>
      </c>
    </row>
    <row r="373" customFormat="false" ht="12.75" hidden="false" customHeight="false" outlineLevel="0" collapsed="false">
      <c r="A373" s="266" t="s">
        <v>204</v>
      </c>
      <c r="B373" s="267" t="s">
        <v>70</v>
      </c>
      <c r="C373" s="268" t="s">
        <v>71</v>
      </c>
      <c r="D373" s="269"/>
      <c r="E373" s="270"/>
      <c r="F373" s="271"/>
      <c r="G373" s="272"/>
      <c r="H373" s="273"/>
      <c r="I373" s="274"/>
      <c r="J373" s="275"/>
      <c r="K373" s="276"/>
      <c r="O373" s="277" t="n">
        <v>1</v>
      </c>
    </row>
    <row r="374" customFormat="false" ht="22.5" hidden="false" customHeight="false" outlineLevel="0" collapsed="false">
      <c r="A374" s="278" t="n">
        <v>52</v>
      </c>
      <c r="B374" s="279" t="s">
        <v>560</v>
      </c>
      <c r="C374" s="280" t="s">
        <v>561</v>
      </c>
      <c r="D374" s="281" t="s">
        <v>317</v>
      </c>
      <c r="E374" s="282" t="n">
        <v>11.4</v>
      </c>
      <c r="F374" s="283"/>
      <c r="G374" s="284" t="n">
        <f aca="false">E374*F374</f>
        <v>0</v>
      </c>
      <c r="H374" s="285" t="n">
        <v>0.00616</v>
      </c>
      <c r="I374" s="286" t="n">
        <f aca="false">E374*H374</f>
        <v>0.070224</v>
      </c>
      <c r="J374" s="285" t="n">
        <v>0</v>
      </c>
      <c r="K374" s="286" t="n">
        <f aca="false">E374*J374</f>
        <v>0</v>
      </c>
      <c r="O374" s="277" t="n">
        <v>2</v>
      </c>
      <c r="AA374" s="246" t="n">
        <v>1</v>
      </c>
      <c r="AB374" s="246" t="n">
        <v>1</v>
      </c>
      <c r="AC374" s="246" t="n">
        <v>1</v>
      </c>
      <c r="AZ374" s="246" t="n">
        <v>1</v>
      </c>
      <c r="BA374" s="246" t="n">
        <f aca="false">IF(AZ374=1,G374,0)</f>
        <v>0</v>
      </c>
      <c r="BB374" s="246" t="n">
        <f aca="false">IF(AZ374=2,G374,0)</f>
        <v>0</v>
      </c>
      <c r="BC374" s="246" t="n">
        <f aca="false">IF(AZ374=3,G374,0)</f>
        <v>0</v>
      </c>
      <c r="BD374" s="246" t="n">
        <f aca="false">IF(AZ374=4,G374,0)</f>
        <v>0</v>
      </c>
      <c r="BE374" s="246" t="n">
        <f aca="false">IF(AZ374=5,G374,0)</f>
        <v>0</v>
      </c>
      <c r="CA374" s="277" t="n">
        <v>1</v>
      </c>
      <c r="CB374" s="277" t="n">
        <v>1</v>
      </c>
    </row>
    <row r="375" customFormat="false" ht="12.75" hidden="false" customHeight="true" outlineLevel="0" collapsed="false">
      <c r="A375" s="287"/>
      <c r="B375" s="288"/>
      <c r="C375" s="289" t="s">
        <v>1084</v>
      </c>
      <c r="D375" s="289"/>
      <c r="E375" s="290" t="n">
        <v>11.4</v>
      </c>
      <c r="F375" s="291"/>
      <c r="G375" s="292"/>
      <c r="H375" s="293"/>
      <c r="I375" s="294"/>
      <c r="J375" s="295"/>
      <c r="K375" s="294"/>
      <c r="M375" s="296" t="s">
        <v>1084</v>
      </c>
      <c r="O375" s="277"/>
    </row>
    <row r="376" customFormat="false" ht="22.5" hidden="false" customHeight="false" outlineLevel="0" collapsed="false">
      <c r="A376" s="278" t="n">
        <v>53</v>
      </c>
      <c r="B376" s="279" t="s">
        <v>1108</v>
      </c>
      <c r="C376" s="280" t="s">
        <v>1109</v>
      </c>
      <c r="D376" s="281" t="s">
        <v>317</v>
      </c>
      <c r="E376" s="282" t="n">
        <v>93.3</v>
      </c>
      <c r="F376" s="283"/>
      <c r="G376" s="284" t="n">
        <f aca="false">E376*F376</f>
        <v>0</v>
      </c>
      <c r="H376" s="285" t="n">
        <v>0.00746</v>
      </c>
      <c r="I376" s="286" t="n">
        <f aca="false">E376*H376</f>
        <v>0.696018</v>
      </c>
      <c r="J376" s="285" t="n">
        <v>0</v>
      </c>
      <c r="K376" s="286" t="n">
        <f aca="false">E376*J376</f>
        <v>0</v>
      </c>
      <c r="O376" s="277" t="n">
        <v>2</v>
      </c>
      <c r="AA376" s="246" t="n">
        <v>1</v>
      </c>
      <c r="AB376" s="246" t="n">
        <v>1</v>
      </c>
      <c r="AC376" s="246" t="n">
        <v>1</v>
      </c>
      <c r="AZ376" s="246" t="n">
        <v>1</v>
      </c>
      <c r="BA376" s="246" t="n">
        <f aca="false">IF(AZ376=1,G376,0)</f>
        <v>0</v>
      </c>
      <c r="BB376" s="246" t="n">
        <f aca="false">IF(AZ376=2,G376,0)</f>
        <v>0</v>
      </c>
      <c r="BC376" s="246" t="n">
        <f aca="false">IF(AZ376=3,G376,0)</f>
        <v>0</v>
      </c>
      <c r="BD376" s="246" t="n">
        <f aca="false">IF(AZ376=4,G376,0)</f>
        <v>0</v>
      </c>
      <c r="BE376" s="246" t="n">
        <f aca="false">IF(AZ376=5,G376,0)</f>
        <v>0</v>
      </c>
      <c r="CA376" s="277" t="n">
        <v>1</v>
      </c>
      <c r="CB376" s="277" t="n">
        <v>1</v>
      </c>
    </row>
    <row r="377" customFormat="false" ht="12.75" hidden="false" customHeight="true" outlineLevel="0" collapsed="false">
      <c r="A377" s="287"/>
      <c r="B377" s="288"/>
      <c r="C377" s="289" t="s">
        <v>1101</v>
      </c>
      <c r="D377" s="289"/>
      <c r="E377" s="290" t="n">
        <v>64.8</v>
      </c>
      <c r="F377" s="291"/>
      <c r="G377" s="292"/>
      <c r="H377" s="293"/>
      <c r="I377" s="294"/>
      <c r="J377" s="295"/>
      <c r="K377" s="294"/>
      <c r="M377" s="296" t="s">
        <v>1101</v>
      </c>
      <c r="O377" s="277"/>
    </row>
    <row r="378" customFormat="false" ht="12.75" hidden="false" customHeight="true" outlineLevel="0" collapsed="false">
      <c r="A378" s="287"/>
      <c r="B378" s="288"/>
      <c r="C378" s="289" t="s">
        <v>1102</v>
      </c>
      <c r="D378" s="289"/>
      <c r="E378" s="290" t="n">
        <v>1.2</v>
      </c>
      <c r="F378" s="291"/>
      <c r="G378" s="292"/>
      <c r="H378" s="293"/>
      <c r="I378" s="294"/>
      <c r="J378" s="295"/>
      <c r="K378" s="294"/>
      <c r="M378" s="296" t="s">
        <v>1102</v>
      </c>
      <c r="O378" s="277"/>
    </row>
    <row r="379" customFormat="false" ht="12.75" hidden="false" customHeight="true" outlineLevel="0" collapsed="false">
      <c r="A379" s="287"/>
      <c r="B379" s="288"/>
      <c r="C379" s="289" t="s">
        <v>1081</v>
      </c>
      <c r="D379" s="289"/>
      <c r="E379" s="290" t="n">
        <v>3</v>
      </c>
      <c r="F379" s="291"/>
      <c r="G379" s="292"/>
      <c r="H379" s="293"/>
      <c r="I379" s="294"/>
      <c r="J379" s="295"/>
      <c r="K379" s="294"/>
      <c r="M379" s="296" t="s">
        <v>1081</v>
      </c>
      <c r="O379" s="277"/>
    </row>
    <row r="380" customFormat="false" ht="12.75" hidden="false" customHeight="true" outlineLevel="0" collapsed="false">
      <c r="A380" s="287"/>
      <c r="B380" s="288"/>
      <c r="C380" s="289" t="s">
        <v>1082</v>
      </c>
      <c r="D380" s="289"/>
      <c r="E380" s="290" t="n">
        <v>4.5</v>
      </c>
      <c r="F380" s="291"/>
      <c r="G380" s="292"/>
      <c r="H380" s="293"/>
      <c r="I380" s="294"/>
      <c r="J380" s="295"/>
      <c r="K380" s="294"/>
      <c r="M380" s="296" t="s">
        <v>1082</v>
      </c>
      <c r="O380" s="277"/>
    </row>
    <row r="381" customFormat="false" ht="12.75" hidden="false" customHeight="true" outlineLevel="0" collapsed="false">
      <c r="A381" s="287"/>
      <c r="B381" s="288"/>
      <c r="C381" s="289" t="s">
        <v>1083</v>
      </c>
      <c r="D381" s="289"/>
      <c r="E381" s="290" t="n">
        <v>9</v>
      </c>
      <c r="F381" s="291"/>
      <c r="G381" s="292"/>
      <c r="H381" s="293"/>
      <c r="I381" s="294"/>
      <c r="J381" s="295"/>
      <c r="K381" s="294"/>
      <c r="M381" s="296" t="s">
        <v>1083</v>
      </c>
      <c r="O381" s="277"/>
    </row>
    <row r="382" customFormat="false" ht="12.75" hidden="false" customHeight="true" outlineLevel="0" collapsed="false">
      <c r="A382" s="287"/>
      <c r="B382" s="288"/>
      <c r="C382" s="289" t="s">
        <v>1085</v>
      </c>
      <c r="D382" s="289"/>
      <c r="E382" s="290" t="n">
        <v>6</v>
      </c>
      <c r="F382" s="291"/>
      <c r="G382" s="292"/>
      <c r="H382" s="293"/>
      <c r="I382" s="294"/>
      <c r="J382" s="295"/>
      <c r="K382" s="294"/>
      <c r="M382" s="296" t="s">
        <v>1085</v>
      </c>
      <c r="O382" s="277"/>
    </row>
    <row r="383" customFormat="false" ht="12.75" hidden="false" customHeight="true" outlineLevel="0" collapsed="false">
      <c r="A383" s="287"/>
      <c r="B383" s="288"/>
      <c r="C383" s="289" t="s">
        <v>1086</v>
      </c>
      <c r="D383" s="289"/>
      <c r="E383" s="290" t="n">
        <v>3.6</v>
      </c>
      <c r="F383" s="291"/>
      <c r="G383" s="292"/>
      <c r="H383" s="293"/>
      <c r="I383" s="294"/>
      <c r="J383" s="295"/>
      <c r="K383" s="294"/>
      <c r="M383" s="296" t="s">
        <v>1086</v>
      </c>
      <c r="O383" s="277"/>
    </row>
    <row r="384" customFormat="false" ht="12.75" hidden="false" customHeight="true" outlineLevel="0" collapsed="false">
      <c r="A384" s="287"/>
      <c r="B384" s="288"/>
      <c r="C384" s="289" t="s">
        <v>1087</v>
      </c>
      <c r="D384" s="289"/>
      <c r="E384" s="290" t="n">
        <v>1.2</v>
      </c>
      <c r="F384" s="291"/>
      <c r="G384" s="292"/>
      <c r="H384" s="293"/>
      <c r="I384" s="294"/>
      <c r="J384" s="295"/>
      <c r="K384" s="294"/>
      <c r="M384" s="296" t="s">
        <v>1087</v>
      </c>
      <c r="O384" s="277"/>
    </row>
    <row r="385" customFormat="false" ht="12.75" hidden="false" customHeight="true" outlineLevel="0" collapsed="false">
      <c r="A385" s="287"/>
      <c r="B385" s="288"/>
      <c r="C385" s="307" t="s">
        <v>296</v>
      </c>
      <c r="D385" s="307"/>
      <c r="E385" s="308" t="n">
        <v>93.3</v>
      </c>
      <c r="F385" s="291"/>
      <c r="G385" s="292"/>
      <c r="H385" s="293"/>
      <c r="I385" s="294"/>
      <c r="J385" s="295"/>
      <c r="K385" s="294"/>
      <c r="M385" s="296" t="s">
        <v>296</v>
      </c>
      <c r="O385" s="277"/>
    </row>
    <row r="386" customFormat="false" ht="12.75" hidden="false" customHeight="false" outlineLevel="0" collapsed="false">
      <c r="A386" s="297"/>
      <c r="B386" s="298" t="s">
        <v>255</v>
      </c>
      <c r="C386" s="299" t="s">
        <v>568</v>
      </c>
      <c r="D386" s="300"/>
      <c r="E386" s="301"/>
      <c r="F386" s="302"/>
      <c r="G386" s="303" t="n">
        <f aca="false">SUM(G373:G385)</f>
        <v>0</v>
      </c>
      <c r="H386" s="304"/>
      <c r="I386" s="305" t="n">
        <f aca="false">SUM(I373:I385)</f>
        <v>0.766242</v>
      </c>
      <c r="J386" s="304"/>
      <c r="K386" s="305" t="n">
        <f aca="false">SUM(K373:K385)</f>
        <v>0</v>
      </c>
      <c r="O386" s="277" t="n">
        <v>4</v>
      </c>
      <c r="BA386" s="306" t="n">
        <f aca="false">SUM(BA373:BA385)</f>
        <v>0</v>
      </c>
      <c r="BB386" s="306" t="n">
        <f aca="false">SUM(BB373:BB385)</f>
        <v>0</v>
      </c>
      <c r="BC386" s="306" t="n">
        <f aca="false">SUM(BC373:BC385)</f>
        <v>0</v>
      </c>
      <c r="BD386" s="306" t="n">
        <f aca="false">SUM(BD373:BD385)</f>
        <v>0</v>
      </c>
      <c r="BE386" s="306" t="n">
        <f aca="false">SUM(BE373:BE385)</f>
        <v>0</v>
      </c>
    </row>
    <row r="387" customFormat="false" ht="12.75" hidden="false" customHeight="false" outlineLevel="0" collapsed="false">
      <c r="A387" s="266" t="s">
        <v>204</v>
      </c>
      <c r="B387" s="267" t="s">
        <v>108</v>
      </c>
      <c r="C387" s="268" t="s">
        <v>109</v>
      </c>
      <c r="D387" s="269"/>
      <c r="E387" s="270"/>
      <c r="F387" s="271"/>
      <c r="G387" s="272"/>
      <c r="H387" s="273"/>
      <c r="I387" s="274"/>
      <c r="J387" s="275"/>
      <c r="K387" s="276"/>
      <c r="O387" s="277" t="n">
        <v>1</v>
      </c>
    </row>
    <row r="388" customFormat="false" ht="12.75" hidden="false" customHeight="false" outlineLevel="0" collapsed="false">
      <c r="A388" s="278" t="n">
        <v>54</v>
      </c>
      <c r="B388" s="279" t="s">
        <v>1110</v>
      </c>
      <c r="C388" s="280" t="s">
        <v>1111</v>
      </c>
      <c r="D388" s="281" t="s">
        <v>317</v>
      </c>
      <c r="E388" s="282" t="n">
        <v>17</v>
      </c>
      <c r="F388" s="283"/>
      <c r="G388" s="284" t="n">
        <f aca="false">E388*F388</f>
        <v>0</v>
      </c>
      <c r="H388" s="285" t="n">
        <v>0</v>
      </c>
      <c r="I388" s="286" t="n">
        <f aca="false">E388*H388</f>
        <v>0</v>
      </c>
      <c r="J388" s="285" t="n">
        <v>0</v>
      </c>
      <c r="K388" s="286" t="n">
        <f aca="false">E388*J388</f>
        <v>0</v>
      </c>
      <c r="O388" s="277" t="n">
        <v>2</v>
      </c>
      <c r="AA388" s="246" t="n">
        <v>1</v>
      </c>
      <c r="AB388" s="246" t="n">
        <v>1</v>
      </c>
      <c r="AC388" s="246" t="n">
        <v>1</v>
      </c>
      <c r="AZ388" s="246" t="n">
        <v>1</v>
      </c>
      <c r="BA388" s="246" t="n">
        <f aca="false">IF(AZ388=1,G388,0)</f>
        <v>0</v>
      </c>
      <c r="BB388" s="246" t="n">
        <f aca="false">IF(AZ388=2,G388,0)</f>
        <v>0</v>
      </c>
      <c r="BC388" s="246" t="n">
        <f aca="false">IF(AZ388=3,G388,0)</f>
        <v>0</v>
      </c>
      <c r="BD388" s="246" t="n">
        <f aca="false">IF(AZ388=4,G388,0)</f>
        <v>0</v>
      </c>
      <c r="BE388" s="246" t="n">
        <f aca="false">IF(AZ388=5,G388,0)</f>
        <v>0</v>
      </c>
      <c r="CA388" s="277" t="n">
        <v>1</v>
      </c>
      <c r="CB388" s="277" t="n">
        <v>1</v>
      </c>
    </row>
    <row r="389" customFormat="false" ht="12.75" hidden="false" customHeight="true" outlineLevel="0" collapsed="false">
      <c r="A389" s="287"/>
      <c r="B389" s="288"/>
      <c r="C389" s="289" t="s">
        <v>1112</v>
      </c>
      <c r="D389" s="289"/>
      <c r="E389" s="290" t="n">
        <v>17</v>
      </c>
      <c r="F389" s="291"/>
      <c r="G389" s="292"/>
      <c r="H389" s="293"/>
      <c r="I389" s="294"/>
      <c r="J389" s="295"/>
      <c r="K389" s="294"/>
      <c r="M389" s="296" t="s">
        <v>1112</v>
      </c>
      <c r="O389" s="277"/>
    </row>
    <row r="390" customFormat="false" ht="12.75" hidden="false" customHeight="false" outlineLevel="0" collapsed="false">
      <c r="A390" s="297"/>
      <c r="B390" s="298" t="s">
        <v>255</v>
      </c>
      <c r="C390" s="299" t="s">
        <v>1113</v>
      </c>
      <c r="D390" s="300"/>
      <c r="E390" s="301"/>
      <c r="F390" s="302"/>
      <c r="G390" s="303" t="n">
        <f aca="false">SUM(G387:G389)</f>
        <v>0</v>
      </c>
      <c r="H390" s="304"/>
      <c r="I390" s="305" t="n">
        <f aca="false">SUM(I387:I389)</f>
        <v>0</v>
      </c>
      <c r="J390" s="304"/>
      <c r="K390" s="305" t="n">
        <f aca="false">SUM(K387:K389)</f>
        <v>0</v>
      </c>
      <c r="O390" s="277" t="n">
        <v>4</v>
      </c>
      <c r="BA390" s="306" t="n">
        <f aca="false">SUM(BA387:BA389)</f>
        <v>0</v>
      </c>
      <c r="BB390" s="306" t="n">
        <f aca="false">SUM(BB387:BB389)</f>
        <v>0</v>
      </c>
      <c r="BC390" s="306" t="n">
        <f aca="false">SUM(BC387:BC389)</f>
        <v>0</v>
      </c>
      <c r="BD390" s="306" t="n">
        <f aca="false">SUM(BD387:BD389)</f>
        <v>0</v>
      </c>
      <c r="BE390" s="306" t="n">
        <f aca="false">SUM(BE387:BE389)</f>
        <v>0</v>
      </c>
    </row>
    <row r="391" customFormat="false" ht="12.75" hidden="false" customHeight="false" outlineLevel="0" collapsed="false">
      <c r="A391" s="266" t="s">
        <v>204</v>
      </c>
      <c r="B391" s="267" t="s">
        <v>110</v>
      </c>
      <c r="C391" s="268" t="s">
        <v>111</v>
      </c>
      <c r="D391" s="269"/>
      <c r="E391" s="270"/>
      <c r="F391" s="271"/>
      <c r="G391" s="272"/>
      <c r="H391" s="273"/>
      <c r="I391" s="274"/>
      <c r="J391" s="275"/>
      <c r="K391" s="276"/>
      <c r="O391" s="277" t="n">
        <v>1</v>
      </c>
    </row>
    <row r="392" customFormat="false" ht="12.75" hidden="false" customHeight="false" outlineLevel="0" collapsed="false">
      <c r="A392" s="278" t="n">
        <v>55</v>
      </c>
      <c r="B392" s="279" t="s">
        <v>569</v>
      </c>
      <c r="C392" s="280" t="s">
        <v>570</v>
      </c>
      <c r="D392" s="281" t="s">
        <v>207</v>
      </c>
      <c r="E392" s="282" t="n">
        <v>1465</v>
      </c>
      <c r="F392" s="283"/>
      <c r="G392" s="284" t="n">
        <f aca="false">E392*F392</f>
        <v>0</v>
      </c>
      <c r="H392" s="285" t="n">
        <v>0.01838</v>
      </c>
      <c r="I392" s="286" t="n">
        <f aca="false">E392*H392</f>
        <v>26.9267</v>
      </c>
      <c r="J392" s="285" t="n">
        <v>0</v>
      </c>
      <c r="K392" s="286" t="n">
        <f aca="false">E392*J392</f>
        <v>0</v>
      </c>
      <c r="O392" s="277" t="n">
        <v>2</v>
      </c>
      <c r="AA392" s="246" t="n">
        <v>1</v>
      </c>
      <c r="AB392" s="246" t="n">
        <v>1</v>
      </c>
      <c r="AC392" s="246" t="n">
        <v>1</v>
      </c>
      <c r="AZ392" s="246" t="n">
        <v>1</v>
      </c>
      <c r="BA392" s="246" t="n">
        <f aca="false">IF(AZ392=1,G392,0)</f>
        <v>0</v>
      </c>
      <c r="BB392" s="246" t="n">
        <f aca="false">IF(AZ392=2,G392,0)</f>
        <v>0</v>
      </c>
      <c r="BC392" s="246" t="n">
        <f aca="false">IF(AZ392=3,G392,0)</f>
        <v>0</v>
      </c>
      <c r="BD392" s="246" t="n">
        <f aca="false">IF(AZ392=4,G392,0)</f>
        <v>0</v>
      </c>
      <c r="BE392" s="246" t="n">
        <f aca="false">IF(AZ392=5,G392,0)</f>
        <v>0</v>
      </c>
      <c r="CA392" s="277" t="n">
        <v>1</v>
      </c>
      <c r="CB392" s="277" t="n">
        <v>1</v>
      </c>
    </row>
    <row r="393" customFormat="false" ht="12.75" hidden="false" customHeight="true" outlineLevel="0" collapsed="false">
      <c r="A393" s="287"/>
      <c r="B393" s="288"/>
      <c r="C393" s="289" t="s">
        <v>1114</v>
      </c>
      <c r="D393" s="289"/>
      <c r="E393" s="290" t="n">
        <v>526.5</v>
      </c>
      <c r="F393" s="291"/>
      <c r="G393" s="292"/>
      <c r="H393" s="293"/>
      <c r="I393" s="294"/>
      <c r="J393" s="295"/>
      <c r="K393" s="294"/>
      <c r="M393" s="296" t="s">
        <v>1114</v>
      </c>
      <c r="O393" s="277"/>
    </row>
    <row r="394" customFormat="false" ht="12.75" hidden="false" customHeight="true" outlineLevel="0" collapsed="false">
      <c r="A394" s="287"/>
      <c r="B394" s="288"/>
      <c r="C394" s="289" t="s">
        <v>1115</v>
      </c>
      <c r="D394" s="289"/>
      <c r="E394" s="290" t="n">
        <v>490.5</v>
      </c>
      <c r="F394" s="291"/>
      <c r="G394" s="292"/>
      <c r="H394" s="293"/>
      <c r="I394" s="294"/>
      <c r="J394" s="295"/>
      <c r="K394" s="294"/>
      <c r="M394" s="296" t="s">
        <v>1115</v>
      </c>
      <c r="O394" s="277"/>
    </row>
    <row r="395" customFormat="false" ht="12.75" hidden="false" customHeight="true" outlineLevel="0" collapsed="false">
      <c r="A395" s="287"/>
      <c r="B395" s="288"/>
      <c r="C395" s="289" t="s">
        <v>1116</v>
      </c>
      <c r="D395" s="289"/>
      <c r="E395" s="290" t="n">
        <v>224</v>
      </c>
      <c r="F395" s="291"/>
      <c r="G395" s="292"/>
      <c r="H395" s="293"/>
      <c r="I395" s="294"/>
      <c r="J395" s="295"/>
      <c r="K395" s="294"/>
      <c r="M395" s="296" t="s">
        <v>1116</v>
      </c>
      <c r="O395" s="277"/>
    </row>
    <row r="396" customFormat="false" ht="12.75" hidden="false" customHeight="true" outlineLevel="0" collapsed="false">
      <c r="A396" s="287"/>
      <c r="B396" s="288"/>
      <c r="C396" s="289" t="s">
        <v>1117</v>
      </c>
      <c r="D396" s="289"/>
      <c r="E396" s="290" t="n">
        <v>224</v>
      </c>
      <c r="F396" s="291"/>
      <c r="G396" s="292"/>
      <c r="H396" s="293"/>
      <c r="I396" s="294"/>
      <c r="J396" s="295"/>
      <c r="K396" s="294"/>
      <c r="M396" s="296" t="s">
        <v>1117</v>
      </c>
      <c r="O396" s="277"/>
    </row>
    <row r="397" customFormat="false" ht="12.75" hidden="false" customHeight="true" outlineLevel="0" collapsed="false">
      <c r="A397" s="287"/>
      <c r="B397" s="288"/>
      <c r="C397" s="307" t="s">
        <v>296</v>
      </c>
      <c r="D397" s="307"/>
      <c r="E397" s="308" t="n">
        <v>1465</v>
      </c>
      <c r="F397" s="291"/>
      <c r="G397" s="292"/>
      <c r="H397" s="293"/>
      <c r="I397" s="294"/>
      <c r="J397" s="295"/>
      <c r="K397" s="294"/>
      <c r="M397" s="296" t="s">
        <v>296</v>
      </c>
      <c r="O397" s="277"/>
    </row>
    <row r="398" customFormat="false" ht="22.5" hidden="false" customHeight="false" outlineLevel="0" collapsed="false">
      <c r="A398" s="278" t="n">
        <v>56</v>
      </c>
      <c r="B398" s="279" t="s">
        <v>577</v>
      </c>
      <c r="C398" s="280" t="s">
        <v>578</v>
      </c>
      <c r="D398" s="281" t="s">
        <v>207</v>
      </c>
      <c r="E398" s="282" t="n">
        <v>2930</v>
      </c>
      <c r="F398" s="283"/>
      <c r="G398" s="284" t="n">
        <f aca="false">E398*F398</f>
        <v>0</v>
      </c>
      <c r="H398" s="285" t="n">
        <v>0</v>
      </c>
      <c r="I398" s="286" t="n">
        <f aca="false">E398*H398</f>
        <v>0</v>
      </c>
      <c r="J398" s="285" t="n">
        <v>0</v>
      </c>
      <c r="K398" s="286" t="n">
        <f aca="false">E398*J398</f>
        <v>0</v>
      </c>
      <c r="O398" s="277" t="n">
        <v>2</v>
      </c>
      <c r="AA398" s="246" t="n">
        <v>1</v>
      </c>
      <c r="AB398" s="246" t="n">
        <v>1</v>
      </c>
      <c r="AC398" s="246" t="n">
        <v>1</v>
      </c>
      <c r="AZ398" s="246" t="n">
        <v>1</v>
      </c>
      <c r="BA398" s="246" t="n">
        <f aca="false">IF(AZ398=1,G398,0)</f>
        <v>0</v>
      </c>
      <c r="BB398" s="246" t="n">
        <f aca="false">IF(AZ398=2,G398,0)</f>
        <v>0</v>
      </c>
      <c r="BC398" s="246" t="n">
        <f aca="false">IF(AZ398=3,G398,0)</f>
        <v>0</v>
      </c>
      <c r="BD398" s="246" t="n">
        <f aca="false">IF(AZ398=4,G398,0)</f>
        <v>0</v>
      </c>
      <c r="BE398" s="246" t="n">
        <f aca="false">IF(AZ398=5,G398,0)</f>
        <v>0</v>
      </c>
      <c r="CA398" s="277" t="n">
        <v>1</v>
      </c>
      <c r="CB398" s="277" t="n">
        <v>1</v>
      </c>
    </row>
    <row r="399" customFormat="false" ht="12.75" hidden="false" customHeight="true" outlineLevel="0" collapsed="false">
      <c r="A399" s="287"/>
      <c r="B399" s="288"/>
      <c r="C399" s="289" t="s">
        <v>1118</v>
      </c>
      <c r="D399" s="289"/>
      <c r="E399" s="290" t="n">
        <v>2930</v>
      </c>
      <c r="F399" s="291"/>
      <c r="G399" s="292"/>
      <c r="H399" s="293"/>
      <c r="I399" s="294"/>
      <c r="J399" s="295"/>
      <c r="K399" s="294"/>
      <c r="M399" s="296" t="s">
        <v>1118</v>
      </c>
      <c r="O399" s="277"/>
    </row>
    <row r="400" customFormat="false" ht="12.75" hidden="false" customHeight="false" outlineLevel="0" collapsed="false">
      <c r="A400" s="278" t="n">
        <v>57</v>
      </c>
      <c r="B400" s="279" t="s">
        <v>580</v>
      </c>
      <c r="C400" s="280" t="s">
        <v>581</v>
      </c>
      <c r="D400" s="281" t="s">
        <v>582</v>
      </c>
      <c r="E400" s="282" t="n">
        <v>29300</v>
      </c>
      <c r="F400" s="283"/>
      <c r="G400" s="284" t="n">
        <f aca="false">E400*F400</f>
        <v>0</v>
      </c>
      <c r="H400" s="285" t="n">
        <v>0</v>
      </c>
      <c r="I400" s="286" t="n">
        <f aca="false">E400*H400</f>
        <v>0</v>
      </c>
      <c r="J400" s="285" t="n">
        <v>0</v>
      </c>
      <c r="K400" s="286" t="n">
        <f aca="false">E400*J400</f>
        <v>0</v>
      </c>
      <c r="O400" s="277" t="n">
        <v>2</v>
      </c>
      <c r="AA400" s="246" t="n">
        <v>1</v>
      </c>
      <c r="AB400" s="246" t="n">
        <v>1</v>
      </c>
      <c r="AC400" s="246" t="n">
        <v>1</v>
      </c>
      <c r="AZ400" s="246" t="n">
        <v>1</v>
      </c>
      <c r="BA400" s="246" t="n">
        <f aca="false">IF(AZ400=1,G400,0)</f>
        <v>0</v>
      </c>
      <c r="BB400" s="246" t="n">
        <f aca="false">IF(AZ400=2,G400,0)</f>
        <v>0</v>
      </c>
      <c r="BC400" s="246" t="n">
        <f aca="false">IF(AZ400=3,G400,0)</f>
        <v>0</v>
      </c>
      <c r="BD400" s="246" t="n">
        <f aca="false">IF(AZ400=4,G400,0)</f>
        <v>0</v>
      </c>
      <c r="BE400" s="246" t="n">
        <f aca="false">IF(AZ400=5,G400,0)</f>
        <v>0</v>
      </c>
      <c r="CA400" s="277" t="n">
        <v>1</v>
      </c>
      <c r="CB400" s="277" t="n">
        <v>1</v>
      </c>
    </row>
    <row r="401" customFormat="false" ht="12.75" hidden="false" customHeight="true" outlineLevel="0" collapsed="false">
      <c r="A401" s="287"/>
      <c r="B401" s="288"/>
      <c r="C401" s="289" t="s">
        <v>1119</v>
      </c>
      <c r="D401" s="289"/>
      <c r="E401" s="290" t="n">
        <v>29300</v>
      </c>
      <c r="F401" s="291"/>
      <c r="G401" s="292"/>
      <c r="H401" s="293"/>
      <c r="I401" s="294"/>
      <c r="J401" s="295"/>
      <c r="K401" s="294"/>
      <c r="M401" s="296" t="s">
        <v>1119</v>
      </c>
      <c r="O401" s="277"/>
    </row>
    <row r="402" customFormat="false" ht="12.75" hidden="false" customHeight="false" outlineLevel="0" collapsed="false">
      <c r="A402" s="278" t="n">
        <v>58</v>
      </c>
      <c r="B402" s="279" t="s">
        <v>584</v>
      </c>
      <c r="C402" s="280" t="s">
        <v>585</v>
      </c>
      <c r="D402" s="281" t="s">
        <v>207</v>
      </c>
      <c r="E402" s="282" t="n">
        <v>1465</v>
      </c>
      <c r="F402" s="283"/>
      <c r="G402" s="284" t="n">
        <f aca="false">E402*F402</f>
        <v>0</v>
      </c>
      <c r="H402" s="285" t="n">
        <v>0</v>
      </c>
      <c r="I402" s="286" t="n">
        <f aca="false">E402*H402</f>
        <v>0</v>
      </c>
      <c r="J402" s="285" t="n">
        <v>0</v>
      </c>
      <c r="K402" s="286" t="n">
        <f aca="false">E402*J402</f>
        <v>0</v>
      </c>
      <c r="O402" s="277" t="n">
        <v>2</v>
      </c>
      <c r="AA402" s="246" t="n">
        <v>1</v>
      </c>
      <c r="AB402" s="246" t="n">
        <v>1</v>
      </c>
      <c r="AC402" s="246" t="n">
        <v>1</v>
      </c>
      <c r="AZ402" s="246" t="n">
        <v>1</v>
      </c>
      <c r="BA402" s="246" t="n">
        <f aca="false">IF(AZ402=1,G402,0)</f>
        <v>0</v>
      </c>
      <c r="BB402" s="246" t="n">
        <f aca="false">IF(AZ402=2,G402,0)</f>
        <v>0</v>
      </c>
      <c r="BC402" s="246" t="n">
        <f aca="false">IF(AZ402=3,G402,0)</f>
        <v>0</v>
      </c>
      <c r="BD402" s="246" t="n">
        <f aca="false">IF(AZ402=4,G402,0)</f>
        <v>0</v>
      </c>
      <c r="BE402" s="246" t="n">
        <f aca="false">IF(AZ402=5,G402,0)</f>
        <v>0</v>
      </c>
      <c r="CA402" s="277" t="n">
        <v>1</v>
      </c>
      <c r="CB402" s="277" t="n">
        <v>1</v>
      </c>
    </row>
    <row r="403" customFormat="false" ht="12.75" hidden="false" customHeight="false" outlineLevel="0" collapsed="false">
      <c r="A403" s="278" t="n">
        <v>59</v>
      </c>
      <c r="B403" s="279" t="s">
        <v>586</v>
      </c>
      <c r="C403" s="280" t="s">
        <v>587</v>
      </c>
      <c r="D403" s="281" t="s">
        <v>207</v>
      </c>
      <c r="E403" s="282" t="n">
        <v>1465</v>
      </c>
      <c r="F403" s="283"/>
      <c r="G403" s="284" t="n">
        <f aca="false">E403*F403</f>
        <v>0</v>
      </c>
      <c r="H403" s="285" t="n">
        <v>0</v>
      </c>
      <c r="I403" s="286" t="n">
        <f aca="false">E403*H403</f>
        <v>0</v>
      </c>
      <c r="J403" s="285" t="n">
        <v>0</v>
      </c>
      <c r="K403" s="286" t="n">
        <f aca="false">E403*J403</f>
        <v>0</v>
      </c>
      <c r="O403" s="277" t="n">
        <v>2</v>
      </c>
      <c r="AA403" s="246" t="n">
        <v>1</v>
      </c>
      <c r="AB403" s="246" t="n">
        <v>1</v>
      </c>
      <c r="AC403" s="246" t="n">
        <v>1</v>
      </c>
      <c r="AZ403" s="246" t="n">
        <v>1</v>
      </c>
      <c r="BA403" s="246" t="n">
        <f aca="false">IF(AZ403=1,G403,0)</f>
        <v>0</v>
      </c>
      <c r="BB403" s="246" t="n">
        <f aca="false">IF(AZ403=2,G403,0)</f>
        <v>0</v>
      </c>
      <c r="BC403" s="246" t="n">
        <f aca="false">IF(AZ403=3,G403,0)</f>
        <v>0</v>
      </c>
      <c r="BD403" s="246" t="n">
        <f aca="false">IF(AZ403=4,G403,0)</f>
        <v>0</v>
      </c>
      <c r="BE403" s="246" t="n">
        <f aca="false">IF(AZ403=5,G403,0)</f>
        <v>0</v>
      </c>
      <c r="CA403" s="277" t="n">
        <v>1</v>
      </c>
      <c r="CB403" s="277" t="n">
        <v>1</v>
      </c>
    </row>
    <row r="404" customFormat="false" ht="12.75" hidden="false" customHeight="false" outlineLevel="0" collapsed="false">
      <c r="A404" s="278" t="n">
        <v>60</v>
      </c>
      <c r="B404" s="279" t="s">
        <v>588</v>
      </c>
      <c r="C404" s="280" t="s">
        <v>589</v>
      </c>
      <c r="D404" s="281" t="s">
        <v>207</v>
      </c>
      <c r="E404" s="282" t="n">
        <v>2930</v>
      </c>
      <c r="F404" s="283"/>
      <c r="G404" s="284" t="n">
        <f aca="false">E404*F404</f>
        <v>0</v>
      </c>
      <c r="H404" s="285" t="n">
        <v>0</v>
      </c>
      <c r="I404" s="286" t="n">
        <f aca="false">E404*H404</f>
        <v>0</v>
      </c>
      <c r="J404" s="285" t="n">
        <v>0</v>
      </c>
      <c r="K404" s="286" t="n">
        <f aca="false">E404*J404</f>
        <v>0</v>
      </c>
      <c r="O404" s="277" t="n">
        <v>2</v>
      </c>
      <c r="AA404" s="246" t="n">
        <v>1</v>
      </c>
      <c r="AB404" s="246" t="n">
        <v>1</v>
      </c>
      <c r="AC404" s="246" t="n">
        <v>1</v>
      </c>
      <c r="AZ404" s="246" t="n">
        <v>1</v>
      </c>
      <c r="BA404" s="246" t="n">
        <f aca="false">IF(AZ404=1,G404,0)</f>
        <v>0</v>
      </c>
      <c r="BB404" s="246" t="n">
        <f aca="false">IF(AZ404=2,G404,0)</f>
        <v>0</v>
      </c>
      <c r="BC404" s="246" t="n">
        <f aca="false">IF(AZ404=3,G404,0)</f>
        <v>0</v>
      </c>
      <c r="BD404" s="246" t="n">
        <f aca="false">IF(AZ404=4,G404,0)</f>
        <v>0</v>
      </c>
      <c r="BE404" s="246" t="n">
        <f aca="false">IF(AZ404=5,G404,0)</f>
        <v>0</v>
      </c>
      <c r="CA404" s="277" t="n">
        <v>1</v>
      </c>
      <c r="CB404" s="277" t="n">
        <v>1</v>
      </c>
    </row>
    <row r="405" customFormat="false" ht="12.75" hidden="false" customHeight="true" outlineLevel="0" collapsed="false">
      <c r="A405" s="287"/>
      <c r="B405" s="288"/>
      <c r="C405" s="289" t="s">
        <v>1118</v>
      </c>
      <c r="D405" s="289"/>
      <c r="E405" s="290" t="n">
        <v>2930</v>
      </c>
      <c r="F405" s="291"/>
      <c r="G405" s="292"/>
      <c r="H405" s="293"/>
      <c r="I405" s="294"/>
      <c r="J405" s="295"/>
      <c r="K405" s="294"/>
      <c r="M405" s="296" t="s">
        <v>1118</v>
      </c>
      <c r="O405" s="277"/>
    </row>
    <row r="406" customFormat="false" ht="12.75" hidden="false" customHeight="false" outlineLevel="0" collapsed="false">
      <c r="A406" s="278" t="n">
        <v>61</v>
      </c>
      <c r="B406" s="279" t="s">
        <v>590</v>
      </c>
      <c r="C406" s="280" t="s">
        <v>591</v>
      </c>
      <c r="D406" s="281" t="s">
        <v>207</v>
      </c>
      <c r="E406" s="282" t="n">
        <v>1465</v>
      </c>
      <c r="F406" s="283"/>
      <c r="G406" s="284" t="n">
        <f aca="false">E406*F406</f>
        <v>0</v>
      </c>
      <c r="H406" s="285" t="n">
        <v>0</v>
      </c>
      <c r="I406" s="286" t="n">
        <f aca="false">E406*H406</f>
        <v>0</v>
      </c>
      <c r="J406" s="285" t="n">
        <v>0</v>
      </c>
      <c r="K406" s="286" t="n">
        <f aca="false">E406*J406</f>
        <v>0</v>
      </c>
      <c r="O406" s="277" t="n">
        <v>2</v>
      </c>
      <c r="AA406" s="246" t="n">
        <v>1</v>
      </c>
      <c r="AB406" s="246" t="n">
        <v>1</v>
      </c>
      <c r="AC406" s="246" t="n">
        <v>1</v>
      </c>
      <c r="AZ406" s="246" t="n">
        <v>1</v>
      </c>
      <c r="BA406" s="246" t="n">
        <f aca="false">IF(AZ406=1,G406,0)</f>
        <v>0</v>
      </c>
      <c r="BB406" s="246" t="n">
        <f aca="false">IF(AZ406=2,G406,0)</f>
        <v>0</v>
      </c>
      <c r="BC406" s="246" t="n">
        <f aca="false">IF(AZ406=3,G406,0)</f>
        <v>0</v>
      </c>
      <c r="BD406" s="246" t="n">
        <f aca="false">IF(AZ406=4,G406,0)</f>
        <v>0</v>
      </c>
      <c r="BE406" s="246" t="n">
        <f aca="false">IF(AZ406=5,G406,0)</f>
        <v>0</v>
      </c>
      <c r="CA406" s="277" t="n">
        <v>1</v>
      </c>
      <c r="CB406" s="277" t="n">
        <v>1</v>
      </c>
    </row>
    <row r="407" customFormat="false" ht="22.5" hidden="false" customHeight="false" outlineLevel="0" collapsed="false">
      <c r="A407" s="278" t="n">
        <v>62</v>
      </c>
      <c r="B407" s="279" t="s">
        <v>601</v>
      </c>
      <c r="C407" s="280" t="s">
        <v>602</v>
      </c>
      <c r="D407" s="281" t="s">
        <v>248</v>
      </c>
      <c r="E407" s="282" t="n">
        <v>1</v>
      </c>
      <c r="F407" s="283"/>
      <c r="G407" s="284" t="n">
        <f aca="false">E407*F407</f>
        <v>0</v>
      </c>
      <c r="H407" s="285" t="n">
        <v>0.00121</v>
      </c>
      <c r="I407" s="286" t="n">
        <f aca="false">E407*H407</f>
        <v>0.00121</v>
      </c>
      <c r="J407" s="285"/>
      <c r="K407" s="286" t="n">
        <f aca="false">E407*J407</f>
        <v>0</v>
      </c>
      <c r="O407" s="277" t="n">
        <v>2</v>
      </c>
      <c r="AA407" s="246" t="n">
        <v>12</v>
      </c>
      <c r="AB407" s="246" t="n">
        <v>0</v>
      </c>
      <c r="AC407" s="246" t="n">
        <v>6</v>
      </c>
      <c r="AZ407" s="246" t="n">
        <v>1</v>
      </c>
      <c r="BA407" s="246" t="n">
        <f aca="false">IF(AZ407=1,G407,0)</f>
        <v>0</v>
      </c>
      <c r="BB407" s="246" t="n">
        <f aca="false">IF(AZ407=2,G407,0)</f>
        <v>0</v>
      </c>
      <c r="BC407" s="246" t="n">
        <f aca="false">IF(AZ407=3,G407,0)</f>
        <v>0</v>
      </c>
      <c r="BD407" s="246" t="n">
        <f aca="false">IF(AZ407=4,G407,0)</f>
        <v>0</v>
      </c>
      <c r="BE407" s="246" t="n">
        <f aca="false">IF(AZ407=5,G407,0)</f>
        <v>0</v>
      </c>
      <c r="CA407" s="277" t="n">
        <v>12</v>
      </c>
      <c r="CB407" s="277" t="n">
        <v>0</v>
      </c>
    </row>
    <row r="408" customFormat="false" ht="12.75" hidden="false" customHeight="false" outlineLevel="0" collapsed="false">
      <c r="A408" s="278" t="n">
        <v>63</v>
      </c>
      <c r="B408" s="279" t="s">
        <v>603</v>
      </c>
      <c r="C408" s="280" t="s">
        <v>604</v>
      </c>
      <c r="D408" s="281" t="s">
        <v>248</v>
      </c>
      <c r="E408" s="282" t="n">
        <v>1</v>
      </c>
      <c r="F408" s="283"/>
      <c r="G408" s="284" t="n">
        <f aca="false">E408*F408</f>
        <v>0</v>
      </c>
      <c r="H408" s="285" t="n">
        <v>0.00121</v>
      </c>
      <c r="I408" s="286" t="n">
        <f aca="false">E408*H408</f>
        <v>0.00121</v>
      </c>
      <c r="J408" s="285"/>
      <c r="K408" s="286" t="n">
        <f aca="false">E408*J408</f>
        <v>0</v>
      </c>
      <c r="O408" s="277" t="n">
        <v>2</v>
      </c>
      <c r="AA408" s="246" t="n">
        <v>12</v>
      </c>
      <c r="AB408" s="246" t="n">
        <v>0</v>
      </c>
      <c r="AC408" s="246" t="n">
        <v>7</v>
      </c>
      <c r="AZ408" s="246" t="n">
        <v>1</v>
      </c>
      <c r="BA408" s="246" t="n">
        <f aca="false">IF(AZ408=1,G408,0)</f>
        <v>0</v>
      </c>
      <c r="BB408" s="246" t="n">
        <f aca="false">IF(AZ408=2,G408,0)</f>
        <v>0</v>
      </c>
      <c r="BC408" s="246" t="n">
        <f aca="false">IF(AZ408=3,G408,0)</f>
        <v>0</v>
      </c>
      <c r="BD408" s="246" t="n">
        <f aca="false">IF(AZ408=4,G408,0)</f>
        <v>0</v>
      </c>
      <c r="BE408" s="246" t="n">
        <f aca="false">IF(AZ408=5,G408,0)</f>
        <v>0</v>
      </c>
      <c r="CA408" s="277" t="n">
        <v>12</v>
      </c>
      <c r="CB408" s="277" t="n">
        <v>0</v>
      </c>
    </row>
    <row r="409" customFormat="false" ht="12.75" hidden="false" customHeight="false" outlineLevel="0" collapsed="false">
      <c r="A409" s="297"/>
      <c r="B409" s="298" t="s">
        <v>255</v>
      </c>
      <c r="C409" s="299" t="s">
        <v>605</v>
      </c>
      <c r="D409" s="300"/>
      <c r="E409" s="301"/>
      <c r="F409" s="302"/>
      <c r="G409" s="303" t="n">
        <f aca="false">SUM(G391:G408)</f>
        <v>0</v>
      </c>
      <c r="H409" s="304"/>
      <c r="I409" s="305" t="n">
        <f aca="false">SUM(I391:I408)</f>
        <v>26.92912</v>
      </c>
      <c r="J409" s="304"/>
      <c r="K409" s="305" t="n">
        <f aca="false">SUM(K391:K408)</f>
        <v>0</v>
      </c>
      <c r="O409" s="277" t="n">
        <v>4</v>
      </c>
      <c r="BA409" s="306" t="n">
        <f aca="false">SUM(BA391:BA408)</f>
        <v>0</v>
      </c>
      <c r="BB409" s="306" t="n">
        <f aca="false">SUM(BB391:BB408)</f>
        <v>0</v>
      </c>
      <c r="BC409" s="306" t="n">
        <f aca="false">SUM(BC391:BC408)</f>
        <v>0</v>
      </c>
      <c r="BD409" s="306" t="n">
        <f aca="false">SUM(BD391:BD408)</f>
        <v>0</v>
      </c>
      <c r="BE409" s="306" t="n">
        <f aca="false">SUM(BE391:BE408)</f>
        <v>0</v>
      </c>
    </row>
    <row r="410" customFormat="false" ht="12.75" hidden="false" customHeight="false" outlineLevel="0" collapsed="false">
      <c r="A410" s="266" t="s">
        <v>204</v>
      </c>
      <c r="B410" s="267" t="s">
        <v>112</v>
      </c>
      <c r="C410" s="268" t="s">
        <v>113</v>
      </c>
      <c r="D410" s="269"/>
      <c r="E410" s="270"/>
      <c r="F410" s="271"/>
      <c r="G410" s="272"/>
      <c r="H410" s="273"/>
      <c r="I410" s="274"/>
      <c r="J410" s="275"/>
      <c r="K410" s="276"/>
      <c r="O410" s="277" t="n">
        <v>1</v>
      </c>
    </row>
    <row r="411" customFormat="false" ht="12.75" hidden="false" customHeight="false" outlineLevel="0" collapsed="false">
      <c r="A411" s="278" t="n">
        <v>64</v>
      </c>
      <c r="B411" s="279" t="s">
        <v>606</v>
      </c>
      <c r="C411" s="280" t="s">
        <v>607</v>
      </c>
      <c r="D411" s="281" t="s">
        <v>248</v>
      </c>
      <c r="E411" s="282" t="n">
        <v>1</v>
      </c>
      <c r="F411" s="283"/>
      <c r="G411" s="284" t="n">
        <f aca="false">E411*F411</f>
        <v>0</v>
      </c>
      <c r="H411" s="285" t="n">
        <v>0</v>
      </c>
      <c r="I411" s="286" t="n">
        <f aca="false">E411*H411</f>
        <v>0</v>
      </c>
      <c r="J411" s="285" t="n">
        <v>0</v>
      </c>
      <c r="K411" s="286" t="n">
        <f aca="false">E411*J411</f>
        <v>0</v>
      </c>
      <c r="O411" s="277" t="n">
        <v>2</v>
      </c>
      <c r="AA411" s="246" t="n">
        <v>1</v>
      </c>
      <c r="AB411" s="246" t="n">
        <v>1</v>
      </c>
      <c r="AC411" s="246" t="n">
        <v>1</v>
      </c>
      <c r="AZ411" s="246" t="n">
        <v>1</v>
      </c>
      <c r="BA411" s="246" t="n">
        <f aca="false">IF(AZ411=1,G411,0)</f>
        <v>0</v>
      </c>
      <c r="BB411" s="246" t="n">
        <f aca="false">IF(AZ411=2,G411,0)</f>
        <v>0</v>
      </c>
      <c r="BC411" s="246" t="n">
        <f aca="false">IF(AZ411=3,G411,0)</f>
        <v>0</v>
      </c>
      <c r="BD411" s="246" t="n">
        <f aca="false">IF(AZ411=4,G411,0)</f>
        <v>0</v>
      </c>
      <c r="BE411" s="246" t="n">
        <f aca="false">IF(AZ411=5,G411,0)</f>
        <v>0</v>
      </c>
      <c r="CA411" s="277" t="n">
        <v>1</v>
      </c>
      <c r="CB411" s="277" t="n">
        <v>1</v>
      </c>
    </row>
    <row r="412" customFormat="false" ht="22.5" hidden="false" customHeight="false" outlineLevel="0" collapsed="false">
      <c r="A412" s="278" t="n">
        <v>65</v>
      </c>
      <c r="B412" s="279" t="s">
        <v>1120</v>
      </c>
      <c r="C412" s="280" t="s">
        <v>1121</v>
      </c>
      <c r="D412" s="281" t="s">
        <v>248</v>
      </c>
      <c r="E412" s="282" t="n">
        <v>9</v>
      </c>
      <c r="F412" s="283"/>
      <c r="G412" s="284" t="n">
        <f aca="false">E412*F412</f>
        <v>0</v>
      </c>
      <c r="H412" s="285" t="n">
        <v>0.00281</v>
      </c>
      <c r="I412" s="286" t="n">
        <f aca="false">E412*H412</f>
        <v>0.02529</v>
      </c>
      <c r="J412" s="285" t="n">
        <v>0</v>
      </c>
      <c r="K412" s="286" t="n">
        <f aca="false">E412*J412</f>
        <v>0</v>
      </c>
      <c r="O412" s="277" t="n">
        <v>2</v>
      </c>
      <c r="AA412" s="246" t="n">
        <v>1</v>
      </c>
      <c r="AB412" s="246" t="n">
        <v>1</v>
      </c>
      <c r="AC412" s="246" t="n">
        <v>1</v>
      </c>
      <c r="AZ412" s="246" t="n">
        <v>1</v>
      </c>
      <c r="BA412" s="246" t="n">
        <f aca="false">IF(AZ412=1,G412,0)</f>
        <v>0</v>
      </c>
      <c r="BB412" s="246" t="n">
        <f aca="false">IF(AZ412=2,G412,0)</f>
        <v>0</v>
      </c>
      <c r="BC412" s="246" t="n">
        <f aca="false">IF(AZ412=3,G412,0)</f>
        <v>0</v>
      </c>
      <c r="BD412" s="246" t="n">
        <f aca="false">IF(AZ412=4,G412,0)</f>
        <v>0</v>
      </c>
      <c r="BE412" s="246" t="n">
        <f aca="false">IF(AZ412=5,G412,0)</f>
        <v>0</v>
      </c>
      <c r="CA412" s="277" t="n">
        <v>1</v>
      </c>
      <c r="CB412" s="277" t="n">
        <v>1</v>
      </c>
    </row>
    <row r="413" customFormat="false" ht="12.75" hidden="false" customHeight="true" outlineLevel="0" collapsed="false">
      <c r="A413" s="287"/>
      <c r="B413" s="288"/>
      <c r="C413" s="289" t="s">
        <v>697</v>
      </c>
      <c r="D413" s="289"/>
      <c r="E413" s="290" t="n">
        <v>0</v>
      </c>
      <c r="F413" s="291"/>
      <c r="G413" s="292"/>
      <c r="H413" s="293"/>
      <c r="I413" s="294"/>
      <c r="J413" s="295"/>
      <c r="K413" s="294"/>
      <c r="M413" s="296" t="s">
        <v>697</v>
      </c>
      <c r="O413" s="277"/>
    </row>
    <row r="414" customFormat="false" ht="12.75" hidden="false" customHeight="true" outlineLevel="0" collapsed="false">
      <c r="A414" s="287"/>
      <c r="B414" s="288"/>
      <c r="C414" s="289" t="s">
        <v>1122</v>
      </c>
      <c r="D414" s="289"/>
      <c r="E414" s="290" t="n">
        <v>9</v>
      </c>
      <c r="F414" s="291"/>
      <c r="G414" s="292"/>
      <c r="H414" s="293"/>
      <c r="I414" s="294"/>
      <c r="J414" s="295"/>
      <c r="K414" s="294"/>
      <c r="M414" s="296" t="s">
        <v>1122</v>
      </c>
      <c r="O414" s="277"/>
    </row>
    <row r="415" customFormat="false" ht="12.75" hidden="false" customHeight="false" outlineLevel="0" collapsed="false">
      <c r="A415" s="297"/>
      <c r="B415" s="298" t="s">
        <v>255</v>
      </c>
      <c r="C415" s="299" t="s">
        <v>621</v>
      </c>
      <c r="D415" s="300"/>
      <c r="E415" s="301"/>
      <c r="F415" s="302"/>
      <c r="G415" s="303" t="n">
        <f aca="false">SUM(G410:G414)</f>
        <v>0</v>
      </c>
      <c r="H415" s="304"/>
      <c r="I415" s="305" t="n">
        <f aca="false">SUM(I410:I414)</f>
        <v>0.02529</v>
      </c>
      <c r="J415" s="304"/>
      <c r="K415" s="305" t="n">
        <f aca="false">SUM(K410:K414)</f>
        <v>0</v>
      </c>
      <c r="O415" s="277" t="n">
        <v>4</v>
      </c>
      <c r="BA415" s="306" t="n">
        <f aca="false">SUM(BA410:BA414)</f>
        <v>0</v>
      </c>
      <c r="BB415" s="306" t="n">
        <f aca="false">SUM(BB410:BB414)</f>
        <v>0</v>
      </c>
      <c r="BC415" s="306" t="n">
        <f aca="false">SUM(BC410:BC414)</f>
        <v>0</v>
      </c>
      <c r="BD415" s="306" t="n">
        <f aca="false">SUM(BD410:BD414)</f>
        <v>0</v>
      </c>
      <c r="BE415" s="306" t="n">
        <f aca="false">SUM(BE410:BE414)</f>
        <v>0</v>
      </c>
    </row>
    <row r="416" customFormat="false" ht="12.75" hidden="false" customHeight="false" outlineLevel="0" collapsed="false">
      <c r="A416" s="266" t="s">
        <v>204</v>
      </c>
      <c r="B416" s="267" t="s">
        <v>114</v>
      </c>
      <c r="C416" s="268" t="s">
        <v>115</v>
      </c>
      <c r="D416" s="269"/>
      <c r="E416" s="270"/>
      <c r="F416" s="271"/>
      <c r="G416" s="272"/>
      <c r="H416" s="273"/>
      <c r="I416" s="274"/>
      <c r="J416" s="275"/>
      <c r="K416" s="276"/>
      <c r="O416" s="277" t="n">
        <v>1</v>
      </c>
    </row>
    <row r="417" customFormat="false" ht="12.75" hidden="false" customHeight="false" outlineLevel="0" collapsed="false">
      <c r="A417" s="278" t="n">
        <v>66</v>
      </c>
      <c r="B417" s="279" t="s">
        <v>1123</v>
      </c>
      <c r="C417" s="280" t="s">
        <v>1124</v>
      </c>
      <c r="D417" s="281" t="s">
        <v>248</v>
      </c>
      <c r="E417" s="282" t="n">
        <v>9</v>
      </c>
      <c r="F417" s="283"/>
      <c r="G417" s="284" t="n">
        <f aca="false">E417*F417</f>
        <v>0</v>
      </c>
      <c r="H417" s="285" t="n">
        <v>0</v>
      </c>
      <c r="I417" s="286" t="n">
        <f aca="false">E417*H417</f>
        <v>0</v>
      </c>
      <c r="J417" s="285" t="n">
        <v>-0.001</v>
      </c>
      <c r="K417" s="286" t="n">
        <f aca="false">E417*J417</f>
        <v>-0.009</v>
      </c>
      <c r="O417" s="277" t="n">
        <v>2</v>
      </c>
      <c r="AA417" s="246" t="n">
        <v>1</v>
      </c>
      <c r="AB417" s="246" t="n">
        <v>7</v>
      </c>
      <c r="AC417" s="246" t="n">
        <v>7</v>
      </c>
      <c r="AZ417" s="246" t="n">
        <v>1</v>
      </c>
      <c r="BA417" s="246" t="n">
        <f aca="false">IF(AZ417=1,G417,0)</f>
        <v>0</v>
      </c>
      <c r="BB417" s="246" t="n">
        <f aca="false">IF(AZ417=2,G417,0)</f>
        <v>0</v>
      </c>
      <c r="BC417" s="246" t="n">
        <f aca="false">IF(AZ417=3,G417,0)</f>
        <v>0</v>
      </c>
      <c r="BD417" s="246" t="n">
        <f aca="false">IF(AZ417=4,G417,0)</f>
        <v>0</v>
      </c>
      <c r="BE417" s="246" t="n">
        <f aca="false">IF(AZ417=5,G417,0)</f>
        <v>0</v>
      </c>
      <c r="CA417" s="277" t="n">
        <v>1</v>
      </c>
      <c r="CB417" s="277" t="n">
        <v>7</v>
      </c>
    </row>
    <row r="418" customFormat="false" ht="12.75" hidden="false" customHeight="true" outlineLevel="0" collapsed="false">
      <c r="A418" s="287"/>
      <c r="B418" s="288"/>
      <c r="C418" s="289" t="s">
        <v>697</v>
      </c>
      <c r="D418" s="289"/>
      <c r="E418" s="290" t="n">
        <v>0</v>
      </c>
      <c r="F418" s="291"/>
      <c r="G418" s="292"/>
      <c r="H418" s="293"/>
      <c r="I418" s="294"/>
      <c r="J418" s="295"/>
      <c r="K418" s="294"/>
      <c r="M418" s="296" t="s">
        <v>697</v>
      </c>
      <c r="O418" s="277"/>
    </row>
    <row r="419" customFormat="false" ht="12.75" hidden="false" customHeight="true" outlineLevel="0" collapsed="false">
      <c r="A419" s="287"/>
      <c r="B419" s="288"/>
      <c r="C419" s="289" t="s">
        <v>1122</v>
      </c>
      <c r="D419" s="289"/>
      <c r="E419" s="290" t="n">
        <v>9</v>
      </c>
      <c r="F419" s="291"/>
      <c r="G419" s="292"/>
      <c r="H419" s="293"/>
      <c r="I419" s="294"/>
      <c r="J419" s="295"/>
      <c r="K419" s="294"/>
      <c r="M419" s="296" t="s">
        <v>1122</v>
      </c>
      <c r="O419" s="277"/>
    </row>
    <row r="420" customFormat="false" ht="22.5" hidden="false" customHeight="false" outlineLevel="0" collapsed="false">
      <c r="A420" s="278" t="n">
        <v>67</v>
      </c>
      <c r="B420" s="279" t="s">
        <v>629</v>
      </c>
      <c r="C420" s="280" t="s">
        <v>630</v>
      </c>
      <c r="D420" s="281" t="s">
        <v>207</v>
      </c>
      <c r="E420" s="282" t="n">
        <v>244.818</v>
      </c>
      <c r="F420" s="283"/>
      <c r="G420" s="284" t="n">
        <f aca="false">E420*F420</f>
        <v>0</v>
      </c>
      <c r="H420" s="285" t="n">
        <v>0.001</v>
      </c>
      <c r="I420" s="286" t="n">
        <f aca="false">E420*H420</f>
        <v>0.244818</v>
      </c>
      <c r="J420" s="285"/>
      <c r="K420" s="286" t="n">
        <f aca="false">E420*J420</f>
        <v>0</v>
      </c>
      <c r="O420" s="277" t="n">
        <v>2</v>
      </c>
      <c r="AA420" s="246" t="n">
        <v>12</v>
      </c>
      <c r="AB420" s="246" t="n">
        <v>0</v>
      </c>
      <c r="AC420" s="246" t="n">
        <v>8</v>
      </c>
      <c r="AZ420" s="246" t="n">
        <v>1</v>
      </c>
      <c r="BA420" s="246" t="n">
        <f aca="false">IF(AZ420=1,G420,0)</f>
        <v>0</v>
      </c>
      <c r="BB420" s="246" t="n">
        <f aca="false">IF(AZ420=2,G420,0)</f>
        <v>0</v>
      </c>
      <c r="BC420" s="246" t="n">
        <f aca="false">IF(AZ420=3,G420,0)</f>
        <v>0</v>
      </c>
      <c r="BD420" s="246" t="n">
        <f aca="false">IF(AZ420=4,G420,0)</f>
        <v>0</v>
      </c>
      <c r="BE420" s="246" t="n">
        <f aca="false">IF(AZ420=5,G420,0)</f>
        <v>0</v>
      </c>
      <c r="CA420" s="277" t="n">
        <v>12</v>
      </c>
      <c r="CB420" s="277" t="n">
        <v>0</v>
      </c>
    </row>
    <row r="421" customFormat="false" ht="12.75" hidden="false" customHeight="true" outlineLevel="0" collapsed="false">
      <c r="A421" s="287"/>
      <c r="B421" s="288"/>
      <c r="C421" s="289" t="s">
        <v>1021</v>
      </c>
      <c r="D421" s="289"/>
      <c r="E421" s="290" t="n">
        <v>161.28</v>
      </c>
      <c r="F421" s="291"/>
      <c r="G421" s="292"/>
      <c r="H421" s="293"/>
      <c r="I421" s="294"/>
      <c r="J421" s="295"/>
      <c r="K421" s="294"/>
      <c r="M421" s="296" t="s">
        <v>1021</v>
      </c>
      <c r="O421" s="277"/>
    </row>
    <row r="422" customFormat="false" ht="12.75" hidden="false" customHeight="true" outlineLevel="0" collapsed="false">
      <c r="A422" s="287"/>
      <c r="B422" s="288"/>
      <c r="C422" s="289" t="s">
        <v>1022</v>
      </c>
      <c r="D422" s="289"/>
      <c r="E422" s="290" t="n">
        <v>5.76</v>
      </c>
      <c r="F422" s="291"/>
      <c r="G422" s="292"/>
      <c r="H422" s="293"/>
      <c r="I422" s="294"/>
      <c r="J422" s="295"/>
      <c r="K422" s="294"/>
      <c r="M422" s="296" t="s">
        <v>1022</v>
      </c>
      <c r="O422" s="277"/>
    </row>
    <row r="423" customFormat="false" ht="12.75" hidden="false" customHeight="true" outlineLevel="0" collapsed="false">
      <c r="A423" s="287"/>
      <c r="B423" s="288"/>
      <c r="C423" s="289" t="s">
        <v>1023</v>
      </c>
      <c r="D423" s="289"/>
      <c r="E423" s="290" t="n">
        <v>2.7</v>
      </c>
      <c r="F423" s="291"/>
      <c r="G423" s="292"/>
      <c r="H423" s="293"/>
      <c r="I423" s="294"/>
      <c r="J423" s="295"/>
      <c r="K423" s="294"/>
      <c r="M423" s="296" t="s">
        <v>1023</v>
      </c>
      <c r="O423" s="277"/>
    </row>
    <row r="424" customFormat="false" ht="12.75" hidden="false" customHeight="true" outlineLevel="0" collapsed="false">
      <c r="A424" s="287"/>
      <c r="B424" s="288"/>
      <c r="C424" s="289" t="s">
        <v>1024</v>
      </c>
      <c r="D424" s="289"/>
      <c r="E424" s="290" t="n">
        <v>4.05</v>
      </c>
      <c r="F424" s="291"/>
      <c r="G424" s="292"/>
      <c r="H424" s="293"/>
      <c r="I424" s="294"/>
      <c r="J424" s="295"/>
      <c r="K424" s="294"/>
      <c r="M424" s="296" t="s">
        <v>1024</v>
      </c>
      <c r="O424" s="277"/>
    </row>
    <row r="425" customFormat="false" ht="12.75" hidden="false" customHeight="true" outlineLevel="0" collapsed="false">
      <c r="A425" s="287"/>
      <c r="B425" s="288"/>
      <c r="C425" s="289" t="s">
        <v>1025</v>
      </c>
      <c r="D425" s="289"/>
      <c r="E425" s="290" t="n">
        <v>13.5</v>
      </c>
      <c r="F425" s="291"/>
      <c r="G425" s="292"/>
      <c r="H425" s="293"/>
      <c r="I425" s="294"/>
      <c r="J425" s="295"/>
      <c r="K425" s="294"/>
      <c r="M425" s="296" t="s">
        <v>1025</v>
      </c>
      <c r="O425" s="277"/>
    </row>
    <row r="426" customFormat="false" ht="12.75" hidden="false" customHeight="true" outlineLevel="0" collapsed="false">
      <c r="A426" s="287"/>
      <c r="B426" s="288"/>
      <c r="C426" s="289" t="s">
        <v>1026</v>
      </c>
      <c r="D426" s="289"/>
      <c r="E426" s="290" t="n">
        <v>38.76</v>
      </c>
      <c r="F426" s="291"/>
      <c r="G426" s="292"/>
      <c r="H426" s="293"/>
      <c r="I426" s="294"/>
      <c r="J426" s="295"/>
      <c r="K426" s="294"/>
      <c r="M426" s="296" t="s">
        <v>1026</v>
      </c>
      <c r="O426" s="277"/>
    </row>
    <row r="427" customFormat="false" ht="12.75" hidden="false" customHeight="true" outlineLevel="0" collapsed="false">
      <c r="A427" s="287"/>
      <c r="B427" s="288"/>
      <c r="C427" s="289" t="s">
        <v>1027</v>
      </c>
      <c r="D427" s="289"/>
      <c r="E427" s="290" t="n">
        <v>3.6</v>
      </c>
      <c r="F427" s="291"/>
      <c r="G427" s="292"/>
      <c r="H427" s="293"/>
      <c r="I427" s="294"/>
      <c r="J427" s="295"/>
      <c r="K427" s="294"/>
      <c r="M427" s="296" t="s">
        <v>1027</v>
      </c>
      <c r="O427" s="277"/>
    </row>
    <row r="428" customFormat="false" ht="12.75" hidden="false" customHeight="true" outlineLevel="0" collapsed="false">
      <c r="A428" s="287"/>
      <c r="B428" s="288"/>
      <c r="C428" s="289" t="s">
        <v>1028</v>
      </c>
      <c r="D428" s="289"/>
      <c r="E428" s="290" t="n">
        <v>2.16</v>
      </c>
      <c r="F428" s="291"/>
      <c r="G428" s="292"/>
      <c r="H428" s="293"/>
      <c r="I428" s="294"/>
      <c r="J428" s="295"/>
      <c r="K428" s="294"/>
      <c r="M428" s="296" t="s">
        <v>1028</v>
      </c>
      <c r="O428" s="277"/>
    </row>
    <row r="429" customFormat="false" ht="12.75" hidden="false" customHeight="true" outlineLevel="0" collapsed="false">
      <c r="A429" s="287"/>
      <c r="B429" s="288"/>
      <c r="C429" s="289" t="s">
        <v>1029</v>
      </c>
      <c r="D429" s="289"/>
      <c r="E429" s="290" t="n">
        <v>0.72</v>
      </c>
      <c r="F429" s="291"/>
      <c r="G429" s="292"/>
      <c r="H429" s="293"/>
      <c r="I429" s="294"/>
      <c r="J429" s="295"/>
      <c r="K429" s="294"/>
      <c r="M429" s="296" t="s">
        <v>1029</v>
      </c>
      <c r="O429" s="277"/>
    </row>
    <row r="430" customFormat="false" ht="12.75" hidden="false" customHeight="true" outlineLevel="0" collapsed="false">
      <c r="A430" s="287"/>
      <c r="B430" s="288"/>
      <c r="C430" s="307" t="s">
        <v>296</v>
      </c>
      <c r="D430" s="307"/>
      <c r="E430" s="308" t="n">
        <v>232.53</v>
      </c>
      <c r="F430" s="291"/>
      <c r="G430" s="292"/>
      <c r="H430" s="293"/>
      <c r="I430" s="294"/>
      <c r="J430" s="295"/>
      <c r="K430" s="294"/>
      <c r="M430" s="296" t="s">
        <v>296</v>
      </c>
      <c r="O430" s="277"/>
    </row>
    <row r="431" customFormat="false" ht="12.75" hidden="false" customHeight="true" outlineLevel="0" collapsed="false">
      <c r="A431" s="287"/>
      <c r="B431" s="288"/>
      <c r="C431" s="289" t="s">
        <v>1030</v>
      </c>
      <c r="D431" s="289"/>
      <c r="E431" s="290" t="n">
        <v>2.02</v>
      </c>
      <c r="F431" s="291"/>
      <c r="G431" s="292"/>
      <c r="H431" s="293"/>
      <c r="I431" s="294"/>
      <c r="J431" s="295"/>
      <c r="K431" s="294"/>
      <c r="M431" s="296" t="s">
        <v>1030</v>
      </c>
      <c r="O431" s="277"/>
    </row>
    <row r="432" customFormat="false" ht="12.75" hidden="false" customHeight="true" outlineLevel="0" collapsed="false">
      <c r="A432" s="287"/>
      <c r="B432" s="288"/>
      <c r="C432" s="289" t="s">
        <v>1031</v>
      </c>
      <c r="D432" s="289"/>
      <c r="E432" s="290" t="n">
        <v>3.636</v>
      </c>
      <c r="F432" s="291"/>
      <c r="G432" s="292"/>
      <c r="H432" s="293"/>
      <c r="I432" s="294"/>
      <c r="J432" s="295"/>
      <c r="K432" s="294"/>
      <c r="M432" s="296" t="s">
        <v>1031</v>
      </c>
      <c r="O432" s="277"/>
    </row>
    <row r="433" customFormat="false" ht="12.75" hidden="false" customHeight="true" outlineLevel="0" collapsed="false">
      <c r="A433" s="287"/>
      <c r="B433" s="288"/>
      <c r="C433" s="289" t="s">
        <v>1032</v>
      </c>
      <c r="D433" s="289"/>
      <c r="E433" s="290" t="n">
        <v>3.232</v>
      </c>
      <c r="F433" s="291"/>
      <c r="G433" s="292"/>
      <c r="H433" s="293"/>
      <c r="I433" s="294"/>
      <c r="J433" s="295"/>
      <c r="K433" s="294"/>
      <c r="M433" s="296" t="s">
        <v>1032</v>
      </c>
      <c r="O433" s="277"/>
    </row>
    <row r="434" customFormat="false" ht="12.75" hidden="false" customHeight="true" outlineLevel="0" collapsed="false">
      <c r="A434" s="287"/>
      <c r="B434" s="288"/>
      <c r="C434" s="289" t="s">
        <v>1033</v>
      </c>
      <c r="D434" s="289"/>
      <c r="E434" s="290" t="n">
        <v>3.4</v>
      </c>
      <c r="F434" s="291"/>
      <c r="G434" s="292"/>
      <c r="H434" s="293"/>
      <c r="I434" s="294"/>
      <c r="J434" s="295"/>
      <c r="K434" s="294"/>
      <c r="M434" s="296" t="s">
        <v>1033</v>
      </c>
      <c r="O434" s="277"/>
    </row>
    <row r="435" customFormat="false" ht="12.75" hidden="false" customHeight="true" outlineLevel="0" collapsed="false">
      <c r="A435" s="287"/>
      <c r="B435" s="288"/>
      <c r="C435" s="307" t="s">
        <v>296</v>
      </c>
      <c r="D435" s="307"/>
      <c r="E435" s="308" t="n">
        <v>12.288</v>
      </c>
      <c r="F435" s="291"/>
      <c r="G435" s="292"/>
      <c r="H435" s="293"/>
      <c r="I435" s="294"/>
      <c r="J435" s="295"/>
      <c r="K435" s="294"/>
      <c r="M435" s="296" t="s">
        <v>296</v>
      </c>
      <c r="O435" s="277"/>
    </row>
    <row r="436" customFormat="false" ht="12.75" hidden="false" customHeight="false" outlineLevel="0" collapsed="false">
      <c r="A436" s="297"/>
      <c r="B436" s="298" t="s">
        <v>255</v>
      </c>
      <c r="C436" s="299" t="s">
        <v>631</v>
      </c>
      <c r="D436" s="300"/>
      <c r="E436" s="301"/>
      <c r="F436" s="302"/>
      <c r="G436" s="303" t="n">
        <f aca="false">SUM(G416:G435)</f>
        <v>0</v>
      </c>
      <c r="H436" s="304"/>
      <c r="I436" s="305" t="n">
        <f aca="false">SUM(I416:I435)</f>
        <v>0.244818</v>
      </c>
      <c r="J436" s="304"/>
      <c r="K436" s="305" t="n">
        <f aca="false">SUM(K416:K435)</f>
        <v>-0.009</v>
      </c>
      <c r="O436" s="277" t="n">
        <v>4</v>
      </c>
      <c r="BA436" s="306" t="n">
        <f aca="false">SUM(BA416:BA435)</f>
        <v>0</v>
      </c>
      <c r="BB436" s="306" t="n">
        <f aca="false">SUM(BB416:BB435)</f>
        <v>0</v>
      </c>
      <c r="BC436" s="306" t="n">
        <f aca="false">SUM(BC416:BC435)</f>
        <v>0</v>
      </c>
      <c r="BD436" s="306" t="n">
        <f aca="false">SUM(BD416:BD435)</f>
        <v>0</v>
      </c>
      <c r="BE436" s="306" t="n">
        <f aca="false">SUM(BE416:BE435)</f>
        <v>0</v>
      </c>
    </row>
    <row r="437" customFormat="false" ht="12.75" hidden="false" customHeight="false" outlineLevel="0" collapsed="false">
      <c r="A437" s="266" t="s">
        <v>204</v>
      </c>
      <c r="B437" s="267" t="s">
        <v>116</v>
      </c>
      <c r="C437" s="268" t="s">
        <v>117</v>
      </c>
      <c r="D437" s="269"/>
      <c r="E437" s="270"/>
      <c r="F437" s="271"/>
      <c r="G437" s="272"/>
      <c r="H437" s="273"/>
      <c r="I437" s="274"/>
      <c r="J437" s="275"/>
      <c r="K437" s="276"/>
      <c r="O437" s="277" t="n">
        <v>1</v>
      </c>
    </row>
    <row r="438" customFormat="false" ht="12.75" hidden="false" customHeight="false" outlineLevel="0" collapsed="false">
      <c r="A438" s="278" t="n">
        <v>68</v>
      </c>
      <c r="B438" s="279" t="s">
        <v>636</v>
      </c>
      <c r="C438" s="280" t="s">
        <v>637</v>
      </c>
      <c r="D438" s="281" t="s">
        <v>207</v>
      </c>
      <c r="E438" s="282" t="n">
        <v>965.173</v>
      </c>
      <c r="F438" s="283"/>
      <c r="G438" s="284" t="n">
        <f aca="false">E438*F438</f>
        <v>0</v>
      </c>
      <c r="H438" s="285" t="n">
        <v>0</v>
      </c>
      <c r="I438" s="286" t="n">
        <f aca="false">E438*H438</f>
        <v>0</v>
      </c>
      <c r="J438" s="285" t="n">
        <v>-0.016</v>
      </c>
      <c r="K438" s="286" t="n">
        <f aca="false">E438*J438</f>
        <v>-15.442768</v>
      </c>
      <c r="O438" s="277" t="n">
        <v>2</v>
      </c>
      <c r="AA438" s="246" t="n">
        <v>1</v>
      </c>
      <c r="AB438" s="246" t="n">
        <v>1</v>
      </c>
      <c r="AC438" s="246" t="n">
        <v>1</v>
      </c>
      <c r="AZ438" s="246" t="n">
        <v>1</v>
      </c>
      <c r="BA438" s="246" t="n">
        <f aca="false">IF(AZ438=1,G438,0)</f>
        <v>0</v>
      </c>
      <c r="BB438" s="246" t="n">
        <f aca="false">IF(AZ438=2,G438,0)</f>
        <v>0</v>
      </c>
      <c r="BC438" s="246" t="n">
        <f aca="false">IF(AZ438=3,G438,0)</f>
        <v>0</v>
      </c>
      <c r="BD438" s="246" t="n">
        <f aca="false">IF(AZ438=4,G438,0)</f>
        <v>0</v>
      </c>
      <c r="BE438" s="246" t="n">
        <f aca="false">IF(AZ438=5,G438,0)</f>
        <v>0</v>
      </c>
      <c r="CA438" s="277" t="n">
        <v>1</v>
      </c>
      <c r="CB438" s="277" t="n">
        <v>1</v>
      </c>
    </row>
    <row r="439" customFormat="false" ht="12.75" hidden="false" customHeight="true" outlineLevel="0" collapsed="false">
      <c r="A439" s="287"/>
      <c r="B439" s="288"/>
      <c r="C439" s="289" t="s">
        <v>1037</v>
      </c>
      <c r="D439" s="289"/>
      <c r="E439" s="290" t="n">
        <v>869.4</v>
      </c>
      <c r="F439" s="291"/>
      <c r="G439" s="292"/>
      <c r="H439" s="293"/>
      <c r="I439" s="294"/>
      <c r="J439" s="295"/>
      <c r="K439" s="294"/>
      <c r="M439" s="296" t="s">
        <v>1037</v>
      </c>
      <c r="O439" s="277"/>
    </row>
    <row r="440" customFormat="false" ht="12.75" hidden="false" customHeight="true" outlineLevel="0" collapsed="false">
      <c r="A440" s="287"/>
      <c r="B440" s="288"/>
      <c r="C440" s="289" t="s">
        <v>1038</v>
      </c>
      <c r="D440" s="289"/>
      <c r="E440" s="290" t="n">
        <v>39.51</v>
      </c>
      <c r="F440" s="291"/>
      <c r="G440" s="292"/>
      <c r="H440" s="293"/>
      <c r="I440" s="294"/>
      <c r="J440" s="295"/>
      <c r="K440" s="294"/>
      <c r="M440" s="296" t="s">
        <v>1038</v>
      </c>
      <c r="O440" s="277"/>
    </row>
    <row r="441" customFormat="false" ht="12.75" hidden="false" customHeight="true" outlineLevel="0" collapsed="false">
      <c r="A441" s="287"/>
      <c r="B441" s="288"/>
      <c r="C441" s="289" t="s">
        <v>1039</v>
      </c>
      <c r="D441" s="289"/>
      <c r="E441" s="290" t="n">
        <v>6.1</v>
      </c>
      <c r="F441" s="291"/>
      <c r="G441" s="292"/>
      <c r="H441" s="293"/>
      <c r="I441" s="294"/>
      <c r="J441" s="295"/>
      <c r="K441" s="294"/>
      <c r="M441" s="296" t="s">
        <v>1039</v>
      </c>
      <c r="O441" s="277"/>
    </row>
    <row r="442" customFormat="false" ht="12.75" hidden="false" customHeight="true" outlineLevel="0" collapsed="false">
      <c r="A442" s="287"/>
      <c r="B442" s="288"/>
      <c r="C442" s="289" t="s">
        <v>1040</v>
      </c>
      <c r="D442" s="289"/>
      <c r="E442" s="290" t="n">
        <v>50.163</v>
      </c>
      <c r="F442" s="291"/>
      <c r="G442" s="292"/>
      <c r="H442" s="293"/>
      <c r="I442" s="294"/>
      <c r="J442" s="295"/>
      <c r="K442" s="294"/>
      <c r="M442" s="296" t="s">
        <v>1040</v>
      </c>
      <c r="O442" s="277"/>
    </row>
    <row r="443" customFormat="false" ht="12.75" hidden="false" customHeight="false" outlineLevel="0" collapsed="false">
      <c r="A443" s="278" t="n">
        <v>69</v>
      </c>
      <c r="B443" s="279" t="s">
        <v>638</v>
      </c>
      <c r="C443" s="280" t="s">
        <v>639</v>
      </c>
      <c r="D443" s="281" t="s">
        <v>207</v>
      </c>
      <c r="E443" s="282" t="n">
        <v>174.24</v>
      </c>
      <c r="F443" s="283"/>
      <c r="G443" s="284" t="n">
        <f aca="false">E443*F443</f>
        <v>0</v>
      </c>
      <c r="H443" s="285" t="n">
        <v>0</v>
      </c>
      <c r="I443" s="286" t="n">
        <f aca="false">E443*H443</f>
        <v>0</v>
      </c>
      <c r="J443" s="285" t="n">
        <v>-0.059</v>
      </c>
      <c r="K443" s="286" t="n">
        <f aca="false">E443*J443</f>
        <v>-10.28016</v>
      </c>
      <c r="O443" s="277" t="n">
        <v>2</v>
      </c>
      <c r="AA443" s="246" t="n">
        <v>1</v>
      </c>
      <c r="AB443" s="246" t="n">
        <v>1</v>
      </c>
      <c r="AC443" s="246" t="n">
        <v>1</v>
      </c>
      <c r="AZ443" s="246" t="n">
        <v>1</v>
      </c>
      <c r="BA443" s="246" t="n">
        <f aca="false">IF(AZ443=1,G443,0)</f>
        <v>0</v>
      </c>
      <c r="BB443" s="246" t="n">
        <f aca="false">IF(AZ443=2,G443,0)</f>
        <v>0</v>
      </c>
      <c r="BC443" s="246" t="n">
        <f aca="false">IF(AZ443=3,G443,0)</f>
        <v>0</v>
      </c>
      <c r="BD443" s="246" t="n">
        <f aca="false">IF(AZ443=4,G443,0)</f>
        <v>0</v>
      </c>
      <c r="BE443" s="246" t="n">
        <f aca="false">IF(AZ443=5,G443,0)</f>
        <v>0</v>
      </c>
      <c r="CA443" s="277" t="n">
        <v>1</v>
      </c>
      <c r="CB443" s="277" t="n">
        <v>1</v>
      </c>
    </row>
    <row r="444" customFormat="false" ht="12.75" hidden="false" customHeight="true" outlineLevel="0" collapsed="false">
      <c r="A444" s="287"/>
      <c r="B444" s="288"/>
      <c r="C444" s="289" t="s">
        <v>1035</v>
      </c>
      <c r="D444" s="289"/>
      <c r="E444" s="290" t="n">
        <v>68.04</v>
      </c>
      <c r="F444" s="291"/>
      <c r="G444" s="292"/>
      <c r="H444" s="293"/>
      <c r="I444" s="294"/>
      <c r="J444" s="295"/>
      <c r="K444" s="294"/>
      <c r="M444" s="296" t="s">
        <v>1035</v>
      </c>
      <c r="O444" s="277"/>
    </row>
    <row r="445" customFormat="false" ht="12.75" hidden="false" customHeight="true" outlineLevel="0" collapsed="false">
      <c r="A445" s="287"/>
      <c r="B445" s="288"/>
      <c r="C445" s="289" t="s">
        <v>1036</v>
      </c>
      <c r="D445" s="289"/>
      <c r="E445" s="290" t="n">
        <v>106.2</v>
      </c>
      <c r="F445" s="291"/>
      <c r="G445" s="292"/>
      <c r="H445" s="293"/>
      <c r="I445" s="294"/>
      <c r="J445" s="295"/>
      <c r="K445" s="294"/>
      <c r="M445" s="296" t="s">
        <v>1036</v>
      </c>
      <c r="O445" s="277"/>
    </row>
    <row r="446" customFormat="false" ht="22.5" hidden="false" customHeight="false" outlineLevel="0" collapsed="false">
      <c r="A446" s="278" t="n">
        <v>70</v>
      </c>
      <c r="B446" s="279" t="s">
        <v>644</v>
      </c>
      <c r="C446" s="280" t="s">
        <v>645</v>
      </c>
      <c r="D446" s="281" t="s">
        <v>207</v>
      </c>
      <c r="E446" s="282" t="n">
        <v>1139.413</v>
      </c>
      <c r="F446" s="283"/>
      <c r="G446" s="284" t="n">
        <f aca="false">E446*F446</f>
        <v>0</v>
      </c>
      <c r="H446" s="285" t="n">
        <v>0</v>
      </c>
      <c r="I446" s="286" t="n">
        <f aca="false">E446*H446</f>
        <v>0</v>
      </c>
      <c r="J446" s="285" t="n">
        <v>0</v>
      </c>
      <c r="K446" s="286" t="n">
        <f aca="false">E446*J446</f>
        <v>0</v>
      </c>
      <c r="O446" s="277" t="n">
        <v>2</v>
      </c>
      <c r="AA446" s="246" t="n">
        <v>1</v>
      </c>
      <c r="AB446" s="246" t="n">
        <v>1</v>
      </c>
      <c r="AC446" s="246" t="n">
        <v>1</v>
      </c>
      <c r="AZ446" s="246" t="n">
        <v>1</v>
      </c>
      <c r="BA446" s="246" t="n">
        <f aca="false">IF(AZ446=1,G446,0)</f>
        <v>0</v>
      </c>
      <c r="BB446" s="246" t="n">
        <f aca="false">IF(AZ446=2,G446,0)</f>
        <v>0</v>
      </c>
      <c r="BC446" s="246" t="n">
        <f aca="false">IF(AZ446=3,G446,0)</f>
        <v>0</v>
      </c>
      <c r="BD446" s="246" t="n">
        <f aca="false">IF(AZ446=4,G446,0)</f>
        <v>0</v>
      </c>
      <c r="BE446" s="246" t="n">
        <f aca="false">IF(AZ446=5,G446,0)</f>
        <v>0</v>
      </c>
      <c r="CA446" s="277" t="n">
        <v>1</v>
      </c>
      <c r="CB446" s="277" t="n">
        <v>1</v>
      </c>
    </row>
    <row r="447" customFormat="false" ht="12.75" hidden="false" customHeight="true" outlineLevel="0" collapsed="false">
      <c r="A447" s="287"/>
      <c r="B447" s="288"/>
      <c r="C447" s="289" t="s">
        <v>1035</v>
      </c>
      <c r="D447" s="289"/>
      <c r="E447" s="290" t="n">
        <v>68.04</v>
      </c>
      <c r="F447" s="291"/>
      <c r="G447" s="292"/>
      <c r="H447" s="293"/>
      <c r="I447" s="294"/>
      <c r="J447" s="295"/>
      <c r="K447" s="294"/>
      <c r="M447" s="296" t="s">
        <v>1035</v>
      </c>
      <c r="O447" s="277"/>
    </row>
    <row r="448" customFormat="false" ht="12.75" hidden="false" customHeight="true" outlineLevel="0" collapsed="false">
      <c r="A448" s="287"/>
      <c r="B448" s="288"/>
      <c r="C448" s="289" t="s">
        <v>1036</v>
      </c>
      <c r="D448" s="289"/>
      <c r="E448" s="290" t="n">
        <v>106.2</v>
      </c>
      <c r="F448" s="291"/>
      <c r="G448" s="292"/>
      <c r="H448" s="293"/>
      <c r="I448" s="294"/>
      <c r="J448" s="295"/>
      <c r="K448" s="294"/>
      <c r="M448" s="296" t="s">
        <v>1036</v>
      </c>
      <c r="O448" s="277"/>
    </row>
    <row r="449" customFormat="false" ht="12.75" hidden="false" customHeight="true" outlineLevel="0" collapsed="false">
      <c r="A449" s="287"/>
      <c r="B449" s="288"/>
      <c r="C449" s="289" t="s">
        <v>1037</v>
      </c>
      <c r="D449" s="289"/>
      <c r="E449" s="290" t="n">
        <v>869.4</v>
      </c>
      <c r="F449" s="291"/>
      <c r="G449" s="292"/>
      <c r="H449" s="293"/>
      <c r="I449" s="294"/>
      <c r="J449" s="295"/>
      <c r="K449" s="294"/>
      <c r="M449" s="296" t="s">
        <v>1037</v>
      </c>
      <c r="O449" s="277"/>
    </row>
    <row r="450" customFormat="false" ht="12.75" hidden="false" customHeight="true" outlineLevel="0" collapsed="false">
      <c r="A450" s="287"/>
      <c r="B450" s="288"/>
      <c r="C450" s="289" t="s">
        <v>1038</v>
      </c>
      <c r="D450" s="289"/>
      <c r="E450" s="290" t="n">
        <v>39.51</v>
      </c>
      <c r="F450" s="291"/>
      <c r="G450" s="292"/>
      <c r="H450" s="293"/>
      <c r="I450" s="294"/>
      <c r="J450" s="295"/>
      <c r="K450" s="294"/>
      <c r="M450" s="296" t="s">
        <v>1038</v>
      </c>
      <c r="O450" s="277"/>
    </row>
    <row r="451" customFormat="false" ht="12.75" hidden="false" customHeight="true" outlineLevel="0" collapsed="false">
      <c r="A451" s="287"/>
      <c r="B451" s="288"/>
      <c r="C451" s="289" t="s">
        <v>1039</v>
      </c>
      <c r="D451" s="289"/>
      <c r="E451" s="290" t="n">
        <v>6.1</v>
      </c>
      <c r="F451" s="291"/>
      <c r="G451" s="292"/>
      <c r="H451" s="293"/>
      <c r="I451" s="294"/>
      <c r="J451" s="295"/>
      <c r="K451" s="294"/>
      <c r="M451" s="296" t="s">
        <v>1039</v>
      </c>
      <c r="O451" s="277"/>
    </row>
    <row r="452" customFormat="false" ht="12.75" hidden="false" customHeight="true" outlineLevel="0" collapsed="false">
      <c r="A452" s="287"/>
      <c r="B452" s="288"/>
      <c r="C452" s="289" t="s">
        <v>1040</v>
      </c>
      <c r="D452" s="289"/>
      <c r="E452" s="290" t="n">
        <v>50.163</v>
      </c>
      <c r="F452" s="291"/>
      <c r="G452" s="292"/>
      <c r="H452" s="293"/>
      <c r="I452" s="294"/>
      <c r="J452" s="295"/>
      <c r="K452" s="294"/>
      <c r="M452" s="296" t="s">
        <v>1040</v>
      </c>
      <c r="O452" s="277"/>
    </row>
    <row r="453" customFormat="false" ht="12.75" hidden="false" customHeight="false" outlineLevel="0" collapsed="false">
      <c r="A453" s="297"/>
      <c r="B453" s="298" t="s">
        <v>255</v>
      </c>
      <c r="C453" s="299" t="s">
        <v>646</v>
      </c>
      <c r="D453" s="300"/>
      <c r="E453" s="301"/>
      <c r="F453" s="302"/>
      <c r="G453" s="303" t="n">
        <f aca="false">SUM(G437:G452)</f>
        <v>0</v>
      </c>
      <c r="H453" s="304"/>
      <c r="I453" s="305" t="n">
        <f aca="false">SUM(I437:I452)</f>
        <v>0</v>
      </c>
      <c r="J453" s="304"/>
      <c r="K453" s="305" t="n">
        <f aca="false">SUM(K437:K452)</f>
        <v>-25.722928</v>
      </c>
      <c r="O453" s="277" t="n">
        <v>4</v>
      </c>
      <c r="BA453" s="306" t="n">
        <f aca="false">SUM(BA437:BA452)</f>
        <v>0</v>
      </c>
      <c r="BB453" s="306" t="n">
        <f aca="false">SUM(BB437:BB452)</f>
        <v>0</v>
      </c>
      <c r="BC453" s="306" t="n">
        <f aca="false">SUM(BC437:BC452)</f>
        <v>0</v>
      </c>
      <c r="BD453" s="306" t="n">
        <f aca="false">SUM(BD437:BD452)</f>
        <v>0</v>
      </c>
      <c r="BE453" s="306" t="n">
        <f aca="false">SUM(BE437:BE452)</f>
        <v>0</v>
      </c>
    </row>
    <row r="454" customFormat="false" ht="12.75" hidden="false" customHeight="false" outlineLevel="0" collapsed="false">
      <c r="A454" s="266" t="s">
        <v>204</v>
      </c>
      <c r="B454" s="267" t="s">
        <v>118</v>
      </c>
      <c r="C454" s="268" t="s">
        <v>119</v>
      </c>
      <c r="D454" s="269"/>
      <c r="E454" s="270"/>
      <c r="F454" s="271"/>
      <c r="G454" s="272"/>
      <c r="H454" s="273"/>
      <c r="I454" s="274"/>
      <c r="J454" s="275"/>
      <c r="K454" s="276"/>
      <c r="O454" s="277" t="n">
        <v>1</v>
      </c>
    </row>
    <row r="455" customFormat="false" ht="12.75" hidden="false" customHeight="false" outlineLevel="0" collapsed="false">
      <c r="A455" s="278" t="n">
        <v>71</v>
      </c>
      <c r="B455" s="279" t="s">
        <v>647</v>
      </c>
      <c r="C455" s="280" t="s">
        <v>648</v>
      </c>
      <c r="D455" s="281" t="s">
        <v>649</v>
      </c>
      <c r="E455" s="282" t="n">
        <v>160.984746874</v>
      </c>
      <c r="F455" s="283"/>
      <c r="G455" s="284" t="n">
        <f aca="false">E455*F455</f>
        <v>0</v>
      </c>
      <c r="H455" s="285" t="n">
        <v>0</v>
      </c>
      <c r="I455" s="286" t="n">
        <f aca="false">E455*H455</f>
        <v>0</v>
      </c>
      <c r="J455" s="285"/>
      <c r="K455" s="286" t="n">
        <f aca="false">E455*J455</f>
        <v>0</v>
      </c>
      <c r="O455" s="277" t="n">
        <v>2</v>
      </c>
      <c r="AA455" s="246" t="n">
        <v>7</v>
      </c>
      <c r="AB455" s="246" t="n">
        <v>1</v>
      </c>
      <c r="AC455" s="246" t="n">
        <v>2</v>
      </c>
      <c r="AZ455" s="246" t="n">
        <v>1</v>
      </c>
      <c r="BA455" s="246" t="n">
        <f aca="false">IF(AZ455=1,G455,0)</f>
        <v>0</v>
      </c>
      <c r="BB455" s="246" t="n">
        <f aca="false">IF(AZ455=2,G455,0)</f>
        <v>0</v>
      </c>
      <c r="BC455" s="246" t="n">
        <f aca="false">IF(AZ455=3,G455,0)</f>
        <v>0</v>
      </c>
      <c r="BD455" s="246" t="n">
        <f aca="false">IF(AZ455=4,G455,0)</f>
        <v>0</v>
      </c>
      <c r="BE455" s="246" t="n">
        <f aca="false">IF(AZ455=5,G455,0)</f>
        <v>0</v>
      </c>
      <c r="CA455" s="277" t="n">
        <v>7</v>
      </c>
      <c r="CB455" s="277" t="n">
        <v>1</v>
      </c>
    </row>
    <row r="456" customFormat="false" ht="12.75" hidden="false" customHeight="false" outlineLevel="0" collapsed="false">
      <c r="A456" s="297"/>
      <c r="B456" s="298" t="s">
        <v>255</v>
      </c>
      <c r="C456" s="299" t="s">
        <v>650</v>
      </c>
      <c r="D456" s="300"/>
      <c r="E456" s="301"/>
      <c r="F456" s="302"/>
      <c r="G456" s="303" t="n">
        <f aca="false">SUM(G454:G455)</f>
        <v>0</v>
      </c>
      <c r="H456" s="304"/>
      <c r="I456" s="305" t="n">
        <f aca="false">SUM(I454:I455)</f>
        <v>0</v>
      </c>
      <c r="J456" s="304"/>
      <c r="K456" s="305" t="n">
        <f aca="false">SUM(K454:K455)</f>
        <v>0</v>
      </c>
      <c r="O456" s="277" t="n">
        <v>4</v>
      </c>
      <c r="BA456" s="306" t="n">
        <f aca="false">SUM(BA454:BA455)</f>
        <v>0</v>
      </c>
      <c r="BB456" s="306" t="n">
        <f aca="false">SUM(BB454:BB455)</f>
        <v>0</v>
      </c>
      <c r="BC456" s="306" t="n">
        <f aca="false">SUM(BC454:BC455)</f>
        <v>0</v>
      </c>
      <c r="BD456" s="306" t="n">
        <f aca="false">SUM(BD454:BD455)</f>
        <v>0</v>
      </c>
      <c r="BE456" s="306" t="n">
        <f aca="false">SUM(BE454:BE455)</f>
        <v>0</v>
      </c>
    </row>
    <row r="457" customFormat="false" ht="12.75" hidden="false" customHeight="false" outlineLevel="0" collapsed="false">
      <c r="A457" s="266" t="s">
        <v>204</v>
      </c>
      <c r="B457" s="267" t="s">
        <v>72</v>
      </c>
      <c r="C457" s="268" t="s">
        <v>73</v>
      </c>
      <c r="D457" s="269"/>
      <c r="E457" s="270"/>
      <c r="F457" s="271"/>
      <c r="G457" s="272"/>
      <c r="H457" s="273"/>
      <c r="I457" s="274"/>
      <c r="J457" s="275"/>
      <c r="K457" s="276"/>
      <c r="O457" s="277" t="n">
        <v>1</v>
      </c>
    </row>
    <row r="458" customFormat="false" ht="22.5" hidden="false" customHeight="false" outlineLevel="0" collapsed="false">
      <c r="A458" s="278" t="n">
        <v>72</v>
      </c>
      <c r="B458" s="279" t="s">
        <v>651</v>
      </c>
      <c r="C458" s="280" t="s">
        <v>652</v>
      </c>
      <c r="D458" s="281" t="s">
        <v>207</v>
      </c>
      <c r="E458" s="282" t="n">
        <v>174.24</v>
      </c>
      <c r="F458" s="283"/>
      <c r="G458" s="284" t="n">
        <f aca="false">E458*F458</f>
        <v>0</v>
      </c>
      <c r="H458" s="285" t="n">
        <v>0.00052</v>
      </c>
      <c r="I458" s="286" t="n">
        <f aca="false">E458*H458</f>
        <v>0.0906048</v>
      </c>
      <c r="J458" s="285" t="n">
        <v>0</v>
      </c>
      <c r="K458" s="286" t="n">
        <f aca="false">E458*J458</f>
        <v>0</v>
      </c>
      <c r="O458" s="277" t="n">
        <v>2</v>
      </c>
      <c r="AA458" s="246" t="n">
        <v>1</v>
      </c>
      <c r="AB458" s="246" t="n">
        <v>7</v>
      </c>
      <c r="AC458" s="246" t="n">
        <v>7</v>
      </c>
      <c r="AZ458" s="246" t="n">
        <v>2</v>
      </c>
      <c r="BA458" s="246" t="n">
        <f aca="false">IF(AZ458=1,G458,0)</f>
        <v>0</v>
      </c>
      <c r="BB458" s="246" t="n">
        <f aca="false">IF(AZ458=2,G458,0)</f>
        <v>0</v>
      </c>
      <c r="BC458" s="246" t="n">
        <f aca="false">IF(AZ458=3,G458,0)</f>
        <v>0</v>
      </c>
      <c r="BD458" s="246" t="n">
        <f aca="false">IF(AZ458=4,G458,0)</f>
        <v>0</v>
      </c>
      <c r="BE458" s="246" t="n">
        <f aca="false">IF(AZ458=5,G458,0)</f>
        <v>0</v>
      </c>
      <c r="CA458" s="277" t="n">
        <v>1</v>
      </c>
      <c r="CB458" s="277" t="n">
        <v>7</v>
      </c>
    </row>
    <row r="459" customFormat="false" ht="12.75" hidden="false" customHeight="true" outlineLevel="0" collapsed="false">
      <c r="A459" s="287"/>
      <c r="B459" s="288"/>
      <c r="C459" s="289" t="s">
        <v>1035</v>
      </c>
      <c r="D459" s="289"/>
      <c r="E459" s="290" t="n">
        <v>68.04</v>
      </c>
      <c r="F459" s="291"/>
      <c r="G459" s="292"/>
      <c r="H459" s="293"/>
      <c r="I459" s="294"/>
      <c r="J459" s="295"/>
      <c r="K459" s="294"/>
      <c r="M459" s="296" t="s">
        <v>1035</v>
      </c>
      <c r="O459" s="277"/>
    </row>
    <row r="460" customFormat="false" ht="12.75" hidden="false" customHeight="true" outlineLevel="0" collapsed="false">
      <c r="A460" s="287"/>
      <c r="B460" s="288"/>
      <c r="C460" s="289" t="s">
        <v>1036</v>
      </c>
      <c r="D460" s="289"/>
      <c r="E460" s="290" t="n">
        <v>106.2</v>
      </c>
      <c r="F460" s="291"/>
      <c r="G460" s="292"/>
      <c r="H460" s="293"/>
      <c r="I460" s="294"/>
      <c r="J460" s="295"/>
      <c r="K460" s="294"/>
      <c r="M460" s="296" t="s">
        <v>1036</v>
      </c>
      <c r="O460" s="277"/>
    </row>
    <row r="461" customFormat="false" ht="12.75" hidden="false" customHeight="false" outlineLevel="0" collapsed="false">
      <c r="A461" s="278" t="n">
        <v>73</v>
      </c>
      <c r="B461" s="279" t="s">
        <v>655</v>
      </c>
      <c r="C461" s="280" t="s">
        <v>656</v>
      </c>
      <c r="D461" s="281" t="s">
        <v>207</v>
      </c>
      <c r="E461" s="282" t="n">
        <v>78.246</v>
      </c>
      <c r="F461" s="283"/>
      <c r="G461" s="284" t="n">
        <f aca="false">E461*F461</f>
        <v>0</v>
      </c>
      <c r="H461" s="285" t="n">
        <v>8E-005</v>
      </c>
      <c r="I461" s="286" t="n">
        <f aca="false">E461*H461</f>
        <v>0.00625968</v>
      </c>
      <c r="J461" s="285" t="n">
        <v>0</v>
      </c>
      <c r="K461" s="286" t="n">
        <f aca="false">E461*J461</f>
        <v>0</v>
      </c>
      <c r="O461" s="277" t="n">
        <v>2</v>
      </c>
      <c r="AA461" s="246" t="n">
        <v>1</v>
      </c>
      <c r="AB461" s="246" t="n">
        <v>7</v>
      </c>
      <c r="AC461" s="246" t="n">
        <v>7</v>
      </c>
      <c r="AZ461" s="246" t="n">
        <v>2</v>
      </c>
      <c r="BA461" s="246" t="n">
        <f aca="false">IF(AZ461=1,G461,0)</f>
        <v>0</v>
      </c>
      <c r="BB461" s="246" t="n">
        <f aca="false">IF(AZ461=2,G461,0)</f>
        <v>0</v>
      </c>
      <c r="BC461" s="246" t="n">
        <f aca="false">IF(AZ461=3,G461,0)</f>
        <v>0</v>
      </c>
      <c r="BD461" s="246" t="n">
        <f aca="false">IF(AZ461=4,G461,0)</f>
        <v>0</v>
      </c>
      <c r="BE461" s="246" t="n">
        <f aca="false">IF(AZ461=5,G461,0)</f>
        <v>0</v>
      </c>
      <c r="CA461" s="277" t="n">
        <v>1</v>
      </c>
      <c r="CB461" s="277" t="n">
        <v>7</v>
      </c>
    </row>
    <row r="462" customFormat="false" ht="12.75" hidden="false" customHeight="true" outlineLevel="0" collapsed="false">
      <c r="A462" s="287"/>
      <c r="B462" s="288"/>
      <c r="C462" s="289" t="s">
        <v>1125</v>
      </c>
      <c r="D462" s="289"/>
      <c r="E462" s="290" t="n">
        <v>78.246</v>
      </c>
      <c r="F462" s="291"/>
      <c r="G462" s="292"/>
      <c r="H462" s="293"/>
      <c r="I462" s="294"/>
      <c r="J462" s="295"/>
      <c r="K462" s="294"/>
      <c r="M462" s="296" t="s">
        <v>1125</v>
      </c>
      <c r="O462" s="277"/>
    </row>
    <row r="463" customFormat="false" ht="22.5" hidden="false" customHeight="false" outlineLevel="0" collapsed="false">
      <c r="A463" s="278" t="n">
        <v>74</v>
      </c>
      <c r="B463" s="279" t="s">
        <v>658</v>
      </c>
      <c r="C463" s="280" t="s">
        <v>659</v>
      </c>
      <c r="D463" s="281" t="s">
        <v>207</v>
      </c>
      <c r="E463" s="282" t="n">
        <v>174.24</v>
      </c>
      <c r="F463" s="283"/>
      <c r="G463" s="284" t="n">
        <f aca="false">E463*F463</f>
        <v>0</v>
      </c>
      <c r="H463" s="285" t="n">
        <v>0.00058</v>
      </c>
      <c r="I463" s="286" t="n">
        <f aca="false">E463*H463</f>
        <v>0.1010592</v>
      </c>
      <c r="J463" s="285" t="n">
        <v>0</v>
      </c>
      <c r="K463" s="286" t="n">
        <f aca="false">E463*J463</f>
        <v>0</v>
      </c>
      <c r="O463" s="277" t="n">
        <v>2</v>
      </c>
      <c r="AA463" s="246" t="n">
        <v>1</v>
      </c>
      <c r="AB463" s="246" t="n">
        <v>7</v>
      </c>
      <c r="AC463" s="246" t="n">
        <v>7</v>
      </c>
      <c r="AZ463" s="246" t="n">
        <v>2</v>
      </c>
      <c r="BA463" s="246" t="n">
        <f aca="false">IF(AZ463=1,G463,0)</f>
        <v>0</v>
      </c>
      <c r="BB463" s="246" t="n">
        <f aca="false">IF(AZ463=2,G463,0)</f>
        <v>0</v>
      </c>
      <c r="BC463" s="246" t="n">
        <f aca="false">IF(AZ463=3,G463,0)</f>
        <v>0</v>
      </c>
      <c r="BD463" s="246" t="n">
        <f aca="false">IF(AZ463=4,G463,0)</f>
        <v>0</v>
      </c>
      <c r="BE463" s="246" t="n">
        <f aca="false">IF(AZ463=5,G463,0)</f>
        <v>0</v>
      </c>
      <c r="CA463" s="277" t="n">
        <v>1</v>
      </c>
      <c r="CB463" s="277" t="n">
        <v>7</v>
      </c>
    </row>
    <row r="464" customFormat="false" ht="12.75" hidden="false" customHeight="true" outlineLevel="0" collapsed="false">
      <c r="A464" s="287"/>
      <c r="B464" s="288"/>
      <c r="C464" s="289" t="s">
        <v>1035</v>
      </c>
      <c r="D464" s="289"/>
      <c r="E464" s="290" t="n">
        <v>68.04</v>
      </c>
      <c r="F464" s="291"/>
      <c r="G464" s="292"/>
      <c r="H464" s="293"/>
      <c r="I464" s="294"/>
      <c r="J464" s="295"/>
      <c r="K464" s="294"/>
      <c r="M464" s="296" t="s">
        <v>1035</v>
      </c>
      <c r="O464" s="277"/>
    </row>
    <row r="465" customFormat="false" ht="12.75" hidden="false" customHeight="true" outlineLevel="0" collapsed="false">
      <c r="A465" s="287"/>
      <c r="B465" s="288"/>
      <c r="C465" s="289" t="s">
        <v>1036</v>
      </c>
      <c r="D465" s="289"/>
      <c r="E465" s="290" t="n">
        <v>106.2</v>
      </c>
      <c r="F465" s="291"/>
      <c r="G465" s="292"/>
      <c r="H465" s="293"/>
      <c r="I465" s="294"/>
      <c r="J465" s="295"/>
      <c r="K465" s="294"/>
      <c r="M465" s="296" t="s">
        <v>1036</v>
      </c>
      <c r="O465" s="277"/>
    </row>
    <row r="466" customFormat="false" ht="12.75" hidden="false" customHeight="false" outlineLevel="0" collapsed="false">
      <c r="A466" s="278" t="n">
        <v>75</v>
      </c>
      <c r="B466" s="279" t="s">
        <v>660</v>
      </c>
      <c r="C466" s="280" t="s">
        <v>661</v>
      </c>
      <c r="D466" s="281" t="s">
        <v>317</v>
      </c>
      <c r="E466" s="282" t="n">
        <v>144.8</v>
      </c>
      <c r="F466" s="283"/>
      <c r="G466" s="284" t="n">
        <f aca="false">E466*F466</f>
        <v>0</v>
      </c>
      <c r="H466" s="285" t="n">
        <v>0.00021</v>
      </c>
      <c r="I466" s="286" t="n">
        <f aca="false">E466*H466</f>
        <v>0.030408</v>
      </c>
      <c r="J466" s="285" t="n">
        <v>0</v>
      </c>
      <c r="K466" s="286" t="n">
        <f aca="false">E466*J466</f>
        <v>0</v>
      </c>
      <c r="O466" s="277" t="n">
        <v>2</v>
      </c>
      <c r="AA466" s="246" t="n">
        <v>1</v>
      </c>
      <c r="AB466" s="246" t="n">
        <v>7</v>
      </c>
      <c r="AC466" s="246" t="n">
        <v>7</v>
      </c>
      <c r="AZ466" s="246" t="n">
        <v>2</v>
      </c>
      <c r="BA466" s="246" t="n">
        <f aca="false">IF(AZ466=1,G466,0)</f>
        <v>0</v>
      </c>
      <c r="BB466" s="246" t="n">
        <f aca="false">IF(AZ466=2,G466,0)</f>
        <v>0</v>
      </c>
      <c r="BC466" s="246" t="n">
        <f aca="false">IF(AZ466=3,G466,0)</f>
        <v>0</v>
      </c>
      <c r="BD466" s="246" t="n">
        <f aca="false">IF(AZ466=4,G466,0)</f>
        <v>0</v>
      </c>
      <c r="BE466" s="246" t="n">
        <f aca="false">IF(AZ466=5,G466,0)</f>
        <v>0</v>
      </c>
      <c r="CA466" s="277" t="n">
        <v>1</v>
      </c>
      <c r="CB466" s="277" t="n">
        <v>7</v>
      </c>
    </row>
    <row r="467" customFormat="false" ht="12.75" hidden="false" customHeight="true" outlineLevel="0" collapsed="false">
      <c r="A467" s="287"/>
      <c r="B467" s="288"/>
      <c r="C467" s="289" t="s">
        <v>981</v>
      </c>
      <c r="D467" s="289"/>
      <c r="E467" s="290" t="n">
        <v>47.03</v>
      </c>
      <c r="F467" s="291"/>
      <c r="G467" s="292"/>
      <c r="H467" s="293"/>
      <c r="I467" s="294"/>
      <c r="J467" s="295"/>
      <c r="K467" s="294"/>
      <c r="M467" s="296" t="s">
        <v>981</v>
      </c>
      <c r="O467" s="277"/>
    </row>
    <row r="468" customFormat="false" ht="12.75" hidden="false" customHeight="true" outlineLevel="0" collapsed="false">
      <c r="A468" s="287"/>
      <c r="B468" s="288"/>
      <c r="C468" s="289" t="s">
        <v>982</v>
      </c>
      <c r="D468" s="289"/>
      <c r="E468" s="290" t="n">
        <v>43.67</v>
      </c>
      <c r="F468" s="291"/>
      <c r="G468" s="292"/>
      <c r="H468" s="293"/>
      <c r="I468" s="294"/>
      <c r="J468" s="295"/>
      <c r="K468" s="294"/>
      <c r="M468" s="296" t="s">
        <v>982</v>
      </c>
      <c r="O468" s="277"/>
    </row>
    <row r="469" customFormat="false" ht="12.75" hidden="false" customHeight="true" outlineLevel="0" collapsed="false">
      <c r="A469" s="287"/>
      <c r="B469" s="288"/>
      <c r="C469" s="289" t="s">
        <v>983</v>
      </c>
      <c r="D469" s="289"/>
      <c r="E469" s="290" t="n">
        <v>22.16</v>
      </c>
      <c r="F469" s="291"/>
      <c r="G469" s="292"/>
      <c r="H469" s="293"/>
      <c r="I469" s="294"/>
      <c r="J469" s="295"/>
      <c r="K469" s="294"/>
      <c r="M469" s="296" t="s">
        <v>983</v>
      </c>
      <c r="O469" s="277"/>
    </row>
    <row r="470" customFormat="false" ht="12.75" hidden="false" customHeight="true" outlineLevel="0" collapsed="false">
      <c r="A470" s="287"/>
      <c r="B470" s="288"/>
      <c r="C470" s="289" t="s">
        <v>984</v>
      </c>
      <c r="D470" s="289"/>
      <c r="E470" s="290" t="n">
        <v>31.94</v>
      </c>
      <c r="F470" s="291"/>
      <c r="G470" s="292"/>
      <c r="H470" s="293"/>
      <c r="I470" s="294"/>
      <c r="J470" s="295"/>
      <c r="K470" s="294"/>
      <c r="M470" s="296" t="s">
        <v>984</v>
      </c>
      <c r="O470" s="277"/>
    </row>
    <row r="471" customFormat="false" ht="12.75" hidden="false" customHeight="false" outlineLevel="0" collapsed="false">
      <c r="A471" s="278" t="n">
        <v>76</v>
      </c>
      <c r="B471" s="279" t="s">
        <v>662</v>
      </c>
      <c r="C471" s="280" t="s">
        <v>663</v>
      </c>
      <c r="D471" s="281" t="s">
        <v>207</v>
      </c>
      <c r="E471" s="282" t="n">
        <v>89.9829</v>
      </c>
      <c r="F471" s="283"/>
      <c r="G471" s="284" t="n">
        <f aca="false">E471*F471</f>
        <v>0</v>
      </c>
      <c r="H471" s="285" t="n">
        <v>0.0002</v>
      </c>
      <c r="I471" s="286" t="n">
        <f aca="false">E471*H471</f>
        <v>0.01799658</v>
      </c>
      <c r="J471" s="285"/>
      <c r="K471" s="286" t="n">
        <f aca="false">E471*J471</f>
        <v>0</v>
      </c>
      <c r="O471" s="277" t="n">
        <v>2</v>
      </c>
      <c r="AA471" s="246" t="n">
        <v>3</v>
      </c>
      <c r="AB471" s="246" t="n">
        <v>1</v>
      </c>
      <c r="AC471" s="246" t="n">
        <v>2832314012</v>
      </c>
      <c r="AZ471" s="246" t="n">
        <v>2</v>
      </c>
      <c r="BA471" s="246" t="n">
        <f aca="false">IF(AZ471=1,G471,0)</f>
        <v>0</v>
      </c>
      <c r="BB471" s="246" t="n">
        <f aca="false">IF(AZ471=2,G471,0)</f>
        <v>0</v>
      </c>
      <c r="BC471" s="246" t="n">
        <f aca="false">IF(AZ471=3,G471,0)</f>
        <v>0</v>
      </c>
      <c r="BD471" s="246" t="n">
        <f aca="false">IF(AZ471=4,G471,0)</f>
        <v>0</v>
      </c>
      <c r="BE471" s="246" t="n">
        <f aca="false">IF(AZ471=5,G471,0)</f>
        <v>0</v>
      </c>
      <c r="CA471" s="277" t="n">
        <v>3</v>
      </c>
      <c r="CB471" s="277" t="n">
        <v>1</v>
      </c>
    </row>
    <row r="472" customFormat="false" ht="12.75" hidden="false" customHeight="true" outlineLevel="0" collapsed="false">
      <c r="A472" s="287"/>
      <c r="B472" s="288"/>
      <c r="C472" s="289" t="s">
        <v>1126</v>
      </c>
      <c r="D472" s="289"/>
      <c r="E472" s="290" t="n">
        <v>89.9829</v>
      </c>
      <c r="F472" s="291"/>
      <c r="G472" s="292"/>
      <c r="H472" s="293"/>
      <c r="I472" s="294"/>
      <c r="J472" s="295"/>
      <c r="K472" s="294"/>
      <c r="M472" s="296" t="s">
        <v>1126</v>
      </c>
      <c r="O472" s="277"/>
    </row>
    <row r="473" customFormat="false" ht="12.75" hidden="false" customHeight="false" outlineLevel="0" collapsed="false">
      <c r="A473" s="278" t="n">
        <v>77</v>
      </c>
      <c r="B473" s="279" t="s">
        <v>665</v>
      </c>
      <c r="C473" s="280" t="s">
        <v>666</v>
      </c>
      <c r="D473" s="281" t="s">
        <v>207</v>
      </c>
      <c r="E473" s="282" t="n">
        <v>217.8</v>
      </c>
      <c r="F473" s="283"/>
      <c r="G473" s="284" t="n">
        <f aca="false">E473*F473</f>
        <v>0</v>
      </c>
      <c r="H473" s="285" t="n">
        <v>0.0046</v>
      </c>
      <c r="I473" s="286" t="n">
        <f aca="false">E473*H473</f>
        <v>1.00188</v>
      </c>
      <c r="J473" s="285"/>
      <c r="K473" s="286" t="n">
        <f aca="false">E473*J473</f>
        <v>0</v>
      </c>
      <c r="O473" s="277" t="n">
        <v>2</v>
      </c>
      <c r="AA473" s="246" t="n">
        <v>3</v>
      </c>
      <c r="AB473" s="246" t="n">
        <v>7</v>
      </c>
      <c r="AC473" s="246" t="n">
        <v>62852251</v>
      </c>
      <c r="AZ473" s="246" t="n">
        <v>2</v>
      </c>
      <c r="BA473" s="246" t="n">
        <f aca="false">IF(AZ473=1,G473,0)</f>
        <v>0</v>
      </c>
      <c r="BB473" s="246" t="n">
        <f aca="false">IF(AZ473=2,G473,0)</f>
        <v>0</v>
      </c>
      <c r="BC473" s="246" t="n">
        <f aca="false">IF(AZ473=3,G473,0)</f>
        <v>0</v>
      </c>
      <c r="BD473" s="246" t="n">
        <f aca="false">IF(AZ473=4,G473,0)</f>
        <v>0</v>
      </c>
      <c r="BE473" s="246" t="n">
        <f aca="false">IF(AZ473=5,G473,0)</f>
        <v>0</v>
      </c>
      <c r="CA473" s="277" t="n">
        <v>3</v>
      </c>
      <c r="CB473" s="277" t="n">
        <v>7</v>
      </c>
    </row>
    <row r="474" customFormat="false" ht="12.75" hidden="false" customHeight="true" outlineLevel="0" collapsed="false">
      <c r="A474" s="287"/>
      <c r="B474" s="288"/>
      <c r="C474" s="289" t="s">
        <v>1035</v>
      </c>
      <c r="D474" s="289"/>
      <c r="E474" s="290" t="n">
        <v>68.04</v>
      </c>
      <c r="F474" s="291"/>
      <c r="G474" s="292"/>
      <c r="H474" s="293"/>
      <c r="I474" s="294"/>
      <c r="J474" s="295"/>
      <c r="K474" s="294"/>
      <c r="M474" s="296" t="s">
        <v>1035</v>
      </c>
      <c r="O474" s="277"/>
    </row>
    <row r="475" customFormat="false" ht="12.75" hidden="false" customHeight="true" outlineLevel="0" collapsed="false">
      <c r="A475" s="287"/>
      <c r="B475" s="288"/>
      <c r="C475" s="289" t="s">
        <v>1036</v>
      </c>
      <c r="D475" s="289"/>
      <c r="E475" s="290" t="n">
        <v>106.2</v>
      </c>
      <c r="F475" s="291"/>
      <c r="G475" s="292"/>
      <c r="H475" s="293"/>
      <c r="I475" s="294"/>
      <c r="J475" s="295"/>
      <c r="K475" s="294"/>
      <c r="M475" s="296" t="s">
        <v>1036</v>
      </c>
      <c r="O475" s="277"/>
    </row>
    <row r="476" customFormat="false" ht="12.75" hidden="false" customHeight="true" outlineLevel="0" collapsed="false">
      <c r="A476" s="287"/>
      <c r="B476" s="288"/>
      <c r="C476" s="307" t="s">
        <v>296</v>
      </c>
      <c r="D476" s="307"/>
      <c r="E476" s="308" t="n">
        <v>174.24</v>
      </c>
      <c r="F476" s="291"/>
      <c r="G476" s="292"/>
      <c r="H476" s="293"/>
      <c r="I476" s="294"/>
      <c r="J476" s="295"/>
      <c r="K476" s="294"/>
      <c r="M476" s="296" t="s">
        <v>296</v>
      </c>
      <c r="O476" s="277"/>
    </row>
    <row r="477" customFormat="false" ht="12.75" hidden="false" customHeight="true" outlineLevel="0" collapsed="false">
      <c r="A477" s="287"/>
      <c r="B477" s="288"/>
      <c r="C477" s="289" t="s">
        <v>1127</v>
      </c>
      <c r="D477" s="289"/>
      <c r="E477" s="290" t="n">
        <v>43.56</v>
      </c>
      <c r="F477" s="291"/>
      <c r="G477" s="292"/>
      <c r="H477" s="293"/>
      <c r="I477" s="294"/>
      <c r="J477" s="295"/>
      <c r="K477" s="294"/>
      <c r="M477" s="296" t="s">
        <v>1127</v>
      </c>
      <c r="O477" s="277"/>
    </row>
    <row r="478" customFormat="false" ht="12.75" hidden="false" customHeight="false" outlineLevel="0" collapsed="false">
      <c r="A478" s="278" t="n">
        <v>78</v>
      </c>
      <c r="B478" s="279" t="s">
        <v>668</v>
      </c>
      <c r="C478" s="280" t="s">
        <v>669</v>
      </c>
      <c r="D478" s="281" t="s">
        <v>649</v>
      </c>
      <c r="E478" s="282" t="n">
        <v>1.24820826</v>
      </c>
      <c r="F478" s="283"/>
      <c r="G478" s="284" t="n">
        <f aca="false">E478*F478</f>
        <v>0</v>
      </c>
      <c r="H478" s="285" t="n">
        <v>0</v>
      </c>
      <c r="I478" s="286" t="n">
        <f aca="false">E478*H478</f>
        <v>0</v>
      </c>
      <c r="J478" s="285"/>
      <c r="K478" s="286" t="n">
        <f aca="false">E478*J478</f>
        <v>0</v>
      </c>
      <c r="O478" s="277" t="n">
        <v>2</v>
      </c>
      <c r="AA478" s="246" t="n">
        <v>7</v>
      </c>
      <c r="AB478" s="246" t="n">
        <v>1001</v>
      </c>
      <c r="AC478" s="246" t="n">
        <v>5</v>
      </c>
      <c r="AZ478" s="246" t="n">
        <v>2</v>
      </c>
      <c r="BA478" s="246" t="n">
        <f aca="false">IF(AZ478=1,G478,0)</f>
        <v>0</v>
      </c>
      <c r="BB478" s="246" t="n">
        <f aca="false">IF(AZ478=2,G478,0)</f>
        <v>0</v>
      </c>
      <c r="BC478" s="246" t="n">
        <f aca="false">IF(AZ478=3,G478,0)</f>
        <v>0</v>
      </c>
      <c r="BD478" s="246" t="n">
        <f aca="false">IF(AZ478=4,G478,0)</f>
        <v>0</v>
      </c>
      <c r="BE478" s="246" t="n">
        <f aca="false">IF(AZ478=5,G478,0)</f>
        <v>0</v>
      </c>
      <c r="CA478" s="277" t="n">
        <v>7</v>
      </c>
      <c r="CB478" s="277" t="n">
        <v>1001</v>
      </c>
    </row>
    <row r="479" customFormat="false" ht="12.75" hidden="false" customHeight="false" outlineLevel="0" collapsed="false">
      <c r="A479" s="297"/>
      <c r="B479" s="298" t="s">
        <v>255</v>
      </c>
      <c r="C479" s="299" t="s">
        <v>670</v>
      </c>
      <c r="D479" s="300"/>
      <c r="E479" s="301"/>
      <c r="F479" s="302"/>
      <c r="G479" s="303" t="n">
        <f aca="false">SUM(G457:G478)</f>
        <v>0</v>
      </c>
      <c r="H479" s="304"/>
      <c r="I479" s="305" t="n">
        <f aca="false">SUM(I457:I478)</f>
        <v>1.24820826</v>
      </c>
      <c r="J479" s="304"/>
      <c r="K479" s="305" t="n">
        <f aca="false">SUM(K457:K478)</f>
        <v>0</v>
      </c>
      <c r="O479" s="277" t="n">
        <v>4</v>
      </c>
      <c r="BA479" s="306" t="n">
        <f aca="false">SUM(BA457:BA478)</f>
        <v>0</v>
      </c>
      <c r="BB479" s="306" t="n">
        <f aca="false">SUM(BB457:BB478)</f>
        <v>0</v>
      </c>
      <c r="BC479" s="306" t="n">
        <f aca="false">SUM(BC457:BC478)</f>
        <v>0</v>
      </c>
      <c r="BD479" s="306" t="n">
        <f aca="false">SUM(BD457:BD478)</f>
        <v>0</v>
      </c>
      <c r="BE479" s="306" t="n">
        <f aca="false">SUM(BE457:BE478)</f>
        <v>0</v>
      </c>
    </row>
    <row r="480" customFormat="false" ht="12.75" hidden="false" customHeight="false" outlineLevel="0" collapsed="false">
      <c r="A480" s="266" t="s">
        <v>204</v>
      </c>
      <c r="B480" s="267" t="s">
        <v>74</v>
      </c>
      <c r="C480" s="268" t="s">
        <v>75</v>
      </c>
      <c r="D480" s="269"/>
      <c r="E480" s="270"/>
      <c r="F480" s="271"/>
      <c r="G480" s="272"/>
      <c r="H480" s="273"/>
      <c r="I480" s="274"/>
      <c r="J480" s="275"/>
      <c r="K480" s="276"/>
      <c r="O480" s="277" t="n">
        <v>1</v>
      </c>
    </row>
    <row r="481" customFormat="false" ht="12.75" hidden="false" customHeight="false" outlineLevel="0" collapsed="false">
      <c r="A481" s="278" t="n">
        <v>79</v>
      </c>
      <c r="B481" s="279" t="s">
        <v>1128</v>
      </c>
      <c r="C481" s="280" t="s">
        <v>1129</v>
      </c>
      <c r="D481" s="281" t="s">
        <v>207</v>
      </c>
      <c r="E481" s="282" t="n">
        <v>151.7191</v>
      </c>
      <c r="F481" s="283"/>
      <c r="G481" s="284" t="n">
        <f aca="false">E481*F481</f>
        <v>0</v>
      </c>
      <c r="H481" s="285" t="n">
        <v>4E-005</v>
      </c>
      <c r="I481" s="286" t="n">
        <f aca="false">E481*H481</f>
        <v>0.006068764</v>
      </c>
      <c r="J481" s="285" t="n">
        <v>0</v>
      </c>
      <c r="K481" s="286" t="n">
        <f aca="false">E481*J481</f>
        <v>0</v>
      </c>
      <c r="O481" s="277" t="n">
        <v>2</v>
      </c>
      <c r="AA481" s="246" t="n">
        <v>1</v>
      </c>
      <c r="AB481" s="246" t="n">
        <v>7</v>
      </c>
      <c r="AC481" s="246" t="n">
        <v>7</v>
      </c>
      <c r="AZ481" s="246" t="n">
        <v>2</v>
      </c>
      <c r="BA481" s="246" t="n">
        <f aca="false">IF(AZ481=1,G481,0)</f>
        <v>0</v>
      </c>
      <c r="BB481" s="246" t="n">
        <f aca="false">IF(AZ481=2,G481,0)</f>
        <v>0</v>
      </c>
      <c r="BC481" s="246" t="n">
        <f aca="false">IF(AZ481=3,G481,0)</f>
        <v>0</v>
      </c>
      <c r="BD481" s="246" t="n">
        <f aca="false">IF(AZ481=4,G481,0)</f>
        <v>0</v>
      </c>
      <c r="BE481" s="246" t="n">
        <f aca="false">IF(AZ481=5,G481,0)</f>
        <v>0</v>
      </c>
      <c r="CA481" s="277" t="n">
        <v>1</v>
      </c>
      <c r="CB481" s="277" t="n">
        <v>7</v>
      </c>
    </row>
    <row r="482" customFormat="false" ht="12.75" hidden="false" customHeight="true" outlineLevel="0" collapsed="false">
      <c r="A482" s="287"/>
      <c r="B482" s="288"/>
      <c r="C482" s="289" t="s">
        <v>1130</v>
      </c>
      <c r="D482" s="289"/>
      <c r="E482" s="290" t="n">
        <v>0</v>
      </c>
      <c r="F482" s="291"/>
      <c r="G482" s="292"/>
      <c r="H482" s="293"/>
      <c r="I482" s="294"/>
      <c r="J482" s="295"/>
      <c r="K482" s="294"/>
      <c r="M482" s="296" t="s">
        <v>1130</v>
      </c>
      <c r="O482" s="277"/>
    </row>
    <row r="483" customFormat="false" ht="12.75" hidden="false" customHeight="true" outlineLevel="0" collapsed="false">
      <c r="A483" s="287"/>
      <c r="B483" s="288"/>
      <c r="C483" s="289" t="s">
        <v>1131</v>
      </c>
      <c r="D483" s="289"/>
      <c r="E483" s="290" t="n">
        <v>115.4475</v>
      </c>
      <c r="F483" s="291"/>
      <c r="G483" s="292"/>
      <c r="H483" s="293"/>
      <c r="I483" s="294"/>
      <c r="J483" s="295"/>
      <c r="K483" s="294"/>
      <c r="M483" s="296" t="s">
        <v>1131</v>
      </c>
      <c r="O483" s="277"/>
    </row>
    <row r="484" customFormat="false" ht="12.75" hidden="false" customHeight="true" outlineLevel="0" collapsed="false">
      <c r="A484" s="287"/>
      <c r="B484" s="288"/>
      <c r="C484" s="289" t="s">
        <v>1132</v>
      </c>
      <c r="D484" s="289"/>
      <c r="E484" s="290" t="n">
        <v>36.2716</v>
      </c>
      <c r="F484" s="291"/>
      <c r="G484" s="292"/>
      <c r="H484" s="293"/>
      <c r="I484" s="294"/>
      <c r="J484" s="295"/>
      <c r="K484" s="294"/>
      <c r="M484" s="296" t="s">
        <v>1132</v>
      </c>
      <c r="O484" s="277"/>
    </row>
    <row r="485" customFormat="false" ht="22.5" hidden="false" customHeight="false" outlineLevel="0" collapsed="false">
      <c r="A485" s="278" t="n">
        <v>80</v>
      </c>
      <c r="B485" s="279" t="s">
        <v>1133</v>
      </c>
      <c r="C485" s="280" t="s">
        <v>1134</v>
      </c>
      <c r="D485" s="281" t="s">
        <v>207</v>
      </c>
      <c r="E485" s="282" t="n">
        <v>151.7191</v>
      </c>
      <c r="F485" s="283"/>
      <c r="G485" s="284" t="n">
        <f aca="false">E485*F485</f>
        <v>0</v>
      </c>
      <c r="H485" s="285" t="n">
        <v>0</v>
      </c>
      <c r="I485" s="286" t="n">
        <f aca="false">E485*H485</f>
        <v>0</v>
      </c>
      <c r="J485" s="285" t="n">
        <v>-0.01</v>
      </c>
      <c r="K485" s="286" t="n">
        <f aca="false">E485*J485</f>
        <v>-1.517191</v>
      </c>
      <c r="O485" s="277" t="n">
        <v>2</v>
      </c>
      <c r="AA485" s="246" t="n">
        <v>1</v>
      </c>
      <c r="AB485" s="246" t="n">
        <v>7</v>
      </c>
      <c r="AC485" s="246" t="n">
        <v>7</v>
      </c>
      <c r="AZ485" s="246" t="n">
        <v>2</v>
      </c>
      <c r="BA485" s="246" t="n">
        <f aca="false">IF(AZ485=1,G485,0)</f>
        <v>0</v>
      </c>
      <c r="BB485" s="246" t="n">
        <f aca="false">IF(AZ485=2,G485,0)</f>
        <v>0</v>
      </c>
      <c r="BC485" s="246" t="n">
        <f aca="false">IF(AZ485=3,G485,0)</f>
        <v>0</v>
      </c>
      <c r="BD485" s="246" t="n">
        <f aca="false">IF(AZ485=4,G485,0)</f>
        <v>0</v>
      </c>
      <c r="BE485" s="246" t="n">
        <f aca="false">IF(AZ485=5,G485,0)</f>
        <v>0</v>
      </c>
      <c r="CA485" s="277" t="n">
        <v>1</v>
      </c>
      <c r="CB485" s="277" t="n">
        <v>7</v>
      </c>
    </row>
    <row r="486" customFormat="false" ht="12.75" hidden="false" customHeight="true" outlineLevel="0" collapsed="false">
      <c r="A486" s="287"/>
      <c r="B486" s="288"/>
      <c r="C486" s="289" t="s">
        <v>1130</v>
      </c>
      <c r="D486" s="289"/>
      <c r="E486" s="290" t="n">
        <v>0</v>
      </c>
      <c r="F486" s="291"/>
      <c r="G486" s="292"/>
      <c r="H486" s="293"/>
      <c r="I486" s="294"/>
      <c r="J486" s="295"/>
      <c r="K486" s="294"/>
      <c r="M486" s="296" t="s">
        <v>1130</v>
      </c>
      <c r="O486" s="277"/>
    </row>
    <row r="487" customFormat="false" ht="12.75" hidden="false" customHeight="true" outlineLevel="0" collapsed="false">
      <c r="A487" s="287"/>
      <c r="B487" s="288"/>
      <c r="C487" s="289" t="s">
        <v>1131</v>
      </c>
      <c r="D487" s="289"/>
      <c r="E487" s="290" t="n">
        <v>115.4475</v>
      </c>
      <c r="F487" s="291"/>
      <c r="G487" s="292"/>
      <c r="H487" s="293"/>
      <c r="I487" s="294"/>
      <c r="J487" s="295"/>
      <c r="K487" s="294"/>
      <c r="M487" s="296" t="s">
        <v>1131</v>
      </c>
      <c r="O487" s="277"/>
    </row>
    <row r="488" customFormat="false" ht="12.75" hidden="false" customHeight="true" outlineLevel="0" collapsed="false">
      <c r="A488" s="287"/>
      <c r="B488" s="288"/>
      <c r="C488" s="289" t="s">
        <v>1132</v>
      </c>
      <c r="D488" s="289"/>
      <c r="E488" s="290" t="n">
        <v>36.2716</v>
      </c>
      <c r="F488" s="291"/>
      <c r="G488" s="292"/>
      <c r="H488" s="293"/>
      <c r="I488" s="294"/>
      <c r="J488" s="295"/>
      <c r="K488" s="294"/>
      <c r="M488" s="296" t="s">
        <v>1132</v>
      </c>
      <c r="O488" s="277"/>
    </row>
    <row r="489" customFormat="false" ht="22.5" hidden="false" customHeight="false" outlineLevel="0" collapsed="false">
      <c r="A489" s="278" t="n">
        <v>81</v>
      </c>
      <c r="B489" s="279" t="s">
        <v>686</v>
      </c>
      <c r="C489" s="280" t="s">
        <v>687</v>
      </c>
      <c r="D489" s="281" t="s">
        <v>207</v>
      </c>
      <c r="E489" s="282" t="n">
        <v>115.683</v>
      </c>
      <c r="F489" s="283"/>
      <c r="G489" s="284" t="n">
        <f aca="false">E489*F489</f>
        <v>0</v>
      </c>
      <c r="H489" s="285" t="n">
        <v>0.00516</v>
      </c>
      <c r="I489" s="286" t="n">
        <f aca="false">E489*H489</f>
        <v>0.59692428</v>
      </c>
      <c r="J489" s="285" t="n">
        <v>-0.014</v>
      </c>
      <c r="K489" s="286" t="n">
        <f aca="false">E489*J489</f>
        <v>-1.619562</v>
      </c>
      <c r="O489" s="277" t="n">
        <v>2</v>
      </c>
      <c r="AA489" s="246" t="n">
        <v>1</v>
      </c>
      <c r="AB489" s="246" t="n">
        <v>7</v>
      </c>
      <c r="AC489" s="246" t="n">
        <v>7</v>
      </c>
      <c r="AZ489" s="246" t="n">
        <v>2</v>
      </c>
      <c r="BA489" s="246" t="n">
        <f aca="false">IF(AZ489=1,G489,0)</f>
        <v>0</v>
      </c>
      <c r="BB489" s="246" t="n">
        <f aca="false">IF(AZ489=2,G489,0)</f>
        <v>0</v>
      </c>
      <c r="BC489" s="246" t="n">
        <f aca="false">IF(AZ489=3,G489,0)</f>
        <v>0</v>
      </c>
      <c r="BD489" s="246" t="n">
        <f aca="false">IF(AZ489=4,G489,0)</f>
        <v>0</v>
      </c>
      <c r="BE489" s="246" t="n">
        <f aca="false">IF(AZ489=5,G489,0)</f>
        <v>0</v>
      </c>
      <c r="CA489" s="277" t="n">
        <v>1</v>
      </c>
      <c r="CB489" s="277" t="n">
        <v>7</v>
      </c>
    </row>
    <row r="490" customFormat="false" ht="12.75" hidden="false" customHeight="true" outlineLevel="0" collapsed="false">
      <c r="A490" s="287"/>
      <c r="B490" s="288"/>
      <c r="C490" s="289" t="s">
        <v>1135</v>
      </c>
      <c r="D490" s="289"/>
      <c r="E490" s="290" t="n">
        <v>99.072</v>
      </c>
      <c r="F490" s="291"/>
      <c r="G490" s="292"/>
      <c r="H490" s="293"/>
      <c r="I490" s="294"/>
      <c r="J490" s="295"/>
      <c r="K490" s="294"/>
      <c r="M490" s="296" t="s">
        <v>1135</v>
      </c>
      <c r="O490" s="277"/>
    </row>
    <row r="491" customFormat="false" ht="12.75" hidden="false" customHeight="true" outlineLevel="0" collapsed="false">
      <c r="A491" s="287"/>
      <c r="B491" s="288"/>
      <c r="C491" s="289" t="s">
        <v>1136</v>
      </c>
      <c r="D491" s="289"/>
      <c r="E491" s="290" t="n">
        <v>8.136</v>
      </c>
      <c r="F491" s="291"/>
      <c r="G491" s="292"/>
      <c r="H491" s="293"/>
      <c r="I491" s="294"/>
      <c r="J491" s="295"/>
      <c r="K491" s="294"/>
      <c r="M491" s="296" t="s">
        <v>1136</v>
      </c>
      <c r="O491" s="277"/>
    </row>
    <row r="492" customFormat="false" ht="12.75" hidden="false" customHeight="true" outlineLevel="0" collapsed="false">
      <c r="A492" s="287"/>
      <c r="B492" s="288"/>
      <c r="C492" s="289" t="s">
        <v>1137</v>
      </c>
      <c r="D492" s="289"/>
      <c r="E492" s="290" t="n">
        <v>8.475</v>
      </c>
      <c r="F492" s="291"/>
      <c r="G492" s="292"/>
      <c r="H492" s="293"/>
      <c r="I492" s="294"/>
      <c r="J492" s="295"/>
      <c r="K492" s="294"/>
      <c r="M492" s="296" t="s">
        <v>1137</v>
      </c>
      <c r="O492" s="277"/>
    </row>
    <row r="493" customFormat="false" ht="22.5" hidden="false" customHeight="false" outlineLevel="0" collapsed="false">
      <c r="A493" s="278" t="n">
        <v>82</v>
      </c>
      <c r="B493" s="279" t="s">
        <v>693</v>
      </c>
      <c r="C493" s="280" t="s">
        <v>694</v>
      </c>
      <c r="D493" s="281" t="s">
        <v>207</v>
      </c>
      <c r="E493" s="282" t="n">
        <v>115.683</v>
      </c>
      <c r="F493" s="283"/>
      <c r="G493" s="284" t="n">
        <f aca="false">E493*F493</f>
        <v>0</v>
      </c>
      <c r="H493" s="285" t="n">
        <v>0.0022</v>
      </c>
      <c r="I493" s="286" t="n">
        <f aca="false">E493*H493</f>
        <v>0.2545026</v>
      </c>
      <c r="J493" s="285" t="n">
        <v>0</v>
      </c>
      <c r="K493" s="286" t="n">
        <f aca="false">E493*J493</f>
        <v>0</v>
      </c>
      <c r="O493" s="277" t="n">
        <v>2</v>
      </c>
      <c r="AA493" s="246" t="n">
        <v>1</v>
      </c>
      <c r="AB493" s="246" t="n">
        <v>7</v>
      </c>
      <c r="AC493" s="246" t="n">
        <v>7</v>
      </c>
      <c r="AZ493" s="246" t="n">
        <v>2</v>
      </c>
      <c r="BA493" s="246" t="n">
        <f aca="false">IF(AZ493=1,G493,0)</f>
        <v>0</v>
      </c>
      <c r="BB493" s="246" t="n">
        <f aca="false">IF(AZ493=2,G493,0)</f>
        <v>0</v>
      </c>
      <c r="BC493" s="246" t="n">
        <f aca="false">IF(AZ493=3,G493,0)</f>
        <v>0</v>
      </c>
      <c r="BD493" s="246" t="n">
        <f aca="false">IF(AZ493=4,G493,0)</f>
        <v>0</v>
      </c>
      <c r="BE493" s="246" t="n">
        <f aca="false">IF(AZ493=5,G493,0)</f>
        <v>0</v>
      </c>
      <c r="CA493" s="277" t="n">
        <v>1</v>
      </c>
      <c r="CB493" s="277" t="n">
        <v>7</v>
      </c>
    </row>
    <row r="494" customFormat="false" ht="12.75" hidden="false" customHeight="true" outlineLevel="0" collapsed="false">
      <c r="A494" s="287"/>
      <c r="B494" s="288"/>
      <c r="C494" s="289" t="s">
        <v>1135</v>
      </c>
      <c r="D494" s="289"/>
      <c r="E494" s="290" t="n">
        <v>99.072</v>
      </c>
      <c r="F494" s="291"/>
      <c r="G494" s="292"/>
      <c r="H494" s="293"/>
      <c r="I494" s="294"/>
      <c r="J494" s="295"/>
      <c r="K494" s="294"/>
      <c r="M494" s="296" t="s">
        <v>1135</v>
      </c>
      <c r="O494" s="277"/>
    </row>
    <row r="495" customFormat="false" ht="12.75" hidden="false" customHeight="true" outlineLevel="0" collapsed="false">
      <c r="A495" s="287"/>
      <c r="B495" s="288"/>
      <c r="C495" s="289" t="s">
        <v>1136</v>
      </c>
      <c r="D495" s="289"/>
      <c r="E495" s="290" t="n">
        <v>8.136</v>
      </c>
      <c r="F495" s="291"/>
      <c r="G495" s="292"/>
      <c r="H495" s="293"/>
      <c r="I495" s="294"/>
      <c r="J495" s="295"/>
      <c r="K495" s="294"/>
      <c r="M495" s="296" t="s">
        <v>1136</v>
      </c>
      <c r="O495" s="277"/>
    </row>
    <row r="496" customFormat="false" ht="12.75" hidden="false" customHeight="true" outlineLevel="0" collapsed="false">
      <c r="A496" s="287"/>
      <c r="B496" s="288"/>
      <c r="C496" s="289" t="s">
        <v>1137</v>
      </c>
      <c r="D496" s="289"/>
      <c r="E496" s="290" t="n">
        <v>8.475</v>
      </c>
      <c r="F496" s="291"/>
      <c r="G496" s="292"/>
      <c r="H496" s="293"/>
      <c r="I496" s="294"/>
      <c r="J496" s="295"/>
      <c r="K496" s="294"/>
      <c r="M496" s="296" t="s">
        <v>1137</v>
      </c>
      <c r="O496" s="277"/>
    </row>
    <row r="497" customFormat="false" ht="22.5" hidden="false" customHeight="false" outlineLevel="0" collapsed="false">
      <c r="A497" s="278" t="n">
        <v>83</v>
      </c>
      <c r="B497" s="279" t="s">
        <v>695</v>
      </c>
      <c r="C497" s="280" t="s">
        <v>696</v>
      </c>
      <c r="D497" s="281" t="s">
        <v>317</v>
      </c>
      <c r="E497" s="282" t="n">
        <v>38.1</v>
      </c>
      <c r="F497" s="283"/>
      <c r="G497" s="284" t="n">
        <f aca="false">E497*F497</f>
        <v>0</v>
      </c>
      <c r="H497" s="285" t="n">
        <v>0.00121</v>
      </c>
      <c r="I497" s="286" t="n">
        <f aca="false">E497*H497</f>
        <v>0.046101</v>
      </c>
      <c r="J497" s="285" t="n">
        <v>0</v>
      </c>
      <c r="K497" s="286" t="n">
        <f aca="false">E497*J497</f>
        <v>0</v>
      </c>
      <c r="O497" s="277" t="n">
        <v>2</v>
      </c>
      <c r="AA497" s="246" t="n">
        <v>1</v>
      </c>
      <c r="AB497" s="246" t="n">
        <v>7</v>
      </c>
      <c r="AC497" s="246" t="n">
        <v>7</v>
      </c>
      <c r="AZ497" s="246" t="n">
        <v>2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7" t="n">
        <v>1</v>
      </c>
      <c r="CB497" s="277" t="n">
        <v>7</v>
      </c>
    </row>
    <row r="498" customFormat="false" ht="12.75" hidden="false" customHeight="true" outlineLevel="0" collapsed="false">
      <c r="A498" s="287"/>
      <c r="B498" s="288"/>
      <c r="C498" s="289" t="s">
        <v>697</v>
      </c>
      <c r="D498" s="289"/>
      <c r="E498" s="290" t="n">
        <v>0</v>
      </c>
      <c r="F498" s="291"/>
      <c r="G498" s="292"/>
      <c r="H498" s="293"/>
      <c r="I498" s="294"/>
      <c r="J498" s="295"/>
      <c r="K498" s="294"/>
      <c r="M498" s="296" t="s">
        <v>697</v>
      </c>
      <c r="O498" s="277"/>
    </row>
    <row r="499" customFormat="false" ht="12.75" hidden="false" customHeight="true" outlineLevel="0" collapsed="false">
      <c r="A499" s="287"/>
      <c r="B499" s="288"/>
      <c r="C499" s="289" t="s">
        <v>1138</v>
      </c>
      <c r="D499" s="289"/>
      <c r="E499" s="290" t="n">
        <v>38.1</v>
      </c>
      <c r="F499" s="291"/>
      <c r="G499" s="292"/>
      <c r="H499" s="293"/>
      <c r="I499" s="294"/>
      <c r="J499" s="295"/>
      <c r="K499" s="294"/>
      <c r="M499" s="296" t="s">
        <v>1138</v>
      </c>
      <c r="O499" s="277"/>
    </row>
    <row r="500" customFormat="false" ht="22.5" hidden="false" customHeight="false" outlineLevel="0" collapsed="false">
      <c r="A500" s="278" t="n">
        <v>84</v>
      </c>
      <c r="B500" s="279" t="s">
        <v>699</v>
      </c>
      <c r="C500" s="280" t="s">
        <v>700</v>
      </c>
      <c r="D500" s="281" t="s">
        <v>317</v>
      </c>
      <c r="E500" s="282" t="n">
        <v>2.3</v>
      </c>
      <c r="F500" s="283"/>
      <c r="G500" s="284" t="n">
        <f aca="false">E500*F500</f>
        <v>0</v>
      </c>
      <c r="H500" s="285" t="n">
        <v>0.00076</v>
      </c>
      <c r="I500" s="286" t="n">
        <f aca="false">E500*H500</f>
        <v>0.001748</v>
      </c>
      <c r="J500" s="285" t="n">
        <v>0</v>
      </c>
      <c r="K500" s="286" t="n">
        <f aca="false">E500*J500</f>
        <v>0</v>
      </c>
      <c r="O500" s="277" t="n">
        <v>2</v>
      </c>
      <c r="AA500" s="246" t="n">
        <v>1</v>
      </c>
      <c r="AB500" s="246" t="n">
        <v>7</v>
      </c>
      <c r="AC500" s="246" t="n">
        <v>7</v>
      </c>
      <c r="AZ500" s="246" t="n">
        <v>2</v>
      </c>
      <c r="BA500" s="246" t="n">
        <f aca="false">IF(AZ500=1,G500,0)</f>
        <v>0</v>
      </c>
      <c r="BB500" s="246" t="n">
        <f aca="false">IF(AZ500=2,G500,0)</f>
        <v>0</v>
      </c>
      <c r="BC500" s="246" t="n">
        <f aca="false">IF(AZ500=3,G500,0)</f>
        <v>0</v>
      </c>
      <c r="BD500" s="246" t="n">
        <f aca="false">IF(AZ500=4,G500,0)</f>
        <v>0</v>
      </c>
      <c r="BE500" s="246" t="n">
        <f aca="false">IF(AZ500=5,G500,0)</f>
        <v>0</v>
      </c>
      <c r="CA500" s="277" t="n">
        <v>1</v>
      </c>
      <c r="CB500" s="277" t="n">
        <v>7</v>
      </c>
    </row>
    <row r="501" customFormat="false" ht="12.75" hidden="false" customHeight="true" outlineLevel="0" collapsed="false">
      <c r="A501" s="287"/>
      <c r="B501" s="288"/>
      <c r="C501" s="289" t="s">
        <v>697</v>
      </c>
      <c r="D501" s="289"/>
      <c r="E501" s="290" t="n">
        <v>0</v>
      </c>
      <c r="F501" s="291"/>
      <c r="G501" s="292"/>
      <c r="H501" s="293"/>
      <c r="I501" s="294"/>
      <c r="J501" s="295"/>
      <c r="K501" s="294"/>
      <c r="M501" s="296" t="s">
        <v>697</v>
      </c>
      <c r="O501" s="277"/>
    </row>
    <row r="502" customFormat="false" ht="12.75" hidden="false" customHeight="true" outlineLevel="0" collapsed="false">
      <c r="A502" s="287"/>
      <c r="B502" s="288"/>
      <c r="C502" s="289" t="s">
        <v>1139</v>
      </c>
      <c r="D502" s="289"/>
      <c r="E502" s="290" t="n">
        <v>2.3</v>
      </c>
      <c r="F502" s="291"/>
      <c r="G502" s="292"/>
      <c r="H502" s="293"/>
      <c r="I502" s="294"/>
      <c r="J502" s="295"/>
      <c r="K502" s="294"/>
      <c r="M502" s="296" t="s">
        <v>1139</v>
      </c>
      <c r="O502" s="277"/>
    </row>
    <row r="503" customFormat="false" ht="22.5" hidden="false" customHeight="false" outlineLevel="0" collapsed="false">
      <c r="A503" s="278" t="n">
        <v>85</v>
      </c>
      <c r="B503" s="279" t="s">
        <v>702</v>
      </c>
      <c r="C503" s="280" t="s">
        <v>703</v>
      </c>
      <c r="D503" s="281" t="s">
        <v>317</v>
      </c>
      <c r="E503" s="282" t="n">
        <v>2.3</v>
      </c>
      <c r="F503" s="283"/>
      <c r="G503" s="284" t="n">
        <f aca="false">E503*F503</f>
        <v>0</v>
      </c>
      <c r="H503" s="285" t="n">
        <v>0.00076</v>
      </c>
      <c r="I503" s="286" t="n">
        <f aca="false">E503*H503</f>
        <v>0.001748</v>
      </c>
      <c r="J503" s="285" t="n">
        <v>0</v>
      </c>
      <c r="K503" s="286" t="n">
        <f aca="false">E503*J503</f>
        <v>0</v>
      </c>
      <c r="O503" s="277" t="n">
        <v>2</v>
      </c>
      <c r="AA503" s="246" t="n">
        <v>1</v>
      </c>
      <c r="AB503" s="246" t="n">
        <v>7</v>
      </c>
      <c r="AC503" s="246" t="n">
        <v>7</v>
      </c>
      <c r="AZ503" s="246" t="n">
        <v>2</v>
      </c>
      <c r="BA503" s="246" t="n">
        <f aca="false">IF(AZ503=1,G503,0)</f>
        <v>0</v>
      </c>
      <c r="BB503" s="246" t="n">
        <f aca="false">IF(AZ503=2,G503,0)</f>
        <v>0</v>
      </c>
      <c r="BC503" s="246" t="n">
        <f aca="false">IF(AZ503=3,G503,0)</f>
        <v>0</v>
      </c>
      <c r="BD503" s="246" t="n">
        <f aca="false">IF(AZ503=4,G503,0)</f>
        <v>0</v>
      </c>
      <c r="BE503" s="246" t="n">
        <f aca="false">IF(AZ503=5,G503,0)</f>
        <v>0</v>
      </c>
      <c r="CA503" s="277" t="n">
        <v>1</v>
      </c>
      <c r="CB503" s="277" t="n">
        <v>7</v>
      </c>
    </row>
    <row r="504" customFormat="false" ht="12.75" hidden="false" customHeight="true" outlineLevel="0" collapsed="false">
      <c r="A504" s="287"/>
      <c r="B504" s="288"/>
      <c r="C504" s="289" t="s">
        <v>697</v>
      </c>
      <c r="D504" s="289"/>
      <c r="E504" s="290" t="n">
        <v>0</v>
      </c>
      <c r="F504" s="291"/>
      <c r="G504" s="292"/>
      <c r="H504" s="293"/>
      <c r="I504" s="294"/>
      <c r="J504" s="295"/>
      <c r="K504" s="294"/>
      <c r="M504" s="296" t="s">
        <v>697</v>
      </c>
      <c r="O504" s="277"/>
    </row>
    <row r="505" customFormat="false" ht="12.75" hidden="false" customHeight="true" outlineLevel="0" collapsed="false">
      <c r="A505" s="287"/>
      <c r="B505" s="288"/>
      <c r="C505" s="289" t="s">
        <v>1139</v>
      </c>
      <c r="D505" s="289"/>
      <c r="E505" s="290" t="n">
        <v>2.3</v>
      </c>
      <c r="F505" s="291"/>
      <c r="G505" s="292"/>
      <c r="H505" s="293"/>
      <c r="I505" s="294"/>
      <c r="J505" s="295"/>
      <c r="K505" s="294"/>
      <c r="M505" s="296" t="s">
        <v>1139</v>
      </c>
      <c r="O505" s="277"/>
    </row>
    <row r="506" customFormat="false" ht="22.5" hidden="false" customHeight="false" outlineLevel="0" collapsed="false">
      <c r="A506" s="278" t="n">
        <v>86</v>
      </c>
      <c r="B506" s="279" t="s">
        <v>704</v>
      </c>
      <c r="C506" s="280" t="s">
        <v>705</v>
      </c>
      <c r="D506" s="281" t="s">
        <v>317</v>
      </c>
      <c r="E506" s="282" t="n">
        <v>11.9</v>
      </c>
      <c r="F506" s="283"/>
      <c r="G506" s="284" t="n">
        <f aca="false">E506*F506</f>
        <v>0</v>
      </c>
      <c r="H506" s="285" t="n">
        <v>0.00184</v>
      </c>
      <c r="I506" s="286" t="n">
        <f aca="false">E506*H506</f>
        <v>0.021896</v>
      </c>
      <c r="J506" s="285" t="n">
        <v>0</v>
      </c>
      <c r="K506" s="286" t="n">
        <f aca="false">E506*J506</f>
        <v>0</v>
      </c>
      <c r="O506" s="277" t="n">
        <v>2</v>
      </c>
      <c r="AA506" s="246" t="n">
        <v>1</v>
      </c>
      <c r="AB506" s="246" t="n">
        <v>7</v>
      </c>
      <c r="AC506" s="246" t="n">
        <v>7</v>
      </c>
      <c r="AZ506" s="246" t="n">
        <v>2</v>
      </c>
      <c r="BA506" s="246" t="n">
        <f aca="false">IF(AZ506=1,G506,0)</f>
        <v>0</v>
      </c>
      <c r="BB506" s="246" t="n">
        <f aca="false">IF(AZ506=2,G506,0)</f>
        <v>0</v>
      </c>
      <c r="BC506" s="246" t="n">
        <f aca="false">IF(AZ506=3,G506,0)</f>
        <v>0</v>
      </c>
      <c r="BD506" s="246" t="n">
        <f aca="false">IF(AZ506=4,G506,0)</f>
        <v>0</v>
      </c>
      <c r="BE506" s="246" t="n">
        <f aca="false">IF(AZ506=5,G506,0)</f>
        <v>0</v>
      </c>
      <c r="CA506" s="277" t="n">
        <v>1</v>
      </c>
      <c r="CB506" s="277" t="n">
        <v>7</v>
      </c>
    </row>
    <row r="507" customFormat="false" ht="12.75" hidden="false" customHeight="true" outlineLevel="0" collapsed="false">
      <c r="A507" s="287"/>
      <c r="B507" s="288"/>
      <c r="C507" s="289" t="s">
        <v>697</v>
      </c>
      <c r="D507" s="289"/>
      <c r="E507" s="290" t="n">
        <v>0</v>
      </c>
      <c r="F507" s="291"/>
      <c r="G507" s="292"/>
      <c r="H507" s="293"/>
      <c r="I507" s="294"/>
      <c r="J507" s="295"/>
      <c r="K507" s="294"/>
      <c r="M507" s="296" t="s">
        <v>697</v>
      </c>
      <c r="O507" s="277"/>
    </row>
    <row r="508" customFormat="false" ht="12.75" hidden="false" customHeight="true" outlineLevel="0" collapsed="false">
      <c r="A508" s="287"/>
      <c r="B508" s="288"/>
      <c r="C508" s="289" t="s">
        <v>1140</v>
      </c>
      <c r="D508" s="289"/>
      <c r="E508" s="290" t="n">
        <v>11.9</v>
      </c>
      <c r="F508" s="291"/>
      <c r="G508" s="292"/>
      <c r="H508" s="293"/>
      <c r="I508" s="294"/>
      <c r="J508" s="295"/>
      <c r="K508" s="294"/>
      <c r="M508" s="296" t="s">
        <v>1140</v>
      </c>
      <c r="O508" s="277"/>
    </row>
    <row r="509" customFormat="false" ht="22.5" hidden="false" customHeight="false" outlineLevel="0" collapsed="false">
      <c r="A509" s="278" t="n">
        <v>87</v>
      </c>
      <c r="B509" s="279" t="s">
        <v>719</v>
      </c>
      <c r="C509" s="280" t="s">
        <v>720</v>
      </c>
      <c r="D509" s="281" t="s">
        <v>207</v>
      </c>
      <c r="E509" s="282" t="n">
        <v>115.683</v>
      </c>
      <c r="F509" s="283"/>
      <c r="G509" s="284" t="n">
        <f aca="false">E509*F509</f>
        <v>0</v>
      </c>
      <c r="H509" s="285" t="n">
        <v>0.00032</v>
      </c>
      <c r="I509" s="286" t="n">
        <f aca="false">E509*H509</f>
        <v>0.03701856</v>
      </c>
      <c r="J509" s="285" t="n">
        <v>0</v>
      </c>
      <c r="K509" s="286" t="n">
        <f aca="false">E509*J509</f>
        <v>0</v>
      </c>
      <c r="O509" s="277" t="n">
        <v>2</v>
      </c>
      <c r="AA509" s="246" t="n">
        <v>1</v>
      </c>
      <c r="AB509" s="246" t="n">
        <v>7</v>
      </c>
      <c r="AC509" s="246" t="n">
        <v>7</v>
      </c>
      <c r="AZ509" s="246" t="n">
        <v>2</v>
      </c>
      <c r="BA509" s="246" t="n">
        <f aca="false">IF(AZ509=1,G509,0)</f>
        <v>0</v>
      </c>
      <c r="BB509" s="246" t="n">
        <f aca="false">IF(AZ509=2,G509,0)</f>
        <v>0</v>
      </c>
      <c r="BC509" s="246" t="n">
        <f aca="false">IF(AZ509=3,G509,0)</f>
        <v>0</v>
      </c>
      <c r="BD509" s="246" t="n">
        <f aca="false">IF(AZ509=4,G509,0)</f>
        <v>0</v>
      </c>
      <c r="BE509" s="246" t="n">
        <f aca="false">IF(AZ509=5,G509,0)</f>
        <v>0</v>
      </c>
      <c r="CA509" s="277" t="n">
        <v>1</v>
      </c>
      <c r="CB509" s="277" t="n">
        <v>7</v>
      </c>
    </row>
    <row r="510" customFormat="false" ht="12.75" hidden="false" customHeight="true" outlineLevel="0" collapsed="false">
      <c r="A510" s="287"/>
      <c r="B510" s="288"/>
      <c r="C510" s="289" t="s">
        <v>1135</v>
      </c>
      <c r="D510" s="289"/>
      <c r="E510" s="290" t="n">
        <v>99.072</v>
      </c>
      <c r="F510" s="291"/>
      <c r="G510" s="292"/>
      <c r="H510" s="293"/>
      <c r="I510" s="294"/>
      <c r="J510" s="295"/>
      <c r="K510" s="294"/>
      <c r="M510" s="296" t="s">
        <v>1135</v>
      </c>
      <c r="O510" s="277"/>
    </row>
    <row r="511" customFormat="false" ht="12.75" hidden="false" customHeight="true" outlineLevel="0" collapsed="false">
      <c r="A511" s="287"/>
      <c r="B511" s="288"/>
      <c r="C511" s="289" t="s">
        <v>1136</v>
      </c>
      <c r="D511" s="289"/>
      <c r="E511" s="290" t="n">
        <v>8.136</v>
      </c>
      <c r="F511" s="291"/>
      <c r="G511" s="292"/>
      <c r="H511" s="293"/>
      <c r="I511" s="294"/>
      <c r="J511" s="295"/>
      <c r="K511" s="294"/>
      <c r="M511" s="296" t="s">
        <v>1136</v>
      </c>
      <c r="O511" s="277"/>
    </row>
    <row r="512" customFormat="false" ht="12.75" hidden="false" customHeight="true" outlineLevel="0" collapsed="false">
      <c r="A512" s="287"/>
      <c r="B512" s="288"/>
      <c r="C512" s="289" t="s">
        <v>1137</v>
      </c>
      <c r="D512" s="289"/>
      <c r="E512" s="290" t="n">
        <v>8.475</v>
      </c>
      <c r="F512" s="291"/>
      <c r="G512" s="292"/>
      <c r="H512" s="293"/>
      <c r="I512" s="294"/>
      <c r="J512" s="295"/>
      <c r="K512" s="294"/>
      <c r="M512" s="296" t="s">
        <v>1137</v>
      </c>
      <c r="O512" s="277"/>
    </row>
    <row r="513" customFormat="false" ht="22.5" hidden="false" customHeight="false" outlineLevel="0" collapsed="false">
      <c r="A513" s="278" t="n">
        <v>88</v>
      </c>
      <c r="B513" s="279" t="s">
        <v>721</v>
      </c>
      <c r="C513" s="280" t="s">
        <v>722</v>
      </c>
      <c r="D513" s="281" t="s">
        <v>207</v>
      </c>
      <c r="E513" s="282" t="n">
        <v>115.683</v>
      </c>
      <c r="F513" s="283"/>
      <c r="G513" s="284" t="n">
        <f aca="false">E513*F513</f>
        <v>0</v>
      </c>
      <c r="H513" s="285" t="n">
        <v>0.00034</v>
      </c>
      <c r="I513" s="286" t="n">
        <f aca="false">E513*H513</f>
        <v>0.03933222</v>
      </c>
      <c r="J513" s="285" t="n">
        <v>0</v>
      </c>
      <c r="K513" s="286" t="n">
        <f aca="false">E513*J513</f>
        <v>0</v>
      </c>
      <c r="O513" s="277" t="n">
        <v>2</v>
      </c>
      <c r="AA513" s="246" t="n">
        <v>1</v>
      </c>
      <c r="AB513" s="246" t="n">
        <v>7</v>
      </c>
      <c r="AC513" s="246" t="n">
        <v>7</v>
      </c>
      <c r="AZ513" s="246" t="n">
        <v>2</v>
      </c>
      <c r="BA513" s="246" t="n">
        <f aca="false">IF(AZ513=1,G513,0)</f>
        <v>0</v>
      </c>
      <c r="BB513" s="246" t="n">
        <f aca="false">IF(AZ513=2,G513,0)</f>
        <v>0</v>
      </c>
      <c r="BC513" s="246" t="n">
        <f aca="false">IF(AZ513=3,G513,0)</f>
        <v>0</v>
      </c>
      <c r="BD513" s="246" t="n">
        <f aca="false">IF(AZ513=4,G513,0)</f>
        <v>0</v>
      </c>
      <c r="BE513" s="246" t="n">
        <f aca="false">IF(AZ513=5,G513,0)</f>
        <v>0</v>
      </c>
      <c r="CA513" s="277" t="n">
        <v>1</v>
      </c>
      <c r="CB513" s="277" t="n">
        <v>7</v>
      </c>
    </row>
    <row r="514" customFormat="false" ht="12.75" hidden="false" customHeight="true" outlineLevel="0" collapsed="false">
      <c r="A514" s="287"/>
      <c r="B514" s="288"/>
      <c r="C514" s="289" t="s">
        <v>1135</v>
      </c>
      <c r="D514" s="289"/>
      <c r="E514" s="290" t="n">
        <v>99.072</v>
      </c>
      <c r="F514" s="291"/>
      <c r="G514" s="292"/>
      <c r="H514" s="293"/>
      <c r="I514" s="294"/>
      <c r="J514" s="295"/>
      <c r="K514" s="294"/>
      <c r="M514" s="296" t="s">
        <v>1135</v>
      </c>
      <c r="O514" s="277"/>
    </row>
    <row r="515" customFormat="false" ht="12.75" hidden="false" customHeight="true" outlineLevel="0" collapsed="false">
      <c r="A515" s="287"/>
      <c r="B515" s="288"/>
      <c r="C515" s="289" t="s">
        <v>1136</v>
      </c>
      <c r="D515" s="289"/>
      <c r="E515" s="290" t="n">
        <v>8.136</v>
      </c>
      <c r="F515" s="291"/>
      <c r="G515" s="292"/>
      <c r="H515" s="293"/>
      <c r="I515" s="294"/>
      <c r="J515" s="295"/>
      <c r="K515" s="294"/>
      <c r="M515" s="296" t="s">
        <v>1136</v>
      </c>
      <c r="O515" s="277"/>
    </row>
    <row r="516" customFormat="false" ht="12.75" hidden="false" customHeight="true" outlineLevel="0" collapsed="false">
      <c r="A516" s="287"/>
      <c r="B516" s="288"/>
      <c r="C516" s="289" t="s">
        <v>1137</v>
      </c>
      <c r="D516" s="289"/>
      <c r="E516" s="290" t="n">
        <v>8.475</v>
      </c>
      <c r="F516" s="291"/>
      <c r="G516" s="292"/>
      <c r="H516" s="293"/>
      <c r="I516" s="294"/>
      <c r="J516" s="295"/>
      <c r="K516" s="294"/>
      <c r="M516" s="296" t="s">
        <v>1137</v>
      </c>
      <c r="O516" s="277"/>
    </row>
    <row r="517" customFormat="false" ht="12.75" hidden="false" customHeight="false" outlineLevel="0" collapsed="false">
      <c r="A517" s="278" t="n">
        <v>89</v>
      </c>
      <c r="B517" s="279" t="s">
        <v>723</v>
      </c>
      <c r="C517" s="280" t="s">
        <v>724</v>
      </c>
      <c r="D517" s="281" t="s">
        <v>207</v>
      </c>
      <c r="E517" s="282" t="n">
        <v>20.64</v>
      </c>
      <c r="F517" s="283"/>
      <c r="G517" s="284" t="n">
        <f aca="false">E517*F517</f>
        <v>0</v>
      </c>
      <c r="H517" s="285" t="n">
        <v>0.0013</v>
      </c>
      <c r="I517" s="286" t="n">
        <f aca="false">E517*H517</f>
        <v>0.026832</v>
      </c>
      <c r="J517" s="285"/>
      <c r="K517" s="286" t="n">
        <f aca="false">E517*J517</f>
        <v>0</v>
      </c>
      <c r="O517" s="277" t="n">
        <v>2</v>
      </c>
      <c r="AA517" s="246" t="n">
        <v>12</v>
      </c>
      <c r="AB517" s="246" t="n">
        <v>0</v>
      </c>
      <c r="AC517" s="246" t="n">
        <v>230</v>
      </c>
      <c r="AZ517" s="246" t="n">
        <v>2</v>
      </c>
      <c r="BA517" s="246" t="n">
        <f aca="false">IF(AZ517=1,G517,0)</f>
        <v>0</v>
      </c>
      <c r="BB517" s="246" t="n">
        <f aca="false">IF(AZ517=2,G517,0)</f>
        <v>0</v>
      </c>
      <c r="BC517" s="246" t="n">
        <f aca="false">IF(AZ517=3,G517,0)</f>
        <v>0</v>
      </c>
      <c r="BD517" s="246" t="n">
        <f aca="false">IF(AZ517=4,G517,0)</f>
        <v>0</v>
      </c>
      <c r="BE517" s="246" t="n">
        <f aca="false">IF(AZ517=5,G517,0)</f>
        <v>0</v>
      </c>
      <c r="CA517" s="277" t="n">
        <v>12</v>
      </c>
      <c r="CB517" s="277" t="n">
        <v>0</v>
      </c>
    </row>
    <row r="518" customFormat="false" ht="12.75" hidden="false" customHeight="true" outlineLevel="0" collapsed="false">
      <c r="A518" s="287"/>
      <c r="B518" s="288"/>
      <c r="C518" s="289" t="s">
        <v>1141</v>
      </c>
      <c r="D518" s="289"/>
      <c r="E518" s="290" t="n">
        <v>20.64</v>
      </c>
      <c r="F518" s="291"/>
      <c r="G518" s="292"/>
      <c r="H518" s="293"/>
      <c r="I518" s="294"/>
      <c r="J518" s="295"/>
      <c r="K518" s="294"/>
      <c r="M518" s="296" t="s">
        <v>1141</v>
      </c>
      <c r="O518" s="277"/>
    </row>
    <row r="519" customFormat="false" ht="12.75" hidden="false" customHeight="false" outlineLevel="0" collapsed="false">
      <c r="A519" s="278" t="n">
        <v>90</v>
      </c>
      <c r="B519" s="279" t="s">
        <v>1142</v>
      </c>
      <c r="C519" s="280" t="s">
        <v>1143</v>
      </c>
      <c r="D519" s="281" t="s">
        <v>207</v>
      </c>
      <c r="E519" s="282" t="n">
        <v>174.477</v>
      </c>
      <c r="F519" s="283"/>
      <c r="G519" s="284" t="n">
        <f aca="false">E519*F519</f>
        <v>0</v>
      </c>
      <c r="H519" s="285" t="n">
        <v>0.001</v>
      </c>
      <c r="I519" s="286" t="n">
        <f aca="false">E519*H519</f>
        <v>0.174477</v>
      </c>
      <c r="J519" s="285"/>
      <c r="K519" s="286" t="n">
        <f aca="false">E519*J519</f>
        <v>0</v>
      </c>
      <c r="O519" s="277" t="n">
        <v>2</v>
      </c>
      <c r="AA519" s="246" t="n">
        <v>3</v>
      </c>
      <c r="AB519" s="246" t="n">
        <v>7</v>
      </c>
      <c r="AC519" s="246" t="n">
        <v>62811120</v>
      </c>
      <c r="AZ519" s="246" t="n">
        <v>2</v>
      </c>
      <c r="BA519" s="246" t="n">
        <f aca="false">IF(AZ519=1,G519,0)</f>
        <v>0</v>
      </c>
      <c r="BB519" s="246" t="n">
        <f aca="false">IF(AZ519=2,G519,0)</f>
        <v>0</v>
      </c>
      <c r="BC519" s="246" t="n">
        <f aca="false">IF(AZ519=3,G519,0)</f>
        <v>0</v>
      </c>
      <c r="BD519" s="246" t="n">
        <f aca="false">IF(AZ519=4,G519,0)</f>
        <v>0</v>
      </c>
      <c r="BE519" s="246" t="n">
        <f aca="false">IF(AZ519=5,G519,0)</f>
        <v>0</v>
      </c>
      <c r="CA519" s="277" t="n">
        <v>3</v>
      </c>
      <c r="CB519" s="277" t="n">
        <v>7</v>
      </c>
    </row>
    <row r="520" customFormat="false" ht="12.75" hidden="false" customHeight="true" outlineLevel="0" collapsed="false">
      <c r="A520" s="287"/>
      <c r="B520" s="288"/>
      <c r="C520" s="289" t="s">
        <v>1130</v>
      </c>
      <c r="D520" s="289"/>
      <c r="E520" s="290" t="n">
        <v>0</v>
      </c>
      <c r="F520" s="291"/>
      <c r="G520" s="292"/>
      <c r="H520" s="293"/>
      <c r="I520" s="294"/>
      <c r="J520" s="295"/>
      <c r="K520" s="294"/>
      <c r="M520" s="296" t="s">
        <v>1130</v>
      </c>
      <c r="O520" s="277"/>
    </row>
    <row r="521" customFormat="false" ht="12.75" hidden="false" customHeight="true" outlineLevel="0" collapsed="false">
      <c r="A521" s="287"/>
      <c r="B521" s="288"/>
      <c r="C521" s="289" t="s">
        <v>1131</v>
      </c>
      <c r="D521" s="289"/>
      <c r="E521" s="290" t="n">
        <v>115.4475</v>
      </c>
      <c r="F521" s="291"/>
      <c r="G521" s="292"/>
      <c r="H521" s="293"/>
      <c r="I521" s="294"/>
      <c r="J521" s="295"/>
      <c r="K521" s="294"/>
      <c r="M521" s="296" t="s">
        <v>1131</v>
      </c>
      <c r="O521" s="277"/>
    </row>
    <row r="522" customFormat="false" ht="12.75" hidden="false" customHeight="true" outlineLevel="0" collapsed="false">
      <c r="A522" s="287"/>
      <c r="B522" s="288"/>
      <c r="C522" s="289" t="s">
        <v>1132</v>
      </c>
      <c r="D522" s="289"/>
      <c r="E522" s="290" t="n">
        <v>36.2716</v>
      </c>
      <c r="F522" s="291"/>
      <c r="G522" s="292"/>
      <c r="H522" s="293"/>
      <c r="I522" s="294"/>
      <c r="J522" s="295"/>
      <c r="K522" s="294"/>
      <c r="M522" s="296" t="s">
        <v>1132</v>
      </c>
      <c r="O522" s="277"/>
    </row>
    <row r="523" customFormat="false" ht="12.75" hidden="false" customHeight="true" outlineLevel="0" collapsed="false">
      <c r="A523" s="287"/>
      <c r="B523" s="288"/>
      <c r="C523" s="307" t="s">
        <v>296</v>
      </c>
      <c r="D523" s="307"/>
      <c r="E523" s="308" t="n">
        <v>151.7191</v>
      </c>
      <c r="F523" s="291"/>
      <c r="G523" s="292"/>
      <c r="H523" s="293"/>
      <c r="I523" s="294"/>
      <c r="J523" s="295"/>
      <c r="K523" s="294"/>
      <c r="M523" s="296" t="s">
        <v>296</v>
      </c>
      <c r="O523" s="277"/>
    </row>
    <row r="524" customFormat="false" ht="12.75" hidden="false" customHeight="true" outlineLevel="0" collapsed="false">
      <c r="A524" s="287"/>
      <c r="B524" s="288"/>
      <c r="C524" s="289" t="s">
        <v>1144</v>
      </c>
      <c r="D524" s="289"/>
      <c r="E524" s="290" t="n">
        <v>22.7579</v>
      </c>
      <c r="F524" s="291"/>
      <c r="G524" s="292"/>
      <c r="H524" s="293"/>
      <c r="I524" s="294"/>
      <c r="J524" s="295"/>
      <c r="K524" s="294"/>
      <c r="M524" s="296" t="s">
        <v>1144</v>
      </c>
      <c r="O524" s="277"/>
    </row>
    <row r="525" customFormat="false" ht="12.75" hidden="false" customHeight="false" outlineLevel="0" collapsed="false">
      <c r="A525" s="278" t="n">
        <v>91</v>
      </c>
      <c r="B525" s="279" t="s">
        <v>1145</v>
      </c>
      <c r="C525" s="280" t="s">
        <v>1146</v>
      </c>
      <c r="D525" s="281" t="s">
        <v>649</v>
      </c>
      <c r="E525" s="282" t="n">
        <v>1.206648424</v>
      </c>
      <c r="F525" s="283"/>
      <c r="G525" s="284" t="n">
        <f aca="false">E525*F525</f>
        <v>0</v>
      </c>
      <c r="H525" s="285" t="n">
        <v>0</v>
      </c>
      <c r="I525" s="286" t="n">
        <f aca="false">E525*H525</f>
        <v>0</v>
      </c>
      <c r="J525" s="285"/>
      <c r="K525" s="286" t="n">
        <f aca="false">E525*J525</f>
        <v>0</v>
      </c>
      <c r="O525" s="277" t="n">
        <v>2</v>
      </c>
      <c r="AA525" s="246" t="n">
        <v>7</v>
      </c>
      <c r="AB525" s="246" t="n">
        <v>1001</v>
      </c>
      <c r="AC525" s="246" t="n">
        <v>5</v>
      </c>
      <c r="AZ525" s="246" t="n">
        <v>2</v>
      </c>
      <c r="BA525" s="246" t="n">
        <f aca="false">IF(AZ525=1,G525,0)</f>
        <v>0</v>
      </c>
      <c r="BB525" s="246" t="n">
        <f aca="false">IF(AZ525=2,G525,0)</f>
        <v>0</v>
      </c>
      <c r="BC525" s="246" t="n">
        <f aca="false">IF(AZ525=3,G525,0)</f>
        <v>0</v>
      </c>
      <c r="BD525" s="246" t="n">
        <f aca="false">IF(AZ525=4,G525,0)</f>
        <v>0</v>
      </c>
      <c r="BE525" s="246" t="n">
        <f aca="false">IF(AZ525=5,G525,0)</f>
        <v>0</v>
      </c>
      <c r="CA525" s="277" t="n">
        <v>7</v>
      </c>
      <c r="CB525" s="277" t="n">
        <v>1001</v>
      </c>
    </row>
    <row r="526" customFormat="false" ht="12.75" hidden="false" customHeight="false" outlineLevel="0" collapsed="false">
      <c r="A526" s="297"/>
      <c r="B526" s="298" t="s">
        <v>255</v>
      </c>
      <c r="C526" s="299" t="s">
        <v>732</v>
      </c>
      <c r="D526" s="300"/>
      <c r="E526" s="301"/>
      <c r="F526" s="302"/>
      <c r="G526" s="303" t="n">
        <f aca="false">SUM(G480:G525)</f>
        <v>0</v>
      </c>
      <c r="H526" s="304"/>
      <c r="I526" s="305" t="n">
        <f aca="false">SUM(I480:I525)</f>
        <v>1.206648424</v>
      </c>
      <c r="J526" s="304"/>
      <c r="K526" s="305" t="n">
        <f aca="false">SUM(K480:K525)</f>
        <v>-3.136753</v>
      </c>
      <c r="O526" s="277" t="n">
        <v>4</v>
      </c>
      <c r="BA526" s="306" t="n">
        <f aca="false">SUM(BA480:BA525)</f>
        <v>0</v>
      </c>
      <c r="BB526" s="306" t="n">
        <f aca="false">SUM(BB480:BB525)</f>
        <v>0</v>
      </c>
      <c r="BC526" s="306" t="n">
        <f aca="false">SUM(BC480:BC525)</f>
        <v>0</v>
      </c>
      <c r="BD526" s="306" t="n">
        <f aca="false">SUM(BD480:BD525)</f>
        <v>0</v>
      </c>
      <c r="BE526" s="306" t="n">
        <f aca="false">SUM(BE480:BE525)</f>
        <v>0</v>
      </c>
    </row>
    <row r="527" customFormat="false" ht="12.75" hidden="false" customHeight="false" outlineLevel="0" collapsed="false">
      <c r="A527" s="266" t="s">
        <v>204</v>
      </c>
      <c r="B527" s="267" t="s">
        <v>76</v>
      </c>
      <c r="C527" s="268" t="s">
        <v>77</v>
      </c>
      <c r="D527" s="269"/>
      <c r="E527" s="270"/>
      <c r="F527" s="271"/>
      <c r="G527" s="272"/>
      <c r="H527" s="273"/>
      <c r="I527" s="274"/>
      <c r="J527" s="275"/>
      <c r="K527" s="276"/>
      <c r="O527" s="277" t="n">
        <v>1</v>
      </c>
    </row>
    <row r="528" customFormat="false" ht="22.5" hidden="false" customHeight="false" outlineLevel="0" collapsed="false">
      <c r="A528" s="278" t="n">
        <v>92</v>
      </c>
      <c r="B528" s="279" t="s">
        <v>1147</v>
      </c>
      <c r="C528" s="280" t="s">
        <v>1148</v>
      </c>
      <c r="D528" s="281" t="s">
        <v>207</v>
      </c>
      <c r="E528" s="282" t="n">
        <v>606.8765</v>
      </c>
      <c r="F528" s="283"/>
      <c r="G528" s="284" t="n">
        <f aca="false">E528*F528</f>
        <v>0</v>
      </c>
      <c r="H528" s="285" t="n">
        <v>0</v>
      </c>
      <c r="I528" s="286" t="n">
        <f aca="false">E528*H528</f>
        <v>0</v>
      </c>
      <c r="J528" s="285" t="n">
        <v>0</v>
      </c>
      <c r="K528" s="286" t="n">
        <f aca="false">E528*J528</f>
        <v>0</v>
      </c>
      <c r="O528" s="277" t="n">
        <v>2</v>
      </c>
      <c r="AA528" s="246" t="n">
        <v>1</v>
      </c>
      <c r="AB528" s="246" t="n">
        <v>7</v>
      </c>
      <c r="AC528" s="246" t="n">
        <v>7</v>
      </c>
      <c r="AZ528" s="246" t="n">
        <v>2</v>
      </c>
      <c r="BA528" s="246" t="n">
        <f aca="false">IF(AZ528=1,G528,0)</f>
        <v>0</v>
      </c>
      <c r="BB528" s="246" t="n">
        <f aca="false">IF(AZ528=2,G528,0)</f>
        <v>0</v>
      </c>
      <c r="BC528" s="246" t="n">
        <f aca="false">IF(AZ528=3,G528,0)</f>
        <v>0</v>
      </c>
      <c r="BD528" s="246" t="n">
        <f aca="false">IF(AZ528=4,G528,0)</f>
        <v>0</v>
      </c>
      <c r="BE528" s="246" t="n">
        <f aca="false">IF(AZ528=5,G528,0)</f>
        <v>0</v>
      </c>
      <c r="CA528" s="277" t="n">
        <v>1</v>
      </c>
      <c r="CB528" s="277" t="n">
        <v>7</v>
      </c>
    </row>
    <row r="529" customFormat="false" ht="12.75" hidden="false" customHeight="true" outlineLevel="0" collapsed="false">
      <c r="A529" s="287"/>
      <c r="B529" s="288"/>
      <c r="C529" s="289" t="s">
        <v>1149</v>
      </c>
      <c r="D529" s="289"/>
      <c r="E529" s="290" t="n">
        <v>461.79</v>
      </c>
      <c r="F529" s="291"/>
      <c r="G529" s="292"/>
      <c r="H529" s="293"/>
      <c r="I529" s="294"/>
      <c r="J529" s="295"/>
      <c r="K529" s="294"/>
      <c r="M529" s="296" t="s">
        <v>1149</v>
      </c>
      <c r="O529" s="277"/>
    </row>
    <row r="530" customFormat="false" ht="12.75" hidden="false" customHeight="true" outlineLevel="0" collapsed="false">
      <c r="A530" s="287"/>
      <c r="B530" s="288"/>
      <c r="C530" s="289" t="s">
        <v>1150</v>
      </c>
      <c r="D530" s="289"/>
      <c r="E530" s="290" t="n">
        <v>145.0865</v>
      </c>
      <c r="F530" s="291"/>
      <c r="G530" s="292"/>
      <c r="H530" s="293"/>
      <c r="I530" s="294"/>
      <c r="J530" s="295"/>
      <c r="K530" s="294"/>
      <c r="M530" s="296" t="s">
        <v>1150</v>
      </c>
      <c r="O530" s="277"/>
    </row>
    <row r="531" customFormat="false" ht="22.5" hidden="false" customHeight="false" outlineLevel="0" collapsed="false">
      <c r="A531" s="278" t="n">
        <v>93</v>
      </c>
      <c r="B531" s="279" t="s">
        <v>739</v>
      </c>
      <c r="C531" s="280" t="s">
        <v>740</v>
      </c>
      <c r="D531" s="281" t="s">
        <v>207</v>
      </c>
      <c r="E531" s="282" t="n">
        <v>214.755</v>
      </c>
      <c r="F531" s="283"/>
      <c r="G531" s="284" t="n">
        <f aca="false">E531*F531</f>
        <v>0</v>
      </c>
      <c r="H531" s="285" t="n">
        <v>0</v>
      </c>
      <c r="I531" s="286" t="n">
        <f aca="false">E531*H531</f>
        <v>0</v>
      </c>
      <c r="J531" s="285" t="n">
        <v>0</v>
      </c>
      <c r="K531" s="286" t="n">
        <f aca="false">E531*J531</f>
        <v>0</v>
      </c>
      <c r="O531" s="277" t="n">
        <v>2</v>
      </c>
      <c r="AA531" s="246" t="n">
        <v>1</v>
      </c>
      <c r="AB531" s="246" t="n">
        <v>7</v>
      </c>
      <c r="AC531" s="246" t="n">
        <v>7</v>
      </c>
      <c r="AZ531" s="246" t="n">
        <v>2</v>
      </c>
      <c r="BA531" s="246" t="n">
        <f aca="false">IF(AZ531=1,G531,0)</f>
        <v>0</v>
      </c>
      <c r="BB531" s="246" t="n">
        <f aca="false">IF(AZ531=2,G531,0)</f>
        <v>0</v>
      </c>
      <c r="BC531" s="246" t="n">
        <f aca="false">IF(AZ531=3,G531,0)</f>
        <v>0</v>
      </c>
      <c r="BD531" s="246" t="n">
        <f aca="false">IF(AZ531=4,G531,0)</f>
        <v>0</v>
      </c>
      <c r="BE531" s="246" t="n">
        <f aca="false">IF(AZ531=5,G531,0)</f>
        <v>0</v>
      </c>
      <c r="CA531" s="277" t="n">
        <v>1</v>
      </c>
      <c r="CB531" s="277" t="n">
        <v>7</v>
      </c>
    </row>
    <row r="532" customFormat="false" ht="12.75" hidden="false" customHeight="true" outlineLevel="0" collapsed="false">
      <c r="A532" s="287"/>
      <c r="B532" s="288"/>
      <c r="C532" s="289" t="s">
        <v>1151</v>
      </c>
      <c r="D532" s="289"/>
      <c r="E532" s="290" t="n">
        <v>198.144</v>
      </c>
      <c r="F532" s="291"/>
      <c r="G532" s="292"/>
      <c r="H532" s="293"/>
      <c r="I532" s="294"/>
      <c r="J532" s="295"/>
      <c r="K532" s="294"/>
      <c r="M532" s="296" t="s">
        <v>1151</v>
      </c>
      <c r="O532" s="277"/>
    </row>
    <row r="533" customFormat="false" ht="12.75" hidden="false" customHeight="true" outlineLevel="0" collapsed="false">
      <c r="A533" s="287"/>
      <c r="B533" s="288"/>
      <c r="C533" s="289" t="s">
        <v>1136</v>
      </c>
      <c r="D533" s="289"/>
      <c r="E533" s="290" t="n">
        <v>8.136</v>
      </c>
      <c r="F533" s="291"/>
      <c r="G533" s="292"/>
      <c r="H533" s="293"/>
      <c r="I533" s="294"/>
      <c r="J533" s="295"/>
      <c r="K533" s="294"/>
      <c r="M533" s="296" t="s">
        <v>1136</v>
      </c>
      <c r="O533" s="277"/>
    </row>
    <row r="534" customFormat="false" ht="12.75" hidden="false" customHeight="true" outlineLevel="0" collapsed="false">
      <c r="A534" s="287"/>
      <c r="B534" s="288"/>
      <c r="C534" s="289" t="s">
        <v>1137</v>
      </c>
      <c r="D534" s="289"/>
      <c r="E534" s="290" t="n">
        <v>8.475</v>
      </c>
      <c r="F534" s="291"/>
      <c r="G534" s="292"/>
      <c r="H534" s="293"/>
      <c r="I534" s="294"/>
      <c r="J534" s="295"/>
      <c r="K534" s="294"/>
      <c r="M534" s="296" t="s">
        <v>1137</v>
      </c>
      <c r="O534" s="277"/>
    </row>
    <row r="535" customFormat="false" ht="12.75" hidden="false" customHeight="false" outlineLevel="0" collapsed="false">
      <c r="A535" s="278" t="n">
        <v>94</v>
      </c>
      <c r="B535" s="279" t="s">
        <v>751</v>
      </c>
      <c r="C535" s="280" t="s">
        <v>752</v>
      </c>
      <c r="D535" s="281" t="s">
        <v>220</v>
      </c>
      <c r="E535" s="282" t="n">
        <v>27.6224</v>
      </c>
      <c r="F535" s="283"/>
      <c r="G535" s="284" t="n">
        <f aca="false">E535*F535</f>
        <v>0</v>
      </c>
      <c r="H535" s="285" t="n">
        <v>0.025</v>
      </c>
      <c r="I535" s="286" t="n">
        <f aca="false">E535*H535</f>
        <v>0.69056</v>
      </c>
      <c r="J535" s="285"/>
      <c r="K535" s="286" t="n">
        <f aca="false">E535*J535</f>
        <v>0</v>
      </c>
      <c r="O535" s="277" t="n">
        <v>2</v>
      </c>
      <c r="AA535" s="246" t="n">
        <v>3</v>
      </c>
      <c r="AB535" s="246" t="n">
        <v>7</v>
      </c>
      <c r="AC535" s="246" t="s">
        <v>751</v>
      </c>
      <c r="AZ535" s="246" t="n">
        <v>2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7" t="n">
        <v>3</v>
      </c>
      <c r="CB535" s="277" t="n">
        <v>7</v>
      </c>
    </row>
    <row r="536" customFormat="false" ht="12.75" hidden="false" customHeight="true" outlineLevel="0" collapsed="false">
      <c r="A536" s="287"/>
      <c r="B536" s="288"/>
      <c r="C536" s="289" t="s">
        <v>1152</v>
      </c>
      <c r="D536" s="289"/>
      <c r="E536" s="290" t="n">
        <v>0</v>
      </c>
      <c r="F536" s="291"/>
      <c r="G536" s="292"/>
      <c r="H536" s="293"/>
      <c r="I536" s="294"/>
      <c r="J536" s="295"/>
      <c r="K536" s="294"/>
      <c r="M536" s="296" t="s">
        <v>1152</v>
      </c>
      <c r="O536" s="277"/>
    </row>
    <row r="537" customFormat="false" ht="12.75" hidden="false" customHeight="true" outlineLevel="0" collapsed="false">
      <c r="A537" s="287"/>
      <c r="B537" s="288"/>
      <c r="C537" s="289" t="s">
        <v>1153</v>
      </c>
      <c r="D537" s="289"/>
      <c r="E537" s="290" t="n">
        <v>0</v>
      </c>
      <c r="F537" s="291"/>
      <c r="G537" s="292"/>
      <c r="H537" s="293"/>
      <c r="I537" s="294"/>
      <c r="J537" s="295"/>
      <c r="K537" s="294"/>
      <c r="M537" s="296" t="s">
        <v>1153</v>
      </c>
      <c r="O537" s="277"/>
    </row>
    <row r="538" customFormat="false" ht="12.75" hidden="false" customHeight="true" outlineLevel="0" collapsed="false">
      <c r="A538" s="287"/>
      <c r="B538" s="288"/>
      <c r="C538" s="289" t="s">
        <v>1154</v>
      </c>
      <c r="D538" s="289"/>
      <c r="E538" s="290" t="n">
        <v>0</v>
      </c>
      <c r="F538" s="291"/>
      <c r="G538" s="292"/>
      <c r="H538" s="293"/>
      <c r="I538" s="294"/>
      <c r="J538" s="295"/>
      <c r="K538" s="294"/>
      <c r="M538" s="296" t="s">
        <v>1154</v>
      </c>
      <c r="O538" s="277"/>
    </row>
    <row r="539" customFormat="false" ht="12.75" hidden="false" customHeight="true" outlineLevel="0" collapsed="false">
      <c r="A539" s="287"/>
      <c r="B539" s="288"/>
      <c r="C539" s="289" t="s">
        <v>1155</v>
      </c>
      <c r="D539" s="289"/>
      <c r="E539" s="290" t="n">
        <v>26.2739</v>
      </c>
      <c r="F539" s="291"/>
      <c r="G539" s="292"/>
      <c r="H539" s="293"/>
      <c r="I539" s="294"/>
      <c r="J539" s="295"/>
      <c r="K539" s="294"/>
      <c r="M539" s="296" t="s">
        <v>1155</v>
      </c>
      <c r="O539" s="277"/>
    </row>
    <row r="540" customFormat="false" ht="12.75" hidden="false" customHeight="true" outlineLevel="0" collapsed="false">
      <c r="A540" s="287"/>
      <c r="B540" s="288"/>
      <c r="C540" s="289" t="s">
        <v>1156</v>
      </c>
      <c r="D540" s="289"/>
      <c r="E540" s="290" t="n">
        <v>0.8299</v>
      </c>
      <c r="F540" s="291"/>
      <c r="G540" s="292"/>
      <c r="H540" s="293"/>
      <c r="I540" s="294"/>
      <c r="J540" s="295"/>
      <c r="K540" s="294"/>
      <c r="M540" s="296" t="s">
        <v>1156</v>
      </c>
      <c r="O540" s="277"/>
    </row>
    <row r="541" customFormat="false" ht="12.75" hidden="false" customHeight="true" outlineLevel="0" collapsed="false">
      <c r="A541" s="287"/>
      <c r="B541" s="288"/>
      <c r="C541" s="289" t="s">
        <v>1157</v>
      </c>
      <c r="D541" s="289"/>
      <c r="E541" s="290" t="n">
        <v>0.5187</v>
      </c>
      <c r="F541" s="291"/>
      <c r="G541" s="292"/>
      <c r="H541" s="293"/>
      <c r="I541" s="294"/>
      <c r="J541" s="295"/>
      <c r="K541" s="294"/>
      <c r="M541" s="296" t="s">
        <v>1157</v>
      </c>
      <c r="O541" s="277"/>
    </row>
    <row r="542" customFormat="false" ht="12.75" hidden="false" customHeight="false" outlineLevel="0" collapsed="false">
      <c r="A542" s="278" t="n">
        <v>95</v>
      </c>
      <c r="B542" s="279" t="s">
        <v>766</v>
      </c>
      <c r="C542" s="280" t="s">
        <v>1158</v>
      </c>
      <c r="D542" s="281" t="s">
        <v>207</v>
      </c>
      <c r="E542" s="282" t="n">
        <v>1238.0281</v>
      </c>
      <c r="F542" s="283"/>
      <c r="G542" s="284" t="n">
        <f aca="false">E542*F542</f>
        <v>0</v>
      </c>
      <c r="H542" s="285" t="n">
        <v>0.0012</v>
      </c>
      <c r="I542" s="286" t="n">
        <f aca="false">E542*H542</f>
        <v>1.48563372</v>
      </c>
      <c r="J542" s="285"/>
      <c r="K542" s="286" t="n">
        <f aca="false">E542*J542</f>
        <v>0</v>
      </c>
      <c r="O542" s="277" t="n">
        <v>2</v>
      </c>
      <c r="AA542" s="246" t="n">
        <v>3</v>
      </c>
      <c r="AB542" s="246" t="n">
        <v>7</v>
      </c>
      <c r="AC542" s="246" t="n">
        <v>631508592</v>
      </c>
      <c r="AZ542" s="246" t="n">
        <v>2</v>
      </c>
      <c r="BA542" s="246" t="n">
        <f aca="false">IF(AZ542=1,G542,0)</f>
        <v>0</v>
      </c>
      <c r="BB542" s="246" t="n">
        <f aca="false">IF(AZ542=2,G542,0)</f>
        <v>0</v>
      </c>
      <c r="BC542" s="246" t="n">
        <f aca="false">IF(AZ542=3,G542,0)</f>
        <v>0</v>
      </c>
      <c r="BD542" s="246" t="n">
        <f aca="false">IF(AZ542=4,G542,0)</f>
        <v>0</v>
      </c>
      <c r="BE542" s="246" t="n">
        <f aca="false">IF(AZ542=5,G542,0)</f>
        <v>0</v>
      </c>
      <c r="CA542" s="277" t="n">
        <v>3</v>
      </c>
      <c r="CB542" s="277" t="n">
        <v>7</v>
      </c>
    </row>
    <row r="543" customFormat="false" ht="12.75" hidden="false" customHeight="true" outlineLevel="0" collapsed="false">
      <c r="A543" s="287"/>
      <c r="B543" s="288"/>
      <c r="C543" s="289" t="s">
        <v>1159</v>
      </c>
      <c r="D543" s="289"/>
      <c r="E543" s="290" t="n">
        <v>0</v>
      </c>
      <c r="F543" s="291"/>
      <c r="G543" s="292"/>
      <c r="H543" s="293"/>
      <c r="I543" s="294"/>
      <c r="J543" s="295"/>
      <c r="K543" s="294"/>
      <c r="M543" s="296" t="s">
        <v>1159</v>
      </c>
      <c r="O543" s="277"/>
    </row>
    <row r="544" customFormat="false" ht="12.75" hidden="false" customHeight="true" outlineLevel="0" collapsed="false">
      <c r="A544" s="287"/>
      <c r="B544" s="288"/>
      <c r="C544" s="289" t="s">
        <v>1160</v>
      </c>
      <c r="D544" s="289"/>
      <c r="E544" s="290" t="n">
        <v>942.0516</v>
      </c>
      <c r="F544" s="291"/>
      <c r="G544" s="292"/>
      <c r="H544" s="293"/>
      <c r="I544" s="294"/>
      <c r="J544" s="295"/>
      <c r="K544" s="294"/>
      <c r="M544" s="296" t="s">
        <v>1160</v>
      </c>
      <c r="O544" s="277"/>
    </row>
    <row r="545" customFormat="false" ht="12.75" hidden="false" customHeight="true" outlineLevel="0" collapsed="false">
      <c r="A545" s="287"/>
      <c r="B545" s="288"/>
      <c r="C545" s="289" t="s">
        <v>1161</v>
      </c>
      <c r="D545" s="289"/>
      <c r="E545" s="290" t="n">
        <v>295.9765</v>
      </c>
      <c r="F545" s="291"/>
      <c r="G545" s="292"/>
      <c r="H545" s="293"/>
      <c r="I545" s="294"/>
      <c r="J545" s="295"/>
      <c r="K545" s="294"/>
      <c r="M545" s="296" t="s">
        <v>1161</v>
      </c>
      <c r="O545" s="277"/>
    </row>
    <row r="546" customFormat="false" ht="12.75" hidden="false" customHeight="false" outlineLevel="0" collapsed="false">
      <c r="A546" s="278" t="n">
        <v>96</v>
      </c>
      <c r="B546" s="279" t="s">
        <v>1162</v>
      </c>
      <c r="C546" s="280" t="s">
        <v>1163</v>
      </c>
      <c r="D546" s="281" t="s">
        <v>649</v>
      </c>
      <c r="E546" s="282" t="n">
        <v>2.17619372</v>
      </c>
      <c r="F546" s="283"/>
      <c r="G546" s="284" t="n">
        <f aca="false">E546*F546</f>
        <v>0</v>
      </c>
      <c r="H546" s="285" t="n">
        <v>0</v>
      </c>
      <c r="I546" s="286" t="n">
        <f aca="false">E546*H546</f>
        <v>0</v>
      </c>
      <c r="J546" s="285"/>
      <c r="K546" s="286" t="n">
        <f aca="false">E546*J546</f>
        <v>0</v>
      </c>
      <c r="O546" s="277" t="n">
        <v>2</v>
      </c>
      <c r="AA546" s="246" t="n">
        <v>7</v>
      </c>
      <c r="AB546" s="246" t="n">
        <v>1001</v>
      </c>
      <c r="AC546" s="246" t="n">
        <v>5</v>
      </c>
      <c r="AZ546" s="246" t="n">
        <v>2</v>
      </c>
      <c r="BA546" s="246" t="n">
        <f aca="false">IF(AZ546=1,G546,0)</f>
        <v>0</v>
      </c>
      <c r="BB546" s="246" t="n">
        <f aca="false">IF(AZ546=2,G546,0)</f>
        <v>0</v>
      </c>
      <c r="BC546" s="246" t="n">
        <f aca="false">IF(AZ546=3,G546,0)</f>
        <v>0</v>
      </c>
      <c r="BD546" s="246" t="n">
        <f aca="false">IF(AZ546=4,G546,0)</f>
        <v>0</v>
      </c>
      <c r="BE546" s="246" t="n">
        <f aca="false">IF(AZ546=5,G546,0)</f>
        <v>0</v>
      </c>
      <c r="CA546" s="277" t="n">
        <v>7</v>
      </c>
      <c r="CB546" s="277" t="n">
        <v>1001</v>
      </c>
    </row>
    <row r="547" customFormat="false" ht="12.75" hidden="false" customHeight="false" outlineLevel="0" collapsed="false">
      <c r="A547" s="297"/>
      <c r="B547" s="298" t="s">
        <v>255</v>
      </c>
      <c r="C547" s="299" t="s">
        <v>773</v>
      </c>
      <c r="D547" s="300"/>
      <c r="E547" s="301"/>
      <c r="F547" s="302"/>
      <c r="G547" s="303" t="n">
        <f aca="false">SUM(G527:G546)</f>
        <v>0</v>
      </c>
      <c r="H547" s="304"/>
      <c r="I547" s="305" t="n">
        <f aca="false">SUM(I527:I546)</f>
        <v>2.17619372</v>
      </c>
      <c r="J547" s="304"/>
      <c r="K547" s="305" t="n">
        <f aca="false">SUM(K527:K546)</f>
        <v>0</v>
      </c>
      <c r="O547" s="277" t="n">
        <v>4</v>
      </c>
      <c r="BA547" s="306" t="n">
        <f aca="false">SUM(BA527:BA546)</f>
        <v>0</v>
      </c>
      <c r="BB547" s="306" t="n">
        <f aca="false">SUM(BB527:BB546)</f>
        <v>0</v>
      </c>
      <c r="BC547" s="306" t="n">
        <f aca="false">SUM(BC527:BC546)</f>
        <v>0</v>
      </c>
      <c r="BD547" s="306" t="n">
        <f aca="false">SUM(BD527:BD546)</f>
        <v>0</v>
      </c>
      <c r="BE547" s="306" t="n">
        <f aca="false">SUM(BE527:BE546)</f>
        <v>0</v>
      </c>
    </row>
    <row r="548" customFormat="false" ht="12.75" hidden="false" customHeight="false" outlineLevel="0" collapsed="false">
      <c r="A548" s="266" t="s">
        <v>204</v>
      </c>
      <c r="B548" s="267" t="s">
        <v>88</v>
      </c>
      <c r="C548" s="268" t="s">
        <v>89</v>
      </c>
      <c r="D548" s="269"/>
      <c r="E548" s="270"/>
      <c r="F548" s="271"/>
      <c r="G548" s="272"/>
      <c r="H548" s="273"/>
      <c r="I548" s="274"/>
      <c r="J548" s="275"/>
      <c r="K548" s="276"/>
      <c r="O548" s="277" t="n">
        <v>1</v>
      </c>
    </row>
    <row r="549" customFormat="false" ht="22.5" hidden="false" customHeight="false" outlineLevel="0" collapsed="false">
      <c r="A549" s="278" t="n">
        <v>97</v>
      </c>
      <c r="B549" s="279" t="s">
        <v>1164</v>
      </c>
      <c r="C549" s="280" t="s">
        <v>1165</v>
      </c>
      <c r="D549" s="281" t="s">
        <v>207</v>
      </c>
      <c r="E549" s="282" t="n">
        <v>151.7191</v>
      </c>
      <c r="F549" s="283"/>
      <c r="G549" s="284" t="n">
        <f aca="false">E549*F549</f>
        <v>0</v>
      </c>
      <c r="H549" s="285" t="n">
        <v>0.01452</v>
      </c>
      <c r="I549" s="286" t="n">
        <f aca="false">E549*H549</f>
        <v>2.202961332</v>
      </c>
      <c r="J549" s="285" t="n">
        <v>0</v>
      </c>
      <c r="K549" s="286" t="n">
        <f aca="false">E549*J549</f>
        <v>0</v>
      </c>
      <c r="O549" s="277" t="n">
        <v>2</v>
      </c>
      <c r="AA549" s="246" t="n">
        <v>1</v>
      </c>
      <c r="AB549" s="246" t="n">
        <v>7</v>
      </c>
      <c r="AC549" s="246" t="n">
        <v>7</v>
      </c>
      <c r="AZ549" s="246" t="n">
        <v>2</v>
      </c>
      <c r="BA549" s="246" t="n">
        <f aca="false">IF(AZ549=1,G549,0)</f>
        <v>0</v>
      </c>
      <c r="BB549" s="246" t="n">
        <f aca="false">IF(AZ549=2,G549,0)</f>
        <v>0</v>
      </c>
      <c r="BC549" s="246" t="n">
        <f aca="false">IF(AZ549=3,G549,0)</f>
        <v>0</v>
      </c>
      <c r="BD549" s="246" t="n">
        <f aca="false">IF(AZ549=4,G549,0)</f>
        <v>0</v>
      </c>
      <c r="BE549" s="246" t="n">
        <f aca="false">IF(AZ549=5,G549,0)</f>
        <v>0</v>
      </c>
      <c r="CA549" s="277" t="n">
        <v>1</v>
      </c>
      <c r="CB549" s="277" t="n">
        <v>7</v>
      </c>
    </row>
    <row r="550" customFormat="false" ht="12.75" hidden="false" customHeight="true" outlineLevel="0" collapsed="false">
      <c r="A550" s="287"/>
      <c r="B550" s="288"/>
      <c r="C550" s="289" t="s">
        <v>1130</v>
      </c>
      <c r="D550" s="289"/>
      <c r="E550" s="290" t="n">
        <v>0</v>
      </c>
      <c r="F550" s="291"/>
      <c r="G550" s="292"/>
      <c r="H550" s="293"/>
      <c r="I550" s="294"/>
      <c r="J550" s="295"/>
      <c r="K550" s="294"/>
      <c r="M550" s="296" t="s">
        <v>1130</v>
      </c>
      <c r="O550" s="277"/>
    </row>
    <row r="551" customFormat="false" ht="12.75" hidden="false" customHeight="true" outlineLevel="0" collapsed="false">
      <c r="A551" s="287"/>
      <c r="B551" s="288"/>
      <c r="C551" s="289" t="s">
        <v>1131</v>
      </c>
      <c r="D551" s="289"/>
      <c r="E551" s="290" t="n">
        <v>115.4475</v>
      </c>
      <c r="F551" s="291"/>
      <c r="G551" s="292"/>
      <c r="H551" s="293"/>
      <c r="I551" s="294"/>
      <c r="J551" s="295"/>
      <c r="K551" s="294"/>
      <c r="M551" s="296" t="s">
        <v>1131</v>
      </c>
      <c r="O551" s="277"/>
    </row>
    <row r="552" customFormat="false" ht="12.75" hidden="false" customHeight="true" outlineLevel="0" collapsed="false">
      <c r="A552" s="287"/>
      <c r="B552" s="288"/>
      <c r="C552" s="289" t="s">
        <v>1132</v>
      </c>
      <c r="D552" s="289"/>
      <c r="E552" s="290" t="n">
        <v>36.2716</v>
      </c>
      <c r="F552" s="291"/>
      <c r="G552" s="292"/>
      <c r="H552" s="293"/>
      <c r="I552" s="294"/>
      <c r="J552" s="295"/>
      <c r="K552" s="294"/>
      <c r="M552" s="296" t="s">
        <v>1132</v>
      </c>
      <c r="O552" s="277"/>
    </row>
    <row r="553" customFormat="false" ht="12.75" hidden="false" customHeight="false" outlineLevel="0" collapsed="false">
      <c r="A553" s="278" t="n">
        <v>98</v>
      </c>
      <c r="B553" s="279" t="s">
        <v>1166</v>
      </c>
      <c r="C553" s="280" t="s">
        <v>1167</v>
      </c>
      <c r="D553" s="281" t="s">
        <v>207</v>
      </c>
      <c r="E553" s="282" t="n">
        <v>151.7191</v>
      </c>
      <c r="F553" s="283"/>
      <c r="G553" s="284" t="n">
        <f aca="false">E553*F553</f>
        <v>0</v>
      </c>
      <c r="H553" s="285" t="n">
        <v>0</v>
      </c>
      <c r="I553" s="286" t="n">
        <f aca="false">E553*H553</f>
        <v>0</v>
      </c>
      <c r="J553" s="285" t="n">
        <v>-0.015</v>
      </c>
      <c r="K553" s="286" t="n">
        <f aca="false">E553*J553</f>
        <v>-2.2757865</v>
      </c>
      <c r="O553" s="277" t="n">
        <v>2</v>
      </c>
      <c r="AA553" s="246" t="n">
        <v>1</v>
      </c>
      <c r="AB553" s="246" t="n">
        <v>7</v>
      </c>
      <c r="AC553" s="246" t="n">
        <v>7</v>
      </c>
      <c r="AZ553" s="246" t="n">
        <v>2</v>
      </c>
      <c r="BA553" s="246" t="n">
        <f aca="false">IF(AZ553=1,G553,0)</f>
        <v>0</v>
      </c>
      <c r="BB553" s="246" t="n">
        <f aca="false">IF(AZ553=2,G553,0)</f>
        <v>0</v>
      </c>
      <c r="BC553" s="246" t="n">
        <f aca="false">IF(AZ553=3,G553,0)</f>
        <v>0</v>
      </c>
      <c r="BD553" s="246" t="n">
        <f aca="false">IF(AZ553=4,G553,0)</f>
        <v>0</v>
      </c>
      <c r="BE553" s="246" t="n">
        <f aca="false">IF(AZ553=5,G553,0)</f>
        <v>0</v>
      </c>
      <c r="CA553" s="277" t="n">
        <v>1</v>
      </c>
      <c r="CB553" s="277" t="n">
        <v>7</v>
      </c>
    </row>
    <row r="554" customFormat="false" ht="12.75" hidden="false" customHeight="true" outlineLevel="0" collapsed="false">
      <c r="A554" s="287"/>
      <c r="B554" s="288"/>
      <c r="C554" s="289" t="s">
        <v>1130</v>
      </c>
      <c r="D554" s="289"/>
      <c r="E554" s="290" t="n">
        <v>0</v>
      </c>
      <c r="F554" s="291"/>
      <c r="G554" s="292"/>
      <c r="H554" s="293"/>
      <c r="I554" s="294"/>
      <c r="J554" s="295"/>
      <c r="K554" s="294"/>
      <c r="M554" s="296" t="s">
        <v>1130</v>
      </c>
      <c r="O554" s="277"/>
    </row>
    <row r="555" customFormat="false" ht="12.75" hidden="false" customHeight="true" outlineLevel="0" collapsed="false">
      <c r="A555" s="287"/>
      <c r="B555" s="288"/>
      <c r="C555" s="289" t="s">
        <v>1131</v>
      </c>
      <c r="D555" s="289"/>
      <c r="E555" s="290" t="n">
        <v>115.4475</v>
      </c>
      <c r="F555" s="291"/>
      <c r="G555" s="292"/>
      <c r="H555" s="293"/>
      <c r="I555" s="294"/>
      <c r="J555" s="295"/>
      <c r="K555" s="294"/>
      <c r="M555" s="296" t="s">
        <v>1131</v>
      </c>
      <c r="O555" s="277"/>
    </row>
    <row r="556" customFormat="false" ht="12.75" hidden="false" customHeight="true" outlineLevel="0" collapsed="false">
      <c r="A556" s="287"/>
      <c r="B556" s="288"/>
      <c r="C556" s="289" t="s">
        <v>1132</v>
      </c>
      <c r="D556" s="289"/>
      <c r="E556" s="290" t="n">
        <v>36.2716</v>
      </c>
      <c r="F556" s="291"/>
      <c r="G556" s="292"/>
      <c r="H556" s="293"/>
      <c r="I556" s="294"/>
      <c r="J556" s="295"/>
      <c r="K556" s="294"/>
      <c r="M556" s="296" t="s">
        <v>1132</v>
      </c>
      <c r="O556" s="277"/>
    </row>
    <row r="557" customFormat="false" ht="12.75" hidden="false" customHeight="false" outlineLevel="0" collapsed="false">
      <c r="A557" s="278" t="n">
        <v>99</v>
      </c>
      <c r="B557" s="279" t="s">
        <v>1168</v>
      </c>
      <c r="C557" s="280" t="s">
        <v>1169</v>
      </c>
      <c r="D557" s="281" t="s">
        <v>220</v>
      </c>
      <c r="E557" s="282" t="n">
        <v>3.6413</v>
      </c>
      <c r="F557" s="283"/>
      <c r="G557" s="284" t="n">
        <f aca="false">E557*F557</f>
        <v>0</v>
      </c>
      <c r="H557" s="285" t="n">
        <v>0.02357</v>
      </c>
      <c r="I557" s="286" t="n">
        <f aca="false">E557*H557</f>
        <v>0.085825441</v>
      </c>
      <c r="J557" s="285" t="n">
        <v>0</v>
      </c>
      <c r="K557" s="286" t="n">
        <f aca="false">E557*J557</f>
        <v>0</v>
      </c>
      <c r="O557" s="277" t="n">
        <v>2</v>
      </c>
      <c r="AA557" s="246" t="n">
        <v>1</v>
      </c>
      <c r="AB557" s="246" t="n">
        <v>7</v>
      </c>
      <c r="AC557" s="246" t="n">
        <v>7</v>
      </c>
      <c r="AZ557" s="246" t="n">
        <v>2</v>
      </c>
      <c r="BA557" s="246" t="n">
        <f aca="false">IF(AZ557=1,G557,0)</f>
        <v>0</v>
      </c>
      <c r="BB557" s="246" t="n">
        <f aca="false">IF(AZ557=2,G557,0)</f>
        <v>0</v>
      </c>
      <c r="BC557" s="246" t="n">
        <f aca="false">IF(AZ557=3,G557,0)</f>
        <v>0</v>
      </c>
      <c r="BD557" s="246" t="n">
        <f aca="false">IF(AZ557=4,G557,0)</f>
        <v>0</v>
      </c>
      <c r="BE557" s="246" t="n">
        <f aca="false">IF(AZ557=5,G557,0)</f>
        <v>0</v>
      </c>
      <c r="CA557" s="277" t="n">
        <v>1</v>
      </c>
      <c r="CB557" s="277" t="n">
        <v>7</v>
      </c>
    </row>
    <row r="558" customFormat="false" ht="12.75" hidden="false" customHeight="true" outlineLevel="0" collapsed="false">
      <c r="A558" s="287"/>
      <c r="B558" s="288"/>
      <c r="C558" s="289" t="s">
        <v>1130</v>
      </c>
      <c r="D558" s="289"/>
      <c r="E558" s="290" t="n">
        <v>0</v>
      </c>
      <c r="F558" s="291"/>
      <c r="G558" s="292"/>
      <c r="H558" s="293"/>
      <c r="I558" s="294"/>
      <c r="J558" s="295"/>
      <c r="K558" s="294"/>
      <c r="M558" s="296" t="s">
        <v>1130</v>
      </c>
      <c r="O558" s="277"/>
    </row>
    <row r="559" customFormat="false" ht="12.75" hidden="false" customHeight="true" outlineLevel="0" collapsed="false">
      <c r="A559" s="287"/>
      <c r="B559" s="288"/>
      <c r="C559" s="289" t="s">
        <v>1170</v>
      </c>
      <c r="D559" s="289"/>
      <c r="E559" s="290" t="n">
        <v>2.7707</v>
      </c>
      <c r="F559" s="291"/>
      <c r="G559" s="292"/>
      <c r="H559" s="293"/>
      <c r="I559" s="294"/>
      <c r="J559" s="295"/>
      <c r="K559" s="294"/>
      <c r="M559" s="296" t="s">
        <v>1170</v>
      </c>
      <c r="O559" s="277"/>
    </row>
    <row r="560" customFormat="false" ht="12.75" hidden="false" customHeight="true" outlineLevel="0" collapsed="false">
      <c r="A560" s="287"/>
      <c r="B560" s="288"/>
      <c r="C560" s="289" t="s">
        <v>1171</v>
      </c>
      <c r="D560" s="289"/>
      <c r="E560" s="290" t="n">
        <v>0.8705</v>
      </c>
      <c r="F560" s="291"/>
      <c r="G560" s="292"/>
      <c r="H560" s="293"/>
      <c r="I560" s="294"/>
      <c r="J560" s="295"/>
      <c r="K560" s="294"/>
      <c r="M560" s="296" t="s">
        <v>1171</v>
      </c>
      <c r="O560" s="277"/>
    </row>
    <row r="561" customFormat="false" ht="22.5" hidden="false" customHeight="false" outlineLevel="0" collapsed="false">
      <c r="A561" s="278" t="n">
        <v>100</v>
      </c>
      <c r="B561" s="279" t="s">
        <v>782</v>
      </c>
      <c r="C561" s="280" t="s">
        <v>783</v>
      </c>
      <c r="D561" s="281" t="s">
        <v>207</v>
      </c>
      <c r="E561" s="282" t="n">
        <v>54.0762</v>
      </c>
      <c r="F561" s="283"/>
      <c r="G561" s="284" t="n">
        <f aca="false">E561*F561</f>
        <v>0</v>
      </c>
      <c r="H561" s="285" t="n">
        <v>0.01179</v>
      </c>
      <c r="I561" s="286" t="n">
        <f aca="false">E561*H561</f>
        <v>0.637558398</v>
      </c>
      <c r="J561" s="285" t="n">
        <v>0</v>
      </c>
      <c r="K561" s="286" t="n">
        <f aca="false">E561*J561</f>
        <v>0</v>
      </c>
      <c r="O561" s="277" t="n">
        <v>2</v>
      </c>
      <c r="AA561" s="246" t="n">
        <v>1</v>
      </c>
      <c r="AB561" s="246" t="n">
        <v>7</v>
      </c>
      <c r="AC561" s="246" t="n">
        <v>7</v>
      </c>
      <c r="AZ561" s="246" t="n">
        <v>2</v>
      </c>
      <c r="BA561" s="246" t="n">
        <f aca="false">IF(AZ561=1,G561,0)</f>
        <v>0</v>
      </c>
      <c r="BB561" s="246" t="n">
        <f aca="false">IF(AZ561=2,G561,0)</f>
        <v>0</v>
      </c>
      <c r="BC561" s="246" t="n">
        <f aca="false">IF(AZ561=3,G561,0)</f>
        <v>0</v>
      </c>
      <c r="BD561" s="246" t="n">
        <f aca="false">IF(AZ561=4,G561,0)</f>
        <v>0</v>
      </c>
      <c r="BE561" s="246" t="n">
        <f aca="false">IF(AZ561=5,G561,0)</f>
        <v>0</v>
      </c>
      <c r="CA561" s="277" t="n">
        <v>1</v>
      </c>
      <c r="CB561" s="277" t="n">
        <v>7</v>
      </c>
    </row>
    <row r="562" customFormat="false" ht="12.75" hidden="false" customHeight="true" outlineLevel="0" collapsed="false">
      <c r="A562" s="287"/>
      <c r="B562" s="288"/>
      <c r="C562" s="289" t="s">
        <v>1137</v>
      </c>
      <c r="D562" s="289"/>
      <c r="E562" s="290" t="n">
        <v>8.475</v>
      </c>
      <c r="F562" s="291"/>
      <c r="G562" s="292"/>
      <c r="H562" s="293"/>
      <c r="I562" s="294"/>
      <c r="J562" s="295"/>
      <c r="K562" s="294"/>
      <c r="M562" s="296" t="s">
        <v>1137</v>
      </c>
      <c r="O562" s="277"/>
    </row>
    <row r="563" customFormat="false" ht="12.75" hidden="false" customHeight="true" outlineLevel="0" collapsed="false">
      <c r="A563" s="287"/>
      <c r="B563" s="288"/>
      <c r="C563" s="289" t="s">
        <v>1172</v>
      </c>
      <c r="D563" s="289"/>
      <c r="E563" s="290" t="n">
        <v>45.6012</v>
      </c>
      <c r="F563" s="291"/>
      <c r="G563" s="292"/>
      <c r="H563" s="293"/>
      <c r="I563" s="294"/>
      <c r="J563" s="295"/>
      <c r="K563" s="294"/>
      <c r="M563" s="296" t="s">
        <v>1172</v>
      </c>
      <c r="O563" s="277"/>
    </row>
    <row r="564" customFormat="false" ht="22.5" hidden="false" customHeight="false" outlineLevel="0" collapsed="false">
      <c r="A564" s="278" t="n">
        <v>101</v>
      </c>
      <c r="B564" s="279" t="s">
        <v>1173</v>
      </c>
      <c r="C564" s="280" t="s">
        <v>1174</v>
      </c>
      <c r="D564" s="281" t="s">
        <v>248</v>
      </c>
      <c r="E564" s="282" t="n">
        <v>1</v>
      </c>
      <c r="F564" s="283"/>
      <c r="G564" s="284" t="n">
        <f aca="false">E564*F564</f>
        <v>0</v>
      </c>
      <c r="H564" s="285" t="n">
        <v>0.01179</v>
      </c>
      <c r="I564" s="286" t="n">
        <f aca="false">E564*H564</f>
        <v>0.01179</v>
      </c>
      <c r="J564" s="285"/>
      <c r="K564" s="286" t="n">
        <f aca="false">E564*J564</f>
        <v>0</v>
      </c>
      <c r="O564" s="277" t="n">
        <v>2</v>
      </c>
      <c r="AA564" s="246" t="n">
        <v>12</v>
      </c>
      <c r="AB564" s="246" t="n">
        <v>0</v>
      </c>
      <c r="AC564" s="246" t="n">
        <v>229</v>
      </c>
      <c r="AZ564" s="246" t="n">
        <v>2</v>
      </c>
      <c r="BA564" s="246" t="n">
        <f aca="false">IF(AZ564=1,G564,0)</f>
        <v>0</v>
      </c>
      <c r="BB564" s="246" t="n">
        <f aca="false">IF(AZ564=2,G564,0)</f>
        <v>0</v>
      </c>
      <c r="BC564" s="246" t="n">
        <f aca="false">IF(AZ564=3,G564,0)</f>
        <v>0</v>
      </c>
      <c r="BD564" s="246" t="n">
        <f aca="false">IF(AZ564=4,G564,0)</f>
        <v>0</v>
      </c>
      <c r="BE564" s="246" t="n">
        <f aca="false">IF(AZ564=5,G564,0)</f>
        <v>0</v>
      </c>
      <c r="CA564" s="277" t="n">
        <v>12</v>
      </c>
      <c r="CB564" s="277" t="n">
        <v>0</v>
      </c>
    </row>
    <row r="565" customFormat="false" ht="12.75" hidden="false" customHeight="true" outlineLevel="0" collapsed="false">
      <c r="A565" s="287"/>
      <c r="B565" s="288"/>
      <c r="C565" s="289" t="s">
        <v>1175</v>
      </c>
      <c r="D565" s="289"/>
      <c r="E565" s="290" t="n">
        <v>1</v>
      </c>
      <c r="F565" s="291"/>
      <c r="G565" s="292"/>
      <c r="H565" s="293"/>
      <c r="I565" s="294"/>
      <c r="J565" s="295"/>
      <c r="K565" s="294"/>
      <c r="M565" s="296" t="s">
        <v>1175</v>
      </c>
      <c r="O565" s="277"/>
    </row>
    <row r="566" customFormat="false" ht="12.75" hidden="false" customHeight="false" outlineLevel="0" collapsed="false">
      <c r="A566" s="278" t="n">
        <v>102</v>
      </c>
      <c r="B566" s="279" t="s">
        <v>1176</v>
      </c>
      <c r="C566" s="280" t="s">
        <v>1177</v>
      </c>
      <c r="D566" s="281" t="s">
        <v>649</v>
      </c>
      <c r="E566" s="282" t="n">
        <v>2.938135171</v>
      </c>
      <c r="F566" s="283"/>
      <c r="G566" s="284" t="n">
        <f aca="false">E566*F566</f>
        <v>0</v>
      </c>
      <c r="H566" s="285" t="n">
        <v>0</v>
      </c>
      <c r="I566" s="286" t="n">
        <f aca="false">E566*H566</f>
        <v>0</v>
      </c>
      <c r="J566" s="285"/>
      <c r="K566" s="286" t="n">
        <f aca="false">E566*J566</f>
        <v>0</v>
      </c>
      <c r="O566" s="277" t="n">
        <v>2</v>
      </c>
      <c r="AA566" s="246" t="n">
        <v>7</v>
      </c>
      <c r="AB566" s="246" t="n">
        <v>1001</v>
      </c>
      <c r="AC566" s="246" t="n">
        <v>5</v>
      </c>
      <c r="AZ566" s="246" t="n">
        <v>2</v>
      </c>
      <c r="BA566" s="246" t="n">
        <f aca="false">IF(AZ566=1,G566,0)</f>
        <v>0</v>
      </c>
      <c r="BB566" s="246" t="n">
        <f aca="false">IF(AZ566=2,G566,0)</f>
        <v>0</v>
      </c>
      <c r="BC566" s="246" t="n">
        <f aca="false">IF(AZ566=3,G566,0)</f>
        <v>0</v>
      </c>
      <c r="BD566" s="246" t="n">
        <f aca="false">IF(AZ566=4,G566,0)</f>
        <v>0</v>
      </c>
      <c r="BE566" s="246" t="n">
        <f aca="false">IF(AZ566=5,G566,0)</f>
        <v>0</v>
      </c>
      <c r="CA566" s="277" t="n">
        <v>7</v>
      </c>
      <c r="CB566" s="277" t="n">
        <v>1001</v>
      </c>
    </row>
    <row r="567" customFormat="false" ht="12.75" hidden="false" customHeight="false" outlineLevel="0" collapsed="false">
      <c r="A567" s="297"/>
      <c r="B567" s="298" t="s">
        <v>255</v>
      </c>
      <c r="C567" s="299" t="s">
        <v>787</v>
      </c>
      <c r="D567" s="300"/>
      <c r="E567" s="301"/>
      <c r="F567" s="302"/>
      <c r="G567" s="303" t="n">
        <f aca="false">SUM(G548:G566)</f>
        <v>0</v>
      </c>
      <c r="H567" s="304"/>
      <c r="I567" s="305" t="n">
        <f aca="false">SUM(I548:I566)</f>
        <v>2.938135171</v>
      </c>
      <c r="J567" s="304"/>
      <c r="K567" s="305" t="n">
        <f aca="false">SUM(K548:K566)</f>
        <v>-2.2757865</v>
      </c>
      <c r="O567" s="277" t="n">
        <v>4</v>
      </c>
      <c r="BA567" s="306" t="n">
        <f aca="false">SUM(BA548:BA566)</f>
        <v>0</v>
      </c>
      <c r="BB567" s="306" t="n">
        <f aca="false">SUM(BB548:BB566)</f>
        <v>0</v>
      </c>
      <c r="BC567" s="306" t="n">
        <f aca="false">SUM(BC548:BC566)</f>
        <v>0</v>
      </c>
      <c r="BD567" s="306" t="n">
        <f aca="false">SUM(BD548:BD566)</f>
        <v>0</v>
      </c>
      <c r="BE567" s="306" t="n">
        <f aca="false">SUM(BE548:BE566)</f>
        <v>0</v>
      </c>
    </row>
    <row r="568" customFormat="false" ht="12.75" hidden="false" customHeight="false" outlineLevel="0" collapsed="false">
      <c r="A568" s="266" t="s">
        <v>204</v>
      </c>
      <c r="B568" s="267" t="s">
        <v>90</v>
      </c>
      <c r="C568" s="268" t="s">
        <v>91</v>
      </c>
      <c r="D568" s="269"/>
      <c r="E568" s="270"/>
      <c r="F568" s="271"/>
      <c r="G568" s="272"/>
      <c r="H568" s="273"/>
      <c r="I568" s="274"/>
      <c r="J568" s="275"/>
      <c r="K568" s="276"/>
      <c r="O568" s="277" t="n">
        <v>1</v>
      </c>
    </row>
    <row r="569" customFormat="false" ht="22.5" hidden="false" customHeight="false" outlineLevel="0" collapsed="false">
      <c r="A569" s="278" t="n">
        <v>103</v>
      </c>
      <c r="B569" s="279" t="s">
        <v>788</v>
      </c>
      <c r="C569" s="280" t="s">
        <v>789</v>
      </c>
      <c r="D569" s="281" t="s">
        <v>248</v>
      </c>
      <c r="E569" s="282" t="n">
        <v>5</v>
      </c>
      <c r="F569" s="283"/>
      <c r="G569" s="284" t="n">
        <f aca="false">E569*F569</f>
        <v>0</v>
      </c>
      <c r="H569" s="285" t="n">
        <v>0.07643</v>
      </c>
      <c r="I569" s="286" t="n">
        <f aca="false">E569*H569</f>
        <v>0.38215</v>
      </c>
      <c r="J569" s="285" t="n">
        <v>0</v>
      </c>
      <c r="K569" s="286" t="n">
        <f aca="false">E569*J569</f>
        <v>0</v>
      </c>
      <c r="O569" s="277" t="n">
        <v>2</v>
      </c>
      <c r="AA569" s="246" t="n">
        <v>1</v>
      </c>
      <c r="AB569" s="246" t="n">
        <v>7</v>
      </c>
      <c r="AC569" s="246" t="n">
        <v>7</v>
      </c>
      <c r="AZ569" s="246" t="n">
        <v>2</v>
      </c>
      <c r="BA569" s="246" t="n">
        <f aca="false">IF(AZ569=1,G569,0)</f>
        <v>0</v>
      </c>
      <c r="BB569" s="246" t="n">
        <f aca="false">IF(AZ569=2,G569,0)</f>
        <v>0</v>
      </c>
      <c r="BC569" s="246" t="n">
        <f aca="false">IF(AZ569=3,G569,0)</f>
        <v>0</v>
      </c>
      <c r="BD569" s="246" t="n">
        <f aca="false">IF(AZ569=4,G569,0)</f>
        <v>0</v>
      </c>
      <c r="BE569" s="246" t="n">
        <f aca="false">IF(AZ569=5,G569,0)</f>
        <v>0</v>
      </c>
      <c r="CA569" s="277" t="n">
        <v>1</v>
      </c>
      <c r="CB569" s="277" t="n">
        <v>7</v>
      </c>
    </row>
    <row r="570" customFormat="false" ht="12.75" hidden="false" customHeight="false" outlineLevel="0" collapsed="false">
      <c r="A570" s="278" t="n">
        <v>104</v>
      </c>
      <c r="B570" s="279" t="s">
        <v>790</v>
      </c>
      <c r="C570" s="280" t="s">
        <v>791</v>
      </c>
      <c r="D570" s="281" t="s">
        <v>207</v>
      </c>
      <c r="E570" s="282" t="n">
        <v>250.7911</v>
      </c>
      <c r="F570" s="283"/>
      <c r="G570" s="284" t="n">
        <f aca="false">E570*F570</f>
        <v>0</v>
      </c>
      <c r="H570" s="285" t="n">
        <v>0</v>
      </c>
      <c r="I570" s="286" t="n">
        <f aca="false">E570*H570</f>
        <v>0</v>
      </c>
      <c r="J570" s="285" t="n">
        <v>-0.00732</v>
      </c>
      <c r="K570" s="286" t="n">
        <f aca="false">E570*J570</f>
        <v>-1.835790852</v>
      </c>
      <c r="O570" s="277" t="n">
        <v>2</v>
      </c>
      <c r="AA570" s="246" t="n">
        <v>1</v>
      </c>
      <c r="AB570" s="246" t="n">
        <v>7</v>
      </c>
      <c r="AC570" s="246" t="n">
        <v>7</v>
      </c>
      <c r="AZ570" s="246" t="n">
        <v>2</v>
      </c>
      <c r="BA570" s="246" t="n">
        <f aca="false">IF(AZ570=1,G570,0)</f>
        <v>0</v>
      </c>
      <c r="BB570" s="246" t="n">
        <f aca="false">IF(AZ570=2,G570,0)</f>
        <v>0</v>
      </c>
      <c r="BC570" s="246" t="n">
        <f aca="false">IF(AZ570=3,G570,0)</f>
        <v>0</v>
      </c>
      <c r="BD570" s="246" t="n">
        <f aca="false">IF(AZ570=4,G570,0)</f>
        <v>0</v>
      </c>
      <c r="BE570" s="246" t="n">
        <f aca="false">IF(AZ570=5,G570,0)</f>
        <v>0</v>
      </c>
      <c r="CA570" s="277" t="n">
        <v>1</v>
      </c>
      <c r="CB570" s="277" t="n">
        <v>7</v>
      </c>
    </row>
    <row r="571" customFormat="false" ht="12.75" hidden="false" customHeight="true" outlineLevel="0" collapsed="false">
      <c r="A571" s="287"/>
      <c r="B571" s="288"/>
      <c r="C571" s="289" t="s">
        <v>1135</v>
      </c>
      <c r="D571" s="289"/>
      <c r="E571" s="290" t="n">
        <v>99.072</v>
      </c>
      <c r="F571" s="291"/>
      <c r="G571" s="292"/>
      <c r="H571" s="293"/>
      <c r="I571" s="294"/>
      <c r="J571" s="295"/>
      <c r="K571" s="294"/>
      <c r="M571" s="296" t="s">
        <v>1135</v>
      </c>
      <c r="O571" s="277"/>
    </row>
    <row r="572" customFormat="false" ht="12.75" hidden="false" customHeight="true" outlineLevel="0" collapsed="false">
      <c r="A572" s="287"/>
      <c r="B572" s="288"/>
      <c r="C572" s="307" t="s">
        <v>296</v>
      </c>
      <c r="D572" s="307"/>
      <c r="E572" s="308" t="n">
        <v>99.072</v>
      </c>
      <c r="F572" s="291"/>
      <c r="G572" s="292"/>
      <c r="H572" s="293"/>
      <c r="I572" s="294"/>
      <c r="J572" s="295"/>
      <c r="K572" s="294"/>
      <c r="M572" s="296" t="s">
        <v>296</v>
      </c>
      <c r="O572" s="277"/>
    </row>
    <row r="573" customFormat="false" ht="12.75" hidden="false" customHeight="true" outlineLevel="0" collapsed="false">
      <c r="A573" s="287"/>
      <c r="B573" s="288"/>
      <c r="C573" s="289" t="s">
        <v>1130</v>
      </c>
      <c r="D573" s="289"/>
      <c r="E573" s="290" t="n">
        <v>0</v>
      </c>
      <c r="F573" s="291"/>
      <c r="G573" s="292"/>
      <c r="H573" s="293"/>
      <c r="I573" s="294"/>
      <c r="J573" s="295"/>
      <c r="K573" s="294"/>
      <c r="M573" s="296" t="s">
        <v>1130</v>
      </c>
      <c r="O573" s="277"/>
    </row>
    <row r="574" customFormat="false" ht="12.75" hidden="false" customHeight="true" outlineLevel="0" collapsed="false">
      <c r="A574" s="287"/>
      <c r="B574" s="288"/>
      <c r="C574" s="289" t="s">
        <v>1131</v>
      </c>
      <c r="D574" s="289"/>
      <c r="E574" s="290" t="n">
        <v>115.4475</v>
      </c>
      <c r="F574" s="291"/>
      <c r="G574" s="292"/>
      <c r="H574" s="293"/>
      <c r="I574" s="294"/>
      <c r="J574" s="295"/>
      <c r="K574" s="294"/>
      <c r="M574" s="296" t="s">
        <v>1131</v>
      </c>
      <c r="O574" s="277"/>
    </row>
    <row r="575" customFormat="false" ht="12.75" hidden="false" customHeight="true" outlineLevel="0" collapsed="false">
      <c r="A575" s="287"/>
      <c r="B575" s="288"/>
      <c r="C575" s="289" t="s">
        <v>1132</v>
      </c>
      <c r="D575" s="289"/>
      <c r="E575" s="290" t="n">
        <v>36.2716</v>
      </c>
      <c r="F575" s="291"/>
      <c r="G575" s="292"/>
      <c r="H575" s="293"/>
      <c r="I575" s="294"/>
      <c r="J575" s="295"/>
      <c r="K575" s="294"/>
      <c r="M575" s="296" t="s">
        <v>1132</v>
      </c>
      <c r="O575" s="277"/>
    </row>
    <row r="576" customFormat="false" ht="12.75" hidden="false" customHeight="true" outlineLevel="0" collapsed="false">
      <c r="A576" s="287"/>
      <c r="B576" s="288"/>
      <c r="C576" s="307" t="s">
        <v>296</v>
      </c>
      <c r="D576" s="307"/>
      <c r="E576" s="308" t="n">
        <v>151.7191</v>
      </c>
      <c r="F576" s="291"/>
      <c r="G576" s="292"/>
      <c r="H576" s="293"/>
      <c r="I576" s="294"/>
      <c r="J576" s="295"/>
      <c r="K576" s="294"/>
      <c r="M576" s="296" t="s">
        <v>296</v>
      </c>
      <c r="O576" s="277"/>
    </row>
    <row r="577" customFormat="false" ht="22.5" hidden="false" customHeight="false" outlineLevel="0" collapsed="false">
      <c r="A577" s="278" t="n">
        <v>105</v>
      </c>
      <c r="B577" s="279" t="s">
        <v>792</v>
      </c>
      <c r="C577" s="280" t="s">
        <v>793</v>
      </c>
      <c r="D577" s="281" t="s">
        <v>317</v>
      </c>
      <c r="E577" s="282" t="n">
        <v>229.4</v>
      </c>
      <c r="F577" s="283"/>
      <c r="G577" s="284" t="n">
        <f aca="false">E577*F577</f>
        <v>0</v>
      </c>
      <c r="H577" s="285" t="n">
        <v>0</v>
      </c>
      <c r="I577" s="286" t="n">
        <f aca="false">E577*H577</f>
        <v>0</v>
      </c>
      <c r="J577" s="285" t="n">
        <v>-0.00426</v>
      </c>
      <c r="K577" s="286" t="n">
        <f aca="false">E577*J577</f>
        <v>-0.977244</v>
      </c>
      <c r="O577" s="277" t="n">
        <v>2</v>
      </c>
      <c r="AA577" s="246" t="n">
        <v>1</v>
      </c>
      <c r="AB577" s="246" t="n">
        <v>0</v>
      </c>
      <c r="AC577" s="246" t="n">
        <v>0</v>
      </c>
      <c r="AZ577" s="246" t="n">
        <v>2</v>
      </c>
      <c r="BA577" s="246" t="n">
        <f aca="false">IF(AZ577=1,G577,0)</f>
        <v>0</v>
      </c>
      <c r="BB577" s="246" t="n">
        <f aca="false">IF(AZ577=2,G577,0)</f>
        <v>0</v>
      </c>
      <c r="BC577" s="246" t="n">
        <f aca="false">IF(AZ577=3,G577,0)</f>
        <v>0</v>
      </c>
      <c r="BD577" s="246" t="n">
        <f aca="false">IF(AZ577=4,G577,0)</f>
        <v>0</v>
      </c>
      <c r="BE577" s="246" t="n">
        <f aca="false">IF(AZ577=5,G577,0)</f>
        <v>0</v>
      </c>
      <c r="CA577" s="277" t="n">
        <v>1</v>
      </c>
      <c r="CB577" s="277" t="n">
        <v>0</v>
      </c>
    </row>
    <row r="578" customFormat="false" ht="12.75" hidden="false" customHeight="true" outlineLevel="0" collapsed="false">
      <c r="A578" s="287"/>
      <c r="B578" s="288"/>
      <c r="C578" s="289" t="s">
        <v>697</v>
      </c>
      <c r="D578" s="289"/>
      <c r="E578" s="290" t="n">
        <v>0</v>
      </c>
      <c r="F578" s="291"/>
      <c r="G578" s="292"/>
      <c r="H578" s="293"/>
      <c r="I578" s="294"/>
      <c r="J578" s="295"/>
      <c r="K578" s="294"/>
      <c r="M578" s="296" t="s">
        <v>697</v>
      </c>
      <c r="O578" s="277"/>
    </row>
    <row r="579" customFormat="false" ht="12.75" hidden="false" customHeight="true" outlineLevel="0" collapsed="false">
      <c r="A579" s="287"/>
      <c r="B579" s="288"/>
      <c r="C579" s="289" t="s">
        <v>1138</v>
      </c>
      <c r="D579" s="289"/>
      <c r="E579" s="290" t="n">
        <v>38.1</v>
      </c>
      <c r="F579" s="291"/>
      <c r="G579" s="292"/>
      <c r="H579" s="293"/>
      <c r="I579" s="294"/>
      <c r="J579" s="295"/>
      <c r="K579" s="294"/>
      <c r="M579" s="296" t="s">
        <v>1138</v>
      </c>
      <c r="O579" s="277"/>
    </row>
    <row r="580" customFormat="false" ht="12.75" hidden="false" customHeight="true" outlineLevel="0" collapsed="false">
      <c r="A580" s="287"/>
      <c r="B580" s="288"/>
      <c r="C580" s="289" t="s">
        <v>1178</v>
      </c>
      <c r="D580" s="289"/>
      <c r="E580" s="290" t="n">
        <v>82.6</v>
      </c>
      <c r="F580" s="291"/>
      <c r="G580" s="292"/>
      <c r="H580" s="293"/>
      <c r="I580" s="294"/>
      <c r="J580" s="295"/>
      <c r="K580" s="294"/>
      <c r="M580" s="296" t="s">
        <v>1178</v>
      </c>
      <c r="O580" s="277"/>
    </row>
    <row r="581" customFormat="false" ht="12.75" hidden="false" customHeight="true" outlineLevel="0" collapsed="false">
      <c r="A581" s="287"/>
      <c r="B581" s="288"/>
      <c r="C581" s="289" t="s">
        <v>1179</v>
      </c>
      <c r="D581" s="289"/>
      <c r="E581" s="290" t="n">
        <v>108.7</v>
      </c>
      <c r="F581" s="291"/>
      <c r="G581" s="292"/>
      <c r="H581" s="293"/>
      <c r="I581" s="294"/>
      <c r="J581" s="295"/>
      <c r="K581" s="294"/>
      <c r="M581" s="296" t="s">
        <v>1179</v>
      </c>
      <c r="O581" s="277"/>
    </row>
    <row r="582" customFormat="false" ht="22.5" hidden="false" customHeight="false" outlineLevel="0" collapsed="false">
      <c r="A582" s="278" t="n">
        <v>106</v>
      </c>
      <c r="B582" s="279" t="s">
        <v>1180</v>
      </c>
      <c r="C582" s="280" t="s">
        <v>1181</v>
      </c>
      <c r="D582" s="281" t="s">
        <v>317</v>
      </c>
      <c r="E582" s="282" t="n">
        <v>108.7</v>
      </c>
      <c r="F582" s="283"/>
      <c r="G582" s="284" t="n">
        <f aca="false">E582*F582</f>
        <v>0</v>
      </c>
      <c r="H582" s="285" t="n">
        <v>0.00184</v>
      </c>
      <c r="I582" s="286" t="n">
        <f aca="false">E582*H582</f>
        <v>0.200008</v>
      </c>
      <c r="J582" s="285" t="n">
        <v>0</v>
      </c>
      <c r="K582" s="286" t="n">
        <f aca="false">E582*J582</f>
        <v>0</v>
      </c>
      <c r="O582" s="277" t="n">
        <v>2</v>
      </c>
      <c r="AA582" s="246" t="n">
        <v>1</v>
      </c>
      <c r="AB582" s="246" t="n">
        <v>7</v>
      </c>
      <c r="AC582" s="246" t="n">
        <v>7</v>
      </c>
      <c r="AZ582" s="246" t="n">
        <v>2</v>
      </c>
      <c r="BA582" s="246" t="n">
        <f aca="false">IF(AZ582=1,G582,0)</f>
        <v>0</v>
      </c>
      <c r="BB582" s="246" t="n">
        <f aca="false">IF(AZ582=2,G582,0)</f>
        <v>0</v>
      </c>
      <c r="BC582" s="246" t="n">
        <f aca="false">IF(AZ582=3,G582,0)</f>
        <v>0</v>
      </c>
      <c r="BD582" s="246" t="n">
        <f aca="false">IF(AZ582=4,G582,0)</f>
        <v>0</v>
      </c>
      <c r="BE582" s="246" t="n">
        <f aca="false">IF(AZ582=5,G582,0)</f>
        <v>0</v>
      </c>
      <c r="CA582" s="277" t="n">
        <v>1</v>
      </c>
      <c r="CB582" s="277" t="n">
        <v>7</v>
      </c>
    </row>
    <row r="583" customFormat="false" ht="12.75" hidden="false" customHeight="true" outlineLevel="0" collapsed="false">
      <c r="A583" s="287"/>
      <c r="B583" s="288"/>
      <c r="C583" s="289" t="s">
        <v>697</v>
      </c>
      <c r="D583" s="289"/>
      <c r="E583" s="290" t="n">
        <v>0</v>
      </c>
      <c r="F583" s="291"/>
      <c r="G583" s="292"/>
      <c r="H583" s="293"/>
      <c r="I583" s="294"/>
      <c r="J583" s="295"/>
      <c r="K583" s="294"/>
      <c r="M583" s="296" t="s">
        <v>697</v>
      </c>
      <c r="O583" s="277"/>
    </row>
    <row r="584" customFormat="false" ht="12.75" hidden="false" customHeight="true" outlineLevel="0" collapsed="false">
      <c r="A584" s="287"/>
      <c r="B584" s="288"/>
      <c r="C584" s="289" t="s">
        <v>1179</v>
      </c>
      <c r="D584" s="289"/>
      <c r="E584" s="290" t="n">
        <v>108.7</v>
      </c>
      <c r="F584" s="291"/>
      <c r="G584" s="292"/>
      <c r="H584" s="293"/>
      <c r="I584" s="294"/>
      <c r="J584" s="295"/>
      <c r="K584" s="294"/>
      <c r="M584" s="296" t="s">
        <v>1179</v>
      </c>
      <c r="O584" s="277"/>
    </row>
    <row r="585" customFormat="false" ht="22.5" hidden="false" customHeight="false" outlineLevel="0" collapsed="false">
      <c r="A585" s="278" t="n">
        <v>107</v>
      </c>
      <c r="B585" s="279" t="s">
        <v>1182</v>
      </c>
      <c r="C585" s="280" t="s">
        <v>1183</v>
      </c>
      <c r="D585" s="281" t="s">
        <v>317</v>
      </c>
      <c r="E585" s="282" t="n">
        <v>82.6</v>
      </c>
      <c r="F585" s="283"/>
      <c r="G585" s="284" t="n">
        <f aca="false">E585*F585</f>
        <v>0</v>
      </c>
      <c r="H585" s="285" t="n">
        <v>0.00184</v>
      </c>
      <c r="I585" s="286" t="n">
        <f aca="false">E585*H585</f>
        <v>0.151984</v>
      </c>
      <c r="J585" s="285" t="n">
        <v>0</v>
      </c>
      <c r="K585" s="286" t="n">
        <f aca="false">E585*J585</f>
        <v>0</v>
      </c>
      <c r="O585" s="277" t="n">
        <v>2</v>
      </c>
      <c r="AA585" s="246" t="n">
        <v>1</v>
      </c>
      <c r="AB585" s="246" t="n">
        <v>7</v>
      </c>
      <c r="AC585" s="246" t="n">
        <v>7</v>
      </c>
      <c r="AZ585" s="246" t="n">
        <v>2</v>
      </c>
      <c r="BA585" s="246" t="n">
        <f aca="false">IF(AZ585=1,G585,0)</f>
        <v>0</v>
      </c>
      <c r="BB585" s="246" t="n">
        <f aca="false">IF(AZ585=2,G585,0)</f>
        <v>0</v>
      </c>
      <c r="BC585" s="246" t="n">
        <f aca="false">IF(AZ585=3,G585,0)</f>
        <v>0</v>
      </c>
      <c r="BD585" s="246" t="n">
        <f aca="false">IF(AZ585=4,G585,0)</f>
        <v>0</v>
      </c>
      <c r="BE585" s="246" t="n">
        <f aca="false">IF(AZ585=5,G585,0)</f>
        <v>0</v>
      </c>
      <c r="CA585" s="277" t="n">
        <v>1</v>
      </c>
      <c r="CB585" s="277" t="n">
        <v>7</v>
      </c>
    </row>
    <row r="586" customFormat="false" ht="12.75" hidden="false" customHeight="true" outlineLevel="0" collapsed="false">
      <c r="A586" s="287"/>
      <c r="B586" s="288"/>
      <c r="C586" s="289" t="s">
        <v>697</v>
      </c>
      <c r="D586" s="289"/>
      <c r="E586" s="290" t="n">
        <v>0</v>
      </c>
      <c r="F586" s="291"/>
      <c r="G586" s="292"/>
      <c r="H586" s="293"/>
      <c r="I586" s="294"/>
      <c r="J586" s="295"/>
      <c r="K586" s="294"/>
      <c r="M586" s="296" t="s">
        <v>697</v>
      </c>
      <c r="O586" s="277"/>
    </row>
    <row r="587" customFormat="false" ht="12.75" hidden="false" customHeight="true" outlineLevel="0" collapsed="false">
      <c r="A587" s="287"/>
      <c r="B587" s="288"/>
      <c r="C587" s="289" t="s">
        <v>1178</v>
      </c>
      <c r="D587" s="289"/>
      <c r="E587" s="290" t="n">
        <v>82.6</v>
      </c>
      <c r="F587" s="291"/>
      <c r="G587" s="292"/>
      <c r="H587" s="293"/>
      <c r="I587" s="294"/>
      <c r="J587" s="295"/>
      <c r="K587" s="294"/>
      <c r="M587" s="296" t="s">
        <v>1178</v>
      </c>
      <c r="O587" s="277"/>
    </row>
    <row r="588" customFormat="false" ht="12.75" hidden="false" customHeight="false" outlineLevel="0" collapsed="false">
      <c r="A588" s="278" t="n">
        <v>108</v>
      </c>
      <c r="B588" s="279" t="s">
        <v>795</v>
      </c>
      <c r="C588" s="280" t="s">
        <v>796</v>
      </c>
      <c r="D588" s="281" t="s">
        <v>317</v>
      </c>
      <c r="E588" s="282" t="n">
        <v>120.3</v>
      </c>
      <c r="F588" s="283"/>
      <c r="G588" s="284" t="n">
        <f aca="false">E588*F588</f>
        <v>0</v>
      </c>
      <c r="H588" s="285" t="n">
        <v>0</v>
      </c>
      <c r="I588" s="286" t="n">
        <f aca="false">E588*H588</f>
        <v>0</v>
      </c>
      <c r="J588" s="285" t="n">
        <v>-0.00135</v>
      </c>
      <c r="K588" s="286" t="n">
        <f aca="false">E588*J588</f>
        <v>-0.162405</v>
      </c>
      <c r="O588" s="277" t="n">
        <v>2</v>
      </c>
      <c r="AA588" s="246" t="n">
        <v>1</v>
      </c>
      <c r="AB588" s="246" t="n">
        <v>7</v>
      </c>
      <c r="AC588" s="246" t="n">
        <v>7</v>
      </c>
      <c r="AZ588" s="246" t="n">
        <v>2</v>
      </c>
      <c r="BA588" s="246" t="n">
        <f aca="false">IF(AZ588=1,G588,0)</f>
        <v>0</v>
      </c>
      <c r="BB588" s="246" t="n">
        <f aca="false">IF(AZ588=2,G588,0)</f>
        <v>0</v>
      </c>
      <c r="BC588" s="246" t="n">
        <f aca="false">IF(AZ588=3,G588,0)</f>
        <v>0</v>
      </c>
      <c r="BD588" s="246" t="n">
        <f aca="false">IF(AZ588=4,G588,0)</f>
        <v>0</v>
      </c>
      <c r="BE588" s="246" t="n">
        <f aca="false">IF(AZ588=5,G588,0)</f>
        <v>0</v>
      </c>
      <c r="CA588" s="277" t="n">
        <v>1</v>
      </c>
      <c r="CB588" s="277" t="n">
        <v>7</v>
      </c>
    </row>
    <row r="589" customFormat="false" ht="12.75" hidden="false" customHeight="true" outlineLevel="0" collapsed="false">
      <c r="A589" s="287"/>
      <c r="B589" s="288"/>
      <c r="C589" s="289" t="s">
        <v>697</v>
      </c>
      <c r="D589" s="289"/>
      <c r="E589" s="290" t="n">
        <v>0</v>
      </c>
      <c r="F589" s="291"/>
      <c r="G589" s="292"/>
      <c r="H589" s="293"/>
      <c r="I589" s="294"/>
      <c r="J589" s="295"/>
      <c r="K589" s="294"/>
      <c r="M589" s="296" t="s">
        <v>697</v>
      </c>
      <c r="O589" s="277"/>
    </row>
    <row r="590" customFormat="false" ht="12.75" hidden="false" customHeight="true" outlineLevel="0" collapsed="false">
      <c r="A590" s="287"/>
      <c r="B590" s="288"/>
      <c r="C590" s="289" t="s">
        <v>1079</v>
      </c>
      <c r="D590" s="289"/>
      <c r="E590" s="290" t="n">
        <v>76.8</v>
      </c>
      <c r="F590" s="291"/>
      <c r="G590" s="292"/>
      <c r="H590" s="293"/>
      <c r="I590" s="294"/>
      <c r="J590" s="295"/>
      <c r="K590" s="294"/>
      <c r="M590" s="296" t="s">
        <v>1079</v>
      </c>
      <c r="O590" s="277"/>
    </row>
    <row r="591" customFormat="false" ht="12.75" hidden="false" customHeight="true" outlineLevel="0" collapsed="false">
      <c r="A591" s="287"/>
      <c r="B591" s="288"/>
      <c r="C591" s="289" t="s">
        <v>1080</v>
      </c>
      <c r="D591" s="289"/>
      <c r="E591" s="290" t="n">
        <v>4.8</v>
      </c>
      <c r="F591" s="291"/>
      <c r="G591" s="292"/>
      <c r="H591" s="293"/>
      <c r="I591" s="294"/>
      <c r="J591" s="295"/>
      <c r="K591" s="294"/>
      <c r="M591" s="296" t="s">
        <v>1080</v>
      </c>
      <c r="O591" s="277"/>
    </row>
    <row r="592" customFormat="false" ht="12.75" hidden="false" customHeight="true" outlineLevel="0" collapsed="false">
      <c r="A592" s="287"/>
      <c r="B592" s="288"/>
      <c r="C592" s="289" t="s">
        <v>1081</v>
      </c>
      <c r="D592" s="289"/>
      <c r="E592" s="290" t="n">
        <v>3</v>
      </c>
      <c r="F592" s="291"/>
      <c r="G592" s="292"/>
      <c r="H592" s="293"/>
      <c r="I592" s="294"/>
      <c r="J592" s="295"/>
      <c r="K592" s="294"/>
      <c r="M592" s="296" t="s">
        <v>1081</v>
      </c>
      <c r="O592" s="277"/>
    </row>
    <row r="593" customFormat="false" ht="12.75" hidden="false" customHeight="true" outlineLevel="0" collapsed="false">
      <c r="A593" s="287"/>
      <c r="B593" s="288"/>
      <c r="C593" s="289" t="s">
        <v>1082</v>
      </c>
      <c r="D593" s="289"/>
      <c r="E593" s="290" t="n">
        <v>4.5</v>
      </c>
      <c r="F593" s="291"/>
      <c r="G593" s="292"/>
      <c r="H593" s="293"/>
      <c r="I593" s="294"/>
      <c r="J593" s="295"/>
      <c r="K593" s="294"/>
      <c r="M593" s="296" t="s">
        <v>1082</v>
      </c>
      <c r="O593" s="277"/>
    </row>
    <row r="594" customFormat="false" ht="12.75" hidden="false" customHeight="true" outlineLevel="0" collapsed="false">
      <c r="A594" s="287"/>
      <c r="B594" s="288"/>
      <c r="C594" s="289" t="s">
        <v>1083</v>
      </c>
      <c r="D594" s="289"/>
      <c r="E594" s="290" t="n">
        <v>9</v>
      </c>
      <c r="F594" s="291"/>
      <c r="G594" s="292"/>
      <c r="H594" s="293"/>
      <c r="I594" s="294"/>
      <c r="J594" s="295"/>
      <c r="K594" s="294"/>
      <c r="M594" s="296" t="s">
        <v>1083</v>
      </c>
      <c r="O594" s="277"/>
    </row>
    <row r="595" customFormat="false" ht="12.75" hidden="false" customHeight="true" outlineLevel="0" collapsed="false">
      <c r="A595" s="287"/>
      <c r="B595" s="288"/>
      <c r="C595" s="289" t="s">
        <v>1084</v>
      </c>
      <c r="D595" s="289"/>
      <c r="E595" s="290" t="n">
        <v>11.4</v>
      </c>
      <c r="F595" s="291"/>
      <c r="G595" s="292"/>
      <c r="H595" s="293"/>
      <c r="I595" s="294"/>
      <c r="J595" s="295"/>
      <c r="K595" s="294"/>
      <c r="M595" s="296" t="s">
        <v>1084</v>
      </c>
      <c r="O595" s="277"/>
    </row>
    <row r="596" customFormat="false" ht="12.75" hidden="false" customHeight="true" outlineLevel="0" collapsed="false">
      <c r="A596" s="287"/>
      <c r="B596" s="288"/>
      <c r="C596" s="289" t="s">
        <v>1085</v>
      </c>
      <c r="D596" s="289"/>
      <c r="E596" s="290" t="n">
        <v>6</v>
      </c>
      <c r="F596" s="291"/>
      <c r="G596" s="292"/>
      <c r="H596" s="293"/>
      <c r="I596" s="294"/>
      <c r="J596" s="295"/>
      <c r="K596" s="294"/>
      <c r="M596" s="296" t="s">
        <v>1085</v>
      </c>
      <c r="O596" s="277"/>
    </row>
    <row r="597" customFormat="false" ht="12.75" hidden="false" customHeight="true" outlineLevel="0" collapsed="false">
      <c r="A597" s="287"/>
      <c r="B597" s="288"/>
      <c r="C597" s="289" t="s">
        <v>1086</v>
      </c>
      <c r="D597" s="289"/>
      <c r="E597" s="290" t="n">
        <v>3.6</v>
      </c>
      <c r="F597" s="291"/>
      <c r="G597" s="292"/>
      <c r="H597" s="293"/>
      <c r="I597" s="294"/>
      <c r="J597" s="295"/>
      <c r="K597" s="294"/>
      <c r="M597" s="296" t="s">
        <v>1086</v>
      </c>
      <c r="O597" s="277"/>
    </row>
    <row r="598" customFormat="false" ht="12.75" hidden="false" customHeight="true" outlineLevel="0" collapsed="false">
      <c r="A598" s="287"/>
      <c r="B598" s="288"/>
      <c r="C598" s="289" t="s">
        <v>1087</v>
      </c>
      <c r="D598" s="289"/>
      <c r="E598" s="290" t="n">
        <v>1.2</v>
      </c>
      <c r="F598" s="291"/>
      <c r="G598" s="292"/>
      <c r="H598" s="293"/>
      <c r="I598" s="294"/>
      <c r="J598" s="295"/>
      <c r="K598" s="294"/>
      <c r="M598" s="296" t="s">
        <v>1087</v>
      </c>
      <c r="O598" s="277"/>
    </row>
    <row r="599" customFormat="false" ht="22.5" hidden="false" customHeight="false" outlineLevel="0" collapsed="false">
      <c r="A599" s="278" t="n">
        <v>109</v>
      </c>
      <c r="B599" s="279" t="s">
        <v>1184</v>
      </c>
      <c r="C599" s="280" t="s">
        <v>1185</v>
      </c>
      <c r="D599" s="281" t="s">
        <v>248</v>
      </c>
      <c r="E599" s="282" t="n">
        <v>5</v>
      </c>
      <c r="F599" s="283"/>
      <c r="G599" s="284" t="n">
        <f aca="false">E599*F599</f>
        <v>0</v>
      </c>
      <c r="H599" s="285" t="n">
        <v>0.00034</v>
      </c>
      <c r="I599" s="286" t="n">
        <f aca="false">E599*H599</f>
        <v>0.0017</v>
      </c>
      <c r="J599" s="285" t="n">
        <v>0</v>
      </c>
      <c r="K599" s="286" t="n">
        <f aca="false">E599*J599</f>
        <v>0</v>
      </c>
      <c r="O599" s="277" t="n">
        <v>2</v>
      </c>
      <c r="AA599" s="246" t="n">
        <v>1</v>
      </c>
      <c r="AB599" s="246" t="n">
        <v>0</v>
      </c>
      <c r="AC599" s="246" t="n">
        <v>0</v>
      </c>
      <c r="AZ599" s="246" t="n">
        <v>2</v>
      </c>
      <c r="BA599" s="246" t="n">
        <f aca="false">IF(AZ599=1,G599,0)</f>
        <v>0</v>
      </c>
      <c r="BB599" s="246" t="n">
        <f aca="false">IF(AZ599=2,G599,0)</f>
        <v>0</v>
      </c>
      <c r="BC599" s="246" t="n">
        <f aca="false">IF(AZ599=3,G599,0)</f>
        <v>0</v>
      </c>
      <c r="BD599" s="246" t="n">
        <f aca="false">IF(AZ599=4,G599,0)</f>
        <v>0</v>
      </c>
      <c r="BE599" s="246" t="n">
        <f aca="false">IF(AZ599=5,G599,0)</f>
        <v>0</v>
      </c>
      <c r="CA599" s="277" t="n">
        <v>1</v>
      </c>
      <c r="CB599" s="277" t="n">
        <v>0</v>
      </c>
    </row>
    <row r="600" customFormat="false" ht="22.5" hidden="false" customHeight="false" outlineLevel="0" collapsed="false">
      <c r="A600" s="278" t="n">
        <v>110</v>
      </c>
      <c r="B600" s="279" t="s">
        <v>1186</v>
      </c>
      <c r="C600" s="280" t="s">
        <v>1187</v>
      </c>
      <c r="D600" s="281" t="s">
        <v>317</v>
      </c>
      <c r="E600" s="282" t="n">
        <v>47.6</v>
      </c>
      <c r="F600" s="283"/>
      <c r="G600" s="284" t="n">
        <f aca="false">E600*F600</f>
        <v>0</v>
      </c>
      <c r="H600" s="285" t="n">
        <v>0.00205</v>
      </c>
      <c r="I600" s="286" t="n">
        <f aca="false">E600*H600</f>
        <v>0.09758</v>
      </c>
      <c r="J600" s="285" t="n">
        <v>0</v>
      </c>
      <c r="K600" s="286" t="n">
        <f aca="false">E600*J600</f>
        <v>0</v>
      </c>
      <c r="O600" s="277" t="n">
        <v>2</v>
      </c>
      <c r="AA600" s="246" t="n">
        <v>1</v>
      </c>
      <c r="AB600" s="246" t="n">
        <v>0</v>
      </c>
      <c r="AC600" s="246" t="n">
        <v>0</v>
      </c>
      <c r="AZ600" s="246" t="n">
        <v>2</v>
      </c>
      <c r="BA600" s="246" t="n">
        <f aca="false">IF(AZ600=1,G600,0)</f>
        <v>0</v>
      </c>
      <c r="BB600" s="246" t="n">
        <f aca="false">IF(AZ600=2,G600,0)</f>
        <v>0</v>
      </c>
      <c r="BC600" s="246" t="n">
        <f aca="false">IF(AZ600=3,G600,0)</f>
        <v>0</v>
      </c>
      <c r="BD600" s="246" t="n">
        <f aca="false">IF(AZ600=4,G600,0)</f>
        <v>0</v>
      </c>
      <c r="BE600" s="246" t="n">
        <f aca="false">IF(AZ600=5,G600,0)</f>
        <v>0</v>
      </c>
      <c r="CA600" s="277" t="n">
        <v>1</v>
      </c>
      <c r="CB600" s="277" t="n">
        <v>0</v>
      </c>
    </row>
    <row r="601" customFormat="false" ht="22.5" hidden="false" customHeight="true" outlineLevel="0" collapsed="false">
      <c r="A601" s="287"/>
      <c r="B601" s="288"/>
      <c r="C601" s="289" t="s">
        <v>1188</v>
      </c>
      <c r="D601" s="289"/>
      <c r="E601" s="290" t="n">
        <v>0</v>
      </c>
      <c r="F601" s="291"/>
      <c r="G601" s="292"/>
      <c r="H601" s="293"/>
      <c r="I601" s="294"/>
      <c r="J601" s="295"/>
      <c r="K601" s="294"/>
      <c r="M601" s="296" t="s">
        <v>1188</v>
      </c>
      <c r="O601" s="277"/>
    </row>
    <row r="602" customFormat="false" ht="12.75" hidden="false" customHeight="true" outlineLevel="0" collapsed="false">
      <c r="A602" s="287"/>
      <c r="B602" s="288"/>
      <c r="C602" s="289" t="s">
        <v>697</v>
      </c>
      <c r="D602" s="289"/>
      <c r="E602" s="290" t="n">
        <v>0</v>
      </c>
      <c r="F602" s="291"/>
      <c r="G602" s="292"/>
      <c r="H602" s="293"/>
      <c r="I602" s="294"/>
      <c r="J602" s="295"/>
      <c r="K602" s="294"/>
      <c r="M602" s="296" t="s">
        <v>697</v>
      </c>
      <c r="O602" s="277"/>
    </row>
    <row r="603" customFormat="false" ht="12.75" hidden="false" customHeight="true" outlineLevel="0" collapsed="false">
      <c r="A603" s="287"/>
      <c r="B603" s="288"/>
      <c r="C603" s="289" t="s">
        <v>1189</v>
      </c>
      <c r="D603" s="289"/>
      <c r="E603" s="290" t="n">
        <v>47.6</v>
      </c>
      <c r="F603" s="291"/>
      <c r="G603" s="292"/>
      <c r="H603" s="293"/>
      <c r="I603" s="294"/>
      <c r="J603" s="295"/>
      <c r="K603" s="294"/>
      <c r="M603" s="296" t="s">
        <v>1189</v>
      </c>
      <c r="O603" s="277"/>
    </row>
    <row r="604" customFormat="false" ht="22.5" hidden="false" customHeight="false" outlineLevel="0" collapsed="false">
      <c r="A604" s="278" t="n">
        <v>111</v>
      </c>
      <c r="B604" s="279" t="s">
        <v>1190</v>
      </c>
      <c r="C604" s="280" t="s">
        <v>1191</v>
      </c>
      <c r="D604" s="281" t="s">
        <v>317</v>
      </c>
      <c r="E604" s="282" t="n">
        <v>45</v>
      </c>
      <c r="F604" s="283"/>
      <c r="G604" s="284" t="n">
        <f aca="false">E604*F604</f>
        <v>0</v>
      </c>
      <c r="H604" s="285" t="n">
        <v>0.00312</v>
      </c>
      <c r="I604" s="286" t="n">
        <f aca="false">E604*H604</f>
        <v>0.1404</v>
      </c>
      <c r="J604" s="285" t="n">
        <v>0</v>
      </c>
      <c r="K604" s="286" t="n">
        <f aca="false">E604*J604</f>
        <v>0</v>
      </c>
      <c r="O604" s="277" t="n">
        <v>2</v>
      </c>
      <c r="AA604" s="246" t="n">
        <v>1</v>
      </c>
      <c r="AB604" s="246" t="n">
        <v>0</v>
      </c>
      <c r="AC604" s="246" t="n">
        <v>0</v>
      </c>
      <c r="AZ604" s="246" t="n">
        <v>2</v>
      </c>
      <c r="BA604" s="246" t="n">
        <f aca="false">IF(AZ604=1,G604,0)</f>
        <v>0</v>
      </c>
      <c r="BB604" s="246" t="n">
        <f aca="false">IF(AZ604=2,G604,0)</f>
        <v>0</v>
      </c>
      <c r="BC604" s="246" t="n">
        <f aca="false">IF(AZ604=3,G604,0)</f>
        <v>0</v>
      </c>
      <c r="BD604" s="246" t="n">
        <f aca="false">IF(AZ604=4,G604,0)</f>
        <v>0</v>
      </c>
      <c r="BE604" s="246" t="n">
        <f aca="false">IF(AZ604=5,G604,0)</f>
        <v>0</v>
      </c>
      <c r="CA604" s="277" t="n">
        <v>1</v>
      </c>
      <c r="CB604" s="277" t="n">
        <v>0</v>
      </c>
    </row>
    <row r="605" customFormat="false" ht="22.5" hidden="false" customHeight="true" outlineLevel="0" collapsed="false">
      <c r="A605" s="287"/>
      <c r="B605" s="288"/>
      <c r="C605" s="289" t="s">
        <v>1192</v>
      </c>
      <c r="D605" s="289"/>
      <c r="E605" s="290" t="n">
        <v>0</v>
      </c>
      <c r="F605" s="291"/>
      <c r="G605" s="292"/>
      <c r="H605" s="293"/>
      <c r="I605" s="294"/>
      <c r="J605" s="295"/>
      <c r="K605" s="294"/>
      <c r="M605" s="296" t="s">
        <v>1192</v>
      </c>
      <c r="O605" s="277"/>
    </row>
    <row r="606" customFormat="false" ht="12.75" hidden="false" customHeight="true" outlineLevel="0" collapsed="false">
      <c r="A606" s="287"/>
      <c r="B606" s="288"/>
      <c r="C606" s="289" t="s">
        <v>697</v>
      </c>
      <c r="D606" s="289"/>
      <c r="E606" s="290" t="n">
        <v>0</v>
      </c>
      <c r="F606" s="291"/>
      <c r="G606" s="292"/>
      <c r="H606" s="293"/>
      <c r="I606" s="294"/>
      <c r="J606" s="295"/>
      <c r="K606" s="294"/>
      <c r="M606" s="296" t="s">
        <v>697</v>
      </c>
      <c r="O606" s="277"/>
    </row>
    <row r="607" customFormat="false" ht="12.75" hidden="false" customHeight="true" outlineLevel="0" collapsed="false">
      <c r="A607" s="287"/>
      <c r="B607" s="288"/>
      <c r="C607" s="289" t="s">
        <v>1193</v>
      </c>
      <c r="D607" s="289"/>
      <c r="E607" s="290" t="n">
        <v>45</v>
      </c>
      <c r="F607" s="291"/>
      <c r="G607" s="292"/>
      <c r="H607" s="293"/>
      <c r="I607" s="294"/>
      <c r="J607" s="295"/>
      <c r="K607" s="294"/>
      <c r="M607" s="296" t="s">
        <v>1193</v>
      </c>
      <c r="O607" s="277"/>
    </row>
    <row r="608" customFormat="false" ht="22.5" hidden="false" customHeight="false" outlineLevel="0" collapsed="false">
      <c r="A608" s="278" t="n">
        <v>112</v>
      </c>
      <c r="B608" s="279" t="s">
        <v>809</v>
      </c>
      <c r="C608" s="280" t="s">
        <v>1194</v>
      </c>
      <c r="D608" s="281" t="s">
        <v>317</v>
      </c>
      <c r="E608" s="282" t="n">
        <v>120.3</v>
      </c>
      <c r="F608" s="283"/>
      <c r="G608" s="284" t="n">
        <f aca="false">E608*F608</f>
        <v>0</v>
      </c>
      <c r="H608" s="285" t="n">
        <v>0.00273</v>
      </c>
      <c r="I608" s="286" t="n">
        <f aca="false">E608*H608</f>
        <v>0.328419</v>
      </c>
      <c r="J608" s="285" t="n">
        <v>0</v>
      </c>
      <c r="K608" s="286" t="n">
        <f aca="false">E608*J608</f>
        <v>0</v>
      </c>
      <c r="O608" s="277" t="n">
        <v>2</v>
      </c>
      <c r="AA608" s="246" t="n">
        <v>1</v>
      </c>
      <c r="AB608" s="246" t="n">
        <v>7</v>
      </c>
      <c r="AC608" s="246" t="n">
        <v>7</v>
      </c>
      <c r="AZ608" s="246" t="n">
        <v>2</v>
      </c>
      <c r="BA608" s="246" t="n">
        <f aca="false">IF(AZ608=1,G608,0)</f>
        <v>0</v>
      </c>
      <c r="BB608" s="246" t="n">
        <f aca="false">IF(AZ608=2,G608,0)</f>
        <v>0</v>
      </c>
      <c r="BC608" s="246" t="n">
        <f aca="false">IF(AZ608=3,G608,0)</f>
        <v>0</v>
      </c>
      <c r="BD608" s="246" t="n">
        <f aca="false">IF(AZ608=4,G608,0)</f>
        <v>0</v>
      </c>
      <c r="BE608" s="246" t="n">
        <f aca="false">IF(AZ608=5,G608,0)</f>
        <v>0</v>
      </c>
      <c r="CA608" s="277" t="n">
        <v>1</v>
      </c>
      <c r="CB608" s="277" t="n">
        <v>7</v>
      </c>
    </row>
    <row r="609" customFormat="false" ht="12.75" hidden="false" customHeight="true" outlineLevel="0" collapsed="false">
      <c r="A609" s="287"/>
      <c r="B609" s="288"/>
      <c r="C609" s="289" t="s">
        <v>697</v>
      </c>
      <c r="D609" s="289"/>
      <c r="E609" s="290" t="n">
        <v>0</v>
      </c>
      <c r="F609" s="291"/>
      <c r="G609" s="292"/>
      <c r="H609" s="293"/>
      <c r="I609" s="294"/>
      <c r="J609" s="295"/>
      <c r="K609" s="294"/>
      <c r="M609" s="296" t="s">
        <v>697</v>
      </c>
      <c r="O609" s="277"/>
    </row>
    <row r="610" customFormat="false" ht="12.75" hidden="false" customHeight="true" outlineLevel="0" collapsed="false">
      <c r="A610" s="287"/>
      <c r="B610" s="288"/>
      <c r="C610" s="289" t="s">
        <v>1079</v>
      </c>
      <c r="D610" s="289"/>
      <c r="E610" s="290" t="n">
        <v>76.8</v>
      </c>
      <c r="F610" s="291"/>
      <c r="G610" s="292"/>
      <c r="H610" s="293"/>
      <c r="I610" s="294"/>
      <c r="J610" s="295"/>
      <c r="K610" s="294"/>
      <c r="M610" s="296" t="s">
        <v>1079</v>
      </c>
      <c r="O610" s="277"/>
    </row>
    <row r="611" customFormat="false" ht="12.75" hidden="false" customHeight="true" outlineLevel="0" collapsed="false">
      <c r="A611" s="287"/>
      <c r="B611" s="288"/>
      <c r="C611" s="289" t="s">
        <v>1080</v>
      </c>
      <c r="D611" s="289"/>
      <c r="E611" s="290" t="n">
        <v>4.8</v>
      </c>
      <c r="F611" s="291"/>
      <c r="G611" s="292"/>
      <c r="H611" s="293"/>
      <c r="I611" s="294"/>
      <c r="J611" s="295"/>
      <c r="K611" s="294"/>
      <c r="M611" s="296" t="s">
        <v>1080</v>
      </c>
      <c r="O611" s="277"/>
    </row>
    <row r="612" customFormat="false" ht="12.75" hidden="false" customHeight="true" outlineLevel="0" collapsed="false">
      <c r="A612" s="287"/>
      <c r="B612" s="288"/>
      <c r="C612" s="289" t="s">
        <v>1081</v>
      </c>
      <c r="D612" s="289"/>
      <c r="E612" s="290" t="n">
        <v>3</v>
      </c>
      <c r="F612" s="291"/>
      <c r="G612" s="292"/>
      <c r="H612" s="293"/>
      <c r="I612" s="294"/>
      <c r="J612" s="295"/>
      <c r="K612" s="294"/>
      <c r="M612" s="296" t="s">
        <v>1081</v>
      </c>
      <c r="O612" s="277"/>
    </row>
    <row r="613" customFormat="false" ht="12.75" hidden="false" customHeight="true" outlineLevel="0" collapsed="false">
      <c r="A613" s="287"/>
      <c r="B613" s="288"/>
      <c r="C613" s="289" t="s">
        <v>1082</v>
      </c>
      <c r="D613" s="289"/>
      <c r="E613" s="290" t="n">
        <v>4.5</v>
      </c>
      <c r="F613" s="291"/>
      <c r="G613" s="292"/>
      <c r="H613" s="293"/>
      <c r="I613" s="294"/>
      <c r="J613" s="295"/>
      <c r="K613" s="294"/>
      <c r="M613" s="296" t="s">
        <v>1082</v>
      </c>
      <c r="O613" s="277"/>
    </row>
    <row r="614" customFormat="false" ht="12.75" hidden="false" customHeight="true" outlineLevel="0" collapsed="false">
      <c r="A614" s="287"/>
      <c r="B614" s="288"/>
      <c r="C614" s="289" t="s">
        <v>1083</v>
      </c>
      <c r="D614" s="289"/>
      <c r="E614" s="290" t="n">
        <v>9</v>
      </c>
      <c r="F614" s="291"/>
      <c r="G614" s="292"/>
      <c r="H614" s="293"/>
      <c r="I614" s="294"/>
      <c r="J614" s="295"/>
      <c r="K614" s="294"/>
      <c r="M614" s="296" t="s">
        <v>1083</v>
      </c>
      <c r="O614" s="277"/>
    </row>
    <row r="615" customFormat="false" ht="12.75" hidden="false" customHeight="true" outlineLevel="0" collapsed="false">
      <c r="A615" s="287"/>
      <c r="B615" s="288"/>
      <c r="C615" s="289" t="s">
        <v>1084</v>
      </c>
      <c r="D615" s="289"/>
      <c r="E615" s="290" t="n">
        <v>11.4</v>
      </c>
      <c r="F615" s="291"/>
      <c r="G615" s="292"/>
      <c r="H615" s="293"/>
      <c r="I615" s="294"/>
      <c r="J615" s="295"/>
      <c r="K615" s="294"/>
      <c r="M615" s="296" t="s">
        <v>1084</v>
      </c>
      <c r="O615" s="277"/>
    </row>
    <row r="616" customFormat="false" ht="12.75" hidden="false" customHeight="true" outlineLevel="0" collapsed="false">
      <c r="A616" s="287"/>
      <c r="B616" s="288"/>
      <c r="C616" s="289" t="s">
        <v>1085</v>
      </c>
      <c r="D616" s="289"/>
      <c r="E616" s="290" t="n">
        <v>6</v>
      </c>
      <c r="F616" s="291"/>
      <c r="G616" s="292"/>
      <c r="H616" s="293"/>
      <c r="I616" s="294"/>
      <c r="J616" s="295"/>
      <c r="K616" s="294"/>
      <c r="M616" s="296" t="s">
        <v>1085</v>
      </c>
      <c r="O616" s="277"/>
    </row>
    <row r="617" customFormat="false" ht="12.75" hidden="false" customHeight="true" outlineLevel="0" collapsed="false">
      <c r="A617" s="287"/>
      <c r="B617" s="288"/>
      <c r="C617" s="289" t="s">
        <v>1086</v>
      </c>
      <c r="D617" s="289"/>
      <c r="E617" s="290" t="n">
        <v>3.6</v>
      </c>
      <c r="F617" s="291"/>
      <c r="G617" s="292"/>
      <c r="H617" s="293"/>
      <c r="I617" s="294"/>
      <c r="J617" s="295"/>
      <c r="K617" s="294"/>
      <c r="M617" s="296" t="s">
        <v>1086</v>
      </c>
      <c r="O617" s="277"/>
    </row>
    <row r="618" customFormat="false" ht="12.75" hidden="false" customHeight="true" outlineLevel="0" collapsed="false">
      <c r="A618" s="287"/>
      <c r="B618" s="288"/>
      <c r="C618" s="289" t="s">
        <v>1087</v>
      </c>
      <c r="D618" s="289"/>
      <c r="E618" s="290" t="n">
        <v>1.2</v>
      </c>
      <c r="F618" s="291"/>
      <c r="G618" s="292"/>
      <c r="H618" s="293"/>
      <c r="I618" s="294"/>
      <c r="J618" s="295"/>
      <c r="K618" s="294"/>
      <c r="M618" s="296" t="s">
        <v>1087</v>
      </c>
      <c r="O618" s="277"/>
    </row>
    <row r="619" customFormat="false" ht="12.75" hidden="false" customHeight="false" outlineLevel="0" collapsed="false">
      <c r="A619" s="278" t="n">
        <v>113</v>
      </c>
      <c r="B619" s="279" t="s">
        <v>1195</v>
      </c>
      <c r="C619" s="280" t="s">
        <v>1196</v>
      </c>
      <c r="D619" s="281" t="s">
        <v>317</v>
      </c>
      <c r="E619" s="282" t="n">
        <v>47.6</v>
      </c>
      <c r="F619" s="283"/>
      <c r="G619" s="284" t="n">
        <f aca="false">E619*F619</f>
        <v>0</v>
      </c>
      <c r="H619" s="285" t="n">
        <v>0</v>
      </c>
      <c r="I619" s="286" t="n">
        <f aca="false">E619*H619</f>
        <v>0</v>
      </c>
      <c r="J619" s="285" t="n">
        <v>-0.00464</v>
      </c>
      <c r="K619" s="286" t="n">
        <f aca="false">E619*J619</f>
        <v>-0.220864</v>
      </c>
      <c r="O619" s="277" t="n">
        <v>2</v>
      </c>
      <c r="AA619" s="246" t="n">
        <v>2</v>
      </c>
      <c r="AB619" s="246" t="n">
        <v>7</v>
      </c>
      <c r="AC619" s="246" t="n">
        <v>7</v>
      </c>
      <c r="AZ619" s="246" t="n">
        <v>2</v>
      </c>
      <c r="BA619" s="246" t="n">
        <f aca="false">IF(AZ619=1,G619,0)</f>
        <v>0</v>
      </c>
      <c r="BB619" s="246" t="n">
        <f aca="false">IF(AZ619=2,G619,0)</f>
        <v>0</v>
      </c>
      <c r="BC619" s="246" t="n">
        <f aca="false">IF(AZ619=3,G619,0)</f>
        <v>0</v>
      </c>
      <c r="BD619" s="246" t="n">
        <f aca="false">IF(AZ619=4,G619,0)</f>
        <v>0</v>
      </c>
      <c r="BE619" s="246" t="n">
        <f aca="false">IF(AZ619=5,G619,0)</f>
        <v>0</v>
      </c>
      <c r="CA619" s="277" t="n">
        <v>2</v>
      </c>
      <c r="CB619" s="277" t="n">
        <v>7</v>
      </c>
    </row>
    <row r="620" customFormat="false" ht="12.75" hidden="false" customHeight="true" outlineLevel="0" collapsed="false">
      <c r="A620" s="287"/>
      <c r="B620" s="288"/>
      <c r="C620" s="289" t="s">
        <v>697</v>
      </c>
      <c r="D620" s="289"/>
      <c r="E620" s="290" t="n">
        <v>0</v>
      </c>
      <c r="F620" s="291"/>
      <c r="G620" s="292"/>
      <c r="H620" s="293"/>
      <c r="I620" s="294"/>
      <c r="J620" s="295"/>
      <c r="K620" s="294"/>
      <c r="M620" s="296" t="s">
        <v>697</v>
      </c>
      <c r="O620" s="277"/>
    </row>
    <row r="621" customFormat="false" ht="12.75" hidden="false" customHeight="true" outlineLevel="0" collapsed="false">
      <c r="A621" s="287"/>
      <c r="B621" s="288"/>
      <c r="C621" s="289" t="s">
        <v>1189</v>
      </c>
      <c r="D621" s="289"/>
      <c r="E621" s="290" t="n">
        <v>47.6</v>
      </c>
      <c r="F621" s="291"/>
      <c r="G621" s="292"/>
      <c r="H621" s="293"/>
      <c r="I621" s="294"/>
      <c r="J621" s="295"/>
      <c r="K621" s="294"/>
      <c r="M621" s="296" t="s">
        <v>1189</v>
      </c>
      <c r="O621" s="277"/>
    </row>
    <row r="622" customFormat="false" ht="12.75" hidden="false" customHeight="false" outlineLevel="0" collapsed="false">
      <c r="A622" s="278" t="n">
        <v>114</v>
      </c>
      <c r="B622" s="279" t="s">
        <v>825</v>
      </c>
      <c r="C622" s="280" t="s">
        <v>826</v>
      </c>
      <c r="D622" s="281" t="s">
        <v>317</v>
      </c>
      <c r="E622" s="282" t="n">
        <v>45</v>
      </c>
      <c r="F622" s="283"/>
      <c r="G622" s="284" t="n">
        <f aca="false">E622*F622</f>
        <v>0</v>
      </c>
      <c r="H622" s="285" t="n">
        <v>0</v>
      </c>
      <c r="I622" s="286" t="n">
        <f aca="false">E622*H622</f>
        <v>0</v>
      </c>
      <c r="J622" s="285" t="n">
        <v>-0.00336</v>
      </c>
      <c r="K622" s="286" t="n">
        <f aca="false">E622*J622</f>
        <v>-0.1512</v>
      </c>
      <c r="O622" s="277" t="n">
        <v>2</v>
      </c>
      <c r="AA622" s="246" t="n">
        <v>2</v>
      </c>
      <c r="AB622" s="246" t="n">
        <v>7</v>
      </c>
      <c r="AC622" s="246" t="n">
        <v>7</v>
      </c>
      <c r="AZ622" s="246" t="n">
        <v>2</v>
      </c>
      <c r="BA622" s="246" t="n">
        <f aca="false">IF(AZ622=1,G622,0)</f>
        <v>0</v>
      </c>
      <c r="BB622" s="246" t="n">
        <f aca="false">IF(AZ622=2,G622,0)</f>
        <v>0</v>
      </c>
      <c r="BC622" s="246" t="n">
        <f aca="false">IF(AZ622=3,G622,0)</f>
        <v>0</v>
      </c>
      <c r="BD622" s="246" t="n">
        <f aca="false">IF(AZ622=4,G622,0)</f>
        <v>0</v>
      </c>
      <c r="BE622" s="246" t="n">
        <f aca="false">IF(AZ622=5,G622,0)</f>
        <v>0</v>
      </c>
      <c r="CA622" s="277" t="n">
        <v>2</v>
      </c>
      <c r="CB622" s="277" t="n">
        <v>7</v>
      </c>
    </row>
    <row r="623" customFormat="false" ht="12.75" hidden="false" customHeight="true" outlineLevel="0" collapsed="false">
      <c r="A623" s="287"/>
      <c r="B623" s="288"/>
      <c r="C623" s="289" t="s">
        <v>697</v>
      </c>
      <c r="D623" s="289"/>
      <c r="E623" s="290" t="n">
        <v>0</v>
      </c>
      <c r="F623" s="291"/>
      <c r="G623" s="292"/>
      <c r="H623" s="293"/>
      <c r="I623" s="294"/>
      <c r="J623" s="295"/>
      <c r="K623" s="294"/>
      <c r="M623" s="296" t="s">
        <v>697</v>
      </c>
      <c r="O623" s="277"/>
    </row>
    <row r="624" customFormat="false" ht="12.75" hidden="false" customHeight="true" outlineLevel="0" collapsed="false">
      <c r="A624" s="287"/>
      <c r="B624" s="288"/>
      <c r="C624" s="289" t="s">
        <v>1193</v>
      </c>
      <c r="D624" s="289"/>
      <c r="E624" s="290" t="n">
        <v>45</v>
      </c>
      <c r="F624" s="291"/>
      <c r="G624" s="292"/>
      <c r="H624" s="293"/>
      <c r="I624" s="294"/>
      <c r="J624" s="295"/>
      <c r="K624" s="294"/>
      <c r="M624" s="296" t="s">
        <v>1193</v>
      </c>
      <c r="O624" s="277"/>
    </row>
    <row r="625" customFormat="false" ht="12.75" hidden="false" customHeight="false" outlineLevel="0" collapsed="false">
      <c r="A625" s="278" t="n">
        <v>115</v>
      </c>
      <c r="B625" s="279" t="s">
        <v>1197</v>
      </c>
      <c r="C625" s="280" t="s">
        <v>1198</v>
      </c>
      <c r="D625" s="281" t="s">
        <v>207</v>
      </c>
      <c r="E625" s="282" t="n">
        <v>151.7191</v>
      </c>
      <c r="F625" s="283"/>
      <c r="G625" s="284" t="n">
        <f aca="false">E625*F625</f>
        <v>0</v>
      </c>
      <c r="H625" s="285" t="n">
        <v>0.0001</v>
      </c>
      <c r="I625" s="286" t="n">
        <f aca="false">E625*H625</f>
        <v>0.01517191</v>
      </c>
      <c r="J625" s="285"/>
      <c r="K625" s="286" t="n">
        <f aca="false">E625*J625</f>
        <v>0</v>
      </c>
      <c r="O625" s="277" t="n">
        <v>2</v>
      </c>
      <c r="AA625" s="246" t="n">
        <v>12</v>
      </c>
      <c r="AB625" s="246" t="n">
        <v>0</v>
      </c>
      <c r="AC625" s="246" t="n">
        <v>234</v>
      </c>
      <c r="AZ625" s="246" t="n">
        <v>2</v>
      </c>
      <c r="BA625" s="246" t="n">
        <f aca="false">IF(AZ625=1,G625,0)</f>
        <v>0</v>
      </c>
      <c r="BB625" s="246" t="n">
        <f aca="false">IF(AZ625=2,G625,0)</f>
        <v>0</v>
      </c>
      <c r="BC625" s="246" t="n">
        <f aca="false">IF(AZ625=3,G625,0)</f>
        <v>0</v>
      </c>
      <c r="BD625" s="246" t="n">
        <f aca="false">IF(AZ625=4,G625,0)</f>
        <v>0</v>
      </c>
      <c r="BE625" s="246" t="n">
        <f aca="false">IF(AZ625=5,G625,0)</f>
        <v>0</v>
      </c>
      <c r="CA625" s="277" t="n">
        <v>12</v>
      </c>
      <c r="CB625" s="277" t="n">
        <v>0</v>
      </c>
    </row>
    <row r="626" customFormat="false" ht="12.75" hidden="false" customHeight="true" outlineLevel="0" collapsed="false">
      <c r="A626" s="287"/>
      <c r="B626" s="288"/>
      <c r="C626" s="289" t="s">
        <v>728</v>
      </c>
      <c r="D626" s="289"/>
      <c r="E626" s="290" t="n">
        <v>0</v>
      </c>
      <c r="F626" s="291"/>
      <c r="G626" s="292"/>
      <c r="H626" s="293"/>
      <c r="I626" s="294"/>
      <c r="J626" s="295"/>
      <c r="K626" s="294"/>
      <c r="M626" s="296" t="s">
        <v>728</v>
      </c>
      <c r="O626" s="277"/>
    </row>
    <row r="627" customFormat="false" ht="12.75" hidden="false" customHeight="true" outlineLevel="0" collapsed="false">
      <c r="A627" s="287"/>
      <c r="B627" s="288"/>
      <c r="C627" s="289" t="s">
        <v>1130</v>
      </c>
      <c r="D627" s="289"/>
      <c r="E627" s="290" t="n">
        <v>0</v>
      </c>
      <c r="F627" s="291"/>
      <c r="G627" s="292"/>
      <c r="H627" s="293"/>
      <c r="I627" s="294"/>
      <c r="J627" s="295"/>
      <c r="K627" s="294"/>
      <c r="M627" s="296" t="s">
        <v>1130</v>
      </c>
      <c r="O627" s="277"/>
    </row>
    <row r="628" customFormat="false" ht="12.75" hidden="false" customHeight="true" outlineLevel="0" collapsed="false">
      <c r="A628" s="287"/>
      <c r="B628" s="288"/>
      <c r="C628" s="289" t="s">
        <v>1131</v>
      </c>
      <c r="D628" s="289"/>
      <c r="E628" s="290" t="n">
        <v>115.4475</v>
      </c>
      <c r="F628" s="291"/>
      <c r="G628" s="292"/>
      <c r="H628" s="293"/>
      <c r="I628" s="294"/>
      <c r="J628" s="295"/>
      <c r="K628" s="294"/>
      <c r="M628" s="296" t="s">
        <v>1131</v>
      </c>
      <c r="O628" s="277"/>
    </row>
    <row r="629" customFormat="false" ht="12.75" hidden="false" customHeight="true" outlineLevel="0" collapsed="false">
      <c r="A629" s="287"/>
      <c r="B629" s="288"/>
      <c r="C629" s="289" t="s">
        <v>1132</v>
      </c>
      <c r="D629" s="289"/>
      <c r="E629" s="290" t="n">
        <v>36.2716</v>
      </c>
      <c r="F629" s="291"/>
      <c r="G629" s="292"/>
      <c r="H629" s="293"/>
      <c r="I629" s="294"/>
      <c r="J629" s="295"/>
      <c r="K629" s="294"/>
      <c r="M629" s="296" t="s">
        <v>1132</v>
      </c>
      <c r="O629" s="277"/>
    </row>
    <row r="630" customFormat="false" ht="12.75" hidden="false" customHeight="true" outlineLevel="0" collapsed="false">
      <c r="A630" s="287"/>
      <c r="B630" s="288"/>
      <c r="C630" s="307" t="s">
        <v>296</v>
      </c>
      <c r="D630" s="307"/>
      <c r="E630" s="308" t="n">
        <v>151.7191</v>
      </c>
      <c r="F630" s="291"/>
      <c r="G630" s="292"/>
      <c r="H630" s="293"/>
      <c r="I630" s="294"/>
      <c r="J630" s="295"/>
      <c r="K630" s="294"/>
      <c r="M630" s="296" t="s">
        <v>296</v>
      </c>
      <c r="O630" s="277"/>
    </row>
    <row r="631" customFormat="false" ht="12.75" hidden="false" customHeight="false" outlineLevel="0" collapsed="false">
      <c r="A631" s="278" t="n">
        <v>116</v>
      </c>
      <c r="B631" s="279" t="s">
        <v>1199</v>
      </c>
      <c r="C631" s="280" t="s">
        <v>1200</v>
      </c>
      <c r="D631" s="281" t="s">
        <v>649</v>
      </c>
      <c r="E631" s="282" t="n">
        <v>1.31741291</v>
      </c>
      <c r="F631" s="283"/>
      <c r="G631" s="284" t="n">
        <f aca="false">E631*F631</f>
        <v>0</v>
      </c>
      <c r="H631" s="285" t="n">
        <v>0</v>
      </c>
      <c r="I631" s="286" t="n">
        <f aca="false">E631*H631</f>
        <v>0</v>
      </c>
      <c r="J631" s="285"/>
      <c r="K631" s="286" t="n">
        <f aca="false">E631*J631</f>
        <v>0</v>
      </c>
      <c r="O631" s="277" t="n">
        <v>2</v>
      </c>
      <c r="AA631" s="246" t="n">
        <v>7</v>
      </c>
      <c r="AB631" s="246" t="n">
        <v>1001</v>
      </c>
      <c r="AC631" s="246" t="n">
        <v>5</v>
      </c>
      <c r="AZ631" s="246" t="n">
        <v>2</v>
      </c>
      <c r="BA631" s="246" t="n">
        <f aca="false">IF(AZ631=1,G631,0)</f>
        <v>0</v>
      </c>
      <c r="BB631" s="246" t="n">
        <f aca="false">IF(AZ631=2,G631,0)</f>
        <v>0</v>
      </c>
      <c r="BC631" s="246" t="n">
        <f aca="false">IF(AZ631=3,G631,0)</f>
        <v>0</v>
      </c>
      <c r="BD631" s="246" t="n">
        <f aca="false">IF(AZ631=4,G631,0)</f>
        <v>0</v>
      </c>
      <c r="BE631" s="246" t="n">
        <f aca="false">IF(AZ631=5,G631,0)</f>
        <v>0</v>
      </c>
      <c r="CA631" s="277" t="n">
        <v>7</v>
      </c>
      <c r="CB631" s="277" t="n">
        <v>1001</v>
      </c>
    </row>
    <row r="632" customFormat="false" ht="12.75" hidden="false" customHeight="false" outlineLevel="0" collapsed="false">
      <c r="A632" s="297"/>
      <c r="B632" s="298" t="s">
        <v>255</v>
      </c>
      <c r="C632" s="299" t="s">
        <v>829</v>
      </c>
      <c r="D632" s="300"/>
      <c r="E632" s="301"/>
      <c r="F632" s="302"/>
      <c r="G632" s="303" t="n">
        <f aca="false">SUM(G568:G631)</f>
        <v>0</v>
      </c>
      <c r="H632" s="304"/>
      <c r="I632" s="305" t="n">
        <f aca="false">SUM(I568:I631)</f>
        <v>1.31741291</v>
      </c>
      <c r="J632" s="304"/>
      <c r="K632" s="305" t="n">
        <f aca="false">SUM(K568:K631)</f>
        <v>-3.347503852</v>
      </c>
      <c r="O632" s="277" t="n">
        <v>4</v>
      </c>
      <c r="BA632" s="306" t="n">
        <f aca="false">SUM(BA568:BA631)</f>
        <v>0</v>
      </c>
      <c r="BB632" s="306" t="n">
        <f aca="false">SUM(BB568:BB631)</f>
        <v>0</v>
      </c>
      <c r="BC632" s="306" t="n">
        <f aca="false">SUM(BC568:BC631)</f>
        <v>0</v>
      </c>
      <c r="BD632" s="306" t="n">
        <f aca="false">SUM(BD568:BD631)</f>
        <v>0</v>
      </c>
      <c r="BE632" s="306" t="n">
        <f aca="false">SUM(BE568:BE631)</f>
        <v>0</v>
      </c>
    </row>
    <row r="633" customFormat="false" ht="12.75" hidden="false" customHeight="false" outlineLevel="0" collapsed="false">
      <c r="A633" s="266" t="s">
        <v>204</v>
      </c>
      <c r="B633" s="267" t="s">
        <v>92</v>
      </c>
      <c r="C633" s="268" t="s">
        <v>93</v>
      </c>
      <c r="D633" s="269"/>
      <c r="E633" s="270"/>
      <c r="F633" s="271"/>
      <c r="G633" s="272"/>
      <c r="H633" s="273"/>
      <c r="I633" s="274"/>
      <c r="J633" s="275"/>
      <c r="K633" s="276"/>
      <c r="O633" s="277" t="n">
        <v>1</v>
      </c>
    </row>
    <row r="634" customFormat="false" ht="12.75" hidden="false" customHeight="false" outlineLevel="0" collapsed="false">
      <c r="A634" s="278" t="n">
        <v>117</v>
      </c>
      <c r="B634" s="279" t="s">
        <v>1201</v>
      </c>
      <c r="C634" s="280" t="s">
        <v>1202</v>
      </c>
      <c r="D634" s="281" t="s">
        <v>207</v>
      </c>
      <c r="E634" s="282" t="n">
        <v>61.727</v>
      </c>
      <c r="F634" s="283"/>
      <c r="G634" s="284" t="n">
        <f aca="false">E634*F634</f>
        <v>0</v>
      </c>
      <c r="H634" s="285" t="n">
        <v>0</v>
      </c>
      <c r="I634" s="286" t="n">
        <f aca="false">E634*H634</f>
        <v>0</v>
      </c>
      <c r="J634" s="285" t="n">
        <v>-0.01098</v>
      </c>
      <c r="K634" s="286" t="n">
        <f aca="false">E634*J634</f>
        <v>-0.67776246</v>
      </c>
      <c r="O634" s="277" t="n">
        <v>2</v>
      </c>
      <c r="AA634" s="246" t="n">
        <v>1</v>
      </c>
      <c r="AB634" s="246" t="n">
        <v>7</v>
      </c>
      <c r="AC634" s="246" t="n">
        <v>7</v>
      </c>
      <c r="AZ634" s="246" t="n">
        <v>2</v>
      </c>
      <c r="BA634" s="246" t="n">
        <f aca="false">IF(AZ634=1,G634,0)</f>
        <v>0</v>
      </c>
      <c r="BB634" s="246" t="n">
        <f aca="false">IF(AZ634=2,G634,0)</f>
        <v>0</v>
      </c>
      <c r="BC634" s="246" t="n">
        <f aca="false">IF(AZ634=3,G634,0)</f>
        <v>0</v>
      </c>
      <c r="BD634" s="246" t="n">
        <f aca="false">IF(AZ634=4,G634,0)</f>
        <v>0</v>
      </c>
      <c r="BE634" s="246" t="n">
        <f aca="false">IF(AZ634=5,G634,0)</f>
        <v>0</v>
      </c>
      <c r="CA634" s="277" t="n">
        <v>1</v>
      </c>
      <c r="CB634" s="277" t="n">
        <v>7</v>
      </c>
    </row>
    <row r="635" customFormat="false" ht="12.75" hidden="false" customHeight="true" outlineLevel="0" collapsed="false">
      <c r="A635" s="287"/>
      <c r="B635" s="288"/>
      <c r="C635" s="289" t="s">
        <v>1016</v>
      </c>
      <c r="D635" s="289"/>
      <c r="E635" s="290" t="n">
        <v>49.91</v>
      </c>
      <c r="F635" s="291"/>
      <c r="G635" s="292"/>
      <c r="H635" s="293"/>
      <c r="I635" s="294"/>
      <c r="J635" s="295"/>
      <c r="K635" s="294"/>
      <c r="M635" s="296" t="s">
        <v>1016</v>
      </c>
      <c r="O635" s="277"/>
    </row>
    <row r="636" customFormat="false" ht="12.75" hidden="false" customHeight="true" outlineLevel="0" collapsed="false">
      <c r="A636" s="287"/>
      <c r="B636" s="288"/>
      <c r="C636" s="289" t="s">
        <v>1017</v>
      </c>
      <c r="D636" s="289"/>
      <c r="E636" s="290" t="n">
        <v>11.817</v>
      </c>
      <c r="F636" s="291"/>
      <c r="G636" s="292"/>
      <c r="H636" s="293"/>
      <c r="I636" s="294"/>
      <c r="J636" s="295"/>
      <c r="K636" s="294"/>
      <c r="M636" s="296" t="s">
        <v>1017</v>
      </c>
      <c r="O636" s="277"/>
    </row>
    <row r="637" customFormat="false" ht="12.75" hidden="false" customHeight="false" outlineLevel="0" collapsed="false">
      <c r="A637" s="278" t="n">
        <v>118</v>
      </c>
      <c r="B637" s="279" t="s">
        <v>1203</v>
      </c>
      <c r="C637" s="280" t="s">
        <v>1204</v>
      </c>
      <c r="D637" s="281" t="s">
        <v>207</v>
      </c>
      <c r="E637" s="282" t="n">
        <v>61.727</v>
      </c>
      <c r="F637" s="283"/>
      <c r="G637" s="284" t="n">
        <f aca="false">E637*F637</f>
        <v>0</v>
      </c>
      <c r="H637" s="285" t="n">
        <v>0</v>
      </c>
      <c r="I637" s="286" t="n">
        <f aca="false">E637*H637</f>
        <v>0</v>
      </c>
      <c r="J637" s="285" t="n">
        <v>-0.008</v>
      </c>
      <c r="K637" s="286" t="n">
        <f aca="false">E637*J637</f>
        <v>-0.493816</v>
      </c>
      <c r="O637" s="277" t="n">
        <v>2</v>
      </c>
      <c r="AA637" s="246" t="n">
        <v>1</v>
      </c>
      <c r="AB637" s="246" t="n">
        <v>7</v>
      </c>
      <c r="AC637" s="246" t="n">
        <v>7</v>
      </c>
      <c r="AZ637" s="246" t="n">
        <v>2</v>
      </c>
      <c r="BA637" s="246" t="n">
        <f aca="false">IF(AZ637=1,G637,0)</f>
        <v>0</v>
      </c>
      <c r="BB637" s="246" t="n">
        <f aca="false">IF(AZ637=2,G637,0)</f>
        <v>0</v>
      </c>
      <c r="BC637" s="246" t="n">
        <f aca="false">IF(AZ637=3,G637,0)</f>
        <v>0</v>
      </c>
      <c r="BD637" s="246" t="n">
        <f aca="false">IF(AZ637=4,G637,0)</f>
        <v>0</v>
      </c>
      <c r="BE637" s="246" t="n">
        <f aca="false">IF(AZ637=5,G637,0)</f>
        <v>0</v>
      </c>
      <c r="CA637" s="277" t="n">
        <v>1</v>
      </c>
      <c r="CB637" s="277" t="n">
        <v>7</v>
      </c>
    </row>
    <row r="638" customFormat="false" ht="12.75" hidden="false" customHeight="true" outlineLevel="0" collapsed="false">
      <c r="A638" s="287"/>
      <c r="B638" s="288"/>
      <c r="C638" s="289" t="s">
        <v>1016</v>
      </c>
      <c r="D638" s="289"/>
      <c r="E638" s="290" t="n">
        <v>49.91</v>
      </c>
      <c r="F638" s="291"/>
      <c r="G638" s="292"/>
      <c r="H638" s="293"/>
      <c r="I638" s="294"/>
      <c r="J638" s="295"/>
      <c r="K638" s="294"/>
      <c r="M638" s="296" t="s">
        <v>1016</v>
      </c>
      <c r="O638" s="277"/>
    </row>
    <row r="639" customFormat="false" ht="12.75" hidden="false" customHeight="true" outlineLevel="0" collapsed="false">
      <c r="A639" s="287"/>
      <c r="B639" s="288"/>
      <c r="C639" s="289" t="s">
        <v>1017</v>
      </c>
      <c r="D639" s="289"/>
      <c r="E639" s="290" t="n">
        <v>11.817</v>
      </c>
      <c r="F639" s="291"/>
      <c r="G639" s="292"/>
      <c r="H639" s="293"/>
      <c r="I639" s="294"/>
      <c r="J639" s="295"/>
      <c r="K639" s="294"/>
      <c r="M639" s="296" t="s">
        <v>1017</v>
      </c>
      <c r="O639" s="277"/>
    </row>
    <row r="640" customFormat="false" ht="12.75" hidden="false" customHeight="false" outlineLevel="0" collapsed="false">
      <c r="A640" s="278" t="n">
        <v>119</v>
      </c>
      <c r="B640" s="279" t="s">
        <v>830</v>
      </c>
      <c r="C640" s="280" t="s">
        <v>831</v>
      </c>
      <c r="D640" s="281" t="s">
        <v>317</v>
      </c>
      <c r="E640" s="282" t="n">
        <v>365.36</v>
      </c>
      <c r="F640" s="283"/>
      <c r="G640" s="284" t="n">
        <f aca="false">E640*F640</f>
        <v>0</v>
      </c>
      <c r="H640" s="285" t="n">
        <v>4E-005</v>
      </c>
      <c r="I640" s="286" t="n">
        <f aca="false">E640*H640</f>
        <v>0.0146144</v>
      </c>
      <c r="J640" s="285" t="n">
        <v>0</v>
      </c>
      <c r="K640" s="286" t="n">
        <f aca="false">E640*J640</f>
        <v>0</v>
      </c>
      <c r="O640" s="277" t="n">
        <v>2</v>
      </c>
      <c r="AA640" s="246" t="n">
        <v>1</v>
      </c>
      <c r="AB640" s="246" t="n">
        <v>7</v>
      </c>
      <c r="AC640" s="246" t="n">
        <v>7</v>
      </c>
      <c r="AZ640" s="246" t="n">
        <v>2</v>
      </c>
      <c r="BA640" s="246" t="n">
        <f aca="false">IF(AZ640=1,G640,0)</f>
        <v>0</v>
      </c>
      <c r="BB640" s="246" t="n">
        <f aca="false">IF(AZ640=2,G640,0)</f>
        <v>0</v>
      </c>
      <c r="BC640" s="246" t="n">
        <f aca="false">IF(AZ640=3,G640,0)</f>
        <v>0</v>
      </c>
      <c r="BD640" s="246" t="n">
        <f aca="false">IF(AZ640=4,G640,0)</f>
        <v>0</v>
      </c>
      <c r="BE640" s="246" t="n">
        <f aca="false">IF(AZ640=5,G640,0)</f>
        <v>0</v>
      </c>
      <c r="CA640" s="277" t="n">
        <v>1</v>
      </c>
      <c r="CB640" s="277" t="n">
        <v>7</v>
      </c>
    </row>
    <row r="641" customFormat="false" ht="12.75" hidden="false" customHeight="true" outlineLevel="0" collapsed="false">
      <c r="A641" s="287"/>
      <c r="B641" s="288"/>
      <c r="C641" s="289" t="s">
        <v>997</v>
      </c>
      <c r="D641" s="289"/>
      <c r="E641" s="290" t="n">
        <v>211.2</v>
      </c>
      <c r="F641" s="291"/>
      <c r="G641" s="292"/>
      <c r="H641" s="293"/>
      <c r="I641" s="294"/>
      <c r="J641" s="295"/>
      <c r="K641" s="294"/>
      <c r="M641" s="296" t="s">
        <v>997</v>
      </c>
      <c r="O641" s="277"/>
    </row>
    <row r="642" customFormat="false" ht="12.75" hidden="false" customHeight="true" outlineLevel="0" collapsed="false">
      <c r="A642" s="287"/>
      <c r="B642" s="288"/>
      <c r="C642" s="289" t="s">
        <v>998</v>
      </c>
      <c r="D642" s="289"/>
      <c r="E642" s="290" t="n">
        <v>14.4</v>
      </c>
      <c r="F642" s="291"/>
      <c r="G642" s="292"/>
      <c r="H642" s="293"/>
      <c r="I642" s="294"/>
      <c r="J642" s="295"/>
      <c r="K642" s="294"/>
      <c r="M642" s="296" t="s">
        <v>998</v>
      </c>
      <c r="O642" s="277"/>
    </row>
    <row r="643" customFormat="false" ht="12.75" hidden="false" customHeight="true" outlineLevel="0" collapsed="false">
      <c r="A643" s="287"/>
      <c r="B643" s="288"/>
      <c r="C643" s="289" t="s">
        <v>999</v>
      </c>
      <c r="D643" s="289"/>
      <c r="E643" s="290" t="n">
        <v>12</v>
      </c>
      <c r="F643" s="291"/>
      <c r="G643" s="292"/>
      <c r="H643" s="293"/>
      <c r="I643" s="294"/>
      <c r="J643" s="295"/>
      <c r="K643" s="294"/>
      <c r="M643" s="296" t="s">
        <v>999</v>
      </c>
      <c r="O643" s="277"/>
    </row>
    <row r="644" customFormat="false" ht="12.75" hidden="false" customHeight="true" outlineLevel="0" collapsed="false">
      <c r="A644" s="287"/>
      <c r="B644" s="288"/>
      <c r="C644" s="289" t="s">
        <v>1000</v>
      </c>
      <c r="D644" s="289"/>
      <c r="E644" s="290" t="n">
        <v>13.5</v>
      </c>
      <c r="F644" s="291"/>
      <c r="G644" s="292"/>
      <c r="H644" s="293"/>
      <c r="I644" s="294"/>
      <c r="J644" s="295"/>
      <c r="K644" s="294"/>
      <c r="M644" s="296" t="s">
        <v>1000</v>
      </c>
      <c r="O644" s="277"/>
    </row>
    <row r="645" customFormat="false" ht="12.75" hidden="false" customHeight="true" outlineLevel="0" collapsed="false">
      <c r="A645" s="287"/>
      <c r="B645" s="288"/>
      <c r="C645" s="289" t="s">
        <v>1001</v>
      </c>
      <c r="D645" s="289"/>
      <c r="E645" s="290" t="n">
        <v>39</v>
      </c>
      <c r="F645" s="291"/>
      <c r="G645" s="292"/>
      <c r="H645" s="293"/>
      <c r="I645" s="294"/>
      <c r="J645" s="295"/>
      <c r="K645" s="294"/>
      <c r="M645" s="296" t="s">
        <v>1001</v>
      </c>
      <c r="O645" s="277"/>
    </row>
    <row r="646" customFormat="false" ht="12.75" hidden="false" customHeight="true" outlineLevel="0" collapsed="false">
      <c r="A646" s="287"/>
      <c r="B646" s="288"/>
      <c r="C646" s="289" t="s">
        <v>1002</v>
      </c>
      <c r="D646" s="289"/>
      <c r="E646" s="290" t="n">
        <v>25</v>
      </c>
      <c r="F646" s="291"/>
      <c r="G646" s="292"/>
      <c r="H646" s="293"/>
      <c r="I646" s="294"/>
      <c r="J646" s="295"/>
      <c r="K646" s="294"/>
      <c r="M646" s="296" t="s">
        <v>1002</v>
      </c>
      <c r="O646" s="277"/>
    </row>
    <row r="647" customFormat="false" ht="12.75" hidden="false" customHeight="true" outlineLevel="0" collapsed="false">
      <c r="A647" s="287"/>
      <c r="B647" s="288"/>
      <c r="C647" s="289" t="s">
        <v>1003</v>
      </c>
      <c r="D647" s="289"/>
      <c r="E647" s="290" t="n">
        <v>12</v>
      </c>
      <c r="F647" s="291"/>
      <c r="G647" s="292"/>
      <c r="H647" s="293"/>
      <c r="I647" s="294"/>
      <c r="J647" s="295"/>
      <c r="K647" s="294"/>
      <c r="M647" s="296" t="s">
        <v>1003</v>
      </c>
      <c r="O647" s="277"/>
    </row>
    <row r="648" customFormat="false" ht="12.75" hidden="false" customHeight="true" outlineLevel="0" collapsed="false">
      <c r="A648" s="287"/>
      <c r="B648" s="288"/>
      <c r="C648" s="289" t="s">
        <v>1004</v>
      </c>
      <c r="D648" s="289"/>
      <c r="E648" s="290" t="n">
        <v>8.4</v>
      </c>
      <c r="F648" s="291"/>
      <c r="G648" s="292"/>
      <c r="H648" s="293"/>
      <c r="I648" s="294"/>
      <c r="J648" s="295"/>
      <c r="K648" s="294"/>
      <c r="M648" s="296" t="s">
        <v>1004</v>
      </c>
      <c r="O648" s="277"/>
    </row>
    <row r="649" customFormat="false" ht="12.75" hidden="false" customHeight="true" outlineLevel="0" collapsed="false">
      <c r="A649" s="287"/>
      <c r="B649" s="288"/>
      <c r="C649" s="289" t="s">
        <v>1005</v>
      </c>
      <c r="D649" s="289"/>
      <c r="E649" s="290" t="n">
        <v>3.6</v>
      </c>
      <c r="F649" s="291"/>
      <c r="G649" s="292"/>
      <c r="H649" s="293"/>
      <c r="I649" s="294"/>
      <c r="J649" s="295"/>
      <c r="K649" s="294"/>
      <c r="M649" s="296" t="s">
        <v>1005</v>
      </c>
      <c r="O649" s="277"/>
    </row>
    <row r="650" customFormat="false" ht="12.75" hidden="false" customHeight="true" outlineLevel="0" collapsed="false">
      <c r="A650" s="287"/>
      <c r="B650" s="288"/>
      <c r="C650" s="307" t="s">
        <v>296</v>
      </c>
      <c r="D650" s="307"/>
      <c r="E650" s="308" t="n">
        <v>339.1</v>
      </c>
      <c r="F650" s="291"/>
      <c r="G650" s="292"/>
      <c r="H650" s="293"/>
      <c r="I650" s="294"/>
      <c r="J650" s="295"/>
      <c r="K650" s="294"/>
      <c r="M650" s="296" t="s">
        <v>296</v>
      </c>
      <c r="O650" s="277"/>
    </row>
    <row r="651" customFormat="false" ht="12.75" hidden="false" customHeight="true" outlineLevel="0" collapsed="false">
      <c r="A651" s="287"/>
      <c r="B651" s="288"/>
      <c r="C651" s="289" t="s">
        <v>1006</v>
      </c>
      <c r="D651" s="289"/>
      <c r="E651" s="290" t="n">
        <v>5.04</v>
      </c>
      <c r="F651" s="291"/>
      <c r="G651" s="292"/>
      <c r="H651" s="293"/>
      <c r="I651" s="294"/>
      <c r="J651" s="295"/>
      <c r="K651" s="294"/>
      <c r="M651" s="296" t="s">
        <v>1006</v>
      </c>
      <c r="O651" s="277"/>
    </row>
    <row r="652" customFormat="false" ht="12.75" hidden="false" customHeight="true" outlineLevel="0" collapsed="false">
      <c r="A652" s="287"/>
      <c r="B652" s="288"/>
      <c r="C652" s="289" t="s">
        <v>1007</v>
      </c>
      <c r="D652" s="289"/>
      <c r="E652" s="290" t="n">
        <v>9.88</v>
      </c>
      <c r="F652" s="291"/>
      <c r="G652" s="292"/>
      <c r="H652" s="293"/>
      <c r="I652" s="294"/>
      <c r="J652" s="295"/>
      <c r="K652" s="294"/>
      <c r="M652" s="296" t="s">
        <v>1007</v>
      </c>
      <c r="O652" s="277"/>
    </row>
    <row r="653" customFormat="false" ht="12.75" hidden="false" customHeight="true" outlineLevel="0" collapsed="false">
      <c r="A653" s="287"/>
      <c r="B653" s="288"/>
      <c r="C653" s="289" t="s">
        <v>1008</v>
      </c>
      <c r="D653" s="289"/>
      <c r="E653" s="290" t="n">
        <v>5.64</v>
      </c>
      <c r="F653" s="291"/>
      <c r="G653" s="292"/>
      <c r="H653" s="293"/>
      <c r="I653" s="294"/>
      <c r="J653" s="295"/>
      <c r="K653" s="294"/>
      <c r="M653" s="296" t="s">
        <v>1008</v>
      </c>
      <c r="O653" s="277"/>
    </row>
    <row r="654" customFormat="false" ht="12.75" hidden="false" customHeight="true" outlineLevel="0" collapsed="false">
      <c r="A654" s="287"/>
      <c r="B654" s="288"/>
      <c r="C654" s="289" t="s">
        <v>1009</v>
      </c>
      <c r="D654" s="289"/>
      <c r="E654" s="290" t="n">
        <v>5.7</v>
      </c>
      <c r="F654" s="291"/>
      <c r="G654" s="292"/>
      <c r="H654" s="293"/>
      <c r="I654" s="294"/>
      <c r="J654" s="295"/>
      <c r="K654" s="294"/>
      <c r="M654" s="296" t="s">
        <v>1009</v>
      </c>
      <c r="O654" s="277"/>
    </row>
    <row r="655" customFormat="false" ht="12.75" hidden="false" customHeight="true" outlineLevel="0" collapsed="false">
      <c r="A655" s="287"/>
      <c r="B655" s="288"/>
      <c r="C655" s="307" t="s">
        <v>296</v>
      </c>
      <c r="D655" s="307"/>
      <c r="E655" s="308" t="n">
        <v>26.26</v>
      </c>
      <c r="F655" s="291"/>
      <c r="G655" s="292"/>
      <c r="H655" s="293"/>
      <c r="I655" s="294"/>
      <c r="J655" s="295"/>
      <c r="K655" s="294"/>
      <c r="M655" s="296" t="s">
        <v>296</v>
      </c>
      <c r="O655" s="277"/>
    </row>
    <row r="656" customFormat="false" ht="12.75" hidden="false" customHeight="false" outlineLevel="0" collapsed="false">
      <c r="A656" s="278" t="n">
        <v>120</v>
      </c>
      <c r="B656" s="279" t="s">
        <v>832</v>
      </c>
      <c r="C656" s="280" t="s">
        <v>833</v>
      </c>
      <c r="D656" s="281" t="s">
        <v>317</v>
      </c>
      <c r="E656" s="282" t="n">
        <v>120.3</v>
      </c>
      <c r="F656" s="283"/>
      <c r="G656" s="284" t="n">
        <f aca="false">E656*F656</f>
        <v>0</v>
      </c>
      <c r="H656" s="285" t="n">
        <v>0.00016</v>
      </c>
      <c r="I656" s="286" t="n">
        <f aca="false">E656*H656</f>
        <v>0.019248</v>
      </c>
      <c r="J656" s="285" t="n">
        <v>0</v>
      </c>
      <c r="K656" s="286" t="n">
        <f aca="false">E656*J656</f>
        <v>0</v>
      </c>
      <c r="O656" s="277" t="n">
        <v>2</v>
      </c>
      <c r="AA656" s="246" t="n">
        <v>1</v>
      </c>
      <c r="AB656" s="246" t="n">
        <v>7</v>
      </c>
      <c r="AC656" s="246" t="n">
        <v>7</v>
      </c>
      <c r="AZ656" s="246" t="n">
        <v>2</v>
      </c>
      <c r="BA656" s="246" t="n">
        <f aca="false">IF(AZ656=1,G656,0)</f>
        <v>0</v>
      </c>
      <c r="BB656" s="246" t="n">
        <f aca="false">IF(AZ656=2,G656,0)</f>
        <v>0</v>
      </c>
      <c r="BC656" s="246" t="n">
        <f aca="false">IF(AZ656=3,G656,0)</f>
        <v>0</v>
      </c>
      <c r="BD656" s="246" t="n">
        <f aca="false">IF(AZ656=4,G656,0)</f>
        <v>0</v>
      </c>
      <c r="BE656" s="246" t="n">
        <f aca="false">IF(AZ656=5,G656,0)</f>
        <v>0</v>
      </c>
      <c r="CA656" s="277" t="n">
        <v>1</v>
      </c>
      <c r="CB656" s="277" t="n">
        <v>7</v>
      </c>
    </row>
    <row r="657" customFormat="false" ht="12.75" hidden="false" customHeight="true" outlineLevel="0" collapsed="false">
      <c r="A657" s="287"/>
      <c r="B657" s="288"/>
      <c r="C657" s="289" t="s">
        <v>1079</v>
      </c>
      <c r="D657" s="289"/>
      <c r="E657" s="290" t="n">
        <v>76.8</v>
      </c>
      <c r="F657" s="291"/>
      <c r="G657" s="292"/>
      <c r="H657" s="293"/>
      <c r="I657" s="294"/>
      <c r="J657" s="295"/>
      <c r="K657" s="294"/>
      <c r="M657" s="296" t="s">
        <v>1079</v>
      </c>
      <c r="O657" s="277"/>
    </row>
    <row r="658" customFormat="false" ht="12.75" hidden="false" customHeight="true" outlineLevel="0" collapsed="false">
      <c r="A658" s="287"/>
      <c r="B658" s="288"/>
      <c r="C658" s="289" t="s">
        <v>1080</v>
      </c>
      <c r="D658" s="289"/>
      <c r="E658" s="290" t="n">
        <v>4.8</v>
      </c>
      <c r="F658" s="291"/>
      <c r="G658" s="292"/>
      <c r="H658" s="293"/>
      <c r="I658" s="294"/>
      <c r="J658" s="295"/>
      <c r="K658" s="294"/>
      <c r="M658" s="296" t="s">
        <v>1080</v>
      </c>
      <c r="O658" s="277"/>
    </row>
    <row r="659" customFormat="false" ht="12.75" hidden="false" customHeight="true" outlineLevel="0" collapsed="false">
      <c r="A659" s="287"/>
      <c r="B659" s="288"/>
      <c r="C659" s="289" t="s">
        <v>1081</v>
      </c>
      <c r="D659" s="289"/>
      <c r="E659" s="290" t="n">
        <v>3</v>
      </c>
      <c r="F659" s="291"/>
      <c r="G659" s="292"/>
      <c r="H659" s="293"/>
      <c r="I659" s="294"/>
      <c r="J659" s="295"/>
      <c r="K659" s="294"/>
      <c r="M659" s="296" t="s">
        <v>1081</v>
      </c>
      <c r="O659" s="277"/>
    </row>
    <row r="660" customFormat="false" ht="12.75" hidden="false" customHeight="true" outlineLevel="0" collapsed="false">
      <c r="A660" s="287"/>
      <c r="B660" s="288"/>
      <c r="C660" s="289" t="s">
        <v>1082</v>
      </c>
      <c r="D660" s="289"/>
      <c r="E660" s="290" t="n">
        <v>4.5</v>
      </c>
      <c r="F660" s="291"/>
      <c r="G660" s="292"/>
      <c r="H660" s="293"/>
      <c r="I660" s="294"/>
      <c r="J660" s="295"/>
      <c r="K660" s="294"/>
      <c r="M660" s="296" t="s">
        <v>1082</v>
      </c>
      <c r="O660" s="277"/>
    </row>
    <row r="661" customFormat="false" ht="12.75" hidden="false" customHeight="true" outlineLevel="0" collapsed="false">
      <c r="A661" s="287"/>
      <c r="B661" s="288"/>
      <c r="C661" s="289" t="s">
        <v>1083</v>
      </c>
      <c r="D661" s="289"/>
      <c r="E661" s="290" t="n">
        <v>9</v>
      </c>
      <c r="F661" s="291"/>
      <c r="G661" s="292"/>
      <c r="H661" s="293"/>
      <c r="I661" s="294"/>
      <c r="J661" s="295"/>
      <c r="K661" s="294"/>
      <c r="M661" s="296" t="s">
        <v>1083</v>
      </c>
      <c r="O661" s="277"/>
    </row>
    <row r="662" customFormat="false" ht="12.75" hidden="false" customHeight="true" outlineLevel="0" collapsed="false">
      <c r="A662" s="287"/>
      <c r="B662" s="288"/>
      <c r="C662" s="289" t="s">
        <v>1084</v>
      </c>
      <c r="D662" s="289"/>
      <c r="E662" s="290" t="n">
        <v>11.4</v>
      </c>
      <c r="F662" s="291"/>
      <c r="G662" s="292"/>
      <c r="H662" s="293"/>
      <c r="I662" s="294"/>
      <c r="J662" s="295"/>
      <c r="K662" s="294"/>
      <c r="M662" s="296" t="s">
        <v>1084</v>
      </c>
      <c r="O662" s="277"/>
    </row>
    <row r="663" customFormat="false" ht="12.75" hidden="false" customHeight="true" outlineLevel="0" collapsed="false">
      <c r="A663" s="287"/>
      <c r="B663" s="288"/>
      <c r="C663" s="289" t="s">
        <v>1085</v>
      </c>
      <c r="D663" s="289"/>
      <c r="E663" s="290" t="n">
        <v>6</v>
      </c>
      <c r="F663" s="291"/>
      <c r="G663" s="292"/>
      <c r="H663" s="293"/>
      <c r="I663" s="294"/>
      <c r="J663" s="295"/>
      <c r="K663" s="294"/>
      <c r="M663" s="296" t="s">
        <v>1085</v>
      </c>
      <c r="O663" s="277"/>
    </row>
    <row r="664" customFormat="false" ht="12.75" hidden="false" customHeight="true" outlineLevel="0" collapsed="false">
      <c r="A664" s="287"/>
      <c r="B664" s="288"/>
      <c r="C664" s="289" t="s">
        <v>1086</v>
      </c>
      <c r="D664" s="289"/>
      <c r="E664" s="290" t="n">
        <v>3.6</v>
      </c>
      <c r="F664" s="291"/>
      <c r="G664" s="292"/>
      <c r="H664" s="293"/>
      <c r="I664" s="294"/>
      <c r="J664" s="295"/>
      <c r="K664" s="294"/>
      <c r="M664" s="296" t="s">
        <v>1086</v>
      </c>
      <c r="O664" s="277"/>
    </row>
    <row r="665" customFormat="false" ht="12.75" hidden="false" customHeight="true" outlineLevel="0" collapsed="false">
      <c r="A665" s="287"/>
      <c r="B665" s="288"/>
      <c r="C665" s="289" t="s">
        <v>1087</v>
      </c>
      <c r="D665" s="289"/>
      <c r="E665" s="290" t="n">
        <v>1.2</v>
      </c>
      <c r="F665" s="291"/>
      <c r="G665" s="292"/>
      <c r="H665" s="293"/>
      <c r="I665" s="294"/>
      <c r="J665" s="295"/>
      <c r="K665" s="294"/>
      <c r="M665" s="296" t="s">
        <v>1087</v>
      </c>
      <c r="O665" s="277"/>
    </row>
    <row r="666" customFormat="false" ht="12.75" hidden="false" customHeight="true" outlineLevel="0" collapsed="false">
      <c r="A666" s="287"/>
      <c r="B666" s="288"/>
      <c r="C666" s="307" t="s">
        <v>296</v>
      </c>
      <c r="D666" s="307"/>
      <c r="E666" s="308" t="n">
        <v>120.3</v>
      </c>
      <c r="F666" s="291"/>
      <c r="G666" s="292"/>
      <c r="H666" s="293"/>
      <c r="I666" s="294"/>
      <c r="J666" s="295"/>
      <c r="K666" s="294"/>
      <c r="M666" s="296" t="s">
        <v>296</v>
      </c>
      <c r="O666" s="277"/>
    </row>
    <row r="667" customFormat="false" ht="12.75" hidden="false" customHeight="false" outlineLevel="0" collapsed="false">
      <c r="A667" s="278" t="n">
        <v>121</v>
      </c>
      <c r="B667" s="279" t="s">
        <v>1205</v>
      </c>
      <c r="C667" s="280" t="s">
        <v>1206</v>
      </c>
      <c r="D667" s="281" t="s">
        <v>649</v>
      </c>
      <c r="E667" s="282" t="n">
        <v>0.0338624</v>
      </c>
      <c r="F667" s="283"/>
      <c r="G667" s="284" t="n">
        <f aca="false">E667*F667</f>
        <v>0</v>
      </c>
      <c r="H667" s="285" t="n">
        <v>0</v>
      </c>
      <c r="I667" s="286" t="n">
        <f aca="false">E667*H667</f>
        <v>0</v>
      </c>
      <c r="J667" s="285"/>
      <c r="K667" s="286" t="n">
        <f aca="false">E667*J667</f>
        <v>0</v>
      </c>
      <c r="O667" s="277" t="n">
        <v>2</v>
      </c>
      <c r="AA667" s="246" t="n">
        <v>7</v>
      </c>
      <c r="AB667" s="246" t="n">
        <v>1001</v>
      </c>
      <c r="AC667" s="246" t="n">
        <v>5</v>
      </c>
      <c r="AZ667" s="246" t="n">
        <v>2</v>
      </c>
      <c r="BA667" s="246" t="n">
        <f aca="false">IF(AZ667=1,G667,0)</f>
        <v>0</v>
      </c>
      <c r="BB667" s="246" t="n">
        <f aca="false">IF(AZ667=2,G667,0)</f>
        <v>0</v>
      </c>
      <c r="BC667" s="246" t="n">
        <f aca="false">IF(AZ667=3,G667,0)</f>
        <v>0</v>
      </c>
      <c r="BD667" s="246" t="n">
        <f aca="false">IF(AZ667=4,G667,0)</f>
        <v>0</v>
      </c>
      <c r="BE667" s="246" t="n">
        <f aca="false">IF(AZ667=5,G667,0)</f>
        <v>0</v>
      </c>
      <c r="CA667" s="277" t="n">
        <v>7</v>
      </c>
      <c r="CB667" s="277" t="n">
        <v>1001</v>
      </c>
    </row>
    <row r="668" customFormat="false" ht="12.75" hidden="false" customHeight="false" outlineLevel="0" collapsed="false">
      <c r="A668" s="297"/>
      <c r="B668" s="298" t="s">
        <v>255</v>
      </c>
      <c r="C668" s="299" t="s">
        <v>856</v>
      </c>
      <c r="D668" s="300"/>
      <c r="E668" s="301"/>
      <c r="F668" s="302"/>
      <c r="G668" s="303" t="n">
        <f aca="false">SUM(G633:G667)</f>
        <v>0</v>
      </c>
      <c r="H668" s="304"/>
      <c r="I668" s="305" t="n">
        <f aca="false">SUM(I633:I667)</f>
        <v>0.0338624</v>
      </c>
      <c r="J668" s="304"/>
      <c r="K668" s="305" t="n">
        <f aca="false">SUM(K633:K667)</f>
        <v>-1.17157846</v>
      </c>
      <c r="O668" s="277" t="n">
        <v>4</v>
      </c>
      <c r="BA668" s="306" t="n">
        <f aca="false">SUM(BA633:BA667)</f>
        <v>0</v>
      </c>
      <c r="BB668" s="306" t="n">
        <f aca="false">SUM(BB633:BB667)</f>
        <v>0</v>
      </c>
      <c r="BC668" s="306" t="n">
        <f aca="false">SUM(BC633:BC667)</f>
        <v>0</v>
      </c>
      <c r="BD668" s="306" t="n">
        <f aca="false">SUM(BD633:BD667)</f>
        <v>0</v>
      </c>
      <c r="BE668" s="306" t="n">
        <f aca="false">SUM(BE633:BE667)</f>
        <v>0</v>
      </c>
    </row>
    <row r="669" customFormat="false" ht="12.75" hidden="false" customHeight="false" outlineLevel="0" collapsed="false">
      <c r="A669" s="266" t="s">
        <v>204</v>
      </c>
      <c r="B669" s="267" t="s">
        <v>94</v>
      </c>
      <c r="C669" s="268" t="s">
        <v>95</v>
      </c>
      <c r="D669" s="269"/>
      <c r="E669" s="270"/>
      <c r="F669" s="271"/>
      <c r="G669" s="272"/>
      <c r="H669" s="273"/>
      <c r="I669" s="274"/>
      <c r="J669" s="275"/>
      <c r="K669" s="276"/>
      <c r="O669" s="277" t="n">
        <v>1</v>
      </c>
    </row>
    <row r="670" customFormat="false" ht="12.75" hidden="false" customHeight="false" outlineLevel="0" collapsed="false">
      <c r="A670" s="278" t="n">
        <v>122</v>
      </c>
      <c r="B670" s="279" t="s">
        <v>1207</v>
      </c>
      <c r="C670" s="280" t="s">
        <v>1208</v>
      </c>
      <c r="D670" s="281" t="s">
        <v>863</v>
      </c>
      <c r="E670" s="282" t="n">
        <v>175</v>
      </c>
      <c r="F670" s="283"/>
      <c r="G670" s="284" t="n">
        <f aca="false">E670*F670</f>
        <v>0</v>
      </c>
      <c r="H670" s="285" t="n">
        <v>5E-005</v>
      </c>
      <c r="I670" s="286" t="n">
        <f aca="false">E670*H670</f>
        <v>0.00875</v>
      </c>
      <c r="J670" s="285" t="n">
        <v>-0.001</v>
      </c>
      <c r="K670" s="286" t="n">
        <f aca="false">E670*J670</f>
        <v>-0.175</v>
      </c>
      <c r="O670" s="277" t="n">
        <v>2</v>
      </c>
      <c r="AA670" s="246" t="n">
        <v>1</v>
      </c>
      <c r="AB670" s="246" t="n">
        <v>7</v>
      </c>
      <c r="AC670" s="246" t="n">
        <v>7</v>
      </c>
      <c r="AZ670" s="246" t="n">
        <v>2</v>
      </c>
      <c r="BA670" s="246" t="n">
        <f aca="false">IF(AZ670=1,G670,0)</f>
        <v>0</v>
      </c>
      <c r="BB670" s="246" t="n">
        <f aca="false">IF(AZ670=2,G670,0)</f>
        <v>0</v>
      </c>
      <c r="BC670" s="246" t="n">
        <f aca="false">IF(AZ670=3,G670,0)</f>
        <v>0</v>
      </c>
      <c r="BD670" s="246" t="n">
        <f aca="false">IF(AZ670=4,G670,0)</f>
        <v>0</v>
      </c>
      <c r="BE670" s="246" t="n">
        <f aca="false">IF(AZ670=5,G670,0)</f>
        <v>0</v>
      </c>
      <c r="CA670" s="277" t="n">
        <v>1</v>
      </c>
      <c r="CB670" s="277" t="n">
        <v>7</v>
      </c>
    </row>
    <row r="671" customFormat="false" ht="12.75" hidden="false" customHeight="true" outlineLevel="0" collapsed="false">
      <c r="A671" s="287"/>
      <c r="B671" s="288"/>
      <c r="C671" s="289" t="s">
        <v>1209</v>
      </c>
      <c r="D671" s="289"/>
      <c r="E671" s="290" t="n">
        <v>175</v>
      </c>
      <c r="F671" s="291"/>
      <c r="G671" s="292"/>
      <c r="H671" s="293"/>
      <c r="I671" s="294"/>
      <c r="J671" s="295"/>
      <c r="K671" s="294"/>
      <c r="M671" s="296" t="s">
        <v>1209</v>
      </c>
      <c r="O671" s="277"/>
    </row>
    <row r="672" customFormat="false" ht="22.5" hidden="false" customHeight="false" outlineLevel="0" collapsed="false">
      <c r="A672" s="278" t="n">
        <v>123</v>
      </c>
      <c r="B672" s="279" t="s">
        <v>1210</v>
      </c>
      <c r="C672" s="280" t="s">
        <v>1211</v>
      </c>
      <c r="D672" s="281" t="s">
        <v>317</v>
      </c>
      <c r="E672" s="282" t="n">
        <v>5</v>
      </c>
      <c r="F672" s="283"/>
      <c r="G672" s="284" t="n">
        <f aca="false">E672*F672</f>
        <v>0</v>
      </c>
      <c r="H672" s="285" t="n">
        <v>0.035</v>
      </c>
      <c r="I672" s="286" t="n">
        <f aca="false">E672*H672</f>
        <v>0.175</v>
      </c>
      <c r="J672" s="285"/>
      <c r="K672" s="286" t="n">
        <f aca="false">E672*J672</f>
        <v>0</v>
      </c>
      <c r="O672" s="277" t="n">
        <v>2</v>
      </c>
      <c r="AA672" s="246" t="n">
        <v>12</v>
      </c>
      <c r="AB672" s="246" t="n">
        <v>0</v>
      </c>
      <c r="AC672" s="246" t="n">
        <v>10</v>
      </c>
      <c r="AZ672" s="246" t="n">
        <v>2</v>
      </c>
      <c r="BA672" s="246" t="n">
        <f aca="false">IF(AZ672=1,G672,0)</f>
        <v>0</v>
      </c>
      <c r="BB672" s="246" t="n">
        <f aca="false">IF(AZ672=2,G672,0)</f>
        <v>0</v>
      </c>
      <c r="BC672" s="246" t="n">
        <f aca="false">IF(AZ672=3,G672,0)</f>
        <v>0</v>
      </c>
      <c r="BD672" s="246" t="n">
        <f aca="false">IF(AZ672=4,G672,0)</f>
        <v>0</v>
      </c>
      <c r="BE672" s="246" t="n">
        <f aca="false">IF(AZ672=5,G672,0)</f>
        <v>0</v>
      </c>
      <c r="CA672" s="277" t="n">
        <v>12</v>
      </c>
      <c r="CB672" s="277" t="n">
        <v>0</v>
      </c>
    </row>
    <row r="673" customFormat="false" ht="22.5" hidden="false" customHeight="true" outlineLevel="0" collapsed="false">
      <c r="A673" s="287"/>
      <c r="B673" s="288"/>
      <c r="C673" s="289" t="s">
        <v>1212</v>
      </c>
      <c r="D673" s="289"/>
      <c r="E673" s="290" t="n">
        <v>0</v>
      </c>
      <c r="F673" s="291"/>
      <c r="G673" s="292"/>
      <c r="H673" s="293"/>
      <c r="I673" s="294"/>
      <c r="J673" s="295"/>
      <c r="K673" s="294"/>
      <c r="M673" s="296" t="s">
        <v>1212</v>
      </c>
      <c r="O673" s="277"/>
    </row>
    <row r="674" customFormat="false" ht="12.75" hidden="false" customHeight="true" outlineLevel="0" collapsed="false">
      <c r="A674" s="287"/>
      <c r="B674" s="288"/>
      <c r="C674" s="289" t="s">
        <v>1213</v>
      </c>
      <c r="D674" s="289"/>
      <c r="E674" s="290" t="n">
        <v>5</v>
      </c>
      <c r="F674" s="291"/>
      <c r="G674" s="292"/>
      <c r="H674" s="293"/>
      <c r="I674" s="294"/>
      <c r="J674" s="295"/>
      <c r="K674" s="294"/>
      <c r="M674" s="296" t="s">
        <v>1213</v>
      </c>
      <c r="O674" s="277"/>
    </row>
    <row r="675" customFormat="false" ht="22.5" hidden="false" customHeight="false" outlineLevel="0" collapsed="false">
      <c r="A675" s="278" t="n">
        <v>124</v>
      </c>
      <c r="B675" s="279" t="s">
        <v>865</v>
      </c>
      <c r="C675" s="280" t="s">
        <v>866</v>
      </c>
      <c r="D675" s="281" t="s">
        <v>207</v>
      </c>
      <c r="E675" s="282" t="n">
        <v>14.398</v>
      </c>
      <c r="F675" s="283"/>
      <c r="G675" s="284" t="n">
        <f aca="false">E675*F675</f>
        <v>0</v>
      </c>
      <c r="H675" s="285" t="n">
        <v>0.005</v>
      </c>
      <c r="I675" s="286" t="n">
        <f aca="false">E675*H675</f>
        <v>0.07199</v>
      </c>
      <c r="J675" s="285"/>
      <c r="K675" s="286" t="n">
        <f aca="false">E675*J675</f>
        <v>0</v>
      </c>
      <c r="O675" s="277" t="n">
        <v>2</v>
      </c>
      <c r="AA675" s="246" t="n">
        <v>12</v>
      </c>
      <c r="AB675" s="246" t="n">
        <v>0</v>
      </c>
      <c r="AC675" s="246" t="n">
        <v>213</v>
      </c>
      <c r="AZ675" s="246" t="n">
        <v>2</v>
      </c>
      <c r="BA675" s="246" t="n">
        <f aca="false">IF(AZ675=1,G675,0)</f>
        <v>0</v>
      </c>
      <c r="BB675" s="246" t="n">
        <f aca="false">IF(AZ675=2,G675,0)</f>
        <v>0</v>
      </c>
      <c r="BC675" s="246" t="n">
        <f aca="false">IF(AZ675=3,G675,0)</f>
        <v>0</v>
      </c>
      <c r="BD675" s="246" t="n">
        <f aca="false">IF(AZ675=4,G675,0)</f>
        <v>0</v>
      </c>
      <c r="BE675" s="246" t="n">
        <f aca="false">IF(AZ675=5,G675,0)</f>
        <v>0</v>
      </c>
      <c r="CA675" s="277" t="n">
        <v>12</v>
      </c>
      <c r="CB675" s="277" t="n">
        <v>0</v>
      </c>
    </row>
    <row r="676" customFormat="false" ht="12.75" hidden="false" customHeight="true" outlineLevel="0" collapsed="false">
      <c r="A676" s="287"/>
      <c r="B676" s="288"/>
      <c r="C676" s="289" t="s">
        <v>867</v>
      </c>
      <c r="D676" s="289"/>
      <c r="E676" s="290" t="n">
        <v>0</v>
      </c>
      <c r="F676" s="291"/>
      <c r="G676" s="292"/>
      <c r="H676" s="293"/>
      <c r="I676" s="294"/>
      <c r="J676" s="295"/>
      <c r="K676" s="294"/>
      <c r="M676" s="296" t="s">
        <v>867</v>
      </c>
      <c r="O676" s="277"/>
    </row>
    <row r="677" customFormat="false" ht="12.75" hidden="false" customHeight="true" outlineLevel="0" collapsed="false">
      <c r="A677" s="287"/>
      <c r="B677" s="288"/>
      <c r="C677" s="289" t="s">
        <v>1214</v>
      </c>
      <c r="D677" s="289"/>
      <c r="E677" s="290" t="n">
        <v>0</v>
      </c>
      <c r="F677" s="291"/>
      <c r="G677" s="292"/>
      <c r="H677" s="293"/>
      <c r="I677" s="294"/>
      <c r="J677" s="295"/>
      <c r="K677" s="294"/>
      <c r="M677" s="296" t="s">
        <v>1214</v>
      </c>
      <c r="O677" s="277"/>
    </row>
    <row r="678" customFormat="false" ht="12.75" hidden="false" customHeight="true" outlineLevel="0" collapsed="false">
      <c r="A678" s="287"/>
      <c r="B678" s="288"/>
      <c r="C678" s="289" t="s">
        <v>1215</v>
      </c>
      <c r="D678" s="289"/>
      <c r="E678" s="290" t="n">
        <v>2.7</v>
      </c>
      <c r="F678" s="291"/>
      <c r="G678" s="292"/>
      <c r="H678" s="293"/>
      <c r="I678" s="294"/>
      <c r="J678" s="295"/>
      <c r="K678" s="294"/>
      <c r="M678" s="296" t="s">
        <v>1215</v>
      </c>
      <c r="O678" s="277"/>
    </row>
    <row r="679" customFormat="false" ht="12.75" hidden="false" customHeight="true" outlineLevel="0" collapsed="false">
      <c r="A679" s="287"/>
      <c r="B679" s="288"/>
      <c r="C679" s="289" t="s">
        <v>1027</v>
      </c>
      <c r="D679" s="289"/>
      <c r="E679" s="290" t="n">
        <v>3.6</v>
      </c>
      <c r="F679" s="291"/>
      <c r="G679" s="292"/>
      <c r="H679" s="293"/>
      <c r="I679" s="294"/>
      <c r="J679" s="295"/>
      <c r="K679" s="294"/>
      <c r="M679" s="296" t="s">
        <v>1027</v>
      </c>
      <c r="O679" s="277"/>
    </row>
    <row r="680" customFormat="false" ht="12.75" hidden="false" customHeight="true" outlineLevel="0" collapsed="false">
      <c r="A680" s="287"/>
      <c r="B680" s="288"/>
      <c r="C680" s="289" t="s">
        <v>1028</v>
      </c>
      <c r="D680" s="289"/>
      <c r="E680" s="290" t="n">
        <v>2.16</v>
      </c>
      <c r="F680" s="291"/>
      <c r="G680" s="292"/>
      <c r="H680" s="293"/>
      <c r="I680" s="294"/>
      <c r="J680" s="295"/>
      <c r="K680" s="294"/>
      <c r="M680" s="296" t="s">
        <v>1028</v>
      </c>
      <c r="O680" s="277"/>
    </row>
    <row r="681" customFormat="false" ht="12.75" hidden="false" customHeight="true" outlineLevel="0" collapsed="false">
      <c r="A681" s="287"/>
      <c r="B681" s="288"/>
      <c r="C681" s="289" t="s">
        <v>1029</v>
      </c>
      <c r="D681" s="289"/>
      <c r="E681" s="290" t="n">
        <v>0.72</v>
      </c>
      <c r="F681" s="291"/>
      <c r="G681" s="292"/>
      <c r="H681" s="293"/>
      <c r="I681" s="294"/>
      <c r="J681" s="295"/>
      <c r="K681" s="294"/>
      <c r="M681" s="296" t="s">
        <v>1029</v>
      </c>
      <c r="O681" s="277"/>
    </row>
    <row r="682" customFormat="false" ht="12.75" hidden="false" customHeight="true" outlineLevel="0" collapsed="false">
      <c r="A682" s="287"/>
      <c r="B682" s="288"/>
      <c r="C682" s="307" t="s">
        <v>296</v>
      </c>
      <c r="D682" s="307"/>
      <c r="E682" s="308" t="n">
        <v>9.18</v>
      </c>
      <c r="F682" s="291"/>
      <c r="G682" s="292"/>
      <c r="H682" s="293"/>
      <c r="I682" s="294"/>
      <c r="J682" s="295"/>
      <c r="K682" s="294"/>
      <c r="M682" s="296" t="s">
        <v>296</v>
      </c>
      <c r="O682" s="277"/>
    </row>
    <row r="683" customFormat="false" ht="12.75" hidden="false" customHeight="true" outlineLevel="0" collapsed="false">
      <c r="A683" s="287"/>
      <c r="B683" s="288"/>
      <c r="C683" s="289" t="s">
        <v>1216</v>
      </c>
      <c r="D683" s="289"/>
      <c r="E683" s="290" t="n">
        <v>1.818</v>
      </c>
      <c r="F683" s="291"/>
      <c r="G683" s="292"/>
      <c r="H683" s="293"/>
      <c r="I683" s="294"/>
      <c r="J683" s="295"/>
      <c r="K683" s="294"/>
      <c r="M683" s="296" t="s">
        <v>1216</v>
      </c>
      <c r="O683" s="277"/>
    </row>
    <row r="684" customFormat="false" ht="12.75" hidden="false" customHeight="true" outlineLevel="0" collapsed="false">
      <c r="A684" s="287"/>
      <c r="B684" s="288"/>
      <c r="C684" s="289" t="s">
        <v>1033</v>
      </c>
      <c r="D684" s="289"/>
      <c r="E684" s="290" t="n">
        <v>3.4</v>
      </c>
      <c r="F684" s="291"/>
      <c r="G684" s="292"/>
      <c r="H684" s="293"/>
      <c r="I684" s="294"/>
      <c r="J684" s="295"/>
      <c r="K684" s="294"/>
      <c r="M684" s="296" t="s">
        <v>1033</v>
      </c>
      <c r="O684" s="277"/>
    </row>
    <row r="685" customFormat="false" ht="22.5" hidden="false" customHeight="false" outlineLevel="0" collapsed="false">
      <c r="A685" s="278" t="n">
        <v>125</v>
      </c>
      <c r="B685" s="279" t="s">
        <v>1217</v>
      </c>
      <c r="C685" s="280" t="s">
        <v>1218</v>
      </c>
      <c r="D685" s="281" t="s">
        <v>248</v>
      </c>
      <c r="E685" s="282" t="n">
        <v>1</v>
      </c>
      <c r="F685" s="283"/>
      <c r="G685" s="284" t="n">
        <f aca="false">E685*F685</f>
        <v>0</v>
      </c>
      <c r="H685" s="285" t="n">
        <v>0.015</v>
      </c>
      <c r="I685" s="286" t="n">
        <f aca="false">E685*H685</f>
        <v>0.015</v>
      </c>
      <c r="J685" s="285"/>
      <c r="K685" s="286" t="n">
        <f aca="false">E685*J685</f>
        <v>0</v>
      </c>
      <c r="O685" s="277" t="n">
        <v>2</v>
      </c>
      <c r="AA685" s="246" t="n">
        <v>12</v>
      </c>
      <c r="AB685" s="246" t="n">
        <v>0</v>
      </c>
      <c r="AC685" s="246" t="n">
        <v>223</v>
      </c>
      <c r="AZ685" s="246" t="n">
        <v>2</v>
      </c>
      <c r="BA685" s="246" t="n">
        <f aca="false">IF(AZ685=1,G685,0)</f>
        <v>0</v>
      </c>
      <c r="BB685" s="246" t="n">
        <f aca="false">IF(AZ685=2,G685,0)</f>
        <v>0</v>
      </c>
      <c r="BC685" s="246" t="n">
        <f aca="false">IF(AZ685=3,G685,0)</f>
        <v>0</v>
      </c>
      <c r="BD685" s="246" t="n">
        <f aca="false">IF(AZ685=4,G685,0)</f>
        <v>0</v>
      </c>
      <c r="BE685" s="246" t="n">
        <f aca="false">IF(AZ685=5,G685,0)</f>
        <v>0</v>
      </c>
      <c r="CA685" s="277" t="n">
        <v>12</v>
      </c>
      <c r="CB685" s="277" t="n">
        <v>0</v>
      </c>
    </row>
    <row r="686" customFormat="false" ht="12.75" hidden="false" customHeight="true" outlineLevel="0" collapsed="false">
      <c r="A686" s="287"/>
      <c r="B686" s="288"/>
      <c r="C686" s="289" t="s">
        <v>613</v>
      </c>
      <c r="D686" s="289"/>
      <c r="E686" s="290" t="n">
        <v>1</v>
      </c>
      <c r="F686" s="291"/>
      <c r="G686" s="292"/>
      <c r="H686" s="293"/>
      <c r="I686" s="294"/>
      <c r="J686" s="295"/>
      <c r="K686" s="294"/>
      <c r="M686" s="296" t="s">
        <v>613</v>
      </c>
      <c r="O686" s="277"/>
    </row>
    <row r="687" customFormat="false" ht="22.5" hidden="false" customHeight="false" outlineLevel="0" collapsed="false">
      <c r="A687" s="278" t="n">
        <v>126</v>
      </c>
      <c r="B687" s="279" t="s">
        <v>1219</v>
      </c>
      <c r="C687" s="280" t="s">
        <v>1220</v>
      </c>
      <c r="D687" s="281" t="s">
        <v>248</v>
      </c>
      <c r="E687" s="282" t="n">
        <v>1</v>
      </c>
      <c r="F687" s="283"/>
      <c r="G687" s="284" t="n">
        <f aca="false">E687*F687</f>
        <v>0</v>
      </c>
      <c r="H687" s="285" t="n">
        <v>0.015</v>
      </c>
      <c r="I687" s="286" t="n">
        <f aca="false">E687*H687</f>
        <v>0.015</v>
      </c>
      <c r="J687" s="285"/>
      <c r="K687" s="286" t="n">
        <f aca="false">E687*J687</f>
        <v>0</v>
      </c>
      <c r="O687" s="277" t="n">
        <v>2</v>
      </c>
      <c r="AA687" s="246" t="n">
        <v>12</v>
      </c>
      <c r="AB687" s="246" t="n">
        <v>0</v>
      </c>
      <c r="AC687" s="246" t="n">
        <v>228</v>
      </c>
      <c r="AZ687" s="246" t="n">
        <v>2</v>
      </c>
      <c r="BA687" s="246" t="n">
        <f aca="false">IF(AZ687=1,G687,0)</f>
        <v>0</v>
      </c>
      <c r="BB687" s="246" t="n">
        <f aca="false">IF(AZ687=2,G687,0)</f>
        <v>0</v>
      </c>
      <c r="BC687" s="246" t="n">
        <f aca="false">IF(AZ687=3,G687,0)</f>
        <v>0</v>
      </c>
      <c r="BD687" s="246" t="n">
        <f aca="false">IF(AZ687=4,G687,0)</f>
        <v>0</v>
      </c>
      <c r="BE687" s="246" t="n">
        <f aca="false">IF(AZ687=5,G687,0)</f>
        <v>0</v>
      </c>
      <c r="CA687" s="277" t="n">
        <v>12</v>
      </c>
      <c r="CB687" s="277" t="n">
        <v>0</v>
      </c>
    </row>
    <row r="688" customFormat="false" ht="12.75" hidden="false" customHeight="true" outlineLevel="0" collapsed="false">
      <c r="A688" s="287"/>
      <c r="B688" s="288"/>
      <c r="C688" s="289" t="s">
        <v>613</v>
      </c>
      <c r="D688" s="289"/>
      <c r="E688" s="290" t="n">
        <v>1</v>
      </c>
      <c r="F688" s="291"/>
      <c r="G688" s="292"/>
      <c r="H688" s="293"/>
      <c r="I688" s="294"/>
      <c r="J688" s="295"/>
      <c r="K688" s="294"/>
      <c r="M688" s="296" t="s">
        <v>613</v>
      </c>
      <c r="O688" s="277"/>
    </row>
    <row r="689" customFormat="false" ht="22.5" hidden="false" customHeight="false" outlineLevel="0" collapsed="false">
      <c r="A689" s="278" t="n">
        <v>127</v>
      </c>
      <c r="B689" s="279" t="s">
        <v>878</v>
      </c>
      <c r="C689" s="280" t="s">
        <v>879</v>
      </c>
      <c r="D689" s="281" t="s">
        <v>207</v>
      </c>
      <c r="E689" s="282" t="n">
        <v>1.81</v>
      </c>
      <c r="F689" s="283"/>
      <c r="G689" s="284" t="n">
        <f aca="false">E689*F689</f>
        <v>0</v>
      </c>
      <c r="H689" s="285" t="n">
        <v>0</v>
      </c>
      <c r="I689" s="286" t="n">
        <f aca="false">E689*H689</f>
        <v>0</v>
      </c>
      <c r="J689" s="285"/>
      <c r="K689" s="286" t="n">
        <f aca="false">E689*J689</f>
        <v>0</v>
      </c>
      <c r="O689" s="277" t="n">
        <v>2</v>
      </c>
      <c r="AA689" s="246" t="n">
        <v>12</v>
      </c>
      <c r="AB689" s="246" t="n">
        <v>0</v>
      </c>
      <c r="AC689" s="246" t="n">
        <v>191</v>
      </c>
      <c r="AZ689" s="246" t="n">
        <v>2</v>
      </c>
      <c r="BA689" s="246" t="n">
        <f aca="false">IF(AZ689=1,G689,0)</f>
        <v>0</v>
      </c>
      <c r="BB689" s="246" t="n">
        <f aca="false">IF(AZ689=2,G689,0)</f>
        <v>0</v>
      </c>
      <c r="BC689" s="246" t="n">
        <f aca="false">IF(AZ689=3,G689,0)</f>
        <v>0</v>
      </c>
      <c r="BD689" s="246" t="n">
        <f aca="false">IF(AZ689=4,G689,0)</f>
        <v>0</v>
      </c>
      <c r="BE689" s="246" t="n">
        <f aca="false">IF(AZ689=5,G689,0)</f>
        <v>0</v>
      </c>
      <c r="CA689" s="277" t="n">
        <v>12</v>
      </c>
      <c r="CB689" s="277" t="n">
        <v>0</v>
      </c>
    </row>
    <row r="690" customFormat="false" ht="12.75" hidden="false" customHeight="true" outlineLevel="0" collapsed="false">
      <c r="A690" s="287"/>
      <c r="B690" s="288"/>
      <c r="C690" s="289" t="s">
        <v>697</v>
      </c>
      <c r="D690" s="289"/>
      <c r="E690" s="290" t="n">
        <v>0</v>
      </c>
      <c r="F690" s="291"/>
      <c r="G690" s="292"/>
      <c r="H690" s="293"/>
      <c r="I690" s="294"/>
      <c r="J690" s="295"/>
      <c r="K690" s="294"/>
      <c r="M690" s="296" t="s">
        <v>697</v>
      </c>
      <c r="O690" s="277"/>
    </row>
    <row r="691" customFormat="false" ht="12.75" hidden="false" customHeight="true" outlineLevel="0" collapsed="false">
      <c r="A691" s="287"/>
      <c r="B691" s="288"/>
      <c r="C691" s="289" t="s">
        <v>1221</v>
      </c>
      <c r="D691" s="289"/>
      <c r="E691" s="290" t="n">
        <v>0.27</v>
      </c>
      <c r="F691" s="291"/>
      <c r="G691" s="292"/>
      <c r="H691" s="293"/>
      <c r="I691" s="294"/>
      <c r="J691" s="295"/>
      <c r="K691" s="294"/>
      <c r="M691" s="296" t="s">
        <v>1221</v>
      </c>
      <c r="O691" s="277"/>
    </row>
    <row r="692" customFormat="false" ht="12.75" hidden="false" customHeight="true" outlineLevel="0" collapsed="false">
      <c r="A692" s="287"/>
      <c r="B692" s="288"/>
      <c r="C692" s="289" t="s">
        <v>1222</v>
      </c>
      <c r="D692" s="289"/>
      <c r="E692" s="290" t="n">
        <v>0.54</v>
      </c>
      <c r="F692" s="291"/>
      <c r="G692" s="292"/>
      <c r="H692" s="293"/>
      <c r="I692" s="294"/>
      <c r="J692" s="295"/>
      <c r="K692" s="294"/>
      <c r="M692" s="296" t="s">
        <v>1222</v>
      </c>
      <c r="O692" s="277"/>
    </row>
    <row r="693" customFormat="false" ht="12.75" hidden="false" customHeight="true" outlineLevel="0" collapsed="false">
      <c r="A693" s="287"/>
      <c r="B693" s="288"/>
      <c r="C693" s="289" t="s">
        <v>1223</v>
      </c>
      <c r="D693" s="289"/>
      <c r="E693" s="290" t="n">
        <v>1</v>
      </c>
      <c r="F693" s="291"/>
      <c r="G693" s="292"/>
      <c r="H693" s="293"/>
      <c r="I693" s="294"/>
      <c r="J693" s="295"/>
      <c r="K693" s="294"/>
      <c r="M693" s="296" t="s">
        <v>1223</v>
      </c>
      <c r="O693" s="277"/>
    </row>
    <row r="694" customFormat="false" ht="22.5" hidden="false" customHeight="false" outlineLevel="0" collapsed="false">
      <c r="A694" s="278" t="n">
        <v>128</v>
      </c>
      <c r="B694" s="279" t="s">
        <v>1224</v>
      </c>
      <c r="C694" s="280" t="s">
        <v>1225</v>
      </c>
      <c r="D694" s="281" t="s">
        <v>317</v>
      </c>
      <c r="E694" s="282" t="n">
        <v>10</v>
      </c>
      <c r="F694" s="283"/>
      <c r="G694" s="284" t="n">
        <f aca="false">E694*F694</f>
        <v>0</v>
      </c>
      <c r="H694" s="285" t="n">
        <v>0</v>
      </c>
      <c r="I694" s="286" t="n">
        <f aca="false">E694*H694</f>
        <v>0</v>
      </c>
      <c r="J694" s="285"/>
      <c r="K694" s="286" t="n">
        <f aca="false">E694*J694</f>
        <v>0</v>
      </c>
      <c r="O694" s="277" t="n">
        <v>2</v>
      </c>
      <c r="AA694" s="246" t="n">
        <v>12</v>
      </c>
      <c r="AB694" s="246" t="n">
        <v>0</v>
      </c>
      <c r="AC694" s="246" t="n">
        <v>227</v>
      </c>
      <c r="AZ694" s="246" t="n">
        <v>2</v>
      </c>
      <c r="BA694" s="246" t="n">
        <f aca="false">IF(AZ694=1,G694,0)</f>
        <v>0</v>
      </c>
      <c r="BB694" s="246" t="n">
        <f aca="false">IF(AZ694=2,G694,0)</f>
        <v>0</v>
      </c>
      <c r="BC694" s="246" t="n">
        <f aca="false">IF(AZ694=3,G694,0)</f>
        <v>0</v>
      </c>
      <c r="BD694" s="246" t="n">
        <f aca="false">IF(AZ694=4,G694,0)</f>
        <v>0</v>
      </c>
      <c r="BE694" s="246" t="n">
        <f aca="false">IF(AZ694=5,G694,0)</f>
        <v>0</v>
      </c>
      <c r="CA694" s="277" t="n">
        <v>12</v>
      </c>
      <c r="CB694" s="277" t="n">
        <v>0</v>
      </c>
    </row>
    <row r="695" customFormat="false" ht="12.75" hidden="false" customHeight="true" outlineLevel="0" collapsed="false">
      <c r="A695" s="287"/>
      <c r="B695" s="288"/>
      <c r="C695" s="289" t="s">
        <v>1226</v>
      </c>
      <c r="D695" s="289"/>
      <c r="E695" s="290" t="n">
        <v>10</v>
      </c>
      <c r="F695" s="291"/>
      <c r="G695" s="292"/>
      <c r="H695" s="293"/>
      <c r="I695" s="294"/>
      <c r="J695" s="295"/>
      <c r="K695" s="294"/>
      <c r="M695" s="296" t="s">
        <v>1226</v>
      </c>
      <c r="O695" s="277"/>
    </row>
    <row r="696" customFormat="false" ht="12.75" hidden="false" customHeight="false" outlineLevel="0" collapsed="false">
      <c r="A696" s="278" t="n">
        <v>129</v>
      </c>
      <c r="B696" s="279" t="s">
        <v>898</v>
      </c>
      <c r="C696" s="280" t="s">
        <v>899</v>
      </c>
      <c r="D696" s="281" t="s">
        <v>649</v>
      </c>
      <c r="E696" s="282" t="n">
        <v>0.28574</v>
      </c>
      <c r="F696" s="283"/>
      <c r="G696" s="284" t="n">
        <f aca="false">E696*F696</f>
        <v>0</v>
      </c>
      <c r="H696" s="285" t="n">
        <v>0</v>
      </c>
      <c r="I696" s="286" t="n">
        <f aca="false">E696*H696</f>
        <v>0</v>
      </c>
      <c r="J696" s="285"/>
      <c r="K696" s="286" t="n">
        <f aca="false">E696*J696</f>
        <v>0</v>
      </c>
      <c r="O696" s="277" t="n">
        <v>2</v>
      </c>
      <c r="AA696" s="246" t="n">
        <v>7</v>
      </c>
      <c r="AB696" s="246" t="n">
        <v>1001</v>
      </c>
      <c r="AC696" s="246" t="n">
        <v>5</v>
      </c>
      <c r="AZ696" s="246" t="n">
        <v>2</v>
      </c>
      <c r="BA696" s="246" t="n">
        <f aca="false">IF(AZ696=1,G696,0)</f>
        <v>0</v>
      </c>
      <c r="BB696" s="246" t="n">
        <f aca="false">IF(AZ696=2,G696,0)</f>
        <v>0</v>
      </c>
      <c r="BC696" s="246" t="n">
        <f aca="false">IF(AZ696=3,G696,0)</f>
        <v>0</v>
      </c>
      <c r="BD696" s="246" t="n">
        <f aca="false">IF(AZ696=4,G696,0)</f>
        <v>0</v>
      </c>
      <c r="BE696" s="246" t="n">
        <f aca="false">IF(AZ696=5,G696,0)</f>
        <v>0</v>
      </c>
      <c r="CA696" s="277" t="n">
        <v>7</v>
      </c>
      <c r="CB696" s="277" t="n">
        <v>1001</v>
      </c>
    </row>
    <row r="697" customFormat="false" ht="12.75" hidden="false" customHeight="false" outlineLevel="0" collapsed="false">
      <c r="A697" s="297"/>
      <c r="B697" s="298" t="s">
        <v>255</v>
      </c>
      <c r="C697" s="299" t="s">
        <v>900</v>
      </c>
      <c r="D697" s="300"/>
      <c r="E697" s="301"/>
      <c r="F697" s="302"/>
      <c r="G697" s="303" t="n">
        <f aca="false">SUM(G669:G696)</f>
        <v>0</v>
      </c>
      <c r="H697" s="304"/>
      <c r="I697" s="305" t="n">
        <f aca="false">SUM(I669:I696)</f>
        <v>0.28574</v>
      </c>
      <c r="J697" s="304"/>
      <c r="K697" s="305" t="n">
        <f aca="false">SUM(K669:K696)</f>
        <v>-0.175</v>
      </c>
      <c r="O697" s="277" t="n">
        <v>4</v>
      </c>
      <c r="BA697" s="306" t="n">
        <f aca="false">SUM(BA669:BA696)</f>
        <v>0</v>
      </c>
      <c r="BB697" s="306" t="n">
        <f aca="false">SUM(BB669:BB696)</f>
        <v>0</v>
      </c>
      <c r="BC697" s="306" t="n">
        <f aca="false">SUM(BC669:BC696)</f>
        <v>0</v>
      </c>
      <c r="BD697" s="306" t="n">
        <f aca="false">SUM(BD669:BD696)</f>
        <v>0</v>
      </c>
      <c r="BE697" s="306" t="n">
        <f aca="false">SUM(BE669:BE696)</f>
        <v>0</v>
      </c>
    </row>
    <row r="698" customFormat="false" ht="12.75" hidden="false" customHeight="false" outlineLevel="0" collapsed="false">
      <c r="A698" s="266" t="s">
        <v>204</v>
      </c>
      <c r="B698" s="267" t="s">
        <v>96</v>
      </c>
      <c r="C698" s="268" t="s">
        <v>97</v>
      </c>
      <c r="D698" s="269"/>
      <c r="E698" s="270"/>
      <c r="F698" s="271"/>
      <c r="G698" s="272"/>
      <c r="H698" s="273"/>
      <c r="I698" s="274"/>
      <c r="J698" s="275"/>
      <c r="K698" s="276"/>
      <c r="O698" s="277" t="n">
        <v>1</v>
      </c>
    </row>
    <row r="699" customFormat="false" ht="22.5" hidden="false" customHeight="false" outlineLevel="0" collapsed="false">
      <c r="A699" s="278" t="n">
        <v>130</v>
      </c>
      <c r="B699" s="279" t="s">
        <v>901</v>
      </c>
      <c r="C699" s="280" t="s">
        <v>902</v>
      </c>
      <c r="D699" s="281" t="s">
        <v>207</v>
      </c>
      <c r="E699" s="282" t="n">
        <v>232.53</v>
      </c>
      <c r="F699" s="283"/>
      <c r="G699" s="284" t="n">
        <f aca="false">E699*F699</f>
        <v>0</v>
      </c>
      <c r="H699" s="285" t="n">
        <v>0.017</v>
      </c>
      <c r="I699" s="286" t="n">
        <f aca="false">E699*H699</f>
        <v>3.95301</v>
      </c>
      <c r="J699" s="285"/>
      <c r="K699" s="286" t="n">
        <f aca="false">E699*J699</f>
        <v>0</v>
      </c>
      <c r="O699" s="277" t="n">
        <v>2</v>
      </c>
      <c r="AA699" s="246" t="n">
        <v>12</v>
      </c>
      <c r="AB699" s="246" t="n">
        <v>0</v>
      </c>
      <c r="AC699" s="246" t="n">
        <v>17</v>
      </c>
      <c r="AZ699" s="246" t="n">
        <v>2</v>
      </c>
      <c r="BA699" s="246" t="n">
        <f aca="false">IF(AZ699=1,G699,0)</f>
        <v>0</v>
      </c>
      <c r="BB699" s="246" t="n">
        <f aca="false">IF(AZ699=2,G699,0)</f>
        <v>0</v>
      </c>
      <c r="BC699" s="246" t="n">
        <f aca="false">IF(AZ699=3,G699,0)</f>
        <v>0</v>
      </c>
      <c r="BD699" s="246" t="n">
        <f aca="false">IF(AZ699=4,G699,0)</f>
        <v>0</v>
      </c>
      <c r="BE699" s="246" t="n">
        <f aca="false">IF(AZ699=5,G699,0)</f>
        <v>0</v>
      </c>
      <c r="CA699" s="277" t="n">
        <v>12</v>
      </c>
      <c r="CB699" s="277" t="n">
        <v>0</v>
      </c>
    </row>
    <row r="700" customFormat="false" ht="12.75" hidden="false" customHeight="true" outlineLevel="0" collapsed="false">
      <c r="A700" s="287"/>
      <c r="B700" s="288"/>
      <c r="C700" s="289" t="s">
        <v>903</v>
      </c>
      <c r="D700" s="289"/>
      <c r="E700" s="290" t="n">
        <v>0</v>
      </c>
      <c r="F700" s="291"/>
      <c r="G700" s="292"/>
      <c r="H700" s="293"/>
      <c r="I700" s="294"/>
      <c r="J700" s="295"/>
      <c r="K700" s="294"/>
      <c r="M700" s="296" t="s">
        <v>903</v>
      </c>
      <c r="O700" s="277"/>
    </row>
    <row r="701" customFormat="false" ht="12.75" hidden="false" customHeight="true" outlineLevel="0" collapsed="false">
      <c r="A701" s="287"/>
      <c r="B701" s="288"/>
      <c r="C701" s="289" t="s">
        <v>904</v>
      </c>
      <c r="D701" s="289"/>
      <c r="E701" s="290" t="n">
        <v>0</v>
      </c>
      <c r="F701" s="291"/>
      <c r="G701" s="292"/>
      <c r="H701" s="293"/>
      <c r="I701" s="294"/>
      <c r="J701" s="295"/>
      <c r="K701" s="294"/>
      <c r="M701" s="296" t="s">
        <v>904</v>
      </c>
      <c r="O701" s="277"/>
    </row>
    <row r="702" customFormat="false" ht="12.75" hidden="false" customHeight="true" outlineLevel="0" collapsed="false">
      <c r="A702" s="287"/>
      <c r="B702" s="288"/>
      <c r="C702" s="289" t="s">
        <v>905</v>
      </c>
      <c r="D702" s="289"/>
      <c r="E702" s="290" t="n">
        <v>0</v>
      </c>
      <c r="F702" s="291"/>
      <c r="G702" s="292"/>
      <c r="H702" s="293"/>
      <c r="I702" s="294"/>
      <c r="J702" s="295"/>
      <c r="K702" s="294"/>
      <c r="M702" s="296" t="s">
        <v>905</v>
      </c>
      <c r="O702" s="277"/>
    </row>
    <row r="703" customFormat="false" ht="12.75" hidden="false" customHeight="true" outlineLevel="0" collapsed="false">
      <c r="A703" s="287"/>
      <c r="B703" s="288"/>
      <c r="C703" s="289" t="s">
        <v>906</v>
      </c>
      <c r="D703" s="289"/>
      <c r="E703" s="290" t="n">
        <v>0</v>
      </c>
      <c r="F703" s="291"/>
      <c r="G703" s="292"/>
      <c r="H703" s="293"/>
      <c r="I703" s="294"/>
      <c r="J703" s="295"/>
      <c r="K703" s="294"/>
      <c r="M703" s="296" t="s">
        <v>906</v>
      </c>
      <c r="O703" s="277"/>
    </row>
    <row r="704" customFormat="false" ht="12.75" hidden="false" customHeight="true" outlineLevel="0" collapsed="false">
      <c r="A704" s="287"/>
      <c r="B704" s="288"/>
      <c r="C704" s="289" t="s">
        <v>907</v>
      </c>
      <c r="D704" s="289"/>
      <c r="E704" s="290" t="n">
        <v>0</v>
      </c>
      <c r="F704" s="291"/>
      <c r="G704" s="292"/>
      <c r="H704" s="293"/>
      <c r="I704" s="294"/>
      <c r="J704" s="295"/>
      <c r="K704" s="294"/>
      <c r="M704" s="296" t="s">
        <v>907</v>
      </c>
      <c r="O704" s="277"/>
    </row>
    <row r="705" customFormat="false" ht="12.75" hidden="false" customHeight="true" outlineLevel="0" collapsed="false">
      <c r="A705" s="287"/>
      <c r="B705" s="288"/>
      <c r="C705" s="289" t="s">
        <v>842</v>
      </c>
      <c r="D705" s="289"/>
      <c r="E705" s="290" t="n">
        <v>0</v>
      </c>
      <c r="F705" s="291"/>
      <c r="G705" s="292"/>
      <c r="H705" s="293"/>
      <c r="I705" s="294"/>
      <c r="J705" s="295"/>
      <c r="K705" s="294"/>
      <c r="M705" s="296" t="s">
        <v>842</v>
      </c>
      <c r="O705" s="277"/>
    </row>
    <row r="706" customFormat="false" ht="12.75" hidden="false" customHeight="true" outlineLevel="0" collapsed="false">
      <c r="A706" s="287"/>
      <c r="B706" s="288"/>
      <c r="C706" s="289" t="s">
        <v>843</v>
      </c>
      <c r="D706" s="289"/>
      <c r="E706" s="290" t="n">
        <v>0</v>
      </c>
      <c r="F706" s="291"/>
      <c r="G706" s="292"/>
      <c r="H706" s="293"/>
      <c r="I706" s="294"/>
      <c r="J706" s="295"/>
      <c r="K706" s="294"/>
      <c r="M706" s="296" t="s">
        <v>843</v>
      </c>
      <c r="O706" s="277"/>
    </row>
    <row r="707" customFormat="false" ht="12.75" hidden="false" customHeight="true" outlineLevel="0" collapsed="false">
      <c r="A707" s="287"/>
      <c r="B707" s="288"/>
      <c r="C707" s="289" t="s">
        <v>844</v>
      </c>
      <c r="D707" s="289"/>
      <c r="E707" s="290" t="n">
        <v>0</v>
      </c>
      <c r="F707" s="291"/>
      <c r="G707" s="292"/>
      <c r="H707" s="293"/>
      <c r="I707" s="294"/>
      <c r="J707" s="295"/>
      <c r="K707" s="294"/>
      <c r="M707" s="296" t="s">
        <v>844</v>
      </c>
      <c r="O707" s="277"/>
    </row>
    <row r="708" customFormat="false" ht="12.75" hidden="false" customHeight="true" outlineLevel="0" collapsed="false">
      <c r="A708" s="287"/>
      <c r="B708" s="288"/>
      <c r="C708" s="289" t="s">
        <v>845</v>
      </c>
      <c r="D708" s="289"/>
      <c r="E708" s="290" t="n">
        <v>0</v>
      </c>
      <c r="F708" s="291"/>
      <c r="G708" s="292"/>
      <c r="H708" s="293"/>
      <c r="I708" s="294"/>
      <c r="J708" s="295"/>
      <c r="K708" s="294"/>
      <c r="M708" s="296" t="s">
        <v>845</v>
      </c>
      <c r="O708" s="277"/>
    </row>
    <row r="709" customFormat="false" ht="22.5" hidden="false" customHeight="true" outlineLevel="0" collapsed="false">
      <c r="A709" s="287"/>
      <c r="B709" s="288"/>
      <c r="C709" s="289" t="s">
        <v>846</v>
      </c>
      <c r="D709" s="289"/>
      <c r="E709" s="290" t="n">
        <v>0</v>
      </c>
      <c r="F709" s="291"/>
      <c r="G709" s="292"/>
      <c r="H709" s="293"/>
      <c r="I709" s="294"/>
      <c r="J709" s="295"/>
      <c r="K709" s="294"/>
      <c r="M709" s="296" t="s">
        <v>846</v>
      </c>
      <c r="O709" s="277"/>
    </row>
    <row r="710" customFormat="false" ht="12.75" hidden="false" customHeight="true" outlineLevel="0" collapsed="false">
      <c r="A710" s="287"/>
      <c r="B710" s="288"/>
      <c r="C710" s="289" t="s">
        <v>1021</v>
      </c>
      <c r="D710" s="289"/>
      <c r="E710" s="290" t="n">
        <v>161.28</v>
      </c>
      <c r="F710" s="291"/>
      <c r="G710" s="292"/>
      <c r="H710" s="293"/>
      <c r="I710" s="294"/>
      <c r="J710" s="295"/>
      <c r="K710" s="294"/>
      <c r="M710" s="296" t="s">
        <v>1021</v>
      </c>
      <c r="O710" s="277"/>
    </row>
    <row r="711" customFormat="false" ht="12.75" hidden="false" customHeight="true" outlineLevel="0" collapsed="false">
      <c r="A711" s="287"/>
      <c r="B711" s="288"/>
      <c r="C711" s="289" t="s">
        <v>1022</v>
      </c>
      <c r="D711" s="289"/>
      <c r="E711" s="290" t="n">
        <v>5.76</v>
      </c>
      <c r="F711" s="291"/>
      <c r="G711" s="292"/>
      <c r="H711" s="293"/>
      <c r="I711" s="294"/>
      <c r="J711" s="295"/>
      <c r="K711" s="294"/>
      <c r="M711" s="296" t="s">
        <v>1022</v>
      </c>
      <c r="O711" s="277"/>
    </row>
    <row r="712" customFormat="false" ht="12.75" hidden="false" customHeight="true" outlineLevel="0" collapsed="false">
      <c r="A712" s="287"/>
      <c r="B712" s="288"/>
      <c r="C712" s="289" t="s">
        <v>1023</v>
      </c>
      <c r="D712" s="289"/>
      <c r="E712" s="290" t="n">
        <v>2.7</v>
      </c>
      <c r="F712" s="291"/>
      <c r="G712" s="292"/>
      <c r="H712" s="293"/>
      <c r="I712" s="294"/>
      <c r="J712" s="295"/>
      <c r="K712" s="294"/>
      <c r="M712" s="296" t="s">
        <v>1023</v>
      </c>
      <c r="O712" s="277"/>
    </row>
    <row r="713" customFormat="false" ht="12.75" hidden="false" customHeight="true" outlineLevel="0" collapsed="false">
      <c r="A713" s="287"/>
      <c r="B713" s="288"/>
      <c r="C713" s="289" t="s">
        <v>1024</v>
      </c>
      <c r="D713" s="289"/>
      <c r="E713" s="290" t="n">
        <v>4.05</v>
      </c>
      <c r="F713" s="291"/>
      <c r="G713" s="292"/>
      <c r="H713" s="293"/>
      <c r="I713" s="294"/>
      <c r="J713" s="295"/>
      <c r="K713" s="294"/>
      <c r="M713" s="296" t="s">
        <v>1024</v>
      </c>
      <c r="O713" s="277"/>
    </row>
    <row r="714" customFormat="false" ht="12.75" hidden="false" customHeight="true" outlineLevel="0" collapsed="false">
      <c r="A714" s="287"/>
      <c r="B714" s="288"/>
      <c r="C714" s="289" t="s">
        <v>1025</v>
      </c>
      <c r="D714" s="289"/>
      <c r="E714" s="290" t="n">
        <v>13.5</v>
      </c>
      <c r="F714" s="291"/>
      <c r="G714" s="292"/>
      <c r="H714" s="293"/>
      <c r="I714" s="294"/>
      <c r="J714" s="295"/>
      <c r="K714" s="294"/>
      <c r="M714" s="296" t="s">
        <v>1025</v>
      </c>
      <c r="O714" s="277"/>
    </row>
    <row r="715" customFormat="false" ht="12.75" hidden="false" customHeight="true" outlineLevel="0" collapsed="false">
      <c r="A715" s="287"/>
      <c r="B715" s="288"/>
      <c r="C715" s="289" t="s">
        <v>1026</v>
      </c>
      <c r="D715" s="289"/>
      <c r="E715" s="290" t="n">
        <v>38.76</v>
      </c>
      <c r="F715" s="291"/>
      <c r="G715" s="292"/>
      <c r="H715" s="293"/>
      <c r="I715" s="294"/>
      <c r="J715" s="295"/>
      <c r="K715" s="294"/>
      <c r="M715" s="296" t="s">
        <v>1026</v>
      </c>
      <c r="O715" s="277"/>
    </row>
    <row r="716" customFormat="false" ht="12.75" hidden="false" customHeight="true" outlineLevel="0" collapsed="false">
      <c r="A716" s="287"/>
      <c r="B716" s="288"/>
      <c r="C716" s="289" t="s">
        <v>1027</v>
      </c>
      <c r="D716" s="289"/>
      <c r="E716" s="290" t="n">
        <v>3.6</v>
      </c>
      <c r="F716" s="291"/>
      <c r="G716" s="292"/>
      <c r="H716" s="293"/>
      <c r="I716" s="294"/>
      <c r="J716" s="295"/>
      <c r="K716" s="294"/>
      <c r="M716" s="296" t="s">
        <v>1027</v>
      </c>
      <c r="O716" s="277"/>
    </row>
    <row r="717" customFormat="false" ht="12.75" hidden="false" customHeight="true" outlineLevel="0" collapsed="false">
      <c r="A717" s="287"/>
      <c r="B717" s="288"/>
      <c r="C717" s="289" t="s">
        <v>1028</v>
      </c>
      <c r="D717" s="289"/>
      <c r="E717" s="290" t="n">
        <v>2.16</v>
      </c>
      <c r="F717" s="291"/>
      <c r="G717" s="292"/>
      <c r="H717" s="293"/>
      <c r="I717" s="294"/>
      <c r="J717" s="295"/>
      <c r="K717" s="294"/>
      <c r="M717" s="296" t="s">
        <v>1028</v>
      </c>
      <c r="O717" s="277"/>
    </row>
    <row r="718" customFormat="false" ht="12.75" hidden="false" customHeight="true" outlineLevel="0" collapsed="false">
      <c r="A718" s="287"/>
      <c r="B718" s="288"/>
      <c r="C718" s="289" t="s">
        <v>1029</v>
      </c>
      <c r="D718" s="289"/>
      <c r="E718" s="290" t="n">
        <v>0.72</v>
      </c>
      <c r="F718" s="291"/>
      <c r="G718" s="292"/>
      <c r="H718" s="293"/>
      <c r="I718" s="294"/>
      <c r="J718" s="295"/>
      <c r="K718" s="294"/>
      <c r="M718" s="296" t="s">
        <v>1029</v>
      </c>
      <c r="O718" s="277"/>
    </row>
    <row r="719" customFormat="false" ht="12.75" hidden="false" customHeight="true" outlineLevel="0" collapsed="false">
      <c r="A719" s="287"/>
      <c r="B719" s="288"/>
      <c r="C719" s="307" t="s">
        <v>296</v>
      </c>
      <c r="D719" s="307"/>
      <c r="E719" s="308" t="n">
        <v>232.53</v>
      </c>
      <c r="F719" s="291"/>
      <c r="G719" s="292"/>
      <c r="H719" s="293"/>
      <c r="I719" s="294"/>
      <c r="J719" s="295"/>
      <c r="K719" s="294"/>
      <c r="M719" s="296" t="s">
        <v>296</v>
      </c>
      <c r="O719" s="277"/>
    </row>
    <row r="720" customFormat="false" ht="22.5" hidden="false" customHeight="false" outlineLevel="0" collapsed="false">
      <c r="A720" s="278" t="n">
        <v>131</v>
      </c>
      <c r="B720" s="279" t="s">
        <v>908</v>
      </c>
      <c r="C720" s="280" t="s">
        <v>909</v>
      </c>
      <c r="D720" s="281" t="s">
        <v>207</v>
      </c>
      <c r="E720" s="282" t="n">
        <v>12.288</v>
      </c>
      <c r="F720" s="283"/>
      <c r="G720" s="284" t="n">
        <f aca="false">E720*F720</f>
        <v>0</v>
      </c>
      <c r="H720" s="285" t="n">
        <v>0.017</v>
      </c>
      <c r="I720" s="286" t="n">
        <f aca="false">E720*H720</f>
        <v>0.208896</v>
      </c>
      <c r="J720" s="285"/>
      <c r="K720" s="286" t="n">
        <f aca="false">E720*J720</f>
        <v>0</v>
      </c>
      <c r="O720" s="277" t="n">
        <v>2</v>
      </c>
      <c r="AA720" s="246" t="n">
        <v>12</v>
      </c>
      <c r="AB720" s="246" t="n">
        <v>0</v>
      </c>
      <c r="AC720" s="246" t="n">
        <v>18</v>
      </c>
      <c r="AZ720" s="246" t="n">
        <v>2</v>
      </c>
      <c r="BA720" s="246" t="n">
        <f aca="false">IF(AZ720=1,G720,0)</f>
        <v>0</v>
      </c>
      <c r="BB720" s="246" t="n">
        <f aca="false">IF(AZ720=2,G720,0)</f>
        <v>0</v>
      </c>
      <c r="BC720" s="246" t="n">
        <f aca="false">IF(AZ720=3,G720,0)</f>
        <v>0</v>
      </c>
      <c r="BD720" s="246" t="n">
        <f aca="false">IF(AZ720=4,G720,0)</f>
        <v>0</v>
      </c>
      <c r="BE720" s="246" t="n">
        <f aca="false">IF(AZ720=5,G720,0)</f>
        <v>0</v>
      </c>
      <c r="CA720" s="277" t="n">
        <v>12</v>
      </c>
      <c r="CB720" s="277" t="n">
        <v>0</v>
      </c>
    </row>
    <row r="721" customFormat="false" ht="22.5" hidden="false" customHeight="true" outlineLevel="0" collapsed="false">
      <c r="A721" s="287"/>
      <c r="B721" s="288"/>
      <c r="C721" s="289" t="s">
        <v>910</v>
      </c>
      <c r="D721" s="289"/>
      <c r="E721" s="290" t="n">
        <v>0</v>
      </c>
      <c r="F721" s="291"/>
      <c r="G721" s="292"/>
      <c r="H721" s="293"/>
      <c r="I721" s="294"/>
      <c r="J721" s="295"/>
      <c r="K721" s="294"/>
      <c r="M721" s="296" t="s">
        <v>910</v>
      </c>
      <c r="O721" s="277"/>
    </row>
    <row r="722" customFormat="false" ht="12.75" hidden="false" customHeight="true" outlineLevel="0" collapsed="false">
      <c r="A722" s="287"/>
      <c r="B722" s="288"/>
      <c r="C722" s="289" t="s">
        <v>837</v>
      </c>
      <c r="D722" s="289"/>
      <c r="E722" s="290" t="n">
        <v>0</v>
      </c>
      <c r="F722" s="291"/>
      <c r="G722" s="292"/>
      <c r="H722" s="293"/>
      <c r="I722" s="294"/>
      <c r="J722" s="295"/>
      <c r="K722" s="294"/>
      <c r="M722" s="296" t="s">
        <v>837</v>
      </c>
      <c r="O722" s="277"/>
    </row>
    <row r="723" customFormat="false" ht="12.75" hidden="false" customHeight="true" outlineLevel="0" collapsed="false">
      <c r="A723" s="287"/>
      <c r="B723" s="288"/>
      <c r="C723" s="289" t="s">
        <v>838</v>
      </c>
      <c r="D723" s="289"/>
      <c r="E723" s="290" t="n">
        <v>0</v>
      </c>
      <c r="F723" s="291"/>
      <c r="G723" s="292"/>
      <c r="H723" s="293"/>
      <c r="I723" s="294"/>
      <c r="J723" s="295"/>
      <c r="K723" s="294"/>
      <c r="M723" s="296" t="s">
        <v>838</v>
      </c>
      <c r="O723" s="277"/>
    </row>
    <row r="724" customFormat="false" ht="12.75" hidden="false" customHeight="true" outlineLevel="0" collapsed="false">
      <c r="A724" s="287"/>
      <c r="B724" s="288"/>
      <c r="C724" s="289" t="s">
        <v>839</v>
      </c>
      <c r="D724" s="289"/>
      <c r="E724" s="290" t="n">
        <v>0</v>
      </c>
      <c r="F724" s="291"/>
      <c r="G724" s="292"/>
      <c r="H724" s="293"/>
      <c r="I724" s="294"/>
      <c r="J724" s="295"/>
      <c r="K724" s="294"/>
      <c r="M724" s="296" t="s">
        <v>839</v>
      </c>
      <c r="O724" s="277"/>
    </row>
    <row r="725" customFormat="false" ht="12.75" hidden="false" customHeight="true" outlineLevel="0" collapsed="false">
      <c r="A725" s="287"/>
      <c r="B725" s="288"/>
      <c r="C725" s="289" t="s">
        <v>840</v>
      </c>
      <c r="D725" s="289"/>
      <c r="E725" s="290" t="n">
        <v>0</v>
      </c>
      <c r="F725" s="291"/>
      <c r="G725" s="292"/>
      <c r="H725" s="293"/>
      <c r="I725" s="294"/>
      <c r="J725" s="295"/>
      <c r="K725" s="294"/>
      <c r="M725" s="296" t="s">
        <v>840</v>
      </c>
      <c r="O725" s="277"/>
    </row>
    <row r="726" customFormat="false" ht="12.75" hidden="false" customHeight="true" outlineLevel="0" collapsed="false">
      <c r="A726" s="287"/>
      <c r="B726" s="288"/>
      <c r="C726" s="289" t="s">
        <v>841</v>
      </c>
      <c r="D726" s="289"/>
      <c r="E726" s="290" t="n">
        <v>0</v>
      </c>
      <c r="F726" s="291"/>
      <c r="G726" s="292"/>
      <c r="H726" s="293"/>
      <c r="I726" s="294"/>
      <c r="J726" s="295"/>
      <c r="K726" s="294"/>
      <c r="M726" s="296" t="s">
        <v>841</v>
      </c>
      <c r="O726" s="277"/>
    </row>
    <row r="727" customFormat="false" ht="12.75" hidden="false" customHeight="true" outlineLevel="0" collapsed="false">
      <c r="A727" s="287"/>
      <c r="B727" s="288"/>
      <c r="C727" s="289" t="s">
        <v>842</v>
      </c>
      <c r="D727" s="289"/>
      <c r="E727" s="290" t="n">
        <v>0</v>
      </c>
      <c r="F727" s="291"/>
      <c r="G727" s="292"/>
      <c r="H727" s="293"/>
      <c r="I727" s="294"/>
      <c r="J727" s="295"/>
      <c r="K727" s="294"/>
      <c r="M727" s="296" t="s">
        <v>842</v>
      </c>
      <c r="O727" s="277"/>
    </row>
    <row r="728" customFormat="false" ht="12.75" hidden="false" customHeight="true" outlineLevel="0" collapsed="false">
      <c r="A728" s="287"/>
      <c r="B728" s="288"/>
      <c r="C728" s="289" t="s">
        <v>843</v>
      </c>
      <c r="D728" s="289"/>
      <c r="E728" s="290" t="n">
        <v>0</v>
      </c>
      <c r="F728" s="291"/>
      <c r="G728" s="292"/>
      <c r="H728" s="293"/>
      <c r="I728" s="294"/>
      <c r="J728" s="295"/>
      <c r="K728" s="294"/>
      <c r="M728" s="296" t="s">
        <v>843</v>
      </c>
      <c r="O728" s="277"/>
    </row>
    <row r="729" customFormat="false" ht="12.75" hidden="false" customHeight="true" outlineLevel="0" collapsed="false">
      <c r="A729" s="287"/>
      <c r="B729" s="288"/>
      <c r="C729" s="289" t="s">
        <v>844</v>
      </c>
      <c r="D729" s="289"/>
      <c r="E729" s="290" t="n">
        <v>0</v>
      </c>
      <c r="F729" s="291"/>
      <c r="G729" s="292"/>
      <c r="H729" s="293"/>
      <c r="I729" s="294"/>
      <c r="J729" s="295"/>
      <c r="K729" s="294"/>
      <c r="M729" s="296" t="s">
        <v>844</v>
      </c>
      <c r="O729" s="277"/>
    </row>
    <row r="730" customFormat="false" ht="12.75" hidden="false" customHeight="true" outlineLevel="0" collapsed="false">
      <c r="A730" s="287"/>
      <c r="B730" s="288"/>
      <c r="C730" s="289" t="s">
        <v>845</v>
      </c>
      <c r="D730" s="289"/>
      <c r="E730" s="290" t="n">
        <v>0</v>
      </c>
      <c r="F730" s="291"/>
      <c r="G730" s="292"/>
      <c r="H730" s="293"/>
      <c r="I730" s="294"/>
      <c r="J730" s="295"/>
      <c r="K730" s="294"/>
      <c r="M730" s="296" t="s">
        <v>845</v>
      </c>
      <c r="O730" s="277"/>
    </row>
    <row r="731" customFormat="false" ht="22.5" hidden="false" customHeight="true" outlineLevel="0" collapsed="false">
      <c r="A731" s="287"/>
      <c r="B731" s="288"/>
      <c r="C731" s="289" t="s">
        <v>846</v>
      </c>
      <c r="D731" s="289"/>
      <c r="E731" s="290" t="n">
        <v>0</v>
      </c>
      <c r="F731" s="291"/>
      <c r="G731" s="292"/>
      <c r="H731" s="293"/>
      <c r="I731" s="294"/>
      <c r="J731" s="295"/>
      <c r="K731" s="294"/>
      <c r="M731" s="296" t="s">
        <v>846</v>
      </c>
      <c r="O731" s="277"/>
    </row>
    <row r="732" customFormat="false" ht="12.75" hidden="false" customHeight="true" outlineLevel="0" collapsed="false">
      <c r="A732" s="287"/>
      <c r="B732" s="288"/>
      <c r="C732" s="289" t="s">
        <v>1030</v>
      </c>
      <c r="D732" s="289"/>
      <c r="E732" s="290" t="n">
        <v>2.02</v>
      </c>
      <c r="F732" s="291"/>
      <c r="G732" s="292"/>
      <c r="H732" s="293"/>
      <c r="I732" s="294"/>
      <c r="J732" s="295"/>
      <c r="K732" s="294"/>
      <c r="M732" s="296" t="s">
        <v>1030</v>
      </c>
      <c r="O732" s="277"/>
    </row>
    <row r="733" customFormat="false" ht="12.75" hidden="false" customHeight="true" outlineLevel="0" collapsed="false">
      <c r="A733" s="287"/>
      <c r="B733" s="288"/>
      <c r="C733" s="289" t="s">
        <v>1031</v>
      </c>
      <c r="D733" s="289"/>
      <c r="E733" s="290" t="n">
        <v>3.636</v>
      </c>
      <c r="F733" s="291"/>
      <c r="G733" s="292"/>
      <c r="H733" s="293"/>
      <c r="I733" s="294"/>
      <c r="J733" s="295"/>
      <c r="K733" s="294"/>
      <c r="M733" s="296" t="s">
        <v>1031</v>
      </c>
      <c r="O733" s="277"/>
    </row>
    <row r="734" customFormat="false" ht="12.75" hidden="false" customHeight="true" outlineLevel="0" collapsed="false">
      <c r="A734" s="287"/>
      <c r="B734" s="288"/>
      <c r="C734" s="289" t="s">
        <v>1032</v>
      </c>
      <c r="D734" s="289"/>
      <c r="E734" s="290" t="n">
        <v>3.232</v>
      </c>
      <c r="F734" s="291"/>
      <c r="G734" s="292"/>
      <c r="H734" s="293"/>
      <c r="I734" s="294"/>
      <c r="J734" s="295"/>
      <c r="K734" s="294"/>
      <c r="M734" s="296" t="s">
        <v>1032</v>
      </c>
      <c r="O734" s="277"/>
    </row>
    <row r="735" customFormat="false" ht="12.75" hidden="false" customHeight="true" outlineLevel="0" collapsed="false">
      <c r="A735" s="287"/>
      <c r="B735" s="288"/>
      <c r="C735" s="289" t="s">
        <v>1033</v>
      </c>
      <c r="D735" s="289"/>
      <c r="E735" s="290" t="n">
        <v>3.4</v>
      </c>
      <c r="F735" s="291"/>
      <c r="G735" s="292"/>
      <c r="H735" s="293"/>
      <c r="I735" s="294"/>
      <c r="J735" s="295"/>
      <c r="K735" s="294"/>
      <c r="M735" s="296" t="s">
        <v>1033</v>
      </c>
      <c r="O735" s="277"/>
    </row>
    <row r="736" customFormat="false" ht="12.75" hidden="false" customHeight="true" outlineLevel="0" collapsed="false">
      <c r="A736" s="287"/>
      <c r="B736" s="288"/>
      <c r="C736" s="307" t="s">
        <v>296</v>
      </c>
      <c r="D736" s="307"/>
      <c r="E736" s="308" t="n">
        <v>12.288</v>
      </c>
      <c r="F736" s="291"/>
      <c r="G736" s="292"/>
      <c r="H736" s="293"/>
      <c r="I736" s="294"/>
      <c r="J736" s="295"/>
      <c r="K736" s="294"/>
      <c r="M736" s="296" t="s">
        <v>296</v>
      </c>
      <c r="O736" s="277"/>
    </row>
    <row r="737" customFormat="false" ht="22.5" hidden="false" customHeight="false" outlineLevel="0" collapsed="false">
      <c r="A737" s="278" t="n">
        <v>132</v>
      </c>
      <c r="B737" s="279" t="s">
        <v>1227</v>
      </c>
      <c r="C737" s="280" t="s">
        <v>1228</v>
      </c>
      <c r="D737" s="281" t="s">
        <v>207</v>
      </c>
      <c r="E737" s="282" t="n">
        <v>16.11</v>
      </c>
      <c r="F737" s="283"/>
      <c r="G737" s="284" t="n">
        <f aca="false">E737*F737</f>
        <v>0</v>
      </c>
      <c r="H737" s="285" t="n">
        <v>0.017</v>
      </c>
      <c r="I737" s="286" t="n">
        <f aca="false">E737*H737</f>
        <v>0.27387</v>
      </c>
      <c r="J737" s="285"/>
      <c r="K737" s="286" t="n">
        <f aca="false">E737*J737</f>
        <v>0</v>
      </c>
      <c r="O737" s="277" t="n">
        <v>2</v>
      </c>
      <c r="AA737" s="246" t="n">
        <v>12</v>
      </c>
      <c r="AB737" s="246" t="n">
        <v>0</v>
      </c>
      <c r="AC737" s="246" t="n">
        <v>216</v>
      </c>
      <c r="AZ737" s="246" t="n">
        <v>2</v>
      </c>
      <c r="BA737" s="246" t="n">
        <f aca="false">IF(AZ737=1,G737,0)</f>
        <v>0</v>
      </c>
      <c r="BB737" s="246" t="n">
        <f aca="false">IF(AZ737=2,G737,0)</f>
        <v>0</v>
      </c>
      <c r="BC737" s="246" t="n">
        <f aca="false">IF(AZ737=3,G737,0)</f>
        <v>0</v>
      </c>
      <c r="BD737" s="246" t="n">
        <f aca="false">IF(AZ737=4,G737,0)</f>
        <v>0</v>
      </c>
      <c r="BE737" s="246" t="n">
        <f aca="false">IF(AZ737=5,G737,0)</f>
        <v>0</v>
      </c>
      <c r="CA737" s="277" t="n">
        <v>12</v>
      </c>
      <c r="CB737" s="277" t="n">
        <v>0</v>
      </c>
    </row>
    <row r="738" customFormat="false" ht="12.75" hidden="false" customHeight="true" outlineLevel="0" collapsed="false">
      <c r="A738" s="287"/>
      <c r="B738" s="288"/>
      <c r="C738" s="289" t="s">
        <v>1229</v>
      </c>
      <c r="D738" s="289"/>
      <c r="E738" s="290" t="n">
        <v>7.2</v>
      </c>
      <c r="F738" s="291"/>
      <c r="G738" s="292"/>
      <c r="H738" s="293"/>
      <c r="I738" s="294"/>
      <c r="J738" s="295"/>
      <c r="K738" s="294"/>
      <c r="M738" s="296" t="s">
        <v>1229</v>
      </c>
      <c r="O738" s="277"/>
    </row>
    <row r="739" customFormat="false" ht="12.75" hidden="false" customHeight="true" outlineLevel="0" collapsed="false">
      <c r="A739" s="287"/>
      <c r="B739" s="288"/>
      <c r="C739" s="289" t="s">
        <v>1230</v>
      </c>
      <c r="D739" s="289"/>
      <c r="E739" s="290" t="n">
        <v>2.43</v>
      </c>
      <c r="F739" s="291"/>
      <c r="G739" s="292"/>
      <c r="H739" s="293"/>
      <c r="I739" s="294"/>
      <c r="J739" s="295"/>
      <c r="K739" s="294"/>
      <c r="M739" s="296" t="s">
        <v>1230</v>
      </c>
      <c r="O739" s="277"/>
    </row>
    <row r="740" customFormat="false" ht="12.75" hidden="false" customHeight="true" outlineLevel="0" collapsed="false">
      <c r="A740" s="287"/>
      <c r="B740" s="288"/>
      <c r="C740" s="289" t="s">
        <v>1027</v>
      </c>
      <c r="D740" s="289"/>
      <c r="E740" s="290" t="n">
        <v>3.6</v>
      </c>
      <c r="F740" s="291"/>
      <c r="G740" s="292"/>
      <c r="H740" s="293"/>
      <c r="I740" s="294"/>
      <c r="J740" s="295"/>
      <c r="K740" s="294"/>
      <c r="M740" s="296" t="s">
        <v>1027</v>
      </c>
      <c r="O740" s="277"/>
    </row>
    <row r="741" customFormat="false" ht="12.75" hidden="false" customHeight="true" outlineLevel="0" collapsed="false">
      <c r="A741" s="287"/>
      <c r="B741" s="288"/>
      <c r="C741" s="289" t="s">
        <v>1028</v>
      </c>
      <c r="D741" s="289"/>
      <c r="E741" s="290" t="n">
        <v>2.16</v>
      </c>
      <c r="F741" s="291"/>
      <c r="G741" s="292"/>
      <c r="H741" s="293"/>
      <c r="I741" s="294"/>
      <c r="J741" s="295"/>
      <c r="K741" s="294"/>
      <c r="M741" s="296" t="s">
        <v>1028</v>
      </c>
      <c r="O741" s="277"/>
    </row>
    <row r="742" customFormat="false" ht="12.75" hidden="false" customHeight="true" outlineLevel="0" collapsed="false">
      <c r="A742" s="287"/>
      <c r="B742" s="288"/>
      <c r="C742" s="289" t="s">
        <v>1029</v>
      </c>
      <c r="D742" s="289"/>
      <c r="E742" s="290" t="n">
        <v>0.72</v>
      </c>
      <c r="F742" s="291"/>
      <c r="G742" s="292"/>
      <c r="H742" s="293"/>
      <c r="I742" s="294"/>
      <c r="J742" s="295"/>
      <c r="K742" s="294"/>
      <c r="M742" s="296" t="s">
        <v>1029</v>
      </c>
      <c r="O742" s="277"/>
    </row>
    <row r="743" customFormat="false" ht="12.75" hidden="false" customHeight="true" outlineLevel="0" collapsed="false">
      <c r="A743" s="287"/>
      <c r="B743" s="288"/>
      <c r="C743" s="307" t="s">
        <v>296</v>
      </c>
      <c r="D743" s="307"/>
      <c r="E743" s="308" t="n">
        <v>16.11</v>
      </c>
      <c r="F743" s="291"/>
      <c r="G743" s="292"/>
      <c r="H743" s="293"/>
      <c r="I743" s="294"/>
      <c r="J743" s="295"/>
      <c r="K743" s="294"/>
      <c r="M743" s="296" t="s">
        <v>296</v>
      </c>
      <c r="O743" s="277"/>
    </row>
    <row r="744" customFormat="false" ht="12.75" hidden="false" customHeight="false" outlineLevel="0" collapsed="false">
      <c r="A744" s="297"/>
      <c r="B744" s="298" t="s">
        <v>255</v>
      </c>
      <c r="C744" s="299" t="s">
        <v>915</v>
      </c>
      <c r="D744" s="300"/>
      <c r="E744" s="301"/>
      <c r="F744" s="302"/>
      <c r="G744" s="303" t="n">
        <f aca="false">SUM(G698:G743)</f>
        <v>0</v>
      </c>
      <c r="H744" s="304"/>
      <c r="I744" s="305" t="n">
        <f aca="false">SUM(I698:I743)</f>
        <v>4.435776</v>
      </c>
      <c r="J744" s="304"/>
      <c r="K744" s="305" t="n">
        <f aca="false">SUM(K698:K743)</f>
        <v>0</v>
      </c>
      <c r="O744" s="277" t="n">
        <v>4</v>
      </c>
      <c r="BA744" s="306" t="n">
        <f aca="false">SUM(BA698:BA743)</f>
        <v>0</v>
      </c>
      <c r="BB744" s="306" t="n">
        <f aca="false">SUM(BB698:BB743)</f>
        <v>0</v>
      </c>
      <c r="BC744" s="306" t="n">
        <f aca="false">SUM(BC698:BC743)</f>
        <v>0</v>
      </c>
      <c r="BD744" s="306" t="n">
        <f aca="false">SUM(BD698:BD743)</f>
        <v>0</v>
      </c>
      <c r="BE744" s="306" t="n">
        <f aca="false">SUM(BE698:BE743)</f>
        <v>0</v>
      </c>
    </row>
    <row r="745" customFormat="false" ht="12.75" hidden="false" customHeight="false" outlineLevel="0" collapsed="false">
      <c r="A745" s="266" t="s">
        <v>204</v>
      </c>
      <c r="B745" s="267" t="s">
        <v>100</v>
      </c>
      <c r="C745" s="268" t="s">
        <v>101</v>
      </c>
      <c r="D745" s="269"/>
      <c r="E745" s="270"/>
      <c r="F745" s="271"/>
      <c r="G745" s="272"/>
      <c r="H745" s="273"/>
      <c r="I745" s="274"/>
      <c r="J745" s="275"/>
      <c r="K745" s="276"/>
      <c r="O745" s="277" t="n">
        <v>1</v>
      </c>
    </row>
    <row r="746" customFormat="false" ht="22.5" hidden="false" customHeight="false" outlineLevel="0" collapsed="false">
      <c r="A746" s="278" t="n">
        <v>133</v>
      </c>
      <c r="B746" s="279" t="s">
        <v>1231</v>
      </c>
      <c r="C746" s="280" t="s">
        <v>1232</v>
      </c>
      <c r="D746" s="281" t="s">
        <v>207</v>
      </c>
      <c r="E746" s="282" t="n">
        <v>17.82</v>
      </c>
      <c r="F746" s="283"/>
      <c r="G746" s="284" t="n">
        <f aca="false">E746*F746</f>
        <v>0</v>
      </c>
      <c r="H746" s="285" t="n">
        <v>0.0705</v>
      </c>
      <c r="I746" s="286" t="n">
        <f aca="false">E746*H746</f>
        <v>1.25631</v>
      </c>
      <c r="J746" s="285" t="n">
        <v>-0.068</v>
      </c>
      <c r="K746" s="286" t="n">
        <f aca="false">E746*J746</f>
        <v>-1.21176</v>
      </c>
      <c r="O746" s="277" t="n">
        <v>2</v>
      </c>
      <c r="AA746" s="246" t="n">
        <v>2</v>
      </c>
      <c r="AB746" s="246" t="n">
        <v>7</v>
      </c>
      <c r="AC746" s="246" t="n">
        <v>7</v>
      </c>
      <c r="AZ746" s="246" t="n">
        <v>2</v>
      </c>
      <c r="BA746" s="246" t="n">
        <f aca="false">IF(AZ746=1,G746,0)</f>
        <v>0</v>
      </c>
      <c r="BB746" s="246" t="n">
        <f aca="false">IF(AZ746=2,G746,0)</f>
        <v>0</v>
      </c>
      <c r="BC746" s="246" t="n">
        <f aca="false">IF(AZ746=3,G746,0)</f>
        <v>0</v>
      </c>
      <c r="BD746" s="246" t="n">
        <f aca="false">IF(AZ746=4,G746,0)</f>
        <v>0</v>
      </c>
      <c r="BE746" s="246" t="n">
        <f aca="false">IF(AZ746=5,G746,0)</f>
        <v>0</v>
      </c>
      <c r="CA746" s="277" t="n">
        <v>2</v>
      </c>
      <c r="CB746" s="277" t="n">
        <v>7</v>
      </c>
    </row>
    <row r="747" customFormat="false" ht="12.75" hidden="false" customHeight="true" outlineLevel="0" collapsed="false">
      <c r="A747" s="287"/>
      <c r="B747" s="288"/>
      <c r="C747" s="289" t="s">
        <v>1233</v>
      </c>
      <c r="D747" s="289"/>
      <c r="E747" s="290" t="n">
        <v>0</v>
      </c>
      <c r="F747" s="291"/>
      <c r="G747" s="292"/>
      <c r="H747" s="293"/>
      <c r="I747" s="294"/>
      <c r="J747" s="295"/>
      <c r="K747" s="294"/>
      <c r="M747" s="296" t="s">
        <v>1233</v>
      </c>
      <c r="O747" s="277"/>
    </row>
    <row r="748" customFormat="false" ht="12.75" hidden="false" customHeight="true" outlineLevel="0" collapsed="false">
      <c r="A748" s="287"/>
      <c r="B748" s="288"/>
      <c r="C748" s="289" t="s">
        <v>1234</v>
      </c>
      <c r="D748" s="289"/>
      <c r="E748" s="290" t="n">
        <v>45</v>
      </c>
      <c r="F748" s="291"/>
      <c r="G748" s="292"/>
      <c r="H748" s="293"/>
      <c r="I748" s="294"/>
      <c r="J748" s="295"/>
      <c r="K748" s="294"/>
      <c r="M748" s="296" t="s">
        <v>1234</v>
      </c>
      <c r="O748" s="277"/>
    </row>
    <row r="749" customFormat="false" ht="12.75" hidden="false" customHeight="true" outlineLevel="0" collapsed="false">
      <c r="A749" s="287"/>
      <c r="B749" s="288"/>
      <c r="C749" s="289" t="s">
        <v>1235</v>
      </c>
      <c r="D749" s="289"/>
      <c r="E749" s="290" t="n">
        <v>14.4</v>
      </c>
      <c r="F749" s="291"/>
      <c r="G749" s="292"/>
      <c r="H749" s="293"/>
      <c r="I749" s="294"/>
      <c r="J749" s="295"/>
      <c r="K749" s="294"/>
      <c r="M749" s="296" t="s">
        <v>1235</v>
      </c>
      <c r="O749" s="277"/>
    </row>
    <row r="750" customFormat="false" ht="12.75" hidden="false" customHeight="true" outlineLevel="0" collapsed="false">
      <c r="A750" s="287"/>
      <c r="B750" s="288"/>
      <c r="C750" s="307" t="s">
        <v>296</v>
      </c>
      <c r="D750" s="307"/>
      <c r="E750" s="308" t="n">
        <v>59.4</v>
      </c>
      <c r="F750" s="291"/>
      <c r="G750" s="292"/>
      <c r="H750" s="293"/>
      <c r="I750" s="294"/>
      <c r="J750" s="295"/>
      <c r="K750" s="294"/>
      <c r="M750" s="296" t="s">
        <v>296</v>
      </c>
      <c r="O750" s="277"/>
    </row>
    <row r="751" customFormat="false" ht="12.75" hidden="false" customHeight="true" outlineLevel="0" collapsed="false">
      <c r="A751" s="287"/>
      <c r="B751" s="288"/>
      <c r="C751" s="289" t="s">
        <v>1236</v>
      </c>
      <c r="D751" s="289"/>
      <c r="E751" s="290" t="n">
        <v>-41.58</v>
      </c>
      <c r="F751" s="291"/>
      <c r="G751" s="292"/>
      <c r="H751" s="293"/>
      <c r="I751" s="294"/>
      <c r="J751" s="295"/>
      <c r="K751" s="294"/>
      <c r="M751" s="296" t="s">
        <v>1236</v>
      </c>
      <c r="O751" s="277"/>
    </row>
    <row r="752" customFormat="false" ht="12.75" hidden="false" customHeight="false" outlineLevel="0" collapsed="false">
      <c r="A752" s="297"/>
      <c r="B752" s="298" t="s">
        <v>255</v>
      </c>
      <c r="C752" s="299" t="s">
        <v>1237</v>
      </c>
      <c r="D752" s="300"/>
      <c r="E752" s="301"/>
      <c r="F752" s="302"/>
      <c r="G752" s="303" t="n">
        <f aca="false">SUM(G745:G751)</f>
        <v>0</v>
      </c>
      <c r="H752" s="304"/>
      <c r="I752" s="305" t="n">
        <f aca="false">SUM(I745:I751)</f>
        <v>1.25631</v>
      </c>
      <c r="J752" s="304"/>
      <c r="K752" s="305" t="n">
        <f aca="false">SUM(K745:K751)</f>
        <v>-1.21176</v>
      </c>
      <c r="O752" s="277" t="n">
        <v>4</v>
      </c>
      <c r="BA752" s="306" t="n">
        <f aca="false">SUM(BA745:BA751)</f>
        <v>0</v>
      </c>
      <c r="BB752" s="306" t="n">
        <f aca="false">SUM(BB745:BB751)</f>
        <v>0</v>
      </c>
      <c r="BC752" s="306" t="n">
        <f aca="false">SUM(BC745:BC751)</f>
        <v>0</v>
      </c>
      <c r="BD752" s="306" t="n">
        <f aca="false">SUM(BD745:BD751)</f>
        <v>0</v>
      </c>
      <c r="BE752" s="306" t="n">
        <f aca="false">SUM(BE745:BE751)</f>
        <v>0</v>
      </c>
    </row>
    <row r="753" customFormat="false" ht="12.75" hidden="false" customHeight="false" outlineLevel="0" collapsed="false">
      <c r="A753" s="266" t="s">
        <v>204</v>
      </c>
      <c r="B753" s="267" t="s">
        <v>102</v>
      </c>
      <c r="C753" s="268" t="s">
        <v>103</v>
      </c>
      <c r="D753" s="269"/>
      <c r="E753" s="270"/>
      <c r="F753" s="271"/>
      <c r="G753" s="272"/>
      <c r="H753" s="273"/>
      <c r="I753" s="274"/>
      <c r="J753" s="275"/>
      <c r="K753" s="276"/>
      <c r="O753" s="277" t="n">
        <v>1</v>
      </c>
    </row>
    <row r="754" customFormat="false" ht="22.5" hidden="false" customHeight="false" outlineLevel="0" collapsed="false">
      <c r="A754" s="278" t="n">
        <v>134</v>
      </c>
      <c r="B754" s="279" t="s">
        <v>1238</v>
      </c>
      <c r="C754" s="280" t="s">
        <v>1239</v>
      </c>
      <c r="D754" s="281" t="s">
        <v>207</v>
      </c>
      <c r="E754" s="282" t="n">
        <v>0.48</v>
      </c>
      <c r="F754" s="283"/>
      <c r="G754" s="284" t="n">
        <f aca="false">E754*F754</f>
        <v>0</v>
      </c>
      <c r="H754" s="285" t="n">
        <v>0.00061</v>
      </c>
      <c r="I754" s="286" t="n">
        <f aca="false">E754*H754</f>
        <v>0.0002928</v>
      </c>
      <c r="J754" s="285" t="n">
        <v>0</v>
      </c>
      <c r="K754" s="286" t="n">
        <f aca="false">E754*J754</f>
        <v>0</v>
      </c>
      <c r="O754" s="277" t="n">
        <v>2</v>
      </c>
      <c r="AA754" s="246" t="n">
        <v>1</v>
      </c>
      <c r="AB754" s="246" t="n">
        <v>7</v>
      </c>
      <c r="AC754" s="246" t="n">
        <v>7</v>
      </c>
      <c r="AZ754" s="246" t="n">
        <v>2</v>
      </c>
      <c r="BA754" s="246" t="n">
        <f aca="false">IF(AZ754=1,G754,0)</f>
        <v>0</v>
      </c>
      <c r="BB754" s="246" t="n">
        <f aca="false">IF(AZ754=2,G754,0)</f>
        <v>0</v>
      </c>
      <c r="BC754" s="246" t="n">
        <f aca="false">IF(AZ754=3,G754,0)</f>
        <v>0</v>
      </c>
      <c r="BD754" s="246" t="n">
        <f aca="false">IF(AZ754=4,G754,0)</f>
        <v>0</v>
      </c>
      <c r="BE754" s="246" t="n">
        <f aca="false">IF(AZ754=5,G754,0)</f>
        <v>0</v>
      </c>
      <c r="CA754" s="277" t="n">
        <v>1</v>
      </c>
      <c r="CB754" s="277" t="n">
        <v>7</v>
      </c>
    </row>
    <row r="755" customFormat="false" ht="12.75" hidden="false" customHeight="true" outlineLevel="0" collapsed="false">
      <c r="A755" s="287"/>
      <c r="B755" s="288"/>
      <c r="C755" s="289" t="s">
        <v>1240</v>
      </c>
      <c r="D755" s="289"/>
      <c r="E755" s="290" t="n">
        <v>0.48</v>
      </c>
      <c r="F755" s="291"/>
      <c r="G755" s="292"/>
      <c r="H755" s="293"/>
      <c r="I755" s="294"/>
      <c r="J755" s="295"/>
      <c r="K755" s="294"/>
      <c r="M755" s="296" t="s">
        <v>1240</v>
      </c>
      <c r="O755" s="277"/>
    </row>
    <row r="756" customFormat="false" ht="12.75" hidden="false" customHeight="false" outlineLevel="0" collapsed="false">
      <c r="A756" s="297"/>
      <c r="B756" s="298" t="s">
        <v>255</v>
      </c>
      <c r="C756" s="299" t="s">
        <v>919</v>
      </c>
      <c r="D756" s="300"/>
      <c r="E756" s="301"/>
      <c r="F756" s="302"/>
      <c r="G756" s="303" t="n">
        <f aca="false">SUM(G753:G755)</f>
        <v>0</v>
      </c>
      <c r="H756" s="304"/>
      <c r="I756" s="305" t="n">
        <f aca="false">SUM(I753:I755)</f>
        <v>0.0002928</v>
      </c>
      <c r="J756" s="304"/>
      <c r="K756" s="305" t="n">
        <f aca="false">SUM(K753:K755)</f>
        <v>0</v>
      </c>
      <c r="O756" s="277" t="n">
        <v>4</v>
      </c>
      <c r="BA756" s="306" t="n">
        <f aca="false">SUM(BA753:BA755)</f>
        <v>0</v>
      </c>
      <c r="BB756" s="306" t="n">
        <f aca="false">SUM(BB753:BB755)</f>
        <v>0</v>
      </c>
      <c r="BC756" s="306" t="n">
        <f aca="false">SUM(BC753:BC755)</f>
        <v>0</v>
      </c>
      <c r="BD756" s="306" t="n">
        <f aca="false">SUM(BD753:BD755)</f>
        <v>0</v>
      </c>
      <c r="BE756" s="306" t="n">
        <f aca="false">SUM(BE753:BE755)</f>
        <v>0</v>
      </c>
    </row>
    <row r="757" customFormat="false" ht="12.75" hidden="false" customHeight="false" outlineLevel="0" collapsed="false">
      <c r="A757" s="266" t="s">
        <v>204</v>
      </c>
      <c r="B757" s="267" t="s">
        <v>104</v>
      </c>
      <c r="C757" s="268" t="s">
        <v>105</v>
      </c>
      <c r="D757" s="269"/>
      <c r="E757" s="270"/>
      <c r="F757" s="271"/>
      <c r="G757" s="272"/>
      <c r="H757" s="273"/>
      <c r="I757" s="274"/>
      <c r="J757" s="275"/>
      <c r="K757" s="276"/>
      <c r="O757" s="277" t="n">
        <v>1</v>
      </c>
    </row>
    <row r="758" customFormat="false" ht="12.75" hidden="false" customHeight="false" outlineLevel="0" collapsed="false">
      <c r="A758" s="278" t="n">
        <v>135</v>
      </c>
      <c r="B758" s="279" t="s">
        <v>920</v>
      </c>
      <c r="C758" s="280" t="s">
        <v>921</v>
      </c>
      <c r="D758" s="281" t="s">
        <v>207</v>
      </c>
      <c r="E758" s="282" t="n">
        <v>109.608</v>
      </c>
      <c r="F758" s="283"/>
      <c r="G758" s="284" t="n">
        <f aca="false">E758*F758</f>
        <v>0</v>
      </c>
      <c r="H758" s="285" t="n">
        <v>0.00019</v>
      </c>
      <c r="I758" s="286" t="n">
        <f aca="false">E758*H758</f>
        <v>0.02082552</v>
      </c>
      <c r="J758" s="285" t="n">
        <v>0</v>
      </c>
      <c r="K758" s="286" t="n">
        <f aca="false">E758*J758</f>
        <v>0</v>
      </c>
      <c r="O758" s="277" t="n">
        <v>2</v>
      </c>
      <c r="AA758" s="246" t="n">
        <v>1</v>
      </c>
      <c r="AB758" s="246" t="n">
        <v>7</v>
      </c>
      <c r="AC758" s="246" t="n">
        <v>7</v>
      </c>
      <c r="AZ758" s="246" t="n">
        <v>2</v>
      </c>
      <c r="BA758" s="246" t="n">
        <f aca="false">IF(AZ758=1,G758,0)</f>
        <v>0</v>
      </c>
      <c r="BB758" s="246" t="n">
        <f aca="false">IF(AZ758=2,G758,0)</f>
        <v>0</v>
      </c>
      <c r="BC758" s="246" t="n">
        <f aca="false">IF(AZ758=3,G758,0)</f>
        <v>0</v>
      </c>
      <c r="BD758" s="246" t="n">
        <f aca="false">IF(AZ758=4,G758,0)</f>
        <v>0</v>
      </c>
      <c r="BE758" s="246" t="n">
        <f aca="false">IF(AZ758=5,G758,0)</f>
        <v>0</v>
      </c>
      <c r="CA758" s="277" t="n">
        <v>1</v>
      </c>
      <c r="CB758" s="277" t="n">
        <v>7</v>
      </c>
    </row>
    <row r="759" customFormat="false" ht="12.75" hidden="false" customHeight="true" outlineLevel="0" collapsed="false">
      <c r="A759" s="287"/>
      <c r="B759" s="288"/>
      <c r="C759" s="289" t="s">
        <v>1241</v>
      </c>
      <c r="D759" s="289"/>
      <c r="E759" s="290" t="n">
        <v>109.608</v>
      </c>
      <c r="F759" s="291"/>
      <c r="G759" s="292"/>
      <c r="H759" s="293"/>
      <c r="I759" s="294"/>
      <c r="J759" s="295"/>
      <c r="K759" s="294"/>
      <c r="M759" s="296" t="s">
        <v>1241</v>
      </c>
      <c r="O759" s="277"/>
    </row>
    <row r="760" customFormat="false" ht="12.75" hidden="false" customHeight="false" outlineLevel="0" collapsed="false">
      <c r="A760" s="278" t="n">
        <v>136</v>
      </c>
      <c r="B760" s="279" t="s">
        <v>923</v>
      </c>
      <c r="C760" s="280" t="s">
        <v>924</v>
      </c>
      <c r="D760" s="281" t="s">
        <v>207</v>
      </c>
      <c r="E760" s="282" t="n">
        <v>109.608</v>
      </c>
      <c r="F760" s="283"/>
      <c r="G760" s="284" t="n">
        <f aca="false">E760*F760</f>
        <v>0</v>
      </c>
      <c r="H760" s="285" t="n">
        <v>0.00046</v>
      </c>
      <c r="I760" s="286" t="n">
        <f aca="false">E760*H760</f>
        <v>0.05041968</v>
      </c>
      <c r="J760" s="285" t="n">
        <v>0</v>
      </c>
      <c r="K760" s="286" t="n">
        <f aca="false">E760*J760</f>
        <v>0</v>
      </c>
      <c r="O760" s="277" t="n">
        <v>2</v>
      </c>
      <c r="AA760" s="246" t="n">
        <v>1</v>
      </c>
      <c r="AB760" s="246" t="n">
        <v>7</v>
      </c>
      <c r="AC760" s="246" t="n">
        <v>7</v>
      </c>
      <c r="AZ760" s="246" t="n">
        <v>2</v>
      </c>
      <c r="BA760" s="246" t="n">
        <f aca="false">IF(AZ760=1,G760,0)</f>
        <v>0</v>
      </c>
      <c r="BB760" s="246" t="n">
        <f aca="false">IF(AZ760=2,G760,0)</f>
        <v>0</v>
      </c>
      <c r="BC760" s="246" t="n">
        <f aca="false">IF(AZ760=3,G760,0)</f>
        <v>0</v>
      </c>
      <c r="BD760" s="246" t="n">
        <f aca="false">IF(AZ760=4,G760,0)</f>
        <v>0</v>
      </c>
      <c r="BE760" s="246" t="n">
        <f aca="false">IF(AZ760=5,G760,0)</f>
        <v>0</v>
      </c>
      <c r="CA760" s="277" t="n">
        <v>1</v>
      </c>
      <c r="CB760" s="277" t="n">
        <v>7</v>
      </c>
    </row>
    <row r="761" customFormat="false" ht="12.75" hidden="false" customHeight="true" outlineLevel="0" collapsed="false">
      <c r="A761" s="287"/>
      <c r="B761" s="288"/>
      <c r="C761" s="289" t="s">
        <v>1241</v>
      </c>
      <c r="D761" s="289"/>
      <c r="E761" s="290" t="n">
        <v>109.608</v>
      </c>
      <c r="F761" s="291"/>
      <c r="G761" s="292"/>
      <c r="H761" s="293"/>
      <c r="I761" s="294"/>
      <c r="J761" s="295"/>
      <c r="K761" s="294"/>
      <c r="M761" s="296" t="s">
        <v>1241</v>
      </c>
      <c r="O761" s="277"/>
    </row>
    <row r="762" customFormat="false" ht="22.5" hidden="false" customHeight="false" outlineLevel="0" collapsed="false">
      <c r="A762" s="278" t="n">
        <v>137</v>
      </c>
      <c r="B762" s="279" t="s">
        <v>925</v>
      </c>
      <c r="C762" s="280" t="s">
        <v>926</v>
      </c>
      <c r="D762" s="281" t="s">
        <v>207</v>
      </c>
      <c r="E762" s="282" t="n">
        <v>773.91</v>
      </c>
      <c r="F762" s="283"/>
      <c r="G762" s="284" t="n">
        <f aca="false">E762*F762</f>
        <v>0</v>
      </c>
      <c r="H762" s="285" t="n">
        <v>0.00026</v>
      </c>
      <c r="I762" s="286" t="n">
        <f aca="false">E762*H762</f>
        <v>0.2012166</v>
      </c>
      <c r="J762" s="285" t="n">
        <v>0</v>
      </c>
      <c r="K762" s="286" t="n">
        <f aca="false">E762*J762</f>
        <v>0</v>
      </c>
      <c r="O762" s="277" t="n">
        <v>2</v>
      </c>
      <c r="AA762" s="246" t="n">
        <v>2</v>
      </c>
      <c r="AB762" s="246" t="n">
        <v>7</v>
      </c>
      <c r="AC762" s="246" t="n">
        <v>7</v>
      </c>
      <c r="AZ762" s="246" t="n">
        <v>2</v>
      </c>
      <c r="BA762" s="246" t="n">
        <f aca="false">IF(AZ762=1,G762,0)</f>
        <v>0</v>
      </c>
      <c r="BB762" s="246" t="n">
        <f aca="false">IF(AZ762=2,G762,0)</f>
        <v>0</v>
      </c>
      <c r="BC762" s="246" t="n">
        <f aca="false">IF(AZ762=3,G762,0)</f>
        <v>0</v>
      </c>
      <c r="BD762" s="246" t="n">
        <f aca="false">IF(AZ762=4,G762,0)</f>
        <v>0</v>
      </c>
      <c r="BE762" s="246" t="n">
        <f aca="false">IF(AZ762=5,G762,0)</f>
        <v>0</v>
      </c>
      <c r="CA762" s="277" t="n">
        <v>2</v>
      </c>
      <c r="CB762" s="277" t="n">
        <v>7</v>
      </c>
    </row>
    <row r="763" customFormat="false" ht="12.75" hidden="false" customHeight="true" outlineLevel="0" collapsed="false">
      <c r="A763" s="287"/>
      <c r="B763" s="288"/>
      <c r="C763" s="289" t="s">
        <v>1242</v>
      </c>
      <c r="D763" s="289"/>
      <c r="E763" s="290" t="n">
        <v>102.75</v>
      </c>
      <c r="F763" s="291"/>
      <c r="G763" s="292"/>
      <c r="H763" s="293"/>
      <c r="I763" s="294"/>
      <c r="J763" s="295"/>
      <c r="K763" s="294"/>
      <c r="M763" s="296" t="s">
        <v>1242</v>
      </c>
      <c r="O763" s="277"/>
    </row>
    <row r="764" customFormat="false" ht="12.75" hidden="false" customHeight="true" outlineLevel="0" collapsed="false">
      <c r="A764" s="287"/>
      <c r="B764" s="288"/>
      <c r="C764" s="289" t="s">
        <v>1243</v>
      </c>
      <c r="D764" s="289"/>
      <c r="E764" s="290" t="n">
        <v>399.228</v>
      </c>
      <c r="F764" s="291"/>
      <c r="G764" s="292"/>
      <c r="H764" s="293"/>
      <c r="I764" s="294"/>
      <c r="J764" s="295"/>
      <c r="K764" s="294"/>
      <c r="M764" s="296" t="s">
        <v>1243</v>
      </c>
      <c r="O764" s="277"/>
    </row>
    <row r="765" customFormat="false" ht="12.75" hidden="false" customHeight="true" outlineLevel="0" collapsed="false">
      <c r="A765" s="287"/>
      <c r="B765" s="288"/>
      <c r="C765" s="289" t="s">
        <v>1244</v>
      </c>
      <c r="D765" s="289"/>
      <c r="E765" s="290" t="n">
        <v>271.932</v>
      </c>
      <c r="F765" s="291"/>
      <c r="G765" s="292"/>
      <c r="H765" s="293"/>
      <c r="I765" s="294"/>
      <c r="J765" s="295"/>
      <c r="K765" s="294"/>
      <c r="M765" s="296" t="s">
        <v>1244</v>
      </c>
      <c r="O765" s="277"/>
    </row>
    <row r="766" customFormat="false" ht="12.75" hidden="false" customHeight="false" outlineLevel="0" collapsed="false">
      <c r="A766" s="297"/>
      <c r="B766" s="298" t="s">
        <v>255</v>
      </c>
      <c r="C766" s="299" t="s">
        <v>928</v>
      </c>
      <c r="D766" s="300"/>
      <c r="E766" s="301"/>
      <c r="F766" s="302"/>
      <c r="G766" s="303" t="n">
        <f aca="false">SUM(G757:G765)</f>
        <v>0</v>
      </c>
      <c r="H766" s="304"/>
      <c r="I766" s="305" t="n">
        <f aca="false">SUM(I757:I765)</f>
        <v>0.2724618</v>
      </c>
      <c r="J766" s="304"/>
      <c r="K766" s="305" t="n">
        <f aca="false">SUM(K757:K765)</f>
        <v>0</v>
      </c>
      <c r="O766" s="277" t="n">
        <v>4</v>
      </c>
      <c r="BA766" s="306" t="n">
        <f aca="false">SUM(BA757:BA765)</f>
        <v>0</v>
      </c>
      <c r="BB766" s="306" t="n">
        <f aca="false">SUM(BB757:BB765)</f>
        <v>0</v>
      </c>
      <c r="BC766" s="306" t="n">
        <f aca="false">SUM(BC757:BC765)</f>
        <v>0</v>
      </c>
      <c r="BD766" s="306" t="n">
        <f aca="false">SUM(BD757:BD765)</f>
        <v>0</v>
      </c>
      <c r="BE766" s="306" t="n">
        <f aca="false">SUM(BE757:BE765)</f>
        <v>0</v>
      </c>
    </row>
    <row r="767" customFormat="false" ht="12.75" hidden="false" customHeight="false" outlineLevel="0" collapsed="false">
      <c r="A767" s="266" t="s">
        <v>204</v>
      </c>
      <c r="B767" s="267" t="s">
        <v>122</v>
      </c>
      <c r="C767" s="268" t="s">
        <v>123</v>
      </c>
      <c r="D767" s="269"/>
      <c r="E767" s="270"/>
      <c r="F767" s="271"/>
      <c r="G767" s="272"/>
      <c r="H767" s="273"/>
      <c r="I767" s="274"/>
      <c r="J767" s="275"/>
      <c r="K767" s="276"/>
      <c r="O767" s="277" t="n">
        <v>1</v>
      </c>
    </row>
    <row r="768" customFormat="false" ht="22.5" hidden="false" customHeight="false" outlineLevel="0" collapsed="false">
      <c r="A768" s="278" t="n">
        <v>138</v>
      </c>
      <c r="B768" s="279" t="s">
        <v>944</v>
      </c>
      <c r="C768" s="280" t="s">
        <v>945</v>
      </c>
      <c r="D768" s="281" t="s">
        <v>207</v>
      </c>
      <c r="E768" s="282" t="n">
        <v>0.24</v>
      </c>
      <c r="F768" s="283"/>
      <c r="G768" s="284" t="n">
        <f aca="false">E768*F768</f>
        <v>0</v>
      </c>
      <c r="H768" s="285" t="n">
        <v>0</v>
      </c>
      <c r="I768" s="286" t="n">
        <f aca="false">E768*H768</f>
        <v>0</v>
      </c>
      <c r="J768" s="285" t="n">
        <v>0</v>
      </c>
      <c r="K768" s="286" t="n">
        <f aca="false">E768*J768</f>
        <v>0</v>
      </c>
      <c r="O768" s="277" t="n">
        <v>2</v>
      </c>
      <c r="AA768" s="246" t="n">
        <v>1</v>
      </c>
      <c r="AB768" s="246" t="n">
        <v>9</v>
      </c>
      <c r="AC768" s="246" t="n">
        <v>9</v>
      </c>
      <c r="AZ768" s="246" t="n">
        <v>4</v>
      </c>
      <c r="BA768" s="246" t="n">
        <f aca="false">IF(AZ768=1,G768,0)</f>
        <v>0</v>
      </c>
      <c r="BB768" s="246" t="n">
        <f aca="false">IF(AZ768=2,G768,0)</f>
        <v>0</v>
      </c>
      <c r="BC768" s="246" t="n">
        <f aca="false">IF(AZ768=3,G768,0)</f>
        <v>0</v>
      </c>
      <c r="BD768" s="246" t="n">
        <f aca="false">IF(AZ768=4,G768,0)</f>
        <v>0</v>
      </c>
      <c r="BE768" s="246" t="n">
        <f aca="false">IF(AZ768=5,G768,0)</f>
        <v>0</v>
      </c>
      <c r="CA768" s="277" t="n">
        <v>1</v>
      </c>
      <c r="CB768" s="277" t="n">
        <v>9</v>
      </c>
    </row>
    <row r="769" customFormat="false" ht="12.75" hidden="false" customHeight="true" outlineLevel="0" collapsed="false">
      <c r="A769" s="287"/>
      <c r="B769" s="288"/>
      <c r="C769" s="289" t="s">
        <v>1245</v>
      </c>
      <c r="D769" s="289"/>
      <c r="E769" s="290" t="n">
        <v>0.24</v>
      </c>
      <c r="F769" s="291"/>
      <c r="G769" s="292"/>
      <c r="H769" s="293"/>
      <c r="I769" s="294"/>
      <c r="J769" s="295"/>
      <c r="K769" s="294"/>
      <c r="M769" s="296" t="s">
        <v>1245</v>
      </c>
      <c r="O769" s="277"/>
    </row>
    <row r="770" customFormat="false" ht="12.75" hidden="false" customHeight="false" outlineLevel="0" collapsed="false">
      <c r="A770" s="278" t="n">
        <v>139</v>
      </c>
      <c r="B770" s="279" t="s">
        <v>950</v>
      </c>
      <c r="C770" s="280" t="s">
        <v>951</v>
      </c>
      <c r="D770" s="281" t="s">
        <v>317</v>
      </c>
      <c r="E770" s="282" t="n">
        <v>154.8</v>
      </c>
      <c r="F770" s="283"/>
      <c r="G770" s="284" t="n">
        <f aca="false">E770*F770</f>
        <v>0</v>
      </c>
      <c r="H770" s="285" t="n">
        <v>0</v>
      </c>
      <c r="I770" s="286" t="n">
        <f aca="false">E770*H770</f>
        <v>0</v>
      </c>
      <c r="J770" s="285"/>
      <c r="K770" s="286" t="n">
        <f aca="false">E770*J770</f>
        <v>0</v>
      </c>
      <c r="O770" s="277" t="n">
        <v>2</v>
      </c>
      <c r="AA770" s="246" t="n">
        <v>12</v>
      </c>
      <c r="AB770" s="246" t="n">
        <v>0</v>
      </c>
      <c r="AC770" s="246" t="n">
        <v>21</v>
      </c>
      <c r="AZ770" s="246" t="n">
        <v>4</v>
      </c>
      <c r="BA770" s="246" t="n">
        <f aca="false">IF(AZ770=1,G770,0)</f>
        <v>0</v>
      </c>
      <c r="BB770" s="246" t="n">
        <f aca="false">IF(AZ770=2,G770,0)</f>
        <v>0</v>
      </c>
      <c r="BC770" s="246" t="n">
        <f aca="false">IF(AZ770=3,G770,0)</f>
        <v>0</v>
      </c>
      <c r="BD770" s="246" t="n">
        <f aca="false">IF(AZ770=4,G770,0)</f>
        <v>0</v>
      </c>
      <c r="BE770" s="246" t="n">
        <f aca="false">IF(AZ770=5,G770,0)</f>
        <v>0</v>
      </c>
      <c r="CA770" s="277" t="n">
        <v>12</v>
      </c>
      <c r="CB770" s="277" t="n">
        <v>0</v>
      </c>
    </row>
    <row r="771" customFormat="false" ht="12.75" hidden="false" customHeight="true" outlineLevel="0" collapsed="false">
      <c r="A771" s="287"/>
      <c r="B771" s="288"/>
      <c r="C771" s="289" t="s">
        <v>981</v>
      </c>
      <c r="D771" s="289"/>
      <c r="E771" s="290" t="n">
        <v>47.03</v>
      </c>
      <c r="F771" s="291"/>
      <c r="G771" s="292"/>
      <c r="H771" s="293"/>
      <c r="I771" s="294"/>
      <c r="J771" s="295"/>
      <c r="K771" s="294"/>
      <c r="M771" s="296" t="s">
        <v>981</v>
      </c>
      <c r="O771" s="277"/>
    </row>
    <row r="772" customFormat="false" ht="12.75" hidden="false" customHeight="true" outlineLevel="0" collapsed="false">
      <c r="A772" s="287"/>
      <c r="B772" s="288"/>
      <c r="C772" s="289" t="s">
        <v>982</v>
      </c>
      <c r="D772" s="289"/>
      <c r="E772" s="290" t="n">
        <v>43.67</v>
      </c>
      <c r="F772" s="291"/>
      <c r="G772" s="292"/>
      <c r="H772" s="293"/>
      <c r="I772" s="294"/>
      <c r="J772" s="295"/>
      <c r="K772" s="294"/>
      <c r="M772" s="296" t="s">
        <v>982</v>
      </c>
      <c r="O772" s="277"/>
    </row>
    <row r="773" customFormat="false" ht="12.75" hidden="false" customHeight="true" outlineLevel="0" collapsed="false">
      <c r="A773" s="287"/>
      <c r="B773" s="288"/>
      <c r="C773" s="289" t="s">
        <v>983</v>
      </c>
      <c r="D773" s="289"/>
      <c r="E773" s="290" t="n">
        <v>22.16</v>
      </c>
      <c r="F773" s="291"/>
      <c r="G773" s="292"/>
      <c r="H773" s="293"/>
      <c r="I773" s="294"/>
      <c r="J773" s="295"/>
      <c r="K773" s="294"/>
      <c r="M773" s="296" t="s">
        <v>983</v>
      </c>
      <c r="O773" s="277"/>
    </row>
    <row r="774" customFormat="false" ht="12.75" hidden="false" customHeight="true" outlineLevel="0" collapsed="false">
      <c r="A774" s="287"/>
      <c r="B774" s="288"/>
      <c r="C774" s="289" t="s">
        <v>984</v>
      </c>
      <c r="D774" s="289"/>
      <c r="E774" s="290" t="n">
        <v>31.94</v>
      </c>
      <c r="F774" s="291"/>
      <c r="G774" s="292"/>
      <c r="H774" s="293"/>
      <c r="I774" s="294"/>
      <c r="J774" s="295"/>
      <c r="K774" s="294"/>
      <c r="M774" s="296" t="s">
        <v>984</v>
      </c>
      <c r="O774" s="277"/>
    </row>
    <row r="775" customFormat="false" ht="12.75" hidden="false" customHeight="true" outlineLevel="0" collapsed="false">
      <c r="A775" s="287"/>
      <c r="B775" s="288"/>
      <c r="C775" s="289" t="s">
        <v>1246</v>
      </c>
      <c r="D775" s="289"/>
      <c r="E775" s="290" t="n">
        <v>10</v>
      </c>
      <c r="F775" s="291"/>
      <c r="G775" s="292"/>
      <c r="H775" s="293"/>
      <c r="I775" s="294"/>
      <c r="J775" s="295"/>
      <c r="K775" s="294"/>
      <c r="M775" s="296" t="n">
        <v>10</v>
      </c>
      <c r="O775" s="277"/>
    </row>
    <row r="776" customFormat="false" ht="22.5" hidden="false" customHeight="false" outlineLevel="0" collapsed="false">
      <c r="A776" s="278" t="n">
        <v>140</v>
      </c>
      <c r="B776" s="279" t="s">
        <v>952</v>
      </c>
      <c r="C776" s="280" t="s">
        <v>953</v>
      </c>
      <c r="D776" s="281" t="s">
        <v>248</v>
      </c>
      <c r="E776" s="282" t="n">
        <v>3</v>
      </c>
      <c r="F776" s="283"/>
      <c r="G776" s="284" t="n">
        <f aca="false">E776*F776</f>
        <v>0</v>
      </c>
      <c r="H776" s="285" t="n">
        <v>0</v>
      </c>
      <c r="I776" s="286" t="n">
        <f aca="false">E776*H776</f>
        <v>0</v>
      </c>
      <c r="J776" s="285"/>
      <c r="K776" s="286" t="n">
        <f aca="false">E776*J776</f>
        <v>0</v>
      </c>
      <c r="O776" s="277" t="n">
        <v>2</v>
      </c>
      <c r="AA776" s="246" t="n">
        <v>12</v>
      </c>
      <c r="AB776" s="246" t="n">
        <v>0</v>
      </c>
      <c r="AC776" s="246" t="n">
        <v>26</v>
      </c>
      <c r="AZ776" s="246" t="n">
        <v>4</v>
      </c>
      <c r="BA776" s="246" t="n">
        <f aca="false">IF(AZ776=1,G776,0)</f>
        <v>0</v>
      </c>
      <c r="BB776" s="246" t="n">
        <f aca="false">IF(AZ776=2,G776,0)</f>
        <v>0</v>
      </c>
      <c r="BC776" s="246" t="n">
        <f aca="false">IF(AZ776=3,G776,0)</f>
        <v>0</v>
      </c>
      <c r="BD776" s="246" t="n">
        <f aca="false">IF(AZ776=4,G776,0)</f>
        <v>0</v>
      </c>
      <c r="BE776" s="246" t="n">
        <f aca="false">IF(AZ776=5,G776,0)</f>
        <v>0</v>
      </c>
      <c r="CA776" s="277" t="n">
        <v>12</v>
      </c>
      <c r="CB776" s="277" t="n">
        <v>0</v>
      </c>
    </row>
    <row r="777" customFormat="false" ht="12.75" hidden="false" customHeight="true" outlineLevel="0" collapsed="false">
      <c r="A777" s="287"/>
      <c r="B777" s="288"/>
      <c r="C777" s="289" t="s">
        <v>620</v>
      </c>
      <c r="D777" s="289"/>
      <c r="E777" s="290" t="n">
        <v>1</v>
      </c>
      <c r="F777" s="291"/>
      <c r="G777" s="292"/>
      <c r="H777" s="293"/>
      <c r="I777" s="294"/>
      <c r="J777" s="295"/>
      <c r="K777" s="294"/>
      <c r="M777" s="296" t="s">
        <v>620</v>
      </c>
      <c r="O777" s="277"/>
    </row>
    <row r="778" customFormat="false" ht="12.75" hidden="false" customHeight="true" outlineLevel="0" collapsed="false">
      <c r="A778" s="287"/>
      <c r="B778" s="288"/>
      <c r="C778" s="289" t="s">
        <v>1247</v>
      </c>
      <c r="D778" s="289"/>
      <c r="E778" s="290" t="n">
        <v>2</v>
      </c>
      <c r="F778" s="291"/>
      <c r="G778" s="292"/>
      <c r="H778" s="293"/>
      <c r="I778" s="294"/>
      <c r="J778" s="295"/>
      <c r="K778" s="294"/>
      <c r="M778" s="296" t="s">
        <v>1247</v>
      </c>
      <c r="O778" s="277"/>
    </row>
    <row r="779" customFormat="false" ht="12.75" hidden="false" customHeight="false" outlineLevel="0" collapsed="false">
      <c r="A779" s="297"/>
      <c r="B779" s="298" t="s">
        <v>255</v>
      </c>
      <c r="C779" s="299" t="s">
        <v>954</v>
      </c>
      <c r="D779" s="300"/>
      <c r="E779" s="301"/>
      <c r="F779" s="302"/>
      <c r="G779" s="303" t="n">
        <f aca="false">SUM(G767:G778)</f>
        <v>0</v>
      </c>
      <c r="H779" s="304"/>
      <c r="I779" s="305" t="n">
        <f aca="false">SUM(I767:I778)</f>
        <v>0</v>
      </c>
      <c r="J779" s="304"/>
      <c r="K779" s="305" t="n">
        <f aca="false">SUM(K767:K778)</f>
        <v>0</v>
      </c>
      <c r="O779" s="277" t="n">
        <v>4</v>
      </c>
      <c r="BA779" s="306" t="n">
        <f aca="false">SUM(BA767:BA778)</f>
        <v>0</v>
      </c>
      <c r="BB779" s="306" t="n">
        <f aca="false">SUM(BB767:BB778)</f>
        <v>0</v>
      </c>
      <c r="BC779" s="306" t="n">
        <f aca="false">SUM(BC767:BC778)</f>
        <v>0</v>
      </c>
      <c r="BD779" s="306" t="n">
        <f aca="false">SUM(BD767:BD778)</f>
        <v>0</v>
      </c>
      <c r="BE779" s="306" t="n">
        <f aca="false">SUM(BE767:BE778)</f>
        <v>0</v>
      </c>
    </row>
    <row r="780" customFormat="false" ht="12.75" hidden="false" customHeight="false" outlineLevel="0" collapsed="false">
      <c r="A780" s="266" t="s">
        <v>204</v>
      </c>
      <c r="B780" s="267" t="s">
        <v>124</v>
      </c>
      <c r="C780" s="268" t="s">
        <v>125</v>
      </c>
      <c r="D780" s="269"/>
      <c r="E780" s="270"/>
      <c r="F780" s="271"/>
      <c r="G780" s="272"/>
      <c r="H780" s="273"/>
      <c r="I780" s="274"/>
      <c r="J780" s="275"/>
      <c r="K780" s="276"/>
      <c r="O780" s="277" t="n">
        <v>1</v>
      </c>
    </row>
    <row r="781" customFormat="false" ht="22.5" hidden="false" customHeight="false" outlineLevel="0" collapsed="false">
      <c r="A781" s="278" t="n">
        <v>141</v>
      </c>
      <c r="B781" s="279" t="s">
        <v>1248</v>
      </c>
      <c r="C781" s="280" t="s">
        <v>960</v>
      </c>
      <c r="D781" s="281" t="s">
        <v>248</v>
      </c>
      <c r="E781" s="282" t="n">
        <v>1</v>
      </c>
      <c r="F781" s="283"/>
      <c r="G781" s="284" t="n">
        <f aca="false">E781*F781</f>
        <v>0</v>
      </c>
      <c r="H781" s="285" t="n">
        <v>0</v>
      </c>
      <c r="I781" s="286" t="n">
        <f aca="false">E781*H781</f>
        <v>0</v>
      </c>
      <c r="J781" s="285"/>
      <c r="K781" s="286" t="n">
        <f aca="false">E781*J781</f>
        <v>0</v>
      </c>
      <c r="O781" s="277" t="n">
        <v>2</v>
      </c>
      <c r="AA781" s="246" t="n">
        <v>12</v>
      </c>
      <c r="AB781" s="246" t="n">
        <v>0</v>
      </c>
      <c r="AC781" s="246" t="n">
        <v>222</v>
      </c>
      <c r="AZ781" s="246" t="n">
        <v>4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7" t="n">
        <v>12</v>
      </c>
      <c r="CB781" s="277" t="n">
        <v>0</v>
      </c>
    </row>
    <row r="782" customFormat="false" ht="12.75" hidden="false" customHeight="true" outlineLevel="0" collapsed="false">
      <c r="A782" s="287"/>
      <c r="B782" s="288"/>
      <c r="C782" s="289" t="s">
        <v>1249</v>
      </c>
      <c r="D782" s="289"/>
      <c r="E782" s="290" t="n">
        <v>1</v>
      </c>
      <c r="F782" s="291"/>
      <c r="G782" s="292"/>
      <c r="H782" s="293"/>
      <c r="I782" s="294"/>
      <c r="J782" s="295"/>
      <c r="K782" s="294"/>
      <c r="M782" s="296" t="s">
        <v>1249</v>
      </c>
      <c r="O782" s="277"/>
    </row>
    <row r="783" customFormat="false" ht="12.75" hidden="false" customHeight="false" outlineLevel="0" collapsed="false">
      <c r="A783" s="297"/>
      <c r="B783" s="298" t="s">
        <v>255</v>
      </c>
      <c r="C783" s="299" t="s">
        <v>961</v>
      </c>
      <c r="D783" s="300"/>
      <c r="E783" s="301"/>
      <c r="F783" s="302"/>
      <c r="G783" s="303" t="n">
        <f aca="false">SUM(G780:G782)</f>
        <v>0</v>
      </c>
      <c r="H783" s="304"/>
      <c r="I783" s="305" t="n">
        <f aca="false">SUM(I780:I782)</f>
        <v>0</v>
      </c>
      <c r="J783" s="304"/>
      <c r="K783" s="305" t="n">
        <f aca="false">SUM(K780:K782)</f>
        <v>0</v>
      </c>
      <c r="O783" s="277" t="n">
        <v>4</v>
      </c>
      <c r="BA783" s="306" t="n">
        <f aca="false">SUM(BA780:BA782)</f>
        <v>0</v>
      </c>
      <c r="BB783" s="306" t="n">
        <f aca="false">SUM(BB780:BB782)</f>
        <v>0</v>
      </c>
      <c r="BC783" s="306" t="n">
        <f aca="false">SUM(BC780:BC782)</f>
        <v>0</v>
      </c>
      <c r="BD783" s="306" t="n">
        <f aca="false">SUM(BD780:BD782)</f>
        <v>0</v>
      </c>
      <c r="BE783" s="306" t="n">
        <f aca="false">SUM(BE780:BE782)</f>
        <v>0</v>
      </c>
    </row>
    <row r="784" customFormat="false" ht="12.75" hidden="false" customHeight="false" outlineLevel="0" collapsed="false">
      <c r="A784" s="266" t="s">
        <v>204</v>
      </c>
      <c r="B784" s="267" t="s">
        <v>126</v>
      </c>
      <c r="C784" s="268" t="s">
        <v>127</v>
      </c>
      <c r="D784" s="269"/>
      <c r="E784" s="270"/>
      <c r="F784" s="271"/>
      <c r="G784" s="272"/>
      <c r="H784" s="273"/>
      <c r="I784" s="274"/>
      <c r="J784" s="275"/>
      <c r="K784" s="276"/>
      <c r="O784" s="277" t="n">
        <v>1</v>
      </c>
    </row>
    <row r="785" customFormat="false" ht="22.5" hidden="false" customHeight="false" outlineLevel="0" collapsed="false">
      <c r="A785" s="278" t="n">
        <v>142</v>
      </c>
      <c r="B785" s="279" t="s">
        <v>1250</v>
      </c>
      <c r="C785" s="280" t="s">
        <v>1251</v>
      </c>
      <c r="D785" s="281" t="s">
        <v>248</v>
      </c>
      <c r="E785" s="282" t="n">
        <v>1</v>
      </c>
      <c r="F785" s="283"/>
      <c r="G785" s="284" t="n">
        <f aca="false">E785*F785</f>
        <v>0</v>
      </c>
      <c r="H785" s="285" t="n">
        <v>0</v>
      </c>
      <c r="I785" s="286" t="n">
        <f aca="false">E785*H785</f>
        <v>0</v>
      </c>
      <c r="J785" s="285"/>
      <c r="K785" s="286" t="n">
        <f aca="false">E785*J785</f>
        <v>0</v>
      </c>
      <c r="O785" s="277" t="n">
        <v>2</v>
      </c>
      <c r="AA785" s="246" t="n">
        <v>12</v>
      </c>
      <c r="AB785" s="246" t="n">
        <v>0</v>
      </c>
      <c r="AC785" s="246" t="n">
        <v>244</v>
      </c>
      <c r="AZ785" s="246" t="n">
        <v>4</v>
      </c>
      <c r="BA785" s="246" t="n">
        <f aca="false">IF(AZ785=1,G785,0)</f>
        <v>0</v>
      </c>
      <c r="BB785" s="246" t="n">
        <f aca="false">IF(AZ785=2,G785,0)</f>
        <v>0</v>
      </c>
      <c r="BC785" s="246" t="n">
        <f aca="false">IF(AZ785=3,G785,0)</f>
        <v>0</v>
      </c>
      <c r="BD785" s="246" t="n">
        <f aca="false">IF(AZ785=4,G785,0)</f>
        <v>0</v>
      </c>
      <c r="BE785" s="246" t="n">
        <f aca="false">IF(AZ785=5,G785,0)</f>
        <v>0</v>
      </c>
      <c r="CA785" s="277" t="n">
        <v>12</v>
      </c>
      <c r="CB785" s="277" t="n">
        <v>0</v>
      </c>
    </row>
    <row r="786" customFormat="false" ht="12.75" hidden="false" customHeight="false" outlineLevel="0" collapsed="false">
      <c r="A786" s="297"/>
      <c r="B786" s="298" t="s">
        <v>255</v>
      </c>
      <c r="C786" s="299" t="s">
        <v>964</v>
      </c>
      <c r="D786" s="300"/>
      <c r="E786" s="301"/>
      <c r="F786" s="302"/>
      <c r="G786" s="303" t="n">
        <f aca="false">SUM(G784:G785)</f>
        <v>0</v>
      </c>
      <c r="H786" s="304"/>
      <c r="I786" s="305" t="n">
        <f aca="false">SUM(I784:I785)</f>
        <v>0</v>
      </c>
      <c r="J786" s="304"/>
      <c r="K786" s="305" t="n">
        <f aca="false">SUM(K784:K785)</f>
        <v>0</v>
      </c>
      <c r="O786" s="277" t="n">
        <v>4</v>
      </c>
      <c r="BA786" s="306" t="n">
        <f aca="false">SUM(BA784:BA785)</f>
        <v>0</v>
      </c>
      <c r="BB786" s="306" t="n">
        <f aca="false">SUM(BB784:BB785)</f>
        <v>0</v>
      </c>
      <c r="BC786" s="306" t="n">
        <f aca="false">SUM(BC784:BC785)</f>
        <v>0</v>
      </c>
      <c r="BD786" s="306" t="n">
        <f aca="false">SUM(BD784:BD785)</f>
        <v>0</v>
      </c>
      <c r="BE786" s="306" t="n">
        <f aca="false">SUM(BE784:BE785)</f>
        <v>0</v>
      </c>
    </row>
    <row r="787" customFormat="false" ht="12.75" hidden="false" customHeight="false" outlineLevel="0" collapsed="false">
      <c r="A787" s="266" t="s">
        <v>204</v>
      </c>
      <c r="B787" s="267" t="s">
        <v>120</v>
      </c>
      <c r="C787" s="268" t="s">
        <v>121</v>
      </c>
      <c r="D787" s="269"/>
      <c r="E787" s="270"/>
      <c r="F787" s="271"/>
      <c r="G787" s="272"/>
      <c r="H787" s="273"/>
      <c r="I787" s="274"/>
      <c r="J787" s="275"/>
      <c r="K787" s="276"/>
      <c r="O787" s="277" t="n">
        <v>1</v>
      </c>
    </row>
    <row r="788" customFormat="false" ht="12.75" hidden="false" customHeight="false" outlineLevel="0" collapsed="false">
      <c r="A788" s="278" t="n">
        <v>143</v>
      </c>
      <c r="B788" s="279" t="s">
        <v>1252</v>
      </c>
      <c r="C788" s="280" t="s">
        <v>1253</v>
      </c>
      <c r="D788" s="281" t="s">
        <v>649</v>
      </c>
      <c r="E788" s="282" t="n">
        <v>1.517</v>
      </c>
      <c r="F788" s="283"/>
      <c r="G788" s="284" t="n">
        <f aca="false">E788*F788</f>
        <v>0</v>
      </c>
      <c r="H788" s="285" t="n">
        <v>0</v>
      </c>
      <c r="I788" s="286" t="n">
        <f aca="false">E788*H788</f>
        <v>0</v>
      </c>
      <c r="J788" s="285"/>
      <c r="K788" s="286" t="n">
        <f aca="false">E788*J788</f>
        <v>0</v>
      </c>
      <c r="O788" s="277" t="n">
        <v>2</v>
      </c>
      <c r="AA788" s="246" t="n">
        <v>12</v>
      </c>
      <c r="AB788" s="246" t="n">
        <v>0</v>
      </c>
      <c r="AC788" s="246" t="n">
        <v>242</v>
      </c>
      <c r="AZ788" s="246" t="n">
        <v>1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7" t="n">
        <v>12</v>
      </c>
      <c r="CB788" s="277" t="n">
        <v>0</v>
      </c>
    </row>
    <row r="789" customFormat="false" ht="12.75" hidden="false" customHeight="false" outlineLevel="0" collapsed="false">
      <c r="A789" s="278" t="n">
        <v>144</v>
      </c>
      <c r="B789" s="279" t="s">
        <v>965</v>
      </c>
      <c r="C789" s="280" t="s">
        <v>966</v>
      </c>
      <c r="D789" s="281" t="s">
        <v>649</v>
      </c>
      <c r="E789" s="282" t="n">
        <v>67.706161812</v>
      </c>
      <c r="F789" s="283"/>
      <c r="G789" s="284" t="n">
        <f aca="false">E789*F789</f>
        <v>0</v>
      </c>
      <c r="H789" s="285" t="n">
        <v>0</v>
      </c>
      <c r="I789" s="286" t="n">
        <f aca="false">E789*H789</f>
        <v>0</v>
      </c>
      <c r="J789" s="285"/>
      <c r="K789" s="286" t="n">
        <f aca="false">E789*J789</f>
        <v>0</v>
      </c>
      <c r="O789" s="277" t="n">
        <v>2</v>
      </c>
      <c r="AA789" s="246" t="n">
        <v>8</v>
      </c>
      <c r="AB789" s="246" t="n">
        <v>0</v>
      </c>
      <c r="AC789" s="246" t="n">
        <v>3</v>
      </c>
      <c r="AZ789" s="246" t="n">
        <v>1</v>
      </c>
      <c r="BA789" s="246" t="n">
        <f aca="false">IF(AZ789=1,G789,0)</f>
        <v>0</v>
      </c>
      <c r="BB789" s="246" t="n">
        <f aca="false">IF(AZ789=2,G789,0)</f>
        <v>0</v>
      </c>
      <c r="BC789" s="246" t="n">
        <f aca="false">IF(AZ789=3,G789,0)</f>
        <v>0</v>
      </c>
      <c r="BD789" s="246" t="n">
        <f aca="false">IF(AZ789=4,G789,0)</f>
        <v>0</v>
      </c>
      <c r="BE789" s="246" t="n">
        <f aca="false">IF(AZ789=5,G789,0)</f>
        <v>0</v>
      </c>
      <c r="CA789" s="277" t="n">
        <v>8</v>
      </c>
      <c r="CB789" s="277" t="n">
        <v>0</v>
      </c>
    </row>
    <row r="790" customFormat="false" ht="12.75" hidden="false" customHeight="false" outlineLevel="0" collapsed="false">
      <c r="A790" s="278" t="n">
        <v>145</v>
      </c>
      <c r="B790" s="279" t="s">
        <v>969</v>
      </c>
      <c r="C790" s="280" t="s">
        <v>970</v>
      </c>
      <c r="D790" s="281" t="s">
        <v>649</v>
      </c>
      <c r="E790" s="282" t="n">
        <v>67.706161812</v>
      </c>
      <c r="F790" s="283"/>
      <c r="G790" s="284" t="n">
        <f aca="false">E790*F790</f>
        <v>0</v>
      </c>
      <c r="H790" s="285" t="n">
        <v>0</v>
      </c>
      <c r="I790" s="286" t="n">
        <f aca="false">E790*H790</f>
        <v>0</v>
      </c>
      <c r="J790" s="285"/>
      <c r="K790" s="286" t="n">
        <f aca="false">E790*J790</f>
        <v>0</v>
      </c>
      <c r="O790" s="277" t="n">
        <v>2</v>
      </c>
      <c r="AA790" s="246" t="n">
        <v>8</v>
      </c>
      <c r="AB790" s="246" t="n">
        <v>0</v>
      </c>
      <c r="AC790" s="246" t="n">
        <v>3</v>
      </c>
      <c r="AZ790" s="246" t="n">
        <v>1</v>
      </c>
      <c r="BA790" s="246" t="n">
        <f aca="false">IF(AZ790=1,G790,0)</f>
        <v>0</v>
      </c>
      <c r="BB790" s="246" t="n">
        <f aca="false">IF(AZ790=2,G790,0)</f>
        <v>0</v>
      </c>
      <c r="BC790" s="246" t="n">
        <f aca="false">IF(AZ790=3,G790,0)</f>
        <v>0</v>
      </c>
      <c r="BD790" s="246" t="n">
        <f aca="false">IF(AZ790=4,G790,0)</f>
        <v>0</v>
      </c>
      <c r="BE790" s="246" t="n">
        <f aca="false">IF(AZ790=5,G790,0)</f>
        <v>0</v>
      </c>
      <c r="CA790" s="277" t="n">
        <v>8</v>
      </c>
      <c r="CB790" s="277" t="n">
        <v>0</v>
      </c>
    </row>
    <row r="791" customFormat="false" ht="12.75" hidden="false" customHeight="false" outlineLevel="0" collapsed="false">
      <c r="A791" s="278" t="n">
        <v>146</v>
      </c>
      <c r="B791" s="279" t="s">
        <v>971</v>
      </c>
      <c r="C791" s="280" t="s">
        <v>972</v>
      </c>
      <c r="D791" s="281" t="s">
        <v>649</v>
      </c>
      <c r="E791" s="282" t="n">
        <v>270.824647248</v>
      </c>
      <c r="F791" s="283"/>
      <c r="G791" s="284" t="n">
        <f aca="false">E791*F791</f>
        <v>0</v>
      </c>
      <c r="H791" s="285" t="n">
        <v>0</v>
      </c>
      <c r="I791" s="286" t="n">
        <f aca="false">E791*H791</f>
        <v>0</v>
      </c>
      <c r="J791" s="285"/>
      <c r="K791" s="286" t="n">
        <f aca="false">E791*J791</f>
        <v>0</v>
      </c>
      <c r="O791" s="277" t="n">
        <v>2</v>
      </c>
      <c r="AA791" s="246" t="n">
        <v>8</v>
      </c>
      <c r="AB791" s="246" t="n">
        <v>0</v>
      </c>
      <c r="AC791" s="246" t="n">
        <v>3</v>
      </c>
      <c r="AZ791" s="246" t="n">
        <v>1</v>
      </c>
      <c r="BA791" s="246" t="n">
        <f aca="false">IF(AZ791=1,G791,0)</f>
        <v>0</v>
      </c>
      <c r="BB791" s="246" t="n">
        <f aca="false">IF(AZ791=2,G791,0)</f>
        <v>0</v>
      </c>
      <c r="BC791" s="246" t="n">
        <f aca="false">IF(AZ791=3,G791,0)</f>
        <v>0</v>
      </c>
      <c r="BD791" s="246" t="n">
        <f aca="false">IF(AZ791=4,G791,0)</f>
        <v>0</v>
      </c>
      <c r="BE791" s="246" t="n">
        <f aca="false">IF(AZ791=5,G791,0)</f>
        <v>0</v>
      </c>
      <c r="CA791" s="277" t="n">
        <v>8</v>
      </c>
      <c r="CB791" s="277" t="n">
        <v>0</v>
      </c>
    </row>
    <row r="792" customFormat="false" ht="12.75" hidden="false" customHeight="false" outlineLevel="0" collapsed="false">
      <c r="A792" s="278" t="n">
        <v>147</v>
      </c>
      <c r="B792" s="279" t="s">
        <v>973</v>
      </c>
      <c r="C792" s="280" t="s">
        <v>974</v>
      </c>
      <c r="D792" s="281" t="s">
        <v>649</v>
      </c>
      <c r="E792" s="282" t="n">
        <v>67.706161812</v>
      </c>
      <c r="F792" s="283"/>
      <c r="G792" s="284" t="n">
        <f aca="false">E792*F792</f>
        <v>0</v>
      </c>
      <c r="H792" s="285" t="n">
        <v>0</v>
      </c>
      <c r="I792" s="286" t="n">
        <f aca="false">E792*H792</f>
        <v>0</v>
      </c>
      <c r="J792" s="285"/>
      <c r="K792" s="286" t="n">
        <f aca="false">E792*J792</f>
        <v>0</v>
      </c>
      <c r="O792" s="277" t="n">
        <v>2</v>
      </c>
      <c r="AA792" s="246" t="n">
        <v>8</v>
      </c>
      <c r="AB792" s="246" t="n">
        <v>0</v>
      </c>
      <c r="AC792" s="246" t="n">
        <v>3</v>
      </c>
      <c r="AZ792" s="246" t="n">
        <v>1</v>
      </c>
      <c r="BA792" s="246" t="n">
        <f aca="false">IF(AZ792=1,G792,0)</f>
        <v>0</v>
      </c>
      <c r="BB792" s="246" t="n">
        <f aca="false">IF(AZ792=2,G792,0)</f>
        <v>0</v>
      </c>
      <c r="BC792" s="246" t="n">
        <f aca="false">IF(AZ792=3,G792,0)</f>
        <v>0</v>
      </c>
      <c r="BD792" s="246" t="n">
        <f aca="false">IF(AZ792=4,G792,0)</f>
        <v>0</v>
      </c>
      <c r="BE792" s="246" t="n">
        <f aca="false">IF(AZ792=5,G792,0)</f>
        <v>0</v>
      </c>
      <c r="CA792" s="277" t="n">
        <v>8</v>
      </c>
      <c r="CB792" s="277" t="n">
        <v>0</v>
      </c>
    </row>
    <row r="793" customFormat="false" ht="12.75" hidden="false" customHeight="false" outlineLevel="0" collapsed="false">
      <c r="A793" s="278" t="n">
        <v>148</v>
      </c>
      <c r="B793" s="279" t="s">
        <v>975</v>
      </c>
      <c r="C793" s="280" t="s">
        <v>976</v>
      </c>
      <c r="D793" s="281" t="s">
        <v>649</v>
      </c>
      <c r="E793" s="282" t="n">
        <v>270.824647248</v>
      </c>
      <c r="F793" s="283"/>
      <c r="G793" s="284" t="n">
        <f aca="false">E793*F793</f>
        <v>0</v>
      </c>
      <c r="H793" s="285" t="n">
        <v>0</v>
      </c>
      <c r="I793" s="286" t="n">
        <f aca="false">E793*H793</f>
        <v>0</v>
      </c>
      <c r="J793" s="285"/>
      <c r="K793" s="286" t="n">
        <f aca="false">E793*J793</f>
        <v>0</v>
      </c>
      <c r="O793" s="277" t="n">
        <v>2</v>
      </c>
      <c r="AA793" s="246" t="n">
        <v>8</v>
      </c>
      <c r="AB793" s="246" t="n">
        <v>0</v>
      </c>
      <c r="AC793" s="246" t="n">
        <v>3</v>
      </c>
      <c r="AZ793" s="246" t="n">
        <v>1</v>
      </c>
      <c r="BA793" s="246" t="n">
        <f aca="false">IF(AZ793=1,G793,0)</f>
        <v>0</v>
      </c>
      <c r="BB793" s="246" t="n">
        <f aca="false">IF(AZ793=2,G793,0)</f>
        <v>0</v>
      </c>
      <c r="BC793" s="246" t="n">
        <f aca="false">IF(AZ793=3,G793,0)</f>
        <v>0</v>
      </c>
      <c r="BD793" s="246" t="n">
        <f aca="false">IF(AZ793=4,G793,0)</f>
        <v>0</v>
      </c>
      <c r="BE793" s="246" t="n">
        <f aca="false">IF(AZ793=5,G793,0)</f>
        <v>0</v>
      </c>
      <c r="CA793" s="277" t="n">
        <v>8</v>
      </c>
      <c r="CB793" s="277" t="n">
        <v>0</v>
      </c>
    </row>
    <row r="794" customFormat="false" ht="12.75" hidden="false" customHeight="false" outlineLevel="0" collapsed="false">
      <c r="A794" s="278" t="n">
        <v>149</v>
      </c>
      <c r="B794" s="279" t="s">
        <v>977</v>
      </c>
      <c r="C794" s="280" t="s">
        <v>978</v>
      </c>
      <c r="D794" s="281" t="s">
        <v>649</v>
      </c>
      <c r="E794" s="282" t="n">
        <v>67.706161812</v>
      </c>
      <c r="F794" s="283"/>
      <c r="G794" s="284" t="n">
        <f aca="false">E794*F794</f>
        <v>0</v>
      </c>
      <c r="H794" s="285" t="n">
        <v>0</v>
      </c>
      <c r="I794" s="286" t="n">
        <f aca="false">E794*H794</f>
        <v>0</v>
      </c>
      <c r="J794" s="285"/>
      <c r="K794" s="286" t="n">
        <f aca="false">E794*J794</f>
        <v>0</v>
      </c>
      <c r="O794" s="277" t="n">
        <v>2</v>
      </c>
      <c r="AA794" s="246" t="n">
        <v>8</v>
      </c>
      <c r="AB794" s="246" t="n">
        <v>0</v>
      </c>
      <c r="AC794" s="246" t="n">
        <v>3</v>
      </c>
      <c r="AZ794" s="246" t="n">
        <v>1</v>
      </c>
      <c r="BA794" s="246" t="n">
        <f aca="false">IF(AZ794=1,G794,0)</f>
        <v>0</v>
      </c>
      <c r="BB794" s="246" t="n">
        <f aca="false">IF(AZ794=2,G794,0)</f>
        <v>0</v>
      </c>
      <c r="BC794" s="246" t="n">
        <f aca="false">IF(AZ794=3,G794,0)</f>
        <v>0</v>
      </c>
      <c r="BD794" s="246" t="n">
        <f aca="false">IF(AZ794=4,G794,0)</f>
        <v>0</v>
      </c>
      <c r="BE794" s="246" t="n">
        <f aca="false">IF(AZ794=5,G794,0)</f>
        <v>0</v>
      </c>
      <c r="CA794" s="277" t="n">
        <v>8</v>
      </c>
      <c r="CB794" s="277" t="n">
        <v>0</v>
      </c>
    </row>
    <row r="795" customFormat="false" ht="12.75" hidden="false" customHeight="false" outlineLevel="0" collapsed="false">
      <c r="A795" s="297"/>
      <c r="B795" s="298" t="s">
        <v>255</v>
      </c>
      <c r="C795" s="299" t="s">
        <v>979</v>
      </c>
      <c r="D795" s="300"/>
      <c r="E795" s="301"/>
      <c r="F795" s="302"/>
      <c r="G795" s="303" t="n">
        <f aca="false">SUM(G787:G794)</f>
        <v>0</v>
      </c>
      <c r="H795" s="304"/>
      <c r="I795" s="305" t="n">
        <f aca="false">SUM(I787:I794)</f>
        <v>0</v>
      </c>
      <c r="J795" s="304"/>
      <c r="K795" s="305" t="n">
        <f aca="false">SUM(K787:K794)</f>
        <v>0</v>
      </c>
      <c r="O795" s="277" t="n">
        <v>4</v>
      </c>
      <c r="BA795" s="306" t="n">
        <f aca="false">SUM(BA787:BA794)</f>
        <v>0</v>
      </c>
      <c r="BB795" s="306" t="n">
        <f aca="false">SUM(BB787:BB794)</f>
        <v>0</v>
      </c>
      <c r="BC795" s="306" t="n">
        <f aca="false">SUM(BC787:BC794)</f>
        <v>0</v>
      </c>
      <c r="BD795" s="306" t="n">
        <f aca="false">SUM(BD787:BD794)</f>
        <v>0</v>
      </c>
      <c r="BE795" s="306" t="n">
        <f aca="false">SUM(BE787:BE794)</f>
        <v>0</v>
      </c>
    </row>
    <row r="796" s="246" customFormat="true" ht="12.75" hidden="false" customHeight="false" outlineLevel="0" collapsed="false"/>
    <row r="797" s="246" customFormat="true" ht="12.75" hidden="false" customHeight="false" outlineLevel="0" collapsed="false"/>
    <row r="798" s="246" customFormat="true" ht="12.75" hidden="false" customHeight="false" outlineLevel="0" collapsed="false"/>
    <row r="799" s="246" customFormat="true" ht="12.75" hidden="false" customHeight="false" outlineLevel="0" collapsed="false"/>
    <row r="800" s="246" customFormat="true" ht="12.75" hidden="false" customHeight="false" outlineLevel="0" collapsed="false"/>
    <row r="801" s="246" customFormat="true" ht="12.75" hidden="false" customHeight="false" outlineLevel="0" collapsed="false"/>
    <row r="802" s="246" customFormat="true" ht="12.75" hidden="false" customHeight="false" outlineLevel="0" collapsed="false"/>
    <row r="803" s="246" customFormat="true" ht="12.75" hidden="false" customHeight="false" outlineLevel="0" collapsed="false"/>
    <row r="804" s="246" customFormat="true" ht="12.75" hidden="false" customHeight="false" outlineLevel="0" collapsed="false"/>
    <row r="805" s="246" customFormat="true" ht="12.75" hidden="false" customHeight="false" outlineLevel="0" collapsed="false"/>
    <row r="806" s="246" customFormat="true" ht="12.75" hidden="false" customHeight="false" outlineLevel="0" collapsed="false"/>
    <row r="807" s="246" customFormat="true" ht="12.75" hidden="false" customHeight="false" outlineLevel="0" collapsed="false"/>
    <row r="808" s="246" customFormat="true" ht="12.75" hidden="false" customHeight="false" outlineLevel="0" collapsed="false"/>
    <row r="809" s="246" customFormat="true" ht="12.75" hidden="false" customHeight="false" outlineLevel="0" collapsed="false"/>
    <row r="810" s="246" customFormat="true" ht="12.75" hidden="false" customHeight="false" outlineLevel="0" collapsed="false"/>
    <row r="811" s="246" customFormat="true" ht="12.75" hidden="false" customHeight="false" outlineLevel="0" collapsed="false"/>
    <row r="812" s="246" customFormat="true" ht="12.75" hidden="false" customHeight="false" outlineLevel="0" collapsed="false"/>
    <row r="813" s="246" customFormat="true" ht="12.75" hidden="false" customHeight="false" outlineLevel="0" collapsed="false"/>
    <row r="814" s="246" customFormat="true" ht="12.75" hidden="false" customHeight="false" outlineLevel="0" collapsed="false"/>
    <row r="815" s="246" customFormat="true" ht="12.75" hidden="false" customHeight="false" outlineLevel="0" collapsed="false"/>
    <row r="816" s="246" customFormat="true" ht="12.75" hidden="false" customHeight="false" outlineLevel="0" collapsed="false"/>
    <row r="817" s="246" customFormat="true" ht="12.75" hidden="false" customHeight="false" outlineLevel="0" collapsed="false"/>
    <row r="818" s="246" customFormat="true" ht="12.75" hidden="false" customHeight="false" outlineLevel="0" collapsed="false"/>
    <row r="819" customFormat="false" ht="12.75" hidden="false" customHeight="false" outlineLevel="0" collapsed="false">
      <c r="A819" s="295"/>
      <c r="B819" s="295"/>
      <c r="C819" s="295"/>
      <c r="D819" s="295"/>
      <c r="E819" s="295"/>
      <c r="F819" s="295"/>
      <c r="G819" s="295"/>
    </row>
    <row r="820" customFormat="false" ht="12.75" hidden="false" customHeight="false" outlineLevel="0" collapsed="false">
      <c r="A820" s="295"/>
      <c r="B820" s="295"/>
      <c r="C820" s="295"/>
      <c r="D820" s="295"/>
      <c r="E820" s="295"/>
      <c r="F820" s="295"/>
      <c r="G820" s="295"/>
    </row>
    <row r="821" customFormat="false" ht="12.75" hidden="false" customHeight="false" outlineLevel="0" collapsed="false">
      <c r="A821" s="295"/>
      <c r="B821" s="295"/>
      <c r="C821" s="295"/>
      <c r="D821" s="295"/>
      <c r="E821" s="295"/>
      <c r="F821" s="295"/>
      <c r="G821" s="295"/>
    </row>
    <row r="822" customFormat="false" ht="12.75" hidden="false" customHeight="false" outlineLevel="0" collapsed="false">
      <c r="A822" s="295"/>
      <c r="B822" s="295"/>
      <c r="C822" s="295"/>
      <c r="D822" s="295"/>
      <c r="E822" s="295"/>
      <c r="F822" s="295"/>
      <c r="G822" s="295"/>
    </row>
    <row r="823" s="246" customFormat="true" ht="12.75" hidden="false" customHeight="false" outlineLevel="0" collapsed="false"/>
    <row r="824" s="246" customFormat="true" ht="12.75" hidden="false" customHeight="false" outlineLevel="0" collapsed="false"/>
    <row r="825" s="246" customFormat="true" ht="12.75" hidden="false" customHeight="false" outlineLevel="0" collapsed="false"/>
    <row r="826" s="246" customFormat="true" ht="12.75" hidden="false" customHeight="false" outlineLevel="0" collapsed="false"/>
    <row r="827" s="246" customFormat="true" ht="12.75" hidden="false" customHeight="false" outlineLevel="0" collapsed="false"/>
    <row r="828" s="246" customFormat="true" ht="12.75" hidden="false" customHeight="false" outlineLevel="0" collapsed="false"/>
    <row r="829" s="246" customFormat="true" ht="12.75" hidden="false" customHeight="false" outlineLevel="0" collapsed="false"/>
    <row r="830" s="246" customFormat="true" ht="12.75" hidden="false" customHeight="false" outlineLevel="0" collapsed="false"/>
    <row r="831" s="246" customFormat="true" ht="12.75" hidden="false" customHeight="false" outlineLevel="0" collapsed="false"/>
    <row r="832" s="246" customFormat="true" ht="12.75" hidden="false" customHeight="false" outlineLevel="0" collapsed="false"/>
    <row r="833" s="246" customFormat="true" ht="12.75" hidden="false" customHeight="false" outlineLevel="0" collapsed="false"/>
    <row r="834" s="246" customFormat="true" ht="12.75" hidden="false" customHeight="false" outlineLevel="0" collapsed="false"/>
    <row r="835" s="246" customFormat="true" ht="12.75" hidden="false" customHeight="false" outlineLevel="0" collapsed="false"/>
    <row r="836" s="246" customFormat="true" ht="12.75" hidden="false" customHeight="false" outlineLevel="0" collapsed="false"/>
    <row r="837" s="246" customFormat="true" ht="12.75" hidden="false" customHeight="false" outlineLevel="0" collapsed="false"/>
    <row r="838" s="246" customFormat="true" ht="12.75" hidden="false" customHeight="false" outlineLevel="0" collapsed="false"/>
    <row r="839" s="246" customFormat="true" ht="12.75" hidden="false" customHeight="false" outlineLevel="0" collapsed="false"/>
    <row r="840" s="246" customFormat="true" ht="12.75" hidden="false" customHeight="false" outlineLevel="0" collapsed="false"/>
    <row r="841" s="246" customFormat="true" ht="12.75" hidden="false" customHeight="false" outlineLevel="0" collapsed="false"/>
    <row r="842" s="246" customFormat="true" ht="12.75" hidden="false" customHeight="false" outlineLevel="0" collapsed="false"/>
    <row r="843" s="246" customFormat="true" ht="12.75" hidden="false" customHeight="false" outlineLevel="0" collapsed="false"/>
    <row r="844" s="246" customFormat="true" ht="12.75" hidden="false" customHeight="false" outlineLevel="0" collapsed="false"/>
    <row r="845" s="246" customFormat="true" ht="12.75" hidden="false" customHeight="false" outlineLevel="0" collapsed="false"/>
    <row r="846" s="246" customFormat="true" ht="12.75" hidden="false" customHeight="false" outlineLevel="0" collapsed="false"/>
    <row r="847" s="246" customFormat="true" ht="12.75" hidden="false" customHeight="false" outlineLevel="0" collapsed="false"/>
    <row r="848" s="246" customFormat="true" ht="12.75" hidden="false" customHeight="false" outlineLevel="0" collapsed="false"/>
    <row r="849" s="246" customFormat="true" ht="12.75" hidden="false" customHeight="false" outlineLevel="0" collapsed="false"/>
    <row r="850" s="246" customFormat="true" ht="12.75" hidden="false" customHeight="false" outlineLevel="0" collapsed="false"/>
    <row r="851" s="246" customFormat="true" ht="12.75" hidden="false" customHeight="false" outlineLevel="0" collapsed="false"/>
    <row r="852" s="246" customFormat="true" ht="12.75" hidden="false" customHeight="false" outlineLevel="0" collapsed="false"/>
    <row r="853" s="246" customFormat="true" ht="12.75" hidden="false" customHeight="false" outlineLevel="0" collapsed="false"/>
    <row r="854" customFormat="false" ht="12.75" hidden="false" customHeight="false" outlineLevel="0" collapsed="false">
      <c r="A854" s="313"/>
      <c r="B854" s="313"/>
    </row>
    <row r="855" customFormat="false" ht="12.75" hidden="false" customHeight="false" outlineLevel="0" collapsed="false">
      <c r="A855" s="295"/>
      <c r="B855" s="295"/>
      <c r="C855" s="314"/>
      <c r="D855" s="314"/>
      <c r="E855" s="315"/>
      <c r="F855" s="314"/>
      <c r="G855" s="316"/>
    </row>
    <row r="856" customFormat="false" ht="12.75" hidden="false" customHeight="false" outlineLevel="0" collapsed="false">
      <c r="A856" s="317"/>
      <c r="B856" s="317"/>
      <c r="C856" s="295"/>
      <c r="D856" s="295"/>
      <c r="E856" s="318"/>
      <c r="F856" s="295"/>
      <c r="G856" s="295"/>
    </row>
    <row r="857" customFormat="false" ht="12.75" hidden="false" customHeight="false" outlineLevel="0" collapsed="false">
      <c r="A857" s="295"/>
      <c r="B857" s="295"/>
      <c r="C857" s="295"/>
      <c r="D857" s="295"/>
      <c r="E857" s="318"/>
      <c r="F857" s="295"/>
      <c r="G857" s="295"/>
    </row>
    <row r="858" customFormat="false" ht="12.75" hidden="false" customHeight="false" outlineLevel="0" collapsed="false">
      <c r="A858" s="295"/>
      <c r="B858" s="295"/>
      <c r="C858" s="295"/>
      <c r="D858" s="295"/>
      <c r="E858" s="318"/>
      <c r="F858" s="295"/>
      <c r="G858" s="295"/>
    </row>
    <row r="859" customFormat="false" ht="12.75" hidden="false" customHeight="false" outlineLevel="0" collapsed="false">
      <c r="A859" s="295"/>
      <c r="B859" s="295"/>
      <c r="C859" s="295"/>
      <c r="D859" s="295"/>
      <c r="E859" s="318"/>
      <c r="F859" s="295"/>
      <c r="G859" s="295"/>
    </row>
    <row r="860" customFormat="false" ht="12.75" hidden="false" customHeight="false" outlineLevel="0" collapsed="false">
      <c r="A860" s="295"/>
      <c r="B860" s="295"/>
      <c r="C860" s="295"/>
      <c r="D860" s="295"/>
      <c r="E860" s="318"/>
      <c r="F860" s="295"/>
      <c r="G860" s="295"/>
    </row>
    <row r="861" customFormat="false" ht="12.75" hidden="false" customHeight="false" outlineLevel="0" collapsed="false">
      <c r="A861" s="295"/>
      <c r="B861" s="295"/>
      <c r="C861" s="295"/>
      <c r="D861" s="295"/>
      <c r="E861" s="318"/>
      <c r="F861" s="295"/>
      <c r="G861" s="295"/>
    </row>
    <row r="862" customFormat="false" ht="12.75" hidden="false" customHeight="false" outlineLevel="0" collapsed="false">
      <c r="A862" s="295"/>
      <c r="B862" s="295"/>
      <c r="C862" s="295"/>
      <c r="D862" s="295"/>
      <c r="E862" s="318"/>
      <c r="F862" s="295"/>
      <c r="G862" s="295"/>
    </row>
    <row r="863" customFormat="false" ht="12.75" hidden="false" customHeight="false" outlineLevel="0" collapsed="false">
      <c r="A863" s="295"/>
      <c r="B863" s="295"/>
      <c r="C863" s="295"/>
      <c r="D863" s="295"/>
      <c r="E863" s="318"/>
      <c r="F863" s="295"/>
      <c r="G863" s="295"/>
    </row>
    <row r="864" customFormat="false" ht="12.75" hidden="false" customHeight="false" outlineLevel="0" collapsed="false">
      <c r="A864" s="295"/>
      <c r="B864" s="295"/>
      <c r="C864" s="295"/>
      <c r="D864" s="295"/>
      <c r="E864" s="318"/>
      <c r="F864" s="295"/>
      <c r="G864" s="295"/>
    </row>
    <row r="865" customFormat="false" ht="12.75" hidden="false" customHeight="false" outlineLevel="0" collapsed="false">
      <c r="A865" s="295"/>
      <c r="B865" s="295"/>
      <c r="C865" s="295"/>
      <c r="D865" s="295"/>
      <c r="E865" s="318"/>
      <c r="F865" s="295"/>
      <c r="G865" s="295"/>
    </row>
    <row r="866" customFormat="false" ht="12.75" hidden="false" customHeight="false" outlineLevel="0" collapsed="false">
      <c r="A866" s="295"/>
      <c r="B866" s="295"/>
      <c r="C866" s="295"/>
      <c r="D866" s="295"/>
      <c r="E866" s="318"/>
      <c r="F866" s="295"/>
      <c r="G866" s="295"/>
    </row>
    <row r="867" customFormat="false" ht="12.75" hidden="false" customHeight="false" outlineLevel="0" collapsed="false">
      <c r="A867" s="295"/>
      <c r="B867" s="295"/>
      <c r="C867" s="295"/>
      <c r="D867" s="295"/>
      <c r="E867" s="318"/>
      <c r="F867" s="295"/>
      <c r="G867" s="295"/>
    </row>
    <row r="868" customFormat="false" ht="12.75" hidden="false" customHeight="false" outlineLevel="0" collapsed="false">
      <c r="A868" s="295"/>
      <c r="B868" s="295"/>
      <c r="C868" s="295"/>
      <c r="D868" s="295"/>
      <c r="E868" s="318"/>
      <c r="F868" s="295"/>
      <c r="G868" s="295"/>
    </row>
  </sheetData>
  <sheetProtection algorithmName="SHA-512" hashValue="41jEOWhRoWhnRKQmHdk0BkoE22A0W3ai3dmWyTJOaQ5q899cCURUp7YFurbLA1ks0U5R1eVihD+GbC1zmye1dA==" saltValue="jpMJ/oJsYcqFbDfqH/DGeA==" spinCount="100000" sheet="true" objects="true" scenarios="true"/>
  <mergeCells count="58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6:D16"/>
    <mergeCell ref="C18:D18"/>
    <mergeCell ref="C19:D19"/>
    <mergeCell ref="C21:D21"/>
    <mergeCell ref="C22:D22"/>
    <mergeCell ref="C24:D24"/>
    <mergeCell ref="C25:D25"/>
    <mergeCell ref="C27:D27"/>
    <mergeCell ref="C28:D28"/>
    <mergeCell ref="C30:D30"/>
    <mergeCell ref="C31:D31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7:D47"/>
    <mergeCell ref="C48:D48"/>
    <mergeCell ref="C49:D49"/>
    <mergeCell ref="C50:D50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3:D73"/>
    <mergeCell ref="C74:D74"/>
    <mergeCell ref="C75:D75"/>
    <mergeCell ref="C76:D76"/>
    <mergeCell ref="C77:D77"/>
    <mergeCell ref="C81:D81"/>
    <mergeCell ref="C82:D82"/>
    <mergeCell ref="C83:D83"/>
    <mergeCell ref="C84:D84"/>
    <mergeCell ref="C85:D85"/>
    <mergeCell ref="C86:D86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0:D200"/>
    <mergeCell ref="C201:D201"/>
    <mergeCell ref="C203:D203"/>
    <mergeCell ref="C205:D205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1:D301"/>
    <mergeCell ref="C302:D302"/>
    <mergeCell ref="C304:D304"/>
    <mergeCell ref="C305:D305"/>
    <mergeCell ref="C306:D306"/>
    <mergeCell ref="C307:D307"/>
    <mergeCell ref="C309:D309"/>
    <mergeCell ref="C310:D310"/>
    <mergeCell ref="C312:D312"/>
    <mergeCell ref="C313:D313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1:D331"/>
    <mergeCell ref="C332:D332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53:D353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5:D375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9:D389"/>
    <mergeCell ref="C393:D393"/>
    <mergeCell ref="C394:D394"/>
    <mergeCell ref="C395:D395"/>
    <mergeCell ref="C396:D396"/>
    <mergeCell ref="C397:D397"/>
    <mergeCell ref="C399:D399"/>
    <mergeCell ref="C401:D401"/>
    <mergeCell ref="C405:D405"/>
    <mergeCell ref="C413:D413"/>
    <mergeCell ref="C414:D414"/>
    <mergeCell ref="C418:D418"/>
    <mergeCell ref="C419:D419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9:D439"/>
    <mergeCell ref="C440:D440"/>
    <mergeCell ref="C441:D441"/>
    <mergeCell ref="C442:D442"/>
    <mergeCell ref="C444:D444"/>
    <mergeCell ref="C445:D445"/>
    <mergeCell ref="C447:D447"/>
    <mergeCell ref="C448:D448"/>
    <mergeCell ref="C449:D449"/>
    <mergeCell ref="C450:D450"/>
    <mergeCell ref="C451:D451"/>
    <mergeCell ref="C452:D452"/>
    <mergeCell ref="C459:D459"/>
    <mergeCell ref="C460:D460"/>
    <mergeCell ref="C462:D462"/>
    <mergeCell ref="C464:D464"/>
    <mergeCell ref="C465:D465"/>
    <mergeCell ref="C467:D467"/>
    <mergeCell ref="C468:D468"/>
    <mergeCell ref="C469:D469"/>
    <mergeCell ref="C470:D470"/>
    <mergeCell ref="C472:D472"/>
    <mergeCell ref="C474:D474"/>
    <mergeCell ref="C475:D475"/>
    <mergeCell ref="C476:D476"/>
    <mergeCell ref="C477:D477"/>
    <mergeCell ref="C482:D482"/>
    <mergeCell ref="C483:D483"/>
    <mergeCell ref="C484:D484"/>
    <mergeCell ref="C486:D486"/>
    <mergeCell ref="C487:D487"/>
    <mergeCell ref="C488:D488"/>
    <mergeCell ref="C490:D490"/>
    <mergeCell ref="C491:D491"/>
    <mergeCell ref="C492:D492"/>
    <mergeCell ref="C494:D494"/>
    <mergeCell ref="C495:D495"/>
    <mergeCell ref="C496:D496"/>
    <mergeCell ref="C498:D498"/>
    <mergeCell ref="C499:D499"/>
    <mergeCell ref="C501:D501"/>
    <mergeCell ref="C502:D502"/>
    <mergeCell ref="C504:D504"/>
    <mergeCell ref="C505:D505"/>
    <mergeCell ref="C507:D507"/>
    <mergeCell ref="C508:D508"/>
    <mergeCell ref="C510:D510"/>
    <mergeCell ref="C511:D511"/>
    <mergeCell ref="C512:D512"/>
    <mergeCell ref="C514:D514"/>
    <mergeCell ref="C515:D515"/>
    <mergeCell ref="C516:D516"/>
    <mergeCell ref="C518:D518"/>
    <mergeCell ref="C520:D520"/>
    <mergeCell ref="C521:D521"/>
    <mergeCell ref="C522:D522"/>
    <mergeCell ref="C523:D523"/>
    <mergeCell ref="C524:D524"/>
    <mergeCell ref="C529:D529"/>
    <mergeCell ref="C530:D530"/>
    <mergeCell ref="C532:D532"/>
    <mergeCell ref="C533:D533"/>
    <mergeCell ref="C534:D534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50:D550"/>
    <mergeCell ref="C551:D551"/>
    <mergeCell ref="C552:D552"/>
    <mergeCell ref="C554:D554"/>
    <mergeCell ref="C555:D555"/>
    <mergeCell ref="C556:D556"/>
    <mergeCell ref="C558:D558"/>
    <mergeCell ref="C559:D559"/>
    <mergeCell ref="C560:D560"/>
    <mergeCell ref="C562:D562"/>
    <mergeCell ref="C563:D563"/>
    <mergeCell ref="C565:D565"/>
    <mergeCell ref="C571:D571"/>
    <mergeCell ref="C572:D572"/>
    <mergeCell ref="C573:D573"/>
    <mergeCell ref="C574:D574"/>
    <mergeCell ref="C575:D575"/>
    <mergeCell ref="C576:D576"/>
    <mergeCell ref="C578:D578"/>
    <mergeCell ref="C579:D579"/>
    <mergeCell ref="C580:D580"/>
    <mergeCell ref="C581:D581"/>
    <mergeCell ref="C583:D583"/>
    <mergeCell ref="C584:D584"/>
    <mergeCell ref="C586:D586"/>
    <mergeCell ref="C587:D587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601:D601"/>
    <mergeCell ref="C602:D602"/>
    <mergeCell ref="C603:D603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20:D620"/>
    <mergeCell ref="C621:D621"/>
    <mergeCell ref="C623:D623"/>
    <mergeCell ref="C624:D624"/>
    <mergeCell ref="C626:D626"/>
    <mergeCell ref="C627:D627"/>
    <mergeCell ref="C628:D628"/>
    <mergeCell ref="C629:D629"/>
    <mergeCell ref="C630:D630"/>
    <mergeCell ref="C635:D635"/>
    <mergeCell ref="C636:D636"/>
    <mergeCell ref="C638:D638"/>
    <mergeCell ref="C639:D639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71:D671"/>
    <mergeCell ref="C673:D673"/>
    <mergeCell ref="C674:D674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6:D686"/>
    <mergeCell ref="C688:D688"/>
    <mergeCell ref="C690:D690"/>
    <mergeCell ref="C691:D691"/>
    <mergeCell ref="C692:D692"/>
    <mergeCell ref="C693:D693"/>
    <mergeCell ref="C695:D695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8:D738"/>
    <mergeCell ref="C739:D739"/>
    <mergeCell ref="C740:D740"/>
    <mergeCell ref="C741:D741"/>
    <mergeCell ref="C742:D742"/>
    <mergeCell ref="C743:D743"/>
    <mergeCell ref="C747:D747"/>
    <mergeCell ref="C748:D748"/>
    <mergeCell ref="C749:D749"/>
    <mergeCell ref="C750:D750"/>
    <mergeCell ref="C751:D751"/>
    <mergeCell ref="C755:D755"/>
    <mergeCell ref="C759:D759"/>
    <mergeCell ref="C761:D761"/>
    <mergeCell ref="C763:D763"/>
    <mergeCell ref="C764:D764"/>
    <mergeCell ref="C765:D765"/>
    <mergeCell ref="C769:D769"/>
    <mergeCell ref="C771:D771"/>
    <mergeCell ref="C772:D772"/>
    <mergeCell ref="C773:D773"/>
    <mergeCell ref="C774:D774"/>
    <mergeCell ref="C775:D775"/>
    <mergeCell ref="C777:D777"/>
    <mergeCell ref="C778:D778"/>
    <mergeCell ref="C782:D78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35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6</v>
      </c>
      <c r="B2" s="100"/>
      <c r="C2" s="101" t="s">
        <v>54</v>
      </c>
      <c r="D2" s="101" t="s">
        <v>31</v>
      </c>
      <c r="E2" s="102"/>
      <c r="F2" s="103" t="s">
        <v>137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8</v>
      </c>
      <c r="B4" s="106"/>
      <c r="C4" s="107"/>
      <c r="D4" s="107"/>
      <c r="E4" s="108"/>
      <c r="F4" s="109" t="s">
        <v>139</v>
      </c>
      <c r="G4" s="112"/>
    </row>
    <row r="5" customFormat="false" ht="12.75" hidden="false" customHeight="true" outlineLevel="0" collapsed="false">
      <c r="A5" s="113" t="s">
        <v>30</v>
      </c>
      <c r="B5" s="114"/>
      <c r="C5" s="115" t="s">
        <v>31</v>
      </c>
      <c r="D5" s="116"/>
      <c r="E5" s="114"/>
      <c r="F5" s="109" t="s">
        <v>140</v>
      </c>
      <c r="G5" s="110"/>
    </row>
    <row r="6" customFormat="false" ht="12.75" hidden="false" customHeight="true" outlineLevel="0" collapsed="false">
      <c r="A6" s="111" t="s">
        <v>141</v>
      </c>
      <c r="B6" s="106"/>
      <c r="C6" s="107"/>
      <c r="D6" s="107"/>
      <c r="E6" s="108"/>
      <c r="F6" s="117" t="s">
        <v>142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43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44</v>
      </c>
      <c r="B8" s="109"/>
      <c r="C8" s="126" t="s">
        <v>145</v>
      </c>
      <c r="D8" s="126"/>
      <c r="E8" s="126"/>
      <c r="F8" s="127" t="s">
        <v>146</v>
      </c>
      <c r="G8" s="128"/>
      <c r="H8" s="129"/>
      <c r="I8" s="130"/>
    </row>
    <row r="9" customFormat="false" ht="12.75" hidden="false" customHeight="false" outlineLevel="0" collapsed="false">
      <c r="A9" s="125" t="s">
        <v>147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8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9</v>
      </c>
      <c r="B11" s="109"/>
      <c r="C11" s="133"/>
      <c r="D11" s="133"/>
      <c r="E11" s="133"/>
      <c r="F11" s="137" t="s">
        <v>150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51</v>
      </c>
      <c r="B12" s="106"/>
      <c r="C12" s="141"/>
      <c r="D12" s="141"/>
      <c r="E12" s="141"/>
      <c r="F12" s="142" t="s">
        <v>152</v>
      </c>
      <c r="G12" s="143"/>
      <c r="H12" s="132"/>
    </row>
    <row r="13" customFormat="false" ht="28.5" hidden="false" customHeight="true" outlineLevel="0" collapsed="false">
      <c r="A13" s="144" t="s">
        <v>153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54</v>
      </c>
      <c r="B14" s="146"/>
      <c r="C14" s="147"/>
      <c r="D14" s="148" t="s">
        <v>155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6</v>
      </c>
      <c r="C15" s="151" t="n">
        <f aca="false">'SO 03 1 Rek'!E34</f>
        <v>0</v>
      </c>
      <c r="D15" s="152" t="n">
        <f aca="false">'SO 03 1 Rek'!A42</f>
        <v>0</v>
      </c>
      <c r="E15" s="153"/>
      <c r="F15" s="154"/>
      <c r="G15" s="151" t="n">
        <f aca="false">'SO 03 1 Rek'!I42</f>
        <v>0</v>
      </c>
    </row>
    <row r="16" customFormat="false" ht="15.75" hidden="false" customHeight="true" outlineLevel="0" collapsed="false">
      <c r="A16" s="149" t="s">
        <v>157</v>
      </c>
      <c r="B16" s="150" t="s">
        <v>158</v>
      </c>
      <c r="C16" s="151" t="n">
        <f aca="false">'SO 03 1 Rek'!F34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9</v>
      </c>
      <c r="B17" s="150" t="s">
        <v>160</v>
      </c>
      <c r="C17" s="151" t="n">
        <f aca="false">'SO 03 1 Rek'!H34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61</v>
      </c>
      <c r="B18" s="158" t="s">
        <v>162</v>
      </c>
      <c r="C18" s="151" t="n">
        <f aca="false">'SO 03 1 Rek'!G34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63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3 1 Rek'!I34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64</v>
      </c>
      <c r="B22" s="132"/>
      <c r="C22" s="151" t="n">
        <f aca="false">C19+C21</f>
        <v>0</v>
      </c>
      <c r="D22" s="105" t="s">
        <v>165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6</v>
      </c>
      <c r="B23" s="161"/>
      <c r="C23" s="162" t="n">
        <f aca="false">C22+G23</f>
        <v>0</v>
      </c>
      <c r="D23" s="163" t="s">
        <v>167</v>
      </c>
      <c r="E23" s="164"/>
      <c r="F23" s="165"/>
      <c r="G23" s="151" t="n">
        <f aca="false">'SO 03 1 Rek'!H40</f>
        <v>0</v>
      </c>
    </row>
    <row r="24" customFormat="false" ht="12.75" hidden="false" customHeight="false" outlineLevel="0" collapsed="false">
      <c r="A24" s="166" t="s">
        <v>168</v>
      </c>
      <c r="B24" s="167"/>
      <c r="C24" s="168"/>
      <c r="D24" s="167" t="s">
        <v>169</v>
      </c>
      <c r="E24" s="167"/>
      <c r="F24" s="169" t="s">
        <v>170</v>
      </c>
      <c r="G24" s="170"/>
    </row>
    <row r="25" customFormat="false" ht="12.75" hidden="false" customHeight="false" outlineLevel="0" collapsed="false">
      <c r="A25" s="160" t="s">
        <v>171</v>
      </c>
      <c r="B25" s="132"/>
      <c r="C25" s="171"/>
      <c r="D25" s="132" t="s">
        <v>171</v>
      </c>
      <c r="F25" s="172" t="s">
        <v>171</v>
      </c>
      <c r="G25" s="173"/>
    </row>
    <row r="26" customFormat="false" ht="37.5" hidden="false" customHeight="true" outlineLevel="0" collapsed="false">
      <c r="A26" s="160" t="s">
        <v>172</v>
      </c>
      <c r="B26" s="174"/>
      <c r="C26" s="171"/>
      <c r="D26" s="132" t="s">
        <v>172</v>
      </c>
      <c r="F26" s="172" t="s">
        <v>172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73</v>
      </c>
      <c r="B28" s="132"/>
      <c r="C28" s="171"/>
      <c r="D28" s="172" t="s">
        <v>174</v>
      </c>
      <c r="E28" s="171"/>
      <c r="F28" s="176" t="s">
        <v>174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75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6</v>
      </c>
      <c r="B31" s="180"/>
      <c r="C31" s="181" t="n">
        <f aca="false">C30</f>
        <v>21</v>
      </c>
      <c r="D31" s="180" t="s">
        <v>177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7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6</v>
      </c>
      <c r="B33" s="184"/>
      <c r="C33" s="185" t="n">
        <f aca="false">C32</f>
        <v>0</v>
      </c>
      <c r="D33" s="180" t="s">
        <v>177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8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80</v>
      </c>
      <c r="D1" s="196"/>
      <c r="E1" s="197"/>
      <c r="F1" s="196"/>
      <c r="G1" s="198" t="s">
        <v>181</v>
      </c>
      <c r="H1" s="199" t="s">
        <v>54</v>
      </c>
      <c r="I1" s="200"/>
    </row>
    <row r="2" customFormat="false" ht="13.5" hidden="false" customHeight="false" outlineLevel="0" collapsed="false">
      <c r="A2" s="201" t="s">
        <v>182</v>
      </c>
      <c r="B2" s="201"/>
      <c r="C2" s="202" t="s">
        <v>1254</v>
      </c>
      <c r="D2" s="203"/>
      <c r="E2" s="204"/>
      <c r="F2" s="203"/>
      <c r="G2" s="205" t="s">
        <v>31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84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85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SO 03 1 Pol'!B7</f>
        <v>1</v>
      </c>
      <c r="B7" s="69" t="str">
        <f aca="false">'SO 03 1 Pol'!C7</f>
        <v>Zemní práce</v>
      </c>
      <c r="D7" s="213"/>
      <c r="E7" s="214" t="n">
        <f aca="false">'SO 03 1 Pol'!BA70</f>
        <v>0</v>
      </c>
      <c r="F7" s="215" t="n">
        <f aca="false">'SO 03 1 Pol'!BB70</f>
        <v>0</v>
      </c>
      <c r="G7" s="215" t="n">
        <f aca="false">'SO 03 1 Pol'!BC70</f>
        <v>0</v>
      </c>
      <c r="H7" s="215" t="n">
        <f aca="false">'SO 03 1 Pol'!BD70</f>
        <v>0</v>
      </c>
      <c r="I7" s="216" t="n">
        <f aca="false">'SO 03 1 Pol'!BE70</f>
        <v>0</v>
      </c>
    </row>
    <row r="8" s="132" customFormat="true" ht="12.75" hidden="false" customHeight="false" outlineLevel="0" collapsed="false">
      <c r="A8" s="212" t="str">
        <f aca="false">'SO 03 1 Pol'!B71</f>
        <v>3</v>
      </c>
      <c r="B8" s="69" t="str">
        <f aca="false">'SO 03 1 Pol'!C71</f>
        <v>Svislé a kompletní konstrukce</v>
      </c>
      <c r="D8" s="213"/>
      <c r="E8" s="214" t="n">
        <f aca="false">'SO 03 1 Pol'!BA91</f>
        <v>0</v>
      </c>
      <c r="F8" s="215" t="n">
        <f aca="false">'SO 03 1 Pol'!BB91</f>
        <v>0</v>
      </c>
      <c r="G8" s="215" t="n">
        <f aca="false">'SO 03 1 Pol'!BC91</f>
        <v>0</v>
      </c>
      <c r="H8" s="215" t="n">
        <f aca="false">'SO 03 1 Pol'!BD91</f>
        <v>0</v>
      </c>
      <c r="I8" s="216" t="n">
        <f aca="false">'SO 03 1 Pol'!BE91</f>
        <v>0</v>
      </c>
    </row>
    <row r="9" s="132" customFormat="true" ht="12.75" hidden="false" customHeight="false" outlineLevel="0" collapsed="false">
      <c r="A9" s="212" t="str">
        <f aca="false">'SO 03 1 Pol'!B92</f>
        <v>5</v>
      </c>
      <c r="B9" s="69" t="str">
        <f aca="false">'SO 03 1 Pol'!C92</f>
        <v>Komunikace</v>
      </c>
      <c r="D9" s="213"/>
      <c r="E9" s="214" t="n">
        <f aca="false">'SO 03 1 Pol'!BA153</f>
        <v>0</v>
      </c>
      <c r="F9" s="215" t="n">
        <f aca="false">'SO 03 1 Pol'!BB153</f>
        <v>0</v>
      </c>
      <c r="G9" s="215" t="n">
        <f aca="false">'SO 03 1 Pol'!BC153</f>
        <v>0</v>
      </c>
      <c r="H9" s="215" t="n">
        <f aca="false">'SO 03 1 Pol'!BD153</f>
        <v>0</v>
      </c>
      <c r="I9" s="216" t="n">
        <f aca="false">'SO 03 1 Pol'!BE153</f>
        <v>0</v>
      </c>
    </row>
    <row r="10" s="132" customFormat="true" ht="12.75" hidden="false" customHeight="false" outlineLevel="0" collapsed="false">
      <c r="A10" s="212" t="str">
        <f aca="false">'SO 03 1 Pol'!B154</f>
        <v>61</v>
      </c>
      <c r="B10" s="69" t="str">
        <f aca="false">'SO 03 1 Pol'!C154</f>
        <v>Upravy povrchů vnitřní</v>
      </c>
      <c r="D10" s="213"/>
      <c r="E10" s="214" t="n">
        <f aca="false">'SO 03 1 Pol'!BA198</f>
        <v>0</v>
      </c>
      <c r="F10" s="215" t="n">
        <f aca="false">'SO 03 1 Pol'!BB198</f>
        <v>0</v>
      </c>
      <c r="G10" s="215" t="n">
        <f aca="false">'SO 03 1 Pol'!BC198</f>
        <v>0</v>
      </c>
      <c r="H10" s="215" t="n">
        <f aca="false">'SO 03 1 Pol'!BD198</f>
        <v>0</v>
      </c>
      <c r="I10" s="216" t="n">
        <f aca="false">'SO 03 1 Pol'!BE198</f>
        <v>0</v>
      </c>
    </row>
    <row r="11" s="132" customFormat="true" ht="12.75" hidden="false" customHeight="false" outlineLevel="0" collapsed="false">
      <c r="A11" s="212" t="str">
        <f aca="false">'SO 03 1 Pol'!B199</f>
        <v>62</v>
      </c>
      <c r="B11" s="69" t="str">
        <f aca="false">'SO 03 1 Pol'!C199</f>
        <v>Úpravy povrchů vnější</v>
      </c>
      <c r="D11" s="213"/>
      <c r="E11" s="214" t="n">
        <f aca="false">'SO 03 1 Pol'!BA480</f>
        <v>0</v>
      </c>
      <c r="F11" s="215" t="n">
        <f aca="false">'SO 03 1 Pol'!BB480</f>
        <v>0</v>
      </c>
      <c r="G11" s="215" t="n">
        <f aca="false">'SO 03 1 Pol'!BC480</f>
        <v>0</v>
      </c>
      <c r="H11" s="215" t="n">
        <f aca="false">'SO 03 1 Pol'!BD480</f>
        <v>0</v>
      </c>
      <c r="I11" s="216" t="n">
        <f aca="false">'SO 03 1 Pol'!BE480</f>
        <v>0</v>
      </c>
    </row>
    <row r="12" s="132" customFormat="true" ht="12.75" hidden="false" customHeight="false" outlineLevel="0" collapsed="false">
      <c r="A12" s="212" t="str">
        <f aca="false">'SO 03 1 Pol'!B481</f>
        <v>621</v>
      </c>
      <c r="B12" s="69" t="str">
        <f aca="false">'SO 03 1 Pol'!C481</f>
        <v>Průzkumy a zkoušky</v>
      </c>
      <c r="D12" s="213"/>
      <c r="E12" s="214" t="n">
        <f aca="false">'SO 03 1 Pol'!BA485</f>
        <v>0</v>
      </c>
      <c r="F12" s="215" t="n">
        <f aca="false">'SO 03 1 Pol'!BB485</f>
        <v>0</v>
      </c>
      <c r="G12" s="215" t="n">
        <f aca="false">'SO 03 1 Pol'!BC485</f>
        <v>0</v>
      </c>
      <c r="H12" s="215" t="n">
        <f aca="false">'SO 03 1 Pol'!BD485</f>
        <v>0</v>
      </c>
      <c r="I12" s="216" t="n">
        <f aca="false">'SO 03 1 Pol'!BE485</f>
        <v>0</v>
      </c>
    </row>
    <row r="13" s="132" customFormat="true" ht="12.75" hidden="false" customHeight="false" outlineLevel="0" collapsed="false">
      <c r="A13" s="212" t="str">
        <f aca="false">'SO 03 1 Pol'!B486</f>
        <v>63</v>
      </c>
      <c r="B13" s="69" t="str">
        <f aca="false">'SO 03 1 Pol'!C486</f>
        <v>Podlahy a podlahové konstrukce</v>
      </c>
      <c r="D13" s="213"/>
      <c r="E13" s="214" t="n">
        <f aca="false">'SO 03 1 Pol'!BA502</f>
        <v>0</v>
      </c>
      <c r="F13" s="215" t="n">
        <f aca="false">'SO 03 1 Pol'!BB502</f>
        <v>0</v>
      </c>
      <c r="G13" s="215" t="n">
        <f aca="false">'SO 03 1 Pol'!BC502</f>
        <v>0</v>
      </c>
      <c r="H13" s="215" t="n">
        <f aca="false">'SO 03 1 Pol'!BD502</f>
        <v>0</v>
      </c>
      <c r="I13" s="216" t="n">
        <f aca="false">'SO 03 1 Pol'!BE502</f>
        <v>0</v>
      </c>
    </row>
    <row r="14" s="132" customFormat="true" ht="12.75" hidden="false" customHeight="false" outlineLevel="0" collapsed="false">
      <c r="A14" s="212" t="str">
        <f aca="false">'SO 03 1 Pol'!B503</f>
        <v>64</v>
      </c>
      <c r="B14" s="69" t="str">
        <f aca="false">'SO 03 1 Pol'!C503</f>
        <v>Výplně otvorů</v>
      </c>
      <c r="D14" s="213"/>
      <c r="E14" s="214" t="n">
        <f aca="false">'SO 03 1 Pol'!BA516</f>
        <v>0</v>
      </c>
      <c r="F14" s="215" t="n">
        <f aca="false">'SO 03 1 Pol'!BB516</f>
        <v>0</v>
      </c>
      <c r="G14" s="215" t="n">
        <f aca="false">'SO 03 1 Pol'!BC516</f>
        <v>0</v>
      </c>
      <c r="H14" s="215" t="n">
        <f aca="false">'SO 03 1 Pol'!BD516</f>
        <v>0</v>
      </c>
      <c r="I14" s="216" t="n">
        <f aca="false">'SO 03 1 Pol'!BE516</f>
        <v>0</v>
      </c>
    </row>
    <row r="15" s="132" customFormat="true" ht="12.75" hidden="false" customHeight="false" outlineLevel="0" collapsed="false">
      <c r="A15" s="212" t="str">
        <f aca="false">'SO 03 1 Pol'!B517</f>
        <v>94</v>
      </c>
      <c r="B15" s="69" t="str">
        <f aca="false">'SO 03 1 Pol'!C517</f>
        <v>Lešení a stavební výtahy</v>
      </c>
      <c r="D15" s="213"/>
      <c r="E15" s="214" t="n">
        <f aca="false">'SO 03 1 Pol'!BA541</f>
        <v>0</v>
      </c>
      <c r="F15" s="215" t="n">
        <f aca="false">'SO 03 1 Pol'!BB541</f>
        <v>0</v>
      </c>
      <c r="G15" s="215" t="n">
        <f aca="false">'SO 03 1 Pol'!BC541</f>
        <v>0</v>
      </c>
      <c r="H15" s="215" t="n">
        <f aca="false">'SO 03 1 Pol'!BD541</f>
        <v>0</v>
      </c>
      <c r="I15" s="216" t="n">
        <f aca="false">'SO 03 1 Pol'!BE541</f>
        <v>0</v>
      </c>
    </row>
    <row r="16" s="132" customFormat="true" ht="12.75" hidden="false" customHeight="false" outlineLevel="0" collapsed="false">
      <c r="A16" s="212" t="str">
        <f aca="false">'SO 03 1 Pol'!B542</f>
        <v>95</v>
      </c>
      <c r="B16" s="69" t="str">
        <f aca="false">'SO 03 1 Pol'!C542</f>
        <v>Dokončovací konstrukce na pozemních stavbách</v>
      </c>
      <c r="D16" s="213"/>
      <c r="E16" s="214" t="n">
        <f aca="false">'SO 03 1 Pol'!BA547</f>
        <v>0</v>
      </c>
      <c r="F16" s="215" t="n">
        <f aca="false">'SO 03 1 Pol'!BB547</f>
        <v>0</v>
      </c>
      <c r="G16" s="215" t="n">
        <f aca="false">'SO 03 1 Pol'!BC547</f>
        <v>0</v>
      </c>
      <c r="H16" s="215" t="n">
        <f aca="false">'SO 03 1 Pol'!BD547</f>
        <v>0</v>
      </c>
      <c r="I16" s="216" t="n">
        <f aca="false">'SO 03 1 Pol'!BE547</f>
        <v>0</v>
      </c>
    </row>
    <row r="17" s="132" customFormat="true" ht="12.75" hidden="false" customHeight="false" outlineLevel="0" collapsed="false">
      <c r="A17" s="212" t="str">
        <f aca="false">'SO 03 1 Pol'!B548</f>
        <v>96</v>
      </c>
      <c r="B17" s="69" t="str">
        <f aca="false">'SO 03 1 Pol'!C548</f>
        <v>Bourání konstrukcí</v>
      </c>
      <c r="D17" s="213"/>
      <c r="E17" s="214" t="n">
        <f aca="false">'SO 03 1 Pol'!BA568</f>
        <v>0</v>
      </c>
      <c r="F17" s="215" t="n">
        <f aca="false">'SO 03 1 Pol'!BB568</f>
        <v>0</v>
      </c>
      <c r="G17" s="215" t="n">
        <f aca="false">'SO 03 1 Pol'!BC568</f>
        <v>0</v>
      </c>
      <c r="H17" s="215" t="n">
        <f aca="false">'SO 03 1 Pol'!BD568</f>
        <v>0</v>
      </c>
      <c r="I17" s="216" t="n">
        <f aca="false">'SO 03 1 Pol'!BE568</f>
        <v>0</v>
      </c>
    </row>
    <row r="18" s="132" customFormat="true" ht="12.75" hidden="false" customHeight="false" outlineLevel="0" collapsed="false">
      <c r="A18" s="212" t="str">
        <f aca="false">'SO 03 1 Pol'!B569</f>
        <v>97</v>
      </c>
      <c r="B18" s="69" t="str">
        <f aca="false">'SO 03 1 Pol'!C569</f>
        <v>Prorážení otvorů</v>
      </c>
      <c r="D18" s="213"/>
      <c r="E18" s="214" t="n">
        <f aca="false">'SO 03 1 Pol'!BA608</f>
        <v>0</v>
      </c>
      <c r="F18" s="215" t="n">
        <f aca="false">'SO 03 1 Pol'!BB608</f>
        <v>0</v>
      </c>
      <c r="G18" s="215" t="n">
        <f aca="false">'SO 03 1 Pol'!BC608</f>
        <v>0</v>
      </c>
      <c r="H18" s="215" t="n">
        <f aca="false">'SO 03 1 Pol'!BD608</f>
        <v>0</v>
      </c>
      <c r="I18" s="216" t="n">
        <f aca="false">'SO 03 1 Pol'!BE608</f>
        <v>0</v>
      </c>
    </row>
    <row r="19" s="132" customFormat="true" ht="12.75" hidden="false" customHeight="false" outlineLevel="0" collapsed="false">
      <c r="A19" s="212" t="str">
        <f aca="false">'SO 03 1 Pol'!B609</f>
        <v>99</v>
      </c>
      <c r="B19" s="69" t="str">
        <f aca="false">'SO 03 1 Pol'!C609</f>
        <v>Staveništní přesun hmot</v>
      </c>
      <c r="D19" s="213"/>
      <c r="E19" s="214" t="n">
        <f aca="false">'SO 03 1 Pol'!BA611</f>
        <v>0</v>
      </c>
      <c r="F19" s="215" t="n">
        <f aca="false">'SO 03 1 Pol'!BB611</f>
        <v>0</v>
      </c>
      <c r="G19" s="215" t="n">
        <f aca="false">'SO 03 1 Pol'!BC611</f>
        <v>0</v>
      </c>
      <c r="H19" s="215" t="n">
        <f aca="false">'SO 03 1 Pol'!BD611</f>
        <v>0</v>
      </c>
      <c r="I19" s="216" t="n">
        <f aca="false">'SO 03 1 Pol'!BE611</f>
        <v>0</v>
      </c>
    </row>
    <row r="20" s="132" customFormat="true" ht="12.75" hidden="false" customHeight="false" outlineLevel="0" collapsed="false">
      <c r="A20" s="212" t="str">
        <f aca="false">'SO 03 1 Pol'!B612</f>
        <v>711</v>
      </c>
      <c r="B20" s="69" t="str">
        <f aca="false">'SO 03 1 Pol'!C612</f>
        <v>Izolace proti vodě</v>
      </c>
      <c r="D20" s="213"/>
      <c r="E20" s="214" t="n">
        <f aca="false">'SO 03 1 Pol'!BA653</f>
        <v>0</v>
      </c>
      <c r="F20" s="215" t="n">
        <f aca="false">'SO 03 1 Pol'!BB653</f>
        <v>0</v>
      </c>
      <c r="G20" s="215" t="n">
        <f aca="false">'SO 03 1 Pol'!BC653</f>
        <v>0</v>
      </c>
      <c r="H20" s="215" t="n">
        <f aca="false">'SO 03 1 Pol'!BD653</f>
        <v>0</v>
      </c>
      <c r="I20" s="216" t="n">
        <f aca="false">'SO 03 1 Pol'!BE653</f>
        <v>0</v>
      </c>
    </row>
    <row r="21" s="132" customFormat="true" ht="12.75" hidden="false" customHeight="false" outlineLevel="0" collapsed="false">
      <c r="A21" s="212" t="str">
        <f aca="false">'SO 03 1 Pol'!B654</f>
        <v>712</v>
      </c>
      <c r="B21" s="69" t="str">
        <f aca="false">'SO 03 1 Pol'!C654</f>
        <v>Živičné krytiny</v>
      </c>
      <c r="D21" s="213"/>
      <c r="E21" s="214" t="n">
        <f aca="false">'SO 03 1 Pol'!BA702</f>
        <v>0</v>
      </c>
      <c r="F21" s="215" t="n">
        <f aca="false">'SO 03 1 Pol'!BB702</f>
        <v>0</v>
      </c>
      <c r="G21" s="215" t="n">
        <f aca="false">'SO 03 1 Pol'!BC702</f>
        <v>0</v>
      </c>
      <c r="H21" s="215" t="n">
        <f aca="false">'SO 03 1 Pol'!BD702</f>
        <v>0</v>
      </c>
      <c r="I21" s="216" t="n">
        <f aca="false">'SO 03 1 Pol'!BE702</f>
        <v>0</v>
      </c>
    </row>
    <row r="22" s="132" customFormat="true" ht="12.75" hidden="false" customHeight="false" outlineLevel="0" collapsed="false">
      <c r="A22" s="212" t="str">
        <f aca="false">'SO 03 1 Pol'!B703</f>
        <v>713</v>
      </c>
      <c r="B22" s="69" t="str">
        <f aca="false">'SO 03 1 Pol'!C703</f>
        <v>Izolace tepelné</v>
      </c>
      <c r="D22" s="213"/>
      <c r="E22" s="214" t="n">
        <f aca="false">'SO 03 1 Pol'!BA720</f>
        <v>0</v>
      </c>
      <c r="F22" s="215" t="n">
        <f aca="false">'SO 03 1 Pol'!BB720</f>
        <v>0</v>
      </c>
      <c r="G22" s="215" t="n">
        <f aca="false">'SO 03 1 Pol'!BC720</f>
        <v>0</v>
      </c>
      <c r="H22" s="215" t="n">
        <f aca="false">'SO 03 1 Pol'!BD720</f>
        <v>0</v>
      </c>
      <c r="I22" s="216" t="n">
        <f aca="false">'SO 03 1 Pol'!BE720</f>
        <v>0</v>
      </c>
    </row>
    <row r="23" s="132" customFormat="true" ht="12.75" hidden="false" customHeight="false" outlineLevel="0" collapsed="false">
      <c r="A23" s="212" t="str">
        <f aca="false">'SO 03 1 Pol'!B721</f>
        <v>721</v>
      </c>
      <c r="B23" s="69" t="str">
        <f aca="false">'SO 03 1 Pol'!C721</f>
        <v>Vnitřní kanalizace</v>
      </c>
      <c r="D23" s="213"/>
      <c r="E23" s="214" t="n">
        <f aca="false">'SO 03 1 Pol'!BA725</f>
        <v>0</v>
      </c>
      <c r="F23" s="215" t="n">
        <f aca="false">'SO 03 1 Pol'!BB725</f>
        <v>0</v>
      </c>
      <c r="G23" s="215" t="n">
        <f aca="false">'SO 03 1 Pol'!BC725</f>
        <v>0</v>
      </c>
      <c r="H23" s="215" t="n">
        <f aca="false">'SO 03 1 Pol'!BD725</f>
        <v>0</v>
      </c>
      <c r="I23" s="216" t="n">
        <f aca="false">'SO 03 1 Pol'!BE725</f>
        <v>0</v>
      </c>
    </row>
    <row r="24" s="132" customFormat="true" ht="12.75" hidden="false" customHeight="false" outlineLevel="0" collapsed="false">
      <c r="A24" s="212" t="str">
        <f aca="false">'SO 03 1 Pol'!B726</f>
        <v>762</v>
      </c>
      <c r="B24" s="69" t="str">
        <f aca="false">'SO 03 1 Pol'!C726</f>
        <v>Konstrukce tesařské</v>
      </c>
      <c r="D24" s="213"/>
      <c r="E24" s="214" t="n">
        <f aca="false">'SO 03 1 Pol'!BA731</f>
        <v>0</v>
      </c>
      <c r="F24" s="215" t="n">
        <f aca="false">'SO 03 1 Pol'!BB731</f>
        <v>0</v>
      </c>
      <c r="G24" s="215" t="n">
        <f aca="false">'SO 03 1 Pol'!BC731</f>
        <v>0</v>
      </c>
      <c r="H24" s="215" t="n">
        <f aca="false">'SO 03 1 Pol'!BD731</f>
        <v>0</v>
      </c>
      <c r="I24" s="216" t="n">
        <f aca="false">'SO 03 1 Pol'!BE731</f>
        <v>0</v>
      </c>
    </row>
    <row r="25" s="132" customFormat="true" ht="12.75" hidden="false" customHeight="false" outlineLevel="0" collapsed="false">
      <c r="A25" s="212" t="str">
        <f aca="false">'SO 03 1 Pol'!B732</f>
        <v>764</v>
      </c>
      <c r="B25" s="69" t="str">
        <f aca="false">'SO 03 1 Pol'!C732</f>
        <v>Konstrukce klempířské</v>
      </c>
      <c r="D25" s="213"/>
      <c r="E25" s="214" t="n">
        <f aca="false">'SO 03 1 Pol'!BA782</f>
        <v>0</v>
      </c>
      <c r="F25" s="215" t="n">
        <f aca="false">'SO 03 1 Pol'!BB782</f>
        <v>0</v>
      </c>
      <c r="G25" s="215" t="n">
        <f aca="false">'SO 03 1 Pol'!BC782</f>
        <v>0</v>
      </c>
      <c r="H25" s="215" t="n">
        <f aca="false">'SO 03 1 Pol'!BD782</f>
        <v>0</v>
      </c>
      <c r="I25" s="216" t="n">
        <f aca="false">'SO 03 1 Pol'!BE782</f>
        <v>0</v>
      </c>
    </row>
    <row r="26" s="132" customFormat="true" ht="12.75" hidden="false" customHeight="false" outlineLevel="0" collapsed="false">
      <c r="A26" s="212" t="str">
        <f aca="false">'SO 03 1 Pol'!B783</f>
        <v>766</v>
      </c>
      <c r="B26" s="69" t="str">
        <f aca="false">'SO 03 1 Pol'!C783</f>
        <v>Konstrukce truhlářské</v>
      </c>
      <c r="D26" s="213"/>
      <c r="E26" s="214" t="n">
        <f aca="false">'SO 03 1 Pol'!BA810</f>
        <v>0</v>
      </c>
      <c r="F26" s="215" t="n">
        <f aca="false">'SO 03 1 Pol'!BB810</f>
        <v>0</v>
      </c>
      <c r="G26" s="215" t="n">
        <f aca="false">'SO 03 1 Pol'!BC810</f>
        <v>0</v>
      </c>
      <c r="H26" s="215" t="n">
        <f aca="false">'SO 03 1 Pol'!BD810</f>
        <v>0</v>
      </c>
      <c r="I26" s="216" t="n">
        <f aca="false">'SO 03 1 Pol'!BE810</f>
        <v>0</v>
      </c>
    </row>
    <row r="27" s="132" customFormat="true" ht="12.75" hidden="false" customHeight="false" outlineLevel="0" collapsed="false">
      <c r="A27" s="212" t="str">
        <f aca="false">'SO 03 1 Pol'!B811</f>
        <v>767</v>
      </c>
      <c r="B27" s="69" t="str">
        <f aca="false">'SO 03 1 Pol'!C811</f>
        <v>Konstrukce zámečnické</v>
      </c>
      <c r="D27" s="213"/>
      <c r="E27" s="214" t="n">
        <f aca="false">'SO 03 1 Pol'!BA822</f>
        <v>0</v>
      </c>
      <c r="F27" s="215" t="n">
        <f aca="false">'SO 03 1 Pol'!BB822</f>
        <v>0</v>
      </c>
      <c r="G27" s="215" t="n">
        <f aca="false">'SO 03 1 Pol'!BC822</f>
        <v>0</v>
      </c>
      <c r="H27" s="215" t="n">
        <f aca="false">'SO 03 1 Pol'!BD822</f>
        <v>0</v>
      </c>
      <c r="I27" s="216" t="n">
        <f aca="false">'SO 03 1 Pol'!BE822</f>
        <v>0</v>
      </c>
    </row>
    <row r="28" s="132" customFormat="true" ht="12.75" hidden="false" customHeight="false" outlineLevel="0" collapsed="false">
      <c r="A28" s="212" t="str">
        <f aca="false">'SO 03 1 Pol'!B823</f>
        <v>769</v>
      </c>
      <c r="B28" s="69" t="str">
        <f aca="false">'SO 03 1 Pol'!C823</f>
        <v>Otvorové prvky z plastu</v>
      </c>
      <c r="D28" s="213"/>
      <c r="E28" s="214" t="n">
        <f aca="false">'SO 03 1 Pol'!BA859</f>
        <v>0</v>
      </c>
      <c r="F28" s="215" t="n">
        <f aca="false">'SO 03 1 Pol'!BB859</f>
        <v>0</v>
      </c>
      <c r="G28" s="215" t="n">
        <f aca="false">'SO 03 1 Pol'!BC859</f>
        <v>0</v>
      </c>
      <c r="H28" s="215" t="n">
        <f aca="false">'SO 03 1 Pol'!BD859</f>
        <v>0</v>
      </c>
      <c r="I28" s="216" t="n">
        <f aca="false">'SO 03 1 Pol'!BE859</f>
        <v>0</v>
      </c>
    </row>
    <row r="29" s="132" customFormat="true" ht="12.75" hidden="false" customHeight="false" outlineLevel="0" collapsed="false">
      <c r="A29" s="212" t="str">
        <f aca="false">'SO 03 1 Pol'!B860</f>
        <v>769b</v>
      </c>
      <c r="B29" s="69" t="str">
        <f aca="false">'SO 03 1 Pol'!C860</f>
        <v>Otvorové prvky z hliníku</v>
      </c>
      <c r="D29" s="213"/>
      <c r="E29" s="214" t="n">
        <f aca="false">'SO 03 1 Pol'!BA875</f>
        <v>0</v>
      </c>
      <c r="F29" s="215" t="n">
        <f aca="false">'SO 03 1 Pol'!BB875</f>
        <v>0</v>
      </c>
      <c r="G29" s="215" t="n">
        <f aca="false">'SO 03 1 Pol'!BC875</f>
        <v>0</v>
      </c>
      <c r="H29" s="215" t="n">
        <f aca="false">'SO 03 1 Pol'!BD875</f>
        <v>0</v>
      </c>
      <c r="I29" s="216" t="n">
        <f aca="false">'SO 03 1 Pol'!BE875</f>
        <v>0</v>
      </c>
    </row>
    <row r="30" s="132" customFormat="true" ht="12.75" hidden="false" customHeight="false" outlineLevel="0" collapsed="false">
      <c r="A30" s="212" t="str">
        <f aca="false">'SO 03 1 Pol'!B876</f>
        <v>784</v>
      </c>
      <c r="B30" s="69" t="str">
        <f aca="false">'SO 03 1 Pol'!C876</f>
        <v>Malby</v>
      </c>
      <c r="D30" s="213"/>
      <c r="E30" s="214" t="n">
        <f aca="false">'SO 03 1 Pol'!BA884</f>
        <v>0</v>
      </c>
      <c r="F30" s="215" t="n">
        <f aca="false">'SO 03 1 Pol'!BB884</f>
        <v>0</v>
      </c>
      <c r="G30" s="215" t="n">
        <f aca="false">'SO 03 1 Pol'!BC884</f>
        <v>0</v>
      </c>
      <c r="H30" s="215" t="n">
        <f aca="false">'SO 03 1 Pol'!BD884</f>
        <v>0</v>
      </c>
      <c r="I30" s="216" t="n">
        <f aca="false">'SO 03 1 Pol'!BE884</f>
        <v>0</v>
      </c>
    </row>
    <row r="31" s="132" customFormat="true" ht="12.75" hidden="false" customHeight="false" outlineLevel="0" collapsed="false">
      <c r="A31" s="212" t="str">
        <f aca="false">'SO 03 1 Pol'!B885</f>
        <v>M21</v>
      </c>
      <c r="B31" s="69" t="str">
        <f aca="false">'SO 03 1 Pol'!C885</f>
        <v>Elektromontáže</v>
      </c>
      <c r="D31" s="213"/>
      <c r="E31" s="214" t="n">
        <f aca="false">'SO 03 1 Pol'!BA903</f>
        <v>0</v>
      </c>
      <c r="F31" s="215" t="n">
        <f aca="false">'SO 03 1 Pol'!BB903</f>
        <v>0</v>
      </c>
      <c r="G31" s="215" t="n">
        <f aca="false">'SO 03 1 Pol'!BC903</f>
        <v>0</v>
      </c>
      <c r="H31" s="215" t="n">
        <f aca="false">'SO 03 1 Pol'!BD903</f>
        <v>0</v>
      </c>
      <c r="I31" s="216" t="n">
        <f aca="false">'SO 03 1 Pol'!BE903</f>
        <v>0</v>
      </c>
    </row>
    <row r="32" s="132" customFormat="true" ht="12.75" hidden="false" customHeight="false" outlineLevel="0" collapsed="false">
      <c r="A32" s="212" t="str">
        <f aca="false">'SO 03 1 Pol'!B904</f>
        <v>M22</v>
      </c>
      <c r="B32" s="69" t="str">
        <f aca="false">'SO 03 1 Pol'!C904</f>
        <v>Montáž sdělovací a zabezp. techniky</v>
      </c>
      <c r="D32" s="213"/>
      <c r="E32" s="214" t="n">
        <f aca="false">'SO 03 1 Pol'!BA906</f>
        <v>0</v>
      </c>
      <c r="F32" s="215" t="n">
        <f aca="false">'SO 03 1 Pol'!BB906</f>
        <v>0</v>
      </c>
      <c r="G32" s="215" t="n">
        <f aca="false">'SO 03 1 Pol'!BC906</f>
        <v>0</v>
      </c>
      <c r="H32" s="215" t="n">
        <f aca="false">'SO 03 1 Pol'!BD906</f>
        <v>0</v>
      </c>
      <c r="I32" s="216" t="n">
        <f aca="false">'SO 03 1 Pol'!BE906</f>
        <v>0</v>
      </c>
    </row>
    <row r="33" s="132" customFormat="true" ht="13.5" hidden="false" customHeight="false" outlineLevel="0" collapsed="false">
      <c r="A33" s="212" t="str">
        <f aca="false">'SO 03 1 Pol'!B907</f>
        <v>D96</v>
      </c>
      <c r="B33" s="69" t="str">
        <f aca="false">'SO 03 1 Pol'!C907</f>
        <v>Přesuny suti a vybouraných hmot</v>
      </c>
      <c r="D33" s="213"/>
      <c r="E33" s="214" t="n">
        <f aca="false">'SO 03 1 Pol'!BA915</f>
        <v>0</v>
      </c>
      <c r="F33" s="215" t="n">
        <f aca="false">'SO 03 1 Pol'!BB915</f>
        <v>0</v>
      </c>
      <c r="G33" s="215" t="n">
        <f aca="false">'SO 03 1 Pol'!BC915</f>
        <v>0</v>
      </c>
      <c r="H33" s="215" t="n">
        <f aca="false">'SO 03 1 Pol'!BD915</f>
        <v>0</v>
      </c>
      <c r="I33" s="216" t="n">
        <f aca="false">'SO 03 1 Pol'!BE915</f>
        <v>0</v>
      </c>
    </row>
    <row r="34" s="223" customFormat="true" ht="13.5" hidden="false" customHeight="false" outlineLevel="0" collapsed="false">
      <c r="A34" s="217"/>
      <c r="B34" s="218" t="s">
        <v>186</v>
      </c>
      <c r="C34" s="218"/>
      <c r="D34" s="219"/>
      <c r="E34" s="220" t="n">
        <f aca="false">SUM(E7:E33)</f>
        <v>0</v>
      </c>
      <c r="F34" s="221" t="n">
        <f aca="false">SUM(F7:F33)</f>
        <v>0</v>
      </c>
      <c r="G34" s="221" t="n">
        <f aca="false">SUM(G7:G33)</f>
        <v>0</v>
      </c>
      <c r="H34" s="221" t="n">
        <f aca="false">SUM(H7:H33)</f>
        <v>0</v>
      </c>
      <c r="I34" s="222" t="n">
        <f aca="false">SUM(I7:I33)</f>
        <v>0</v>
      </c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</row>
    <row r="36" customFormat="false" ht="19.5" hidden="false" customHeight="true" outlineLevel="0" collapsed="false">
      <c r="A36" s="224" t="s">
        <v>187</v>
      </c>
      <c r="B36" s="224"/>
      <c r="C36" s="224"/>
      <c r="D36" s="224"/>
      <c r="E36" s="224"/>
      <c r="F36" s="224"/>
      <c r="G36" s="224"/>
      <c r="H36" s="224"/>
      <c r="I36" s="224"/>
      <c r="BA36" s="139"/>
      <c r="BB36" s="139"/>
      <c r="BC36" s="139"/>
      <c r="BD36" s="139"/>
      <c r="BE36" s="139"/>
    </row>
    <row r="37" customFormat="false" ht="13.5" hidden="false" customHeight="false" outlineLevel="0" collapsed="false"/>
    <row r="38" customFormat="false" ht="12.75" hidden="false" customHeight="false" outlineLevel="0" collapsed="false">
      <c r="A38" s="166" t="s">
        <v>188</v>
      </c>
      <c r="B38" s="167"/>
      <c r="C38" s="167"/>
      <c r="D38" s="225"/>
      <c r="E38" s="226" t="s">
        <v>189</v>
      </c>
      <c r="F38" s="227" t="s">
        <v>19</v>
      </c>
      <c r="G38" s="228" t="s">
        <v>190</v>
      </c>
      <c r="H38" s="229"/>
      <c r="I38" s="230" t="s">
        <v>189</v>
      </c>
    </row>
    <row r="39" customFormat="false" ht="12.75" hidden="false" customHeight="false" outlineLevel="0" collapsed="false">
      <c r="A39" s="159"/>
      <c r="B39" s="150"/>
      <c r="C39" s="150"/>
      <c r="D39" s="231"/>
      <c r="E39" s="232"/>
      <c r="F39" s="233"/>
      <c r="G39" s="234" t="n">
        <f aca="false">CHOOSE(BA39+1,E34+F34,E34+F34+H34,E34+F34+G34+H34,E34,F34,H34,G34,H34+G34,0)</f>
        <v>0</v>
      </c>
      <c r="H39" s="235"/>
      <c r="I39" s="236" t="n">
        <f aca="false">E39+F39*G39/100</f>
        <v>0</v>
      </c>
      <c r="BA39" s="1" t="n">
        <v>8</v>
      </c>
    </row>
    <row r="40" customFormat="false" ht="13.5" hidden="false" customHeight="false" outlineLevel="0" collapsed="false">
      <c r="A40" s="237"/>
      <c r="B40" s="238" t="s">
        <v>191</v>
      </c>
      <c r="C40" s="239"/>
      <c r="D40" s="240"/>
      <c r="E40" s="241"/>
      <c r="F40" s="242"/>
      <c r="G40" s="242"/>
      <c r="H40" s="243" t="n">
        <f aca="false">SUM(I39:I39)</f>
        <v>0</v>
      </c>
      <c r="I40" s="243"/>
    </row>
    <row r="42" customFormat="false" ht="12.75" hidden="false" customHeight="false" outlineLevel="0" collapsed="false">
      <c r="B42" s="223"/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  <row r="69" customFormat="false" ht="12.75" hidden="false" customHeight="false" outlineLevel="0" collapsed="false">
      <c r="F69" s="244"/>
      <c r="G69" s="245"/>
      <c r="H69" s="245"/>
      <c r="I69" s="53"/>
    </row>
    <row r="70" customFormat="false" ht="12.75" hidden="false" customHeight="false" outlineLevel="0" collapsed="false">
      <c r="F70" s="244"/>
      <c r="G70" s="245"/>
      <c r="H70" s="245"/>
      <c r="I70" s="53"/>
    </row>
    <row r="71" customFormat="false" ht="12.75" hidden="false" customHeight="false" outlineLevel="0" collapsed="false">
      <c r="F71" s="244"/>
      <c r="G71" s="245"/>
      <c r="H71" s="245"/>
      <c r="I71" s="53"/>
    </row>
    <row r="72" customFormat="false" ht="12.75" hidden="false" customHeight="false" outlineLevel="0" collapsed="false">
      <c r="F72" s="244"/>
      <c r="G72" s="245"/>
      <c r="H72" s="245"/>
      <c r="I72" s="53"/>
    </row>
    <row r="73" customFormat="false" ht="12.75" hidden="false" customHeight="false" outlineLevel="0" collapsed="false">
      <c r="F73" s="244"/>
      <c r="G73" s="245"/>
      <c r="H73" s="245"/>
      <c r="I73" s="53"/>
    </row>
    <row r="74" customFormat="false" ht="12.75" hidden="false" customHeight="false" outlineLevel="0" collapsed="false">
      <c r="F74" s="244"/>
      <c r="G74" s="245"/>
      <c r="H74" s="245"/>
      <c r="I74" s="53"/>
    </row>
    <row r="75" customFormat="false" ht="12.75" hidden="false" customHeight="false" outlineLevel="0" collapsed="false">
      <c r="F75" s="244"/>
      <c r="G75" s="245"/>
      <c r="H75" s="245"/>
      <c r="I75" s="53"/>
    </row>
    <row r="76" customFormat="false" ht="12.75" hidden="false" customHeight="false" outlineLevel="0" collapsed="false">
      <c r="F76" s="244"/>
      <c r="G76" s="245"/>
      <c r="H76" s="245"/>
      <c r="I76" s="53"/>
    </row>
    <row r="77" customFormat="false" ht="12.75" hidden="false" customHeight="false" outlineLevel="0" collapsed="false">
      <c r="F77" s="244"/>
      <c r="G77" s="245"/>
      <c r="H77" s="245"/>
      <c r="I77" s="53"/>
    </row>
    <row r="78" customFormat="false" ht="12.75" hidden="false" customHeight="false" outlineLevel="0" collapsed="false">
      <c r="F78" s="244"/>
      <c r="G78" s="245"/>
      <c r="H78" s="245"/>
      <c r="I78" s="53"/>
    </row>
    <row r="79" customFormat="false" ht="12.75" hidden="false" customHeight="false" outlineLevel="0" collapsed="false">
      <c r="F79" s="244"/>
      <c r="G79" s="245"/>
      <c r="H79" s="245"/>
      <c r="I79" s="53"/>
    </row>
    <row r="80" customFormat="false" ht="12.75" hidden="false" customHeight="false" outlineLevel="0" collapsed="false">
      <c r="F80" s="244"/>
      <c r="G80" s="245"/>
      <c r="H80" s="245"/>
      <c r="I80" s="53"/>
    </row>
    <row r="81" customFormat="false" ht="12.75" hidden="false" customHeight="false" outlineLevel="0" collapsed="false">
      <c r="F81" s="244"/>
      <c r="G81" s="245"/>
      <c r="H81" s="245"/>
      <c r="I81" s="53"/>
    </row>
    <row r="82" customFormat="false" ht="12.75" hidden="false" customHeight="false" outlineLevel="0" collapsed="false">
      <c r="F82" s="244"/>
      <c r="G82" s="245"/>
      <c r="H82" s="245"/>
      <c r="I82" s="53"/>
    </row>
    <row r="83" customFormat="false" ht="12.75" hidden="false" customHeight="false" outlineLevel="0" collapsed="false">
      <c r="F83" s="244"/>
      <c r="G83" s="245"/>
      <c r="H83" s="245"/>
      <c r="I83" s="53"/>
    </row>
    <row r="84" customFormat="false" ht="12.75" hidden="false" customHeight="false" outlineLevel="0" collapsed="false">
      <c r="F84" s="244"/>
      <c r="G84" s="245"/>
      <c r="H84" s="245"/>
      <c r="I84" s="53"/>
    </row>
    <row r="85" customFormat="false" ht="12.75" hidden="false" customHeight="false" outlineLevel="0" collapsed="false">
      <c r="F85" s="244"/>
      <c r="G85" s="245"/>
      <c r="H85" s="245"/>
      <c r="I85" s="53"/>
    </row>
    <row r="86" customFormat="false" ht="12.75" hidden="false" customHeight="false" outlineLevel="0" collapsed="false">
      <c r="F86" s="244"/>
      <c r="G86" s="245"/>
      <c r="H86" s="245"/>
      <c r="I86" s="53"/>
    </row>
    <row r="87" customFormat="false" ht="12.75" hidden="false" customHeight="false" outlineLevel="0" collapsed="false">
      <c r="F87" s="244"/>
      <c r="G87" s="245"/>
      <c r="H87" s="245"/>
      <c r="I87" s="53"/>
    </row>
    <row r="88" customFormat="false" ht="12.75" hidden="false" customHeight="false" outlineLevel="0" collapsed="false">
      <c r="F88" s="244"/>
      <c r="G88" s="245"/>
      <c r="H88" s="245"/>
      <c r="I88" s="53"/>
    </row>
    <row r="89" customFormat="false" ht="12.75" hidden="false" customHeight="false" outlineLevel="0" collapsed="false">
      <c r="F89" s="244"/>
      <c r="G89" s="245"/>
      <c r="H89" s="245"/>
      <c r="I89" s="53"/>
    </row>
    <row r="90" customFormat="false" ht="12.75" hidden="false" customHeight="false" outlineLevel="0" collapsed="false">
      <c r="F90" s="244"/>
      <c r="G90" s="245"/>
      <c r="H90" s="245"/>
      <c r="I90" s="53"/>
    </row>
    <row r="91" customFormat="false" ht="12.75" hidden="false" customHeight="false" outlineLevel="0" collapsed="false">
      <c r="F91" s="244"/>
      <c r="G91" s="245"/>
      <c r="H91" s="245"/>
      <c r="I91" s="53"/>
    </row>
  </sheetData>
  <mergeCells count="6">
    <mergeCell ref="A1:B1"/>
    <mergeCell ref="A2:B2"/>
    <mergeCell ref="G2:I2"/>
    <mergeCell ref="A4:I4"/>
    <mergeCell ref="A36:I36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8:11:53Z</dcterms:created>
  <dc:creator>Pavel Šafář</dc:creator>
  <dc:description/>
  <dc:language>en-US</dc:language>
  <cp:lastModifiedBy>Zachoval Jan - Energy Benefit Centre a.s.</cp:lastModifiedBy>
  <cp:lastPrinted>2017-05-26T08:14:46Z</cp:lastPrinted>
  <dcterms:modified xsi:type="dcterms:W3CDTF">2018-04-09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