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.2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81.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8" uniqueCount="990">
  <si>
    <t xml:space="preserve">ASPE10</t>
  </si>
  <si>
    <t xml:space="preserve">Firma: ---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20/0552</t>
  </si>
  <si>
    <t xml:space="preserve">II/111 Nechyba I – Český Šternberk</t>
  </si>
  <si>
    <t xml:space="preserve">000.2</t>
  </si>
  <si>
    <t xml:space="preserve">0,00</t>
  </si>
  <si>
    <t xml:space="preserve">O</t>
  </si>
  <si>
    <t xml:space="preserve">Rozpočet:</t>
  </si>
  <si>
    <t xml:space="preserve">Vedlejší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- zajištění rozhodnutí a stanovení místní úpravy, včetně IČ při realizaci stavby 
- pro 2.-5. etap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ochrana stávajících inženýrských sítí po dobu výstavby 
- pro 2. - 5. etapu</t>
  </si>
  <si>
    <t xml:space="preserve">02811</t>
  </si>
  <si>
    <t xml:space="preserve">PRŮZKUMNÉ PRÁCE GEOTECHNICKÉ NA POVRCHU</t>
  </si>
  <si>
    <t xml:space="preserve">- geologický a geotechnický dohled na celou stavbu 
- pro 2. - 5. etap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hrnuje veškeré náklady spojené s objednatelem požadovanými pracemi, práce před a v průběhu stavby nutných k realizaci díla 
- pro 2. - 5. etapu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- skutečné provedení stavby na podkladu katastrální mapy 
- platí pro 2. - 5. etapu stavby</t>
  </si>
  <si>
    <t xml:space="preserve">02943</t>
  </si>
  <si>
    <t xml:space="preserve">a</t>
  </si>
  <si>
    <t xml:space="preserve">OSTATNÍ POŽADAVKY - VYPRACOVÁNÍ RDS</t>
  </si>
  <si>
    <t xml:space="preserve">- RDS  propustku a silničních objektů 
- pro 2. - 5.  etapu</t>
  </si>
  <si>
    <t xml:space="preserve">7</t>
  </si>
  <si>
    <t xml:space="preserve">b</t>
  </si>
  <si>
    <t xml:space="preserve">- 3D křivky hran podkladní vrstvy 
- pro 2. - 5. etapu</t>
  </si>
  <si>
    <t xml:space="preserve">8</t>
  </si>
  <si>
    <t xml:space="preserve">02944</t>
  </si>
  <si>
    <t xml:space="preserve">OSTAT POŽADAVKY - DOKUMENTACE SKUTEČ PROVEDENÍ V DIGIT FORMĚ</t>
  </si>
  <si>
    <t xml:space="preserve">- vypracování DSPS v tištěné a digitální formě, dle požadavků SoD 
- pro 2. - 5. etapu</t>
  </si>
  <si>
    <t xml:space="preserve">02945</t>
  </si>
  <si>
    <t xml:space="preserve">OSTAT POŽADAVKY - GEOMETRICKÝ PLÁN</t>
  </si>
  <si>
    <t xml:space="preserve">- GP dle SoD pro SO Středočeského kraje 
- pro 2. - 5. etapu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- pasportizace objektů v blízkosti stavby a komunikací objízdných tras před zahájením a po dokončení, včetně fotodokumentace 
- platí pro 2. - 5. etapu</t>
  </si>
  <si>
    <t xml:space="preserve">11</t>
  </si>
  <si>
    <t xml:space="preserve">- zkoušky na zjištění nebezpečného odpadu dle vyhl. 130/2019 Sb. 
- platí pro 2. - 5. etapu</t>
  </si>
  <si>
    <t xml:space="preserve">12</t>
  </si>
  <si>
    <t xml:space="preserve">029511</t>
  </si>
  <si>
    <t xml:space="preserve">OSTATNÍ POŽADAVKY - POSUDKY A KONTROLY</t>
  </si>
  <si>
    <t xml:space="preserve">- aktualizace havarijního plánu 
- platí pro 2. - 5. etapu</t>
  </si>
  <si>
    <t xml:space="preserve">13</t>
  </si>
  <si>
    <t xml:space="preserve">02991</t>
  </si>
  <si>
    <t xml:space="preserve">OSTATNÍ POŽADAVKY - INFORMAČNÍ TABULE</t>
  </si>
  <si>
    <t xml:space="preserve">- bilboard pro Středočeský kraj, místo realizace projektu, dobu realizace stavby, osazeno 2ks velkoplošnými bilboardy o rozměrech 5,1x2,4 m, včetně montáže a demontáže, pronájem po celou dobu stavby 
- uvažováno pro 2. -  5. etap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Komunikace</t>
  </si>
  <si>
    <t xml:space="preserve">14</t>
  </si>
  <si>
    <t xml:space="preserve">5774AER</t>
  </si>
  <si>
    <t xml:space="preserve">VRSTVY PRO OBNOVU A OPRAVY</t>
  </si>
  <si>
    <t xml:space="preserve">KČ</t>
  </si>
  <si>
    <t xml:space="preserve">- oprava objízdných tras 
- zahrnuje veškeré práce související s opravou vozovky objízdných tras 
- pro ocenění jednotlivých stavebních prací budou použity položky tohoto soupisu prací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102</t>
  </si>
  <si>
    <t xml:space="preserve">Silnice II/111 Č. Šternberk - Nechyba I - úsek 2</t>
  </si>
  <si>
    <t xml:space="preserve">014102</t>
  </si>
  <si>
    <t xml:space="preserve">POPLATKY ZA SKLÁDKU</t>
  </si>
  <si>
    <t xml:space="preserve">T</t>
  </si>
  <si>
    <t xml:space="preserve">zemina</t>
  </si>
  <si>
    <t xml:space="preserve">- zemina 
(417,8+1621,34+226,4)*1,9=4 304,53 [A] 
- podkladní vrstvy ze ŠD 
864,13*1,9=1 641,85 [B] 
Celkem: A+B=5 946,38 [C]</t>
  </si>
  <si>
    <t xml:space="preserve">zahrnuje veškeré poplatky provozovateli skládky související s uložením odpadu na skládce.</t>
  </si>
  <si>
    <t xml:space="preserve">bX</t>
  </si>
  <si>
    <t xml:space="preserve">- pouze v případě výměny podloží vozovky 
- pouze se souhlasem investora</t>
  </si>
  <si>
    <t xml:space="preserve">1720,82*1,9=3 269,56 [A]</t>
  </si>
  <si>
    <t xml:space="preserve">02710</t>
  </si>
  <si>
    <t xml:space="preserve">X</t>
  </si>
  <si>
    <t xml:space="preserve">POMOC PRÁCE ZŘÍZ NEBO ZAJIŠŤ OBJÍŽĎKY A PŘÍSTUP CESTY</t>
  </si>
  <si>
    <t xml:space="preserve">- obnova sjezdů v případě vyvolané potřebnosti obslužnosti pozemku včetně zatrubnění příkopu 
- pouze se souhlasem investora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3=23,00 [A]</t>
  </si>
  <si>
    <t xml:space="preserve">odstranění křovin a stromů do průměru 100 mm doprava dřevin bez ohledu na vzdálenost  
spálení na hromadách nebo štěpkování</t>
  </si>
  <si>
    <t xml:space="preserve">Pouze se souhlasem investora.</t>
  </si>
  <si>
    <t xml:space="preserve">Pouze se souhlasem investora. Odstranění křovin u usedlosti Nový Dvůr pro SO 430 34=34,00 [A]</t>
  </si>
  <si>
    <t xml:space="preserve">11130</t>
  </si>
  <si>
    <t xml:space="preserve">SEJMUTÍ DRNU</t>
  </si>
  <si>
    <t xml:space="preserve">- viz Tabulka kubatur</t>
  </si>
  <si>
    <t xml:space="preserve">750,5/0,1=7 505,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18=18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11</t>
  </si>
  <si>
    <t xml:space="preserve">KÁCENÍ STROMŮ D KMENE DO 0,5M</t>
  </si>
  <si>
    <t xml:space="preserve">15=15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3=3,00 [A]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</t>
  </si>
  <si>
    <t xml:space="preserve">ODSTRANĚNÍ PAŘEZŮ D DO 0,9M</t>
  </si>
  <si>
    <t xml:space="preserve">11242</t>
  </si>
  <si>
    <t xml:space="preserve">ÚPRAVA STROMŮ D DO 0,9M ŘEZEM VĚTVÍ</t>
  </si>
  <si>
    <t xml:space="preserve">Ořezání větví zasahujících do průjezdného profilu v SO 102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3</t>
  </si>
  <si>
    <t xml:space="preserve">ODSTRAN PODKL ZPEVNĚNÝCH PLOCH Z KAMENIVA NESTMEL, ODVOZ DO 3KM</t>
  </si>
  <si>
    <t xml:space="preserve">M3</t>
  </si>
  <si>
    <t xml:space="preserve">- vrstva ŠD pro dosypávku krajnic</t>
  </si>
  <si>
    <t xml:space="preserve">204,60=204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- podkladní vrstva ze ŠD, prům. tl. 240 mm 
- odvoz na skládku 
- 65% z odstraněných podkladních vrstev</t>
  </si>
  <si>
    <t xml:space="preserve">1644,2*0,65-204,60=864,1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33</t>
  </si>
  <si>
    <t xml:space="preserve">ODSTRAN PODKL ZPEVNĚNÝCH PLOCH S ASFALT POJIVEM, ODVOZ DO 3KM</t>
  </si>
  <si>
    <t xml:space="preserve">- podkladní vrstvy vozovky PM, prům tl. 129 mm 
- živičný materiál, 35% z odstraněných podkladních vrstev 
- odvoz na meziskládku 
- viz Tabulka kubatur</t>
  </si>
  <si>
    <t xml:space="preserve">1644,2*0,35=575,47 [A]</t>
  </si>
  <si>
    <t xml:space="preserve">16</t>
  </si>
  <si>
    <t xml:space="preserve">113723</t>
  </si>
  <si>
    <t xml:space="preserve">FRÉZOVÁNÍ ZPEVNĚNÝCH PLOCH ASFALTOVÝCH, ODVOZ DO 3KM</t>
  </si>
  <si>
    <t xml:space="preserve">- plocha odečtena ze situace 
- odvoz na meziskládku</t>
  </si>
  <si>
    <t xml:space="preserve">obrusná vrstva  tl. 0,05 m: 
15950,3*0,05=797,52 [A] 
ložná vrstva tl. 0,07 m: 
15950,3*1,05*0,07=1 172,35 [B] 
Celkem: A+B=1 969,87 [C] 
z toho použití do recyklované směsi RS a do krajnic: 
3975,75*0,15+6787,33*0,15*0,7-575,47=733,56 [D]</t>
  </si>
  <si>
    <t xml:space="preserve">17</t>
  </si>
  <si>
    <t xml:space="preserve">113728</t>
  </si>
  <si>
    <t xml:space="preserve">FRÉZOVÁNÍ ZPEVNĚNÝCH PLOCH ASFALTOVÝCH, ODVOZ DO 20KM</t>
  </si>
  <si>
    <t xml:space="preserve">- plocha odečtena ze situace 
- vyfrézovaný materiál odkoupí zhotovitel</t>
  </si>
  <si>
    <t xml:space="preserve">obrusná vrstva  tl. 0,05 m: 
15950,3*0,05=797,52 [A] 
ložná vrstva tl. 0,07 m: 
15950,3*1,05*0,07=1 172,35 [B] 
Celkem: A+B=1 969,87 [C] 
z toho odkup materiálu zhotovitelem: 
1969,87-733,56=1 236,31 [D]</t>
  </si>
  <si>
    <t xml:space="preserve">18</t>
  </si>
  <si>
    <t xml:space="preserve">11511</t>
  </si>
  <si>
    <t xml:space="preserve">ČERPÁNÍ VODY DO 500 L/MIN</t>
  </si>
  <si>
    <t xml:space="preserve">HOD</t>
  </si>
  <si>
    <t xml:space="preserve">- mimo položky obsahující čerpání vody 
- pouze se souhlasem ivestora</t>
  </si>
  <si>
    <t xml:space="preserve">200=200,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9</t>
  </si>
  <si>
    <t xml:space="preserve">123738</t>
  </si>
  <si>
    <t xml:space="preserve">ODKOP PRO SPOD STAVBU SILNIC A ŽELEZNIC TŘ. I, ODVOZ DO 20KM</t>
  </si>
  <si>
    <t xml:space="preserve">- odstranění stávajících krajnic 
 - viz Tabulka kubatur</t>
  </si>
  <si>
    <t xml:space="preserve">226,4=226,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- pouze se souhlasem inverstora 
- výměna podloží pláně 
- odhad 50%</t>
  </si>
  <si>
    <t xml:space="preserve">8604,1*0.400*0.50=1 720,82 [A]</t>
  </si>
  <si>
    <t xml:space="preserve">21</t>
  </si>
  <si>
    <t xml:space="preserve">125733</t>
  </si>
  <si>
    <t xml:space="preserve">VYKOPÁVKY ZE ZEMNÍKŮ A SKLÁDEK TŘ. I, ODVOZ DO 3KM</t>
  </si>
  <si>
    <t xml:space="preserve">- zemina na ohumusování</t>
  </si>
  <si>
    <t xml:space="preserve">750,5=750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- pro dosypávku krajnic  
viz Tabulka kubatur</t>
  </si>
  <si>
    <t xml:space="preserve">z pol. 113323: 204,60=204,60 [A]</t>
  </si>
  <si>
    <t xml:space="preserve">23</t>
  </si>
  <si>
    <t xml:space="preserve">c</t>
  </si>
  <si>
    <t xml:space="preserve">- vykopávky odtěženého materiálu pro využití do vrstvy RS 
- pro dosypávku krajnic z recyklátu 
- viz Tabulka kubatur</t>
  </si>
  <si>
    <t xml:space="preserve">z pol. 113333: 575,47=575,47 [A] 
z pol. 113723: 733,56=733,56 [B] 
Celkem: A+B=1 309,0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26738</t>
  </si>
  <si>
    <t xml:space="preserve">ZŘÍZENÍ STUPŇŮ V PODLOŽÍ NÁSYPŮ TŘ. I, ODVOZ DO 20KM</t>
  </si>
  <si>
    <t xml:space="preserve">- zemina z výkopu bude odvezena na skládku 
- viz Tabulka kubatur</t>
  </si>
  <si>
    <t xml:space="preserve">417,80=417,8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9946</t>
  </si>
  <si>
    <t xml:space="preserve">ČIŠTĚNÍ POTRUBÍ DN DO 400MM</t>
  </si>
  <si>
    <t xml:space="preserve">M</t>
  </si>
  <si>
    <t xml:space="preserve">- pročištění trub pod stávajícími sjezdy</t>
  </si>
  <si>
    <t xml:space="preserve">6,5+12,0+7,0+7,0+16,5+6,5+6,0=61,5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958</t>
  </si>
  <si>
    <t xml:space="preserve">ČIŠTĚNÍ POTRUBÍ DN DO 600MM</t>
  </si>
  <si>
    <t xml:space="preserve">- pročištění propustků 
- propustek km 28,885</t>
  </si>
  <si>
    <t xml:space="preserve">9,0=9,00 [A]</t>
  </si>
  <si>
    <t xml:space="preserve">27</t>
  </si>
  <si>
    <t xml:space="preserve">12996</t>
  </si>
  <si>
    <t xml:space="preserve">ČIŠTĚNÍ POTRUBÍ DN DO 800MM</t>
  </si>
  <si>
    <t xml:space="preserve">- pročištění propustků pod komunikací a sjezdy</t>
  </si>
  <si>
    <t xml:space="preserve">12+16+8.0+6.5+9.0=51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2998</t>
  </si>
  <si>
    <t xml:space="preserve">ČIŠTĚNÍ POTRUBÍ DN DO 1600MM</t>
  </si>
  <si>
    <t xml:space="preserve">propustek v km 29,264</t>
  </si>
  <si>
    <t xml:space="preserve">29</t>
  </si>
  <si>
    <t xml:space="preserve">13173</t>
  </si>
  <si>
    <t xml:space="preserve">HLOUBENÍ JAM ZAPAŽ I NEPAŽ TŘ. I</t>
  </si>
  <si>
    <t xml:space="preserve">- propust v km 28,889: 
0,5*1,0*4,0*2=4,00 [A] 
- propustek v km 29,264 - pročištění dna, odkop římsy: 
5,0*1,0*0,5*2=5,00 [B] 
Celkem: A+B=9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30</t>
  </si>
  <si>
    <t xml:space="preserve">131738</t>
  </si>
  <si>
    <t xml:space="preserve">HLOUBENÍ JAM ZAPAŽ I NEPAŽ TŘ. I, ODVOZ DO 20KM</t>
  </si>
  <si>
    <t xml:space="preserve">- odkop pro příkopy, odkop svahů zářezu: 
1613,1=1 613,10 [A] 
- příčné prahy: 
0,8*0,3*(4,0*2+3,0)=2,64 [B] 
- výkop pro dlažbu: 
4,0*4,0*0,35=5,60 [C] 
Celkem: A+B+C=1 621,34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7120</t>
  </si>
  <si>
    <t xml:space="preserve">ULOŽENÍ SYPANINY DO NÁSYPŮ A NA SKLÁDKY BEZ ZHUTNĚNÍ</t>
  </si>
  <si>
    <t xml:space="preserve">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2</t>
  </si>
  <si>
    <t xml:space="preserve">- vykopávky odtěženého materiálu pro využití do vrstvy RS 
- pro dosypávku krajnic z recyklátu 
- uložení na meziskládku</t>
  </si>
  <si>
    <t xml:space="preserve">33</t>
  </si>
  <si>
    <t xml:space="preserve">17180</t>
  </si>
  <si>
    <t xml:space="preserve">ULOŽENÍ SYPANINY DO NÁSYPŮ Z NAKUPOVANÝCH MATERIÁLŮ</t>
  </si>
  <si>
    <t xml:space="preserve">- včetně zřízení stupňů 
- násyp komunikace 
- kubatury viz Tabulka kubatur</t>
  </si>
  <si>
    <t xml:space="preserve">90,4+520,0=610,4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310</t>
  </si>
  <si>
    <t xml:space="preserve">ZEMNÍ KRAJNICE A DOSYPÁVKY SE ZHUTNĚNÍM</t>
  </si>
  <si>
    <t xml:space="preserve">- doplnění krajnic ze stávajícího materiálu 
- délka viz délka sanací</t>
  </si>
  <si>
    <t xml:space="preserve">(2040+1370)*0,06=204,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5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6</t>
  </si>
  <si>
    <t xml:space="preserve">18110</t>
  </si>
  <si>
    <t xml:space="preserve">ÚPRAVA PLÁNĚ SE ZHUTNĚNÍM V HORNINĚ TŘ. I</t>
  </si>
  <si>
    <t xml:space="preserve">- pod novými vozovkovými vrstvami 
- viz Tabulka kubatur</t>
  </si>
  <si>
    <t xml:space="preserve">8604,1=8 604,10 [A]</t>
  </si>
  <si>
    <t xml:space="preserve">položka zahrnuje úpravu pláně včetně vyrovnání výškových rozdílů. Míru zhutnění určuje projekt.</t>
  </si>
  <si>
    <t xml:space="preserve">37</t>
  </si>
  <si>
    <t xml:space="preserve">18223</t>
  </si>
  <si>
    <t xml:space="preserve">ROZPROSTŘENÍ ORNICE VE SVAHU V TL DO 0,20M</t>
  </si>
  <si>
    <t xml:space="preserve">- zpětné osazení drnu na zasažené svahy komunikace 
- viz Tabulka kubatur 
- tl. prom. 0,10-0,15 m 
- použije se veškerý sejmutý materiál</t>
  </si>
  <si>
    <t xml:space="preserve">6294,7=6 294,70 [A]</t>
  </si>
  <si>
    <t xml:space="preserve">položka zahrnuje:  
nutné přemístění ornice z dočasných skládek vzdálených do 50m  
rozprostření ornice v předepsané tloušťce ve svahu přes 1:5</t>
  </si>
  <si>
    <t xml:space="preserve">38</t>
  </si>
  <si>
    <t xml:space="preserve">18243</t>
  </si>
  <si>
    <t xml:space="preserve">ZALOŽENÍ TRÁVNÍKU HYDROOSEVEM NA HLUŠINU</t>
  </si>
  <si>
    <t xml:space="preserve">Zahrnuje dodání předepsané travní směsi, hydroosev na hlušinu, zalévání, první pokosení, to vše bez ohledu na sklon terénu</t>
  </si>
  <si>
    <t xml:space="preserve">39</t>
  </si>
  <si>
    <t xml:space="preserve">18247</t>
  </si>
  <si>
    <t xml:space="preserve">OŠETŘOVÁNÍ TRÁVNÍKU</t>
  </si>
  <si>
    <t xml:space="preserve">viz. Tabulka kubatur</t>
  </si>
  <si>
    <t xml:space="preserve">Zahrnuje pokosení se shrabáním, naložení shrabků na dopravní prostředek, s odvozem a se složením, to vše bez ohledu na sklon terénu  
zahrnuje nutné zalití a hnojení</t>
  </si>
  <si>
    <t xml:space="preserve">40</t>
  </si>
  <si>
    <t xml:space="preserve">18311</t>
  </si>
  <si>
    <t xml:space="preserve">ZALOŽENÍ ZÁHONU PRO VÝSADBU</t>
  </si>
  <si>
    <t xml:space="preserve">49=49,00 [A]</t>
  </si>
  <si>
    <t xml:space="preserve">položka zahrnuje založení záhonu, urovnání, naložení a odvoz odpadu, to vše bez ohledu na  
sklon terénu</t>
  </si>
  <si>
    <t xml:space="preserve">41</t>
  </si>
  <si>
    <t xml:space="preserve">18351</t>
  </si>
  <si>
    <t xml:space="preserve">CHEMICKÉ ODPLEVELENÍ</t>
  </si>
  <si>
    <t xml:space="preserve">6294,7=6 294,70 [A] 
odplevelení výsadeb:49=49,00 [B] 
CELKEM: A+B=6 343,70 [C]</t>
  </si>
  <si>
    <t xml:space="preserve">položka zahrnuje celoplošný postřik a chemickou likvidace nežádoucích rostlin nebo jejích částí a zabránění jejich dalšímu růstu na urovnaném volném terénu</t>
  </si>
  <si>
    <t xml:space="preserve">42</t>
  </si>
  <si>
    <t xml:space="preserve">18461</t>
  </si>
  <si>
    <t xml:space="preserve">MULČOVÁNÍ</t>
  </si>
  <si>
    <t xml:space="preserve">položka zahrnuje dodání a rozprostření mulčovací kůry nebo štěpky v předepsané tloušťce  
nebo mulčovací textilie bez ohledu na sklon terénu, stabilizaci mulče proti erozi, přísady proti vznícení mulče, naložení a odvoz odpadu</t>
  </si>
  <si>
    <t xml:space="preserve">43</t>
  </si>
  <si>
    <t xml:space="preserve">18471</t>
  </si>
  <si>
    <t xml:space="preserve">OŠETŘENÍ DŘEVIN VE SKUPINÁCH</t>
  </si>
  <si>
    <t xml:space="preserve">21=21,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44</t>
  </si>
  <si>
    <t xml:space="preserve">18472</t>
  </si>
  <si>
    <t xml:space="preserve">OŠETŘENÍ DŘEVIN SOLITERNÍCH</t>
  </si>
  <si>
    <t xml:space="preserve">28=28,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45</t>
  </si>
  <si>
    <t xml:space="preserve">184A1</t>
  </si>
  <si>
    <t xml:space="preserve">VYSAZOVÁNÍ KEŘŮ LISTNATÝCH S BALEM VČETNĚ VÝKOPU JAMKY</t>
  </si>
  <si>
    <t xml:space="preserve">50=50,00 [A]</t>
  </si>
  <si>
    <t xml:space="preserve">Položka vysazování keřů zahrnuje dodávku projektem předepsaných  keřů,  hloubení jamek (min. rozměry pro keře 30/30/30cm) s event. výměnou půdy, s hnojením anorganickým  
hnojivem a přídavkem organického hnojiva dle PD, zálivku,  a pod.  
položka zahrnuje veškerý materiál, výrobky a polotovary, včetně mimostaveništní a  
vnitrostaveništní dopravy (rovněž přesuny), včetně naložení a složení, případně s uložením</t>
  </si>
  <si>
    <t xml:space="preserve">46</t>
  </si>
  <si>
    <t xml:space="preserve">184B13</t>
  </si>
  <si>
    <t xml:space="preserve">VYSAZOVÁNÍ STROMŮ LISTNATÝCH S BALEM OBVOD KMENE DO 12CM, PODCHOZÍ VÝŠ
MIN 2,2M</t>
  </si>
  <si>
    <t xml:space="preserve">Položka vysazování stromů dodávku projektem předepsaných  stromů, hloubení jamek (min. rozměry pro stromy min. 1,5 násobek balu výpěstku) s event. výměnou půdy, s hnojením  
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 
vnitrostaveništní dopravy (rovněž přesuny), včetně naložení a složení, případně s uložením</t>
  </si>
  <si>
    <t xml:space="preserve">47</t>
  </si>
  <si>
    <t xml:space="preserve">18600</t>
  </si>
  <si>
    <t xml:space="preserve">ZALÉVÁNÍ VODOU</t>
  </si>
  <si>
    <t xml:space="preserve">8,25=8,25 [A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Základy</t>
  </si>
  <si>
    <t xml:space="preserve">48</t>
  </si>
  <si>
    <t xml:space="preserve">21361</t>
  </si>
  <si>
    <t xml:space="preserve">DRENÁŽNÍ VRSTVY Z GEOTEXTILIE</t>
  </si>
  <si>
    <t xml:space="preserve">- separační geotextilie v příkopech z kameniva</t>
  </si>
  <si>
    <t xml:space="preserve">1,2*1,7*(90,0+90,0+30,0+60,0+330,0+250,0)=1 734,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9</t>
  </si>
  <si>
    <t xml:space="preserve">- separační geotextilie pod sanační vrstvou z kameniva těženého 
- dle  pol. 21457 
- použití pouze se souhlasem investora</t>
  </si>
  <si>
    <t xml:space="preserve">8604,1*0.50=4 302,05 [A]</t>
  </si>
  <si>
    <t xml:space="preserve">50</t>
  </si>
  <si>
    <t xml:space="preserve">21457</t>
  </si>
  <si>
    <t xml:space="preserve">SANAČNÍ VRSTVY Z KAMENIVA TĚŽENÉHO</t>
  </si>
  <si>
    <t xml:space="preserve">- použití pouze v případě vzniku potřeby sanace 
- dle plochy podloží, tl. 400 mm 
- odhad 50% 
- předpoklad frakce 0/125 + dosyp kamenivem frakce 0/32 
- konkrétní frakce bude upřesněna geotechnikem stavby na místě  
- pouze se souhlasem investora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51</t>
  </si>
  <si>
    <t xml:space="preserve">317325</t>
  </si>
  <si>
    <t xml:space="preserve">ŘÍMSY ZE ŽELEZOBETONU DO C30/37</t>
  </si>
  <si>
    <t xml:space="preserve">propust v km 29,264</t>
  </si>
  <si>
    <t xml:space="preserve">vtok  0,28*4,0*0,8=0,90 [A] 
výtok  (1,0*0,3+0,2*0,5)*5,0=2,00 [B] 
Celkem: A+B=2,9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2</t>
  </si>
  <si>
    <t xml:space="preserve">317365</t>
  </si>
  <si>
    <t xml:space="preserve">VÝZTUŽ ŘÍMS Z OCELI 10505, B500B</t>
  </si>
  <si>
    <t xml:space="preserve">parametricky 200kg/m3</t>
  </si>
  <si>
    <t xml:space="preserve">propust v km 29,264: 
2,90*0,2=0,5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53</t>
  </si>
  <si>
    <t xml:space="preserve">451314</t>
  </si>
  <si>
    <t xml:space="preserve">PODKLADNÍ A VÝPLŇOVÉ VRSTVY Z PROSTÉHO BETONU C25/30</t>
  </si>
  <si>
    <t xml:space="preserve">oprava dlažby koryta příkopu 
beton C25/30n-X3 tl. 150 mm</t>
  </si>
  <si>
    <t xml:space="preserve">propust v km 28,889: 
4,0*4,0*0,15=2,40 [A] 
propust v km 29,264 (30% stávajícího zpevnění - odhad): 
2*5,0*2,0*0,15*0,3=0,90 [B] 
Celkem: A+B=3,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4</t>
  </si>
  <si>
    <t xml:space="preserve">příčné betonové prahy C25/30-XF3</t>
  </si>
  <si>
    <t xml:space="preserve">propust v km 28,889: 
(4,0*2+3,0)*0,8*0,3=2,64 [A]</t>
  </si>
  <si>
    <t xml:space="preserve">55</t>
  </si>
  <si>
    <t xml:space="preserve">45152</t>
  </si>
  <si>
    <t xml:space="preserve">PODKLADNÍ A VÝPLŇOVÉ VRSTVY Z KAMENIVA DRCENÉHO</t>
  </si>
  <si>
    <t xml:space="preserve">- drcené kamenivo charakteru ŠD k doplnění stávajícícho PM pro recyklaci na místě za studena 
- zřízení vrstvy RS 
- 30% objemu vrstvy RS, tl. 0,15 m</t>
  </si>
  <si>
    <t xml:space="preserve">1018,1*0,3=305,43 [A]</t>
  </si>
  <si>
    <t xml:space="preserve">56</t>
  </si>
  <si>
    <t xml:space="preserve">46457</t>
  </si>
  <si>
    <t xml:space="preserve">POHOZ DNA A SVAHŮ Z KAMENIVA TĚŽENÉHO</t>
  </si>
  <si>
    <t xml:space="preserve">- příkopy a svahy z kameniva 
- viz Tabulka kubatur</t>
  </si>
  <si>
    <t xml:space="preserve">188,2=188,20 [A]</t>
  </si>
  <si>
    <t xml:space="preserve">57</t>
  </si>
  <si>
    <t xml:space="preserve">465512</t>
  </si>
  <si>
    <t xml:space="preserve">DLAŽBY Z LOMOVÉHO KAMENE NA MC</t>
  </si>
  <si>
    <t xml:space="preserve">oprava dlažby dna příkopu 
viz pol. 451314</t>
  </si>
  <si>
    <t xml:space="preserve">propust v km 28,889: 
2,4=2,40 [A] 
propust v km 29,264: 
0,9=0,90 [B] 
Celkem: A+B=3,3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8</t>
  </si>
  <si>
    <t xml:space="preserve">56334</t>
  </si>
  <si>
    <t xml:space="preserve">VOZOVKOVÉ VRSTVY ZE ŠTĚRKODRTI TL. DO 200MM</t>
  </si>
  <si>
    <t xml:space="preserve">- plocha viz Tabulka kubatur 
- prům. tl. 200 mm</t>
  </si>
  <si>
    <t xml:space="preserve">1769,7/0,2=8 848,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9</t>
  </si>
  <si>
    <t xml:space="preserve">567534</t>
  </si>
  <si>
    <t xml:space="preserve">VRST PRO OBNOVU A OPR RECYK ZA STUD CEM A ASF EM TL DO 150MM</t>
  </si>
  <si>
    <t xml:space="preserve">- recyklovaná směs RS 0/63 CA (na místě) 
- 70% materiál ze stavby, 30% přidané ŠD 
- vč. pojiv a provedení opatření k zamezení vzniku reflexních trhlin 
- kubatury viz Tabulka kubatur</t>
  </si>
  <si>
    <t xml:space="preserve">1018,1/0,15=6 787,33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60</t>
  </si>
  <si>
    <t xml:space="preserve">567534R</t>
  </si>
  <si>
    <t xml:space="preserve">- kumulovaná položka obsahuje všechny práce potřebné k provedení této vrstvy RS 0/63 CA (na místě) 
- možné rozšíření vrstvy RS pro pojezd frézy (dle zvolené technologie) v úsecích: 
km 27,030÷27,060 vpravo 
km 27,050÷27,140 vlevo 
km 27,220÷27,280 vlevo 
km 27,340 vlevo 
km 27,380÷27,440 vpravo 
km 27,500 vpravo 
km 27,620÷27,680 vlevo 
km 28,040÷28,060 vpravo 
km 28,480 vlevo 
km28,480÷28,500 vpravo 
km 28,620÷28,660 vlevo 
km 28,66÷28,680 vpravo 
km 29,360÷29,380 vlevo 
km 29,740÷29,757 vlevo 
- pouze se souhlasem investora</t>
  </si>
  <si>
    <t xml:space="preserve">(30,00+90,00+60,00+20,00+60,00+20,00+60,00+20,00+20,00+40,00+20,00+20,00+17,00)*0,5=238,5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61</t>
  </si>
  <si>
    <t xml:space="preserve">56963</t>
  </si>
  <si>
    <t xml:space="preserve">ZPEVNĚNÍ KRAJNIC Z RECYKLOVANÉHO MATERIÁLU TL DO 150MM</t>
  </si>
  <si>
    <t xml:space="preserve">- nové zemní krajnice 
- šířka 0,75 m, tl. 0,15 m 
- včetně dopravy z mezideponie</t>
  </si>
  <si>
    <t xml:space="preserve">0,75*(2740*2-179,0)=3 975,7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62</t>
  </si>
  <si>
    <t xml:space="preserve">572123</t>
  </si>
  <si>
    <t xml:space="preserve">INFILTRAČNÍ POSTŘIK Z EMULZE DO 1,0KG/M2</t>
  </si>
  <si>
    <t xml:space="preserve">Na vrstvu RS 
- včetně posypu kamenivem fr. 2/4 3,0 kg/m2</t>
  </si>
  <si>
    <t xml:space="preserve">6787,33=6 787,33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63</t>
  </si>
  <si>
    <t xml:space="preserve">572213</t>
  </si>
  <si>
    <t xml:space="preserve">SPOJOVACÍ POSTŘIK Z EMULZE DO 0,5KG/M2</t>
  </si>
  <si>
    <t xml:space="preserve">na vrstvě ACL 16+: 
16307,28=16 307,28 [A] 
pod vrstvou ACL 16+: 
16528,59=16 528,59 [B] 
Celkem: A+B=32 835,87 [C]</t>
  </si>
  <si>
    <t xml:space="preserve">64</t>
  </si>
  <si>
    <t xml:space="preserve">57475</t>
  </si>
  <si>
    <t xml:space="preserve">VOZOVKOVÉ VÝZTUŽNÉ VRSTVY Z GEOMŘÍŽOVINY</t>
  </si>
  <si>
    <t xml:space="preserve">Výztužná mříž ze skelných vláken ve vozovce v oblastech sanací. 
Dle doporučení Diagnostiky vozovky - pevnost v tahu 100 x100 kN/m</t>
  </si>
  <si>
    <t xml:space="preserve">vlevo 
1,2*2,0*(310+310+450+30+90+670+150+30)=4 896,00 [A] 
vpravo 
1,2*2,0*(50+110+250+30+90+530+90+130+90)=3 288,00 [B] 
Celkem: A+B=8 184,00 [C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65</t>
  </si>
  <si>
    <t xml:space="preserve">574A44</t>
  </si>
  <si>
    <t xml:space="preserve">ASFALTOVÝ BETON PRO OBRUSNÉ VRSTVY ACO 11+, 11S TL. 50MM</t>
  </si>
  <si>
    <t xml:space="preserve">- obrusná vrstva ACO 11+ 
- odečteno ze situace</t>
  </si>
  <si>
    <t xml:space="preserve">15781,74=15 781,74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6</t>
  </si>
  <si>
    <t xml:space="preserve">574C66</t>
  </si>
  <si>
    <t xml:space="preserve">ASFALTOVÝ BETON PRO LOŽNÍ VRSTVY ACL 16+, 16S TL. 70MM</t>
  </si>
  <si>
    <t xml:space="preserve">- vrstva ACL 16+ tl. 70 mm 
- odečteno ze situace</t>
  </si>
  <si>
    <t xml:space="preserve">16307,28=16 307,28 [A]</t>
  </si>
  <si>
    <t xml:space="preserve">67</t>
  </si>
  <si>
    <t xml:space="preserve">574E58</t>
  </si>
  <si>
    <t xml:space="preserve">ASFALTOVÝ BETON PRO PODKLADNÍ VRSTVY ACP 22+, 22S TL. 60MM</t>
  </si>
  <si>
    <t xml:space="preserve">- vrstva ACP 22+, tl. 60 mm, v místech výškových vyrovnávek 
- kubatury viz Tabulka kubatur</t>
  </si>
  <si>
    <t xml:space="preserve">5548,60=5 548,6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8</t>
  </si>
  <si>
    <t xml:space="preserve">58212</t>
  </si>
  <si>
    <t xml:space="preserve">DLÁŽDĚNÉ KRYTY Z VELKÝCH KOSTEK DO LOŽE Z MC</t>
  </si>
  <si>
    <t xml:space="preserve">dlažební kostky 120x120 mm do betonového lože tl. 200 mm 
- km 27,28-27,34 zpevnění krajnice</t>
  </si>
  <si>
    <t xml:space="preserve">60*0,6=36,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69</t>
  </si>
  <si>
    <t xml:space="preserve">626133</t>
  </si>
  <si>
    <t xml:space="preserve">REPROFIL PODHL, SVIS PLOCH SANAČ MALTOU TŘÍVRST TL DO 90MM</t>
  </si>
  <si>
    <t xml:space="preserve">- reprofilace betonu, svislých i vodorovných 
- 30% plochy</t>
  </si>
  <si>
    <t xml:space="preserve">propustek km 28,889 
(0,40*3,6+0,5*3,6+0,4*0,5*2)*2*0,3=2,18 [A] 
propustek km 29,264 
(3,5*0,5+3,5*0,15)*2*0,3=1,37 [B] 
Celkem: A+B=3,55 [C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70</t>
  </si>
  <si>
    <t xml:space="preserve">62641</t>
  </si>
  <si>
    <t xml:space="preserve">SJEDNOCUJÍCÍ STĚRKA JEMNOU MALTOU TL CCA 2MM</t>
  </si>
  <si>
    <t xml:space="preserve">- povrch betonu propustků</t>
  </si>
  <si>
    <t xml:space="preserve">propustek km 28,885 
(0,40*3,6+0,5*3,6+0,4*0,5*2)*2=7,28 [A] 
propustek km 29,664 
(3,5*0,5+3,5*0,15)*2=4,55 [B] 
Celkem: A+B=11,83 [C]</t>
  </si>
  <si>
    <t xml:space="preserve">71</t>
  </si>
  <si>
    <t xml:space="preserve">62745</t>
  </si>
  <si>
    <t xml:space="preserve">SPÁROVÁNÍ STARÉHO ZDIVA CEMENTOVOU MALTOU</t>
  </si>
  <si>
    <t xml:space="preserve">propustek v km 28,889 
odhad - 30% plochy</t>
  </si>
  <si>
    <t xml:space="preserve">3,6*1,0*2*0,30=2,16 [A]</t>
  </si>
  <si>
    <t xml:space="preserve">položka zahrnuje:  
dodávku veškerého materiálu potřebného pro předepsanou úpravu v předepsané kvalitě vyčištění spar (vyškrábání), vypláchnutí spar vodou, očištění povrchu  
spárování  
odklizení suti a přebytečného materiálu potřebná lešení</t>
  </si>
  <si>
    <t xml:space="preserve">Přidružená stavební výroba</t>
  </si>
  <si>
    <t xml:space="preserve">72</t>
  </si>
  <si>
    <t xml:space="preserve">767911</t>
  </si>
  <si>
    <t xml:space="preserve">OPLOCENÍ Z DRÁTĚNÉHO PLETIVA POZINKOVANÉHO STANDARDNÍHO</t>
  </si>
  <si>
    <t xml:space="preserve">- nové oplocení v oblasti přeložky kabelu Nový Dvůr 
- pouze se souhlasem investora, pokud dojde k poškození stávajícího plotu</t>
  </si>
  <si>
    <t xml:space="preserve">45,0*2,0=90,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3</t>
  </si>
  <si>
    <t xml:space="preserve">78382</t>
  </si>
  <si>
    <t xml:space="preserve">NÁTĚRY BETON KONSTR TYP S2 (OS-B)</t>
  </si>
  <si>
    <t xml:space="preserve">- sjednocující barevný nátěr říms propustků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74</t>
  </si>
  <si>
    <t xml:space="preserve">9111A1</t>
  </si>
  <si>
    <t xml:space="preserve">ZÁBRADLÍ SILNIČNÍ S VODOR MADLY - DODÁVKA A MONTÁŽ</t>
  </si>
  <si>
    <t xml:space="preserve">Na římsách propustků dle výkresu situace. Náhrada původních zábradlí.</t>
  </si>
  <si>
    <t xml:space="preserve">3.5+3.5=7,00 [A] 
4.00+4.00=8,00 [B] 
Celkem: A+B=15,00 [C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5</t>
  </si>
  <si>
    <t xml:space="preserve">9111A3</t>
  </si>
  <si>
    <t xml:space="preserve">ZÁBRADLÍ SILNIČNÍ S VODOR MADLY - DEMONTÁŽ S PŘESUNEM</t>
  </si>
  <si>
    <t xml:space="preserve">Odvoz do sběrny kovového odpadu. Ze stávajících propustků.</t>
  </si>
  <si>
    <t xml:space="preserve">3.25+3.25+4+4=14,50 [A]</t>
  </si>
  <si>
    <t xml:space="preserve">položka zahrnuje:  
- demontáž a odstranění zařízení  
- jeho odvoz na předepsané místo</t>
  </si>
  <si>
    <t xml:space="preserve">76</t>
  </si>
  <si>
    <t xml:space="preserve">91225</t>
  </si>
  <si>
    <t xml:space="preserve">SMĚROVÉ SLOUPKY KOVOVÉ VČET ODRAZ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77</t>
  </si>
  <si>
    <t xml:space="preserve">91228</t>
  </si>
  <si>
    <t xml:space="preserve">SMĚROVÉ SLOUPKY Z PLAST HMOT VČETNĚ ODRAZNÉHO PÁSKU</t>
  </si>
  <si>
    <t xml:space="preserve">Z11g   ...   2+2=4,00 [A]</t>
  </si>
  <si>
    <t xml:space="preserve">78</t>
  </si>
  <si>
    <t xml:space="preserve">912283</t>
  </si>
  <si>
    <t xml:space="preserve">SMĚROVÉ SLOUPKY Z PLAST HMOT - DEMONTÁŽ A ODVOZ</t>
  </si>
  <si>
    <t xml:space="preserve">Dle stávajícího stavu. Předá se SÚS.</t>
  </si>
  <si>
    <t xml:space="preserve">položka zahrnuje demontáž stávajícího sloupku, jeho odvoz do skladu nebo na skládku</t>
  </si>
  <si>
    <t xml:space="preserve">79</t>
  </si>
  <si>
    <t xml:space="preserve">914171</t>
  </si>
  <si>
    <t xml:space="preserve">DOPRAVNÍ ZNAČKY ZÁKLADNÍ VELIKOSTI HLINÍKOVÉ FÓLIE TŘ 2 - DODÁVKA A MONTÁŽ</t>
  </si>
  <si>
    <t xml:space="preserve">P1          ...  3=3,00 [A] 
E2b        ...  1=1,00 [B]      
A2b        ...  1=1,00 [D] 
E4          ...  1=1,00 [E] 
IS21       ...  1=1,00 [F] 
A1b        ...  1=1,00 [H] 
A14        ...  1=1,00 [I] 
IS3c       ...   2=2,00 [J] 
IS3a       ...  1=1,00 [K] 
P4          ...  1=1,00 [L] 
Celkem   ...   A+B+D+E+F+H+I+J+K+L=13,00 [C]</t>
  </si>
  <si>
    <t xml:space="preserve">položka zahrnuje:  
- dodávku a montáž značek v požadovaném provedení</t>
  </si>
  <si>
    <t xml:space="preserve">80</t>
  </si>
  <si>
    <t xml:space="preserve">914173</t>
  </si>
  <si>
    <t xml:space="preserve">DOPRAVNÍ ZNAČKY ZÁKLADNÍ VELIKOSTI HLINÍKOVÉ FÓLIE TŘ 2 - DEMONTÁŽ</t>
  </si>
  <si>
    <t xml:space="preserve">- včetně sloupku, odvozu a likvidace</t>
  </si>
  <si>
    <t xml:space="preserve">stávající DZ      
A28        ...   2=2,00 [A]  
E2a        ...   3=3,00 [B] 
P1          ...   3=3,00 [C] 
A2b        ...  1=1,00 [L] 
E4          ...  1=1,00 [E] 
IS21       ...  1=1,00 [F] 
A1a        ...  1=1,00 [G] 
A1b        ...  1=1,00 [H] 
A14        ...  1=1,00 [I] 
IS3c       ...  2=2,00 [J] 
IS3a       ...  1=1,00 [K] 
P4          ...  1=1,00 [M] 
Celkem   ...   A+B+C+L+E+F+G+H+I+J+K+M=18,00 [D]</t>
  </si>
  <si>
    <t xml:space="preserve">Položka zahrnuje odstranění, demontáž a odklizení materiálu s odvozem na předepsané místo</t>
  </si>
  <si>
    <t xml:space="preserve">81</t>
  </si>
  <si>
    <t xml:space="preserve">914913</t>
  </si>
  <si>
    <t xml:space="preserve">SLOUPKY A STOJKY DZ Z OCEL TRUBEK ZABETON DEMONTÁŽ</t>
  </si>
  <si>
    <t xml:space="preserve">13=13,00 [A]</t>
  </si>
  <si>
    <t xml:space="preserve">Položka zahrnuje odstranění, demontáž a odklizení materiálu s odvozem na předepsané  
místo</t>
  </si>
  <si>
    <t xml:space="preserve">82</t>
  </si>
  <si>
    <t xml:space="preserve">914931</t>
  </si>
  <si>
    <t xml:space="preserve">SLOUPKY A STOJKY DZ Z HLINÍK TRUBEK ZABETON DOD A MONTÁŽ</t>
  </si>
  <si>
    <t xml:space="preserve">- přemístěná dopravní značka P1</t>
  </si>
  <si>
    <t xml:space="preserve">19=19,00 [A]</t>
  </si>
  <si>
    <t xml:space="preserve">položka zahrnuje:  
- sloupky a upevňovací zařízení včetně jejich osazení (betonová patka, zemní práce)</t>
  </si>
  <si>
    <t xml:space="preserve">83</t>
  </si>
  <si>
    <t xml:space="preserve">915111</t>
  </si>
  <si>
    <t xml:space="preserve">VODOROVNÉ DOPRAVNÍ ZNAČENÍ BARVOU HLADKÉ - DODÁVKA A POKLÁDKA</t>
  </si>
  <si>
    <t xml:space="preserve">V1 (0,125)                   ...   0,125*2754,0=344,25 [A] 
V4 (0,25)                     ...   0,25*(2764,5+2749)=1 378,38 [B] 
V2b (1,5/1,5/0,25)      ...   0,25*0,5*54,5=6,81 [C] 
Celkem                        ...   A+B+C=1 729,44 [D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915221</t>
  </si>
  <si>
    <t xml:space="preserve">VODOR DOPRAV ZNAČ PLASTEM STRUKTURÁLNÍ NEHLUČNÉ - DOD A POKLÁDKA</t>
  </si>
  <si>
    <t xml:space="preserve">85</t>
  </si>
  <si>
    <t xml:space="preserve">916361</t>
  </si>
  <si>
    <t xml:space="preserve">SMĚROVACÍ DESKY Z4 OBOUSTR S FÓLIÍ TŘ 2 - DOD A MONTÁŽ</t>
  </si>
  <si>
    <t xml:space="preserve">u propustů 
Z4e        ...   2+2=4,00 [A] 
Z4d        ...   2+2=4,00 [B] 
Celkem   ...   A+B=8,00 [C]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86</t>
  </si>
  <si>
    <t xml:space="preserve">917224</t>
  </si>
  <si>
    <t xml:space="preserve">SILNIČNÍ A CHODNÍKOVÉ OBRUBY Z BETONOVÝCH OBRUBNÍKŮ ŠÍŘ 150MM</t>
  </si>
  <si>
    <t xml:space="preserve">- silniční obrubník 250 x150 mm 
- km 27,28-27,34 zpevnění krajnice</t>
  </si>
  <si>
    <t xml:space="preserve">60,0=60,00 [A]</t>
  </si>
  <si>
    <t xml:space="preserve">Položka zahrnuje:  
dodání a pokládku betonových obrubníků o rozměrech předepsaných zadávací dokumentací betonové lože i boční betonovou opěrku.</t>
  </si>
  <si>
    <t xml:space="preserve">87</t>
  </si>
  <si>
    <t xml:space="preserve">919111</t>
  </si>
  <si>
    <t xml:space="preserve">ŘEZÁNÍ ASFALTOVÉHO KRYTU VOZOVEK TL DO 50MM</t>
  </si>
  <si>
    <t xml:space="preserve">- napojení na stávající vozovku na ZÚ a KÚ 
- sjezdy 
- km 27,28-27,34 zpevnění krajnice</t>
  </si>
  <si>
    <t xml:space="preserve">ZÚ a KÚ 
5,0+5,0=10,00 [A] 
sjezdy 
32,0+7,0+14,0+13,0+6,0+8,0+10,0+17+30,0+6+36,0=179,00 [B] 
km 27,28-27,34 u zpevnění krajnice kostkami 
60,0=60,00 [C] 
Celkem: A+B+C=249,00 [D]</t>
  </si>
  <si>
    <t xml:space="preserve">položka zahrnuje řezání vozovkové vrstvy v předepsané tloušťce, včetně spotřeby vody</t>
  </si>
  <si>
    <t xml:space="preserve">88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89</t>
  </si>
  <si>
    <t xml:space="preserve">935232</t>
  </si>
  <si>
    <t xml:space="preserve">PŘÍKOPOVÉ ŽLABY Z BETON TVÁRNIC ŠÍŘ DO 1200MM DO BETONU TL 100MM</t>
  </si>
  <si>
    <t xml:space="preserve">- směrová a výšková úprava stávajících příkopových tvárnic šířky 1000 mm 
- výměna poškozeních tvárnic 
- odhad 20%</t>
  </si>
  <si>
    <t xml:space="preserve">450*0,20=90,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0</t>
  </si>
  <si>
    <t xml:space="preserve">938545</t>
  </si>
  <si>
    <t xml:space="preserve">OČIŠTĚNÍ BETON KONSTR OTRYSKÁNÍM ABRAZIVNÍM VODNÍM PAPRSKEM</t>
  </si>
  <si>
    <t xml:space="preserve">propustek v km 28,889: 
0,35*4,0+4,0*2,2=10,20 [A] 
0,35*4,0+2,7*4,0=12,20 [B] 
propustek v km 29,264: 
(0,5*1,5+1,5*1,5)*2+3,6*0,5+1,0*1,5=9,30 [C] 
Celkem: A+B+C=31,70 [D]</t>
  </si>
  <si>
    <t xml:space="preserve">položka zahrnuje očištění předepsaným způsobem včetně odklizení vzniklého odpadu</t>
  </si>
  <si>
    <t xml:space="preserve">91</t>
  </si>
  <si>
    <t xml:space="preserve">96615</t>
  </si>
  <si>
    <t xml:space="preserve">BOURÁNÍ KONSTRUKCÍ Z PROSTÉHO BETONU</t>
  </si>
  <si>
    <t xml:space="preserve">- demolice říms na propustku v km 29,264 
-  rozebrání poškozených příkopových tvárnic - pouze se souhlasem investora 
- včetně uložení a poplatku za skládku</t>
  </si>
  <si>
    <t xml:space="preserve">demolice říms na propustku 
vtok  3,6*0,5*0,10=0,18 [A] 
výtok  3,6*0,15*0,5=0,27 [B] 
rozebrání poškozených tvárnic 
90,0*1,0*0,1=9,00 [D] 
Celkem: A+B+D=9,45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2</t>
  </si>
  <si>
    <t xml:space="preserve">966842</t>
  </si>
  <si>
    <t xml:space="preserve">ODSTRANĚNÍ OPLOCENÍ Z DRÁT PLETIVA</t>
  </si>
  <si>
    <t xml:space="preserve">- odstranění stávajícího oplocení v oblasti přeložky kabelu NN 
- pouze se souhlasem investora, pokud dojde k poškození stávajícího oplocení</t>
  </si>
  <si>
    <t xml:space="preserve">45,0=45,00 [A]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3</t>
  </si>
  <si>
    <t xml:space="preserve">Silnice II/111 Č. Šternberk - Nechyba I - úsek 3</t>
  </si>
  <si>
    <t xml:space="preserve">Zemina</t>
  </si>
  <si>
    <t xml:space="preserve">(774,05+122,54+586,0)*1.90=2 816,92 [A]</t>
  </si>
  <si>
    <t xml:space="preserve">- pouze se souhlasem inverstora 
- výměna podloží pláně</t>
  </si>
  <si>
    <t xml:space="preserve">230,40*1,9=437,76 [A]</t>
  </si>
  <si>
    <t xml:space="preserve">- obnova sjezdů v případě vyvolané potřebnosti obslužnosti pozemku včetně zatrubnnění příkopu 
- pouze se souhlasem investora</t>
  </si>
  <si>
    <t xml:space="preserve">111208</t>
  </si>
  <si>
    <t xml:space="preserve">ODSTRANĚNÍ KŘOVIN S ODVOZEM DO 20KM</t>
  </si>
  <si>
    <t xml:space="preserve">propustek v km 30,460</t>
  </si>
  <si>
    <t xml:space="preserve">5*2,0=10,00 [A]</t>
  </si>
  <si>
    <t xml:space="preserve">odstranění křovin a stromů do průměru 100 mm  
doprava dřevin na předepsanou vzdálenost  
spálení na hromadách nebo štěpkování</t>
  </si>
  <si>
    <t xml:space="preserve">Vlevo + vpravo. předpoklad tl. 150mm. Kubatura ... 1025 m3. Čerpání dle skutečnosti. Užití pro zp. ohumusování.</t>
  </si>
  <si>
    <t xml:space="preserve">Vlevo ... 
km 29.757 - 29.795 ... 034*3.5=119,00 [A] 
km 29.805 - 29.826 ... 021*3.5=73,50 [B] 
km 29.950 - 30.065 ... 110*3.5=385,00 [C] 
km 30.075 - 30.125 ... 052*3.5=182,00 [D]  
km 30.158 - 30.360 ... 205*3.5=717,50 [E] 
km 30.495 - 30.737 ... 245*3.5=857,50 [F] 
km 30.743 - 30.840 ... 097*3.5=339,50 [G] 
km 30.850 - 31.305 ... 453*3.5=1 585,50 [H] 
km 31.360 - 31.380 ... 031*3.5=108,50 [I] 
Vpravo ... 
km 30.175 - 30.340 ... 172*3.5=602,00 [J]  
km 31.500 - 30.610 ... 106*3.5=371,00 [K] 
km 30.618 - 30.634 ... 016*3.5=56,00 [L] 
km 30.855 - 30.945 ... 090*3.5=315,00 [M] 
km 31.015 - 31.060 ... 045*3.5=157,50 [N] 
km 31.070 - 31.216 ... 147*3.5=514,50 [O] 
km 31.223 - 31.306 ... 083*3.5=290,50 [P] 
km 31.312 - 31.340 ... 029*3.5=101,50 [Q] 
km 31.355 - 31.372 ... 017*3.5=59,50 [R] 
Celkem: A+B+C+D+E+F+G+H+I+J+K+L+M+N+O+P+Q+R=6 835,50 [S]</t>
  </si>
  <si>
    <t xml:space="preserve">1=1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Ořezání větví zasahujících do průjezdného profilu v SO 103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  
průměr stromů se měří ve výšce 1,3m nad terénem.</t>
  </si>
  <si>
    <t xml:space="preserve">pro dosypání krajnic</t>
  </si>
  <si>
    <t xml:space="preserve">15,0=15,00 [A]</t>
  </si>
  <si>
    <t xml:space="preserve">- podkladní vrstva ze ŠD, prům. tl. 240 mm 
- odvoz na skládku 
- 65% z odstraněných podkladních vrstev 
- viz tabulka kubatur</t>
  </si>
  <si>
    <t xml:space="preserve">211.6*0.65-15.0=122,54 [A]</t>
  </si>
  <si>
    <t xml:space="preserve">211,6*0,35=74,06 [A]</t>
  </si>
  <si>
    <t xml:space="preserve">odvoz na meziskládku</t>
  </si>
  <si>
    <t xml:space="preserve">obrusná vrstva tl. 50 mm: 
10167.00*0.05=508,35 [A]  
ložná vrstva tl. 70 mm: 
10167.00*1.05*0.07=747,27 [B] 
Celkem: A+B=1 255,62 [C] 
z toho použití do recyklované směsi RS PMH a do krajnic: 
726,67*0,15*0,7+2890,0*0,15-74,06=435,74 [D]</t>
  </si>
  <si>
    <t xml:space="preserve">- odfrézovaný materiál si odkoupí zhotovitel</t>
  </si>
  <si>
    <t xml:space="preserve">obrusná vrstva tl. 50 mm: 
10167.00*0.05=508,35 [A]  
ložná vrstva tl. 70 mm: 
10167.00*1.05*0.07=747,27 [B] 
Celkem: A+B=1 255,62 [C] 
z toho odkup materiálu zhotovitelem: 
1255.62-435.74=819,88 [E]</t>
  </si>
  <si>
    <t xml:space="preserve">- pouze se souhlesem investora 
- frézování tl. 50 mm,  20% z celkové plochy, v případě zjištění nerovností 
- odfrézovaný materiál si odkoupí zhotovitel</t>
  </si>
  <si>
    <t xml:space="preserve">10167,0*0,2*0,05=101,67 [A]</t>
  </si>
  <si>
    <t xml:space="preserve">viz tabulka kubatur</t>
  </si>
  <si>
    <t xml:space="preserve">774,0=774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- pouze se souhlasem inverstora 
- výměna podloží pláně 
- odhad 80%</t>
  </si>
  <si>
    <t xml:space="preserve">720,0*0,40*0,80=230,40 [A]</t>
  </si>
  <si>
    <t xml:space="preserve">683,55=683,55 [A]</t>
  </si>
  <si>
    <t xml:space="preserve">-- pro dosypávku krajnic</t>
  </si>
  <si>
    <t xml:space="preserve">z pol. 113323: 15,0=15,00 [A]</t>
  </si>
  <si>
    <t xml:space="preserve">- vykopávky odtěženého materiálu pro využití do vrstvy RS 
- pro dosypávku krajnic z recyklátu</t>
  </si>
  <si>
    <t xml:space="preserve">z pol. 113333: 74,06=74,06 [A] 
z pol. 113723: 435,74=435,74 [B] 
Celkem: A+B=509,80 [C]</t>
  </si>
  <si>
    <t xml:space="preserve">12932</t>
  </si>
  <si>
    <t xml:space="preserve">ČIŠTĚNÍ PŘÍKOPŮ OD NÁNOSU DO 0,5M3/M</t>
  </si>
  <si>
    <t xml:space="preserve">Vlevo + vpravo. Uvažuje se objem až 0,3 m3/m´. Odvoz a uložení na skládku. Kubatura 586 m3.</t>
  </si>
  <si>
    <t xml:space="preserve">Vlevo ... 
km 29.757 - 29.795 ... 34.0=34,00 [A] 
km 29.805 - 29.826 ... 21.0=21,00 [B] 
km 29.950 - 30.065 ... 110.0=110,00 [C] 
km 30.075 - 30.125 ... 52.0=52,00 [D]  
km 30.158 - 30.360 ... 205.0=205,00 [E] 
km 30.495 - 30.737 ... 245.0=245,00 [F] 
km 30.743 - 30.840 ... 97.0=97,00 [G] 
km 30.850 - 31.305 ... 453.0=453,00 [H] 
km 31.360 - 31.380 ... 31.0=31,00 [I] 
Vpravo ... 
30.175 - 30.340 ... 172,0=172,00 [J]  
31.500 - 30.610 ... 106,0=106,00 [K] 
30.618 - 30.634 ... 16,0=16,00 [L] 
30.855 - 30.945 ... 90,0=90,00 [M] 
31.015 - 31.060 ... 45,0=45,00 [N] 
31.070 - 31.216 ... 147,0=147,00 [O] 
31.223 - 31.306 ... 83,0=83,00 [P] 
31.312 - 31.340 ... 29,0=29,00 [Q] 
31.355 - 31.372 ... 17,0=17,00 [R] 
Celkem: A+B+C+D+E+F+G+H+I+J+K+L+M+N+O+P+Q+R=1 953,00 [S]</t>
  </si>
  <si>
    <t xml:space="preserve">- stávající trubní propustky a zatrubnění sjezdů 
- pouze se souhlasem investora</t>
  </si>
  <si>
    <t xml:space="preserve">km 29.800 ... 6.5+6.5=13,00 [A] 
km 31.065 ... 6.5=6,50 [B] 
km 30.460 ... 17.0=17,00 [C] 
km 30.490 ... 4.5=4,50 [D] 
km 30.845 ... 9.0=9,00 [E] 
km 31.130 ... 10.5=10,50 [F] 
km 31.220 ... 7.5=7,50 [G] 
km 31.310 ... 6.0=6,00 [H] 
km31.350 ... 15.0=15,00 [I] 
Celkem: A+B+C+D+E+F+G+H+I=89,00 [J]</t>
  </si>
  <si>
    <t xml:space="preserve">propust v km 30,460: 
odstranění nánosu za římsou 
3,0*1,0*0,5*2=3,00 [A] 
odstranění nánosu koryta 
3*1,0*0,5*2=3,00 [B] 
propust v km 31,129: 
odstranění nánosu koryta 
3,0*1,0*0,5+3,0*2,0*0,5=4,50 [C] 
oskop vtokového čela 
1,0*1,0*(3,5+1,0+1,0)=5,50 [D] 
odkop římsy na výtoku 
3,0*1,0*1,0=3,00 [E] 
Celkem: A+B+C+D+E=19,00 [F]</t>
  </si>
  <si>
    <t xml:space="preserve">-- 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místech sanací.</t>
  </si>
  <si>
    <t xml:space="preserve">0.05*(10,0+10,0+20,0+70,0+30,0+140,0+10,0+10,0)=15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pětný zásyp propustků 
viz pol. 131738</t>
  </si>
  <si>
    <t xml:space="preserve">19,0=19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d vozovkovými vrstvami.</t>
  </si>
  <si>
    <t xml:space="preserve">Vlevo dle DGN Pavex 
30.005 - 30.015 ... 10.0*2.40=24,00 [A] 
30.215 - 30.225 ... 10.0*2.40=24,00 [B] 
30.580 - 30.600 ... 20.0*2.40=48,00 [C] 
30.680 - 30.750 ... 70.0*2.40=168,00 [D] 
30.930 - 30.960 ... 30.0*2.40=72,00 [E] 
Vpravo dle DGN Pavex 
30.450 - 30.590 ... 140.0*2.40=336,00 [F] 
31.135 - 31.145 ... 10.0 *2.40=24,00 [G] 
31.265 - 31.275 ... 10.0*2.40=24,00 [H] 
Celkem: A+B+C+D+E+F+G+H=720,00 [I]</t>
  </si>
  <si>
    <t xml:space="preserve">18221</t>
  </si>
  <si>
    <t xml:space="preserve">ROZPROSTŘENÍ ORNICE VE SVAHU V TL DO 0,10M</t>
  </si>
  <si>
    <t xml:space="preserve">Vlevo ... 
km 29.757 - 29.795 ... 34.0*3.5=119,00 [A] 
km 29.805 - 29.826 ... 21.0*3.5=73,50 [B] 
km 29.950 - 30.065 ... 110.0*3.5=385,00 [C] 
km 30.075 - 30.125 ... 52.0*3.5=182,00 [D]  
km 30.158 - 30.360 ... 205.0*3.5=717,50 [E] 
km 30.495 - 30.737 ... 245.0*3.5=857,50 [F] 
km 30.743 - 30.840 ... 97.0*3.5=339,50 [G] 
km 30.850 - 31.305 ... 453.0*3.5=1 585,50 [H] 
km 31.360 - 31.380 ... 31.0*3.5=108,50 [I] 
Vpravo ... 
km 30.175 - 30.340 ... 172.0*3.5=602,00 [J]  
km 31.500 - 30.610 ... 106.0*3.5=371,00 [K] 
km 30.618 - 30.634 ... 16.0*3.5=56,00 [L] 
km 30.855 - 30.945 ... 90.0*3.5=315,00 [M] 
km 31.015 - 31.060 ... 45.0*3.5=157,50 [N] 
km 31.070 - 31.216 ... 147.0*3.5=514,50 [O] 
km 31.223 - 31.306 ... 83.0*3.5=290,50 [P] 
km 31.312 - 31.340 ... 29.0*3.5=101,50 [Q] 
km 31.355 - 31.372 ... 17.0*3.5=59,50 [R] 
Celkem: A+B+C+D+E+F+G+H+I+J+K+L+M+N+O+P+Q+R=6 835,50 [S]</t>
  </si>
  <si>
    <t xml:space="preserve">1x pokos se shrabáním, naložením a odvozem, složením shrabků.</t>
  </si>
  <si>
    <t xml:space="preserve">720,0*0,80=576,00 [A]</t>
  </si>
  <si>
    <t xml:space="preserve">- použití pouze v případě vzniku potřeby sanace  
- dle plochy podloží,  odhad 80% 
- předpoklad frakce 0/125 + dosyp kamenivem frakce 0/32 
- konkrétní frakce bude upřesněna geotechnikem stavby na místě  
- pouze se souhlasem investora</t>
  </si>
  <si>
    <t xml:space="preserve">propustek v km 31,129</t>
  </si>
  <si>
    <t xml:space="preserve">2,0*0,28*0,8*2=0,9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dhad 200 kg/m3</t>
  </si>
  <si>
    <t xml:space="preserve">0,9*0,200=0,1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4</t>
  </si>
  <si>
    <t xml:space="preserve">MOSTNÍ OPĚRY A KŘÍDLA ZE ŽELEZOVÉHO BETONU DO C25/30</t>
  </si>
  <si>
    <t xml:space="preserve">propustek km 31,129 
nové vtokové čelo</t>
  </si>
  <si>
    <t xml:space="preserve">2,0*0,7*2,0+2,0*0,5*0,5=3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arametricky 50 kg/m3</t>
  </si>
  <si>
    <t xml:space="preserve">3,3*0,05=0,1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- drcené kamenivo charakteru ŠD k doplnění stávajícícho PM pro recyklaci na místě za studena 
- zřízení vrstvy RS PMH 
- 30% objemu vrstvy RS, tl. 0,15 m</t>
  </si>
  <si>
    <t xml:space="preserve">726,67*0,15*0,3=32,70 [A]</t>
  </si>
  <si>
    <t xml:space="preserve">226,6/0,2=1 133,00 [A]</t>
  </si>
  <si>
    <t xml:space="preserve">-Recyklovaná směs RS 0/63 CA (na místě) 
- Uvažuje se materiál ze stavby 
- viz tabulka kubatur</t>
  </si>
  <si>
    <t xml:space="preserve">109,0/0,15=726,67 [A]</t>
  </si>
  <si>
    <t xml:space="preserve">- kumulovaná položka obsahuje všechny práce potřebné k provedení této vrstvy RS 0/63 CA (na místě) 
- možné rizšíření vrstvy RS pro pojezd frézy (dle zvolené technologie) v úsecích 
- pouze se souhlasem investora</t>
  </si>
  <si>
    <t xml:space="preserve">20,00*0,5=10,00 [A]</t>
  </si>
  <si>
    <t xml:space="preserve">Odečteno digitálně dle situačního podkladu.</t>
  </si>
  <si>
    <t xml:space="preserve">Vpravo dle situace 
km 29.767 - 30.100 ... 495=495,00 [A] 
km 31,110 - 31,340 ... 1076=1 076,00 [B] 
Vlevo dle situace 
km 29,757 - 30,362 ... 490=490,00 [C]  
km 30.373 - 31,310 ... 820=820,00 [D] 
km 31.360 - 31.370 ... 009=9,00 [E] 
Celkem: A+B+C+D+E=2 890,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na vrstvu RS  
- včetně posypu kamenivem fr. 2/4 3,0 kg/m2</t>
  </si>
  <si>
    <t xml:space="preserve">726,67=726,67 [A]</t>
  </si>
  <si>
    <t xml:space="preserve">na vrstvě ACL 16+: 
10551,80=10 551,80 [A] 
pod vrstvou ACL 16+: 
10762,82=10 762,82 [B] 
Celkem: A+B=21 314,62 [C]</t>
  </si>
  <si>
    <t xml:space="preserve">Vlevo dle DGN Pavex 
30.005 - 30.015 ... 010*2.00=20,00 [A] 
30.215 - 30.225 ... 010*2.00=20,00 [B] 
30.580 - 30.600 ... 020*2.00=40,00 [C] 
30.680 - 30.750 ... 070*2.00=140,00 [D] 
30.930 - 30.960 ... 030*2.00=60,00 [E] 
Vpravo dle DGN Pavex 
30.450 - 30.590 ... 140*2.00=280,00 [F] 
31.135 - 31.145 ... 010*2.00=20,00 [G] 
31.265 - 31.275 ... 010*2.00=20,00 [H] 
Celkem: A+B+C+D+E+F+G+H=600,00 [I]</t>
  </si>
  <si>
    <t xml:space="preserve">- obrusná vrstva ACO 11+ 
- plocha odečtena ze situace</t>
  </si>
  <si>
    <t xml:space="preserve">3350,0+6796,0=10 146,00 [A]</t>
  </si>
  <si>
    <t xml:space="preserve">10551,80=10 551,80 [A]</t>
  </si>
  <si>
    <t xml:space="preserve">- lokální použití v případě potřeby - vyrovnání. 20% 
- pouz se souhlasem investora</t>
  </si>
  <si>
    <t xml:space="preserve">10146.00*0.20=2 029,20 [A]</t>
  </si>
  <si>
    <t xml:space="preserve">reprofilace betonu čela - odhad 50%</t>
  </si>
  <si>
    <t xml:space="preserve">propustek km 31,129: 
0,5*(2,0*1,5+1,5*1,5*0,5*2)=2,63 [A] 
propustek v km 30,460: 
0,5*(3,0*2,0+0,8*3,0+0,1*3,0)*2=8,70 [B] 
Celkem: A+B=11,33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ovrch říms a čela propustků</t>
  </si>
  <si>
    <t xml:space="preserve">11,33=11,33 [A]</t>
  </si>
  <si>
    <t xml:space="preserve">9113A1</t>
  </si>
  <si>
    <t xml:space="preserve">SVODIDLO OCEL SILNIČ JEDNOSTR, ÚROVEŇ ZADRŽ N1, N2 - DODÁVKA A MONTÁŽ</t>
  </si>
  <si>
    <t xml:space="preserve">Náhrada stávajícíh částí svodidel - čerpání se souhlasem TDI. 20%.</t>
  </si>
  <si>
    <t xml:space="preserve">406.0*0.20=81,2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2</t>
  </si>
  <si>
    <t xml:space="preserve">SVODIDLO OCEL SILNIČ JEDNOSTR, ÚROVEŇ ZADRŽ N1, N2 - MONTÁŽ S PŘESUNEM (BEZ DODÁVKY)</t>
  </si>
  <si>
    <t xml:space="preserve">Zpětná montáž.</t>
  </si>
  <si>
    <t xml:space="preserve">406.0-406.0*0.20=324,8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9113A3</t>
  </si>
  <si>
    <t xml:space="preserve">SVODIDLO OCEL SILNIČ JEDNOSTR, ÚROVEŇ ZADRŽ N1, N2 - DEMONTÁŽ S PŘESUNEM</t>
  </si>
  <si>
    <t xml:space="preserve">Demontáž stávajících svodidel. Dle výkresu pod. profilu.</t>
  </si>
  <si>
    <t xml:space="preserve">km 29.843 - 29.983 ... 140=140,00 [A] 
km 30.347 - 30.513 ... 165=165,00 [B] 
km 30.384 - 30.482 ... 101=101,00 [C] 
Celkem: A+B+C=406,00 [D]</t>
  </si>
  <si>
    <t xml:space="preserve">Dle PČR km 30,1 ... Z11g.</t>
  </si>
  <si>
    <t xml:space="preserve">Předá se správci komunikace. Dle stávajícího stavu - úsek 3.</t>
  </si>
  <si>
    <t xml:space="preserve">91238</t>
  </si>
  <si>
    <t xml:space="preserve">SMĚROVÉ SLOUPKY Z PLAST HMOT - NÁSTAVCE NA SVODIDLA VČETNĚ ODRAZNÉHO PÁSKU</t>
  </si>
  <si>
    <t xml:space="preserve">Na svodidlech.</t>
  </si>
  <si>
    <t xml:space="preserve">91267</t>
  </si>
  <si>
    <t xml:space="preserve">ODRAZKY NA SVODIDLA</t>
  </si>
  <si>
    <t xml:space="preserve">22=22,00 [A]</t>
  </si>
  <si>
    <t xml:space="preserve">- kompletní dodávka se všemi pomocnými a doplňujícími pracemi a součástmi</t>
  </si>
  <si>
    <t xml:space="preserve">E2b        ...   2=2,00 [A] 
P1          ...  2=2,00 [E] 
IS3b       ...  3=3,00 [F] 
IS21a     ...  3=3,00 [G] 
A22        ...  2=2,00 [H] 
E13        ...  2=2,00 [I] 
IS1a       ...  1=1,00 [J] 
IJ4c       ...  1=1,00 [K] 
Celkem   ...  A+E+F+G+H+I+J+K=16,00 [D]</t>
  </si>
  <si>
    <t xml:space="preserve">položka zahrnuje: 
- dodávku a montáž značek v požadovaném provedení</t>
  </si>
  <si>
    <t xml:space="preserve">B28        ...   2=2,00 [B] 
E2a        ...   1=1,00 [A] 
E8a        ...   2=2,00 [C] 
P1          ...  2=2,00 [E] 
IS3b       ...  3=3,00 [F] 
IS21a     ...  3=3,00 [G] 
A22        ...  2=2,00 [H] 
E13        ...  2=2,00 [I] 
IS1a       ...  1=1,00 [J] 
IJ4b       ...  1=1,00 [K] 
Celkem   ...   A+B+C+E+F+G+H+I+J+K=19,00 [D]</t>
  </si>
  <si>
    <t xml:space="preserve">10=10,00 [A]</t>
  </si>
  <si>
    <t xml:space="preserve">V1 (0,125)                   ...   0,125*1620,0=202,50 [A] 
V4 (0,25)                     ...   0,25*(1545,2+17,5+1574,5)=784,30 [B] 
V4( 0,5/0,5/0,25)        ...   0,25*0,5*(15+14+14+19)=7,75 [C] 
V11a                           ...   0,25*54,5=13,63 [D] 
Celkem                        ...   A+B+C+D=1 008,18 [E]</t>
  </si>
  <si>
    <t xml:space="preserve">91552</t>
  </si>
  <si>
    <t xml:space="preserve">VODOR DOPRAV ZNAČ - PÍSMENA</t>
  </si>
  <si>
    <t xml:space="preserve">BUS    ...   2=2,00 [A]</t>
  </si>
  <si>
    <t xml:space="preserve">položka zahrnuje:  
- dodání a pokládku nátěrového materiálu  
- předznačení a reflexní úpravu</t>
  </si>
  <si>
    <t xml:space="preserve">na začátku a konci úseku: 
12,5+12,5=25,00 [A] 
sjezd: 
22,3=22,30 [B] 
bus záliv: 
48,5=48,50 [C] 
křižovatkové větve: 
9,5+5,3=14,80 [D] 
Celkem: A+B+C+D=110,60 [E]</t>
  </si>
  <si>
    <t xml:space="preserve">povrch říms a propustků 
viz pol. 623133</t>
  </si>
  <si>
    <t xml:space="preserve">11,33*2=22,66 [A]</t>
  </si>
  <si>
    <t xml:space="preserve">- propust v km 31,129, odhad</t>
  </si>
  <si>
    <t xml:space="preserve">- propustek v km 31,129 
2,0*0,1*0,5=0,10 [A] 
2,0*0,7*2,0*2=5,60 [B] 
2,0*0,1*0,5=0,10 [C] 
Celkem: A+B+C=5,80 [D]</t>
  </si>
  <si>
    <t xml:space="preserve">104</t>
  </si>
  <si>
    <t xml:space="preserve">Silnice II/111 Č. Šternberk - Nechyba I - úsek 4</t>
  </si>
  <si>
    <t xml:space="preserve">(766,7+177,85+492,45+549,0+38,88+3,84)*1,9=3 854,57 [A]</t>
  </si>
  <si>
    <t xml:space="preserve">- pouze se souhlasem investora 
- výměna podloží pláně</t>
  </si>
  <si>
    <t xml:space="preserve">376,32*1,9=715,01 [A]</t>
  </si>
  <si>
    <t xml:space="preserve">propustek v km 31,491: 
3,0*3,0*2=18,00 [A] 
propustek v km 31,552: 
4,0*3,0*4=48,00 [B] 
Celkem: A+B=66,00 [C]</t>
  </si>
  <si>
    <t xml:space="preserve">vlevo + vpravo. předpoklad tl. 150mm. Kubatura ... 549 m3.</t>
  </si>
  <si>
    <t xml:space="preserve">vpravo .... 
km 31,400 - 31.550 ... 144.0*2.2=316,80 [A] 
km 31,900 - 32,600 ... 698.0*2.2=1 535,60 [B] 
vlevo ... 
km 31.400 - 31.435 ... 36.0*2.2=79,20 [C] 
km 31.490 - 31.530 ... 40.0*2.2=88,00 [D] 
km 31.650 - 31.710 ... 61.0*2.2=134,20 [E] 
km 31.720 - 31.750 ... 33.0*2.2=72,60 [F] 
km 31.855 - 31.870 ... 15.0*2.2=33,00 [G] 
km 31.875 - 31.643 ... 763.0*2.2=1 678,60 [H] 
km 31.655 - 31.693 ... 40.0*2.2=88,00 [I] 
Celkem: A+B+C+D+E+F+G+H+I=4 026,00 [J]</t>
  </si>
  <si>
    <t xml:space="preserve">11201</t>
  </si>
  <si>
    <t xml:space="preserve">KÁCENÍ STROMŮ D KMENE DO 0,5M S ODSTRANĚNÍM PAŘEZŮ</t>
  </si>
  <si>
    <t xml:space="preserve">propustek v km 31,552 
odstranění náletu na čelech propustku</t>
  </si>
  <si>
    <t xml:space="preserve">4,0=4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řezání větví zasahujících do průjezdného profilu v SO 104</t>
  </si>
  <si>
    <t xml:space="preserve">11318</t>
  </si>
  <si>
    <t xml:space="preserve">ODSTRANĚNÍ KRYTU ZPEVNĚNÝCH PLOCH Z DLAŽDIC</t>
  </si>
  <si>
    <t xml:space="preserve">Úprava chodníku. K předláždění.</t>
  </si>
  <si>
    <t xml:space="preserve">21.00*0.70*0.06=0,88 [A]</t>
  </si>
  <si>
    <t xml:space="preserve">vrstva ŠD pro dosypání krajnic</t>
  </si>
  <si>
    <t xml:space="preserve">24,50=24,50 [A]</t>
  </si>
  <si>
    <t xml:space="preserve">311,3*0,65-24,5=177,85 [A]</t>
  </si>
  <si>
    <t xml:space="preserve">311,3*0,35=108,96 [A]</t>
  </si>
  <si>
    <t xml:space="preserve">11352</t>
  </si>
  <si>
    <t xml:space="preserve">ODSTRANĚNÍ CHODNÍKOVÝCH A SILNIČNÍCH OBRUBNÍKŮ BETONOVÝCH</t>
  </si>
  <si>
    <t xml:space="preserve">V km 32.660 vlevo vč. lože. Předá se správci chodníku.</t>
  </si>
  <si>
    <t xml:space="preserve">obrusná vrstva tl. 50 mm: 
8390.0*0.05=419,50 [A] 
ložná vrstva tl. 70 mm: 
8390.0*1.05*0.07=616,67 [B] 
Celkem: A+B=1 036,17 [C] 
z toho použití do recyklované směsi RS a do krajnic: 
1097,33*0,15*0,7+2134,0*0,15-108,05=327,27 [D]</t>
  </si>
  <si>
    <t xml:space="preserve">vyfrézovaný materiál si odkoupí zhotovitel</t>
  </si>
  <si>
    <t xml:space="preserve">obrusná vrstva tl. 50 mm: 
8390.0*0.05=419,50 [A] 
ložná vrstva tl. 70 mm: 
8390.0*1.05*0.07=616,67 [B] 
Celkem: A+B=1 036,17 [C] 
z toho odkup vyfrézovaného materiálu zhotovitelem: 
1036,17-327,27=708,90 [D]</t>
  </si>
  <si>
    <t xml:space="preserve">8390.0*0.20*0.05=83,90 [A]</t>
  </si>
  <si>
    <t xml:space="preserve">766,7=766,70 [A]</t>
  </si>
  <si>
    <t xml:space="preserve">1176,0*0,8*0,4=376,32 [A]</t>
  </si>
  <si>
    <t xml:space="preserve">402,60=402,60 [A]</t>
  </si>
  <si>
    <t xml:space="preserve">z pol. 113323:  24,50=24,50 [A]</t>
  </si>
  <si>
    <t xml:space="preserve">z pol. 113333: 108,96=108,96 [A] 
z pol. 113723: 327,27=327,27 [B] 
Celkem: A+B=436,23 [C]</t>
  </si>
  <si>
    <t xml:space="preserve">12924</t>
  </si>
  <si>
    <t xml:space="preserve">ČIŠTĚNÍ KRAJNIC OD NÁNOSU TL. DO 200MM</t>
  </si>
  <si>
    <t xml:space="preserve">Kubatura 3283 x 0.15 = 492.45 m3. Odečteno digitálně ze situačního podkladu - úč. mapy.</t>
  </si>
  <si>
    <t xml:space="preserve">vlevo ... 
783,0=783,00 [A] 
776,0=776,00 [B] 
70,0=70,00 [C] 
vpravo ... 
1654,0=1 654,00 [D] 
Celkem: A+B+C+D=3 283,00 [E]</t>
  </si>
  <si>
    <t xml:space="preserve">Vlevo + vpravo. Uvažuje se objem až 0,3 m3/m´. Odvoz a uložení na skládku. Kubatura 549 m3.</t>
  </si>
  <si>
    <t xml:space="preserve">vpravo .... 
km 31,400 - 31.550 ... 144,0=144,00 [A] 
km 31,900 - 32,600 ... 698,0=698,00 [B] 
vlevo ... 
km 31.400 - 31.435 ... 36,0=36,00 [C] 
km 31.490 - 31.530 ... 40,0=40,00 [D] 
km 31.650 - 31.710 ... 61,0=61,00 [E] 
km 31.720 - 31.750 ... 33,0=33,00 [F] 
km 31.855 - 31.870 ... 15,0=15,00 [G] 
km 31.875 - 31.643 ... 763,0=763,00 [H] 
km 31.655 - 31.693 ... 40,0=40,00 [I] 
Celkem: A+B+C+D+E+F+G+H+I=1 830,00 [J]</t>
  </si>
  <si>
    <t xml:space="preserve">pročištění stávajících propustků pod komunikací a sjezdy</t>
  </si>
  <si>
    <t xml:space="preserve">km 29.800 ... 6.5=6,50 [A] 
km 29.805 ... 6.2=6,20 [B] 
km 30.065 ... 6.2=6,20 [C] 
km 30.490 ... 6.5=6,50 [D] 
km 30.850 ... 7.5=7,50 [E] 
km 31.110 ... 10.6=10,60 [F] 
km 31.220 ... 7.6=7,60 [G] 
km 31.309 ... 6.0=6,00 [H] 
km 31.350 ... 15.0=15,00 [I] 
Celkem: A+B+C+D+E+F+G+H+I=72,10 [J]</t>
  </si>
  <si>
    <t xml:space="preserve">propustek v km 31,491 
2,5*0,5*0,5+1,5*0,5*0,5*2=1,38 [A] 
2,3*2,5*1,0+2,0*1,0*1,0+1,5*0,5*0,5*2=8,50 [B] 
propustek v km 31,552 
2,5*2,0*1,0+2,5*1,0*1,0+1,5*0,5*0,5*2=8,25 [C] 
2,5*2,0*1,0+2,5*1,0*1,0+1,5*2,0*1,0*2*2=19,50 [D] 
propustek v km 32,692 
2,5*0,5*1,0=1,25 [E] 
Celkem: A+B+C+D+E=38,88 [F]</t>
  </si>
  <si>
    <t xml:space="preserve">13273</t>
  </si>
  <si>
    <t xml:space="preserve">HLOUBENÍ RÝH ŠÍŘ DO 2M PAŽ I NEPAŽ TŘ. I</t>
  </si>
  <si>
    <t xml:space="preserve">Rýha pro odpad od UV. Část se využije pro zpětný zásyp.</t>
  </si>
  <si>
    <t xml:space="preserve">4*0.8*1.2=3,84 [A]</t>
  </si>
  <si>
    <t xml:space="preserve">0.050*(80.0+150.0+50.0+10.0+100.0+70.0+10.0+10.0+10.0)=24,50 [A]</t>
  </si>
  <si>
    <t xml:space="preserve">uliční vpusti 
4.00*0.80*0.7=2,24 [A] 
zpětný zásyp propustků (viz pol. 13173) 
38,88=38,88 [B] 
Celkem: A+B=41,12 [C]</t>
  </si>
  <si>
    <t xml:space="preserve">17581</t>
  </si>
  <si>
    <t xml:space="preserve">OBSYP POTRUBÍ A OBJEKTŮ Z NAKUPOVANÝCH MATERIÁLŮ</t>
  </si>
  <si>
    <t xml:space="preserve">Potrubí od UV. Celková tloušťka 0.5m.</t>
  </si>
  <si>
    <t xml:space="preserve">0.8*0.5*4.0-3.141*0.165*0.165*4=1,2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levo dle DGN Pavex 
31.890 - 31.960 ... 70.0*2.40=168,00 [A] 
32.015 - 32.025 ... 10.0*2.40=24,00 [B] 
32.445 - 32.455 ... 10.0*2.40=24,00 [C] 
32.675 - 32.685 ... 10.0*2.40=24,00 [D] 
Vpravo dle DGN Pavex 
31.450 - 31.530 ... 80.0*2.40=192,00 [E] 
31.650 - 31.800 ... 150.0*2.40=360,00 [F] 
31.930 - 31.980 ... 50.0*2.40=120,00 [G] 
32.215 - 32.225 ... 10.0*2.40=24,00 [H] 
32.500 - 32.600 ... 100.0*2.40=240,00 [I] 
Celkem: A+B+C+D+E+F+G+H+I=1 176,00 [J]</t>
  </si>
  <si>
    <t xml:space="preserve">Dle plochy trávníků.</t>
  </si>
  <si>
    <t xml:space="preserve">1176*0.80=940,80 [A]</t>
  </si>
  <si>
    <t xml:space="preserve">- Použití pouze v případě vzniku potřeby sanace 
- Dle plochy podloží 
- Odhad 80% 
- předpoklad frakce 0/125 + dosyp kamenivem frakce 0/32 
- konkrétní frakce bude upřesněna geotechnikem stavby na místě  
- pouze se souhlasem investora</t>
  </si>
  <si>
    <t xml:space="preserve">1176*0.400*0.80=376,32 [A]</t>
  </si>
  <si>
    <t xml:space="preserve">propustek v km 31,491: 
2,5*0,25*0,5*2=0,63 [A] 
propustek v km 31,532: 
2,7*0,25*0,5*2=0,68 [B] 
propustek v km 32,692: 
2,3*0,25*0,5=0,29 [C] 
Celkem: A+B+C=1,60 [D]</t>
  </si>
  <si>
    <t xml:space="preserve">1,60*0,200=0,32 [A]</t>
  </si>
  <si>
    <t xml:space="preserve">čela a křídla propustků</t>
  </si>
  <si>
    <t xml:space="preserve">propustek v km 31,491: 
lokální oprava čela 
0,7*1,0*3,0=2,10 [A] 
propustek v km 31,532: 
(27*0,5*2,5+0,5*0,5*2,7)*2=3,00 [B] 
(1,5*0,5*2,0+0,5*0,5*1,5)*2=3,75 [C] 
Celkem: A+B+C=8,85 [D]</t>
  </si>
  <si>
    <t xml:space="preserve">parametricky 50kg/m3</t>
  </si>
  <si>
    <t xml:space="preserve">8,85*0,200=1,77 [A]</t>
  </si>
  <si>
    <t xml:space="preserve">- lože potrubí od UV tl. 100mm. 
- drcené kamenivo charakteru ŠD k doplnění stávajícícho PM pro recyklaci na místě za studena 
- zřízení vrstvy RS PMH, 30% objemu vrstvy RS, tl. 0,15 m</t>
  </si>
  <si>
    <t xml:space="preserve">4.0*0.100*0.8=0,32 [A] 
1097,33*0,15*0,3=49,38 [B]</t>
  </si>
  <si>
    <t xml:space="preserve">45157</t>
  </si>
  <si>
    <t xml:space="preserve">PODKLADNÍ A VÝPLŇOVÉ VRSTVY Z KAMENIVA TĚŽENÉHO</t>
  </si>
  <si>
    <t xml:space="preserve">V km 32.655 - 32.675. Úprava chodníku vlevo.</t>
  </si>
  <si>
    <t xml:space="preserve">(16.50+3.50)*0.7*0.20=2,80 [A]</t>
  </si>
  <si>
    <t xml:space="preserve">298,1/0,2=1 490,50 [A]</t>
  </si>
  <si>
    <t xml:space="preserve">- recyklovaná směr  RS 0/63 CA (na místě) 
- uvažuje se materiál ze stavby 
- viz tabulka kubatur</t>
  </si>
  <si>
    <t xml:space="preserve">164,6/0,15=1 097,33 [A]</t>
  </si>
  <si>
    <t xml:space="preserve">- kumulovaná položka obsahuje všechny práce potřebné k provedení této vrstvy RS 0/63 CA (na místě) 
- možné rozšíření vrstvy RS pro pojezd frézy (dle zvolené technologie) v úsecích: 
km 32,215÷32,225 vlevo 
- pouze se souhlasem investora</t>
  </si>
  <si>
    <t xml:space="preserve">10,00*0,5=5,00 [A]</t>
  </si>
  <si>
    <t xml:space="preserve">km 31.400 - 31.710 vlevo ... 474,0=474,00 [A] 
km 31.720 - 32.610 vlevo ... 666.0=666,00 [B] 
km 32.680 - 32.680 vlevo ... 9.00=9,00 [C] 
km 31.425 - 32.600 vpravo ... 976=976,00 [D] 
km 32.660 - 32.670 vpravo ... 9.00=9,00 [E] 
Celkem: A+B+C+D+E=2 134,00 [F]</t>
  </si>
  <si>
    <t xml:space="preserve">na vrstvu RS 
- včetně posypu kamenivem fr. 2/4 3,0 kg/m2</t>
  </si>
  <si>
    <t xml:space="preserve">882,0=882,00 [A]</t>
  </si>
  <si>
    <t xml:space="preserve">na vrstvě ACL 16+: 
8656,0=8 656,00 [A] 
pod vrstvou ACL 16+: 
8829,10=8 829,10 [B] 
Celkem: A+B=17 485,10 [C]</t>
  </si>
  <si>
    <t xml:space="preserve">Vlevo dle DGN Pavex 
31.890 - 31.960 ... 70.0*2.00+2*1.5*2=146,00 [A] 
32.015 - 32.025 ... 10.0*2.00+2*1.5*2=26,00 [B] 
32.445 - 32.455 ... 10.0*2.00+2*1.5*2=26,00 [C] 
32.675 - 32.685 ... 10.0*2.00+2*1.5*2=26,00 [D] 
Vpravo dle DGN Pavex 
31.450 - 31.530 ... 80.0*2.00+2*1.5*2=166,00 [E] 
31.650 - 31.800 ... 150.0*2.00+2*1.5*2=306,00 [F] 
31.930 - 31.980 ... 50.0*2.00+2*1.5*2=106,00 [G] 
32.215 - 32.225 ... 10.0*2.00+2*1.5*2=26,00 [H] 
32.500 - 32.600 ... 100.0*2.00+2*1.5*2=206,00 [I] 
Celkem: A+B+C+D+E+F+G+H+I=1 034,00 [J]</t>
  </si>
  <si>
    <t xml:space="preserve">- Obrusná vrstva ACO 11+  
- Odečtěno ze situace</t>
  </si>
  <si>
    <t xml:space="preserve">8325,0=8 325,00 [A]</t>
  </si>
  <si>
    <t xml:space="preserve">8656,0=8 656,00 [A]</t>
  </si>
  <si>
    <t xml:space="preserve">- okální použití v případě potřeby - vyrovnání. 20%  
- pouze se souhlasem investora</t>
  </si>
  <si>
    <t xml:space="preserve">8325*0.20=1 665,00 [A]</t>
  </si>
  <si>
    <t xml:space="preserve">582611</t>
  </si>
  <si>
    <t xml:space="preserve">KRYTY Z BETON DLAŽDIC SE ZÁMKEM ŠEDÝCH TL 60MM DO LOŽE Z KAM</t>
  </si>
  <si>
    <t xml:space="preserve">km 32.660 vlevo. Lože fr. 4/8 tl. 30mm.</t>
  </si>
  <si>
    <t xml:space="preserve">0.5*16.5=8,25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km 32,675 vlevo. Lože fr. 4/8 tl. 30mm.</t>
  </si>
  <si>
    <t xml:space="preserve">0.5*3.20=1,60 [A]</t>
  </si>
  <si>
    <t xml:space="preserve">587206</t>
  </si>
  <si>
    <t xml:space="preserve">PŘEDLÁŽDĚNÍ KRYTU Z BETONOVÝCH DLAŽDIC SE ZÁMKEM</t>
  </si>
  <si>
    <t xml:space="preserve">km 32.655 - 32.675 vlevo. Přibližná šířka 0.5m.</t>
  </si>
  <si>
    <t xml:space="preserve">21*0.5=10,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reprofilace betonu 30%, resp.  50%</t>
  </si>
  <si>
    <t xml:space="preserve">propustek v km 31,491: 
(2,5*2,0+1,5*1,0*2)*0,5=4,00 [A] 
(2,5*2,0+1,5*1,0*2,0)*0,3=2,40 [B] 
propustek v km 31,532: 
sanace křídel na vtoku 
1,5*1,0*0,5*2=1,50 [C] 
propustek v km 32,692: 
sanace vtokového a výtokového objektu 
0,5*(1,5*2,0*4+2,2*2,0*2+1,5*2,0*2)=13,40 [D] 
Celkem: A+B+C+D=21,30 [E]</t>
  </si>
  <si>
    <t xml:space="preserve">viz pol. 626133</t>
  </si>
  <si>
    <t xml:space="preserve">21,30=21,30 [A]</t>
  </si>
  <si>
    <t xml:space="preserve">Potrubí</t>
  </si>
  <si>
    <t xml:space="preserve">84434</t>
  </si>
  <si>
    <t xml:space="preserve">POTRUBÍ ODPADNÍ Z TRUB SKLOLAMINÁTOVÝCH DN DO 200MM</t>
  </si>
  <si>
    <t xml:space="preserve">U UV km 32.670.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516</t>
  </si>
  <si>
    <t xml:space="preserve">DRENÁŽNÍ VÝUSŤ Z BETON DÍLCŮ</t>
  </si>
  <si>
    <t xml:space="preserve">U UV do příkopu.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89712</t>
  </si>
  <si>
    <t xml:space="preserve">VPUSŤ KANALIZAČNÍ ULIČNÍ KOMPLETNÍ Z BETONOVÝCH DÍLCŮ</t>
  </si>
  <si>
    <t xml:space="preserve">km 32.670 vlevo 1KS.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- demontáž zábradlí ze stávajícího propustku 
- včetně odvozu do sběrných surovin a poplatku za uložení</t>
  </si>
  <si>
    <t xml:space="preserve">5=5,00 [A]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20% náhrada stávajícího svodidla.</t>
  </si>
  <si>
    <t xml:space="preserve">223.0*0.2=44,60 [A]</t>
  </si>
  <si>
    <t xml:space="preserve">Viz. ostatní položky - svodidlo.</t>
  </si>
  <si>
    <t xml:space="preserve">223.0-223.0*0.2=178,40 [A]</t>
  </si>
  <si>
    <t xml:space="preserve">Uvažuje se se zpětnou montáží.</t>
  </si>
  <si>
    <t xml:space="preserve">km 31.430 - 31.650 ... vlevo ... 223.0=223,00 [A]</t>
  </si>
  <si>
    <t xml:space="preserve">U napojení účelové komunikace. Vč. doplnění km 30,7 dle PČR DI.</t>
  </si>
  <si>
    <t xml:space="preserve">Z11g    ...   2+2=4,00 [A]</t>
  </si>
  <si>
    <t xml:space="preserve">Předá se správci komunikace.</t>
  </si>
  <si>
    <t xml:space="preserve">V úseku 31.430 - 31.650 vlevo.</t>
  </si>
  <si>
    <t xml:space="preserve">12=12,00 [A]</t>
  </si>
  <si>
    <t xml:space="preserve">P2           ...  2=2,00 [A] 
E2b         ...  1=1,00 [B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B+C+D+E+F+G+H+I+J+K+L+M+N+O+P+Q+R+S=28,00 [T]</t>
  </si>
  <si>
    <t xml:space="preserve">Odstranění stávajícího DZ</t>
  </si>
  <si>
    <t xml:space="preserve">P2           ...  2=2,00 [A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C+D+E+F+G+H+I+J+K+L+M+N+O+P+Q+R+S=27,00 [T]</t>
  </si>
  <si>
    <t xml:space="preserve">Odstanění stávajícího DZ16</t>
  </si>
  <si>
    <t xml:space="preserve">V1 (0,125)                   ...  0,125*1311,0=163,88 [A] 
V4 (0,25)                     ...   0,25*(1213,3+1214,3+32,2+18,4+28,3+11,7+16,4+4,6)=634,80 [B] 
V4 (0,5/0,5/0,25)       ...   0,25*0,5*(25,4+23+24,3+13,1+22,5+15,9+28+10)=20,28 [C] 
V7                               ...   0,5*3*6=9,00 [D] 
V11a (0,25)                 ...   0,25*54,5*2=27,25 [E] 
Celkem                        ...   A+B+C+D+E=855,21 [F]</t>
  </si>
  <si>
    <t xml:space="preserve">BUS</t>
  </si>
  <si>
    <t xml:space="preserve">2*2=4,00 [A]</t>
  </si>
  <si>
    <t xml:space="preserve">km 33.654 - 33.675 vlevo</t>
  </si>
  <si>
    <t xml:space="preserve">Položka zahrnuje:  
dodání a pokládku betonových obrubníků o rozměrech předepsaných zadávací dokumentací  
betonové lože i boční betonovou opěrku.</t>
  </si>
  <si>
    <t xml:space="preserve">na začátku a konci  úseku:12,5+12,5=25,00 [A] 
sjezdy:7,7+7,5=15,20 [B] 
křižovatkové větve:16,3+20,0+6,4+18,7=61,40 [C] 
u obrubníků: 33,5+12,0+2,5=48,00 [D] 
Celkem: A+B+C+D=149,60 [E]</t>
  </si>
  <si>
    <t xml:space="preserve">4,0*2+2,4*3,3+(1,5+13,4)*2=45,72 [A]</t>
  </si>
  <si>
    <t xml:space="preserve">- opravy porušených částí stávajících propustků</t>
  </si>
  <si>
    <t xml:space="preserve">propustek v km 31,491: 
2,5*0,2*0,5*2=0,50 [A] 
1,5*0,7*1,5=1,58 [B] 
propustek v km 31,532: 
2,5*0,5*0,2*2=6,50 [C] 
2,5*0,7*2,0*2=7,00 [D] 
propustek v km 32,692: 
2,3*0,2*0,5=0,23 [E] 
Celkem: A+B+C+D+E=15,81 [F]</t>
  </si>
  <si>
    <t xml:space="preserve">105</t>
  </si>
  <si>
    <t xml:space="preserve">Silnice II/111 Č. Šternberk - Nechyba I - úsek 5</t>
  </si>
  <si>
    <t xml:space="preserve">(855,08+2093,40+111,0+436,8+1478,4)*1,9=9 451,89 [A]</t>
  </si>
  <si>
    <t xml:space="preserve">2074,54*1,9=3 941,63 [A]</t>
  </si>
  <si>
    <t xml:space="preserve">propustek v km 33.238 
propustek v km 34,066</t>
  </si>
  <si>
    <t xml:space="preserve">odhad 
10,0=10,00 [A]</t>
  </si>
  <si>
    <t xml:space="preserve">Vlevo + vpravo. předpoklad tl. 150mm. Kubatura ... 2 330m3.</t>
  </si>
  <si>
    <t xml:space="preserve">2*2157,40*3,6=15 533,28 [A] .... prům š. 3,60m</t>
  </si>
  <si>
    <t xml:space="preserve">4=4,00 [A]</t>
  </si>
  <si>
    <t xml:space="preserve">Ořezání větví zasahujících do průjezdného profilu v SO 105</t>
  </si>
  <si>
    <t xml:space="preserve">320,32=320,32 [A]</t>
  </si>
  <si>
    <t xml:space="preserve">1808,3*0,65-320,32=855,08 [A]</t>
  </si>
  <si>
    <t xml:space="preserve">1808.3*0,35=632,91 [A]</t>
  </si>
  <si>
    <t xml:space="preserve">obrusná vrstva v tl. 50 mm: 
14735,00*0,05=736,75 [A] 
ložná vrstva v tl. 70 mm: 
14735,00*1,05*0,07=1 083,02 [B] 
Celkem: A+B=1 819,77 [C] 
z toho použití do recyklované směsi RS PMH a do krajnic: 
5971,33*0,15*0,7+5613,80*0,15-730,74=738,32 [D]</t>
  </si>
  <si>
    <t xml:space="preserve">obrusná vrstva v tl. 50 mm: 
14735,00*0,05=736,75 [A] 
ložná vrstva v tl. 70 mm: 
14735,00*1,05*0,07=1 083,02 [B] 
Celkem: A+B=1 819,77 [C] 
z toho odkup materiálu zhotovitelem: 
1819,77-738,32=1 081,45 [D]</t>
  </si>
  <si>
    <t xml:space="preserve">14735,00*0,05*0,20=147,35 [A]</t>
  </si>
  <si>
    <t xml:space="preserve">Úprava svahů pro dobudování zemní krajnice. 
viz tabulka kubatur</t>
  </si>
  <si>
    <t xml:space="preserve">2093.4=2 093,40 [A]</t>
  </si>
  <si>
    <t xml:space="preserve">7978,8*0,400*0,65=2 074,49 [A]</t>
  </si>
  <si>
    <t xml:space="preserve">1553,33=1 553,33 [A]</t>
  </si>
  <si>
    <t xml:space="preserve">z pol. 113323: 320,32=320,32 [A]</t>
  </si>
  <si>
    <t xml:space="preserve">z pol. 113333: 632,91=632,91 [A] 
z pol. 113723: 738,32=738,32 [B] 
Celkem: A+B=1 371,23 [C]</t>
  </si>
  <si>
    <t xml:space="preserve">436,8=436,80 [A]</t>
  </si>
  <si>
    <t xml:space="preserve">vlevo + vpravo. Kubatura ...111,00m3</t>
  </si>
  <si>
    <t xml:space="preserve">km 33,00-33,20 ... 601=601,00 [A] ... vlevo + vpravo 
km 33,40-33,50 ... 072=72,00 [B] ... vlevo 
km 33,50-33,55 ... 067=67,00 [C] ... vpravo 
Celkem: A+B+C=740,00 [D]          ... 740*0.15=111,00 m3</t>
  </si>
  <si>
    <t xml:space="preserve">12931</t>
  </si>
  <si>
    <t xml:space="preserve">ČIŠTĚNÍ PŘÍKOPŮ OD NÁNOSU DO 0,25M3/M</t>
  </si>
  <si>
    <t xml:space="preserve">vlevo + vpravo. Uvažuje se objem až 0,3 m3/m´. Odvoz a uložení na skládku.</t>
  </si>
  <si>
    <t xml:space="preserve">(2464,0+2464,0)=4 928,00 [A]</t>
  </si>
  <si>
    <t xml:space="preserve">Stávající trubní propustky a zatrubnění sjezdů. Čerpáno se souhlasem TDI.</t>
  </si>
  <si>
    <t xml:space="preserve">km 32.740 ... 16.0=16,00 [A] 
km 32.868 ... 7.20=7,20 [B] 
km 33.058 ... 17.0=17,00 [C] 
km 33.070 ... 2*14=28,00 [D] 
km 33.100 ... 010=10,00 [E] 
km 33.053 ... 009=9,00 [F] 
km 34.080 ... 007=7,00 [G] 
km 34.066 ... 010=10,00 [H] 
Celkem: A+B+C+D+E+F+G+H=104,20 [I]</t>
  </si>
  <si>
    <t xml:space="preserve">propustek v km 33,058: 
2,0+3,0*0,5*0,5=2,75 [A] 
propustek v km 33,238: 
1,5*0,5*0,5*4*2=3,00 [B] 
1,5*1,5*0,5*2=2,25 [C] 
propustek v km 34,066: 
1,5*2,0*4=12,00 [D] 
Celkem: A+B+C+D=20,00 [E]</t>
  </si>
  <si>
    <t xml:space="preserve">- včetně zřízení stupňů 
- násyp komunikace 
- viz Tabulka kubatur</t>
  </si>
  <si>
    <t xml:space="preserve">544,4+8,6=553,00 [A]</t>
  </si>
  <si>
    <t xml:space="preserve">Doplnění krajnic vlevo a vpravo. Mat. z výkopu stavby. min. 100% PS.</t>
  </si>
  <si>
    <t xml:space="preserve">2*2464,0*0,065=320,32 [A]</t>
  </si>
  <si>
    <t xml:space="preserve">zpětný zásyp 
viz pol. 13173</t>
  </si>
  <si>
    <t xml:space="preserve">20,0=20,00 [A]</t>
  </si>
  <si>
    <t xml:space="preserve">Vlevo dle DGN Pavex 
32.775 - 32.785 ... 10.0*2.20=22,00 [A] 
32.970 - 33.000 ... 30.0*2.20=66,00 [B] 
33.100 - 33.230 ... 130.0*2.20=286,00 [C] 
33.770 - 33.830 ... 60.0*2.20=132,00 [D] 
33.920 - 34.100 ... 180.0*2.20=396,00 [E] 
34.130 - 34.200 ... 70.0*2.20=154,00 [F] 
34.270 - 34.370 ... 100.0*2.20=220,00 [G] 
34.470 - 34.560 ... 90.0*2.20=198,00 [H] 
34.585 - 34.595 ... 10.0*2.20=22,00 [I] 
34.715 - 34.725 ... 10.0*2.20=22,00 [J] 
34.760 - 34.840 ... 80.0*2.20=176,00 [K] 
35.080 - 35.160 ... 80.0*2.20=176,00 [L] 
Vpravo celý úsek 
32.693 - 35.167 ...2464.0*2.20=5 420,80 [M] 
Vlevo úseky (doplnění krajnic) 
32.970 - 33.000 ... (030-030)*1.60=0,00 [N] 
33.900 - 34.230 ... (330-180)*1.60=240,00 [O] 
34.610 - 34.710 ... (100-000)*1.60=160,00 [P] 
34.740 - 34.870 ... (130-080)*1.60=80,00 [Q] 
34.890 - 35.100 ... (210-080)*1.60=208,00 [R] 
Celkem: A+B+C+D+E+F+G+H+I+J+K+L+M+N+O+P+Q+R=7 978,80 [S]</t>
  </si>
  <si>
    <t xml:space="preserve">Zpětné ohumusování. Mat. ze stavby ze sejmutí drnů.</t>
  </si>
  <si>
    <t xml:space="preserve">2*2464*3,0=14 784,00 [A] ... prům š. 3,0m</t>
  </si>
  <si>
    <t xml:space="preserve">2*2464,00*3,0=14 784,00 [A] ... prům š. 3,0m</t>
  </si>
  <si>
    <t xml:space="preserve">2*2464,0*3,0=14 784,00 [A] ... prům š. 3,0m</t>
  </si>
  <si>
    <t xml:space="preserve">položka zahrnuje založení záhonu, urovnání, naložení a odvoz odpadu, to vše bez ohledu na sklon terénu</t>
  </si>
  <si>
    <t xml:space="preserve">2*2464,0*3,0=14 784,00 [A] ... prům š. 3,0m 
plocha výsadeb: 4=4,00 [B] 
Celkem: A+B=14 788,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VYSAZOVÁNÍ STROMŮ LISTNATÝCH S BALEM OBVOD KMENE DO 12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7978,8*0,65=5 186,22 [A]</t>
  </si>
  <si>
    <t xml:space="preserve">- použití pouze v případě vzniku potřeby sanace 
- dle plochy podloží 
 -dhad 65% 
- předpoklad frakce 0/125 + dosyp kamenivem frakce 0/32 
- konkrétní frakce bude upřesněna geotechnikem stavby na místě  
- pouze se souhlasem investora</t>
  </si>
  <si>
    <t xml:space="preserve">311212</t>
  </si>
  <si>
    <t xml:space="preserve">ZDI A STĚNY PODPĚR A VOLNÉ Z KAMENE A LOM VÝROBKŮ NA MC</t>
  </si>
  <si>
    <t xml:space="preserve">propustek v km 33,238: 
0,3*1,5*4=1,80 [A] 
propustek v km 34,066: 
oprava výtoku 
2,0*1,5*0,2*4=2,40 [B] 
Celkem: A+B=4,20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propustek v km 33,058: 
3,0*0,5*0,10=0,15 [A]</t>
  </si>
  <si>
    <t xml:space="preserve">0,15*0,200=0,03 [A]</t>
  </si>
  <si>
    <t xml:space="preserve">propustek v km 33,058: 
lokální oprava čela 
1,0*0,5*1,0=0,50 [A] 
propustek v km 34,066: 
nový vtokový objekt 
1,5*1,0*0,25*2=0,75 [B] 
1,5*1,5*0,25=0,56 [C] 
1,0*1,0*0,25*2=0,50 [D] 
Celkem: A+B+C+D=2,31 [E]</t>
  </si>
  <si>
    <t xml:space="preserve">2,31*0,05=0,12 [A]</t>
  </si>
  <si>
    <t xml:space="preserve">drcené kamenivo charakteru ŠD k doplnění stávajícícho PM pro recyklaci na místě za studena 
- zřízení vrstvy RS PMH, 30% objemu vrstvy RS, tl. 0,15 m</t>
  </si>
  <si>
    <t xml:space="preserve">5971,33*0,15*0,3=268,71 [A]</t>
  </si>
  <si>
    <t xml:space="preserve">1592,2/0,2=7 961,00 [A]</t>
  </si>
  <si>
    <t xml:space="preserve">-Recyklovaná směs RS 0/63 CA (na místě) 
- Uvažuje se materiál ze stavby</t>
  </si>
  <si>
    <t xml:space="preserve">895.7/0.15=5 971,33 [A]</t>
  </si>
  <si>
    <t xml:space="preserve">- kumulovaná položka obsahuje všechny práce potřebné k provedení této vrstvy RS 0/63 CA (na místě) 
- možné rozšíření vrstvy RS pro pojezd frézy (dle zvolené technologie) v úsecích: 
km 32,775÷33,785 vlevo 
km 33,100÷33,230 vlevo 
km 33,920÷34,100 vlevo 
km 34,190÷34,200 vlevo 
km 34,470÷34,530 vlevo 
- pouze se souhlasem investora</t>
  </si>
  <si>
    <t xml:space="preserve">(10,00+130,00+180,00+10,00+60,00)*0,5=195,00 [A]</t>
  </si>
  <si>
    <t xml:space="preserve">Vpravo dle situace 
km 32.700 - 32.730 ... 26=26,00 [A] 
km 32,740 - 32,760 ... 12.4=12,40 [B] 
km 32,765 - 32,865 ... 74.1=74,10 [C] 
km 32,872 - 33,090 ... 261=261,00 [D] 
km 33,100 - 33,380 ... 200=200,00 [E] 
km 33,400 - 35.150 ... 3213.2=3 213,20 [F] 
Vlevo dle situace 
km 32,740 - 33,060 ... 292.2=292,20 [G] 
km 33,070 - 33,125 ... 81.3=81,30 [H] 
km 33,160 - 33,370 ... 159.2=159,20 [I] 
km 33,390 - 34,880 ... 1117.50=1 117,50 [J] 
km 34,900 - 35,132 ... 176,9=176,90 [K] 
Celkem: A+B+C+D+E+F+G+H+I+J+K=5 613,80 [L]</t>
  </si>
  <si>
    <t xml:space="preserve">5971,33=5 971,33 [A]</t>
  </si>
  <si>
    <t xml:space="preserve">plocha po odfrézování obrusné vrstvy a na vrstvě ACP 16+</t>
  </si>
  <si>
    <t xml:space="preserve">na vrstvě ACL 16+: 
15272,40=15 272,40 [A] 
pod vrstvou ACL 16+: 
15577,85=15 577,85 [B] 
Celkem: A+B=30 850,25 [C]</t>
  </si>
  <si>
    <t xml:space="preserve">Vlevo ... 
32.775 - 32.785 ... 10.0*2.00=20,00 [A] 
32.970 - 33.000 ... 30.0*2.00=60,00 [B] 
33.100 - 33.230 ... 130.0*2.00=260,00 [C] 
33.770 - 33.830 ... 60.0*2.00=120,00 [D] 
33.920 - 34.100 ... 180.0*2.00=360,00 [E] 
34.130 - 34.200 ... 70.0*2.00=140,00 [F] 
34.270 - 34.370 ... 100.0*2.00=200,00 [G] 
34.470 - 34.560 ... 90.0*2.00=180,00 [H] 
34.585 - 34.595 ... 10.0*2.00=20,00 [I] 
34.715 - 34.725 ... 10.0*2.00=20,00 [J] 
34.760 - 34.840 ... 80.0*2.00=160,00 [K] 
35.080 - 35.160 ... 80.0*2.00=160,00 [L] 
Vpravo celý úsek ... 
2464*2.00=4 928,00 [M] 
Vlevo úseky (doplnění krajnic) 
32.970 - 33.000 ... (30.0-0.0)*2.00=60,00 [N] 
33.900 - 34.230 ... (330.0-180.0)*2.00=300,00 [O] 
34.610 - 34.710 ... (100.0-0.0)*2.00=200,00 [P] 
34.740 - 34.870 ... (130.0-80.0)*2.00=100,00 [Q] 
34.890 - 35.100 ... (210.0-80.0)*2.00=260,00 [R] 
Celkem: A+B+C+D+E+F+G+H+I+J+K+L+M+N+O+P+Q+R=7 548,00 [S]</t>
  </si>
  <si>
    <t xml:space="preserve">- Obrusná vrstva ACO 11+ 
-  Odečteno  ze situace</t>
  </si>
  <si>
    <t xml:space="preserve">14685,0=14 685,00 [A]</t>
  </si>
  <si>
    <t xml:space="preserve">15272,40=15 272,40 [A]</t>
  </si>
  <si>
    <t xml:space="preserve">Lokální použití v případě potřeby - vyrovnání. 20%.  
Pouze se souhlasem investora.</t>
  </si>
  <si>
    <t xml:space="preserve">14685*0.20=2 937,00 [A]</t>
  </si>
  <si>
    <t xml:space="preserve">propustek v km 33,058 (50%): 
3,0*1,5*0,5=2,25 [A] 
beton šachet - odhad: 
2,0=2,00 [B] 
Celkem: A+B=4,25 [C]</t>
  </si>
  <si>
    <t xml:space="preserve">4,25=4,25 [A]</t>
  </si>
  <si>
    <t xml:space="preserve">62747</t>
  </si>
  <si>
    <t xml:space="preserve">SPÁROVÁNÍ STARÉHO ZDIVA ZVLÁŠT MALTOU</t>
  </si>
  <si>
    <t xml:space="preserve">propustek v km 33,238 (odhad 50%): 
oprava vtokového a výtokového objektu 
1,5*4*2*2,0*0,5*2=24,00 [A] 
propustek v km 34,066: 
oprava výtokového objektu 
2,0*1,5*4*0,5=6,00 [B] 
Celkem: A+B=30,00 [C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78312</t>
  </si>
  <si>
    <t xml:space="preserve">PROTIKOROZ OCHRANA OCEL KONSTR NÁTĚREM VÍCEVRST</t>
  </si>
  <si>
    <t xml:space="preserve">-mříže u propustku v km 33,058</t>
  </si>
  <si>
    <t xml:space="preserve">1,0*1,0=1,00 [A] 
2,0*1,0=2,00 [B] 
Celkem: A+B=3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99123</t>
  </si>
  <si>
    <t xml:space="preserve">MŘÍŽE Z KOMPOZITU SAMOSTATNÉ</t>
  </si>
  <si>
    <t xml:space="preserve">mříže u propustku v km 33,238</t>
  </si>
  <si>
    <t xml:space="preserve">2=2,00 [A]</t>
  </si>
  <si>
    <t xml:space="preserve">Položka zahrnuje dodávku a osazení předepsané mříže včetně rámu</t>
  </si>
  <si>
    <t xml:space="preserve">Použije se v případě potřeby - výměna stáv. dílů podle okolností stavu svodidla. Se souhlasem investora.</t>
  </si>
  <si>
    <t xml:space="preserve">km 32.970 -  33.020</t>
  </si>
  <si>
    <t xml:space="preserve">Vlevo + vpravo.</t>
  </si>
  <si>
    <t xml:space="preserve">Doplněno v km 34,9  dle požadavku PČR DI</t>
  </si>
  <si>
    <t xml:space="preserve">Z11g   ...   2+2+2=6,00 [A]</t>
  </si>
  <si>
    <t xml:space="preserve">Vlevo + vpravo. Předá se správci komunikace KSÚS</t>
  </si>
  <si>
    <t xml:space="preserve">V ZÚ</t>
  </si>
  <si>
    <t xml:space="preserve">P4            ...  4=4,00 [A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A+B+C+D+E+F+G+H+I+J+K+L+M+N+O=28,00 [Q]</t>
  </si>
  <si>
    <t xml:space="preserve">P4            ...  4=4,00 [R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B+C+D+E+F+G+H+I+J+K+L+M+N+O+R=28,00 [Q]</t>
  </si>
  <si>
    <t xml:space="preserve">914451</t>
  </si>
  <si>
    <t xml:space="preserve">DOPRAVNÍ ZNAČKY 100X150CM HLINÍKOVÉ - DODÁVKA A MONTÁŽ</t>
  </si>
  <si>
    <t xml:space="preserve">IP11a   ...  1=1,00 [A]</t>
  </si>
  <si>
    <t xml:space="preserve">914453</t>
  </si>
  <si>
    <t xml:space="preserve">DOPRAVNÍ ZNAČKY 100X150CM HLINÍKOVÉ - DEMONTÁŽ</t>
  </si>
  <si>
    <t xml:space="preserve">914561</t>
  </si>
  <si>
    <t xml:space="preserve">DOPRAV ZNAČ VELKOPLOŠ HLINÍK LAMELY FÓLIE TŘ 2 - DOD A MONT</t>
  </si>
  <si>
    <t xml:space="preserve">IS9a   ...  3,5*2,2=7,70 [A]</t>
  </si>
  <si>
    <t xml:space="preserve">914923</t>
  </si>
  <si>
    <t xml:space="preserve">SLOUPKY A STOJKY DZ Z OCEL TRUBEK DO PATKY DEMONTÁŽ</t>
  </si>
  <si>
    <t xml:space="preserve">914963</t>
  </si>
  <si>
    <t xml:space="preserve">SLOUPKY A STOJKY DZ Z "I" PROFILŮ OCEL ZABETON DEMONTÁŽ</t>
  </si>
  <si>
    <t xml:space="preserve">stávající stojky v km 34,86 vpravo  ...  2=2,00 [A]</t>
  </si>
  <si>
    <t xml:space="preserve">914981</t>
  </si>
  <si>
    <t xml:space="preserve">SLOUPKY A STOJKY DZ Z PŘÍHRAD KONSTR DOD A MONTÁŽ</t>
  </si>
  <si>
    <t xml:space="preserve">IS9a   ...  2=2,00 [A]</t>
  </si>
  <si>
    <t xml:space="preserve">V1 (0,125)                   ...   0,125*2464=308,00 [A]  
V4 (0,25)                     ...   0,25*(18,9+33,5+14,8+259,5+232+2157,4+2416,6)=1 283,18 [B] 
V2b (1,5/1,5/0,25)      ...   0,25*0,5*(3,5+18,5+11,3+12+9,4)=6,84 [C] 
V7                               ...   0,5*3*6=9,00 [D] 
Celkem                        ... Celkem: A+B+C+C=1 604,86 [E]</t>
  </si>
  <si>
    <t xml:space="preserve">na začátku a konci úseku: 
12,5+6,5=19,00 [A] 
křižovatkové větve: 
11,0=11,00 [B] 
sjezdy: 
15,2+8,9+6,0+6,2+8,0+8,9+11,2+14,8+13,0+17,6=109,80 [C] 
Celkem: A+B+C=139,80 [D]</t>
  </si>
  <si>
    <t xml:space="preserve">938441</t>
  </si>
  <si>
    <t xml:space="preserve">OČIŠTĚNÍ ZDIVA OTRYSKÁNÍM TLAKOVOU VODOU DO 200 BARŮ</t>
  </si>
  <si>
    <t xml:space="preserve">propustek v km 33,238: 
1,0*2,0*4=8,00 [A] 
propustek v km 34,066: 
1,5*1,0*4=6,00 [B] 
Celkem: A+B=14,00 [C]</t>
  </si>
  <si>
    <t xml:space="preserve">propustek v km 33,058: 
3,0*1,5+2,0=6,50 [A]</t>
  </si>
  <si>
    <t xml:space="preserve">938652</t>
  </si>
  <si>
    <t xml:space="preserve">OČIŠTĚNÍ OCEL KONSTR OTRYSKÁNÍM NA SUCHO KŘEMIČ PÍSKEM</t>
  </si>
  <si>
    <t xml:space="preserve">mříže u propustku v km 33,058</t>
  </si>
  <si>
    <t xml:space="preserve">3,0=3,00 [A]</t>
  </si>
  <si>
    <t xml:space="preserve">včetbně uložení na skládku a poplatku za skládku</t>
  </si>
  <si>
    <t xml:space="preserve">propustek v km 33,058: 
3,0*0,5*1,0=1,50 [A] 
propustek v km 34,066: 
0,3*1,5*2,0*4+1,5*1,5*0,3=4,28 [B] 
2,5*0,5*1,0=1,25 [C] 
Celkem: A+B+C=7,03 [D]</t>
  </si>
  <si>
    <t xml:space="preserve">181.2</t>
  </si>
  <si>
    <t xml:space="preserve">Dopravně - inženýrská opatření</t>
  </si>
  <si>
    <t xml:space="preserve">Provizorní dopravní značení po dobu výstavby 2.-5. etapy.</t>
  </si>
  <si>
    <t xml:space="preserve">11316</t>
  </si>
  <si>
    <t xml:space="preserve">ODSTRANĚNÍ KRYTU ZPEVNĚNÝCH PLOCH ZE SILNIČNÍCH DÍLCŮ</t>
  </si>
  <si>
    <t xml:space="preserve">dočasné zastávky BUS</t>
  </si>
  <si>
    <t xml:space="preserve">162,0*0,15=24,30 [A]</t>
  </si>
  <si>
    <t xml:space="preserve">58301</t>
  </si>
  <si>
    <t xml:space="preserve">KRYT ZE SINIČNÍCH DÍLCŮ (PANELŮ) TL 150MM</t>
  </si>
  <si>
    <t xml:space="preserve">6*3*9=162,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61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</v>
      </c>
      <c r="I3" s="9" t="n">
        <f aca="false">0+I8+I61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25.5" hidden="false" customHeight="false" outlineLevel="0" collapsed="false">
      <c r="A10" s="23" t="s">
        <v>39</v>
      </c>
      <c r="E10" s="24" t="s">
        <v>40</v>
      </c>
    </row>
    <row r="11" customFormat="false" ht="12.75" hidden="false" customHeight="false" outlineLevel="0" collapsed="false">
      <c r="A11" s="25" t="s">
        <v>41</v>
      </c>
      <c r="E11" s="26"/>
    </row>
    <row r="12" customFormat="false" ht="12.75" hidden="false" customHeight="false" outlineLevel="0" collapsed="false">
      <c r="A12" s="0" t="s">
        <v>42</v>
      </c>
      <c r="E12" s="24" t="s">
        <v>43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44</v>
      </c>
      <c r="D13" s="18"/>
      <c r="E13" s="20" t="s">
        <v>45</v>
      </c>
      <c r="F13" s="21" t="s">
        <v>38</v>
      </c>
      <c r="G13" s="22" t="n">
        <v>1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46</v>
      </c>
    </row>
    <row r="15" customFormat="false" ht="12.75" hidden="false" customHeight="false" outlineLevel="0" collapsed="false">
      <c r="A15" s="25" t="s">
        <v>41</v>
      </c>
      <c r="E15" s="26"/>
    </row>
    <row r="16" customFormat="false" ht="12.75" hidden="false" customHeight="false" outlineLevel="0" collapsed="false">
      <c r="A16" s="0" t="s">
        <v>42</v>
      </c>
      <c r="E16" s="24" t="s">
        <v>43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47</v>
      </c>
      <c r="D17" s="18"/>
      <c r="E17" s="20" t="s">
        <v>48</v>
      </c>
      <c r="F17" s="21" t="s">
        <v>38</v>
      </c>
      <c r="G17" s="22" t="n">
        <v>1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25.5" hidden="false" customHeight="false" outlineLevel="0" collapsed="false">
      <c r="A18" s="23" t="s">
        <v>39</v>
      </c>
      <c r="E18" s="24" t="s">
        <v>4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50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1</v>
      </c>
      <c r="D21" s="18"/>
      <c r="E21" s="20" t="s">
        <v>52</v>
      </c>
      <c r="F21" s="21" t="s">
        <v>38</v>
      </c>
      <c r="G21" s="22" t="n">
        <v>1</v>
      </c>
      <c r="H21" s="22" t="n">
        <v>0</v>
      </c>
      <c r="I21" s="22" t="n">
        <f aca="false">ROUND(ROUND(H21,2)*ROUND(G21,2),2)</f>
        <v>0</v>
      </c>
      <c r="O21" s="0" t="n">
        <f aca="false">(I21*21)/100</f>
        <v>0</v>
      </c>
      <c r="P21" s="0" t="s">
        <v>2</v>
      </c>
    </row>
    <row r="22" customFormat="false" ht="38.25" hidden="false" customHeight="false" outlineLevel="0" collapsed="false">
      <c r="A22" s="23" t="s">
        <v>39</v>
      </c>
      <c r="E22" s="24" t="s">
        <v>53</v>
      </c>
    </row>
    <row r="23" customFormat="false" ht="12.75" hidden="false" customHeight="false" outlineLevel="0" collapsed="false">
      <c r="A23" s="25" t="s">
        <v>41</v>
      </c>
      <c r="E23" s="26"/>
    </row>
    <row r="24" customFormat="false" ht="38.25" hidden="false" customHeight="false" outlineLevel="0" collapsed="false">
      <c r="A24" s="0" t="s">
        <v>42</v>
      </c>
      <c r="E24" s="24" t="s">
        <v>54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5</v>
      </c>
      <c r="D25" s="18"/>
      <c r="E25" s="20" t="s">
        <v>56</v>
      </c>
      <c r="F25" s="21" t="s">
        <v>57</v>
      </c>
      <c r="G25" s="22" t="n">
        <v>1</v>
      </c>
      <c r="H25" s="22" t="n">
        <v>0</v>
      </c>
      <c r="I25" s="22" t="n">
        <f aca="false">ROUND(ROUND(H25,2)*ROUND(G25,2),2)</f>
        <v>0</v>
      </c>
      <c r="O25" s="0" t="n">
        <f aca="false">(I25*21)/100</f>
        <v>0</v>
      </c>
      <c r="P25" s="0" t="s">
        <v>2</v>
      </c>
    </row>
    <row r="26" customFormat="false" ht="25.5" hidden="false" customHeight="false" outlineLevel="0" collapsed="false">
      <c r="A26" s="23" t="s">
        <v>39</v>
      </c>
      <c r="E26" s="24" t="s">
        <v>58</v>
      </c>
    </row>
    <row r="27" customFormat="false" ht="12.75" hidden="false" customHeight="false" outlineLevel="0" collapsed="false">
      <c r="A27" s="25" t="s">
        <v>41</v>
      </c>
      <c r="E27" s="26"/>
    </row>
    <row r="28" customFormat="false" ht="12.75" hidden="false" customHeight="false" outlineLevel="0" collapsed="false">
      <c r="A28" s="0" t="s">
        <v>42</v>
      </c>
      <c r="E28" s="24" t="s">
        <v>50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59</v>
      </c>
      <c r="D29" s="18" t="s">
        <v>60</v>
      </c>
      <c r="E29" s="20" t="s">
        <v>61</v>
      </c>
      <c r="F29" s="21" t="s">
        <v>38</v>
      </c>
      <c r="G29" s="22" t="n">
        <v>1</v>
      </c>
      <c r="H29" s="22" t="n">
        <v>0</v>
      </c>
      <c r="I29" s="22" t="n">
        <f aca="false">ROUND(ROUND(H29,2)*ROUND(G29,2),2)</f>
        <v>0</v>
      </c>
      <c r="O29" s="0" t="n">
        <f aca="false">(I29*21)/100</f>
        <v>0</v>
      </c>
      <c r="P29" s="0" t="s">
        <v>2</v>
      </c>
    </row>
    <row r="30" customFormat="false" ht="25.5" hidden="false" customHeight="false" outlineLevel="0" collapsed="false">
      <c r="A30" s="23" t="s">
        <v>39</v>
      </c>
      <c r="E30" s="24" t="s">
        <v>62</v>
      </c>
    </row>
    <row r="31" customFormat="false" ht="12.75" hidden="false" customHeight="false" outlineLevel="0" collapsed="false">
      <c r="A31" s="25" t="s">
        <v>41</v>
      </c>
      <c r="E31" s="26"/>
    </row>
    <row r="32" customFormat="false" ht="12.75" hidden="false" customHeight="false" outlineLevel="0" collapsed="false">
      <c r="A32" s="0" t="s">
        <v>42</v>
      </c>
      <c r="E32" s="24" t="s">
        <v>50</v>
      </c>
    </row>
    <row r="33" customFormat="false" ht="12.75" hidden="false" customHeight="false" outlineLevel="0" collapsed="false">
      <c r="A33" s="18" t="s">
        <v>35</v>
      </c>
      <c r="B33" s="19" t="s">
        <v>63</v>
      </c>
      <c r="C33" s="19" t="s">
        <v>59</v>
      </c>
      <c r="D33" s="18" t="s">
        <v>64</v>
      </c>
      <c r="E33" s="20" t="s">
        <v>61</v>
      </c>
      <c r="F33" s="21" t="s">
        <v>38</v>
      </c>
      <c r="G33" s="22" t="n">
        <v>1</v>
      </c>
      <c r="H33" s="22" t="n">
        <v>0</v>
      </c>
      <c r="I33" s="22" t="n">
        <f aca="false">ROUND(ROUND(H33,2)*ROUND(G33,2),2)</f>
        <v>0</v>
      </c>
      <c r="O33" s="0" t="n">
        <f aca="false">(I33*21)/100</f>
        <v>0</v>
      </c>
      <c r="P33" s="0" t="s">
        <v>2</v>
      </c>
    </row>
    <row r="34" customFormat="false" ht="25.5" hidden="false" customHeight="false" outlineLevel="0" collapsed="false">
      <c r="A34" s="23" t="s">
        <v>39</v>
      </c>
      <c r="E34" s="24" t="s">
        <v>65</v>
      </c>
    </row>
    <row r="35" customFormat="false" ht="12.75" hidden="false" customHeight="false" outlineLevel="0" collapsed="false">
      <c r="A35" s="25" t="s">
        <v>41</v>
      </c>
      <c r="E35" s="26"/>
    </row>
    <row r="36" customFormat="false" ht="12.75" hidden="false" customHeight="false" outlineLevel="0" collapsed="false">
      <c r="A36" s="0" t="s">
        <v>42</v>
      </c>
      <c r="E36" s="24" t="s">
        <v>50</v>
      </c>
    </row>
    <row r="37" customFormat="false" ht="12.75" hidden="false" customHeight="false" outlineLevel="0" collapsed="false">
      <c r="A37" s="18" t="s">
        <v>35</v>
      </c>
      <c r="B37" s="19" t="s">
        <v>66</v>
      </c>
      <c r="C37" s="19" t="s">
        <v>67</v>
      </c>
      <c r="D37" s="18"/>
      <c r="E37" s="20" t="s">
        <v>68</v>
      </c>
      <c r="F37" s="21" t="s">
        <v>38</v>
      </c>
      <c r="G37" s="22" t="n">
        <v>1</v>
      </c>
      <c r="H37" s="22" t="n">
        <v>0</v>
      </c>
      <c r="I37" s="22" t="n">
        <f aca="false">ROUND(ROUND(H37,2)*ROUND(G37,2),2)</f>
        <v>0</v>
      </c>
      <c r="O37" s="0" t="n">
        <f aca="false">(I37*21)/100</f>
        <v>0</v>
      </c>
      <c r="P37" s="0" t="s">
        <v>2</v>
      </c>
    </row>
    <row r="38" customFormat="false" ht="25.5" hidden="false" customHeight="false" outlineLevel="0" collapsed="false">
      <c r="A38" s="23" t="s">
        <v>39</v>
      </c>
      <c r="E38" s="24" t="s">
        <v>69</v>
      </c>
    </row>
    <row r="39" customFormat="false" ht="12.75" hidden="false" customHeight="false" outlineLevel="0" collapsed="false">
      <c r="A39" s="25" t="s">
        <v>41</v>
      </c>
      <c r="E39" s="26"/>
    </row>
    <row r="40" customFormat="false" ht="12.75" hidden="false" customHeight="false" outlineLevel="0" collapsed="false">
      <c r="A40" s="0" t="s">
        <v>42</v>
      </c>
      <c r="E40" s="24" t="s">
        <v>50</v>
      </c>
    </row>
    <row r="41" customFormat="false" ht="12.75" hidden="false" customHeight="false" outlineLevel="0" collapsed="false">
      <c r="A41" s="18" t="s">
        <v>35</v>
      </c>
      <c r="B41" s="19" t="s">
        <v>31</v>
      </c>
      <c r="C41" s="19" t="s">
        <v>70</v>
      </c>
      <c r="D41" s="18"/>
      <c r="E41" s="20" t="s">
        <v>71</v>
      </c>
      <c r="F41" s="21" t="s">
        <v>38</v>
      </c>
      <c r="G41" s="22" t="n">
        <v>1</v>
      </c>
      <c r="H41" s="22" t="n">
        <v>0</v>
      </c>
      <c r="I41" s="22" t="n">
        <f aca="false">ROUND(ROUND(H41,2)*ROUND(G41,2),2)</f>
        <v>0</v>
      </c>
      <c r="O41" s="0" t="n">
        <f aca="false">(I41*21)/100</f>
        <v>0</v>
      </c>
      <c r="P41" s="0" t="s">
        <v>2</v>
      </c>
    </row>
    <row r="42" customFormat="false" ht="25.5" hidden="false" customHeight="false" outlineLevel="0" collapsed="false">
      <c r="A42" s="23" t="s">
        <v>39</v>
      </c>
      <c r="E42" s="24" t="s">
        <v>72</v>
      </c>
    </row>
    <row r="43" customFormat="false" ht="12.75" hidden="false" customHeight="false" outlineLevel="0" collapsed="false">
      <c r="A43" s="25" t="s">
        <v>41</v>
      </c>
      <c r="E43" s="26"/>
    </row>
    <row r="44" customFormat="false" ht="76.5" hidden="false" customHeight="false" outlineLevel="0" collapsed="false">
      <c r="A44" s="0" t="s">
        <v>42</v>
      </c>
      <c r="E44" s="24" t="s">
        <v>73</v>
      </c>
    </row>
    <row r="45" customFormat="false" ht="12.75" hidden="false" customHeight="false" outlineLevel="0" collapsed="false">
      <c r="A45" s="18" t="s">
        <v>35</v>
      </c>
      <c r="B45" s="19" t="s">
        <v>32</v>
      </c>
      <c r="C45" s="19" t="s">
        <v>74</v>
      </c>
      <c r="D45" s="18" t="s">
        <v>60</v>
      </c>
      <c r="E45" s="20" t="s">
        <v>75</v>
      </c>
      <c r="F45" s="21" t="s">
        <v>38</v>
      </c>
      <c r="G45" s="22" t="n">
        <v>1</v>
      </c>
      <c r="H45" s="22" t="n">
        <v>0</v>
      </c>
      <c r="I45" s="22" t="n">
        <f aca="false">ROUND(ROUND(H45,2)*ROUND(G45,2),2)</f>
        <v>0</v>
      </c>
      <c r="O45" s="0" t="n">
        <f aca="false">(I45*21)/100</f>
        <v>0</v>
      </c>
      <c r="P45" s="0" t="s">
        <v>2</v>
      </c>
    </row>
    <row r="46" customFormat="false" ht="38.25" hidden="false" customHeight="false" outlineLevel="0" collapsed="false">
      <c r="A46" s="23" t="s">
        <v>39</v>
      </c>
      <c r="E46" s="24" t="s">
        <v>76</v>
      </c>
    </row>
    <row r="47" customFormat="false" ht="12.75" hidden="false" customHeight="false" outlineLevel="0" collapsed="false">
      <c r="A47" s="25" t="s">
        <v>41</v>
      </c>
      <c r="E47" s="26"/>
    </row>
    <row r="48" customFormat="false" ht="12.75" hidden="false" customHeight="false" outlineLevel="0" collapsed="false">
      <c r="A48" s="0" t="s">
        <v>42</v>
      </c>
      <c r="E48" s="24" t="s">
        <v>50</v>
      </c>
    </row>
    <row r="49" customFormat="false" ht="12.75" hidden="false" customHeight="false" outlineLevel="0" collapsed="false">
      <c r="A49" s="18" t="s">
        <v>35</v>
      </c>
      <c r="B49" s="19" t="s">
        <v>77</v>
      </c>
      <c r="C49" s="19" t="s">
        <v>74</v>
      </c>
      <c r="D49" s="18" t="s">
        <v>64</v>
      </c>
      <c r="E49" s="20" t="s">
        <v>75</v>
      </c>
      <c r="F49" s="21" t="s">
        <v>38</v>
      </c>
      <c r="G49" s="22" t="n">
        <v>1</v>
      </c>
      <c r="H49" s="22" t="n">
        <v>0</v>
      </c>
      <c r="I49" s="22" t="n">
        <f aca="false">ROUND(ROUND(H49,2)*ROUND(G49,2),2)</f>
        <v>0</v>
      </c>
      <c r="O49" s="0" t="n">
        <f aca="false">(I49*21)/100</f>
        <v>0</v>
      </c>
      <c r="P49" s="0" t="s">
        <v>2</v>
      </c>
    </row>
    <row r="50" customFormat="false" ht="25.5" hidden="false" customHeight="false" outlineLevel="0" collapsed="false">
      <c r="A50" s="23" t="s">
        <v>39</v>
      </c>
      <c r="E50" s="24" t="s">
        <v>78</v>
      </c>
    </row>
    <row r="51" customFormat="false" ht="12.75" hidden="false" customHeight="false" outlineLevel="0" collapsed="false">
      <c r="A51" s="25" t="s">
        <v>41</v>
      </c>
      <c r="E51" s="26"/>
    </row>
    <row r="52" customFormat="false" ht="12.75" hidden="false" customHeight="false" outlineLevel="0" collapsed="false">
      <c r="A52" s="0" t="s">
        <v>42</v>
      </c>
      <c r="E52" s="24" t="s">
        <v>50</v>
      </c>
    </row>
    <row r="53" customFormat="false" ht="12.75" hidden="false" customHeight="false" outlineLevel="0" collapsed="false">
      <c r="A53" s="18" t="s">
        <v>35</v>
      </c>
      <c r="B53" s="19" t="s">
        <v>79</v>
      </c>
      <c r="C53" s="19" t="s">
        <v>80</v>
      </c>
      <c r="D53" s="18"/>
      <c r="E53" s="20" t="s">
        <v>81</v>
      </c>
      <c r="F53" s="21" t="s">
        <v>38</v>
      </c>
      <c r="G53" s="22" t="n">
        <v>1</v>
      </c>
      <c r="H53" s="22" t="n">
        <v>0</v>
      </c>
      <c r="I53" s="22" t="n">
        <f aca="false">ROUND(ROUND(H53,2)*ROUND(G53,2),2)</f>
        <v>0</v>
      </c>
      <c r="O53" s="0" t="n">
        <f aca="false">(I53*21)/100</f>
        <v>0</v>
      </c>
      <c r="P53" s="0" t="s">
        <v>2</v>
      </c>
    </row>
    <row r="54" customFormat="false" ht="25.5" hidden="false" customHeight="false" outlineLevel="0" collapsed="false">
      <c r="A54" s="23" t="s">
        <v>39</v>
      </c>
      <c r="E54" s="24" t="s">
        <v>82</v>
      </c>
    </row>
    <row r="55" customFormat="false" ht="12.75" hidden="false" customHeight="false" outlineLevel="0" collapsed="false">
      <c r="A55" s="25" t="s">
        <v>41</v>
      </c>
      <c r="E55" s="26"/>
    </row>
    <row r="56" customFormat="false" ht="12.75" hidden="false" customHeight="false" outlineLevel="0" collapsed="false">
      <c r="A56" s="0" t="s">
        <v>42</v>
      </c>
      <c r="E56" s="24" t="s">
        <v>50</v>
      </c>
    </row>
    <row r="57" customFormat="false" ht="12.75" hidden="false" customHeight="false" outlineLevel="0" collapsed="false">
      <c r="A57" s="18" t="s">
        <v>35</v>
      </c>
      <c r="B57" s="19" t="s">
        <v>83</v>
      </c>
      <c r="C57" s="19" t="s">
        <v>84</v>
      </c>
      <c r="D57" s="18"/>
      <c r="E57" s="20" t="s">
        <v>85</v>
      </c>
      <c r="F57" s="21" t="s">
        <v>57</v>
      </c>
      <c r="G57" s="22" t="n">
        <v>4</v>
      </c>
      <c r="H57" s="22" t="n">
        <v>0</v>
      </c>
      <c r="I57" s="22" t="n">
        <f aca="false">ROUND(ROUND(H57,2)*ROUND(G57,2),2)</f>
        <v>0</v>
      </c>
      <c r="O57" s="0" t="n">
        <f aca="false">(I57*21)/100</f>
        <v>0</v>
      </c>
      <c r="P57" s="0" t="s">
        <v>2</v>
      </c>
    </row>
    <row r="58" customFormat="false" ht="51" hidden="false" customHeight="false" outlineLevel="0" collapsed="false">
      <c r="A58" s="23" t="s">
        <v>39</v>
      </c>
      <c r="E58" s="24" t="s">
        <v>86</v>
      </c>
    </row>
    <row r="59" customFormat="false" ht="12.75" hidden="false" customHeight="false" outlineLevel="0" collapsed="false">
      <c r="A59" s="25" t="s">
        <v>41</v>
      </c>
      <c r="E59" s="26"/>
    </row>
    <row r="60" customFormat="false" ht="89.25" hidden="false" customHeight="false" outlineLevel="0" collapsed="false">
      <c r="A60" s="0" t="s">
        <v>42</v>
      </c>
      <c r="E60" s="24" t="s">
        <v>87</v>
      </c>
    </row>
    <row r="61" customFormat="false" ht="12.75" hidden="false" customHeight="true" outlineLevel="0" collapsed="false">
      <c r="A61" s="3" t="s">
        <v>33</v>
      </c>
      <c r="B61" s="3"/>
      <c r="C61" s="27" t="s">
        <v>29</v>
      </c>
      <c r="D61" s="3"/>
      <c r="E61" s="16" t="s">
        <v>88</v>
      </c>
      <c r="F61" s="3"/>
      <c r="G61" s="3"/>
      <c r="H61" s="3"/>
      <c r="I61" s="28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90</v>
      </c>
      <c r="D62" s="18"/>
      <c r="E62" s="20" t="s">
        <v>91</v>
      </c>
      <c r="F62" s="21" t="s">
        <v>92</v>
      </c>
      <c r="G62" s="22" t="n">
        <v>8000000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51" hidden="false" customHeight="false" outlineLevel="0" collapsed="false">
      <c r="A63" s="23" t="s">
        <v>39</v>
      </c>
      <c r="E63" s="24" t="s">
        <v>93</v>
      </c>
    </row>
    <row r="64" customFormat="false" ht="12.75" hidden="false" customHeight="false" outlineLevel="0" collapsed="false">
      <c r="A64" s="25" t="s">
        <v>41</v>
      </c>
      <c r="E64" s="26"/>
    </row>
    <row r="65" customFormat="false" ht="204" hidden="false" customHeight="false" outlineLevel="0" collapsed="false">
      <c r="A65" s="0" t="s">
        <v>42</v>
      </c>
      <c r="E65" s="24" t="s">
        <v>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98+O211+O220+O241+O286+O299+O308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5</v>
      </c>
      <c r="I3" s="9" t="n">
        <f aca="false">0+I8+I21+I198+I211+I220+I241+I286+I299+I308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5</v>
      </c>
      <c r="D4" s="11"/>
      <c r="E4" s="12" t="s">
        <v>96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5946.38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100</v>
      </c>
    </row>
    <row r="11" customFormat="false" ht="63.75" hidden="false" customHeight="false" outlineLevel="0" collapsed="false">
      <c r="A11" s="25" t="s">
        <v>41</v>
      </c>
      <c r="E11" s="26" t="s">
        <v>101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3269.56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104</v>
      </c>
    </row>
    <row r="15" customFormat="false" ht="12.75" hidden="false" customHeight="false" outlineLevel="0" collapsed="false">
      <c r="A15" s="25" t="s">
        <v>41</v>
      </c>
      <c r="E15" s="26" t="s">
        <v>105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+I166+I170+I174+I178+I182+I186+I190+I194</f>
        <v>0</v>
      </c>
      <c r="R21" s="0" t="n">
        <f aca="false">0+O22+O26+O30+O34+O38+O42+O46+O50+O54+O58+O62+O66+O70+O74+O78+O82+O86+O90+O94+O98+O102+O106+O110+O114+O118+O122+O126+O130+O134+O138+O142+O146+O150+O154+O158+O162+O166+O170+O174+O178+O182+O186+O190+O194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111</v>
      </c>
      <c r="D22" s="18" t="s">
        <v>60</v>
      </c>
      <c r="E22" s="20" t="s">
        <v>112</v>
      </c>
      <c r="F22" s="21" t="s">
        <v>113</v>
      </c>
      <c r="G22" s="22" t="n">
        <v>23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/>
    </row>
    <row r="24" customFormat="false" ht="12.75" hidden="false" customHeight="false" outlineLevel="0" collapsed="false">
      <c r="A24" s="25" t="s">
        <v>41</v>
      </c>
      <c r="E24" s="26" t="s">
        <v>114</v>
      </c>
    </row>
    <row r="25" customFormat="false" ht="38.25" hidden="false" customHeight="false" outlineLevel="0" collapsed="false">
      <c r="A25" s="0" t="s">
        <v>42</v>
      </c>
      <c r="E25" s="24" t="s">
        <v>115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1</v>
      </c>
      <c r="D26" s="18" t="s">
        <v>64</v>
      </c>
      <c r="E26" s="20" t="s">
        <v>112</v>
      </c>
      <c r="F26" s="21" t="s">
        <v>113</v>
      </c>
      <c r="G26" s="22" t="n">
        <v>34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116</v>
      </c>
    </row>
    <row r="28" customFormat="false" ht="25.5" hidden="false" customHeight="false" outlineLevel="0" collapsed="false">
      <c r="A28" s="25" t="s">
        <v>41</v>
      </c>
      <c r="E28" s="26" t="s">
        <v>117</v>
      </c>
    </row>
    <row r="29" customFormat="false" ht="38.25" hidden="false" customHeight="false" outlineLevel="0" collapsed="false">
      <c r="A29" s="0" t="s">
        <v>42</v>
      </c>
      <c r="E29" s="24" t="s">
        <v>115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18</v>
      </c>
      <c r="D30" s="18"/>
      <c r="E30" s="20" t="s">
        <v>119</v>
      </c>
      <c r="F30" s="21" t="s">
        <v>113</v>
      </c>
      <c r="G30" s="22" t="n">
        <v>7505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 t="s">
        <v>120</v>
      </c>
    </row>
    <row r="32" customFormat="false" ht="12.75" hidden="false" customHeight="false" outlineLevel="0" collapsed="false">
      <c r="A32" s="25" t="s">
        <v>41</v>
      </c>
      <c r="E32" s="26" t="s">
        <v>121</v>
      </c>
    </row>
    <row r="33" customFormat="false" ht="12.75" hidden="false" customHeight="false" outlineLevel="0" collapsed="false">
      <c r="A33" s="0" t="s">
        <v>42</v>
      </c>
      <c r="E33" s="24" t="s">
        <v>122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23</v>
      </c>
      <c r="D34" s="18"/>
      <c r="E34" s="20" t="s">
        <v>124</v>
      </c>
      <c r="F34" s="21" t="s">
        <v>57</v>
      </c>
      <c r="G34" s="22" t="n">
        <v>18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125</v>
      </c>
    </row>
    <row r="37" customFormat="false" ht="165.75" hidden="false" customHeight="false" outlineLevel="0" collapsed="false">
      <c r="A37" s="0" t="s">
        <v>42</v>
      </c>
      <c r="E37" s="24" t="s">
        <v>12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27</v>
      </c>
      <c r="D38" s="18"/>
      <c r="E38" s="20" t="s">
        <v>128</v>
      </c>
      <c r="F38" s="21" t="s">
        <v>57</v>
      </c>
      <c r="G38" s="22" t="n">
        <v>15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/>
    </row>
    <row r="40" customFormat="false" ht="12.75" hidden="false" customHeight="false" outlineLevel="0" collapsed="false">
      <c r="A40" s="25" t="s">
        <v>41</v>
      </c>
      <c r="E40" s="26" t="s">
        <v>129</v>
      </c>
    </row>
    <row r="41" customFormat="false" ht="89.25" hidden="false" customHeight="false" outlineLevel="0" collapsed="false">
      <c r="A41" s="0" t="s">
        <v>42</v>
      </c>
      <c r="E41" s="24" t="s">
        <v>130</v>
      </c>
    </row>
    <row r="42" customFormat="false" ht="12.75" hidden="false" customHeight="false" outlineLevel="0" collapsed="false">
      <c r="A42" s="18" t="s">
        <v>35</v>
      </c>
      <c r="B42" s="19" t="s">
        <v>31</v>
      </c>
      <c r="C42" s="19" t="s">
        <v>131</v>
      </c>
      <c r="D42" s="18"/>
      <c r="E42" s="20" t="s">
        <v>132</v>
      </c>
      <c r="F42" s="21" t="s">
        <v>57</v>
      </c>
      <c r="G42" s="22" t="n">
        <v>3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/>
    </row>
    <row r="44" customFormat="false" ht="12.75" hidden="false" customHeight="false" outlineLevel="0" collapsed="false">
      <c r="A44" s="25" t="s">
        <v>41</v>
      </c>
      <c r="E44" s="26" t="s">
        <v>133</v>
      </c>
    </row>
    <row r="45" customFormat="false" ht="89.25" hidden="false" customHeight="false" outlineLevel="0" collapsed="false">
      <c r="A45" s="0" t="s">
        <v>42</v>
      </c>
      <c r="E45" s="24" t="s">
        <v>130</v>
      </c>
    </row>
    <row r="46" customFormat="false" ht="12.75" hidden="false" customHeight="false" outlineLevel="0" collapsed="false">
      <c r="A46" s="18" t="s">
        <v>35</v>
      </c>
      <c r="B46" s="19" t="s">
        <v>32</v>
      </c>
      <c r="C46" s="19" t="s">
        <v>134</v>
      </c>
      <c r="D46" s="18"/>
      <c r="E46" s="20" t="s">
        <v>135</v>
      </c>
      <c r="F46" s="21" t="s">
        <v>57</v>
      </c>
      <c r="G46" s="22" t="n">
        <v>15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12.75" hidden="false" customHeight="false" outlineLevel="0" collapsed="false">
      <c r="A47" s="23" t="s">
        <v>39</v>
      </c>
      <c r="E47" s="24"/>
    </row>
    <row r="48" customFormat="false" ht="12.75" hidden="false" customHeight="false" outlineLevel="0" collapsed="false">
      <c r="A48" s="25" t="s">
        <v>41</v>
      </c>
      <c r="E48" s="26" t="s">
        <v>129</v>
      </c>
    </row>
    <row r="49" customFormat="false" ht="114.75" hidden="false" customHeight="false" outlineLevel="0" collapsed="false">
      <c r="A49" s="0" t="s">
        <v>42</v>
      </c>
      <c r="E49" s="24" t="s">
        <v>136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37</v>
      </c>
      <c r="D50" s="18"/>
      <c r="E50" s="20" t="s">
        <v>138</v>
      </c>
      <c r="F50" s="21" t="s">
        <v>57</v>
      </c>
      <c r="G50" s="22" t="n">
        <v>3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12.75" hidden="false" customHeight="false" outlineLevel="0" collapsed="false">
      <c r="A51" s="23" t="s">
        <v>39</v>
      </c>
      <c r="E51" s="24"/>
    </row>
    <row r="52" customFormat="false" ht="12.75" hidden="false" customHeight="false" outlineLevel="0" collapsed="false">
      <c r="A52" s="25" t="s">
        <v>41</v>
      </c>
      <c r="E52" s="26" t="s">
        <v>133</v>
      </c>
    </row>
    <row r="53" customFormat="false" ht="114.75" hidden="false" customHeight="false" outlineLevel="0" collapsed="false">
      <c r="A53" s="0" t="s">
        <v>42</v>
      </c>
      <c r="E53" s="24" t="s">
        <v>136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39</v>
      </c>
      <c r="D54" s="18"/>
      <c r="E54" s="20" t="s">
        <v>140</v>
      </c>
      <c r="F54" s="21" t="s">
        <v>38</v>
      </c>
      <c r="G54" s="22" t="n">
        <v>1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141</v>
      </c>
    </row>
    <row r="56" customFormat="false" ht="12.75" hidden="false" customHeight="false" outlineLevel="0" collapsed="false">
      <c r="A56" s="25" t="s">
        <v>41</v>
      </c>
      <c r="E56" s="26"/>
    </row>
    <row r="57" customFormat="false" ht="76.5" hidden="false" customHeight="false" outlineLevel="0" collapsed="false">
      <c r="A57" s="0" t="s">
        <v>42</v>
      </c>
      <c r="E57" s="24" t="s">
        <v>142</v>
      </c>
    </row>
    <row r="58" customFormat="false" ht="25.5" hidden="false" customHeight="false" outlineLevel="0" collapsed="false">
      <c r="A58" s="18" t="s">
        <v>35</v>
      </c>
      <c r="B58" s="19" t="s">
        <v>83</v>
      </c>
      <c r="C58" s="19" t="s">
        <v>143</v>
      </c>
      <c r="D58" s="18"/>
      <c r="E58" s="20" t="s">
        <v>144</v>
      </c>
      <c r="F58" s="21" t="s">
        <v>145</v>
      </c>
      <c r="G58" s="22" t="n">
        <v>204.6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146</v>
      </c>
    </row>
    <row r="60" customFormat="false" ht="12.75" hidden="false" customHeight="false" outlineLevel="0" collapsed="false">
      <c r="A60" s="25" t="s">
        <v>41</v>
      </c>
      <c r="E60" s="26" t="s">
        <v>147</v>
      </c>
    </row>
    <row r="61" customFormat="false" ht="63.75" hidden="false" customHeight="false" outlineLevel="0" collapsed="false">
      <c r="A61" s="0" t="s">
        <v>42</v>
      </c>
      <c r="E61" s="24" t="s">
        <v>148</v>
      </c>
    </row>
    <row r="62" customFormat="false" ht="25.5" hidden="false" customHeight="false" outlineLevel="0" collapsed="false">
      <c r="A62" s="18" t="s">
        <v>35</v>
      </c>
      <c r="B62" s="19" t="s">
        <v>89</v>
      </c>
      <c r="C62" s="19" t="s">
        <v>149</v>
      </c>
      <c r="D62" s="18"/>
      <c r="E62" s="20" t="s">
        <v>150</v>
      </c>
      <c r="F62" s="21" t="s">
        <v>145</v>
      </c>
      <c r="G62" s="22" t="n">
        <v>864.13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151</v>
      </c>
    </row>
    <row r="64" customFormat="false" ht="12.75" hidden="false" customHeight="false" outlineLevel="0" collapsed="false">
      <c r="A64" s="25" t="s">
        <v>41</v>
      </c>
      <c r="E64" s="26" t="s">
        <v>152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55</v>
      </c>
      <c r="D66" s="18"/>
      <c r="E66" s="20" t="s">
        <v>156</v>
      </c>
      <c r="F66" s="21" t="s">
        <v>145</v>
      </c>
      <c r="G66" s="22" t="n">
        <v>575.47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51" hidden="false" customHeight="false" outlineLevel="0" collapsed="false">
      <c r="A67" s="23" t="s">
        <v>39</v>
      </c>
      <c r="E67" s="24" t="s">
        <v>157</v>
      </c>
    </row>
    <row r="68" customFormat="false" ht="12.75" hidden="false" customHeight="false" outlineLevel="0" collapsed="false">
      <c r="A68" s="25" t="s">
        <v>41</v>
      </c>
      <c r="E68" s="26" t="s">
        <v>158</v>
      </c>
    </row>
    <row r="69" customFormat="false" ht="63.75" hidden="false" customHeight="false" outlineLevel="0" collapsed="false">
      <c r="A69" s="0" t="s">
        <v>42</v>
      </c>
      <c r="E69" s="24" t="s">
        <v>153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60</v>
      </c>
      <c r="D70" s="18"/>
      <c r="E70" s="20" t="s">
        <v>161</v>
      </c>
      <c r="F70" s="21" t="s">
        <v>145</v>
      </c>
      <c r="G70" s="22" t="n">
        <v>733.56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25.5" hidden="false" customHeight="false" outlineLevel="0" collapsed="false">
      <c r="A71" s="23" t="s">
        <v>39</v>
      </c>
      <c r="E71" s="24" t="s">
        <v>162</v>
      </c>
    </row>
    <row r="72" customFormat="false" ht="89.25" hidden="false" customHeight="false" outlineLevel="0" collapsed="false">
      <c r="A72" s="25" t="s">
        <v>41</v>
      </c>
      <c r="E72" s="26" t="s">
        <v>163</v>
      </c>
    </row>
    <row r="73" customFormat="false" ht="63.75" hidden="false" customHeight="false" outlineLevel="0" collapsed="false">
      <c r="A73" s="0" t="s">
        <v>42</v>
      </c>
      <c r="E73" s="24" t="s">
        <v>153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65</v>
      </c>
      <c r="D74" s="18"/>
      <c r="E74" s="20" t="s">
        <v>166</v>
      </c>
      <c r="F74" s="21" t="s">
        <v>145</v>
      </c>
      <c r="G74" s="22" t="n">
        <v>1236.31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25.5" hidden="false" customHeight="false" outlineLevel="0" collapsed="false">
      <c r="A75" s="23" t="s">
        <v>39</v>
      </c>
      <c r="E75" s="24" t="s">
        <v>167</v>
      </c>
    </row>
    <row r="76" customFormat="false" ht="89.25" hidden="false" customHeight="false" outlineLevel="0" collapsed="false">
      <c r="A76" s="25" t="s">
        <v>41</v>
      </c>
      <c r="E76" s="26" t="s">
        <v>168</v>
      </c>
    </row>
    <row r="77" customFormat="false" ht="63.75" hidden="false" customHeight="false" outlineLevel="0" collapsed="false">
      <c r="A77" s="0" t="s">
        <v>42</v>
      </c>
      <c r="E77" s="24" t="s">
        <v>148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70</v>
      </c>
      <c r="D78" s="18" t="s">
        <v>107</v>
      </c>
      <c r="E78" s="20" t="s">
        <v>171</v>
      </c>
      <c r="F78" s="21" t="s">
        <v>172</v>
      </c>
      <c r="G78" s="22" t="n">
        <v>200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25.5" hidden="false" customHeight="false" outlineLevel="0" collapsed="false">
      <c r="A79" s="23" t="s">
        <v>39</v>
      </c>
      <c r="E79" s="24" t="s">
        <v>173</v>
      </c>
    </row>
    <row r="80" customFormat="false" ht="12.75" hidden="false" customHeight="false" outlineLevel="0" collapsed="false">
      <c r="A80" s="25" t="s">
        <v>41</v>
      </c>
      <c r="E80" s="26" t="s">
        <v>174</v>
      </c>
    </row>
    <row r="81" customFormat="false" ht="38.25" hidden="false" customHeight="false" outlineLevel="0" collapsed="false">
      <c r="A81" s="0" t="s">
        <v>42</v>
      </c>
      <c r="E81" s="24" t="s">
        <v>175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77</v>
      </c>
      <c r="D82" s="18" t="s">
        <v>60</v>
      </c>
      <c r="E82" s="20" t="s">
        <v>178</v>
      </c>
      <c r="F82" s="21" t="s">
        <v>145</v>
      </c>
      <c r="G82" s="22" t="n">
        <v>226.4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179</v>
      </c>
    </row>
    <row r="84" customFormat="false" ht="12.75" hidden="false" customHeight="false" outlineLevel="0" collapsed="false">
      <c r="A84" s="25" t="s">
        <v>41</v>
      </c>
      <c r="E84" s="26" t="s">
        <v>180</v>
      </c>
    </row>
    <row r="85" customFormat="false" ht="382.5" hidden="false" customHeight="false" outlineLevel="0" collapsed="false">
      <c r="A85" s="0" t="s">
        <v>42</v>
      </c>
      <c r="E85" s="24" t="s">
        <v>181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177</v>
      </c>
      <c r="D86" s="18" t="s">
        <v>103</v>
      </c>
      <c r="E86" s="20" t="s">
        <v>178</v>
      </c>
      <c r="F86" s="21" t="s">
        <v>145</v>
      </c>
      <c r="G86" s="22" t="n">
        <v>1720.82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38.25" hidden="false" customHeight="false" outlineLevel="0" collapsed="false">
      <c r="A87" s="23" t="s">
        <v>39</v>
      </c>
      <c r="E87" s="24" t="s">
        <v>183</v>
      </c>
    </row>
    <row r="88" customFormat="false" ht="12.75" hidden="false" customHeight="false" outlineLevel="0" collapsed="false">
      <c r="A88" s="25" t="s">
        <v>41</v>
      </c>
      <c r="E88" s="26" t="s">
        <v>184</v>
      </c>
    </row>
    <row r="89" customFormat="false" ht="382.5" hidden="false" customHeight="false" outlineLevel="0" collapsed="false">
      <c r="A89" s="0" t="s">
        <v>42</v>
      </c>
      <c r="E89" s="24" t="s">
        <v>181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186</v>
      </c>
      <c r="D90" s="18" t="s">
        <v>60</v>
      </c>
      <c r="E90" s="20" t="s">
        <v>187</v>
      </c>
      <c r="F90" s="21" t="s">
        <v>145</v>
      </c>
      <c r="G90" s="22" t="n">
        <v>750.5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12.75" hidden="false" customHeight="false" outlineLevel="0" collapsed="false">
      <c r="A91" s="23" t="s">
        <v>39</v>
      </c>
      <c r="E91" s="24" t="s">
        <v>188</v>
      </c>
    </row>
    <row r="92" customFormat="false" ht="12.75" hidden="false" customHeight="false" outlineLevel="0" collapsed="false">
      <c r="A92" s="25" t="s">
        <v>41</v>
      </c>
      <c r="E92" s="26" t="s">
        <v>189</v>
      </c>
    </row>
    <row r="93" customFormat="false" ht="306" hidden="false" customHeight="false" outlineLevel="0" collapsed="false">
      <c r="A93" s="0" t="s">
        <v>42</v>
      </c>
      <c r="E93" s="24" t="s">
        <v>190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186</v>
      </c>
      <c r="D94" s="18" t="s">
        <v>64</v>
      </c>
      <c r="E94" s="20" t="s">
        <v>187</v>
      </c>
      <c r="F94" s="21" t="s">
        <v>145</v>
      </c>
      <c r="G94" s="22" t="n">
        <v>204.6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25.5" hidden="false" customHeight="false" outlineLevel="0" collapsed="false">
      <c r="A95" s="23" t="s">
        <v>39</v>
      </c>
      <c r="E95" s="24" t="s">
        <v>192</v>
      </c>
    </row>
    <row r="96" customFormat="false" ht="12.75" hidden="false" customHeight="false" outlineLevel="0" collapsed="false">
      <c r="A96" s="25" t="s">
        <v>41</v>
      </c>
      <c r="E96" s="26" t="s">
        <v>193</v>
      </c>
    </row>
    <row r="97" customFormat="false" ht="306" hidden="false" customHeight="false" outlineLevel="0" collapsed="false">
      <c r="A97" s="0" t="s">
        <v>42</v>
      </c>
      <c r="E97" s="24" t="s">
        <v>190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186</v>
      </c>
      <c r="D98" s="18" t="s">
        <v>195</v>
      </c>
      <c r="E98" s="20" t="s">
        <v>187</v>
      </c>
      <c r="F98" s="21" t="s">
        <v>145</v>
      </c>
      <c r="G98" s="22" t="n">
        <v>1309.03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38.25" hidden="false" customHeight="false" outlineLevel="0" collapsed="false">
      <c r="A99" s="23" t="s">
        <v>39</v>
      </c>
      <c r="E99" s="24" t="s">
        <v>196</v>
      </c>
    </row>
    <row r="100" customFormat="false" ht="38.25" hidden="false" customHeight="false" outlineLevel="0" collapsed="false">
      <c r="A100" s="25" t="s">
        <v>41</v>
      </c>
      <c r="E100" s="26" t="s">
        <v>197</v>
      </c>
    </row>
    <row r="101" customFormat="false" ht="318.75" hidden="false" customHeight="false" outlineLevel="0" collapsed="false">
      <c r="A101" s="0" t="s">
        <v>42</v>
      </c>
      <c r="E101" s="24" t="s">
        <v>198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00</v>
      </c>
      <c r="D102" s="18"/>
      <c r="E102" s="20" t="s">
        <v>201</v>
      </c>
      <c r="F102" s="21" t="s">
        <v>145</v>
      </c>
      <c r="G102" s="22" t="n">
        <v>417.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25.5" hidden="false" customHeight="false" outlineLevel="0" collapsed="false">
      <c r="A103" s="23" t="s">
        <v>39</v>
      </c>
      <c r="E103" s="24" t="s">
        <v>202</v>
      </c>
    </row>
    <row r="104" customFormat="false" ht="12.75" hidden="false" customHeight="false" outlineLevel="0" collapsed="false">
      <c r="A104" s="25" t="s">
        <v>41</v>
      </c>
      <c r="E104" s="26" t="s">
        <v>203</v>
      </c>
    </row>
    <row r="105" customFormat="false" ht="293.25" hidden="false" customHeight="false" outlineLevel="0" collapsed="false">
      <c r="A105" s="0" t="s">
        <v>42</v>
      </c>
      <c r="E105" s="24" t="s">
        <v>204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06</v>
      </c>
      <c r="D106" s="18"/>
      <c r="E106" s="20" t="s">
        <v>207</v>
      </c>
      <c r="F106" s="21" t="s">
        <v>208</v>
      </c>
      <c r="G106" s="22" t="n">
        <v>61.5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209</v>
      </c>
    </row>
    <row r="108" customFormat="false" ht="12.75" hidden="false" customHeight="false" outlineLevel="0" collapsed="false">
      <c r="A108" s="25" t="s">
        <v>41</v>
      </c>
      <c r="E108" s="26" t="s">
        <v>210</v>
      </c>
    </row>
    <row r="109" customFormat="false" ht="63.75" hidden="false" customHeight="false" outlineLevel="0" collapsed="false">
      <c r="A109" s="0" t="s">
        <v>42</v>
      </c>
      <c r="E109" s="24" t="s">
        <v>211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13</v>
      </c>
      <c r="D110" s="18"/>
      <c r="E110" s="20" t="s">
        <v>214</v>
      </c>
      <c r="F110" s="21" t="s">
        <v>208</v>
      </c>
      <c r="G110" s="22" t="n">
        <v>9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25.5" hidden="false" customHeight="false" outlineLevel="0" collapsed="false">
      <c r="A111" s="23" t="s">
        <v>39</v>
      </c>
      <c r="E111" s="24" t="s">
        <v>215</v>
      </c>
    </row>
    <row r="112" customFormat="false" ht="12.75" hidden="false" customHeight="false" outlineLevel="0" collapsed="false">
      <c r="A112" s="25" t="s">
        <v>41</v>
      </c>
      <c r="E112" s="26" t="s">
        <v>216</v>
      </c>
    </row>
    <row r="113" customFormat="false" ht="63.75" hidden="false" customHeight="false" outlineLevel="0" collapsed="false">
      <c r="A113" s="0" t="s">
        <v>42</v>
      </c>
      <c r="E113" s="24" t="s">
        <v>211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18</v>
      </c>
      <c r="D114" s="18"/>
      <c r="E114" s="20" t="s">
        <v>219</v>
      </c>
      <c r="F114" s="21" t="s">
        <v>208</v>
      </c>
      <c r="G114" s="22" t="n">
        <v>51.5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12.75" hidden="false" customHeight="false" outlineLevel="0" collapsed="false">
      <c r="A115" s="23" t="s">
        <v>39</v>
      </c>
      <c r="E115" s="24" t="s">
        <v>220</v>
      </c>
    </row>
    <row r="116" customFormat="false" ht="12.75" hidden="false" customHeight="false" outlineLevel="0" collapsed="false">
      <c r="A116" s="25" t="s">
        <v>41</v>
      </c>
      <c r="E116" s="26" t="s">
        <v>221</v>
      </c>
    </row>
    <row r="117" customFormat="false" ht="63.75" hidden="false" customHeight="false" outlineLevel="0" collapsed="false">
      <c r="A117" s="0" t="s">
        <v>42</v>
      </c>
      <c r="E117" s="24" t="s">
        <v>222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24</v>
      </c>
      <c r="D118" s="18"/>
      <c r="E118" s="20" t="s">
        <v>225</v>
      </c>
      <c r="F118" s="21" t="s">
        <v>208</v>
      </c>
      <c r="G118" s="22" t="n">
        <v>9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226</v>
      </c>
    </row>
    <row r="120" customFormat="false" ht="12.75" hidden="false" customHeight="false" outlineLevel="0" collapsed="false">
      <c r="A120" s="25" t="s">
        <v>41</v>
      </c>
      <c r="E120" s="26" t="s">
        <v>216</v>
      </c>
    </row>
    <row r="121" customFormat="false" ht="63.75" hidden="false" customHeight="false" outlineLevel="0" collapsed="false">
      <c r="A121" s="0" t="s">
        <v>42</v>
      </c>
      <c r="E121" s="24" t="s">
        <v>211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28</v>
      </c>
      <c r="D122" s="18"/>
      <c r="E122" s="20" t="s">
        <v>229</v>
      </c>
      <c r="F122" s="21" t="s">
        <v>145</v>
      </c>
      <c r="G122" s="22" t="n">
        <v>9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63.75" hidden="false" customHeight="false" outlineLevel="0" collapsed="false">
      <c r="A124" s="25" t="s">
        <v>41</v>
      </c>
      <c r="E124" s="26" t="s">
        <v>230</v>
      </c>
    </row>
    <row r="125" customFormat="false" ht="344.25" hidden="false" customHeight="false" outlineLevel="0" collapsed="false">
      <c r="A125" s="0" t="s">
        <v>42</v>
      </c>
      <c r="E125" s="24" t="s">
        <v>231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33</v>
      </c>
      <c r="D126" s="18"/>
      <c r="E126" s="20" t="s">
        <v>234</v>
      </c>
      <c r="F126" s="21" t="s">
        <v>145</v>
      </c>
      <c r="G126" s="22" t="n">
        <v>1621.34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120</v>
      </c>
    </row>
    <row r="128" customFormat="false" ht="89.25" hidden="false" customHeight="false" outlineLevel="0" collapsed="false">
      <c r="A128" s="25" t="s">
        <v>41</v>
      </c>
      <c r="E128" s="26" t="s">
        <v>235</v>
      </c>
    </row>
    <row r="129" customFormat="false" ht="318.75" hidden="false" customHeight="false" outlineLevel="0" collapsed="false">
      <c r="A129" s="0" t="s">
        <v>42</v>
      </c>
      <c r="E129" s="24" t="s">
        <v>236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38</v>
      </c>
      <c r="D130" s="18" t="s">
        <v>60</v>
      </c>
      <c r="E130" s="20" t="s">
        <v>239</v>
      </c>
      <c r="F130" s="21" t="s">
        <v>145</v>
      </c>
      <c r="G130" s="22" t="n">
        <v>204.6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240</v>
      </c>
    </row>
    <row r="132" customFormat="false" ht="12.75" hidden="false" customHeight="false" outlineLevel="0" collapsed="false">
      <c r="A132" s="25" t="s">
        <v>41</v>
      </c>
      <c r="E132" s="26" t="s">
        <v>193</v>
      </c>
    </row>
    <row r="133" customFormat="false" ht="191.25" hidden="false" customHeight="false" outlineLevel="0" collapsed="false">
      <c r="A133" s="0" t="s">
        <v>42</v>
      </c>
      <c r="E133" s="24" t="s">
        <v>241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238</v>
      </c>
      <c r="D134" s="18" t="s">
        <v>64</v>
      </c>
      <c r="E134" s="20" t="s">
        <v>239</v>
      </c>
      <c r="F134" s="21" t="s">
        <v>145</v>
      </c>
      <c r="G134" s="22" t="n">
        <v>1309.03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38.25" hidden="false" customHeight="false" outlineLevel="0" collapsed="false">
      <c r="A135" s="23" t="s">
        <v>39</v>
      </c>
      <c r="E135" s="24" t="s">
        <v>243</v>
      </c>
    </row>
    <row r="136" customFormat="false" ht="38.25" hidden="false" customHeight="false" outlineLevel="0" collapsed="false">
      <c r="A136" s="25" t="s">
        <v>41</v>
      </c>
      <c r="E136" s="26" t="s">
        <v>197</v>
      </c>
    </row>
    <row r="137" customFormat="false" ht="191.25" hidden="false" customHeight="false" outlineLevel="0" collapsed="false">
      <c r="A137" s="0" t="s">
        <v>42</v>
      </c>
      <c r="E137" s="24" t="s">
        <v>241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45</v>
      </c>
      <c r="D138" s="18"/>
      <c r="E138" s="20" t="s">
        <v>246</v>
      </c>
      <c r="F138" s="21" t="s">
        <v>145</v>
      </c>
      <c r="G138" s="22" t="n">
        <v>610.4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38.25" hidden="false" customHeight="false" outlineLevel="0" collapsed="false">
      <c r="A139" s="23" t="s">
        <v>39</v>
      </c>
      <c r="E139" s="24" t="s">
        <v>247</v>
      </c>
    </row>
    <row r="140" customFormat="false" ht="12.75" hidden="false" customHeight="false" outlineLevel="0" collapsed="false">
      <c r="A140" s="25" t="s">
        <v>41</v>
      </c>
      <c r="E140" s="26" t="s">
        <v>248</v>
      </c>
    </row>
    <row r="141" customFormat="false" ht="280.5" hidden="false" customHeight="false" outlineLevel="0" collapsed="false">
      <c r="A141" s="0" t="s">
        <v>42</v>
      </c>
      <c r="E141" s="24" t="s">
        <v>249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51</v>
      </c>
      <c r="D142" s="18"/>
      <c r="E142" s="20" t="s">
        <v>252</v>
      </c>
      <c r="F142" s="21" t="s">
        <v>145</v>
      </c>
      <c r="G142" s="22" t="n">
        <v>204.6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25.5" hidden="false" customHeight="false" outlineLevel="0" collapsed="false">
      <c r="A143" s="23" t="s">
        <v>39</v>
      </c>
      <c r="E143" s="24" t="s">
        <v>253</v>
      </c>
    </row>
    <row r="144" customFormat="false" ht="12.75" hidden="false" customHeight="false" outlineLevel="0" collapsed="false">
      <c r="A144" s="25" t="s">
        <v>41</v>
      </c>
      <c r="E144" s="26" t="s">
        <v>254</v>
      </c>
    </row>
    <row r="145" customFormat="false" ht="242.25" hidden="false" customHeight="false" outlineLevel="0" collapsed="false">
      <c r="A145" s="0" t="s">
        <v>42</v>
      </c>
      <c r="E145" s="24" t="s">
        <v>255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57</v>
      </c>
      <c r="D146" s="18"/>
      <c r="E146" s="20" t="s">
        <v>258</v>
      </c>
      <c r="F146" s="21" t="s">
        <v>145</v>
      </c>
      <c r="G146" s="22" t="n">
        <v>9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63.75" hidden="false" customHeight="false" outlineLevel="0" collapsed="false">
      <c r="A148" s="25" t="s">
        <v>41</v>
      </c>
      <c r="E148" s="26" t="s">
        <v>230</v>
      </c>
    </row>
    <row r="149" customFormat="false" ht="229.5" hidden="false" customHeight="false" outlineLevel="0" collapsed="false">
      <c r="A149" s="0" t="s">
        <v>42</v>
      </c>
      <c r="E149" s="24" t="s">
        <v>259</v>
      </c>
    </row>
    <row r="150" customFormat="false" ht="12.75" hidden="false" customHeight="false" outlineLevel="0" collapsed="false">
      <c r="A150" s="18" t="s">
        <v>35</v>
      </c>
      <c r="B150" s="19" t="s">
        <v>260</v>
      </c>
      <c r="C150" s="19" t="s">
        <v>261</v>
      </c>
      <c r="D150" s="18"/>
      <c r="E150" s="20" t="s">
        <v>262</v>
      </c>
      <c r="F150" s="21" t="s">
        <v>113</v>
      </c>
      <c r="G150" s="22" t="n">
        <v>8604.1</v>
      </c>
      <c r="H150" s="22" t="n">
        <v>0</v>
      </c>
      <c r="I150" s="22" t="n">
        <f aca="false">ROUND(ROUND(H150,2)*ROUND(G150,2),2)</f>
        <v>0</v>
      </c>
      <c r="O150" s="0" t="n">
        <f aca="false">(I150*21)/100</f>
        <v>0</v>
      </c>
      <c r="P150" s="0" t="s">
        <v>2</v>
      </c>
    </row>
    <row r="151" customFormat="false" ht="25.5" hidden="false" customHeight="false" outlineLevel="0" collapsed="false">
      <c r="A151" s="23" t="s">
        <v>39</v>
      </c>
      <c r="E151" s="24" t="s">
        <v>263</v>
      </c>
    </row>
    <row r="152" customFormat="false" ht="12.75" hidden="false" customHeight="false" outlineLevel="0" collapsed="false">
      <c r="A152" s="25" t="s">
        <v>41</v>
      </c>
      <c r="E152" s="26" t="s">
        <v>264</v>
      </c>
    </row>
    <row r="153" customFormat="false" ht="25.5" hidden="false" customHeight="false" outlineLevel="0" collapsed="false">
      <c r="A153" s="0" t="s">
        <v>42</v>
      </c>
      <c r="E153" s="24" t="s">
        <v>265</v>
      </c>
    </row>
    <row r="154" customFormat="false" ht="12.75" hidden="false" customHeight="false" outlineLevel="0" collapsed="false">
      <c r="A154" s="18" t="s">
        <v>35</v>
      </c>
      <c r="B154" s="19" t="s">
        <v>266</v>
      </c>
      <c r="C154" s="19" t="s">
        <v>267</v>
      </c>
      <c r="D154" s="18"/>
      <c r="E154" s="20" t="s">
        <v>268</v>
      </c>
      <c r="F154" s="21" t="s">
        <v>113</v>
      </c>
      <c r="G154" s="22" t="n">
        <v>6294.7</v>
      </c>
      <c r="H154" s="22" t="n">
        <v>0</v>
      </c>
      <c r="I154" s="22" t="n">
        <f aca="false">ROUND(ROUND(H154,2)*ROUND(G154,2),2)</f>
        <v>0</v>
      </c>
      <c r="O154" s="0" t="n">
        <f aca="false">(I154*21)/100</f>
        <v>0</v>
      </c>
      <c r="P154" s="0" t="s">
        <v>2</v>
      </c>
    </row>
    <row r="155" customFormat="false" ht="51" hidden="false" customHeight="false" outlineLevel="0" collapsed="false">
      <c r="A155" s="23" t="s">
        <v>39</v>
      </c>
      <c r="E155" s="24" t="s">
        <v>269</v>
      </c>
    </row>
    <row r="156" customFormat="false" ht="12.75" hidden="false" customHeight="false" outlineLevel="0" collapsed="false">
      <c r="A156" s="25" t="s">
        <v>41</v>
      </c>
      <c r="E156" s="26" t="s">
        <v>270</v>
      </c>
    </row>
    <row r="157" customFormat="false" ht="38.25" hidden="false" customHeight="false" outlineLevel="0" collapsed="false">
      <c r="A157" s="0" t="s">
        <v>42</v>
      </c>
      <c r="E157" s="24" t="s">
        <v>271</v>
      </c>
    </row>
    <row r="158" customFormat="false" ht="12.75" hidden="false" customHeight="false" outlineLevel="0" collapsed="false">
      <c r="A158" s="18" t="s">
        <v>35</v>
      </c>
      <c r="B158" s="19" t="s">
        <v>272</v>
      </c>
      <c r="C158" s="19" t="s">
        <v>273</v>
      </c>
      <c r="D158" s="18"/>
      <c r="E158" s="20" t="s">
        <v>274</v>
      </c>
      <c r="F158" s="21" t="s">
        <v>113</v>
      </c>
      <c r="G158" s="22" t="n">
        <v>6294.7</v>
      </c>
      <c r="H158" s="22" t="n">
        <v>0</v>
      </c>
      <c r="I158" s="22" t="n">
        <f aca="false">ROUND(ROUND(H158,2)*ROUND(G158,2),2)</f>
        <v>0</v>
      </c>
      <c r="O158" s="0" t="n">
        <f aca="false">(I158*21)/100</f>
        <v>0</v>
      </c>
      <c r="P158" s="0" t="s">
        <v>2</v>
      </c>
    </row>
    <row r="159" customFormat="false" ht="12.75" hidden="false" customHeight="false" outlineLevel="0" collapsed="false">
      <c r="A159" s="23" t="s">
        <v>39</v>
      </c>
      <c r="E159" s="24" t="s">
        <v>120</v>
      </c>
    </row>
    <row r="160" customFormat="false" ht="12.75" hidden="false" customHeight="false" outlineLevel="0" collapsed="false">
      <c r="A160" s="25" t="s">
        <v>41</v>
      </c>
      <c r="E160" s="26" t="s">
        <v>270</v>
      </c>
    </row>
    <row r="161" customFormat="false" ht="25.5" hidden="false" customHeight="false" outlineLevel="0" collapsed="false">
      <c r="A161" s="0" t="s">
        <v>42</v>
      </c>
      <c r="E161" s="24" t="s">
        <v>275</v>
      </c>
    </row>
    <row r="162" customFormat="false" ht="12.75" hidden="false" customHeight="false" outlineLevel="0" collapsed="false">
      <c r="A162" s="18" t="s">
        <v>35</v>
      </c>
      <c r="B162" s="19" t="s">
        <v>276</v>
      </c>
      <c r="C162" s="19" t="s">
        <v>277</v>
      </c>
      <c r="D162" s="18"/>
      <c r="E162" s="20" t="s">
        <v>278</v>
      </c>
      <c r="F162" s="21" t="s">
        <v>113</v>
      </c>
      <c r="G162" s="22" t="n">
        <v>6294.7</v>
      </c>
      <c r="H162" s="22" t="n">
        <v>0</v>
      </c>
      <c r="I162" s="22" t="n">
        <f aca="false">ROUND(ROUND(H162,2)*ROUND(G162,2),2)</f>
        <v>0</v>
      </c>
      <c r="O162" s="0" t="n">
        <f aca="false">(I162*21)/100</f>
        <v>0</v>
      </c>
      <c r="P162" s="0" t="s">
        <v>2</v>
      </c>
    </row>
    <row r="163" customFormat="false" ht="12.75" hidden="false" customHeight="false" outlineLevel="0" collapsed="false">
      <c r="A163" s="23" t="s">
        <v>39</v>
      </c>
      <c r="E163" s="24" t="s">
        <v>279</v>
      </c>
    </row>
    <row r="164" customFormat="false" ht="12.75" hidden="false" customHeight="false" outlineLevel="0" collapsed="false">
      <c r="A164" s="25" t="s">
        <v>41</v>
      </c>
      <c r="E164" s="26" t="s">
        <v>270</v>
      </c>
    </row>
    <row r="165" customFormat="false" ht="38.25" hidden="false" customHeight="false" outlineLevel="0" collapsed="false">
      <c r="A165" s="0" t="s">
        <v>42</v>
      </c>
      <c r="E165" s="24" t="s">
        <v>280</v>
      </c>
    </row>
    <row r="166" customFormat="false" ht="12.75" hidden="false" customHeight="false" outlineLevel="0" collapsed="false">
      <c r="A166" s="18" t="s">
        <v>35</v>
      </c>
      <c r="B166" s="19" t="s">
        <v>281</v>
      </c>
      <c r="C166" s="19" t="s">
        <v>282</v>
      </c>
      <c r="D166" s="18"/>
      <c r="E166" s="20" t="s">
        <v>283</v>
      </c>
      <c r="F166" s="21" t="s">
        <v>113</v>
      </c>
      <c r="G166" s="22" t="n">
        <v>49</v>
      </c>
      <c r="H166" s="22" t="n">
        <v>0</v>
      </c>
      <c r="I166" s="22" t="n">
        <f aca="false">ROUND(ROUND(H166,2)*ROUND(G166,2),2)</f>
        <v>0</v>
      </c>
      <c r="O166" s="0" t="n">
        <f aca="false">(I166*21)/100</f>
        <v>0</v>
      </c>
      <c r="P166" s="0" t="s">
        <v>2</v>
      </c>
    </row>
    <row r="167" customFormat="false" ht="12.75" hidden="false" customHeight="false" outlineLevel="0" collapsed="false">
      <c r="A167" s="23" t="s">
        <v>39</v>
      </c>
      <c r="E167" s="24"/>
    </row>
    <row r="168" customFormat="false" ht="12.75" hidden="false" customHeight="false" outlineLevel="0" collapsed="false">
      <c r="A168" s="25" t="s">
        <v>41</v>
      </c>
      <c r="E168" s="26" t="s">
        <v>284</v>
      </c>
    </row>
    <row r="169" customFormat="false" ht="38.25" hidden="false" customHeight="false" outlineLevel="0" collapsed="false">
      <c r="A169" s="0" t="s">
        <v>42</v>
      </c>
      <c r="E169" s="24" t="s">
        <v>285</v>
      </c>
    </row>
    <row r="170" customFormat="false" ht="12.75" hidden="false" customHeight="false" outlineLevel="0" collapsed="false">
      <c r="A170" s="18" t="s">
        <v>35</v>
      </c>
      <c r="B170" s="19" t="s">
        <v>286</v>
      </c>
      <c r="C170" s="19" t="s">
        <v>287</v>
      </c>
      <c r="D170" s="18"/>
      <c r="E170" s="20" t="s">
        <v>288</v>
      </c>
      <c r="F170" s="21" t="s">
        <v>113</v>
      </c>
      <c r="G170" s="22" t="n">
        <v>6343.7</v>
      </c>
      <c r="H170" s="22" t="n">
        <v>0</v>
      </c>
      <c r="I170" s="22" t="n">
        <f aca="false">ROUND(ROUND(H170,2)*ROUND(G170,2),2)</f>
        <v>0</v>
      </c>
      <c r="O170" s="0" t="n">
        <f aca="false">(I170*21)/100</f>
        <v>0</v>
      </c>
      <c r="P170" s="0" t="s">
        <v>2</v>
      </c>
    </row>
    <row r="171" customFormat="false" ht="12.75" hidden="false" customHeight="false" outlineLevel="0" collapsed="false">
      <c r="A171" s="23" t="s">
        <v>39</v>
      </c>
      <c r="E171" s="24" t="s">
        <v>120</v>
      </c>
    </row>
    <row r="172" customFormat="false" ht="38.25" hidden="false" customHeight="false" outlineLevel="0" collapsed="false">
      <c r="A172" s="25" t="s">
        <v>41</v>
      </c>
      <c r="E172" s="26" t="s">
        <v>289</v>
      </c>
    </row>
    <row r="173" customFormat="false" ht="25.5" hidden="false" customHeight="false" outlineLevel="0" collapsed="false">
      <c r="A173" s="0" t="s">
        <v>42</v>
      </c>
      <c r="E173" s="24" t="s">
        <v>290</v>
      </c>
    </row>
    <row r="174" customFormat="false" ht="12.75" hidden="false" customHeight="false" outlineLevel="0" collapsed="false">
      <c r="A174" s="18" t="s">
        <v>35</v>
      </c>
      <c r="B174" s="19" t="s">
        <v>291</v>
      </c>
      <c r="C174" s="19" t="s">
        <v>292</v>
      </c>
      <c r="D174" s="18"/>
      <c r="E174" s="20" t="s">
        <v>293</v>
      </c>
      <c r="F174" s="21" t="s">
        <v>113</v>
      </c>
      <c r="G174" s="22" t="n">
        <v>49</v>
      </c>
      <c r="H174" s="22" t="n">
        <v>0</v>
      </c>
      <c r="I174" s="22" t="n">
        <f aca="false">ROUND(ROUND(H174,2)*ROUND(G174,2),2)</f>
        <v>0</v>
      </c>
      <c r="O174" s="0" t="n">
        <f aca="false">(I174*21)/100</f>
        <v>0</v>
      </c>
      <c r="P174" s="0" t="s">
        <v>2</v>
      </c>
    </row>
    <row r="175" customFormat="false" ht="12.75" hidden="false" customHeight="false" outlineLevel="0" collapsed="false">
      <c r="A175" s="23" t="s">
        <v>39</v>
      </c>
      <c r="E175" s="24"/>
    </row>
    <row r="176" customFormat="false" ht="12.75" hidden="false" customHeight="false" outlineLevel="0" collapsed="false">
      <c r="A176" s="25" t="s">
        <v>41</v>
      </c>
      <c r="E176" s="26" t="s">
        <v>284</v>
      </c>
    </row>
    <row r="177" customFormat="false" ht="51" hidden="false" customHeight="false" outlineLevel="0" collapsed="false">
      <c r="A177" s="0" t="s">
        <v>42</v>
      </c>
      <c r="E177" s="24" t="s">
        <v>294</v>
      </c>
    </row>
    <row r="178" customFormat="false" ht="12.75" hidden="false" customHeight="false" outlineLevel="0" collapsed="false">
      <c r="A178" s="18" t="s">
        <v>35</v>
      </c>
      <c r="B178" s="19" t="s">
        <v>295</v>
      </c>
      <c r="C178" s="19" t="s">
        <v>296</v>
      </c>
      <c r="D178" s="18"/>
      <c r="E178" s="20" t="s">
        <v>297</v>
      </c>
      <c r="F178" s="21" t="s">
        <v>113</v>
      </c>
      <c r="G178" s="22" t="n">
        <v>21</v>
      </c>
      <c r="H178" s="22" t="n">
        <v>0</v>
      </c>
      <c r="I178" s="22" t="n">
        <f aca="false">ROUND(ROUND(H178,2)*ROUND(G178,2),2)</f>
        <v>0</v>
      </c>
      <c r="O178" s="0" t="n">
        <f aca="false">(I178*21)/100</f>
        <v>0</v>
      </c>
      <c r="P178" s="0" t="s">
        <v>2</v>
      </c>
    </row>
    <row r="179" customFormat="false" ht="12.75" hidden="false" customHeight="false" outlineLevel="0" collapsed="false">
      <c r="A179" s="23" t="s">
        <v>39</v>
      </c>
      <c r="E179" s="24"/>
    </row>
    <row r="180" customFormat="false" ht="12.75" hidden="false" customHeight="false" outlineLevel="0" collapsed="false">
      <c r="A180" s="25" t="s">
        <v>41</v>
      </c>
      <c r="E180" s="26" t="s">
        <v>298</v>
      </c>
    </row>
    <row r="181" customFormat="false" ht="38.25" hidden="false" customHeight="false" outlineLevel="0" collapsed="false">
      <c r="A181" s="0" t="s">
        <v>42</v>
      </c>
      <c r="E181" s="24" t="s">
        <v>299</v>
      </c>
    </row>
    <row r="182" customFormat="false" ht="12.75" hidden="false" customHeight="false" outlineLevel="0" collapsed="false">
      <c r="A182" s="18" t="s">
        <v>35</v>
      </c>
      <c r="B182" s="19" t="s">
        <v>300</v>
      </c>
      <c r="C182" s="19" t="s">
        <v>301</v>
      </c>
      <c r="D182" s="18"/>
      <c r="E182" s="20" t="s">
        <v>302</v>
      </c>
      <c r="F182" s="21" t="s">
        <v>57</v>
      </c>
      <c r="G182" s="22" t="n">
        <v>28</v>
      </c>
      <c r="H182" s="22" t="n">
        <v>0</v>
      </c>
      <c r="I182" s="22" t="n">
        <f aca="false">ROUND(ROUND(H182,2)*ROUND(G182,2),2)</f>
        <v>0</v>
      </c>
      <c r="O182" s="0" t="n">
        <f aca="false">(I182*21)/100</f>
        <v>0</v>
      </c>
      <c r="P182" s="0" t="s">
        <v>2</v>
      </c>
    </row>
    <row r="183" customFormat="false" ht="12.75" hidden="false" customHeight="false" outlineLevel="0" collapsed="false">
      <c r="A183" s="23" t="s">
        <v>39</v>
      </c>
      <c r="E183" s="24"/>
    </row>
    <row r="184" customFormat="false" ht="12.75" hidden="false" customHeight="false" outlineLevel="0" collapsed="false">
      <c r="A184" s="25" t="s">
        <v>41</v>
      </c>
      <c r="E184" s="26" t="s">
        <v>303</v>
      </c>
    </row>
    <row r="185" customFormat="false" ht="38.25" hidden="false" customHeight="false" outlineLevel="0" collapsed="false">
      <c r="A185" s="0" t="s">
        <v>42</v>
      </c>
      <c r="E185" s="24" t="s">
        <v>304</v>
      </c>
    </row>
    <row r="186" customFormat="false" ht="12.75" hidden="false" customHeight="false" outlineLevel="0" collapsed="false">
      <c r="A186" s="18" t="s">
        <v>35</v>
      </c>
      <c r="B186" s="19" t="s">
        <v>305</v>
      </c>
      <c r="C186" s="19" t="s">
        <v>306</v>
      </c>
      <c r="D186" s="18"/>
      <c r="E186" s="20" t="s">
        <v>307</v>
      </c>
      <c r="F186" s="21" t="s">
        <v>57</v>
      </c>
      <c r="G186" s="22" t="n">
        <v>50</v>
      </c>
      <c r="H186" s="22" t="n">
        <v>0</v>
      </c>
      <c r="I186" s="22" t="n">
        <f aca="false">ROUND(ROUND(H186,2)*ROUND(G186,2),2)</f>
        <v>0</v>
      </c>
      <c r="O186" s="0" t="n">
        <f aca="false">(I186*21)/100</f>
        <v>0</v>
      </c>
      <c r="P186" s="0" t="s">
        <v>2</v>
      </c>
    </row>
    <row r="187" customFormat="false" ht="12.75" hidden="false" customHeight="false" outlineLevel="0" collapsed="false">
      <c r="A187" s="23" t="s">
        <v>39</v>
      </c>
      <c r="E187" s="24"/>
    </row>
    <row r="188" customFormat="false" ht="12.75" hidden="false" customHeight="false" outlineLevel="0" collapsed="false">
      <c r="A188" s="25" t="s">
        <v>41</v>
      </c>
      <c r="E188" s="26" t="s">
        <v>308</v>
      </c>
    </row>
    <row r="189" customFormat="false" ht="89.25" hidden="false" customHeight="false" outlineLevel="0" collapsed="false">
      <c r="A189" s="0" t="s">
        <v>42</v>
      </c>
      <c r="E189" s="24" t="s">
        <v>309</v>
      </c>
    </row>
    <row r="190" customFormat="false" ht="38.25" hidden="false" customHeight="false" outlineLevel="0" collapsed="false">
      <c r="A190" s="18" t="s">
        <v>35</v>
      </c>
      <c r="B190" s="19" t="s">
        <v>310</v>
      </c>
      <c r="C190" s="19" t="s">
        <v>311</v>
      </c>
      <c r="D190" s="18"/>
      <c r="E190" s="20" t="s">
        <v>312</v>
      </c>
      <c r="F190" s="21" t="s">
        <v>57</v>
      </c>
      <c r="G190" s="22" t="n">
        <v>28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12.75" hidden="false" customHeight="false" outlineLevel="0" collapsed="false">
      <c r="A191" s="23" t="s">
        <v>39</v>
      </c>
      <c r="E191" s="24"/>
    </row>
    <row r="192" customFormat="false" ht="12.75" hidden="false" customHeight="false" outlineLevel="0" collapsed="false">
      <c r="A192" s="25" t="s">
        <v>41</v>
      </c>
      <c r="E192" s="26" t="s">
        <v>303</v>
      </c>
    </row>
    <row r="193" customFormat="false" ht="114.75" hidden="false" customHeight="false" outlineLevel="0" collapsed="false">
      <c r="A193" s="0" t="s">
        <v>42</v>
      </c>
      <c r="E193" s="24" t="s">
        <v>313</v>
      </c>
    </row>
    <row r="194" customFormat="false" ht="12.75" hidden="false" customHeight="false" outlineLevel="0" collapsed="false">
      <c r="A194" s="18" t="s">
        <v>35</v>
      </c>
      <c r="B194" s="19" t="s">
        <v>314</v>
      </c>
      <c r="C194" s="19" t="s">
        <v>315</v>
      </c>
      <c r="D194" s="18"/>
      <c r="E194" s="20" t="s">
        <v>316</v>
      </c>
      <c r="F194" s="21" t="s">
        <v>145</v>
      </c>
      <c r="G194" s="22" t="n">
        <v>8.25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12.75" hidden="false" customHeight="false" outlineLevel="0" collapsed="false">
      <c r="A195" s="23" t="s">
        <v>39</v>
      </c>
      <c r="E195" s="24"/>
    </row>
    <row r="196" customFormat="false" ht="12.75" hidden="false" customHeight="false" outlineLevel="0" collapsed="false">
      <c r="A196" s="25" t="s">
        <v>41</v>
      </c>
      <c r="E196" s="26" t="s">
        <v>317</v>
      </c>
    </row>
    <row r="197" customFormat="false" ht="38.25" hidden="false" customHeight="false" outlineLevel="0" collapsed="false">
      <c r="A197" s="0" t="s">
        <v>42</v>
      </c>
      <c r="E197" s="24" t="s">
        <v>318</v>
      </c>
    </row>
    <row r="198" customFormat="false" ht="12.75" hidden="false" customHeight="true" outlineLevel="0" collapsed="false">
      <c r="A198" s="3" t="s">
        <v>33</v>
      </c>
      <c r="B198" s="3"/>
      <c r="C198" s="27" t="s">
        <v>2</v>
      </c>
      <c r="D198" s="3"/>
      <c r="E198" s="16" t="s">
        <v>319</v>
      </c>
      <c r="F198" s="3"/>
      <c r="G198" s="3"/>
      <c r="H198" s="3"/>
      <c r="I198" s="28" t="n">
        <f aca="false">0+Q198</f>
        <v>0</v>
      </c>
      <c r="O198" s="0" t="n">
        <f aca="false">0+R198</f>
        <v>0</v>
      </c>
      <c r="Q198" s="0" t="n">
        <f aca="false">0+I199+I203+I207</f>
        <v>0</v>
      </c>
      <c r="R198" s="0" t="n">
        <f aca="false">0+O199+O203+O207</f>
        <v>0</v>
      </c>
    </row>
    <row r="199" customFormat="false" ht="12.75" hidden="false" customHeight="false" outlineLevel="0" collapsed="false">
      <c r="A199" s="18" t="s">
        <v>35</v>
      </c>
      <c r="B199" s="19" t="s">
        <v>320</v>
      </c>
      <c r="C199" s="19" t="s">
        <v>321</v>
      </c>
      <c r="D199" s="18" t="s">
        <v>60</v>
      </c>
      <c r="E199" s="20" t="s">
        <v>322</v>
      </c>
      <c r="F199" s="21" t="s">
        <v>113</v>
      </c>
      <c r="G199" s="22" t="n">
        <v>1734</v>
      </c>
      <c r="H199" s="22" t="n">
        <v>0</v>
      </c>
      <c r="I199" s="22" t="n">
        <f aca="false">ROUND(ROUND(H199,2)*ROUND(G199,2),2)</f>
        <v>0</v>
      </c>
      <c r="O199" s="0" t="n">
        <f aca="false">(I199*21)/100</f>
        <v>0</v>
      </c>
      <c r="P199" s="0" t="s">
        <v>2</v>
      </c>
    </row>
    <row r="200" customFormat="false" ht="12.75" hidden="false" customHeight="false" outlineLevel="0" collapsed="false">
      <c r="A200" s="23" t="s">
        <v>39</v>
      </c>
      <c r="E200" s="24" t="s">
        <v>323</v>
      </c>
    </row>
    <row r="201" customFormat="false" ht="12.75" hidden="false" customHeight="false" outlineLevel="0" collapsed="false">
      <c r="A201" s="25" t="s">
        <v>41</v>
      </c>
      <c r="E201" s="26" t="s">
        <v>324</v>
      </c>
    </row>
    <row r="202" customFormat="false" ht="51" hidden="false" customHeight="false" outlineLevel="0" collapsed="false">
      <c r="A202" s="0" t="s">
        <v>42</v>
      </c>
      <c r="E202" s="24" t="s">
        <v>325</v>
      </c>
    </row>
    <row r="203" customFormat="false" ht="12.75" hidden="false" customHeight="false" outlineLevel="0" collapsed="false">
      <c r="A203" s="18" t="s">
        <v>35</v>
      </c>
      <c r="B203" s="19" t="s">
        <v>326</v>
      </c>
      <c r="C203" s="19" t="s">
        <v>321</v>
      </c>
      <c r="D203" s="18" t="s">
        <v>103</v>
      </c>
      <c r="E203" s="20" t="s">
        <v>322</v>
      </c>
      <c r="F203" s="21" t="s">
        <v>113</v>
      </c>
      <c r="G203" s="22" t="n">
        <v>4302.05</v>
      </c>
      <c r="H203" s="22" t="n">
        <v>0</v>
      </c>
      <c r="I203" s="22" t="n">
        <f aca="false">ROUND(ROUND(H203,2)*ROUND(G203,2),2)</f>
        <v>0</v>
      </c>
      <c r="O203" s="0" t="n">
        <f aca="false">(I203*21)/100</f>
        <v>0</v>
      </c>
      <c r="P203" s="0" t="s">
        <v>2</v>
      </c>
    </row>
    <row r="204" customFormat="false" ht="38.25" hidden="false" customHeight="false" outlineLevel="0" collapsed="false">
      <c r="A204" s="23" t="s">
        <v>39</v>
      </c>
      <c r="E204" s="24" t="s">
        <v>327</v>
      </c>
    </row>
    <row r="205" customFormat="false" ht="12.75" hidden="false" customHeight="false" outlineLevel="0" collapsed="false">
      <c r="A205" s="25" t="s">
        <v>41</v>
      </c>
      <c r="E205" s="26" t="s">
        <v>328</v>
      </c>
    </row>
    <row r="206" customFormat="false" ht="51" hidden="false" customHeight="false" outlineLevel="0" collapsed="false">
      <c r="A206" s="0" t="s">
        <v>42</v>
      </c>
      <c r="E206" s="24" t="s">
        <v>325</v>
      </c>
    </row>
    <row r="207" customFormat="false" ht="12.75" hidden="false" customHeight="false" outlineLevel="0" collapsed="false">
      <c r="A207" s="18" t="s">
        <v>35</v>
      </c>
      <c r="B207" s="19" t="s">
        <v>329</v>
      </c>
      <c r="C207" s="19" t="s">
        <v>330</v>
      </c>
      <c r="D207" s="18" t="s">
        <v>107</v>
      </c>
      <c r="E207" s="20" t="s">
        <v>331</v>
      </c>
      <c r="F207" s="21" t="s">
        <v>145</v>
      </c>
      <c r="G207" s="22" t="n">
        <v>1720.82</v>
      </c>
      <c r="H207" s="22" t="n">
        <v>0</v>
      </c>
      <c r="I207" s="22" t="n">
        <f aca="false">ROUND(ROUND(H207,2)*ROUND(G207,2),2)</f>
        <v>0</v>
      </c>
      <c r="O207" s="0" t="n">
        <f aca="false">(I207*21)/100</f>
        <v>0</v>
      </c>
      <c r="P207" s="0" t="s">
        <v>2</v>
      </c>
    </row>
    <row r="208" customFormat="false" ht="76.5" hidden="false" customHeight="false" outlineLevel="0" collapsed="false">
      <c r="A208" s="23" t="s">
        <v>39</v>
      </c>
      <c r="E208" s="24" t="s">
        <v>332</v>
      </c>
    </row>
    <row r="209" customFormat="false" ht="12.75" hidden="false" customHeight="false" outlineLevel="0" collapsed="false">
      <c r="A209" s="25" t="s">
        <v>41</v>
      </c>
      <c r="E209" s="26" t="s">
        <v>184</v>
      </c>
    </row>
    <row r="210" customFormat="false" ht="38.25" hidden="false" customHeight="false" outlineLevel="0" collapsed="false">
      <c r="A210" s="0" t="s">
        <v>42</v>
      </c>
      <c r="E210" s="24" t="s">
        <v>333</v>
      </c>
    </row>
    <row r="211" customFormat="false" ht="12.75" hidden="false" customHeight="true" outlineLevel="0" collapsed="false">
      <c r="A211" s="3" t="s">
        <v>33</v>
      </c>
      <c r="B211" s="3"/>
      <c r="C211" s="27" t="s">
        <v>4</v>
      </c>
      <c r="D211" s="3"/>
      <c r="E211" s="16" t="s">
        <v>334</v>
      </c>
      <c r="F211" s="3"/>
      <c r="G211" s="3"/>
      <c r="H211" s="3"/>
      <c r="I211" s="28" t="n">
        <f aca="false">0+Q211</f>
        <v>0</v>
      </c>
      <c r="O211" s="0" t="n">
        <f aca="false">0+R211</f>
        <v>0</v>
      </c>
      <c r="Q211" s="0" t="n">
        <f aca="false">0+I212+I216</f>
        <v>0</v>
      </c>
      <c r="R211" s="0" t="n">
        <f aca="false">0+O212+O216</f>
        <v>0</v>
      </c>
    </row>
    <row r="212" customFormat="false" ht="12.75" hidden="false" customHeight="false" outlineLevel="0" collapsed="false">
      <c r="A212" s="18" t="s">
        <v>35</v>
      </c>
      <c r="B212" s="19" t="s">
        <v>335</v>
      </c>
      <c r="C212" s="19" t="s">
        <v>336</v>
      </c>
      <c r="D212" s="18"/>
      <c r="E212" s="20" t="s">
        <v>337</v>
      </c>
      <c r="F212" s="21" t="s">
        <v>145</v>
      </c>
      <c r="G212" s="22" t="n">
        <v>2.9</v>
      </c>
      <c r="H212" s="22" t="n">
        <v>0</v>
      </c>
      <c r="I212" s="22" t="n">
        <f aca="false">ROUND(ROUND(H212,2)*ROUND(G212,2),2)</f>
        <v>0</v>
      </c>
      <c r="O212" s="0" t="n">
        <f aca="false">(I212*21)/100</f>
        <v>0</v>
      </c>
      <c r="P212" s="0" t="s">
        <v>2</v>
      </c>
    </row>
    <row r="213" customFormat="false" ht="12.75" hidden="false" customHeight="false" outlineLevel="0" collapsed="false">
      <c r="A213" s="23" t="s">
        <v>39</v>
      </c>
      <c r="E213" s="24" t="s">
        <v>338</v>
      </c>
    </row>
    <row r="214" customFormat="false" ht="38.25" hidden="false" customHeight="false" outlineLevel="0" collapsed="false">
      <c r="A214" s="25" t="s">
        <v>41</v>
      </c>
      <c r="E214" s="26" t="s">
        <v>339</v>
      </c>
    </row>
    <row r="215" customFormat="false" ht="408" hidden="false" customHeight="false" outlineLevel="0" collapsed="false">
      <c r="A215" s="0" t="s">
        <v>42</v>
      </c>
      <c r="E215" s="24" t="s">
        <v>340</v>
      </c>
    </row>
    <row r="216" customFormat="false" ht="12.75" hidden="false" customHeight="false" outlineLevel="0" collapsed="false">
      <c r="A216" s="18" t="s">
        <v>35</v>
      </c>
      <c r="B216" s="19" t="s">
        <v>341</v>
      </c>
      <c r="C216" s="19" t="s">
        <v>342</v>
      </c>
      <c r="D216" s="18"/>
      <c r="E216" s="20" t="s">
        <v>343</v>
      </c>
      <c r="F216" s="21" t="s">
        <v>99</v>
      </c>
      <c r="G216" s="22" t="n">
        <v>0.58</v>
      </c>
      <c r="H216" s="22" t="n">
        <v>0</v>
      </c>
      <c r="I216" s="22" t="n">
        <f aca="false">ROUND(ROUND(H216,2)*ROUND(G216,2),2)</f>
        <v>0</v>
      </c>
      <c r="O216" s="0" t="n">
        <f aca="false">(I216*21)/100</f>
        <v>0</v>
      </c>
      <c r="P216" s="0" t="s">
        <v>2</v>
      </c>
    </row>
    <row r="217" customFormat="false" ht="12.75" hidden="false" customHeight="false" outlineLevel="0" collapsed="false">
      <c r="A217" s="23" t="s">
        <v>39</v>
      </c>
      <c r="E217" s="24" t="s">
        <v>344</v>
      </c>
    </row>
    <row r="218" customFormat="false" ht="25.5" hidden="false" customHeight="false" outlineLevel="0" collapsed="false">
      <c r="A218" s="25" t="s">
        <v>41</v>
      </c>
      <c r="E218" s="26" t="s">
        <v>345</v>
      </c>
    </row>
    <row r="219" customFormat="false" ht="242.25" hidden="false" customHeight="false" outlineLevel="0" collapsed="false">
      <c r="A219" s="0" t="s">
        <v>42</v>
      </c>
      <c r="E219" s="24" t="s">
        <v>346</v>
      </c>
    </row>
    <row r="220" customFormat="false" ht="12.75" hidden="false" customHeight="true" outlineLevel="0" collapsed="false">
      <c r="A220" s="3" t="s">
        <v>33</v>
      </c>
      <c r="B220" s="3"/>
      <c r="C220" s="27" t="s">
        <v>28</v>
      </c>
      <c r="D220" s="3"/>
      <c r="E220" s="16" t="s">
        <v>347</v>
      </c>
      <c r="F220" s="3"/>
      <c r="G220" s="3"/>
      <c r="H220" s="3"/>
      <c r="I220" s="28" t="n">
        <f aca="false">0+Q220</f>
        <v>0</v>
      </c>
      <c r="O220" s="0" t="n">
        <f aca="false">0+R220</f>
        <v>0</v>
      </c>
      <c r="Q220" s="0" t="n">
        <f aca="false">0+I221+I225+I229+I233+I237</f>
        <v>0</v>
      </c>
      <c r="R220" s="0" t="n">
        <f aca="false">0+O221+O225+O229+O233+O237</f>
        <v>0</v>
      </c>
    </row>
    <row r="221" customFormat="false" ht="12.75" hidden="false" customHeight="false" outlineLevel="0" collapsed="false">
      <c r="A221" s="18" t="s">
        <v>35</v>
      </c>
      <c r="B221" s="19" t="s">
        <v>348</v>
      </c>
      <c r="C221" s="19" t="s">
        <v>349</v>
      </c>
      <c r="D221" s="18" t="s">
        <v>60</v>
      </c>
      <c r="E221" s="20" t="s">
        <v>350</v>
      </c>
      <c r="F221" s="21" t="s">
        <v>145</v>
      </c>
      <c r="G221" s="22" t="n">
        <v>3.3</v>
      </c>
      <c r="H221" s="22" t="n">
        <v>0</v>
      </c>
      <c r="I221" s="22" t="n">
        <f aca="false">ROUND(ROUND(H221,2)*ROUND(G221,2),2)</f>
        <v>0</v>
      </c>
      <c r="O221" s="0" t="n">
        <f aca="false">(I221*21)/100</f>
        <v>0</v>
      </c>
      <c r="P221" s="0" t="s">
        <v>2</v>
      </c>
    </row>
    <row r="222" customFormat="false" ht="25.5" hidden="false" customHeight="false" outlineLevel="0" collapsed="false">
      <c r="A222" s="23" t="s">
        <v>39</v>
      </c>
      <c r="E222" s="24" t="s">
        <v>351</v>
      </c>
    </row>
    <row r="223" customFormat="false" ht="63.75" hidden="false" customHeight="false" outlineLevel="0" collapsed="false">
      <c r="A223" s="25" t="s">
        <v>41</v>
      </c>
      <c r="E223" s="26" t="s">
        <v>352</v>
      </c>
    </row>
    <row r="224" customFormat="false" ht="395.25" hidden="false" customHeight="false" outlineLevel="0" collapsed="false">
      <c r="A224" s="0" t="s">
        <v>42</v>
      </c>
      <c r="E224" s="24" t="s">
        <v>353</v>
      </c>
    </row>
    <row r="225" customFormat="false" ht="12.75" hidden="false" customHeight="false" outlineLevel="0" collapsed="false">
      <c r="A225" s="18" t="s">
        <v>35</v>
      </c>
      <c r="B225" s="19" t="s">
        <v>354</v>
      </c>
      <c r="C225" s="19" t="s">
        <v>349</v>
      </c>
      <c r="D225" s="18" t="s">
        <v>64</v>
      </c>
      <c r="E225" s="20" t="s">
        <v>350</v>
      </c>
      <c r="F225" s="21" t="s">
        <v>145</v>
      </c>
      <c r="G225" s="22" t="n">
        <v>2.64</v>
      </c>
      <c r="H225" s="22" t="n">
        <v>0</v>
      </c>
      <c r="I225" s="22" t="n">
        <f aca="false">ROUND(ROUND(H225,2)*ROUND(G225,2),2)</f>
        <v>0</v>
      </c>
      <c r="O225" s="0" t="n">
        <f aca="false">(I225*21)/100</f>
        <v>0</v>
      </c>
      <c r="P225" s="0" t="s">
        <v>2</v>
      </c>
    </row>
    <row r="226" customFormat="false" ht="12.75" hidden="false" customHeight="false" outlineLevel="0" collapsed="false">
      <c r="A226" s="23" t="s">
        <v>39</v>
      </c>
      <c r="E226" s="24" t="s">
        <v>355</v>
      </c>
    </row>
    <row r="227" customFormat="false" ht="25.5" hidden="false" customHeight="false" outlineLevel="0" collapsed="false">
      <c r="A227" s="25" t="s">
        <v>41</v>
      </c>
      <c r="E227" s="26" t="s">
        <v>356</v>
      </c>
    </row>
    <row r="228" customFormat="false" ht="395.25" hidden="false" customHeight="false" outlineLevel="0" collapsed="false">
      <c r="A228" s="0" t="s">
        <v>42</v>
      </c>
      <c r="E228" s="24" t="s">
        <v>353</v>
      </c>
    </row>
    <row r="229" customFormat="false" ht="12.75" hidden="false" customHeight="false" outlineLevel="0" collapsed="false">
      <c r="A229" s="18" t="s">
        <v>35</v>
      </c>
      <c r="B229" s="19" t="s">
        <v>357</v>
      </c>
      <c r="C229" s="19" t="s">
        <v>358</v>
      </c>
      <c r="D229" s="18"/>
      <c r="E229" s="20" t="s">
        <v>359</v>
      </c>
      <c r="F229" s="21" t="s">
        <v>145</v>
      </c>
      <c r="G229" s="22" t="n">
        <v>305.43</v>
      </c>
      <c r="H229" s="22" t="n">
        <v>0</v>
      </c>
      <c r="I229" s="22" t="n">
        <f aca="false">ROUND(ROUND(H229,2)*ROUND(G229,2),2)</f>
        <v>0</v>
      </c>
      <c r="O229" s="0" t="n">
        <f aca="false">(I229*21)/100</f>
        <v>0</v>
      </c>
      <c r="P229" s="0" t="s">
        <v>2</v>
      </c>
    </row>
    <row r="230" customFormat="false" ht="51" hidden="false" customHeight="false" outlineLevel="0" collapsed="false">
      <c r="A230" s="23" t="s">
        <v>39</v>
      </c>
      <c r="E230" s="24" t="s">
        <v>360</v>
      </c>
    </row>
    <row r="231" customFormat="false" ht="12.75" hidden="false" customHeight="false" outlineLevel="0" collapsed="false">
      <c r="A231" s="25" t="s">
        <v>41</v>
      </c>
      <c r="E231" s="26" t="s">
        <v>361</v>
      </c>
    </row>
    <row r="232" customFormat="false" ht="38.25" hidden="false" customHeight="false" outlineLevel="0" collapsed="false">
      <c r="A232" s="0" t="s">
        <v>42</v>
      </c>
      <c r="E232" s="24" t="s">
        <v>333</v>
      </c>
    </row>
    <row r="233" customFormat="false" ht="12.75" hidden="false" customHeight="false" outlineLevel="0" collapsed="false">
      <c r="A233" s="18" t="s">
        <v>35</v>
      </c>
      <c r="B233" s="19" t="s">
        <v>362</v>
      </c>
      <c r="C233" s="19" t="s">
        <v>363</v>
      </c>
      <c r="D233" s="18"/>
      <c r="E233" s="20" t="s">
        <v>364</v>
      </c>
      <c r="F233" s="21" t="s">
        <v>145</v>
      </c>
      <c r="G233" s="22" t="n">
        <v>188.2</v>
      </c>
      <c r="H233" s="22" t="n">
        <v>0</v>
      </c>
      <c r="I233" s="22" t="n">
        <f aca="false">ROUND(ROUND(H233,2)*ROUND(G233,2),2)</f>
        <v>0</v>
      </c>
      <c r="O233" s="0" t="n">
        <f aca="false">(I233*21)/100</f>
        <v>0</v>
      </c>
      <c r="P233" s="0" t="s">
        <v>2</v>
      </c>
    </row>
    <row r="234" customFormat="false" ht="25.5" hidden="false" customHeight="false" outlineLevel="0" collapsed="false">
      <c r="A234" s="23" t="s">
        <v>39</v>
      </c>
      <c r="E234" s="24" t="s">
        <v>365</v>
      </c>
    </row>
    <row r="235" customFormat="false" ht="12.75" hidden="false" customHeight="false" outlineLevel="0" collapsed="false">
      <c r="A235" s="25" t="s">
        <v>41</v>
      </c>
      <c r="E235" s="26" t="s">
        <v>366</v>
      </c>
    </row>
    <row r="236" customFormat="false" ht="38.25" hidden="false" customHeight="false" outlineLevel="0" collapsed="false">
      <c r="A236" s="0" t="s">
        <v>42</v>
      </c>
      <c r="E236" s="24" t="s">
        <v>333</v>
      </c>
    </row>
    <row r="237" customFormat="false" ht="12.75" hidden="false" customHeight="false" outlineLevel="0" collapsed="false">
      <c r="A237" s="18" t="s">
        <v>35</v>
      </c>
      <c r="B237" s="19" t="s">
        <v>367</v>
      </c>
      <c r="C237" s="19" t="s">
        <v>368</v>
      </c>
      <c r="D237" s="18"/>
      <c r="E237" s="20" t="s">
        <v>369</v>
      </c>
      <c r="F237" s="21" t="s">
        <v>145</v>
      </c>
      <c r="G237" s="22" t="n">
        <v>3.3</v>
      </c>
      <c r="H237" s="22" t="n">
        <v>0</v>
      </c>
      <c r="I237" s="22" t="n">
        <f aca="false">ROUND(ROUND(H237,2)*ROUND(G237,2),2)</f>
        <v>0</v>
      </c>
      <c r="O237" s="0" t="n">
        <f aca="false">(I237*21)/100</f>
        <v>0</v>
      </c>
      <c r="P237" s="0" t="s">
        <v>2</v>
      </c>
    </row>
    <row r="238" customFormat="false" ht="25.5" hidden="false" customHeight="false" outlineLevel="0" collapsed="false">
      <c r="A238" s="23" t="s">
        <v>39</v>
      </c>
      <c r="E238" s="24" t="s">
        <v>370</v>
      </c>
    </row>
    <row r="239" customFormat="false" ht="63.75" hidden="false" customHeight="false" outlineLevel="0" collapsed="false">
      <c r="A239" s="25" t="s">
        <v>41</v>
      </c>
      <c r="E239" s="26" t="s">
        <v>371</v>
      </c>
    </row>
    <row r="240" customFormat="false" ht="102" hidden="false" customHeight="false" outlineLevel="0" collapsed="false">
      <c r="A240" s="0" t="s">
        <v>42</v>
      </c>
      <c r="E240" s="24" t="s">
        <v>372</v>
      </c>
    </row>
    <row r="241" customFormat="false" ht="12.75" hidden="false" customHeight="true" outlineLevel="0" collapsed="false">
      <c r="A241" s="3" t="s">
        <v>33</v>
      </c>
      <c r="B241" s="3"/>
      <c r="C241" s="27" t="s">
        <v>29</v>
      </c>
      <c r="D241" s="3"/>
      <c r="E241" s="16" t="s">
        <v>88</v>
      </c>
      <c r="F241" s="3"/>
      <c r="G241" s="3"/>
      <c r="H241" s="3"/>
      <c r="I241" s="28" t="n">
        <f aca="false">0+Q241</f>
        <v>0</v>
      </c>
      <c r="O241" s="0" t="n">
        <f aca="false">0+R241</f>
        <v>0</v>
      </c>
      <c r="Q241" s="0" t="n">
        <f aca="false">0+I242+I246+I250+I254+I258+I262+I266+I270+I274+I278+I282</f>
        <v>0</v>
      </c>
      <c r="R241" s="0" t="n">
        <f aca="false">0+O242+O246+O250+O254+O258+O262+O266+O270+O274+O278+O282</f>
        <v>0</v>
      </c>
    </row>
    <row r="242" customFormat="false" ht="12.75" hidden="false" customHeight="false" outlineLevel="0" collapsed="false">
      <c r="A242" s="18" t="s">
        <v>35</v>
      </c>
      <c r="B242" s="19" t="s">
        <v>373</v>
      </c>
      <c r="C242" s="19" t="s">
        <v>374</v>
      </c>
      <c r="D242" s="18"/>
      <c r="E242" s="20" t="s">
        <v>375</v>
      </c>
      <c r="F242" s="21" t="s">
        <v>113</v>
      </c>
      <c r="G242" s="22" t="n">
        <v>8848.5</v>
      </c>
      <c r="H242" s="22" t="n">
        <v>0</v>
      </c>
      <c r="I242" s="22" t="n">
        <f aca="false">ROUND(ROUND(H242,2)*ROUND(G242,2),2)</f>
        <v>0</v>
      </c>
      <c r="O242" s="0" t="n">
        <f aca="false">(I242*21)/100</f>
        <v>0</v>
      </c>
      <c r="P242" s="0" t="s">
        <v>2</v>
      </c>
    </row>
    <row r="243" customFormat="false" ht="25.5" hidden="false" customHeight="false" outlineLevel="0" collapsed="false">
      <c r="A243" s="23" t="s">
        <v>39</v>
      </c>
      <c r="E243" s="24" t="s">
        <v>376</v>
      </c>
    </row>
    <row r="244" customFormat="false" ht="12.75" hidden="false" customHeight="false" outlineLevel="0" collapsed="false">
      <c r="A244" s="25" t="s">
        <v>41</v>
      </c>
      <c r="E244" s="26" t="s">
        <v>377</v>
      </c>
    </row>
    <row r="245" customFormat="false" ht="51" hidden="false" customHeight="false" outlineLevel="0" collapsed="false">
      <c r="A245" s="0" t="s">
        <v>42</v>
      </c>
      <c r="E245" s="24" t="s">
        <v>378</v>
      </c>
    </row>
    <row r="246" customFormat="false" ht="12.75" hidden="false" customHeight="false" outlineLevel="0" collapsed="false">
      <c r="A246" s="18" t="s">
        <v>35</v>
      </c>
      <c r="B246" s="19" t="s">
        <v>379</v>
      </c>
      <c r="C246" s="19" t="s">
        <v>380</v>
      </c>
      <c r="D246" s="18" t="s">
        <v>60</v>
      </c>
      <c r="E246" s="20" t="s">
        <v>381</v>
      </c>
      <c r="F246" s="21" t="s">
        <v>113</v>
      </c>
      <c r="G246" s="22" t="n">
        <v>6787.33</v>
      </c>
      <c r="H246" s="22" t="n">
        <v>0</v>
      </c>
      <c r="I246" s="22" t="n">
        <f aca="false">ROUND(ROUND(H246,2)*ROUND(G246,2),2)</f>
        <v>0</v>
      </c>
      <c r="O246" s="0" t="n">
        <f aca="false">(I246*21)/100</f>
        <v>0</v>
      </c>
      <c r="P246" s="0" t="s">
        <v>2</v>
      </c>
    </row>
    <row r="247" customFormat="false" ht="51" hidden="false" customHeight="false" outlineLevel="0" collapsed="false">
      <c r="A247" s="23" t="s">
        <v>39</v>
      </c>
      <c r="E247" s="24" t="s">
        <v>382</v>
      </c>
    </row>
    <row r="248" customFormat="false" ht="12.75" hidden="false" customHeight="false" outlineLevel="0" collapsed="false">
      <c r="A248" s="25" t="s">
        <v>41</v>
      </c>
      <c r="E248" s="26" t="s">
        <v>383</v>
      </c>
    </row>
    <row r="249" customFormat="false" ht="76.5" hidden="false" customHeight="false" outlineLevel="0" collapsed="false">
      <c r="A249" s="0" t="s">
        <v>42</v>
      </c>
      <c r="E249" s="24" t="s">
        <v>384</v>
      </c>
    </row>
    <row r="250" customFormat="false" ht="12.75" hidden="false" customHeight="false" outlineLevel="0" collapsed="false">
      <c r="A250" s="18" t="s">
        <v>35</v>
      </c>
      <c r="B250" s="19" t="s">
        <v>385</v>
      </c>
      <c r="C250" s="19" t="s">
        <v>386</v>
      </c>
      <c r="D250" s="18" t="s">
        <v>64</v>
      </c>
      <c r="E250" s="20" t="s">
        <v>381</v>
      </c>
      <c r="F250" s="21" t="s">
        <v>113</v>
      </c>
      <c r="G250" s="22" t="n">
        <v>238.5</v>
      </c>
      <c r="H250" s="22" t="n">
        <v>0</v>
      </c>
      <c r="I250" s="22" t="n">
        <f aca="false">ROUND(ROUND(H250,2)*ROUND(G250,2),2)</f>
        <v>0</v>
      </c>
      <c r="O250" s="0" t="n">
        <f aca="false">(I250*21)/100</f>
        <v>0</v>
      </c>
      <c r="P250" s="0" t="s">
        <v>2</v>
      </c>
    </row>
    <row r="251" customFormat="false" ht="229.5" hidden="false" customHeight="false" outlineLevel="0" collapsed="false">
      <c r="A251" s="23" t="s">
        <v>39</v>
      </c>
      <c r="E251" s="24" t="s">
        <v>387</v>
      </c>
    </row>
    <row r="252" customFormat="false" ht="25.5" hidden="false" customHeight="false" outlineLevel="0" collapsed="false">
      <c r="A252" s="25" t="s">
        <v>41</v>
      </c>
      <c r="E252" s="26" t="s">
        <v>388</v>
      </c>
    </row>
    <row r="253" customFormat="false" ht="76.5" hidden="false" customHeight="false" outlineLevel="0" collapsed="false">
      <c r="A253" s="0" t="s">
        <v>42</v>
      </c>
      <c r="E253" s="24" t="s">
        <v>389</v>
      </c>
    </row>
    <row r="254" customFormat="false" ht="12.75" hidden="false" customHeight="false" outlineLevel="0" collapsed="false">
      <c r="A254" s="18" t="s">
        <v>35</v>
      </c>
      <c r="B254" s="19" t="s">
        <v>390</v>
      </c>
      <c r="C254" s="19" t="s">
        <v>391</v>
      </c>
      <c r="D254" s="18"/>
      <c r="E254" s="20" t="s">
        <v>392</v>
      </c>
      <c r="F254" s="21" t="s">
        <v>113</v>
      </c>
      <c r="G254" s="22" t="n">
        <v>3975.75</v>
      </c>
      <c r="H254" s="22" t="n">
        <v>0</v>
      </c>
      <c r="I254" s="22" t="n">
        <f aca="false">ROUND(ROUND(H254,2)*ROUND(G254,2),2)</f>
        <v>0</v>
      </c>
      <c r="O254" s="0" t="n">
        <f aca="false">(I254*21)/100</f>
        <v>0</v>
      </c>
      <c r="P254" s="0" t="s">
        <v>2</v>
      </c>
    </row>
    <row r="255" customFormat="false" ht="38.25" hidden="false" customHeight="false" outlineLevel="0" collapsed="false">
      <c r="A255" s="23" t="s">
        <v>39</v>
      </c>
      <c r="E255" s="24" t="s">
        <v>393</v>
      </c>
    </row>
    <row r="256" customFormat="false" ht="12.75" hidden="false" customHeight="false" outlineLevel="0" collapsed="false">
      <c r="A256" s="25" t="s">
        <v>41</v>
      </c>
      <c r="E256" s="26" t="s">
        <v>394</v>
      </c>
    </row>
    <row r="257" customFormat="false" ht="102" hidden="false" customHeight="false" outlineLevel="0" collapsed="false">
      <c r="A257" s="0" t="s">
        <v>42</v>
      </c>
      <c r="E257" s="24" t="s">
        <v>395</v>
      </c>
    </row>
    <row r="258" customFormat="false" ht="12.75" hidden="false" customHeight="false" outlineLevel="0" collapsed="false">
      <c r="A258" s="18" t="s">
        <v>35</v>
      </c>
      <c r="B258" s="19" t="s">
        <v>396</v>
      </c>
      <c r="C258" s="19" t="s">
        <v>397</v>
      </c>
      <c r="D258" s="18"/>
      <c r="E258" s="20" t="s">
        <v>398</v>
      </c>
      <c r="F258" s="21" t="s">
        <v>113</v>
      </c>
      <c r="G258" s="22" t="n">
        <v>6787.33</v>
      </c>
      <c r="H258" s="22" t="n">
        <v>0</v>
      </c>
      <c r="I258" s="22" t="n">
        <f aca="false">ROUND(ROUND(H258,2)*ROUND(G258,2),2)</f>
        <v>0</v>
      </c>
      <c r="O258" s="0" t="n">
        <f aca="false">(I258*21)/100</f>
        <v>0</v>
      </c>
      <c r="P258" s="0" t="s">
        <v>2</v>
      </c>
    </row>
    <row r="259" customFormat="false" ht="25.5" hidden="false" customHeight="false" outlineLevel="0" collapsed="false">
      <c r="A259" s="23" t="s">
        <v>39</v>
      </c>
      <c r="E259" s="24" t="s">
        <v>399</v>
      </c>
    </row>
    <row r="260" customFormat="false" ht="12.75" hidden="false" customHeight="false" outlineLevel="0" collapsed="false">
      <c r="A260" s="25" t="s">
        <v>41</v>
      </c>
      <c r="E260" s="26" t="s">
        <v>400</v>
      </c>
    </row>
    <row r="261" customFormat="false" ht="51" hidden="false" customHeight="false" outlineLevel="0" collapsed="false">
      <c r="A261" s="0" t="s">
        <v>42</v>
      </c>
      <c r="E261" s="24" t="s">
        <v>401</v>
      </c>
    </row>
    <row r="262" customFormat="false" ht="12.75" hidden="false" customHeight="false" outlineLevel="0" collapsed="false">
      <c r="A262" s="18" t="s">
        <v>35</v>
      </c>
      <c r="B262" s="19" t="s">
        <v>402</v>
      </c>
      <c r="C262" s="19" t="s">
        <v>403</v>
      </c>
      <c r="D262" s="18"/>
      <c r="E262" s="20" t="s">
        <v>404</v>
      </c>
      <c r="F262" s="21" t="s">
        <v>113</v>
      </c>
      <c r="G262" s="22" t="n">
        <v>32835.87</v>
      </c>
      <c r="H262" s="22" t="n">
        <v>0</v>
      </c>
      <c r="I262" s="22" t="n">
        <f aca="false">ROUND(ROUND(H262,2)*ROUND(G262,2),2)</f>
        <v>0</v>
      </c>
      <c r="O262" s="0" t="n">
        <f aca="false">(I262*21)/100</f>
        <v>0</v>
      </c>
      <c r="P262" s="0" t="s">
        <v>2</v>
      </c>
    </row>
    <row r="263" customFormat="false" ht="12.75" hidden="false" customHeight="false" outlineLevel="0" collapsed="false">
      <c r="A263" s="23" t="s">
        <v>39</v>
      </c>
      <c r="E263" s="24"/>
    </row>
    <row r="264" customFormat="false" ht="63.75" hidden="false" customHeight="false" outlineLevel="0" collapsed="false">
      <c r="A264" s="25" t="s">
        <v>41</v>
      </c>
      <c r="E264" s="26" t="s">
        <v>405</v>
      </c>
    </row>
    <row r="265" customFormat="false" ht="51" hidden="false" customHeight="false" outlineLevel="0" collapsed="false">
      <c r="A265" s="0" t="s">
        <v>42</v>
      </c>
      <c r="E265" s="24" t="s">
        <v>401</v>
      </c>
    </row>
    <row r="266" customFormat="false" ht="12.75" hidden="false" customHeight="false" outlineLevel="0" collapsed="false">
      <c r="A266" s="18" t="s">
        <v>35</v>
      </c>
      <c r="B266" s="19" t="s">
        <v>406</v>
      </c>
      <c r="C266" s="19" t="s">
        <v>407</v>
      </c>
      <c r="D266" s="18"/>
      <c r="E266" s="20" t="s">
        <v>408</v>
      </c>
      <c r="F266" s="21" t="s">
        <v>113</v>
      </c>
      <c r="G266" s="22" t="n">
        <v>8184</v>
      </c>
      <c r="H266" s="22" t="n">
        <v>0</v>
      </c>
      <c r="I266" s="22" t="n">
        <f aca="false">ROUND(ROUND(H266,2)*ROUND(G266,2),2)</f>
        <v>0</v>
      </c>
      <c r="O266" s="0" t="n">
        <f aca="false">(I266*21)/100</f>
        <v>0</v>
      </c>
      <c r="P266" s="0" t="s">
        <v>2</v>
      </c>
    </row>
    <row r="267" customFormat="false" ht="25.5" hidden="false" customHeight="false" outlineLevel="0" collapsed="false">
      <c r="A267" s="23" t="s">
        <v>39</v>
      </c>
      <c r="E267" s="24" t="s">
        <v>409</v>
      </c>
    </row>
    <row r="268" customFormat="false" ht="63.75" hidden="false" customHeight="false" outlineLevel="0" collapsed="false">
      <c r="A268" s="25" t="s">
        <v>41</v>
      </c>
      <c r="E268" s="26" t="s">
        <v>410</v>
      </c>
    </row>
    <row r="269" customFormat="false" ht="51" hidden="false" customHeight="false" outlineLevel="0" collapsed="false">
      <c r="A269" s="0" t="s">
        <v>42</v>
      </c>
      <c r="E269" s="24" t="s">
        <v>411</v>
      </c>
    </row>
    <row r="270" customFormat="false" ht="12.75" hidden="false" customHeight="false" outlineLevel="0" collapsed="false">
      <c r="A270" s="18" t="s">
        <v>35</v>
      </c>
      <c r="B270" s="19" t="s">
        <v>412</v>
      </c>
      <c r="C270" s="19" t="s">
        <v>413</v>
      </c>
      <c r="D270" s="18"/>
      <c r="E270" s="20" t="s">
        <v>414</v>
      </c>
      <c r="F270" s="21" t="s">
        <v>113</v>
      </c>
      <c r="G270" s="22" t="n">
        <v>15781.74</v>
      </c>
      <c r="H270" s="22" t="n">
        <v>0</v>
      </c>
      <c r="I270" s="22" t="n">
        <f aca="false">ROUND(ROUND(H270,2)*ROUND(G270,2),2)</f>
        <v>0</v>
      </c>
      <c r="O270" s="0" t="n">
        <f aca="false">(I270*21)/100</f>
        <v>0</v>
      </c>
      <c r="P270" s="0" t="s">
        <v>2</v>
      </c>
    </row>
    <row r="271" customFormat="false" ht="25.5" hidden="false" customHeight="false" outlineLevel="0" collapsed="false">
      <c r="A271" s="23" t="s">
        <v>39</v>
      </c>
      <c r="E271" s="24" t="s">
        <v>415</v>
      </c>
    </row>
    <row r="272" customFormat="false" ht="12.75" hidden="false" customHeight="false" outlineLevel="0" collapsed="false">
      <c r="A272" s="25" t="s">
        <v>41</v>
      </c>
      <c r="E272" s="26" t="s">
        <v>416</v>
      </c>
    </row>
    <row r="273" customFormat="false" ht="140.25" hidden="false" customHeight="false" outlineLevel="0" collapsed="false">
      <c r="A273" s="0" t="s">
        <v>42</v>
      </c>
      <c r="E273" s="24" t="s">
        <v>417</v>
      </c>
    </row>
    <row r="274" customFormat="false" ht="12.75" hidden="false" customHeight="false" outlineLevel="0" collapsed="false">
      <c r="A274" s="18" t="s">
        <v>35</v>
      </c>
      <c r="B274" s="19" t="s">
        <v>418</v>
      </c>
      <c r="C274" s="19" t="s">
        <v>419</v>
      </c>
      <c r="D274" s="18"/>
      <c r="E274" s="20" t="s">
        <v>420</v>
      </c>
      <c r="F274" s="21" t="s">
        <v>113</v>
      </c>
      <c r="G274" s="22" t="n">
        <v>16307.28</v>
      </c>
      <c r="H274" s="22" t="n">
        <v>0</v>
      </c>
      <c r="I274" s="22" t="n">
        <f aca="false">ROUND(ROUND(H274,2)*ROUND(G274,2),2)</f>
        <v>0</v>
      </c>
      <c r="O274" s="0" t="n">
        <f aca="false">(I274*21)/100</f>
        <v>0</v>
      </c>
      <c r="P274" s="0" t="s">
        <v>2</v>
      </c>
    </row>
    <row r="275" customFormat="false" ht="25.5" hidden="false" customHeight="false" outlineLevel="0" collapsed="false">
      <c r="A275" s="23" t="s">
        <v>39</v>
      </c>
      <c r="E275" s="24" t="s">
        <v>421</v>
      </c>
    </row>
    <row r="276" customFormat="false" ht="12.75" hidden="false" customHeight="false" outlineLevel="0" collapsed="false">
      <c r="A276" s="25" t="s">
        <v>41</v>
      </c>
      <c r="E276" s="26" t="s">
        <v>422</v>
      </c>
    </row>
    <row r="277" customFormat="false" ht="140.25" hidden="false" customHeight="false" outlineLevel="0" collapsed="false">
      <c r="A277" s="0" t="s">
        <v>42</v>
      </c>
      <c r="E277" s="24" t="s">
        <v>417</v>
      </c>
    </row>
    <row r="278" customFormat="false" ht="12.75" hidden="false" customHeight="false" outlineLevel="0" collapsed="false">
      <c r="A278" s="18" t="s">
        <v>35</v>
      </c>
      <c r="B278" s="19" t="s">
        <v>423</v>
      </c>
      <c r="C278" s="19" t="s">
        <v>424</v>
      </c>
      <c r="D278" s="18"/>
      <c r="E278" s="20" t="s">
        <v>425</v>
      </c>
      <c r="F278" s="21" t="s">
        <v>113</v>
      </c>
      <c r="G278" s="22" t="n">
        <v>5548.6</v>
      </c>
      <c r="H278" s="22" t="n">
        <v>0</v>
      </c>
      <c r="I278" s="22" t="n">
        <f aca="false">ROUND(ROUND(H278,2)*ROUND(G278,2),2)</f>
        <v>0</v>
      </c>
      <c r="O278" s="0" t="n">
        <f aca="false">(I278*21)/100</f>
        <v>0</v>
      </c>
      <c r="P278" s="0" t="s">
        <v>2</v>
      </c>
    </row>
    <row r="279" customFormat="false" ht="25.5" hidden="false" customHeight="false" outlineLevel="0" collapsed="false">
      <c r="A279" s="23" t="s">
        <v>39</v>
      </c>
      <c r="E279" s="24" t="s">
        <v>426</v>
      </c>
    </row>
    <row r="280" customFormat="false" ht="12.75" hidden="false" customHeight="false" outlineLevel="0" collapsed="false">
      <c r="A280" s="25" t="s">
        <v>41</v>
      </c>
      <c r="E280" s="26" t="s">
        <v>427</v>
      </c>
    </row>
    <row r="281" customFormat="false" ht="140.25" hidden="false" customHeight="false" outlineLevel="0" collapsed="false">
      <c r="A281" s="0" t="s">
        <v>42</v>
      </c>
      <c r="E281" s="24" t="s">
        <v>428</v>
      </c>
    </row>
    <row r="282" customFormat="false" ht="12.75" hidden="false" customHeight="false" outlineLevel="0" collapsed="false">
      <c r="A282" s="18" t="s">
        <v>35</v>
      </c>
      <c r="B282" s="19" t="s">
        <v>429</v>
      </c>
      <c r="C282" s="19" t="s">
        <v>430</v>
      </c>
      <c r="D282" s="18"/>
      <c r="E282" s="20" t="s">
        <v>431</v>
      </c>
      <c r="F282" s="21" t="s">
        <v>113</v>
      </c>
      <c r="G282" s="22" t="n">
        <v>36</v>
      </c>
      <c r="H282" s="22" t="n">
        <v>0</v>
      </c>
      <c r="I282" s="22" t="n">
        <f aca="false">ROUND(ROUND(H282,2)*ROUND(G282,2),2)</f>
        <v>0</v>
      </c>
      <c r="O282" s="0" t="n">
        <f aca="false">(I282*21)/100</f>
        <v>0</v>
      </c>
      <c r="P282" s="0" t="s">
        <v>2</v>
      </c>
    </row>
    <row r="283" customFormat="false" ht="25.5" hidden="false" customHeight="false" outlineLevel="0" collapsed="false">
      <c r="A283" s="23" t="s">
        <v>39</v>
      </c>
      <c r="E283" s="24" t="s">
        <v>432</v>
      </c>
    </row>
    <row r="284" customFormat="false" ht="12.75" hidden="false" customHeight="false" outlineLevel="0" collapsed="false">
      <c r="A284" s="25" t="s">
        <v>41</v>
      </c>
      <c r="E284" s="26" t="s">
        <v>433</v>
      </c>
    </row>
    <row r="285" customFormat="false" ht="153" hidden="false" customHeight="false" outlineLevel="0" collapsed="false">
      <c r="A285" s="0" t="s">
        <v>42</v>
      </c>
      <c r="E285" s="24" t="s">
        <v>434</v>
      </c>
    </row>
    <row r="286" customFormat="false" ht="12.75" hidden="false" customHeight="true" outlineLevel="0" collapsed="false">
      <c r="A286" s="3" t="s">
        <v>33</v>
      </c>
      <c r="B286" s="3"/>
      <c r="C286" s="27" t="s">
        <v>30</v>
      </c>
      <c r="D286" s="3"/>
      <c r="E286" s="16" t="s">
        <v>435</v>
      </c>
      <c r="F286" s="3"/>
      <c r="G286" s="3"/>
      <c r="H286" s="3"/>
      <c r="I286" s="28" t="n">
        <f aca="false">0+Q286</f>
        <v>0</v>
      </c>
      <c r="O286" s="0" t="n">
        <f aca="false">0+R286</f>
        <v>0</v>
      </c>
      <c r="Q286" s="0" t="n">
        <f aca="false">0+I287+I291+I295</f>
        <v>0</v>
      </c>
      <c r="R286" s="0" t="n">
        <f aca="false">0+O287+O291+O295</f>
        <v>0</v>
      </c>
    </row>
    <row r="287" customFormat="false" ht="12.75" hidden="false" customHeight="false" outlineLevel="0" collapsed="false">
      <c r="A287" s="18" t="s">
        <v>35</v>
      </c>
      <c r="B287" s="19" t="s">
        <v>436</v>
      </c>
      <c r="C287" s="19" t="s">
        <v>437</v>
      </c>
      <c r="D287" s="18"/>
      <c r="E287" s="20" t="s">
        <v>438</v>
      </c>
      <c r="F287" s="21" t="s">
        <v>113</v>
      </c>
      <c r="G287" s="22" t="n">
        <v>3.55</v>
      </c>
      <c r="H287" s="22" t="n">
        <v>0</v>
      </c>
      <c r="I287" s="22" t="n">
        <f aca="false">ROUND(ROUND(H287,2)*ROUND(G287,2),2)</f>
        <v>0</v>
      </c>
      <c r="O287" s="0" t="n">
        <f aca="false">(I287*21)/100</f>
        <v>0</v>
      </c>
      <c r="P287" s="0" t="s">
        <v>2</v>
      </c>
    </row>
    <row r="288" customFormat="false" ht="25.5" hidden="false" customHeight="false" outlineLevel="0" collapsed="false">
      <c r="A288" s="23" t="s">
        <v>39</v>
      </c>
      <c r="E288" s="24" t="s">
        <v>439</v>
      </c>
    </row>
    <row r="289" customFormat="false" ht="63.75" hidden="false" customHeight="false" outlineLevel="0" collapsed="false">
      <c r="A289" s="25" t="s">
        <v>41</v>
      </c>
      <c r="E289" s="26" t="s">
        <v>440</v>
      </c>
    </row>
    <row r="290" customFormat="false" ht="51" hidden="false" customHeight="false" outlineLevel="0" collapsed="false">
      <c r="A290" s="0" t="s">
        <v>42</v>
      </c>
      <c r="E290" s="24" t="s">
        <v>441</v>
      </c>
    </row>
    <row r="291" customFormat="false" ht="12.75" hidden="false" customHeight="false" outlineLevel="0" collapsed="false">
      <c r="A291" s="18" t="s">
        <v>35</v>
      </c>
      <c r="B291" s="19" t="s">
        <v>442</v>
      </c>
      <c r="C291" s="19" t="s">
        <v>443</v>
      </c>
      <c r="D291" s="18"/>
      <c r="E291" s="20" t="s">
        <v>444</v>
      </c>
      <c r="F291" s="21" t="s">
        <v>113</v>
      </c>
      <c r="G291" s="22" t="n">
        <v>11.83</v>
      </c>
      <c r="H291" s="22" t="n">
        <v>0</v>
      </c>
      <c r="I291" s="22" t="n">
        <f aca="false">ROUND(ROUND(H291,2)*ROUND(G291,2),2)</f>
        <v>0</v>
      </c>
      <c r="O291" s="0" t="n">
        <f aca="false">(I291*21)/100</f>
        <v>0</v>
      </c>
      <c r="P291" s="0" t="s">
        <v>2</v>
      </c>
    </row>
    <row r="292" customFormat="false" ht="12.75" hidden="false" customHeight="false" outlineLevel="0" collapsed="false">
      <c r="A292" s="23" t="s">
        <v>39</v>
      </c>
      <c r="E292" s="24" t="s">
        <v>445</v>
      </c>
    </row>
    <row r="293" customFormat="false" ht="63.75" hidden="false" customHeight="false" outlineLevel="0" collapsed="false">
      <c r="A293" s="25" t="s">
        <v>41</v>
      </c>
      <c r="E293" s="26" t="s">
        <v>446</v>
      </c>
    </row>
    <row r="294" customFormat="false" ht="51" hidden="false" customHeight="false" outlineLevel="0" collapsed="false">
      <c r="A294" s="0" t="s">
        <v>42</v>
      </c>
      <c r="E294" s="24" t="s">
        <v>441</v>
      </c>
    </row>
    <row r="295" customFormat="false" ht="12.75" hidden="false" customHeight="false" outlineLevel="0" collapsed="false">
      <c r="A295" s="18" t="s">
        <v>35</v>
      </c>
      <c r="B295" s="19" t="s">
        <v>447</v>
      </c>
      <c r="C295" s="19" t="s">
        <v>448</v>
      </c>
      <c r="D295" s="18"/>
      <c r="E295" s="20" t="s">
        <v>449</v>
      </c>
      <c r="F295" s="21" t="s">
        <v>113</v>
      </c>
      <c r="G295" s="22" t="n">
        <v>2.16</v>
      </c>
      <c r="H295" s="22" t="n">
        <v>0</v>
      </c>
      <c r="I295" s="22" t="n">
        <f aca="false">ROUND(ROUND(H295,2)*ROUND(G295,2),2)</f>
        <v>0</v>
      </c>
      <c r="O295" s="0" t="n">
        <f aca="false">(I295*21)/100</f>
        <v>0</v>
      </c>
      <c r="P295" s="0" t="s">
        <v>2</v>
      </c>
    </row>
    <row r="296" customFormat="false" ht="25.5" hidden="false" customHeight="false" outlineLevel="0" collapsed="false">
      <c r="A296" s="23" t="s">
        <v>39</v>
      </c>
      <c r="E296" s="24" t="s">
        <v>450</v>
      </c>
    </row>
    <row r="297" customFormat="false" ht="12.75" hidden="false" customHeight="false" outlineLevel="0" collapsed="false">
      <c r="A297" s="25" t="s">
        <v>41</v>
      </c>
      <c r="E297" s="26" t="s">
        <v>451</v>
      </c>
    </row>
    <row r="298" customFormat="false" ht="63.75" hidden="false" customHeight="false" outlineLevel="0" collapsed="false">
      <c r="A298" s="0" t="s">
        <v>42</v>
      </c>
      <c r="E298" s="24" t="s">
        <v>452</v>
      </c>
    </row>
    <row r="299" customFormat="false" ht="12.75" hidden="false" customHeight="true" outlineLevel="0" collapsed="false">
      <c r="A299" s="3" t="s">
        <v>33</v>
      </c>
      <c r="B299" s="3"/>
      <c r="C299" s="27" t="s">
        <v>63</v>
      </c>
      <c r="D299" s="3"/>
      <c r="E299" s="16" t="s">
        <v>453</v>
      </c>
      <c r="F299" s="3"/>
      <c r="G299" s="3"/>
      <c r="H299" s="3"/>
      <c r="I299" s="28" t="n">
        <f aca="false">0+Q299</f>
        <v>0</v>
      </c>
      <c r="O299" s="0" t="n">
        <f aca="false">0+R299</f>
        <v>0</v>
      </c>
      <c r="Q299" s="0" t="n">
        <f aca="false">0+I300+I304</f>
        <v>0</v>
      </c>
      <c r="R299" s="0" t="n">
        <f aca="false">0+O300+O304</f>
        <v>0</v>
      </c>
    </row>
    <row r="300" customFormat="false" ht="12.75" hidden="false" customHeight="false" outlineLevel="0" collapsed="false">
      <c r="A300" s="18" t="s">
        <v>35</v>
      </c>
      <c r="B300" s="19" t="s">
        <v>454</v>
      </c>
      <c r="C300" s="19" t="s">
        <v>455</v>
      </c>
      <c r="D300" s="18" t="s">
        <v>107</v>
      </c>
      <c r="E300" s="20" t="s">
        <v>456</v>
      </c>
      <c r="F300" s="21" t="s">
        <v>113</v>
      </c>
      <c r="G300" s="22" t="n">
        <v>90</v>
      </c>
      <c r="H300" s="22" t="n">
        <v>0</v>
      </c>
      <c r="I300" s="22" t="n">
        <f aca="false">ROUND(ROUND(H300,2)*ROUND(G300,2),2)</f>
        <v>0</v>
      </c>
      <c r="O300" s="0" t="n">
        <f aca="false">(I300*21)/100</f>
        <v>0</v>
      </c>
      <c r="P300" s="0" t="s">
        <v>2</v>
      </c>
    </row>
    <row r="301" customFormat="false" ht="25.5" hidden="false" customHeight="false" outlineLevel="0" collapsed="false">
      <c r="A301" s="23" t="s">
        <v>39</v>
      </c>
      <c r="E301" s="24" t="s">
        <v>457</v>
      </c>
    </row>
    <row r="302" customFormat="false" ht="12.75" hidden="false" customHeight="false" outlineLevel="0" collapsed="false">
      <c r="A302" s="25" t="s">
        <v>41</v>
      </c>
      <c r="E302" s="26" t="s">
        <v>458</v>
      </c>
    </row>
    <row r="303" customFormat="false" ht="114.75" hidden="false" customHeight="false" outlineLevel="0" collapsed="false">
      <c r="A303" s="0" t="s">
        <v>42</v>
      </c>
      <c r="E303" s="24" t="s">
        <v>459</v>
      </c>
    </row>
    <row r="304" customFormat="false" ht="12.75" hidden="false" customHeight="false" outlineLevel="0" collapsed="false">
      <c r="A304" s="18" t="s">
        <v>35</v>
      </c>
      <c r="B304" s="19" t="s">
        <v>460</v>
      </c>
      <c r="C304" s="19" t="s">
        <v>461</v>
      </c>
      <c r="D304" s="18"/>
      <c r="E304" s="20" t="s">
        <v>462</v>
      </c>
      <c r="F304" s="21" t="s">
        <v>113</v>
      </c>
      <c r="G304" s="22" t="n">
        <v>11.83</v>
      </c>
      <c r="H304" s="22" t="n">
        <v>0</v>
      </c>
      <c r="I304" s="22" t="n">
        <f aca="false">ROUND(ROUND(H304,2)*ROUND(G304,2),2)</f>
        <v>0</v>
      </c>
      <c r="O304" s="0" t="n">
        <f aca="false">(I304*21)/100</f>
        <v>0</v>
      </c>
      <c r="P304" s="0" t="s">
        <v>2</v>
      </c>
    </row>
    <row r="305" customFormat="false" ht="12.75" hidden="false" customHeight="false" outlineLevel="0" collapsed="false">
      <c r="A305" s="23" t="s">
        <v>39</v>
      </c>
      <c r="E305" s="24" t="s">
        <v>463</v>
      </c>
    </row>
    <row r="306" customFormat="false" ht="63.75" hidden="false" customHeight="false" outlineLevel="0" collapsed="false">
      <c r="A306" s="25" t="s">
        <v>41</v>
      </c>
      <c r="E306" s="26" t="s">
        <v>446</v>
      </c>
    </row>
    <row r="307" customFormat="false" ht="51" hidden="false" customHeight="false" outlineLevel="0" collapsed="false">
      <c r="A307" s="0" t="s">
        <v>42</v>
      </c>
      <c r="E307" s="24" t="s">
        <v>464</v>
      </c>
    </row>
    <row r="308" customFormat="false" ht="12.75" hidden="false" customHeight="true" outlineLevel="0" collapsed="false">
      <c r="A308" s="3" t="s">
        <v>33</v>
      </c>
      <c r="B308" s="3"/>
      <c r="C308" s="27" t="s">
        <v>31</v>
      </c>
      <c r="D308" s="3"/>
      <c r="E308" s="16" t="s">
        <v>465</v>
      </c>
      <c r="F308" s="3"/>
      <c r="G308" s="3"/>
      <c r="H308" s="3"/>
      <c r="I308" s="28" t="n">
        <f aca="false">0+Q308</f>
        <v>0</v>
      </c>
      <c r="O308" s="0" t="n">
        <f aca="false">0+R308</f>
        <v>0</v>
      </c>
      <c r="Q308" s="0" t="n">
        <f aca="false">0+I309+I313+I317+I321+I325+I329+I333+I337+I341+I345+I349+I353+I357+I361+I365+I369+I373+I377+I381</f>
        <v>0</v>
      </c>
      <c r="R308" s="0" t="n">
        <f aca="false">0+O309+O313+O317+O321+O325+O329+O333+O337+O341+O345+O349+O353+O357+O361+O365+O369+O373+O377+O381</f>
        <v>0</v>
      </c>
    </row>
    <row r="309" customFormat="false" ht="12.75" hidden="false" customHeight="false" outlineLevel="0" collapsed="false">
      <c r="A309" s="18" t="s">
        <v>35</v>
      </c>
      <c r="B309" s="19" t="s">
        <v>466</v>
      </c>
      <c r="C309" s="19" t="s">
        <v>467</v>
      </c>
      <c r="D309" s="18"/>
      <c r="E309" s="20" t="s">
        <v>468</v>
      </c>
      <c r="F309" s="21" t="s">
        <v>208</v>
      </c>
      <c r="G309" s="22" t="n">
        <v>15</v>
      </c>
      <c r="H309" s="22" t="n">
        <v>0</v>
      </c>
      <c r="I309" s="22" t="n">
        <f aca="false">ROUND(ROUND(H309,2)*ROUND(G309,2),2)</f>
        <v>0</v>
      </c>
      <c r="O309" s="0" t="n">
        <f aca="false">(I309*21)/100</f>
        <v>0</v>
      </c>
      <c r="P309" s="0" t="s">
        <v>2</v>
      </c>
    </row>
    <row r="310" customFormat="false" ht="12.75" hidden="false" customHeight="false" outlineLevel="0" collapsed="false">
      <c r="A310" s="23" t="s">
        <v>39</v>
      </c>
      <c r="E310" s="24" t="s">
        <v>469</v>
      </c>
    </row>
    <row r="311" customFormat="false" ht="38.25" hidden="false" customHeight="false" outlineLevel="0" collapsed="false">
      <c r="A311" s="25" t="s">
        <v>41</v>
      </c>
      <c r="E311" s="26" t="s">
        <v>470</v>
      </c>
    </row>
    <row r="312" customFormat="false" ht="63.75" hidden="false" customHeight="false" outlineLevel="0" collapsed="false">
      <c r="A312" s="0" t="s">
        <v>42</v>
      </c>
      <c r="E312" s="24" t="s">
        <v>471</v>
      </c>
    </row>
    <row r="313" customFormat="false" ht="12.75" hidden="false" customHeight="false" outlineLevel="0" collapsed="false">
      <c r="A313" s="18" t="s">
        <v>35</v>
      </c>
      <c r="B313" s="19" t="s">
        <v>472</v>
      </c>
      <c r="C313" s="19" t="s">
        <v>473</v>
      </c>
      <c r="D313" s="18"/>
      <c r="E313" s="20" t="s">
        <v>474</v>
      </c>
      <c r="F313" s="21" t="s">
        <v>208</v>
      </c>
      <c r="G313" s="22" t="n">
        <v>14.5</v>
      </c>
      <c r="H313" s="22" t="n">
        <v>0</v>
      </c>
      <c r="I313" s="22" t="n">
        <f aca="false">ROUND(ROUND(H313,2)*ROUND(G313,2),2)</f>
        <v>0</v>
      </c>
      <c r="O313" s="0" t="n">
        <f aca="false">(I313*21)/100</f>
        <v>0</v>
      </c>
      <c r="P313" s="0" t="s">
        <v>2</v>
      </c>
    </row>
    <row r="314" customFormat="false" ht="12.75" hidden="false" customHeight="false" outlineLevel="0" collapsed="false">
      <c r="A314" s="23" t="s">
        <v>39</v>
      </c>
      <c r="E314" s="24" t="s">
        <v>475</v>
      </c>
    </row>
    <row r="315" customFormat="false" ht="12.75" hidden="false" customHeight="false" outlineLevel="0" collapsed="false">
      <c r="A315" s="25" t="s">
        <v>41</v>
      </c>
      <c r="E315" s="26" t="s">
        <v>476</v>
      </c>
    </row>
    <row r="316" customFormat="false" ht="38.25" hidden="false" customHeight="false" outlineLevel="0" collapsed="false">
      <c r="A316" s="0" t="s">
        <v>42</v>
      </c>
      <c r="E316" s="24" t="s">
        <v>477</v>
      </c>
    </row>
    <row r="317" customFormat="false" ht="12.75" hidden="false" customHeight="false" outlineLevel="0" collapsed="false">
      <c r="A317" s="18" t="s">
        <v>35</v>
      </c>
      <c r="B317" s="19" t="s">
        <v>478</v>
      </c>
      <c r="C317" s="19" t="s">
        <v>479</v>
      </c>
      <c r="D317" s="18"/>
      <c r="E317" s="20" t="s">
        <v>480</v>
      </c>
      <c r="F317" s="21" t="s">
        <v>57</v>
      </c>
      <c r="G317" s="22" t="n">
        <v>238</v>
      </c>
      <c r="H317" s="22" t="n">
        <v>0</v>
      </c>
      <c r="I317" s="22" t="n">
        <f aca="false">ROUND(ROUND(H317,2)*ROUND(G317,2),2)</f>
        <v>0</v>
      </c>
      <c r="O317" s="0" t="n">
        <f aca="false">(I317*21)/100</f>
        <v>0</v>
      </c>
      <c r="P317" s="0" t="s">
        <v>2</v>
      </c>
    </row>
    <row r="318" customFormat="false" ht="12.75" hidden="false" customHeight="false" outlineLevel="0" collapsed="false">
      <c r="A318" s="23" t="s">
        <v>39</v>
      </c>
      <c r="E318" s="24"/>
    </row>
    <row r="319" customFormat="false" ht="12.75" hidden="false" customHeight="false" outlineLevel="0" collapsed="false">
      <c r="A319" s="25" t="s">
        <v>41</v>
      </c>
      <c r="E319" s="26"/>
    </row>
    <row r="320" customFormat="false" ht="51" hidden="false" customHeight="false" outlineLevel="0" collapsed="false">
      <c r="A320" s="0" t="s">
        <v>42</v>
      </c>
      <c r="E320" s="24" t="s">
        <v>481</v>
      </c>
    </row>
    <row r="321" customFormat="false" ht="12.75" hidden="false" customHeight="false" outlineLevel="0" collapsed="false">
      <c r="A321" s="18" t="s">
        <v>35</v>
      </c>
      <c r="B321" s="19" t="s">
        <v>482</v>
      </c>
      <c r="C321" s="19" t="s">
        <v>483</v>
      </c>
      <c r="D321" s="18"/>
      <c r="E321" s="20" t="s">
        <v>484</v>
      </c>
      <c r="F321" s="21" t="s">
        <v>57</v>
      </c>
      <c r="G321" s="22" t="n">
        <v>4</v>
      </c>
      <c r="H321" s="22" t="n">
        <v>0</v>
      </c>
      <c r="I321" s="22" t="n">
        <f aca="false">ROUND(ROUND(H321,2)*ROUND(G321,2),2)</f>
        <v>0</v>
      </c>
      <c r="O321" s="0" t="n">
        <f aca="false">(I321*21)/100</f>
        <v>0</v>
      </c>
      <c r="P321" s="0" t="s">
        <v>2</v>
      </c>
    </row>
    <row r="322" customFormat="false" ht="12.75" hidden="false" customHeight="false" outlineLevel="0" collapsed="false">
      <c r="A322" s="23" t="s">
        <v>39</v>
      </c>
      <c r="E322" s="24"/>
    </row>
    <row r="323" customFormat="false" ht="12.75" hidden="false" customHeight="false" outlineLevel="0" collapsed="false">
      <c r="A323" s="25" t="s">
        <v>41</v>
      </c>
      <c r="E323" s="26" t="s">
        <v>485</v>
      </c>
    </row>
    <row r="324" customFormat="false" ht="51" hidden="false" customHeight="false" outlineLevel="0" collapsed="false">
      <c r="A324" s="0" t="s">
        <v>42</v>
      </c>
      <c r="E324" s="24" t="s">
        <v>481</v>
      </c>
    </row>
    <row r="325" customFormat="false" ht="12.75" hidden="false" customHeight="false" outlineLevel="0" collapsed="false">
      <c r="A325" s="18" t="s">
        <v>35</v>
      </c>
      <c r="B325" s="19" t="s">
        <v>486</v>
      </c>
      <c r="C325" s="19" t="s">
        <v>487</v>
      </c>
      <c r="D325" s="18"/>
      <c r="E325" s="20" t="s">
        <v>488</v>
      </c>
      <c r="F325" s="21" t="s">
        <v>57</v>
      </c>
      <c r="G325" s="22" t="n">
        <v>121</v>
      </c>
      <c r="H325" s="22" t="n">
        <v>0</v>
      </c>
      <c r="I325" s="22" t="n">
        <f aca="false">ROUND(ROUND(H325,2)*ROUND(G325,2),2)</f>
        <v>0</v>
      </c>
      <c r="O325" s="0" t="n">
        <f aca="false">(I325*21)/100</f>
        <v>0</v>
      </c>
      <c r="P325" s="0" t="s">
        <v>2</v>
      </c>
    </row>
    <row r="326" customFormat="false" ht="12.75" hidden="false" customHeight="false" outlineLevel="0" collapsed="false">
      <c r="A326" s="23" t="s">
        <v>39</v>
      </c>
      <c r="E326" s="24" t="s">
        <v>489</v>
      </c>
    </row>
    <row r="327" customFormat="false" ht="12.75" hidden="false" customHeight="false" outlineLevel="0" collapsed="false">
      <c r="A327" s="25" t="s">
        <v>41</v>
      </c>
      <c r="E327" s="26"/>
    </row>
    <row r="328" customFormat="false" ht="25.5" hidden="false" customHeight="false" outlineLevel="0" collapsed="false">
      <c r="A328" s="0" t="s">
        <v>42</v>
      </c>
      <c r="E328" s="24" t="s">
        <v>490</v>
      </c>
    </row>
    <row r="329" customFormat="false" ht="25.5" hidden="false" customHeight="false" outlineLevel="0" collapsed="false">
      <c r="A329" s="18" t="s">
        <v>35</v>
      </c>
      <c r="B329" s="19" t="s">
        <v>491</v>
      </c>
      <c r="C329" s="19" t="s">
        <v>492</v>
      </c>
      <c r="D329" s="18"/>
      <c r="E329" s="20" t="s">
        <v>493</v>
      </c>
      <c r="F329" s="21" t="s">
        <v>57</v>
      </c>
      <c r="G329" s="22" t="n">
        <v>13</v>
      </c>
      <c r="H329" s="22" t="n">
        <v>0</v>
      </c>
      <c r="I329" s="22" t="n">
        <f aca="false">ROUND(ROUND(H329,2)*ROUND(G329,2),2)</f>
        <v>0</v>
      </c>
      <c r="O329" s="0" t="n">
        <f aca="false">(I329*21)/100</f>
        <v>0</v>
      </c>
      <c r="P329" s="0" t="s">
        <v>2</v>
      </c>
    </row>
    <row r="330" customFormat="false" ht="12.75" hidden="false" customHeight="false" outlineLevel="0" collapsed="false">
      <c r="A330" s="23" t="s">
        <v>39</v>
      </c>
      <c r="E330" s="24"/>
    </row>
    <row r="331" customFormat="false" ht="140.25" hidden="false" customHeight="false" outlineLevel="0" collapsed="false">
      <c r="A331" s="25" t="s">
        <v>41</v>
      </c>
      <c r="E331" s="26" t="s">
        <v>494</v>
      </c>
    </row>
    <row r="332" customFormat="false" ht="25.5" hidden="false" customHeight="false" outlineLevel="0" collapsed="false">
      <c r="A332" s="0" t="s">
        <v>42</v>
      </c>
      <c r="E332" s="24" t="s">
        <v>495</v>
      </c>
    </row>
    <row r="333" customFormat="false" ht="12.75" hidden="false" customHeight="false" outlineLevel="0" collapsed="false">
      <c r="A333" s="18" t="s">
        <v>35</v>
      </c>
      <c r="B333" s="19" t="s">
        <v>496</v>
      </c>
      <c r="C333" s="19" t="s">
        <v>497</v>
      </c>
      <c r="D333" s="18"/>
      <c r="E333" s="20" t="s">
        <v>498</v>
      </c>
      <c r="F333" s="21" t="s">
        <v>57</v>
      </c>
      <c r="G333" s="22" t="n">
        <v>18</v>
      </c>
      <c r="H333" s="22" t="n">
        <v>0</v>
      </c>
      <c r="I333" s="22" t="n">
        <f aca="false">ROUND(ROUND(H333,2)*ROUND(G333,2),2)</f>
        <v>0</v>
      </c>
      <c r="O333" s="0" t="n">
        <f aca="false">(I333*21)/100</f>
        <v>0</v>
      </c>
      <c r="P333" s="0" t="s">
        <v>2</v>
      </c>
    </row>
    <row r="334" customFormat="false" ht="12.75" hidden="false" customHeight="false" outlineLevel="0" collapsed="false">
      <c r="A334" s="23" t="s">
        <v>39</v>
      </c>
      <c r="E334" s="24" t="s">
        <v>499</v>
      </c>
    </row>
    <row r="335" customFormat="false" ht="178.5" hidden="false" customHeight="false" outlineLevel="0" collapsed="false">
      <c r="A335" s="25" t="s">
        <v>41</v>
      </c>
      <c r="E335" s="26" t="s">
        <v>500</v>
      </c>
    </row>
    <row r="336" customFormat="false" ht="25.5" hidden="false" customHeight="false" outlineLevel="0" collapsed="false">
      <c r="A336" s="0" t="s">
        <v>42</v>
      </c>
      <c r="E336" s="24" t="s">
        <v>501</v>
      </c>
    </row>
    <row r="337" customFormat="false" ht="12.75" hidden="false" customHeight="false" outlineLevel="0" collapsed="false">
      <c r="A337" s="18" t="s">
        <v>35</v>
      </c>
      <c r="B337" s="19" t="s">
        <v>502</v>
      </c>
      <c r="C337" s="19" t="s">
        <v>503</v>
      </c>
      <c r="D337" s="18"/>
      <c r="E337" s="20" t="s">
        <v>504</v>
      </c>
      <c r="F337" s="21" t="s">
        <v>57</v>
      </c>
      <c r="G337" s="22" t="n">
        <v>13</v>
      </c>
      <c r="H337" s="22" t="n">
        <v>0</v>
      </c>
      <c r="I337" s="22" t="n">
        <f aca="false">ROUND(ROUND(H337,2)*ROUND(G337,2),2)</f>
        <v>0</v>
      </c>
      <c r="O337" s="0" t="n">
        <f aca="false">(I337*21)/100</f>
        <v>0</v>
      </c>
      <c r="P337" s="0" t="s">
        <v>2</v>
      </c>
    </row>
    <row r="338" customFormat="false" ht="12.75" hidden="false" customHeight="false" outlineLevel="0" collapsed="false">
      <c r="A338" s="23" t="s">
        <v>39</v>
      </c>
      <c r="E338" s="24"/>
    </row>
    <row r="339" customFormat="false" ht="12.75" hidden="false" customHeight="false" outlineLevel="0" collapsed="false">
      <c r="A339" s="25" t="s">
        <v>41</v>
      </c>
      <c r="E339" s="26" t="s">
        <v>505</v>
      </c>
    </row>
    <row r="340" customFormat="false" ht="38.25" hidden="false" customHeight="false" outlineLevel="0" collapsed="false">
      <c r="A340" s="0" t="s">
        <v>42</v>
      </c>
      <c r="E340" s="24" t="s">
        <v>506</v>
      </c>
    </row>
    <row r="341" customFormat="false" ht="12.75" hidden="false" customHeight="false" outlineLevel="0" collapsed="false">
      <c r="A341" s="18" t="s">
        <v>35</v>
      </c>
      <c r="B341" s="19" t="s">
        <v>507</v>
      </c>
      <c r="C341" s="19" t="s">
        <v>508</v>
      </c>
      <c r="D341" s="18"/>
      <c r="E341" s="20" t="s">
        <v>509</v>
      </c>
      <c r="F341" s="21" t="s">
        <v>57</v>
      </c>
      <c r="G341" s="22" t="n">
        <v>19</v>
      </c>
      <c r="H341" s="22" t="n">
        <v>0</v>
      </c>
      <c r="I341" s="22" t="n">
        <f aca="false">ROUND(ROUND(H341,2)*ROUND(G341,2),2)</f>
        <v>0</v>
      </c>
      <c r="O341" s="0" t="n">
        <f aca="false">(I341*21)/100</f>
        <v>0</v>
      </c>
      <c r="P341" s="0" t="s">
        <v>2</v>
      </c>
    </row>
    <row r="342" customFormat="false" ht="12.75" hidden="false" customHeight="false" outlineLevel="0" collapsed="false">
      <c r="A342" s="23" t="s">
        <v>39</v>
      </c>
      <c r="E342" s="24" t="s">
        <v>510</v>
      </c>
    </row>
    <row r="343" customFormat="false" ht="12.75" hidden="false" customHeight="false" outlineLevel="0" collapsed="false">
      <c r="A343" s="25" t="s">
        <v>41</v>
      </c>
      <c r="E343" s="26" t="s">
        <v>511</v>
      </c>
    </row>
    <row r="344" customFormat="false" ht="25.5" hidden="false" customHeight="false" outlineLevel="0" collapsed="false">
      <c r="A344" s="0" t="s">
        <v>42</v>
      </c>
      <c r="E344" s="24" t="s">
        <v>512</v>
      </c>
    </row>
    <row r="345" customFormat="false" ht="25.5" hidden="false" customHeight="false" outlineLevel="0" collapsed="false">
      <c r="A345" s="18" t="s">
        <v>35</v>
      </c>
      <c r="B345" s="19" t="s">
        <v>513</v>
      </c>
      <c r="C345" s="19" t="s">
        <v>514</v>
      </c>
      <c r="D345" s="18"/>
      <c r="E345" s="20" t="s">
        <v>515</v>
      </c>
      <c r="F345" s="21" t="s">
        <v>113</v>
      </c>
      <c r="G345" s="22" t="n">
        <v>1729.44</v>
      </c>
      <c r="H345" s="22" t="n">
        <v>0</v>
      </c>
      <c r="I345" s="22" t="n">
        <f aca="false">ROUND(ROUND(H345,2)*ROUND(G345,2),2)</f>
        <v>0</v>
      </c>
      <c r="O345" s="0" t="n">
        <f aca="false">(I345*21)/100</f>
        <v>0</v>
      </c>
      <c r="P345" s="0" t="s">
        <v>2</v>
      </c>
    </row>
    <row r="346" customFormat="false" ht="12.75" hidden="false" customHeight="false" outlineLevel="0" collapsed="false">
      <c r="A346" s="23" t="s">
        <v>39</v>
      </c>
      <c r="E346" s="24"/>
    </row>
    <row r="347" customFormat="false" ht="51" hidden="false" customHeight="false" outlineLevel="0" collapsed="false">
      <c r="A347" s="25" t="s">
        <v>41</v>
      </c>
      <c r="E347" s="26" t="s">
        <v>516</v>
      </c>
    </row>
    <row r="348" customFormat="false" ht="38.25" hidden="false" customHeight="false" outlineLevel="0" collapsed="false">
      <c r="A348" s="0" t="s">
        <v>42</v>
      </c>
      <c r="E348" s="24" t="s">
        <v>517</v>
      </c>
    </row>
    <row r="349" customFormat="false" ht="25.5" hidden="false" customHeight="false" outlineLevel="0" collapsed="false">
      <c r="A349" s="18" t="s">
        <v>35</v>
      </c>
      <c r="B349" s="19" t="s">
        <v>518</v>
      </c>
      <c r="C349" s="19" t="s">
        <v>519</v>
      </c>
      <c r="D349" s="18"/>
      <c r="E349" s="20" t="s">
        <v>520</v>
      </c>
      <c r="F349" s="21" t="s">
        <v>113</v>
      </c>
      <c r="G349" s="22" t="n">
        <v>1729.44</v>
      </c>
      <c r="H349" s="22" t="n">
        <v>0</v>
      </c>
      <c r="I349" s="22" t="n">
        <f aca="false">ROUND(ROUND(H349,2)*ROUND(G349,2),2)</f>
        <v>0</v>
      </c>
      <c r="O349" s="0" t="n">
        <f aca="false">(I349*21)/100</f>
        <v>0</v>
      </c>
      <c r="P349" s="0" t="s">
        <v>2</v>
      </c>
    </row>
    <row r="350" customFormat="false" ht="12.75" hidden="false" customHeight="false" outlineLevel="0" collapsed="false">
      <c r="A350" s="23" t="s">
        <v>39</v>
      </c>
      <c r="E350" s="24"/>
    </row>
    <row r="351" customFormat="false" ht="51" hidden="false" customHeight="false" outlineLevel="0" collapsed="false">
      <c r="A351" s="25" t="s">
        <v>41</v>
      </c>
      <c r="E351" s="26" t="s">
        <v>516</v>
      </c>
    </row>
    <row r="352" customFormat="false" ht="38.25" hidden="false" customHeight="false" outlineLevel="0" collapsed="false">
      <c r="A352" s="0" t="s">
        <v>42</v>
      </c>
      <c r="E352" s="24" t="s">
        <v>517</v>
      </c>
    </row>
    <row r="353" customFormat="false" ht="12.75" hidden="false" customHeight="false" outlineLevel="0" collapsed="false">
      <c r="A353" s="18" t="s">
        <v>35</v>
      </c>
      <c r="B353" s="19" t="s">
        <v>521</v>
      </c>
      <c r="C353" s="19" t="s">
        <v>522</v>
      </c>
      <c r="D353" s="18"/>
      <c r="E353" s="20" t="s">
        <v>523</v>
      </c>
      <c r="F353" s="21" t="s">
        <v>57</v>
      </c>
      <c r="G353" s="22" t="n">
        <v>8</v>
      </c>
      <c r="H353" s="22" t="n">
        <v>0</v>
      </c>
      <c r="I353" s="22" t="n">
        <f aca="false">ROUND(ROUND(H353,2)*ROUND(G353,2),2)</f>
        <v>0</v>
      </c>
      <c r="O353" s="0" t="n">
        <f aca="false">(I353*21)/100</f>
        <v>0</v>
      </c>
      <c r="P353" s="0" t="s">
        <v>2</v>
      </c>
    </row>
    <row r="354" customFormat="false" ht="12.75" hidden="false" customHeight="false" outlineLevel="0" collapsed="false">
      <c r="A354" s="23" t="s">
        <v>39</v>
      </c>
      <c r="E354" s="24"/>
    </row>
    <row r="355" customFormat="false" ht="51" hidden="false" customHeight="false" outlineLevel="0" collapsed="false">
      <c r="A355" s="25" t="s">
        <v>41</v>
      </c>
      <c r="E355" s="26" t="s">
        <v>524</v>
      </c>
    </row>
    <row r="356" customFormat="false" ht="51" hidden="false" customHeight="false" outlineLevel="0" collapsed="false">
      <c r="A356" s="0" t="s">
        <v>42</v>
      </c>
      <c r="E356" s="24" t="s">
        <v>525</v>
      </c>
    </row>
    <row r="357" customFormat="false" ht="12.75" hidden="false" customHeight="false" outlineLevel="0" collapsed="false">
      <c r="A357" s="18" t="s">
        <v>35</v>
      </c>
      <c r="B357" s="19" t="s">
        <v>526</v>
      </c>
      <c r="C357" s="19" t="s">
        <v>527</v>
      </c>
      <c r="D357" s="18"/>
      <c r="E357" s="20" t="s">
        <v>528</v>
      </c>
      <c r="F357" s="21" t="s">
        <v>208</v>
      </c>
      <c r="G357" s="22" t="n">
        <v>60</v>
      </c>
      <c r="H357" s="22" t="n">
        <v>0</v>
      </c>
      <c r="I357" s="22" t="n">
        <f aca="false">ROUND(ROUND(H357,2)*ROUND(G357,2),2)</f>
        <v>0</v>
      </c>
      <c r="O357" s="0" t="n">
        <f aca="false">(I357*21)/100</f>
        <v>0</v>
      </c>
      <c r="P357" s="0" t="s">
        <v>2</v>
      </c>
    </row>
    <row r="358" customFormat="false" ht="25.5" hidden="false" customHeight="false" outlineLevel="0" collapsed="false">
      <c r="A358" s="23" t="s">
        <v>39</v>
      </c>
      <c r="E358" s="24" t="s">
        <v>529</v>
      </c>
    </row>
    <row r="359" customFormat="false" ht="12.75" hidden="false" customHeight="false" outlineLevel="0" collapsed="false">
      <c r="A359" s="25" t="s">
        <v>41</v>
      </c>
      <c r="E359" s="26" t="s">
        <v>530</v>
      </c>
    </row>
    <row r="360" customFormat="false" ht="38.25" hidden="false" customHeight="false" outlineLevel="0" collapsed="false">
      <c r="A360" s="0" t="s">
        <v>42</v>
      </c>
      <c r="E360" s="24" t="s">
        <v>531</v>
      </c>
    </row>
    <row r="361" customFormat="false" ht="12.75" hidden="false" customHeight="false" outlineLevel="0" collapsed="false">
      <c r="A361" s="18" t="s">
        <v>35</v>
      </c>
      <c r="B361" s="19" t="s">
        <v>532</v>
      </c>
      <c r="C361" s="19" t="s">
        <v>533</v>
      </c>
      <c r="D361" s="18"/>
      <c r="E361" s="20" t="s">
        <v>534</v>
      </c>
      <c r="F361" s="21" t="s">
        <v>208</v>
      </c>
      <c r="G361" s="22" t="n">
        <v>249</v>
      </c>
      <c r="H361" s="22" t="n">
        <v>0</v>
      </c>
      <c r="I361" s="22" t="n">
        <f aca="false">ROUND(ROUND(H361,2)*ROUND(G361,2),2)</f>
        <v>0</v>
      </c>
      <c r="O361" s="0" t="n">
        <f aca="false">(I361*21)/100</f>
        <v>0</v>
      </c>
      <c r="P361" s="0" t="s">
        <v>2</v>
      </c>
    </row>
    <row r="362" customFormat="false" ht="38.25" hidden="false" customHeight="false" outlineLevel="0" collapsed="false">
      <c r="A362" s="23" t="s">
        <v>39</v>
      </c>
      <c r="E362" s="24" t="s">
        <v>535</v>
      </c>
    </row>
    <row r="363" customFormat="false" ht="89.25" hidden="false" customHeight="false" outlineLevel="0" collapsed="false">
      <c r="A363" s="25" t="s">
        <v>41</v>
      </c>
      <c r="E363" s="26" t="s">
        <v>536</v>
      </c>
    </row>
    <row r="364" customFormat="false" ht="25.5" hidden="false" customHeight="false" outlineLevel="0" collapsed="false">
      <c r="A364" s="0" t="s">
        <v>42</v>
      </c>
      <c r="E364" s="24" t="s">
        <v>537</v>
      </c>
    </row>
    <row r="365" customFormat="false" ht="12.75" hidden="false" customHeight="false" outlineLevel="0" collapsed="false">
      <c r="A365" s="18" t="s">
        <v>35</v>
      </c>
      <c r="B365" s="19" t="s">
        <v>538</v>
      </c>
      <c r="C365" s="19" t="s">
        <v>539</v>
      </c>
      <c r="D365" s="18"/>
      <c r="E365" s="20" t="s">
        <v>540</v>
      </c>
      <c r="F365" s="21" t="s">
        <v>208</v>
      </c>
      <c r="G365" s="22" t="n">
        <v>249</v>
      </c>
      <c r="H365" s="22" t="n">
        <v>0</v>
      </c>
      <c r="I365" s="22" t="n">
        <f aca="false">ROUND(ROUND(H365,2)*ROUND(G365,2),2)</f>
        <v>0</v>
      </c>
      <c r="O365" s="0" t="n">
        <f aca="false">(I365*21)/100</f>
        <v>0</v>
      </c>
      <c r="P365" s="0" t="s">
        <v>2</v>
      </c>
    </row>
    <row r="366" customFormat="false" ht="38.25" hidden="false" customHeight="false" outlineLevel="0" collapsed="false">
      <c r="A366" s="23" t="s">
        <v>39</v>
      </c>
      <c r="E366" s="24" t="s">
        <v>535</v>
      </c>
    </row>
    <row r="367" customFormat="false" ht="89.25" hidden="false" customHeight="false" outlineLevel="0" collapsed="false">
      <c r="A367" s="25" t="s">
        <v>41</v>
      </c>
      <c r="E367" s="26" t="s">
        <v>536</v>
      </c>
    </row>
    <row r="368" customFormat="false" ht="38.25" hidden="false" customHeight="false" outlineLevel="0" collapsed="false">
      <c r="A368" s="0" t="s">
        <v>42</v>
      </c>
      <c r="E368" s="24" t="s">
        <v>541</v>
      </c>
    </row>
    <row r="369" customFormat="false" ht="12.75" hidden="false" customHeight="false" outlineLevel="0" collapsed="false">
      <c r="A369" s="18" t="s">
        <v>35</v>
      </c>
      <c r="B369" s="19" t="s">
        <v>542</v>
      </c>
      <c r="C369" s="19" t="s">
        <v>543</v>
      </c>
      <c r="D369" s="18"/>
      <c r="E369" s="20" t="s">
        <v>544</v>
      </c>
      <c r="F369" s="21" t="s">
        <v>208</v>
      </c>
      <c r="G369" s="22" t="n">
        <v>90</v>
      </c>
      <c r="H369" s="22" t="n">
        <v>0</v>
      </c>
      <c r="I369" s="22" t="n">
        <f aca="false">ROUND(ROUND(H369,2)*ROUND(G369,2),2)</f>
        <v>0</v>
      </c>
      <c r="O369" s="0" t="n">
        <f aca="false">(I369*21)/100</f>
        <v>0</v>
      </c>
      <c r="P369" s="0" t="s">
        <v>2</v>
      </c>
    </row>
    <row r="370" customFormat="false" ht="38.25" hidden="false" customHeight="false" outlineLevel="0" collapsed="false">
      <c r="A370" s="23" t="s">
        <v>39</v>
      </c>
      <c r="E370" s="24" t="s">
        <v>545</v>
      </c>
    </row>
    <row r="371" customFormat="false" ht="12.75" hidden="false" customHeight="false" outlineLevel="0" collapsed="false">
      <c r="A371" s="25" t="s">
        <v>41</v>
      </c>
      <c r="E371" s="26" t="s">
        <v>546</v>
      </c>
    </row>
    <row r="372" customFormat="false" ht="89.25" hidden="false" customHeight="false" outlineLevel="0" collapsed="false">
      <c r="A372" s="0" t="s">
        <v>42</v>
      </c>
      <c r="E372" s="24" t="s">
        <v>547</v>
      </c>
    </row>
    <row r="373" customFormat="false" ht="12.75" hidden="false" customHeight="false" outlineLevel="0" collapsed="false">
      <c r="A373" s="18" t="s">
        <v>35</v>
      </c>
      <c r="B373" s="19" t="s">
        <v>548</v>
      </c>
      <c r="C373" s="19" t="s">
        <v>549</v>
      </c>
      <c r="D373" s="18"/>
      <c r="E373" s="20" t="s">
        <v>550</v>
      </c>
      <c r="F373" s="21" t="s">
        <v>113</v>
      </c>
      <c r="G373" s="22" t="n">
        <v>31.7</v>
      </c>
      <c r="H373" s="22" t="n">
        <v>0</v>
      </c>
      <c r="I373" s="22" t="n">
        <f aca="false">ROUND(ROUND(H373,2)*ROUND(G373,2),2)</f>
        <v>0</v>
      </c>
      <c r="O373" s="0" t="n">
        <f aca="false">(I373*21)/100</f>
        <v>0</v>
      </c>
      <c r="P373" s="0" t="s">
        <v>2</v>
      </c>
    </row>
    <row r="374" customFormat="false" ht="12.75" hidden="false" customHeight="false" outlineLevel="0" collapsed="false">
      <c r="A374" s="23" t="s">
        <v>39</v>
      </c>
      <c r="E374" s="24"/>
    </row>
    <row r="375" customFormat="false" ht="76.5" hidden="false" customHeight="false" outlineLevel="0" collapsed="false">
      <c r="A375" s="25" t="s">
        <v>41</v>
      </c>
      <c r="E375" s="26" t="s">
        <v>551</v>
      </c>
    </row>
    <row r="376" customFormat="false" ht="25.5" hidden="false" customHeight="false" outlineLevel="0" collapsed="false">
      <c r="A376" s="0" t="s">
        <v>42</v>
      </c>
      <c r="E376" s="24" t="s">
        <v>552</v>
      </c>
    </row>
    <row r="377" customFormat="false" ht="12.75" hidden="false" customHeight="false" outlineLevel="0" collapsed="false">
      <c r="A377" s="18" t="s">
        <v>35</v>
      </c>
      <c r="B377" s="19" t="s">
        <v>553</v>
      </c>
      <c r="C377" s="19" t="s">
        <v>554</v>
      </c>
      <c r="D377" s="18"/>
      <c r="E377" s="20" t="s">
        <v>555</v>
      </c>
      <c r="F377" s="21" t="s">
        <v>145</v>
      </c>
      <c r="G377" s="22" t="n">
        <v>9.45</v>
      </c>
      <c r="H377" s="22" t="n">
        <v>0</v>
      </c>
      <c r="I377" s="22" t="n">
        <f aca="false">ROUND(ROUND(H377,2)*ROUND(G377,2),2)</f>
        <v>0</v>
      </c>
      <c r="O377" s="0" t="n">
        <f aca="false">(I377*21)/100</f>
        <v>0</v>
      </c>
      <c r="P377" s="0" t="s">
        <v>2</v>
      </c>
    </row>
    <row r="378" customFormat="false" ht="38.25" hidden="false" customHeight="false" outlineLevel="0" collapsed="false">
      <c r="A378" s="23" t="s">
        <v>39</v>
      </c>
      <c r="E378" s="24" t="s">
        <v>556</v>
      </c>
    </row>
    <row r="379" customFormat="false" ht="76.5" hidden="false" customHeight="false" outlineLevel="0" collapsed="false">
      <c r="A379" s="25" t="s">
        <v>41</v>
      </c>
      <c r="E379" s="26" t="s">
        <v>557</v>
      </c>
    </row>
    <row r="380" customFormat="false" ht="102" hidden="false" customHeight="false" outlineLevel="0" collapsed="false">
      <c r="A380" s="0" t="s">
        <v>42</v>
      </c>
      <c r="E380" s="24" t="s">
        <v>558</v>
      </c>
    </row>
    <row r="381" customFormat="false" ht="12.75" hidden="false" customHeight="false" outlineLevel="0" collapsed="false">
      <c r="A381" s="18" t="s">
        <v>35</v>
      </c>
      <c r="B381" s="19" t="s">
        <v>559</v>
      </c>
      <c r="C381" s="19" t="s">
        <v>560</v>
      </c>
      <c r="D381" s="18" t="s">
        <v>107</v>
      </c>
      <c r="E381" s="20" t="s">
        <v>561</v>
      </c>
      <c r="F381" s="21" t="s">
        <v>208</v>
      </c>
      <c r="G381" s="22" t="n">
        <v>45</v>
      </c>
      <c r="H381" s="22" t="n">
        <v>0</v>
      </c>
      <c r="I381" s="22" t="n">
        <f aca="false">ROUND(ROUND(H381,2)*ROUND(G381,2),2)</f>
        <v>0</v>
      </c>
      <c r="O381" s="0" t="n">
        <f aca="false">(I381*21)/100</f>
        <v>0</v>
      </c>
      <c r="P381" s="0" t="s">
        <v>2</v>
      </c>
    </row>
    <row r="382" customFormat="false" ht="25.5" hidden="false" customHeight="false" outlineLevel="0" collapsed="false">
      <c r="A382" s="23" t="s">
        <v>39</v>
      </c>
      <c r="E382" s="24" t="s">
        <v>562</v>
      </c>
    </row>
    <row r="383" customFormat="false" ht="12.75" hidden="false" customHeight="false" outlineLevel="0" collapsed="false">
      <c r="A383" s="25" t="s">
        <v>41</v>
      </c>
      <c r="E383" s="26" t="s">
        <v>563</v>
      </c>
    </row>
    <row r="384" customFormat="false" ht="127.5" hidden="false" customHeight="false" outlineLevel="0" collapsed="false">
      <c r="A384" s="0" t="s">
        <v>42</v>
      </c>
      <c r="E384" s="24" t="s">
        <v>5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34+O143+O160+O165+O206+O215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565</v>
      </c>
      <c r="I3" s="9" t="n">
        <f aca="false">0+I8+I21+I134+I143+I160+I165+I206+I215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565</v>
      </c>
      <c r="D4" s="11"/>
      <c r="E4" s="12" t="s">
        <v>566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2816.92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7</v>
      </c>
    </row>
    <row r="11" customFormat="false" ht="12.75" hidden="false" customHeight="false" outlineLevel="0" collapsed="false">
      <c r="A11" s="25" t="s">
        <v>41</v>
      </c>
      <c r="E11" s="26" t="s">
        <v>568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437.76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569</v>
      </c>
    </row>
    <row r="15" customFormat="false" ht="12.75" hidden="false" customHeight="false" outlineLevel="0" collapsed="false">
      <c r="A15" s="25" t="s">
        <v>41</v>
      </c>
      <c r="E15" s="26" t="s">
        <v>570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1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571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</f>
        <v>0</v>
      </c>
      <c r="R21" s="0" t="n">
        <f aca="false">0+O22+O26+O30+O34+O38+O42+O46+O50+O54+O58+O62+O66+O70+O74+O78+O82+O86+O90+O94+O98+O102+O106+O110+O114+O118+O122+O126+O130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72</v>
      </c>
      <c r="D22" s="18"/>
      <c r="E22" s="20" t="s">
        <v>573</v>
      </c>
      <c r="F22" s="21" t="s">
        <v>113</v>
      </c>
      <c r="G22" s="22" t="n">
        <v>10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 t="s">
        <v>574</v>
      </c>
    </row>
    <row r="24" customFormat="false" ht="12.75" hidden="false" customHeight="false" outlineLevel="0" collapsed="false">
      <c r="A24" s="25" t="s">
        <v>41</v>
      </c>
      <c r="E24" s="26" t="s">
        <v>575</v>
      </c>
    </row>
    <row r="25" customFormat="false" ht="38.25" hidden="false" customHeight="false" outlineLevel="0" collapsed="false">
      <c r="A25" s="0" t="s">
        <v>42</v>
      </c>
      <c r="E25" s="24" t="s">
        <v>576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6835.5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25.5" hidden="false" customHeight="false" outlineLevel="0" collapsed="false">
      <c r="A27" s="23" t="s">
        <v>39</v>
      </c>
      <c r="E27" s="24" t="s">
        <v>577</v>
      </c>
    </row>
    <row r="28" customFormat="false" ht="267.75" hidden="false" customHeight="false" outlineLevel="0" collapsed="false">
      <c r="A28" s="25" t="s">
        <v>41</v>
      </c>
      <c r="E28" s="26" t="s">
        <v>578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27</v>
      </c>
      <c r="D30" s="18"/>
      <c r="E30" s="20" t="s">
        <v>128</v>
      </c>
      <c r="F30" s="21" t="s">
        <v>57</v>
      </c>
      <c r="G30" s="22" t="n">
        <v>1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/>
    </row>
    <row r="32" customFormat="false" ht="12.75" hidden="false" customHeight="false" outlineLevel="0" collapsed="false">
      <c r="A32" s="25" t="s">
        <v>41</v>
      </c>
      <c r="E32" s="26" t="s">
        <v>579</v>
      </c>
    </row>
    <row r="33" customFormat="false" ht="76.5" hidden="false" customHeight="false" outlineLevel="0" collapsed="false">
      <c r="A33" s="0" t="s">
        <v>42</v>
      </c>
      <c r="E33" s="24" t="s">
        <v>580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4</v>
      </c>
      <c r="D34" s="18"/>
      <c r="E34" s="20" t="s">
        <v>135</v>
      </c>
      <c r="F34" s="21" t="s">
        <v>57</v>
      </c>
      <c r="G34" s="22" t="n">
        <v>1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579</v>
      </c>
    </row>
    <row r="37" customFormat="false" ht="114.75" hidden="false" customHeight="false" outlineLevel="0" collapsed="false">
      <c r="A37" s="0" t="s">
        <v>42</v>
      </c>
      <c r="E37" s="24" t="s">
        <v>13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39</v>
      </c>
      <c r="D38" s="18"/>
      <c r="E38" s="20" t="s">
        <v>140</v>
      </c>
      <c r="F38" s="21" t="s">
        <v>38</v>
      </c>
      <c r="G38" s="22" t="n">
        <v>1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581</v>
      </c>
    </row>
    <row r="40" customFormat="false" ht="12.75" hidden="false" customHeight="false" outlineLevel="0" collapsed="false">
      <c r="A40" s="25" t="s">
        <v>41</v>
      </c>
      <c r="E40" s="26"/>
    </row>
    <row r="41" customFormat="false" ht="76.5" hidden="false" customHeight="false" outlineLevel="0" collapsed="false">
      <c r="A41" s="0" t="s">
        <v>42</v>
      </c>
      <c r="E41" s="24" t="s">
        <v>582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15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583</v>
      </c>
    </row>
    <row r="44" customFormat="false" ht="12.75" hidden="false" customHeight="false" outlineLevel="0" collapsed="false">
      <c r="A44" s="25" t="s">
        <v>41</v>
      </c>
      <c r="E44" s="26" t="s">
        <v>584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122.54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85</v>
      </c>
    </row>
    <row r="48" customFormat="false" ht="12.75" hidden="false" customHeight="false" outlineLevel="0" collapsed="false">
      <c r="A48" s="25" t="s">
        <v>41</v>
      </c>
      <c r="E48" s="26" t="s">
        <v>586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74.06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587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60</v>
      </c>
      <c r="D54" s="18"/>
      <c r="E54" s="20" t="s">
        <v>161</v>
      </c>
      <c r="F54" s="21" t="s">
        <v>145</v>
      </c>
      <c r="G54" s="22" t="n">
        <v>435.74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588</v>
      </c>
    </row>
    <row r="56" customFormat="false" ht="89.25" hidden="false" customHeight="false" outlineLevel="0" collapsed="false">
      <c r="A56" s="25" t="s">
        <v>41</v>
      </c>
      <c r="E56" s="26" t="s">
        <v>589</v>
      </c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5</v>
      </c>
      <c r="D58" s="18" t="s">
        <v>60</v>
      </c>
      <c r="E58" s="20" t="s">
        <v>166</v>
      </c>
      <c r="F58" s="21" t="s">
        <v>145</v>
      </c>
      <c r="G58" s="22" t="n">
        <v>819.88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590</v>
      </c>
    </row>
    <row r="60" customFormat="false" ht="89.25" hidden="false" customHeight="false" outlineLevel="0" collapsed="false">
      <c r="A60" s="25" t="s">
        <v>41</v>
      </c>
      <c r="E60" s="26" t="s">
        <v>591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103</v>
      </c>
      <c r="E62" s="20" t="s">
        <v>166</v>
      </c>
      <c r="F62" s="21" t="s">
        <v>145</v>
      </c>
      <c r="G62" s="22" t="n">
        <v>101.67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592</v>
      </c>
    </row>
    <row r="64" customFormat="false" ht="12.75" hidden="false" customHeight="false" outlineLevel="0" collapsed="false">
      <c r="A64" s="25" t="s">
        <v>41</v>
      </c>
      <c r="E64" s="26" t="s">
        <v>593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77</v>
      </c>
      <c r="D66" s="18" t="s">
        <v>60</v>
      </c>
      <c r="E66" s="20" t="s">
        <v>178</v>
      </c>
      <c r="F66" s="21" t="s">
        <v>145</v>
      </c>
      <c r="G66" s="22" t="n">
        <v>774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12.75" hidden="false" customHeight="false" outlineLevel="0" collapsed="false">
      <c r="A67" s="23" t="s">
        <v>39</v>
      </c>
      <c r="E67" s="24" t="s">
        <v>594</v>
      </c>
    </row>
    <row r="68" customFormat="false" ht="12.75" hidden="false" customHeight="false" outlineLevel="0" collapsed="false">
      <c r="A68" s="25" t="s">
        <v>41</v>
      </c>
      <c r="E68" s="26" t="s">
        <v>595</v>
      </c>
    </row>
    <row r="69" customFormat="false" ht="369.75" hidden="false" customHeight="false" outlineLevel="0" collapsed="false">
      <c r="A69" s="0" t="s">
        <v>42</v>
      </c>
      <c r="E69" s="24" t="s">
        <v>596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103</v>
      </c>
      <c r="E70" s="20" t="s">
        <v>178</v>
      </c>
      <c r="F70" s="21" t="s">
        <v>145</v>
      </c>
      <c r="G70" s="22" t="n">
        <v>230.4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38.25" hidden="false" customHeight="false" outlineLevel="0" collapsed="false">
      <c r="A71" s="23" t="s">
        <v>39</v>
      </c>
      <c r="E71" s="24" t="s">
        <v>597</v>
      </c>
    </row>
    <row r="72" customFormat="false" ht="12.75" hidden="false" customHeight="false" outlineLevel="0" collapsed="false">
      <c r="A72" s="25" t="s">
        <v>41</v>
      </c>
      <c r="E72" s="26" t="s">
        <v>598</v>
      </c>
    </row>
    <row r="73" customFormat="false" ht="369.75" hidden="false" customHeight="false" outlineLevel="0" collapsed="false">
      <c r="A73" s="0" t="s">
        <v>42</v>
      </c>
      <c r="E73" s="24" t="s">
        <v>596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86</v>
      </c>
      <c r="D74" s="18" t="s">
        <v>60</v>
      </c>
      <c r="E74" s="20" t="s">
        <v>187</v>
      </c>
      <c r="F74" s="21" t="s">
        <v>145</v>
      </c>
      <c r="G74" s="22" t="n">
        <v>683.55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12.75" hidden="false" customHeight="false" outlineLevel="0" collapsed="false">
      <c r="A75" s="23" t="s">
        <v>39</v>
      </c>
      <c r="E75" s="24" t="s">
        <v>188</v>
      </c>
    </row>
    <row r="76" customFormat="false" ht="12.75" hidden="false" customHeight="false" outlineLevel="0" collapsed="false">
      <c r="A76" s="25" t="s">
        <v>41</v>
      </c>
      <c r="E76" s="26" t="s">
        <v>599</v>
      </c>
    </row>
    <row r="77" customFormat="false" ht="306" hidden="false" customHeight="false" outlineLevel="0" collapsed="false">
      <c r="A77" s="0" t="s">
        <v>42</v>
      </c>
      <c r="E77" s="24" t="s">
        <v>190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4</v>
      </c>
      <c r="E78" s="20" t="s">
        <v>187</v>
      </c>
      <c r="F78" s="21" t="s">
        <v>145</v>
      </c>
      <c r="G78" s="22" t="n">
        <v>15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600</v>
      </c>
    </row>
    <row r="80" customFormat="false" ht="12.75" hidden="false" customHeight="false" outlineLevel="0" collapsed="false">
      <c r="A80" s="25" t="s">
        <v>41</v>
      </c>
      <c r="E80" s="26" t="s">
        <v>601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195</v>
      </c>
      <c r="E82" s="20" t="s">
        <v>187</v>
      </c>
      <c r="F82" s="21" t="s">
        <v>145</v>
      </c>
      <c r="G82" s="22" t="n">
        <v>509.8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602</v>
      </c>
    </row>
    <row r="84" customFormat="false" ht="38.25" hidden="false" customHeight="false" outlineLevel="0" collapsed="false">
      <c r="A84" s="25" t="s">
        <v>41</v>
      </c>
      <c r="E84" s="26" t="s">
        <v>603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604</v>
      </c>
      <c r="D86" s="18"/>
      <c r="E86" s="20" t="s">
        <v>605</v>
      </c>
      <c r="F86" s="21" t="s">
        <v>208</v>
      </c>
      <c r="G86" s="22" t="n">
        <v>1953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606</v>
      </c>
    </row>
    <row r="88" customFormat="false" ht="267.75" hidden="false" customHeight="false" outlineLevel="0" collapsed="false">
      <c r="A88" s="25" t="s">
        <v>41</v>
      </c>
      <c r="E88" s="26" t="s">
        <v>607</v>
      </c>
    </row>
    <row r="89" customFormat="false" ht="63.75" hidden="false" customHeight="false" outlineLevel="0" collapsed="false">
      <c r="A89" s="0" t="s">
        <v>42</v>
      </c>
      <c r="E89" s="24" t="s">
        <v>222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218</v>
      </c>
      <c r="D90" s="18" t="s">
        <v>107</v>
      </c>
      <c r="E90" s="20" t="s">
        <v>219</v>
      </c>
      <c r="F90" s="21" t="s">
        <v>208</v>
      </c>
      <c r="G90" s="22" t="n">
        <v>89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25.5" hidden="false" customHeight="false" outlineLevel="0" collapsed="false">
      <c r="A91" s="23" t="s">
        <v>39</v>
      </c>
      <c r="E91" s="24" t="s">
        <v>608</v>
      </c>
    </row>
    <row r="92" customFormat="false" ht="127.5" hidden="false" customHeight="false" outlineLevel="0" collapsed="false">
      <c r="A92" s="25" t="s">
        <v>41</v>
      </c>
      <c r="E92" s="26" t="s">
        <v>609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228</v>
      </c>
      <c r="D94" s="18"/>
      <c r="E94" s="20" t="s">
        <v>229</v>
      </c>
      <c r="F94" s="21" t="s">
        <v>145</v>
      </c>
      <c r="G94" s="22" t="n">
        <v>19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12.75" hidden="false" customHeight="false" outlineLevel="0" collapsed="false">
      <c r="A95" s="23" t="s">
        <v>39</v>
      </c>
      <c r="E95" s="24"/>
    </row>
    <row r="96" customFormat="false" ht="165.75" hidden="false" customHeight="false" outlineLevel="0" collapsed="false">
      <c r="A96" s="25" t="s">
        <v>41</v>
      </c>
      <c r="E96" s="26" t="s">
        <v>610</v>
      </c>
    </row>
    <row r="97" customFormat="false" ht="318.75" hidden="false" customHeight="false" outlineLevel="0" collapsed="false">
      <c r="A97" s="0" t="s">
        <v>42</v>
      </c>
      <c r="E97" s="24" t="s">
        <v>236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38</v>
      </c>
      <c r="D98" s="18" t="s">
        <v>60</v>
      </c>
      <c r="E98" s="20" t="s">
        <v>239</v>
      </c>
      <c r="F98" s="21" t="s">
        <v>145</v>
      </c>
      <c r="G98" s="22" t="n">
        <v>15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611</v>
      </c>
    </row>
    <row r="100" customFormat="false" ht="12.75" hidden="false" customHeight="false" outlineLevel="0" collapsed="false">
      <c r="A100" s="25" t="s">
        <v>41</v>
      </c>
      <c r="E100" s="26" t="s">
        <v>601</v>
      </c>
    </row>
    <row r="101" customFormat="false" ht="191.25" hidden="false" customHeight="false" outlineLevel="0" collapsed="false">
      <c r="A101" s="0" t="s">
        <v>42</v>
      </c>
      <c r="E101" s="24" t="s">
        <v>612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38</v>
      </c>
      <c r="D102" s="18" t="s">
        <v>64</v>
      </c>
      <c r="E102" s="20" t="s">
        <v>239</v>
      </c>
      <c r="F102" s="21" t="s">
        <v>145</v>
      </c>
      <c r="G102" s="22" t="n">
        <v>509.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38.25" hidden="false" customHeight="false" outlineLevel="0" collapsed="false">
      <c r="A103" s="23" t="s">
        <v>39</v>
      </c>
      <c r="E103" s="24" t="s">
        <v>243</v>
      </c>
    </row>
    <row r="104" customFormat="false" ht="38.25" hidden="false" customHeight="false" outlineLevel="0" collapsed="false">
      <c r="A104" s="25" t="s">
        <v>41</v>
      </c>
      <c r="E104" s="26" t="s">
        <v>603</v>
      </c>
    </row>
    <row r="105" customFormat="false" ht="191.25" hidden="false" customHeight="false" outlineLevel="0" collapsed="false">
      <c r="A105" s="0" t="s">
        <v>42</v>
      </c>
      <c r="E105" s="24" t="s">
        <v>612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51</v>
      </c>
      <c r="D106" s="18"/>
      <c r="E106" s="20" t="s">
        <v>252</v>
      </c>
      <c r="F106" s="21" t="s">
        <v>145</v>
      </c>
      <c r="G106" s="22" t="n">
        <v>15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613</v>
      </c>
    </row>
    <row r="108" customFormat="false" ht="12.75" hidden="false" customHeight="false" outlineLevel="0" collapsed="false">
      <c r="A108" s="25" t="s">
        <v>41</v>
      </c>
      <c r="E108" s="26" t="s">
        <v>614</v>
      </c>
    </row>
    <row r="109" customFormat="false" ht="242.25" hidden="false" customHeight="false" outlineLevel="0" collapsed="false">
      <c r="A109" s="0" t="s">
        <v>42</v>
      </c>
      <c r="E109" s="24" t="s">
        <v>615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57</v>
      </c>
      <c r="D110" s="18"/>
      <c r="E110" s="20" t="s">
        <v>258</v>
      </c>
      <c r="F110" s="21" t="s">
        <v>145</v>
      </c>
      <c r="G110" s="22" t="n">
        <v>19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25.5" hidden="false" customHeight="false" outlineLevel="0" collapsed="false">
      <c r="A111" s="23" t="s">
        <v>39</v>
      </c>
      <c r="E111" s="24" t="s">
        <v>616</v>
      </c>
    </row>
    <row r="112" customFormat="false" ht="12.75" hidden="false" customHeight="false" outlineLevel="0" collapsed="false">
      <c r="A112" s="25" t="s">
        <v>41</v>
      </c>
      <c r="E112" s="26" t="s">
        <v>617</v>
      </c>
    </row>
    <row r="113" customFormat="false" ht="229.5" hidden="false" customHeight="false" outlineLevel="0" collapsed="false">
      <c r="A113" s="0" t="s">
        <v>42</v>
      </c>
      <c r="E113" s="24" t="s">
        <v>618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61</v>
      </c>
      <c r="D114" s="18"/>
      <c r="E114" s="20" t="s">
        <v>262</v>
      </c>
      <c r="F114" s="21" t="s">
        <v>113</v>
      </c>
      <c r="G114" s="22" t="n">
        <v>720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12.75" hidden="false" customHeight="false" outlineLevel="0" collapsed="false">
      <c r="A115" s="23" t="s">
        <v>39</v>
      </c>
      <c r="E115" s="24" t="s">
        <v>619</v>
      </c>
    </row>
    <row r="116" customFormat="false" ht="140.25" hidden="false" customHeight="false" outlineLevel="0" collapsed="false">
      <c r="A116" s="25" t="s">
        <v>41</v>
      </c>
      <c r="E116" s="26" t="s">
        <v>620</v>
      </c>
    </row>
    <row r="117" customFormat="false" ht="25.5" hidden="false" customHeight="false" outlineLevel="0" collapsed="false">
      <c r="A117" s="0" t="s">
        <v>42</v>
      </c>
      <c r="E117" s="24" t="s">
        <v>265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621</v>
      </c>
      <c r="D118" s="18"/>
      <c r="E118" s="20" t="s">
        <v>622</v>
      </c>
      <c r="F118" s="21" t="s">
        <v>113</v>
      </c>
      <c r="G118" s="22" t="n">
        <v>6835.5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/>
    </row>
    <row r="120" customFormat="false" ht="267.75" hidden="false" customHeight="false" outlineLevel="0" collapsed="false">
      <c r="A120" s="25" t="s">
        <v>41</v>
      </c>
      <c r="E120" s="26" t="s">
        <v>623</v>
      </c>
    </row>
    <row r="121" customFormat="false" ht="38.25" hidden="false" customHeight="false" outlineLevel="0" collapsed="false">
      <c r="A121" s="0" t="s">
        <v>42</v>
      </c>
      <c r="E121" s="24" t="s">
        <v>271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73</v>
      </c>
      <c r="D122" s="18"/>
      <c r="E122" s="20" t="s">
        <v>274</v>
      </c>
      <c r="F122" s="21" t="s">
        <v>113</v>
      </c>
      <c r="G122" s="22" t="n">
        <v>6835.5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12.75" hidden="false" customHeight="false" outlineLevel="0" collapsed="false">
      <c r="A124" s="25" t="s">
        <v>41</v>
      </c>
      <c r="E124" s="26"/>
    </row>
    <row r="125" customFormat="false" ht="25.5" hidden="false" customHeight="false" outlineLevel="0" collapsed="false">
      <c r="A125" s="0" t="s">
        <v>42</v>
      </c>
      <c r="E125" s="24" t="s">
        <v>275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77</v>
      </c>
      <c r="D126" s="18"/>
      <c r="E126" s="20" t="s">
        <v>278</v>
      </c>
      <c r="F126" s="21" t="s">
        <v>113</v>
      </c>
      <c r="G126" s="22" t="n">
        <v>6835.5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624</v>
      </c>
    </row>
    <row r="128" customFormat="false" ht="12.75" hidden="false" customHeight="false" outlineLevel="0" collapsed="false">
      <c r="A128" s="25" t="s">
        <v>41</v>
      </c>
      <c r="E128" s="26"/>
    </row>
    <row r="129" customFormat="false" ht="38.25" hidden="false" customHeight="false" outlineLevel="0" collapsed="false">
      <c r="A129" s="0" t="s">
        <v>42</v>
      </c>
      <c r="E129" s="24" t="s">
        <v>280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87</v>
      </c>
      <c r="D130" s="18"/>
      <c r="E130" s="20" t="s">
        <v>288</v>
      </c>
      <c r="F130" s="21" t="s">
        <v>113</v>
      </c>
      <c r="G130" s="22" t="n">
        <v>6835.5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/>
    </row>
    <row r="132" customFormat="false" ht="12.75" hidden="false" customHeight="false" outlineLevel="0" collapsed="false">
      <c r="A132" s="25" t="s">
        <v>41</v>
      </c>
      <c r="E132" s="26"/>
    </row>
    <row r="133" customFormat="false" ht="25.5" hidden="false" customHeight="false" outlineLevel="0" collapsed="false">
      <c r="A133" s="0" t="s">
        <v>42</v>
      </c>
      <c r="E133" s="24" t="s">
        <v>290</v>
      </c>
    </row>
    <row r="134" customFormat="false" ht="12.75" hidden="false" customHeight="true" outlineLevel="0" collapsed="false">
      <c r="A134" s="3" t="s">
        <v>33</v>
      </c>
      <c r="B134" s="3"/>
      <c r="C134" s="27" t="s">
        <v>2</v>
      </c>
      <c r="D134" s="3"/>
      <c r="E134" s="16" t="s">
        <v>319</v>
      </c>
      <c r="F134" s="3"/>
      <c r="G134" s="3"/>
      <c r="H134" s="3"/>
      <c r="I134" s="28" t="n">
        <f aca="false">0+Q134</f>
        <v>0</v>
      </c>
      <c r="O134" s="0" t="n">
        <f aca="false">0+R134</f>
        <v>0</v>
      </c>
      <c r="Q134" s="0" t="n">
        <f aca="false">0+I135+I139</f>
        <v>0</v>
      </c>
      <c r="R134" s="0" t="n">
        <f aca="false">0+O135+O139</f>
        <v>0</v>
      </c>
    </row>
    <row r="135" customFormat="false" ht="12.75" hidden="false" customHeight="false" outlineLevel="0" collapsed="false">
      <c r="A135" s="18" t="s">
        <v>35</v>
      </c>
      <c r="B135" s="19" t="s">
        <v>242</v>
      </c>
      <c r="C135" s="19" t="s">
        <v>321</v>
      </c>
      <c r="D135" s="18" t="s">
        <v>107</v>
      </c>
      <c r="E135" s="20" t="s">
        <v>322</v>
      </c>
      <c r="F135" s="21" t="s">
        <v>113</v>
      </c>
      <c r="G135" s="22" t="n">
        <v>576</v>
      </c>
      <c r="H135" s="22" t="n">
        <v>0</v>
      </c>
      <c r="I135" s="22" t="n">
        <f aca="false">ROUND(ROUND(H135,2)*ROUND(G135,2),2)</f>
        <v>0</v>
      </c>
      <c r="O135" s="0" t="n">
        <f aca="false">(I135*21)/100</f>
        <v>0</v>
      </c>
      <c r="P135" s="0" t="s">
        <v>2</v>
      </c>
    </row>
    <row r="136" customFormat="false" ht="38.25" hidden="false" customHeight="false" outlineLevel="0" collapsed="false">
      <c r="A136" s="23" t="s">
        <v>39</v>
      </c>
      <c r="E136" s="24" t="s">
        <v>327</v>
      </c>
    </row>
    <row r="137" customFormat="false" ht="12.75" hidden="false" customHeight="false" outlineLevel="0" collapsed="false">
      <c r="A137" s="25" t="s">
        <v>41</v>
      </c>
      <c r="E137" s="26" t="s">
        <v>625</v>
      </c>
    </row>
    <row r="138" customFormat="false" ht="51" hidden="false" customHeight="false" outlineLevel="0" collapsed="false">
      <c r="A138" s="0" t="s">
        <v>42</v>
      </c>
      <c r="E138" s="24" t="s">
        <v>325</v>
      </c>
    </row>
    <row r="139" customFormat="false" ht="12.75" hidden="false" customHeight="false" outlineLevel="0" collapsed="false">
      <c r="A139" s="18" t="s">
        <v>35</v>
      </c>
      <c r="B139" s="19" t="s">
        <v>244</v>
      </c>
      <c r="C139" s="19" t="s">
        <v>330</v>
      </c>
      <c r="D139" s="18" t="s">
        <v>107</v>
      </c>
      <c r="E139" s="20" t="s">
        <v>331</v>
      </c>
      <c r="F139" s="21" t="s">
        <v>145</v>
      </c>
      <c r="G139" s="22" t="n">
        <v>230.4</v>
      </c>
      <c r="H139" s="22" t="n">
        <v>0</v>
      </c>
      <c r="I139" s="22" t="n">
        <f aca="false">ROUND(ROUND(H139,2)*ROUND(G139,2),2)</f>
        <v>0</v>
      </c>
      <c r="O139" s="0" t="n">
        <f aca="false">(I139*21)/100</f>
        <v>0</v>
      </c>
      <c r="P139" s="0" t="s">
        <v>2</v>
      </c>
    </row>
    <row r="140" customFormat="false" ht="63.75" hidden="false" customHeight="false" outlineLevel="0" collapsed="false">
      <c r="A140" s="23" t="s">
        <v>39</v>
      </c>
      <c r="E140" s="24" t="s">
        <v>626</v>
      </c>
    </row>
    <row r="141" customFormat="false" ht="12.75" hidden="false" customHeight="false" outlineLevel="0" collapsed="false">
      <c r="A141" s="25" t="s">
        <v>41</v>
      </c>
      <c r="E141" s="26" t="s">
        <v>598</v>
      </c>
    </row>
    <row r="142" customFormat="false" ht="38.25" hidden="false" customHeight="false" outlineLevel="0" collapsed="false">
      <c r="A142" s="0" t="s">
        <v>42</v>
      </c>
      <c r="E142" s="24" t="s">
        <v>333</v>
      </c>
    </row>
    <row r="143" customFormat="false" ht="12.75" hidden="false" customHeight="true" outlineLevel="0" collapsed="false">
      <c r="A143" s="3" t="s">
        <v>33</v>
      </c>
      <c r="B143" s="3"/>
      <c r="C143" s="27" t="s">
        <v>4</v>
      </c>
      <c r="D143" s="3"/>
      <c r="E143" s="16" t="s">
        <v>334</v>
      </c>
      <c r="F143" s="3"/>
      <c r="G143" s="3"/>
      <c r="H143" s="3"/>
      <c r="I143" s="28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18" t="s">
        <v>35</v>
      </c>
      <c r="B144" s="19" t="s">
        <v>250</v>
      </c>
      <c r="C144" s="19" t="s">
        <v>336</v>
      </c>
      <c r="D144" s="18"/>
      <c r="E144" s="20" t="s">
        <v>337</v>
      </c>
      <c r="F144" s="21" t="s">
        <v>145</v>
      </c>
      <c r="G144" s="22" t="n">
        <v>0.9</v>
      </c>
      <c r="H144" s="22" t="n">
        <v>0</v>
      </c>
      <c r="I144" s="22" t="n">
        <f aca="false">ROUND(ROUND(H144,2)*ROUND(G144,2),2)</f>
        <v>0</v>
      </c>
      <c r="O144" s="0" t="n">
        <f aca="false">(I144*21)/100</f>
        <v>0</v>
      </c>
      <c r="P144" s="0" t="s">
        <v>2</v>
      </c>
    </row>
    <row r="145" customFormat="false" ht="12.75" hidden="false" customHeight="false" outlineLevel="0" collapsed="false">
      <c r="A145" s="23" t="s">
        <v>39</v>
      </c>
      <c r="E145" s="24" t="s">
        <v>627</v>
      </c>
    </row>
    <row r="146" customFormat="false" ht="12.75" hidden="false" customHeight="false" outlineLevel="0" collapsed="false">
      <c r="A146" s="25" t="s">
        <v>41</v>
      </c>
      <c r="E146" s="26" t="s">
        <v>628</v>
      </c>
    </row>
    <row r="147" customFormat="false" ht="382.5" hidden="false" customHeight="false" outlineLevel="0" collapsed="false">
      <c r="A147" s="0" t="s">
        <v>42</v>
      </c>
      <c r="E147" s="24" t="s">
        <v>629</v>
      </c>
    </row>
    <row r="148" customFormat="false" ht="12.75" hidden="false" customHeight="false" outlineLevel="0" collapsed="false">
      <c r="A148" s="18" t="s">
        <v>35</v>
      </c>
      <c r="B148" s="19" t="s">
        <v>256</v>
      </c>
      <c r="C148" s="19" t="s">
        <v>342</v>
      </c>
      <c r="D148" s="18"/>
      <c r="E148" s="20" t="s">
        <v>343</v>
      </c>
      <c r="F148" s="21" t="s">
        <v>99</v>
      </c>
      <c r="G148" s="22" t="n">
        <v>0.18</v>
      </c>
      <c r="H148" s="22" t="n">
        <v>0</v>
      </c>
      <c r="I148" s="22" t="n">
        <f aca="false">ROUND(ROUND(H148,2)*ROUND(G148,2),2)</f>
        <v>0</v>
      </c>
      <c r="O148" s="0" t="n">
        <f aca="false">(I148*21)/100</f>
        <v>0</v>
      </c>
      <c r="P148" s="0" t="s">
        <v>2</v>
      </c>
    </row>
    <row r="149" customFormat="false" ht="12.75" hidden="false" customHeight="false" outlineLevel="0" collapsed="false">
      <c r="A149" s="23" t="s">
        <v>39</v>
      </c>
      <c r="E149" s="24" t="s">
        <v>630</v>
      </c>
    </row>
    <row r="150" customFormat="false" ht="12.75" hidden="false" customHeight="false" outlineLevel="0" collapsed="false">
      <c r="A150" s="25" t="s">
        <v>41</v>
      </c>
      <c r="E150" s="26" t="s">
        <v>631</v>
      </c>
    </row>
    <row r="151" customFormat="false" ht="242.25" hidden="false" customHeight="false" outlineLevel="0" collapsed="false">
      <c r="A151" s="0" t="s">
        <v>42</v>
      </c>
      <c r="E151" s="24" t="s">
        <v>632</v>
      </c>
    </row>
    <row r="152" customFormat="false" ht="12.75" hidden="false" customHeight="false" outlineLevel="0" collapsed="false">
      <c r="A152" s="18" t="s">
        <v>35</v>
      </c>
      <c r="B152" s="19" t="s">
        <v>260</v>
      </c>
      <c r="C152" s="19" t="s">
        <v>633</v>
      </c>
      <c r="D152" s="18"/>
      <c r="E152" s="20" t="s">
        <v>634</v>
      </c>
      <c r="F152" s="21" t="s">
        <v>145</v>
      </c>
      <c r="G152" s="22" t="n">
        <v>3.3</v>
      </c>
      <c r="H152" s="22" t="n">
        <v>0</v>
      </c>
      <c r="I152" s="22" t="n">
        <f aca="false">ROUND(ROUND(H152,2)*ROUND(G152,2),2)</f>
        <v>0</v>
      </c>
      <c r="O152" s="0" t="n">
        <f aca="false">(I152*21)/100</f>
        <v>0</v>
      </c>
      <c r="P152" s="0" t="s">
        <v>2</v>
      </c>
    </row>
    <row r="153" customFormat="false" ht="25.5" hidden="false" customHeight="false" outlineLevel="0" collapsed="false">
      <c r="A153" s="23" t="s">
        <v>39</v>
      </c>
      <c r="E153" s="24" t="s">
        <v>635</v>
      </c>
    </row>
    <row r="154" customFormat="false" ht="12.75" hidden="false" customHeight="false" outlineLevel="0" collapsed="false">
      <c r="A154" s="25" t="s">
        <v>41</v>
      </c>
      <c r="E154" s="26" t="s">
        <v>636</v>
      </c>
    </row>
    <row r="155" customFormat="false" ht="369.75" hidden="false" customHeight="false" outlineLevel="0" collapsed="false">
      <c r="A155" s="0" t="s">
        <v>42</v>
      </c>
      <c r="E155" s="24" t="s">
        <v>637</v>
      </c>
    </row>
    <row r="156" customFormat="false" ht="12.75" hidden="false" customHeight="false" outlineLevel="0" collapsed="false">
      <c r="A156" s="18" t="s">
        <v>35</v>
      </c>
      <c r="B156" s="19" t="s">
        <v>266</v>
      </c>
      <c r="C156" s="19" t="s">
        <v>638</v>
      </c>
      <c r="D156" s="18"/>
      <c r="E156" s="20" t="s">
        <v>639</v>
      </c>
      <c r="F156" s="21" t="s">
        <v>99</v>
      </c>
      <c r="G156" s="22" t="n">
        <v>0.17</v>
      </c>
      <c r="H156" s="22" t="n">
        <v>0</v>
      </c>
      <c r="I156" s="22" t="n">
        <f aca="false">ROUND(ROUND(H156,2)*ROUND(G156,2),2)</f>
        <v>0</v>
      </c>
      <c r="O156" s="0" t="n">
        <f aca="false">(I156*21)/100</f>
        <v>0</v>
      </c>
      <c r="P156" s="0" t="s">
        <v>2</v>
      </c>
    </row>
    <row r="157" customFormat="false" ht="12.75" hidden="false" customHeight="false" outlineLevel="0" collapsed="false">
      <c r="A157" s="23" t="s">
        <v>39</v>
      </c>
      <c r="E157" s="24" t="s">
        <v>640</v>
      </c>
    </row>
    <row r="158" customFormat="false" ht="12.75" hidden="false" customHeight="false" outlineLevel="0" collapsed="false">
      <c r="A158" s="25" t="s">
        <v>41</v>
      </c>
      <c r="E158" s="26" t="s">
        <v>641</v>
      </c>
    </row>
    <row r="159" customFormat="false" ht="267.75" hidden="false" customHeight="false" outlineLevel="0" collapsed="false">
      <c r="A159" s="0" t="s">
        <v>42</v>
      </c>
      <c r="E159" s="24" t="s">
        <v>642</v>
      </c>
    </row>
    <row r="160" customFormat="false" ht="12.75" hidden="false" customHeight="true" outlineLevel="0" collapsed="false">
      <c r="A160" s="3" t="s">
        <v>33</v>
      </c>
      <c r="B160" s="3"/>
      <c r="C160" s="27" t="s">
        <v>28</v>
      </c>
      <c r="D160" s="3"/>
      <c r="E160" s="16" t="s">
        <v>347</v>
      </c>
      <c r="F160" s="3"/>
      <c r="G160" s="3"/>
      <c r="H160" s="3"/>
      <c r="I160" s="28" t="n">
        <f aca="false">0+Q160</f>
        <v>0</v>
      </c>
      <c r="O160" s="0" t="n">
        <f aca="false">0+R160</f>
        <v>0</v>
      </c>
      <c r="Q160" s="0" t="n">
        <f aca="false">0+I161</f>
        <v>0</v>
      </c>
      <c r="R160" s="0" t="n">
        <f aca="false">0+O161</f>
        <v>0</v>
      </c>
    </row>
    <row r="161" customFormat="false" ht="12.75" hidden="false" customHeight="false" outlineLevel="0" collapsed="false">
      <c r="A161" s="18" t="s">
        <v>35</v>
      </c>
      <c r="B161" s="19" t="s">
        <v>272</v>
      </c>
      <c r="C161" s="19" t="s">
        <v>358</v>
      </c>
      <c r="D161" s="18"/>
      <c r="E161" s="20" t="s">
        <v>359</v>
      </c>
      <c r="F161" s="21" t="s">
        <v>145</v>
      </c>
      <c r="G161" s="22" t="n">
        <v>32.7</v>
      </c>
      <c r="H161" s="22" t="n">
        <v>0</v>
      </c>
      <c r="I161" s="22" t="n">
        <f aca="false">ROUND(ROUND(H161,2)*ROUND(G161,2),2)</f>
        <v>0</v>
      </c>
      <c r="O161" s="0" t="n">
        <f aca="false">(I161*21)/100</f>
        <v>0</v>
      </c>
      <c r="P161" s="0" t="s">
        <v>2</v>
      </c>
    </row>
    <row r="162" customFormat="false" ht="51" hidden="false" customHeight="false" outlineLevel="0" collapsed="false">
      <c r="A162" s="23" t="s">
        <v>39</v>
      </c>
      <c r="E162" s="24" t="s">
        <v>643</v>
      </c>
    </row>
    <row r="163" customFormat="false" ht="12.75" hidden="false" customHeight="false" outlineLevel="0" collapsed="false">
      <c r="A163" s="25" t="s">
        <v>41</v>
      </c>
      <c r="E163" s="26" t="s">
        <v>644</v>
      </c>
    </row>
    <row r="164" customFormat="false" ht="38.25" hidden="false" customHeight="false" outlineLevel="0" collapsed="false">
      <c r="A164" s="0" t="s">
        <v>42</v>
      </c>
      <c r="E164" s="24" t="s">
        <v>333</v>
      </c>
    </row>
    <row r="165" customFormat="false" ht="12.75" hidden="false" customHeight="true" outlineLevel="0" collapsed="false">
      <c r="A165" s="3" t="s">
        <v>33</v>
      </c>
      <c r="B165" s="3"/>
      <c r="C165" s="27" t="s">
        <v>29</v>
      </c>
      <c r="D165" s="3"/>
      <c r="E165" s="16" t="s">
        <v>88</v>
      </c>
      <c r="F165" s="3"/>
      <c r="G165" s="3"/>
      <c r="H165" s="3"/>
      <c r="I165" s="28" t="n">
        <f aca="false">0+Q165</f>
        <v>0</v>
      </c>
      <c r="O165" s="0" t="n">
        <f aca="false">0+R165</f>
        <v>0</v>
      </c>
      <c r="Q165" s="0" t="n">
        <f aca="false">0+I166+I170+I174+I178+I182+I186+I190+I194+I198+I202</f>
        <v>0</v>
      </c>
      <c r="R165" s="0" t="n">
        <f aca="false">0+O166+O170+O174+O178+O182+O186+O190+O194+O198+O202</f>
        <v>0</v>
      </c>
    </row>
    <row r="166" customFormat="false" ht="12.75" hidden="false" customHeight="false" outlineLevel="0" collapsed="false">
      <c r="A166" s="18" t="s">
        <v>35</v>
      </c>
      <c r="B166" s="19" t="s">
        <v>276</v>
      </c>
      <c r="C166" s="19" t="s">
        <v>374</v>
      </c>
      <c r="D166" s="18"/>
      <c r="E166" s="20" t="s">
        <v>375</v>
      </c>
      <c r="F166" s="21" t="s">
        <v>113</v>
      </c>
      <c r="G166" s="22" t="n">
        <v>1133</v>
      </c>
      <c r="H166" s="22" t="n">
        <v>0</v>
      </c>
      <c r="I166" s="22" t="n">
        <f aca="false">ROUND(ROUND(H166,2)*ROUND(G166,2),2)</f>
        <v>0</v>
      </c>
      <c r="O166" s="0" t="n">
        <f aca="false">(I166*21)/100</f>
        <v>0</v>
      </c>
      <c r="P166" s="0" t="s">
        <v>2</v>
      </c>
    </row>
    <row r="167" customFormat="false" ht="12.75" hidden="false" customHeight="false" outlineLevel="0" collapsed="false">
      <c r="A167" s="23" t="s">
        <v>39</v>
      </c>
      <c r="E167" s="24" t="s">
        <v>594</v>
      </c>
    </row>
    <row r="168" customFormat="false" ht="12.75" hidden="false" customHeight="false" outlineLevel="0" collapsed="false">
      <c r="A168" s="25" t="s">
        <v>41</v>
      </c>
      <c r="E168" s="26" t="s">
        <v>645</v>
      </c>
    </row>
    <row r="169" customFormat="false" ht="51" hidden="false" customHeight="false" outlineLevel="0" collapsed="false">
      <c r="A169" s="0" t="s">
        <v>42</v>
      </c>
      <c r="E169" s="24" t="s">
        <v>378</v>
      </c>
    </row>
    <row r="170" customFormat="false" ht="12.75" hidden="false" customHeight="false" outlineLevel="0" collapsed="false">
      <c r="A170" s="18" t="s">
        <v>35</v>
      </c>
      <c r="B170" s="19" t="s">
        <v>281</v>
      </c>
      <c r="C170" s="19" t="s">
        <v>380</v>
      </c>
      <c r="D170" s="18" t="s">
        <v>60</v>
      </c>
      <c r="E170" s="20" t="s">
        <v>381</v>
      </c>
      <c r="F170" s="21" t="s">
        <v>113</v>
      </c>
      <c r="G170" s="22" t="n">
        <v>726.67</v>
      </c>
      <c r="H170" s="22" t="n">
        <v>0</v>
      </c>
      <c r="I170" s="22" t="n">
        <f aca="false">ROUND(ROUND(H170,2)*ROUND(G170,2),2)</f>
        <v>0</v>
      </c>
      <c r="O170" s="0" t="n">
        <f aca="false">(I170*21)/100</f>
        <v>0</v>
      </c>
      <c r="P170" s="0" t="s">
        <v>2</v>
      </c>
    </row>
    <row r="171" customFormat="false" ht="38.25" hidden="false" customHeight="false" outlineLevel="0" collapsed="false">
      <c r="A171" s="23" t="s">
        <v>39</v>
      </c>
      <c r="E171" s="24" t="s">
        <v>646</v>
      </c>
    </row>
    <row r="172" customFormat="false" ht="12.75" hidden="false" customHeight="false" outlineLevel="0" collapsed="false">
      <c r="A172" s="25" t="s">
        <v>41</v>
      </c>
      <c r="E172" s="26" t="s">
        <v>647</v>
      </c>
    </row>
    <row r="173" customFormat="false" ht="76.5" hidden="false" customHeight="false" outlineLevel="0" collapsed="false">
      <c r="A173" s="0" t="s">
        <v>42</v>
      </c>
      <c r="E173" s="24" t="s">
        <v>384</v>
      </c>
    </row>
    <row r="174" customFormat="false" ht="12.75" hidden="false" customHeight="false" outlineLevel="0" collapsed="false">
      <c r="A174" s="18" t="s">
        <v>35</v>
      </c>
      <c r="B174" s="19" t="s">
        <v>286</v>
      </c>
      <c r="C174" s="19" t="s">
        <v>386</v>
      </c>
      <c r="D174" s="18" t="s">
        <v>64</v>
      </c>
      <c r="E174" s="20" t="s">
        <v>381</v>
      </c>
      <c r="F174" s="21" t="s">
        <v>113</v>
      </c>
      <c r="G174" s="22" t="n">
        <v>10</v>
      </c>
      <c r="H174" s="22" t="n">
        <v>0</v>
      </c>
      <c r="I174" s="22" t="n">
        <f aca="false">ROUND(ROUND(H174,2)*ROUND(G174,2),2)</f>
        <v>0</v>
      </c>
      <c r="O174" s="0" t="n">
        <f aca="false">(I174*21)/100</f>
        <v>0</v>
      </c>
      <c r="P174" s="0" t="s">
        <v>2</v>
      </c>
    </row>
    <row r="175" customFormat="false" ht="51" hidden="false" customHeight="false" outlineLevel="0" collapsed="false">
      <c r="A175" s="23" t="s">
        <v>39</v>
      </c>
      <c r="E175" s="24" t="s">
        <v>648</v>
      </c>
    </row>
    <row r="176" customFormat="false" ht="12.75" hidden="false" customHeight="false" outlineLevel="0" collapsed="false">
      <c r="A176" s="25" t="s">
        <v>41</v>
      </c>
      <c r="E176" s="26" t="s">
        <v>649</v>
      </c>
    </row>
    <row r="177" customFormat="false" ht="76.5" hidden="false" customHeight="false" outlineLevel="0" collapsed="false">
      <c r="A177" s="0" t="s">
        <v>42</v>
      </c>
      <c r="E177" s="24" t="s">
        <v>384</v>
      </c>
    </row>
    <row r="178" customFormat="false" ht="12.75" hidden="false" customHeight="false" outlineLevel="0" collapsed="false">
      <c r="A178" s="18" t="s">
        <v>35</v>
      </c>
      <c r="B178" s="19" t="s">
        <v>291</v>
      </c>
      <c r="C178" s="19" t="s">
        <v>391</v>
      </c>
      <c r="D178" s="18"/>
      <c r="E178" s="20" t="s">
        <v>392</v>
      </c>
      <c r="F178" s="21" t="s">
        <v>113</v>
      </c>
      <c r="G178" s="22" t="n">
        <v>2890</v>
      </c>
      <c r="H178" s="22" t="n">
        <v>0</v>
      </c>
      <c r="I178" s="22" t="n">
        <f aca="false">ROUND(ROUND(H178,2)*ROUND(G178,2),2)</f>
        <v>0</v>
      </c>
      <c r="O178" s="0" t="n">
        <f aca="false">(I178*21)/100</f>
        <v>0</v>
      </c>
      <c r="P178" s="0" t="s">
        <v>2</v>
      </c>
    </row>
    <row r="179" customFormat="false" ht="12.75" hidden="false" customHeight="false" outlineLevel="0" collapsed="false">
      <c r="A179" s="23" t="s">
        <v>39</v>
      </c>
      <c r="E179" s="24" t="s">
        <v>650</v>
      </c>
    </row>
    <row r="180" customFormat="false" ht="102" hidden="false" customHeight="false" outlineLevel="0" collapsed="false">
      <c r="A180" s="25" t="s">
        <v>41</v>
      </c>
      <c r="E180" s="26" t="s">
        <v>651</v>
      </c>
    </row>
    <row r="181" customFormat="false" ht="102" hidden="false" customHeight="false" outlineLevel="0" collapsed="false">
      <c r="A181" s="0" t="s">
        <v>42</v>
      </c>
      <c r="E181" s="24" t="s">
        <v>652</v>
      </c>
    </row>
    <row r="182" customFormat="false" ht="12.75" hidden="false" customHeight="false" outlineLevel="0" collapsed="false">
      <c r="A182" s="18" t="s">
        <v>35</v>
      </c>
      <c r="B182" s="19" t="s">
        <v>295</v>
      </c>
      <c r="C182" s="19" t="s">
        <v>397</v>
      </c>
      <c r="D182" s="18"/>
      <c r="E182" s="20" t="s">
        <v>398</v>
      </c>
      <c r="F182" s="21" t="s">
        <v>113</v>
      </c>
      <c r="G182" s="22" t="n">
        <v>726.67</v>
      </c>
      <c r="H182" s="22" t="n">
        <v>0</v>
      </c>
      <c r="I182" s="22" t="n">
        <f aca="false">ROUND(ROUND(H182,2)*ROUND(G182,2),2)</f>
        <v>0</v>
      </c>
      <c r="O182" s="0" t="n">
        <f aca="false">(I182*21)/100</f>
        <v>0</v>
      </c>
      <c r="P182" s="0" t="s">
        <v>2</v>
      </c>
    </row>
    <row r="183" customFormat="false" ht="25.5" hidden="false" customHeight="false" outlineLevel="0" collapsed="false">
      <c r="A183" s="23" t="s">
        <v>39</v>
      </c>
      <c r="E183" s="24" t="s">
        <v>653</v>
      </c>
    </row>
    <row r="184" customFormat="false" ht="12.75" hidden="false" customHeight="false" outlineLevel="0" collapsed="false">
      <c r="A184" s="25" t="s">
        <v>41</v>
      </c>
      <c r="E184" s="26" t="s">
        <v>654</v>
      </c>
    </row>
    <row r="185" customFormat="false" ht="51" hidden="false" customHeight="false" outlineLevel="0" collapsed="false">
      <c r="A185" s="0" t="s">
        <v>42</v>
      </c>
      <c r="E185" s="24" t="s">
        <v>401</v>
      </c>
    </row>
    <row r="186" customFormat="false" ht="12.75" hidden="false" customHeight="false" outlineLevel="0" collapsed="false">
      <c r="A186" s="18" t="s">
        <v>35</v>
      </c>
      <c r="B186" s="19" t="s">
        <v>300</v>
      </c>
      <c r="C186" s="19" t="s">
        <v>403</v>
      </c>
      <c r="D186" s="18" t="s">
        <v>60</v>
      </c>
      <c r="E186" s="20" t="s">
        <v>404</v>
      </c>
      <c r="F186" s="21" t="s">
        <v>113</v>
      </c>
      <c r="G186" s="22" t="n">
        <v>21314.62</v>
      </c>
      <c r="H186" s="22" t="n">
        <v>0</v>
      </c>
      <c r="I186" s="22" t="n">
        <f aca="false">ROUND(ROUND(H186,2)*ROUND(G186,2),2)</f>
        <v>0</v>
      </c>
      <c r="O186" s="0" t="n">
        <f aca="false">(I186*21)/100</f>
        <v>0</v>
      </c>
      <c r="P186" s="0" t="s">
        <v>2</v>
      </c>
    </row>
    <row r="187" customFormat="false" ht="12.75" hidden="false" customHeight="false" outlineLevel="0" collapsed="false">
      <c r="A187" s="23" t="s">
        <v>39</v>
      </c>
      <c r="E187" s="24"/>
    </row>
    <row r="188" customFormat="false" ht="63.75" hidden="false" customHeight="false" outlineLevel="0" collapsed="false">
      <c r="A188" s="25" t="s">
        <v>41</v>
      </c>
      <c r="E188" s="26" t="s">
        <v>655</v>
      </c>
    </row>
    <row r="189" customFormat="false" ht="51" hidden="false" customHeight="false" outlineLevel="0" collapsed="false">
      <c r="A189" s="0" t="s">
        <v>42</v>
      </c>
      <c r="E189" s="24" t="s">
        <v>401</v>
      </c>
    </row>
    <row r="190" customFormat="false" ht="12.75" hidden="false" customHeight="false" outlineLevel="0" collapsed="false">
      <c r="A190" s="18" t="s">
        <v>35</v>
      </c>
      <c r="B190" s="19" t="s">
        <v>305</v>
      </c>
      <c r="C190" s="19" t="s">
        <v>407</v>
      </c>
      <c r="D190" s="18"/>
      <c r="E190" s="20" t="s">
        <v>408</v>
      </c>
      <c r="F190" s="21" t="s">
        <v>113</v>
      </c>
      <c r="G190" s="22" t="n">
        <v>600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25.5" hidden="false" customHeight="false" outlineLevel="0" collapsed="false">
      <c r="A191" s="23" t="s">
        <v>39</v>
      </c>
      <c r="E191" s="24" t="s">
        <v>409</v>
      </c>
    </row>
    <row r="192" customFormat="false" ht="140.25" hidden="false" customHeight="false" outlineLevel="0" collapsed="false">
      <c r="A192" s="25" t="s">
        <v>41</v>
      </c>
      <c r="E192" s="26" t="s">
        <v>656</v>
      </c>
    </row>
    <row r="193" customFormat="false" ht="51" hidden="false" customHeight="false" outlineLevel="0" collapsed="false">
      <c r="A193" s="0" t="s">
        <v>42</v>
      </c>
      <c r="E193" s="24" t="s">
        <v>411</v>
      </c>
    </row>
    <row r="194" customFormat="false" ht="12.75" hidden="false" customHeight="false" outlineLevel="0" collapsed="false">
      <c r="A194" s="18" t="s">
        <v>35</v>
      </c>
      <c r="B194" s="19" t="s">
        <v>310</v>
      </c>
      <c r="C194" s="19" t="s">
        <v>413</v>
      </c>
      <c r="D194" s="18"/>
      <c r="E194" s="20" t="s">
        <v>414</v>
      </c>
      <c r="F194" s="21" t="s">
        <v>113</v>
      </c>
      <c r="G194" s="22" t="n">
        <v>10146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25.5" hidden="false" customHeight="false" outlineLevel="0" collapsed="false">
      <c r="A195" s="23" t="s">
        <v>39</v>
      </c>
      <c r="E195" s="24" t="s">
        <v>657</v>
      </c>
    </row>
    <row r="196" customFormat="false" ht="12.75" hidden="false" customHeight="false" outlineLevel="0" collapsed="false">
      <c r="A196" s="25" t="s">
        <v>41</v>
      </c>
      <c r="E196" s="26" t="s">
        <v>658</v>
      </c>
    </row>
    <row r="197" customFormat="false" ht="140.25" hidden="false" customHeight="false" outlineLevel="0" collapsed="false">
      <c r="A197" s="0" t="s">
        <v>42</v>
      </c>
      <c r="E197" s="24" t="s">
        <v>417</v>
      </c>
    </row>
    <row r="198" customFormat="false" ht="12.75" hidden="false" customHeight="false" outlineLevel="0" collapsed="false">
      <c r="A198" s="18" t="s">
        <v>35</v>
      </c>
      <c r="B198" s="19" t="s">
        <v>314</v>
      </c>
      <c r="C198" s="19" t="s">
        <v>419</v>
      </c>
      <c r="D198" s="18"/>
      <c r="E198" s="20" t="s">
        <v>420</v>
      </c>
      <c r="F198" s="21" t="s">
        <v>113</v>
      </c>
      <c r="G198" s="22" t="n">
        <v>10551.8</v>
      </c>
      <c r="H198" s="22" t="n">
        <v>0</v>
      </c>
      <c r="I198" s="22" t="n">
        <f aca="false">ROUND(ROUND(H198,2)*ROUND(G198,2),2)</f>
        <v>0</v>
      </c>
      <c r="O198" s="0" t="n">
        <f aca="false">(I198*21)/100</f>
        <v>0</v>
      </c>
      <c r="P198" s="0" t="s">
        <v>2</v>
      </c>
    </row>
    <row r="199" customFormat="false" ht="25.5" hidden="false" customHeight="false" outlineLevel="0" collapsed="false">
      <c r="A199" s="23" t="s">
        <v>39</v>
      </c>
      <c r="E199" s="24" t="s">
        <v>421</v>
      </c>
    </row>
    <row r="200" customFormat="false" ht="12.75" hidden="false" customHeight="false" outlineLevel="0" collapsed="false">
      <c r="A200" s="25" t="s">
        <v>41</v>
      </c>
      <c r="E200" s="26" t="s">
        <v>659</v>
      </c>
    </row>
    <row r="201" customFormat="false" ht="140.25" hidden="false" customHeight="false" outlineLevel="0" collapsed="false">
      <c r="A201" s="0" t="s">
        <v>42</v>
      </c>
      <c r="E201" s="24" t="s">
        <v>417</v>
      </c>
    </row>
    <row r="202" customFormat="false" ht="12.75" hidden="false" customHeight="false" outlineLevel="0" collapsed="false">
      <c r="A202" s="18" t="s">
        <v>35</v>
      </c>
      <c r="B202" s="19" t="s">
        <v>320</v>
      </c>
      <c r="C202" s="19" t="s">
        <v>424</v>
      </c>
      <c r="D202" s="18" t="s">
        <v>107</v>
      </c>
      <c r="E202" s="20" t="s">
        <v>425</v>
      </c>
      <c r="F202" s="21" t="s">
        <v>113</v>
      </c>
      <c r="G202" s="22" t="n">
        <v>2029.2</v>
      </c>
      <c r="H202" s="22" t="n">
        <v>0</v>
      </c>
      <c r="I202" s="22" t="n">
        <f aca="false">ROUND(ROUND(H202,2)*ROUND(G202,2),2)</f>
        <v>0</v>
      </c>
      <c r="O202" s="0" t="n">
        <f aca="false">(I202*21)/100</f>
        <v>0</v>
      </c>
      <c r="P202" s="0" t="s">
        <v>2</v>
      </c>
    </row>
    <row r="203" customFormat="false" ht="25.5" hidden="false" customHeight="false" outlineLevel="0" collapsed="false">
      <c r="A203" s="23" t="s">
        <v>39</v>
      </c>
      <c r="E203" s="24" t="s">
        <v>660</v>
      </c>
    </row>
    <row r="204" customFormat="false" ht="12.75" hidden="false" customHeight="false" outlineLevel="0" collapsed="false">
      <c r="A204" s="25" t="s">
        <v>41</v>
      </c>
      <c r="E204" s="26" t="s">
        <v>661</v>
      </c>
    </row>
    <row r="205" customFormat="false" ht="140.25" hidden="false" customHeight="false" outlineLevel="0" collapsed="false">
      <c r="A205" s="0" t="s">
        <v>42</v>
      </c>
      <c r="E205" s="24" t="s">
        <v>428</v>
      </c>
    </row>
    <row r="206" customFormat="false" ht="12.75" hidden="false" customHeight="true" outlineLevel="0" collapsed="false">
      <c r="A206" s="3" t="s">
        <v>33</v>
      </c>
      <c r="B206" s="3"/>
      <c r="C206" s="27" t="s">
        <v>30</v>
      </c>
      <c r="D206" s="3"/>
      <c r="E206" s="16" t="s">
        <v>435</v>
      </c>
      <c r="F206" s="3"/>
      <c r="G206" s="3"/>
      <c r="H206" s="3"/>
      <c r="I206" s="28" t="n">
        <f aca="false">0+Q206</f>
        <v>0</v>
      </c>
      <c r="O206" s="0" t="n">
        <f aca="false">0+R206</f>
        <v>0</v>
      </c>
      <c r="Q206" s="0" t="n">
        <f aca="false">0+I207+I211</f>
        <v>0</v>
      </c>
      <c r="R206" s="0" t="n">
        <f aca="false">0+O207+O211</f>
        <v>0</v>
      </c>
    </row>
    <row r="207" customFormat="false" ht="12.75" hidden="false" customHeight="false" outlineLevel="0" collapsed="false">
      <c r="A207" s="18" t="s">
        <v>35</v>
      </c>
      <c r="B207" s="19" t="s">
        <v>326</v>
      </c>
      <c r="C207" s="19" t="s">
        <v>437</v>
      </c>
      <c r="D207" s="18"/>
      <c r="E207" s="20" t="s">
        <v>438</v>
      </c>
      <c r="F207" s="21" t="s">
        <v>113</v>
      </c>
      <c r="G207" s="22" t="n">
        <v>11.33</v>
      </c>
      <c r="H207" s="22" t="n">
        <v>0</v>
      </c>
      <c r="I207" s="22" t="n">
        <f aca="false">ROUND(ROUND(H207,2)*ROUND(G207,2),2)</f>
        <v>0</v>
      </c>
      <c r="O207" s="0" t="n">
        <f aca="false">(I207*21)/100</f>
        <v>0</v>
      </c>
      <c r="P207" s="0" t="s">
        <v>2</v>
      </c>
    </row>
    <row r="208" customFormat="false" ht="12.75" hidden="false" customHeight="false" outlineLevel="0" collapsed="false">
      <c r="A208" s="23" t="s">
        <v>39</v>
      </c>
      <c r="E208" s="24" t="s">
        <v>662</v>
      </c>
    </row>
    <row r="209" customFormat="false" ht="63.75" hidden="false" customHeight="false" outlineLevel="0" collapsed="false">
      <c r="A209" s="25" t="s">
        <v>41</v>
      </c>
      <c r="E209" s="26" t="s">
        <v>663</v>
      </c>
    </row>
    <row r="210" customFormat="false" ht="76.5" hidden="false" customHeight="false" outlineLevel="0" collapsed="false">
      <c r="A210" s="0" t="s">
        <v>42</v>
      </c>
      <c r="E210" s="24" t="s">
        <v>664</v>
      </c>
    </row>
    <row r="211" customFormat="false" ht="12.75" hidden="false" customHeight="false" outlineLevel="0" collapsed="false">
      <c r="A211" s="18" t="s">
        <v>35</v>
      </c>
      <c r="B211" s="19" t="s">
        <v>329</v>
      </c>
      <c r="C211" s="19" t="s">
        <v>443</v>
      </c>
      <c r="D211" s="18"/>
      <c r="E211" s="20" t="s">
        <v>444</v>
      </c>
      <c r="F211" s="21" t="s">
        <v>113</v>
      </c>
      <c r="G211" s="22" t="n">
        <v>11.33</v>
      </c>
      <c r="H211" s="22" t="n">
        <v>0</v>
      </c>
      <c r="I211" s="22" t="n">
        <f aca="false">ROUND(ROUND(H211,2)*ROUND(G211,2),2)</f>
        <v>0</v>
      </c>
      <c r="O211" s="0" t="n">
        <f aca="false">(I211*21)/100</f>
        <v>0</v>
      </c>
      <c r="P211" s="0" t="s">
        <v>2</v>
      </c>
    </row>
    <row r="212" customFormat="false" ht="12.75" hidden="false" customHeight="false" outlineLevel="0" collapsed="false">
      <c r="A212" s="23" t="s">
        <v>39</v>
      </c>
      <c r="E212" s="24" t="s">
        <v>665</v>
      </c>
    </row>
    <row r="213" customFormat="false" ht="12.75" hidden="false" customHeight="false" outlineLevel="0" collapsed="false">
      <c r="A213" s="25" t="s">
        <v>41</v>
      </c>
      <c r="E213" s="26" t="s">
        <v>666</v>
      </c>
    </row>
    <row r="214" customFormat="false" ht="76.5" hidden="false" customHeight="false" outlineLevel="0" collapsed="false">
      <c r="A214" s="0" t="s">
        <v>42</v>
      </c>
      <c r="E214" s="24" t="s">
        <v>664</v>
      </c>
    </row>
    <row r="215" customFormat="false" ht="12.75" hidden="false" customHeight="true" outlineLevel="0" collapsed="false">
      <c r="A215" s="3" t="s">
        <v>33</v>
      </c>
      <c r="B215" s="3"/>
      <c r="C215" s="27" t="s">
        <v>31</v>
      </c>
      <c r="D215" s="3"/>
      <c r="E215" s="16" t="s">
        <v>465</v>
      </c>
      <c r="F215" s="3"/>
      <c r="G215" s="3"/>
      <c r="H215" s="3"/>
      <c r="I215" s="28" t="n">
        <f aca="false">0+Q215</f>
        <v>0</v>
      </c>
      <c r="O215" s="0" t="n">
        <f aca="false">0+R215</f>
        <v>0</v>
      </c>
      <c r="Q215" s="0" t="n">
        <f aca="false">0+I216+I220+I224+I228+I232+I236+I240+I244+I248+I252+I256+I260+I264+I268+I272+I276+I280+I284+I288</f>
        <v>0</v>
      </c>
      <c r="R215" s="0" t="n">
        <f aca="false">0+O216+O220+O224+O228+O232+O236+O240+O244+O248+O252+O256+O260+O264+O268+O272+O276+O280+O284+O288</f>
        <v>0</v>
      </c>
    </row>
    <row r="216" customFormat="false" ht="25.5" hidden="false" customHeight="false" outlineLevel="0" collapsed="false">
      <c r="A216" s="18" t="s">
        <v>35</v>
      </c>
      <c r="B216" s="19" t="s">
        <v>335</v>
      </c>
      <c r="C216" s="19" t="s">
        <v>667</v>
      </c>
      <c r="D216" s="18"/>
      <c r="E216" s="20" t="s">
        <v>668</v>
      </c>
      <c r="F216" s="21" t="s">
        <v>208</v>
      </c>
      <c r="G216" s="22" t="n">
        <v>81.2</v>
      </c>
      <c r="H216" s="22" t="n">
        <v>0</v>
      </c>
      <c r="I216" s="22" t="n">
        <f aca="false">ROUND(ROUND(H216,2)*ROUND(G216,2),2)</f>
        <v>0</v>
      </c>
      <c r="O216" s="0" t="n">
        <f aca="false">(I216*21)/100</f>
        <v>0</v>
      </c>
      <c r="P216" s="0" t="s">
        <v>2</v>
      </c>
    </row>
    <row r="217" customFormat="false" ht="12.75" hidden="false" customHeight="false" outlineLevel="0" collapsed="false">
      <c r="A217" s="23" t="s">
        <v>39</v>
      </c>
      <c r="E217" s="24" t="s">
        <v>669</v>
      </c>
    </row>
    <row r="218" customFormat="false" ht="12.75" hidden="false" customHeight="false" outlineLevel="0" collapsed="false">
      <c r="A218" s="25" t="s">
        <v>41</v>
      </c>
      <c r="E218" s="26" t="s">
        <v>670</v>
      </c>
    </row>
    <row r="219" customFormat="false" ht="127.5" hidden="false" customHeight="false" outlineLevel="0" collapsed="false">
      <c r="A219" s="0" t="s">
        <v>42</v>
      </c>
      <c r="E219" s="24" t="s">
        <v>671</v>
      </c>
    </row>
    <row r="220" customFormat="false" ht="25.5" hidden="false" customHeight="false" outlineLevel="0" collapsed="false">
      <c r="A220" s="18" t="s">
        <v>35</v>
      </c>
      <c r="B220" s="19" t="s">
        <v>341</v>
      </c>
      <c r="C220" s="19" t="s">
        <v>672</v>
      </c>
      <c r="D220" s="18"/>
      <c r="E220" s="20" t="s">
        <v>673</v>
      </c>
      <c r="F220" s="21" t="s">
        <v>208</v>
      </c>
      <c r="G220" s="22" t="n">
        <v>324.8</v>
      </c>
      <c r="H220" s="22" t="n">
        <v>0</v>
      </c>
      <c r="I220" s="22" t="n">
        <f aca="false">ROUND(ROUND(H220,2)*ROUND(G220,2),2)</f>
        <v>0</v>
      </c>
      <c r="O220" s="0" t="n">
        <f aca="false">(I220*21)/100</f>
        <v>0</v>
      </c>
      <c r="P220" s="0" t="s">
        <v>2</v>
      </c>
    </row>
    <row r="221" customFormat="false" ht="12.75" hidden="false" customHeight="false" outlineLevel="0" collapsed="false">
      <c r="A221" s="23" t="s">
        <v>39</v>
      </c>
      <c r="E221" s="24" t="s">
        <v>674</v>
      </c>
    </row>
    <row r="222" customFormat="false" ht="12.75" hidden="false" customHeight="false" outlineLevel="0" collapsed="false">
      <c r="A222" s="25" t="s">
        <v>41</v>
      </c>
      <c r="E222" s="26" t="s">
        <v>675</v>
      </c>
    </row>
    <row r="223" customFormat="false" ht="76.5" hidden="false" customHeight="false" outlineLevel="0" collapsed="false">
      <c r="A223" s="0" t="s">
        <v>42</v>
      </c>
      <c r="E223" s="24" t="s">
        <v>676</v>
      </c>
    </row>
    <row r="224" customFormat="false" ht="25.5" hidden="false" customHeight="false" outlineLevel="0" collapsed="false">
      <c r="A224" s="18" t="s">
        <v>35</v>
      </c>
      <c r="B224" s="19" t="s">
        <v>348</v>
      </c>
      <c r="C224" s="19" t="s">
        <v>677</v>
      </c>
      <c r="D224" s="18"/>
      <c r="E224" s="20" t="s">
        <v>678</v>
      </c>
      <c r="F224" s="21" t="s">
        <v>208</v>
      </c>
      <c r="G224" s="22" t="n">
        <v>406</v>
      </c>
      <c r="H224" s="22" t="n">
        <v>0</v>
      </c>
      <c r="I224" s="22" t="n">
        <f aca="false">ROUND(ROUND(H224,2)*ROUND(G224,2),2)</f>
        <v>0</v>
      </c>
      <c r="O224" s="0" t="n">
        <f aca="false">(I224*21)/100</f>
        <v>0</v>
      </c>
      <c r="P224" s="0" t="s">
        <v>2</v>
      </c>
    </row>
    <row r="225" customFormat="false" ht="12.75" hidden="false" customHeight="false" outlineLevel="0" collapsed="false">
      <c r="A225" s="23" t="s">
        <v>39</v>
      </c>
      <c r="E225" s="24" t="s">
        <v>679</v>
      </c>
    </row>
    <row r="226" customFormat="false" ht="51" hidden="false" customHeight="false" outlineLevel="0" collapsed="false">
      <c r="A226" s="25" t="s">
        <v>41</v>
      </c>
      <c r="E226" s="26" t="s">
        <v>680</v>
      </c>
    </row>
    <row r="227" customFormat="false" ht="38.25" hidden="false" customHeight="false" outlineLevel="0" collapsed="false">
      <c r="A227" s="0" t="s">
        <v>42</v>
      </c>
      <c r="E227" s="24" t="s">
        <v>477</v>
      </c>
    </row>
    <row r="228" customFormat="false" ht="12.75" hidden="false" customHeight="false" outlineLevel="0" collapsed="false">
      <c r="A228" s="18" t="s">
        <v>35</v>
      </c>
      <c r="B228" s="19" t="s">
        <v>354</v>
      </c>
      <c r="C228" s="19" t="s">
        <v>479</v>
      </c>
      <c r="D228" s="18"/>
      <c r="E228" s="20" t="s">
        <v>480</v>
      </c>
      <c r="F228" s="21" t="s">
        <v>57</v>
      </c>
      <c r="G228" s="22" t="n">
        <v>105</v>
      </c>
      <c r="H228" s="22" t="n">
        <v>0</v>
      </c>
      <c r="I228" s="22" t="n">
        <f aca="false">ROUND(ROUND(H228,2)*ROUND(G228,2),2)</f>
        <v>0</v>
      </c>
      <c r="O228" s="0" t="n">
        <f aca="false">(I228*21)/100</f>
        <v>0</v>
      </c>
      <c r="P228" s="0" t="s">
        <v>2</v>
      </c>
    </row>
    <row r="229" customFormat="false" ht="12.75" hidden="false" customHeight="false" outlineLevel="0" collapsed="false">
      <c r="A229" s="23" t="s">
        <v>39</v>
      </c>
      <c r="E229" s="24"/>
    </row>
    <row r="230" customFormat="false" ht="12.75" hidden="false" customHeight="false" outlineLevel="0" collapsed="false">
      <c r="A230" s="25" t="s">
        <v>41</v>
      </c>
      <c r="E230" s="26"/>
    </row>
    <row r="231" customFormat="false" ht="51" hidden="false" customHeight="false" outlineLevel="0" collapsed="false">
      <c r="A231" s="0" t="s">
        <v>42</v>
      </c>
      <c r="E231" s="24" t="s">
        <v>481</v>
      </c>
    </row>
    <row r="232" customFormat="false" ht="12.75" hidden="false" customHeight="false" outlineLevel="0" collapsed="false">
      <c r="A232" s="18" t="s">
        <v>35</v>
      </c>
      <c r="B232" s="19" t="s">
        <v>357</v>
      </c>
      <c r="C232" s="19" t="s">
        <v>483</v>
      </c>
      <c r="D232" s="18"/>
      <c r="E232" s="20" t="s">
        <v>484</v>
      </c>
      <c r="F232" s="21" t="s">
        <v>57</v>
      </c>
      <c r="G232" s="22" t="n">
        <v>2</v>
      </c>
      <c r="H232" s="22" t="n">
        <v>0</v>
      </c>
      <c r="I232" s="22" t="n">
        <f aca="false">ROUND(ROUND(H232,2)*ROUND(G232,2),2)</f>
        <v>0</v>
      </c>
      <c r="O232" s="0" t="n">
        <f aca="false">(I232*21)/100</f>
        <v>0</v>
      </c>
      <c r="P232" s="0" t="s">
        <v>2</v>
      </c>
    </row>
    <row r="233" customFormat="false" ht="12.75" hidden="false" customHeight="false" outlineLevel="0" collapsed="false">
      <c r="A233" s="23" t="s">
        <v>39</v>
      </c>
      <c r="E233" s="24" t="s">
        <v>681</v>
      </c>
    </row>
    <row r="234" customFormat="false" ht="12.75" hidden="false" customHeight="false" outlineLevel="0" collapsed="false">
      <c r="A234" s="25" t="s">
        <v>41</v>
      </c>
      <c r="E234" s="26"/>
    </row>
    <row r="235" customFormat="false" ht="51" hidden="false" customHeight="false" outlineLevel="0" collapsed="false">
      <c r="A235" s="0" t="s">
        <v>42</v>
      </c>
      <c r="E235" s="24" t="s">
        <v>481</v>
      </c>
    </row>
    <row r="236" customFormat="false" ht="12.75" hidden="false" customHeight="false" outlineLevel="0" collapsed="false">
      <c r="A236" s="18" t="s">
        <v>35</v>
      </c>
      <c r="B236" s="19" t="s">
        <v>362</v>
      </c>
      <c r="C236" s="19" t="s">
        <v>487</v>
      </c>
      <c r="D236" s="18"/>
      <c r="E236" s="20" t="s">
        <v>488</v>
      </c>
      <c r="F236" s="21" t="s">
        <v>57</v>
      </c>
      <c r="G236" s="22" t="n">
        <v>86</v>
      </c>
      <c r="H236" s="22" t="n">
        <v>0</v>
      </c>
      <c r="I236" s="22" t="n">
        <f aca="false">ROUND(ROUND(H236,2)*ROUND(G236,2),2)</f>
        <v>0</v>
      </c>
      <c r="O236" s="0" t="n">
        <f aca="false">(I236*21)/100</f>
        <v>0</v>
      </c>
      <c r="P236" s="0" t="s">
        <v>2</v>
      </c>
    </row>
    <row r="237" customFormat="false" ht="12.75" hidden="false" customHeight="false" outlineLevel="0" collapsed="false">
      <c r="A237" s="23" t="s">
        <v>39</v>
      </c>
      <c r="E237" s="24" t="s">
        <v>682</v>
      </c>
    </row>
    <row r="238" customFormat="false" ht="12.75" hidden="false" customHeight="false" outlineLevel="0" collapsed="false">
      <c r="A238" s="25" t="s">
        <v>41</v>
      </c>
      <c r="E238" s="26"/>
    </row>
    <row r="239" customFormat="false" ht="25.5" hidden="false" customHeight="false" outlineLevel="0" collapsed="false">
      <c r="A239" s="0" t="s">
        <v>42</v>
      </c>
      <c r="E239" s="24" t="s">
        <v>490</v>
      </c>
    </row>
    <row r="240" customFormat="false" ht="25.5" hidden="false" customHeight="false" outlineLevel="0" collapsed="false">
      <c r="A240" s="18" t="s">
        <v>35</v>
      </c>
      <c r="B240" s="19" t="s">
        <v>367</v>
      </c>
      <c r="C240" s="19" t="s">
        <v>683</v>
      </c>
      <c r="D240" s="18"/>
      <c r="E240" s="20" t="s">
        <v>684</v>
      </c>
      <c r="F240" s="21" t="s">
        <v>57</v>
      </c>
      <c r="G240" s="22" t="n">
        <v>22</v>
      </c>
      <c r="H240" s="22" t="n">
        <v>0</v>
      </c>
      <c r="I240" s="22" t="n">
        <f aca="false">ROUND(ROUND(H240,2)*ROUND(G240,2),2)</f>
        <v>0</v>
      </c>
      <c r="O240" s="0" t="n">
        <f aca="false">(I240*21)/100</f>
        <v>0</v>
      </c>
      <c r="P240" s="0" t="s">
        <v>2</v>
      </c>
    </row>
    <row r="241" customFormat="false" ht="12.75" hidden="false" customHeight="false" outlineLevel="0" collapsed="false">
      <c r="A241" s="23" t="s">
        <v>39</v>
      </c>
      <c r="E241" s="24" t="s">
        <v>685</v>
      </c>
    </row>
    <row r="242" customFormat="false" ht="12.75" hidden="false" customHeight="false" outlineLevel="0" collapsed="false">
      <c r="A242" s="25" t="s">
        <v>41</v>
      </c>
      <c r="E242" s="26"/>
    </row>
    <row r="243" customFormat="false" ht="51" hidden="false" customHeight="false" outlineLevel="0" collapsed="false">
      <c r="A243" s="0" t="s">
        <v>42</v>
      </c>
      <c r="E243" s="24" t="s">
        <v>481</v>
      </c>
    </row>
    <row r="244" customFormat="false" ht="12.75" hidden="false" customHeight="false" outlineLevel="0" collapsed="false">
      <c r="A244" s="18" t="s">
        <v>35</v>
      </c>
      <c r="B244" s="19" t="s">
        <v>373</v>
      </c>
      <c r="C244" s="19" t="s">
        <v>686</v>
      </c>
      <c r="D244" s="18"/>
      <c r="E244" s="20" t="s">
        <v>687</v>
      </c>
      <c r="F244" s="21" t="s">
        <v>57</v>
      </c>
      <c r="G244" s="22" t="n">
        <v>22</v>
      </c>
      <c r="H244" s="22" t="n">
        <v>0</v>
      </c>
      <c r="I244" s="22" t="n">
        <f aca="false">ROUND(ROUND(H244,2)*ROUND(G244,2),2)</f>
        <v>0</v>
      </c>
      <c r="O244" s="0" t="n">
        <f aca="false">(I244*21)/100</f>
        <v>0</v>
      </c>
      <c r="P244" s="0" t="s">
        <v>2</v>
      </c>
    </row>
    <row r="245" customFormat="false" ht="12.75" hidden="false" customHeight="false" outlineLevel="0" collapsed="false">
      <c r="A245" s="23" t="s">
        <v>39</v>
      </c>
      <c r="E245" s="24"/>
    </row>
    <row r="246" customFormat="false" ht="12.75" hidden="false" customHeight="false" outlineLevel="0" collapsed="false">
      <c r="A246" s="25" t="s">
        <v>41</v>
      </c>
      <c r="E246" s="26" t="s">
        <v>688</v>
      </c>
    </row>
    <row r="247" customFormat="false" ht="12.75" hidden="false" customHeight="false" outlineLevel="0" collapsed="false">
      <c r="A247" s="0" t="s">
        <v>42</v>
      </c>
      <c r="E247" s="24" t="s">
        <v>689</v>
      </c>
    </row>
    <row r="248" customFormat="false" ht="25.5" hidden="false" customHeight="false" outlineLevel="0" collapsed="false">
      <c r="A248" s="18" t="s">
        <v>35</v>
      </c>
      <c r="B248" s="19" t="s">
        <v>379</v>
      </c>
      <c r="C248" s="19" t="s">
        <v>492</v>
      </c>
      <c r="D248" s="18"/>
      <c r="E248" s="20" t="s">
        <v>493</v>
      </c>
      <c r="F248" s="21" t="s">
        <v>57</v>
      </c>
      <c r="G248" s="22" t="n">
        <v>16</v>
      </c>
      <c r="H248" s="22" t="n">
        <v>0</v>
      </c>
      <c r="I248" s="22" t="n">
        <f aca="false">ROUND(ROUND(H248,2)*ROUND(G248,2),2)</f>
        <v>0</v>
      </c>
      <c r="O248" s="0" t="n">
        <f aca="false">(I248*21)/100</f>
        <v>0</v>
      </c>
      <c r="P248" s="0" t="s">
        <v>2</v>
      </c>
    </row>
    <row r="249" customFormat="false" ht="12.75" hidden="false" customHeight="false" outlineLevel="0" collapsed="false">
      <c r="A249" s="23" t="s">
        <v>39</v>
      </c>
      <c r="E249" s="24"/>
    </row>
    <row r="250" customFormat="false" ht="114.75" hidden="false" customHeight="false" outlineLevel="0" collapsed="false">
      <c r="A250" s="25" t="s">
        <v>41</v>
      </c>
      <c r="E250" s="26" t="s">
        <v>690</v>
      </c>
    </row>
    <row r="251" customFormat="false" ht="25.5" hidden="false" customHeight="false" outlineLevel="0" collapsed="false">
      <c r="A251" s="0" t="s">
        <v>42</v>
      </c>
      <c r="E251" s="24" t="s">
        <v>691</v>
      </c>
    </row>
    <row r="252" customFormat="false" ht="12.75" hidden="false" customHeight="false" outlineLevel="0" collapsed="false">
      <c r="A252" s="18" t="s">
        <v>35</v>
      </c>
      <c r="B252" s="19" t="s">
        <v>385</v>
      </c>
      <c r="C252" s="19" t="s">
        <v>497</v>
      </c>
      <c r="D252" s="18"/>
      <c r="E252" s="20" t="s">
        <v>498</v>
      </c>
      <c r="F252" s="21" t="s">
        <v>57</v>
      </c>
      <c r="G252" s="22" t="n">
        <v>19</v>
      </c>
      <c r="H252" s="22" t="n">
        <v>0</v>
      </c>
      <c r="I252" s="22" t="n">
        <f aca="false">ROUND(ROUND(H252,2)*ROUND(G252,2),2)</f>
        <v>0</v>
      </c>
      <c r="O252" s="0" t="n">
        <f aca="false">(I252*21)/100</f>
        <v>0</v>
      </c>
      <c r="P252" s="0" t="s">
        <v>2</v>
      </c>
    </row>
    <row r="253" customFormat="false" ht="12.75" hidden="false" customHeight="false" outlineLevel="0" collapsed="false">
      <c r="A253" s="23" t="s">
        <v>39</v>
      </c>
      <c r="E253" s="24"/>
    </row>
    <row r="254" customFormat="false" ht="140.25" hidden="false" customHeight="false" outlineLevel="0" collapsed="false">
      <c r="A254" s="25" t="s">
        <v>41</v>
      </c>
      <c r="E254" s="26" t="s">
        <v>692</v>
      </c>
    </row>
    <row r="255" customFormat="false" ht="25.5" hidden="false" customHeight="false" outlineLevel="0" collapsed="false">
      <c r="A255" s="0" t="s">
        <v>42</v>
      </c>
      <c r="E255" s="24" t="s">
        <v>501</v>
      </c>
    </row>
    <row r="256" customFormat="false" ht="12.75" hidden="false" customHeight="false" outlineLevel="0" collapsed="false">
      <c r="A256" s="18" t="s">
        <v>35</v>
      </c>
      <c r="B256" s="19" t="s">
        <v>390</v>
      </c>
      <c r="C256" s="19" t="s">
        <v>503</v>
      </c>
      <c r="D256" s="18"/>
      <c r="E256" s="20" t="s">
        <v>504</v>
      </c>
      <c r="F256" s="21" t="s">
        <v>57</v>
      </c>
      <c r="G256" s="22" t="n">
        <v>10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/>
    </row>
    <row r="258" customFormat="false" ht="12.75" hidden="false" customHeight="false" outlineLevel="0" collapsed="false">
      <c r="A258" s="25" t="s">
        <v>41</v>
      </c>
      <c r="E258" s="26" t="s">
        <v>693</v>
      </c>
    </row>
    <row r="259" customFormat="false" ht="25.5" hidden="false" customHeight="false" outlineLevel="0" collapsed="false">
      <c r="A259" s="0" t="s">
        <v>42</v>
      </c>
      <c r="E259" s="24" t="s">
        <v>501</v>
      </c>
    </row>
    <row r="260" customFormat="false" ht="12.75" hidden="false" customHeight="false" outlineLevel="0" collapsed="false">
      <c r="A260" s="18" t="s">
        <v>35</v>
      </c>
      <c r="B260" s="19" t="s">
        <v>396</v>
      </c>
      <c r="C260" s="19" t="s">
        <v>508</v>
      </c>
      <c r="D260" s="18"/>
      <c r="E260" s="20" t="s">
        <v>509</v>
      </c>
      <c r="F260" s="21" t="s">
        <v>57</v>
      </c>
      <c r="G260" s="22" t="n">
        <v>8</v>
      </c>
      <c r="H260" s="22" t="n">
        <v>0</v>
      </c>
      <c r="I260" s="22" t="n">
        <f aca="false">ROUND(ROUND(H260,2)*ROUND(G260,2),2)</f>
        <v>0</v>
      </c>
      <c r="O260" s="0" t="n">
        <f aca="false">(I260*21)/100</f>
        <v>0</v>
      </c>
      <c r="P260" s="0" t="s">
        <v>2</v>
      </c>
    </row>
    <row r="261" customFormat="false" ht="12.75" hidden="false" customHeight="false" outlineLevel="0" collapsed="false">
      <c r="A261" s="23" t="s">
        <v>39</v>
      </c>
      <c r="E261" s="24"/>
    </row>
    <row r="262" customFormat="false" ht="12.75" hidden="false" customHeight="false" outlineLevel="0" collapsed="false">
      <c r="A262" s="25" t="s">
        <v>41</v>
      </c>
      <c r="E262" s="26"/>
    </row>
    <row r="263" customFormat="false" ht="25.5" hidden="false" customHeight="false" outlineLevel="0" collapsed="false">
      <c r="A263" s="0" t="s">
        <v>42</v>
      </c>
      <c r="E263" s="24" t="s">
        <v>512</v>
      </c>
    </row>
    <row r="264" customFormat="false" ht="25.5" hidden="false" customHeight="false" outlineLevel="0" collapsed="false">
      <c r="A264" s="18" t="s">
        <v>35</v>
      </c>
      <c r="B264" s="19" t="s">
        <v>402</v>
      </c>
      <c r="C264" s="19" t="s">
        <v>514</v>
      </c>
      <c r="D264" s="18"/>
      <c r="E264" s="20" t="s">
        <v>515</v>
      </c>
      <c r="F264" s="21" t="s">
        <v>113</v>
      </c>
      <c r="G264" s="22" t="n">
        <v>1008.18</v>
      </c>
      <c r="H264" s="22" t="n">
        <v>0</v>
      </c>
      <c r="I264" s="22" t="n">
        <f aca="false">ROUND(ROUND(H264,2)*ROUND(G264,2),2)</f>
        <v>0</v>
      </c>
      <c r="O264" s="0" t="n">
        <f aca="false">(I264*21)/100</f>
        <v>0</v>
      </c>
      <c r="P264" s="0" t="s">
        <v>2</v>
      </c>
    </row>
    <row r="265" customFormat="false" ht="12.75" hidden="false" customHeight="false" outlineLevel="0" collapsed="false">
      <c r="A265" s="23" t="s">
        <v>39</v>
      </c>
      <c r="E265" s="24"/>
    </row>
    <row r="266" customFormat="false" ht="63.75" hidden="false" customHeight="false" outlineLevel="0" collapsed="false">
      <c r="A266" s="25" t="s">
        <v>41</v>
      </c>
      <c r="E266" s="26" t="s">
        <v>694</v>
      </c>
    </row>
    <row r="267" customFormat="false" ht="38.25" hidden="false" customHeight="false" outlineLevel="0" collapsed="false">
      <c r="A267" s="0" t="s">
        <v>42</v>
      </c>
      <c r="E267" s="24" t="s">
        <v>517</v>
      </c>
    </row>
    <row r="268" customFormat="false" ht="25.5" hidden="false" customHeight="false" outlineLevel="0" collapsed="false">
      <c r="A268" s="18" t="s">
        <v>35</v>
      </c>
      <c r="B268" s="19" t="s">
        <v>406</v>
      </c>
      <c r="C268" s="19" t="s">
        <v>519</v>
      </c>
      <c r="D268" s="18"/>
      <c r="E268" s="20" t="s">
        <v>520</v>
      </c>
      <c r="F268" s="21" t="s">
        <v>113</v>
      </c>
      <c r="G268" s="22" t="n">
        <v>1008.18</v>
      </c>
      <c r="H268" s="22" t="n">
        <v>0</v>
      </c>
      <c r="I268" s="22" t="n">
        <f aca="false">ROUND(ROUND(H268,2)*ROUND(G268,2),2)</f>
        <v>0</v>
      </c>
      <c r="O268" s="0" t="n">
        <f aca="false">(I268*21)/100</f>
        <v>0</v>
      </c>
      <c r="P268" s="0" t="s">
        <v>2</v>
      </c>
    </row>
    <row r="269" customFormat="false" ht="12.75" hidden="false" customHeight="false" outlineLevel="0" collapsed="false">
      <c r="A269" s="23" t="s">
        <v>39</v>
      </c>
      <c r="E269" s="24"/>
    </row>
    <row r="270" customFormat="false" ht="63.75" hidden="false" customHeight="false" outlineLevel="0" collapsed="false">
      <c r="A270" s="25" t="s">
        <v>41</v>
      </c>
      <c r="E270" s="26" t="s">
        <v>694</v>
      </c>
    </row>
    <row r="271" customFormat="false" ht="38.25" hidden="false" customHeight="false" outlineLevel="0" collapsed="false">
      <c r="A271" s="0" t="s">
        <v>42</v>
      </c>
      <c r="E271" s="24" t="s">
        <v>517</v>
      </c>
    </row>
    <row r="272" customFormat="false" ht="12.75" hidden="false" customHeight="false" outlineLevel="0" collapsed="false">
      <c r="A272" s="18" t="s">
        <v>35</v>
      </c>
      <c r="B272" s="19" t="s">
        <v>412</v>
      </c>
      <c r="C272" s="19" t="s">
        <v>695</v>
      </c>
      <c r="D272" s="18"/>
      <c r="E272" s="20" t="s">
        <v>696</v>
      </c>
      <c r="F272" s="21" t="s">
        <v>57</v>
      </c>
      <c r="G272" s="22" t="n">
        <v>2</v>
      </c>
      <c r="H272" s="22" t="n">
        <v>0</v>
      </c>
      <c r="I272" s="22" t="n">
        <f aca="false">ROUND(ROUND(H272,2)*ROUND(G272,2),2)</f>
        <v>0</v>
      </c>
      <c r="O272" s="0" t="n">
        <f aca="false">(I272*21)/100</f>
        <v>0</v>
      </c>
      <c r="P272" s="0" t="s">
        <v>2</v>
      </c>
    </row>
    <row r="273" customFormat="false" ht="12.75" hidden="false" customHeight="false" outlineLevel="0" collapsed="false">
      <c r="A273" s="23" t="s">
        <v>39</v>
      </c>
      <c r="E273" s="24"/>
    </row>
    <row r="274" customFormat="false" ht="12.75" hidden="false" customHeight="false" outlineLevel="0" collapsed="false">
      <c r="A274" s="25" t="s">
        <v>41</v>
      </c>
      <c r="E274" s="26" t="s">
        <v>697</v>
      </c>
    </row>
    <row r="275" customFormat="false" ht="38.25" hidden="false" customHeight="false" outlineLevel="0" collapsed="false">
      <c r="A275" s="0" t="s">
        <v>42</v>
      </c>
      <c r="E275" s="24" t="s">
        <v>698</v>
      </c>
    </row>
    <row r="276" customFormat="false" ht="12.75" hidden="false" customHeight="false" outlineLevel="0" collapsed="false">
      <c r="A276" s="18" t="s">
        <v>35</v>
      </c>
      <c r="B276" s="19" t="s">
        <v>418</v>
      </c>
      <c r="C276" s="19" t="s">
        <v>533</v>
      </c>
      <c r="D276" s="18"/>
      <c r="E276" s="20" t="s">
        <v>534</v>
      </c>
      <c r="F276" s="21" t="s">
        <v>208</v>
      </c>
      <c r="G276" s="22" t="n">
        <v>110.6</v>
      </c>
      <c r="H276" s="22" t="n">
        <v>0</v>
      </c>
      <c r="I276" s="22" t="n">
        <f aca="false">ROUND(ROUND(H276,2)*ROUND(G276,2),2)</f>
        <v>0</v>
      </c>
      <c r="O276" s="0" t="n">
        <f aca="false">(I276*21)/100</f>
        <v>0</v>
      </c>
      <c r="P276" s="0" t="s">
        <v>2</v>
      </c>
    </row>
    <row r="277" customFormat="false" ht="12.75" hidden="false" customHeight="false" outlineLevel="0" collapsed="false">
      <c r="A277" s="23" t="s">
        <v>39</v>
      </c>
      <c r="E277" s="24"/>
    </row>
    <row r="278" customFormat="false" ht="114.75" hidden="false" customHeight="false" outlineLevel="0" collapsed="false">
      <c r="A278" s="25" t="s">
        <v>41</v>
      </c>
      <c r="E278" s="26" t="s">
        <v>699</v>
      </c>
    </row>
    <row r="279" customFormat="false" ht="25.5" hidden="false" customHeight="false" outlineLevel="0" collapsed="false">
      <c r="A279" s="0" t="s">
        <v>42</v>
      </c>
      <c r="E279" s="24" t="s">
        <v>537</v>
      </c>
    </row>
    <row r="280" customFormat="false" ht="12.75" hidden="false" customHeight="false" outlineLevel="0" collapsed="false">
      <c r="A280" s="18" t="s">
        <v>35</v>
      </c>
      <c r="B280" s="19" t="s">
        <v>423</v>
      </c>
      <c r="C280" s="19" t="s">
        <v>539</v>
      </c>
      <c r="D280" s="18"/>
      <c r="E280" s="20" t="s">
        <v>540</v>
      </c>
      <c r="F280" s="21" t="s">
        <v>208</v>
      </c>
      <c r="G280" s="22" t="n">
        <v>110.6</v>
      </c>
      <c r="H280" s="22" t="n">
        <v>0</v>
      </c>
      <c r="I280" s="22" t="n">
        <f aca="false">ROUND(ROUND(H280,2)*ROUND(G280,2),2)</f>
        <v>0</v>
      </c>
      <c r="O280" s="0" t="n">
        <f aca="false">(I280*21)/100</f>
        <v>0</v>
      </c>
      <c r="P280" s="0" t="s">
        <v>2</v>
      </c>
    </row>
    <row r="281" customFormat="false" ht="12.75" hidden="false" customHeight="false" outlineLevel="0" collapsed="false">
      <c r="A281" s="23" t="s">
        <v>39</v>
      </c>
      <c r="E281" s="24"/>
    </row>
    <row r="282" customFormat="false" ht="114.75" hidden="false" customHeight="false" outlineLevel="0" collapsed="false">
      <c r="A282" s="25" t="s">
        <v>41</v>
      </c>
      <c r="E282" s="26" t="s">
        <v>699</v>
      </c>
    </row>
    <row r="283" customFormat="false" ht="38.25" hidden="false" customHeight="false" outlineLevel="0" collapsed="false">
      <c r="A283" s="0" t="s">
        <v>42</v>
      </c>
      <c r="E283" s="24" t="s">
        <v>541</v>
      </c>
    </row>
    <row r="284" customFormat="false" ht="12.75" hidden="false" customHeight="false" outlineLevel="0" collapsed="false">
      <c r="A284" s="18" t="s">
        <v>35</v>
      </c>
      <c r="B284" s="19" t="s">
        <v>429</v>
      </c>
      <c r="C284" s="19" t="s">
        <v>549</v>
      </c>
      <c r="D284" s="18"/>
      <c r="E284" s="20" t="s">
        <v>550</v>
      </c>
      <c r="F284" s="21" t="s">
        <v>113</v>
      </c>
      <c r="G284" s="22" t="n">
        <v>22.66</v>
      </c>
      <c r="H284" s="22" t="n">
        <v>0</v>
      </c>
      <c r="I284" s="22" t="n">
        <f aca="false">ROUND(ROUND(H284,2)*ROUND(G284,2),2)</f>
        <v>0</v>
      </c>
      <c r="O284" s="0" t="n">
        <f aca="false">(I284*21)/100</f>
        <v>0</v>
      </c>
      <c r="P284" s="0" t="s">
        <v>2</v>
      </c>
    </row>
    <row r="285" customFormat="false" ht="25.5" hidden="false" customHeight="false" outlineLevel="0" collapsed="false">
      <c r="A285" s="23" t="s">
        <v>39</v>
      </c>
      <c r="E285" s="24" t="s">
        <v>700</v>
      </c>
    </row>
    <row r="286" customFormat="false" ht="12.75" hidden="false" customHeight="false" outlineLevel="0" collapsed="false">
      <c r="A286" s="25" t="s">
        <v>41</v>
      </c>
      <c r="E286" s="26" t="s">
        <v>701</v>
      </c>
    </row>
    <row r="287" customFormat="false" ht="25.5" hidden="false" customHeight="false" outlineLevel="0" collapsed="false">
      <c r="A287" s="0" t="s">
        <v>42</v>
      </c>
      <c r="E287" s="24" t="s">
        <v>552</v>
      </c>
    </row>
    <row r="288" customFormat="false" ht="12.75" hidden="false" customHeight="false" outlineLevel="0" collapsed="false">
      <c r="A288" s="18" t="s">
        <v>35</v>
      </c>
      <c r="B288" s="19" t="s">
        <v>436</v>
      </c>
      <c r="C288" s="19" t="s">
        <v>554</v>
      </c>
      <c r="D288" s="18"/>
      <c r="E288" s="20" t="s">
        <v>555</v>
      </c>
      <c r="F288" s="21" t="s">
        <v>145</v>
      </c>
      <c r="G288" s="22" t="n">
        <v>5.8</v>
      </c>
      <c r="H288" s="22" t="n">
        <v>0</v>
      </c>
      <c r="I288" s="22" t="n">
        <f aca="false">ROUND(ROUND(H288,2)*ROUND(G288,2),2)</f>
        <v>0</v>
      </c>
      <c r="O288" s="0" t="n">
        <f aca="false">(I288*21)/100</f>
        <v>0</v>
      </c>
      <c r="P288" s="0" t="s">
        <v>2</v>
      </c>
    </row>
    <row r="289" customFormat="false" ht="12.75" hidden="false" customHeight="false" outlineLevel="0" collapsed="false">
      <c r="A289" s="23" t="s">
        <v>39</v>
      </c>
      <c r="E289" s="24" t="s">
        <v>702</v>
      </c>
    </row>
    <row r="290" customFormat="false" ht="63.75" hidden="false" customHeight="false" outlineLevel="0" collapsed="false">
      <c r="A290" s="25" t="s">
        <v>41</v>
      </c>
      <c r="E290" s="26" t="s">
        <v>703</v>
      </c>
    </row>
    <row r="291" customFormat="false" ht="102" hidden="false" customHeight="false" outlineLevel="0" collapsed="false">
      <c r="A291" s="0" t="s">
        <v>42</v>
      </c>
      <c r="E291" s="24" t="s">
        <v>5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50+O159+O176+O185+O238+O247+O260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704</v>
      </c>
      <c r="I3" s="9" t="n">
        <f aca="false">0+I8+I21+I150+I159+I176+I185+I238+I247+I260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04</v>
      </c>
      <c r="D4" s="11"/>
      <c r="E4" s="12" t="s">
        <v>705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3854.57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7</v>
      </c>
    </row>
    <row r="11" customFormat="false" ht="12.75" hidden="false" customHeight="false" outlineLevel="0" collapsed="false">
      <c r="A11" s="25" t="s">
        <v>41</v>
      </c>
      <c r="E11" s="26" t="s">
        <v>706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715.01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707</v>
      </c>
    </row>
    <row r="15" customFormat="false" ht="12.75" hidden="false" customHeight="false" outlineLevel="0" collapsed="false">
      <c r="A15" s="25" t="s">
        <v>41</v>
      </c>
      <c r="E15" s="26" t="s">
        <v>708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</f>
        <v>0</v>
      </c>
      <c r="R21" s="0" t="n">
        <f aca="false">0+O22+O26+O30+O34+O38+O42+O46+O50+O54+O58+O62+O66+O70+O74+O78+O82+O86+O90+O94+O98+O102+O106+O110+O114+O118+O122+O126+O130+O134+O138+O142+O146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72</v>
      </c>
      <c r="D22" s="18"/>
      <c r="E22" s="20" t="s">
        <v>573</v>
      </c>
      <c r="F22" s="21" t="s">
        <v>113</v>
      </c>
      <c r="G22" s="22" t="n">
        <v>66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/>
    </row>
    <row r="24" customFormat="false" ht="63.75" hidden="false" customHeight="false" outlineLevel="0" collapsed="false">
      <c r="A24" s="25" t="s">
        <v>41</v>
      </c>
      <c r="E24" s="26" t="s">
        <v>709</v>
      </c>
    </row>
    <row r="25" customFormat="false" ht="38.25" hidden="false" customHeight="false" outlineLevel="0" collapsed="false">
      <c r="A25" s="0" t="s">
        <v>42</v>
      </c>
      <c r="E25" s="24" t="s">
        <v>576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4026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710</v>
      </c>
    </row>
    <row r="28" customFormat="false" ht="153" hidden="false" customHeight="false" outlineLevel="0" collapsed="false">
      <c r="A28" s="25" t="s">
        <v>41</v>
      </c>
      <c r="E28" s="26" t="s">
        <v>711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712</v>
      </c>
      <c r="D30" s="18"/>
      <c r="E30" s="20" t="s">
        <v>713</v>
      </c>
      <c r="F30" s="21" t="s">
        <v>57</v>
      </c>
      <c r="G30" s="22" t="n">
        <v>4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25.5" hidden="false" customHeight="false" outlineLevel="0" collapsed="false">
      <c r="A31" s="23" t="s">
        <v>39</v>
      </c>
      <c r="E31" s="24" t="s">
        <v>714</v>
      </c>
    </row>
    <row r="32" customFormat="false" ht="12.75" hidden="false" customHeight="false" outlineLevel="0" collapsed="false">
      <c r="A32" s="25" t="s">
        <v>41</v>
      </c>
      <c r="E32" s="26" t="s">
        <v>715</v>
      </c>
    </row>
    <row r="33" customFormat="false" ht="165.75" hidden="false" customHeight="false" outlineLevel="0" collapsed="false">
      <c r="A33" s="0" t="s">
        <v>42</v>
      </c>
      <c r="E33" s="24" t="s">
        <v>716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9</v>
      </c>
      <c r="D34" s="18"/>
      <c r="E34" s="20" t="s">
        <v>140</v>
      </c>
      <c r="F34" s="21" t="s">
        <v>38</v>
      </c>
      <c r="G34" s="22" t="n">
        <v>1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 t="s">
        <v>717</v>
      </c>
    </row>
    <row r="36" customFormat="false" ht="12.75" hidden="false" customHeight="false" outlineLevel="0" collapsed="false">
      <c r="A36" s="25" t="s">
        <v>41</v>
      </c>
      <c r="E36" s="26"/>
    </row>
    <row r="37" customFormat="false" ht="76.5" hidden="false" customHeight="false" outlineLevel="0" collapsed="false">
      <c r="A37" s="0" t="s">
        <v>42</v>
      </c>
      <c r="E37" s="24" t="s">
        <v>582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718</v>
      </c>
      <c r="D38" s="18"/>
      <c r="E38" s="20" t="s">
        <v>719</v>
      </c>
      <c r="F38" s="21" t="s">
        <v>145</v>
      </c>
      <c r="G38" s="22" t="n">
        <v>0.88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720</v>
      </c>
    </row>
    <row r="40" customFormat="false" ht="12.75" hidden="false" customHeight="false" outlineLevel="0" collapsed="false">
      <c r="A40" s="25" t="s">
        <v>41</v>
      </c>
      <c r="E40" s="26" t="s">
        <v>721</v>
      </c>
    </row>
    <row r="41" customFormat="false" ht="63.75" hidden="false" customHeight="false" outlineLevel="0" collapsed="false">
      <c r="A41" s="0" t="s">
        <v>42</v>
      </c>
      <c r="E41" s="24" t="s">
        <v>153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24.5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722</v>
      </c>
    </row>
    <row r="44" customFormat="false" ht="12.75" hidden="false" customHeight="false" outlineLevel="0" collapsed="false">
      <c r="A44" s="25" t="s">
        <v>41</v>
      </c>
      <c r="E44" s="26" t="s">
        <v>723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177.85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85</v>
      </c>
    </row>
    <row r="48" customFormat="false" ht="12.75" hidden="false" customHeight="false" outlineLevel="0" collapsed="false">
      <c r="A48" s="25" t="s">
        <v>41</v>
      </c>
      <c r="E48" s="26" t="s">
        <v>724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108.96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725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726</v>
      </c>
      <c r="D54" s="18"/>
      <c r="E54" s="20" t="s">
        <v>727</v>
      </c>
      <c r="F54" s="21" t="s">
        <v>208</v>
      </c>
      <c r="G54" s="22" t="n">
        <v>21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728</v>
      </c>
    </row>
    <row r="56" customFormat="false" ht="12.75" hidden="false" customHeight="false" outlineLevel="0" collapsed="false">
      <c r="A56" s="25" t="s">
        <v>41</v>
      </c>
      <c r="E56" s="26"/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0</v>
      </c>
      <c r="D58" s="18"/>
      <c r="E58" s="20" t="s">
        <v>161</v>
      </c>
      <c r="F58" s="21" t="s">
        <v>145</v>
      </c>
      <c r="G58" s="22" t="n">
        <v>327.27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588</v>
      </c>
    </row>
    <row r="60" customFormat="false" ht="89.25" hidden="false" customHeight="false" outlineLevel="0" collapsed="false">
      <c r="A60" s="25" t="s">
        <v>41</v>
      </c>
      <c r="E60" s="26" t="s">
        <v>729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60</v>
      </c>
      <c r="E62" s="20" t="s">
        <v>166</v>
      </c>
      <c r="F62" s="21" t="s">
        <v>145</v>
      </c>
      <c r="G62" s="22" t="n">
        <v>708.9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12.75" hidden="false" customHeight="false" outlineLevel="0" collapsed="false">
      <c r="A63" s="23" t="s">
        <v>39</v>
      </c>
      <c r="E63" s="24" t="s">
        <v>730</v>
      </c>
    </row>
    <row r="64" customFormat="false" ht="89.25" hidden="false" customHeight="false" outlineLevel="0" collapsed="false">
      <c r="A64" s="25" t="s">
        <v>41</v>
      </c>
      <c r="E64" s="26" t="s">
        <v>731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65</v>
      </c>
      <c r="D66" s="18" t="s">
        <v>103</v>
      </c>
      <c r="E66" s="20" t="s">
        <v>166</v>
      </c>
      <c r="F66" s="21" t="s">
        <v>145</v>
      </c>
      <c r="G66" s="22" t="n">
        <v>83.9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38.25" hidden="false" customHeight="false" outlineLevel="0" collapsed="false">
      <c r="A67" s="23" t="s">
        <v>39</v>
      </c>
      <c r="E67" s="24" t="s">
        <v>592</v>
      </c>
    </row>
    <row r="68" customFormat="false" ht="12.75" hidden="false" customHeight="false" outlineLevel="0" collapsed="false">
      <c r="A68" s="25" t="s">
        <v>41</v>
      </c>
      <c r="E68" s="26" t="s">
        <v>732</v>
      </c>
    </row>
    <row r="69" customFormat="false" ht="63.75" hidden="false" customHeight="false" outlineLevel="0" collapsed="false">
      <c r="A69" s="0" t="s">
        <v>42</v>
      </c>
      <c r="E69" s="24" t="s">
        <v>153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60</v>
      </c>
      <c r="E70" s="20" t="s">
        <v>178</v>
      </c>
      <c r="F70" s="21" t="s">
        <v>145</v>
      </c>
      <c r="G70" s="22" t="n">
        <v>766.7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12.75" hidden="false" customHeight="false" outlineLevel="0" collapsed="false">
      <c r="A71" s="23" t="s">
        <v>39</v>
      </c>
      <c r="E71" s="24" t="s">
        <v>594</v>
      </c>
    </row>
    <row r="72" customFormat="false" ht="12.75" hidden="false" customHeight="false" outlineLevel="0" collapsed="false">
      <c r="A72" s="25" t="s">
        <v>41</v>
      </c>
      <c r="E72" s="26" t="s">
        <v>733</v>
      </c>
    </row>
    <row r="73" customFormat="false" ht="369.75" hidden="false" customHeight="false" outlineLevel="0" collapsed="false">
      <c r="A73" s="0" t="s">
        <v>42</v>
      </c>
      <c r="E73" s="24" t="s">
        <v>596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77</v>
      </c>
      <c r="D74" s="18" t="s">
        <v>103</v>
      </c>
      <c r="E74" s="20" t="s">
        <v>178</v>
      </c>
      <c r="F74" s="21" t="s">
        <v>145</v>
      </c>
      <c r="G74" s="22" t="n">
        <v>376.32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38.25" hidden="false" customHeight="false" outlineLevel="0" collapsed="false">
      <c r="A75" s="23" t="s">
        <v>39</v>
      </c>
      <c r="E75" s="24" t="s">
        <v>597</v>
      </c>
    </row>
    <row r="76" customFormat="false" ht="12.75" hidden="false" customHeight="false" outlineLevel="0" collapsed="false">
      <c r="A76" s="25" t="s">
        <v>41</v>
      </c>
      <c r="E76" s="26" t="s">
        <v>734</v>
      </c>
    </row>
    <row r="77" customFormat="false" ht="369.75" hidden="false" customHeight="false" outlineLevel="0" collapsed="false">
      <c r="A77" s="0" t="s">
        <v>42</v>
      </c>
      <c r="E77" s="24" t="s">
        <v>596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0</v>
      </c>
      <c r="E78" s="20" t="s">
        <v>187</v>
      </c>
      <c r="F78" s="21" t="s">
        <v>145</v>
      </c>
      <c r="G78" s="22" t="n">
        <v>402.6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188</v>
      </c>
    </row>
    <row r="80" customFormat="false" ht="12.75" hidden="false" customHeight="false" outlineLevel="0" collapsed="false">
      <c r="A80" s="25" t="s">
        <v>41</v>
      </c>
      <c r="E80" s="26" t="s">
        <v>735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64</v>
      </c>
      <c r="E82" s="20" t="s">
        <v>187</v>
      </c>
      <c r="F82" s="21" t="s">
        <v>145</v>
      </c>
      <c r="G82" s="22" t="n">
        <v>24.5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12.75" hidden="false" customHeight="false" outlineLevel="0" collapsed="false">
      <c r="A83" s="23" t="s">
        <v>39</v>
      </c>
      <c r="E83" s="24" t="s">
        <v>600</v>
      </c>
    </row>
    <row r="84" customFormat="false" ht="12.75" hidden="false" customHeight="false" outlineLevel="0" collapsed="false">
      <c r="A84" s="25" t="s">
        <v>41</v>
      </c>
      <c r="E84" s="26" t="s">
        <v>736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186</v>
      </c>
      <c r="D86" s="18" t="s">
        <v>195</v>
      </c>
      <c r="E86" s="20" t="s">
        <v>187</v>
      </c>
      <c r="F86" s="21" t="s">
        <v>145</v>
      </c>
      <c r="G86" s="22" t="n">
        <v>436.23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602</v>
      </c>
    </row>
    <row r="88" customFormat="false" ht="38.25" hidden="false" customHeight="false" outlineLevel="0" collapsed="false">
      <c r="A88" s="25" t="s">
        <v>41</v>
      </c>
      <c r="E88" s="26" t="s">
        <v>737</v>
      </c>
    </row>
    <row r="89" customFormat="false" ht="306" hidden="false" customHeight="false" outlineLevel="0" collapsed="false">
      <c r="A89" s="0" t="s">
        <v>42</v>
      </c>
      <c r="E89" s="24" t="s">
        <v>190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738</v>
      </c>
      <c r="D90" s="18"/>
      <c r="E90" s="20" t="s">
        <v>739</v>
      </c>
      <c r="F90" s="21" t="s">
        <v>113</v>
      </c>
      <c r="G90" s="22" t="n">
        <v>3283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25.5" hidden="false" customHeight="false" outlineLevel="0" collapsed="false">
      <c r="A91" s="23" t="s">
        <v>39</v>
      </c>
      <c r="E91" s="24" t="s">
        <v>740</v>
      </c>
    </row>
    <row r="92" customFormat="false" ht="89.25" hidden="false" customHeight="false" outlineLevel="0" collapsed="false">
      <c r="A92" s="25" t="s">
        <v>41</v>
      </c>
      <c r="E92" s="26" t="s">
        <v>741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604</v>
      </c>
      <c r="D94" s="18"/>
      <c r="E94" s="20" t="s">
        <v>605</v>
      </c>
      <c r="F94" s="21" t="s">
        <v>208</v>
      </c>
      <c r="G94" s="22" t="n">
        <v>1830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25.5" hidden="false" customHeight="false" outlineLevel="0" collapsed="false">
      <c r="A95" s="23" t="s">
        <v>39</v>
      </c>
      <c r="E95" s="24" t="s">
        <v>742</v>
      </c>
    </row>
    <row r="96" customFormat="false" ht="153" hidden="false" customHeight="false" outlineLevel="0" collapsed="false">
      <c r="A96" s="25" t="s">
        <v>41</v>
      </c>
      <c r="E96" s="26" t="s">
        <v>743</v>
      </c>
    </row>
    <row r="97" customFormat="false" ht="63.75" hidden="false" customHeight="false" outlineLevel="0" collapsed="false">
      <c r="A97" s="0" t="s">
        <v>42</v>
      </c>
      <c r="E97" s="24" t="s">
        <v>222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18</v>
      </c>
      <c r="D98" s="18"/>
      <c r="E98" s="20" t="s">
        <v>219</v>
      </c>
      <c r="F98" s="21" t="s">
        <v>208</v>
      </c>
      <c r="G98" s="22" t="n">
        <v>72.1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744</v>
      </c>
    </row>
    <row r="100" customFormat="false" ht="127.5" hidden="false" customHeight="false" outlineLevel="0" collapsed="false">
      <c r="A100" s="25" t="s">
        <v>41</v>
      </c>
      <c r="E100" s="26" t="s">
        <v>745</v>
      </c>
    </row>
    <row r="101" customFormat="false" ht="63.75" hidden="false" customHeight="false" outlineLevel="0" collapsed="false">
      <c r="A101" s="0" t="s">
        <v>42</v>
      </c>
      <c r="E101" s="24" t="s">
        <v>222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28</v>
      </c>
      <c r="D102" s="18"/>
      <c r="E102" s="20" t="s">
        <v>229</v>
      </c>
      <c r="F102" s="21" t="s">
        <v>145</v>
      </c>
      <c r="G102" s="22" t="n">
        <v>38.8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12.75" hidden="false" customHeight="false" outlineLevel="0" collapsed="false">
      <c r="A103" s="23" t="s">
        <v>39</v>
      </c>
      <c r="E103" s="24"/>
    </row>
    <row r="104" customFormat="false" ht="114.75" hidden="false" customHeight="false" outlineLevel="0" collapsed="false">
      <c r="A104" s="25" t="s">
        <v>41</v>
      </c>
      <c r="E104" s="26" t="s">
        <v>746</v>
      </c>
    </row>
    <row r="105" customFormat="false" ht="318.75" hidden="false" customHeight="false" outlineLevel="0" collapsed="false">
      <c r="A105" s="0" t="s">
        <v>42</v>
      </c>
      <c r="E105" s="24" t="s">
        <v>236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747</v>
      </c>
      <c r="D106" s="18"/>
      <c r="E106" s="20" t="s">
        <v>748</v>
      </c>
      <c r="F106" s="21" t="s">
        <v>145</v>
      </c>
      <c r="G106" s="22" t="n">
        <v>3.84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749</v>
      </c>
    </row>
    <row r="108" customFormat="false" ht="12.75" hidden="false" customHeight="false" outlineLevel="0" collapsed="false">
      <c r="A108" s="25" t="s">
        <v>41</v>
      </c>
      <c r="E108" s="26" t="s">
        <v>750</v>
      </c>
    </row>
    <row r="109" customFormat="false" ht="318.75" hidden="false" customHeight="false" outlineLevel="0" collapsed="false">
      <c r="A109" s="0" t="s">
        <v>42</v>
      </c>
      <c r="E109" s="24" t="s">
        <v>236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38</v>
      </c>
      <c r="D110" s="18" t="s">
        <v>60</v>
      </c>
      <c r="E110" s="20" t="s">
        <v>239</v>
      </c>
      <c r="F110" s="21" t="s">
        <v>145</v>
      </c>
      <c r="G110" s="22" t="n">
        <v>24.5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12.75" hidden="false" customHeight="false" outlineLevel="0" collapsed="false">
      <c r="A111" s="23" t="s">
        <v>39</v>
      </c>
      <c r="E111" s="24" t="s">
        <v>240</v>
      </c>
    </row>
    <row r="112" customFormat="false" ht="12.75" hidden="false" customHeight="false" outlineLevel="0" collapsed="false">
      <c r="A112" s="25" t="s">
        <v>41</v>
      </c>
      <c r="E112" s="26" t="s">
        <v>736</v>
      </c>
    </row>
    <row r="113" customFormat="false" ht="191.25" hidden="false" customHeight="false" outlineLevel="0" collapsed="false">
      <c r="A113" s="0" t="s">
        <v>42</v>
      </c>
      <c r="E113" s="24" t="s">
        <v>612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38</v>
      </c>
      <c r="D114" s="18" t="s">
        <v>64</v>
      </c>
      <c r="E114" s="20" t="s">
        <v>239</v>
      </c>
      <c r="F114" s="21" t="s">
        <v>145</v>
      </c>
      <c r="G114" s="22" t="n">
        <v>436.23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38.25" hidden="false" customHeight="false" outlineLevel="0" collapsed="false">
      <c r="A115" s="23" t="s">
        <v>39</v>
      </c>
      <c r="E115" s="24" t="s">
        <v>243</v>
      </c>
    </row>
    <row r="116" customFormat="false" ht="38.25" hidden="false" customHeight="false" outlineLevel="0" collapsed="false">
      <c r="A116" s="25" t="s">
        <v>41</v>
      </c>
      <c r="E116" s="26" t="s">
        <v>737</v>
      </c>
    </row>
    <row r="117" customFormat="false" ht="191.25" hidden="false" customHeight="false" outlineLevel="0" collapsed="false">
      <c r="A117" s="0" t="s">
        <v>42</v>
      </c>
      <c r="E117" s="24" t="s">
        <v>612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51</v>
      </c>
      <c r="D118" s="18"/>
      <c r="E118" s="20" t="s">
        <v>252</v>
      </c>
      <c r="F118" s="21" t="s">
        <v>145</v>
      </c>
      <c r="G118" s="22" t="n">
        <v>24.5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613</v>
      </c>
    </row>
    <row r="120" customFormat="false" ht="12.75" hidden="false" customHeight="false" outlineLevel="0" collapsed="false">
      <c r="A120" s="25" t="s">
        <v>41</v>
      </c>
      <c r="E120" s="26" t="s">
        <v>751</v>
      </c>
    </row>
    <row r="121" customFormat="false" ht="242.25" hidden="false" customHeight="false" outlineLevel="0" collapsed="false">
      <c r="A121" s="0" t="s">
        <v>42</v>
      </c>
      <c r="E121" s="24" t="s">
        <v>615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57</v>
      </c>
      <c r="D122" s="18"/>
      <c r="E122" s="20" t="s">
        <v>258</v>
      </c>
      <c r="F122" s="21" t="s">
        <v>145</v>
      </c>
      <c r="G122" s="22" t="n">
        <v>41.12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63.75" hidden="false" customHeight="false" outlineLevel="0" collapsed="false">
      <c r="A124" s="25" t="s">
        <v>41</v>
      </c>
      <c r="E124" s="26" t="s">
        <v>752</v>
      </c>
    </row>
    <row r="125" customFormat="false" ht="229.5" hidden="false" customHeight="false" outlineLevel="0" collapsed="false">
      <c r="A125" s="0" t="s">
        <v>42</v>
      </c>
      <c r="E125" s="24" t="s">
        <v>618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753</v>
      </c>
      <c r="D126" s="18"/>
      <c r="E126" s="20" t="s">
        <v>754</v>
      </c>
      <c r="F126" s="21" t="s">
        <v>145</v>
      </c>
      <c r="G126" s="22" t="n">
        <v>1.26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755</v>
      </c>
    </row>
    <row r="128" customFormat="false" ht="12.75" hidden="false" customHeight="false" outlineLevel="0" collapsed="false">
      <c r="A128" s="25" t="s">
        <v>41</v>
      </c>
      <c r="E128" s="26" t="s">
        <v>756</v>
      </c>
    </row>
    <row r="129" customFormat="false" ht="293.25" hidden="false" customHeight="false" outlineLevel="0" collapsed="false">
      <c r="A129" s="0" t="s">
        <v>42</v>
      </c>
      <c r="E129" s="24" t="s">
        <v>757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61</v>
      </c>
      <c r="D130" s="18"/>
      <c r="E130" s="20" t="s">
        <v>262</v>
      </c>
      <c r="F130" s="21" t="s">
        <v>113</v>
      </c>
      <c r="G130" s="22" t="n">
        <v>1176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619</v>
      </c>
    </row>
    <row r="132" customFormat="false" ht="153" hidden="false" customHeight="false" outlineLevel="0" collapsed="false">
      <c r="A132" s="25" t="s">
        <v>41</v>
      </c>
      <c r="E132" s="26" t="s">
        <v>758</v>
      </c>
    </row>
    <row r="133" customFormat="false" ht="25.5" hidden="false" customHeight="false" outlineLevel="0" collapsed="false">
      <c r="A133" s="0" t="s">
        <v>42</v>
      </c>
      <c r="E133" s="24" t="s">
        <v>265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621</v>
      </c>
      <c r="D134" s="18"/>
      <c r="E134" s="20" t="s">
        <v>622</v>
      </c>
      <c r="F134" s="21" t="s">
        <v>113</v>
      </c>
      <c r="G134" s="22" t="n">
        <v>4026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12.75" hidden="false" customHeight="false" outlineLevel="0" collapsed="false">
      <c r="A135" s="23" t="s">
        <v>39</v>
      </c>
      <c r="E135" s="24"/>
    </row>
    <row r="136" customFormat="false" ht="153" hidden="false" customHeight="false" outlineLevel="0" collapsed="false">
      <c r="A136" s="25" t="s">
        <v>41</v>
      </c>
      <c r="E136" s="26" t="s">
        <v>711</v>
      </c>
    </row>
    <row r="137" customFormat="false" ht="38.25" hidden="false" customHeight="false" outlineLevel="0" collapsed="false">
      <c r="A137" s="0" t="s">
        <v>42</v>
      </c>
      <c r="E137" s="24" t="s">
        <v>271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73</v>
      </c>
      <c r="D138" s="18"/>
      <c r="E138" s="20" t="s">
        <v>274</v>
      </c>
      <c r="F138" s="21" t="s">
        <v>113</v>
      </c>
      <c r="G138" s="22" t="n">
        <v>4026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12.75" hidden="false" customHeight="false" outlineLevel="0" collapsed="false">
      <c r="A139" s="23" t="s">
        <v>39</v>
      </c>
      <c r="E139" s="24" t="s">
        <v>759</v>
      </c>
    </row>
    <row r="140" customFormat="false" ht="12.75" hidden="false" customHeight="false" outlineLevel="0" collapsed="false">
      <c r="A140" s="25" t="s">
        <v>41</v>
      </c>
      <c r="E140" s="26"/>
    </row>
    <row r="141" customFormat="false" ht="25.5" hidden="false" customHeight="false" outlineLevel="0" collapsed="false">
      <c r="A141" s="0" t="s">
        <v>42</v>
      </c>
      <c r="E141" s="24" t="s">
        <v>275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77</v>
      </c>
      <c r="D142" s="18"/>
      <c r="E142" s="20" t="s">
        <v>278</v>
      </c>
      <c r="F142" s="21" t="s">
        <v>113</v>
      </c>
      <c r="G142" s="22" t="n">
        <v>4026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12.75" hidden="false" customHeight="false" outlineLevel="0" collapsed="false">
      <c r="A143" s="23" t="s">
        <v>39</v>
      </c>
      <c r="E143" s="24" t="s">
        <v>624</v>
      </c>
    </row>
    <row r="144" customFormat="false" ht="12.75" hidden="false" customHeight="false" outlineLevel="0" collapsed="false">
      <c r="A144" s="25" t="s">
        <v>41</v>
      </c>
      <c r="E144" s="26"/>
    </row>
    <row r="145" customFormat="false" ht="38.25" hidden="false" customHeight="false" outlineLevel="0" collapsed="false">
      <c r="A145" s="0" t="s">
        <v>42</v>
      </c>
      <c r="E145" s="24" t="s">
        <v>280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87</v>
      </c>
      <c r="D146" s="18"/>
      <c r="E146" s="20" t="s">
        <v>288</v>
      </c>
      <c r="F146" s="21" t="s">
        <v>113</v>
      </c>
      <c r="G146" s="22" t="n">
        <v>4026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12.75" hidden="false" customHeight="false" outlineLevel="0" collapsed="false">
      <c r="A148" s="25" t="s">
        <v>41</v>
      </c>
      <c r="E148" s="26"/>
    </row>
    <row r="149" customFormat="false" ht="25.5" hidden="false" customHeight="false" outlineLevel="0" collapsed="false">
      <c r="A149" s="0" t="s">
        <v>42</v>
      </c>
      <c r="E149" s="24" t="s">
        <v>290</v>
      </c>
    </row>
    <row r="150" customFormat="false" ht="12.75" hidden="false" customHeight="true" outlineLevel="0" collapsed="false">
      <c r="A150" s="3" t="s">
        <v>33</v>
      </c>
      <c r="B150" s="3"/>
      <c r="C150" s="27" t="s">
        <v>2</v>
      </c>
      <c r="D150" s="3"/>
      <c r="E150" s="16" t="s">
        <v>319</v>
      </c>
      <c r="F150" s="3"/>
      <c r="G150" s="3"/>
      <c r="H150" s="3"/>
      <c r="I150" s="28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18" t="s">
        <v>35</v>
      </c>
      <c r="B151" s="19" t="s">
        <v>260</v>
      </c>
      <c r="C151" s="19" t="s">
        <v>321</v>
      </c>
      <c r="D151" s="18" t="s">
        <v>107</v>
      </c>
      <c r="E151" s="20" t="s">
        <v>322</v>
      </c>
      <c r="F151" s="21" t="s">
        <v>113</v>
      </c>
      <c r="G151" s="22" t="n">
        <v>940.8</v>
      </c>
      <c r="H151" s="22" t="n">
        <v>0</v>
      </c>
      <c r="I151" s="22" t="n">
        <f aca="false">ROUND(ROUND(H151,2)*ROUND(G151,2),2)</f>
        <v>0</v>
      </c>
      <c r="O151" s="0" t="n">
        <f aca="false">(I151*21)/100</f>
        <v>0</v>
      </c>
      <c r="P151" s="0" t="s">
        <v>2</v>
      </c>
    </row>
    <row r="152" customFormat="false" ht="38.25" hidden="false" customHeight="false" outlineLevel="0" collapsed="false">
      <c r="A152" s="23" t="s">
        <v>39</v>
      </c>
      <c r="E152" s="24" t="s">
        <v>327</v>
      </c>
    </row>
    <row r="153" customFormat="false" ht="12.75" hidden="false" customHeight="false" outlineLevel="0" collapsed="false">
      <c r="A153" s="25" t="s">
        <v>41</v>
      </c>
      <c r="E153" s="26" t="s">
        <v>760</v>
      </c>
    </row>
    <row r="154" customFormat="false" ht="51" hidden="false" customHeight="false" outlineLevel="0" collapsed="false">
      <c r="A154" s="0" t="s">
        <v>42</v>
      </c>
      <c r="E154" s="24" t="s">
        <v>325</v>
      </c>
    </row>
    <row r="155" customFormat="false" ht="12.75" hidden="false" customHeight="false" outlineLevel="0" collapsed="false">
      <c r="A155" s="18" t="s">
        <v>35</v>
      </c>
      <c r="B155" s="19" t="s">
        <v>266</v>
      </c>
      <c r="C155" s="19" t="s">
        <v>330</v>
      </c>
      <c r="D155" s="18" t="s">
        <v>107</v>
      </c>
      <c r="E155" s="20" t="s">
        <v>331</v>
      </c>
      <c r="F155" s="21" t="s">
        <v>145</v>
      </c>
      <c r="G155" s="22" t="n">
        <v>376.32</v>
      </c>
      <c r="H155" s="22" t="n">
        <v>0</v>
      </c>
      <c r="I155" s="22" t="n">
        <f aca="false">ROUND(ROUND(H155,2)*ROUND(G155,2),2)</f>
        <v>0</v>
      </c>
      <c r="O155" s="0" t="n">
        <f aca="false">(I155*21)/100</f>
        <v>0</v>
      </c>
      <c r="P155" s="0" t="s">
        <v>2</v>
      </c>
    </row>
    <row r="156" customFormat="false" ht="76.5" hidden="false" customHeight="false" outlineLevel="0" collapsed="false">
      <c r="A156" s="23" t="s">
        <v>39</v>
      </c>
      <c r="E156" s="24" t="s">
        <v>761</v>
      </c>
    </row>
    <row r="157" customFormat="false" ht="12.75" hidden="false" customHeight="false" outlineLevel="0" collapsed="false">
      <c r="A157" s="25" t="s">
        <v>41</v>
      </c>
      <c r="E157" s="26" t="s">
        <v>762</v>
      </c>
    </row>
    <row r="158" customFormat="false" ht="38.25" hidden="false" customHeight="false" outlineLevel="0" collapsed="false">
      <c r="A158" s="0" t="s">
        <v>42</v>
      </c>
      <c r="E158" s="24" t="s">
        <v>333</v>
      </c>
    </row>
    <row r="159" customFormat="false" ht="12.75" hidden="false" customHeight="true" outlineLevel="0" collapsed="false">
      <c r="A159" s="3" t="s">
        <v>33</v>
      </c>
      <c r="B159" s="3"/>
      <c r="C159" s="27" t="s">
        <v>4</v>
      </c>
      <c r="D159" s="3"/>
      <c r="E159" s="16" t="s">
        <v>334</v>
      </c>
      <c r="F159" s="3"/>
      <c r="G159" s="3"/>
      <c r="H159" s="3"/>
      <c r="I159" s="28" t="n">
        <f aca="false">0+Q159</f>
        <v>0</v>
      </c>
      <c r="O159" s="0" t="n">
        <f aca="false">0+R159</f>
        <v>0</v>
      </c>
      <c r="Q159" s="0" t="n">
        <f aca="false">0+I160+I164+I168+I172</f>
        <v>0</v>
      </c>
      <c r="R159" s="0" t="n">
        <f aca="false">0+O160+O164+O168+O172</f>
        <v>0</v>
      </c>
    </row>
    <row r="160" customFormat="false" ht="12.75" hidden="false" customHeight="false" outlineLevel="0" collapsed="false">
      <c r="A160" s="18" t="s">
        <v>35</v>
      </c>
      <c r="B160" s="19" t="s">
        <v>272</v>
      </c>
      <c r="C160" s="19" t="s">
        <v>336</v>
      </c>
      <c r="D160" s="18"/>
      <c r="E160" s="20" t="s">
        <v>337</v>
      </c>
      <c r="F160" s="21" t="s">
        <v>145</v>
      </c>
      <c r="G160" s="22" t="n">
        <v>1.6</v>
      </c>
      <c r="H160" s="22" t="n">
        <v>0</v>
      </c>
      <c r="I160" s="22" t="n">
        <f aca="false">ROUND(ROUND(H160,2)*ROUND(G160,2),2)</f>
        <v>0</v>
      </c>
      <c r="O160" s="0" t="n">
        <f aca="false">(I160*21)/100</f>
        <v>0</v>
      </c>
      <c r="P160" s="0" t="s">
        <v>2</v>
      </c>
    </row>
    <row r="161" customFormat="false" ht="12.75" hidden="false" customHeight="false" outlineLevel="0" collapsed="false">
      <c r="A161" s="23" t="s">
        <v>39</v>
      </c>
      <c r="E161" s="24"/>
    </row>
    <row r="162" customFormat="false" ht="89.25" hidden="false" customHeight="false" outlineLevel="0" collapsed="false">
      <c r="A162" s="25" t="s">
        <v>41</v>
      </c>
      <c r="E162" s="26" t="s">
        <v>763</v>
      </c>
    </row>
    <row r="163" customFormat="false" ht="382.5" hidden="false" customHeight="false" outlineLevel="0" collapsed="false">
      <c r="A163" s="0" t="s">
        <v>42</v>
      </c>
      <c r="E163" s="24" t="s">
        <v>629</v>
      </c>
    </row>
    <row r="164" customFormat="false" ht="12.75" hidden="false" customHeight="false" outlineLevel="0" collapsed="false">
      <c r="A164" s="18" t="s">
        <v>35</v>
      </c>
      <c r="B164" s="19" t="s">
        <v>276</v>
      </c>
      <c r="C164" s="19" t="s">
        <v>342</v>
      </c>
      <c r="D164" s="18"/>
      <c r="E164" s="20" t="s">
        <v>343</v>
      </c>
      <c r="F164" s="21" t="s">
        <v>99</v>
      </c>
      <c r="G164" s="22" t="n">
        <v>0.32</v>
      </c>
      <c r="H164" s="22" t="n">
        <v>0</v>
      </c>
      <c r="I164" s="22" t="n">
        <f aca="false">ROUND(ROUND(H164,2)*ROUND(G164,2),2)</f>
        <v>0</v>
      </c>
      <c r="O164" s="0" t="n">
        <f aca="false">(I164*21)/100</f>
        <v>0</v>
      </c>
      <c r="P164" s="0" t="s">
        <v>2</v>
      </c>
    </row>
    <row r="165" customFormat="false" ht="12.75" hidden="false" customHeight="false" outlineLevel="0" collapsed="false">
      <c r="A165" s="23" t="s">
        <v>39</v>
      </c>
      <c r="E165" s="24" t="s">
        <v>344</v>
      </c>
    </row>
    <row r="166" customFormat="false" ht="12.75" hidden="false" customHeight="false" outlineLevel="0" collapsed="false">
      <c r="A166" s="25" t="s">
        <v>41</v>
      </c>
      <c r="E166" s="26" t="s">
        <v>764</v>
      </c>
    </row>
    <row r="167" customFormat="false" ht="242.25" hidden="false" customHeight="false" outlineLevel="0" collapsed="false">
      <c r="A167" s="0" t="s">
        <v>42</v>
      </c>
      <c r="E167" s="24" t="s">
        <v>632</v>
      </c>
    </row>
    <row r="168" customFormat="false" ht="12.75" hidden="false" customHeight="false" outlineLevel="0" collapsed="false">
      <c r="A168" s="18" t="s">
        <v>35</v>
      </c>
      <c r="B168" s="19" t="s">
        <v>281</v>
      </c>
      <c r="C168" s="19" t="s">
        <v>633</v>
      </c>
      <c r="D168" s="18"/>
      <c r="E168" s="20" t="s">
        <v>634</v>
      </c>
      <c r="F168" s="21" t="s">
        <v>145</v>
      </c>
      <c r="G168" s="22" t="n">
        <v>8.85</v>
      </c>
      <c r="H168" s="22" t="n">
        <v>0</v>
      </c>
      <c r="I168" s="22" t="n">
        <f aca="false">ROUND(ROUND(H168,2)*ROUND(G168,2),2)</f>
        <v>0</v>
      </c>
      <c r="O168" s="0" t="n">
        <f aca="false">(I168*21)/100</f>
        <v>0</v>
      </c>
      <c r="P168" s="0" t="s">
        <v>2</v>
      </c>
    </row>
    <row r="169" customFormat="false" ht="12.75" hidden="false" customHeight="false" outlineLevel="0" collapsed="false">
      <c r="A169" s="23" t="s">
        <v>39</v>
      </c>
      <c r="E169" s="24" t="s">
        <v>765</v>
      </c>
    </row>
    <row r="170" customFormat="false" ht="89.25" hidden="false" customHeight="false" outlineLevel="0" collapsed="false">
      <c r="A170" s="25" t="s">
        <v>41</v>
      </c>
      <c r="E170" s="26" t="s">
        <v>766</v>
      </c>
    </row>
    <row r="171" customFormat="false" ht="369.75" hidden="false" customHeight="false" outlineLevel="0" collapsed="false">
      <c r="A171" s="0" t="s">
        <v>42</v>
      </c>
      <c r="E171" s="24" t="s">
        <v>637</v>
      </c>
    </row>
    <row r="172" customFormat="false" ht="12.75" hidden="false" customHeight="false" outlineLevel="0" collapsed="false">
      <c r="A172" s="18" t="s">
        <v>35</v>
      </c>
      <c r="B172" s="19" t="s">
        <v>286</v>
      </c>
      <c r="C172" s="19" t="s">
        <v>638</v>
      </c>
      <c r="D172" s="18"/>
      <c r="E172" s="20" t="s">
        <v>639</v>
      </c>
      <c r="F172" s="21" t="s">
        <v>99</v>
      </c>
      <c r="G172" s="22" t="n">
        <v>1.77</v>
      </c>
      <c r="H172" s="22" t="n">
        <v>0</v>
      </c>
      <c r="I172" s="22" t="n">
        <f aca="false">ROUND(ROUND(H172,2)*ROUND(G172,2),2)</f>
        <v>0</v>
      </c>
      <c r="O172" s="0" t="n">
        <f aca="false">(I172*21)/100</f>
        <v>0</v>
      </c>
      <c r="P172" s="0" t="s">
        <v>2</v>
      </c>
    </row>
    <row r="173" customFormat="false" ht="12.75" hidden="false" customHeight="false" outlineLevel="0" collapsed="false">
      <c r="A173" s="23" t="s">
        <v>39</v>
      </c>
      <c r="E173" s="24" t="s">
        <v>767</v>
      </c>
    </row>
    <row r="174" customFormat="false" ht="12.75" hidden="false" customHeight="false" outlineLevel="0" collapsed="false">
      <c r="A174" s="25" t="s">
        <v>41</v>
      </c>
      <c r="E174" s="26" t="s">
        <v>768</v>
      </c>
    </row>
    <row r="175" customFormat="false" ht="267.75" hidden="false" customHeight="false" outlineLevel="0" collapsed="false">
      <c r="A175" s="0" t="s">
        <v>42</v>
      </c>
      <c r="E175" s="24" t="s">
        <v>642</v>
      </c>
    </row>
    <row r="176" customFormat="false" ht="12.75" hidden="false" customHeight="true" outlineLevel="0" collapsed="false">
      <c r="A176" s="3" t="s">
        <v>33</v>
      </c>
      <c r="B176" s="3"/>
      <c r="C176" s="27" t="s">
        <v>28</v>
      </c>
      <c r="D176" s="3"/>
      <c r="E176" s="16" t="s">
        <v>347</v>
      </c>
      <c r="F176" s="3"/>
      <c r="G176" s="3"/>
      <c r="H176" s="3"/>
      <c r="I176" s="28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false" outlineLevel="0" collapsed="false">
      <c r="A177" s="18" t="s">
        <v>35</v>
      </c>
      <c r="B177" s="19" t="s">
        <v>291</v>
      </c>
      <c r="C177" s="19" t="s">
        <v>358</v>
      </c>
      <c r="D177" s="18"/>
      <c r="E177" s="20" t="s">
        <v>359</v>
      </c>
      <c r="F177" s="21" t="s">
        <v>145</v>
      </c>
      <c r="G177" s="22" t="n">
        <v>49.38</v>
      </c>
      <c r="H177" s="22" t="n">
        <v>0</v>
      </c>
      <c r="I177" s="22" t="n">
        <f aca="false">ROUND(ROUND(H177,2)*ROUND(G177,2),2)</f>
        <v>0</v>
      </c>
      <c r="O177" s="0" t="n">
        <f aca="false">(I177*21)/100</f>
        <v>0</v>
      </c>
      <c r="P177" s="0" t="s">
        <v>2</v>
      </c>
    </row>
    <row r="178" customFormat="false" ht="51" hidden="false" customHeight="false" outlineLevel="0" collapsed="false">
      <c r="A178" s="23" t="s">
        <v>39</v>
      </c>
      <c r="E178" s="24" t="s">
        <v>769</v>
      </c>
    </row>
    <row r="179" customFormat="false" ht="25.5" hidden="false" customHeight="false" outlineLevel="0" collapsed="false">
      <c r="A179" s="25" t="s">
        <v>41</v>
      </c>
      <c r="E179" s="26" t="s">
        <v>770</v>
      </c>
    </row>
    <row r="180" customFormat="false" ht="38.25" hidden="false" customHeight="false" outlineLevel="0" collapsed="false">
      <c r="A180" s="0" t="s">
        <v>42</v>
      </c>
      <c r="E180" s="24" t="s">
        <v>333</v>
      </c>
    </row>
    <row r="181" customFormat="false" ht="12.75" hidden="false" customHeight="false" outlineLevel="0" collapsed="false">
      <c r="A181" s="18" t="s">
        <v>35</v>
      </c>
      <c r="B181" s="19" t="s">
        <v>295</v>
      </c>
      <c r="C181" s="19" t="s">
        <v>771</v>
      </c>
      <c r="D181" s="18"/>
      <c r="E181" s="20" t="s">
        <v>772</v>
      </c>
      <c r="F181" s="21" t="s">
        <v>145</v>
      </c>
      <c r="G181" s="22" t="n">
        <v>2.8</v>
      </c>
      <c r="H181" s="22" t="n">
        <v>0</v>
      </c>
      <c r="I181" s="22" t="n">
        <f aca="false">ROUND(ROUND(H181,2)*ROUND(G181,2),2)</f>
        <v>0</v>
      </c>
      <c r="O181" s="0" t="n">
        <f aca="false">(I181*21)/100</f>
        <v>0</v>
      </c>
      <c r="P181" s="0" t="s">
        <v>2</v>
      </c>
    </row>
    <row r="182" customFormat="false" ht="12.75" hidden="false" customHeight="false" outlineLevel="0" collapsed="false">
      <c r="A182" s="23" t="s">
        <v>39</v>
      </c>
      <c r="E182" s="24" t="s">
        <v>773</v>
      </c>
    </row>
    <row r="183" customFormat="false" ht="12.75" hidden="false" customHeight="false" outlineLevel="0" collapsed="false">
      <c r="A183" s="25" t="s">
        <v>41</v>
      </c>
      <c r="E183" s="26" t="s">
        <v>774</v>
      </c>
    </row>
    <row r="184" customFormat="false" ht="38.25" hidden="false" customHeight="false" outlineLevel="0" collapsed="false">
      <c r="A184" s="0" t="s">
        <v>42</v>
      </c>
      <c r="E184" s="24" t="s">
        <v>333</v>
      </c>
    </row>
    <row r="185" customFormat="false" ht="12.75" hidden="false" customHeight="true" outlineLevel="0" collapsed="false">
      <c r="A185" s="3" t="s">
        <v>33</v>
      </c>
      <c r="B185" s="3"/>
      <c r="C185" s="27" t="s">
        <v>29</v>
      </c>
      <c r="D185" s="3"/>
      <c r="E185" s="16" t="s">
        <v>88</v>
      </c>
      <c r="F185" s="3"/>
      <c r="G185" s="3"/>
      <c r="H185" s="3"/>
      <c r="I185" s="28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</f>
        <v>0</v>
      </c>
      <c r="R185" s="0" t="n">
        <f aca="false">0+O186+O190+O194+O198+O202+O206+O210+O214+O218+O222+O226+O230+O234</f>
        <v>0</v>
      </c>
    </row>
    <row r="186" customFormat="false" ht="12.75" hidden="false" customHeight="false" outlineLevel="0" collapsed="false">
      <c r="A186" s="18" t="s">
        <v>35</v>
      </c>
      <c r="B186" s="19" t="s">
        <v>300</v>
      </c>
      <c r="C186" s="19" t="s">
        <v>374</v>
      </c>
      <c r="D186" s="18"/>
      <c r="E186" s="20" t="s">
        <v>375</v>
      </c>
      <c r="F186" s="21" t="s">
        <v>113</v>
      </c>
      <c r="G186" s="22" t="n">
        <v>1490.5</v>
      </c>
      <c r="H186" s="22" t="n">
        <v>0</v>
      </c>
      <c r="I186" s="22" t="n">
        <f aca="false">ROUND(ROUND(H186,2)*ROUND(G186,2),2)</f>
        <v>0</v>
      </c>
      <c r="O186" s="0" t="n">
        <f aca="false">(I186*21)/100</f>
        <v>0</v>
      </c>
      <c r="P186" s="0" t="s">
        <v>2</v>
      </c>
    </row>
    <row r="187" customFormat="false" ht="12.75" hidden="false" customHeight="false" outlineLevel="0" collapsed="false">
      <c r="A187" s="23" t="s">
        <v>39</v>
      </c>
      <c r="E187" s="24" t="s">
        <v>594</v>
      </c>
    </row>
    <row r="188" customFormat="false" ht="12.75" hidden="false" customHeight="false" outlineLevel="0" collapsed="false">
      <c r="A188" s="25" t="s">
        <v>41</v>
      </c>
      <c r="E188" s="26" t="s">
        <v>775</v>
      </c>
    </row>
    <row r="189" customFormat="false" ht="51" hidden="false" customHeight="false" outlineLevel="0" collapsed="false">
      <c r="A189" s="0" t="s">
        <v>42</v>
      </c>
      <c r="E189" s="24" t="s">
        <v>378</v>
      </c>
    </row>
    <row r="190" customFormat="false" ht="12.75" hidden="false" customHeight="false" outlineLevel="0" collapsed="false">
      <c r="A190" s="18" t="s">
        <v>35</v>
      </c>
      <c r="B190" s="19" t="s">
        <v>305</v>
      </c>
      <c r="C190" s="19" t="s">
        <v>380</v>
      </c>
      <c r="D190" s="18" t="s">
        <v>60</v>
      </c>
      <c r="E190" s="20" t="s">
        <v>381</v>
      </c>
      <c r="F190" s="21" t="s">
        <v>113</v>
      </c>
      <c r="G190" s="22" t="n">
        <v>1097.33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38.25" hidden="false" customHeight="false" outlineLevel="0" collapsed="false">
      <c r="A191" s="23" t="s">
        <v>39</v>
      </c>
      <c r="E191" s="24" t="s">
        <v>776</v>
      </c>
    </row>
    <row r="192" customFormat="false" ht="12.75" hidden="false" customHeight="false" outlineLevel="0" collapsed="false">
      <c r="A192" s="25" t="s">
        <v>41</v>
      </c>
      <c r="E192" s="26" t="s">
        <v>777</v>
      </c>
    </row>
    <row r="193" customFormat="false" ht="76.5" hidden="false" customHeight="false" outlineLevel="0" collapsed="false">
      <c r="A193" s="0" t="s">
        <v>42</v>
      </c>
      <c r="E193" s="24" t="s">
        <v>384</v>
      </c>
    </row>
    <row r="194" customFormat="false" ht="12.75" hidden="false" customHeight="false" outlineLevel="0" collapsed="false">
      <c r="A194" s="18" t="s">
        <v>35</v>
      </c>
      <c r="B194" s="19" t="s">
        <v>310</v>
      </c>
      <c r="C194" s="19" t="s">
        <v>386</v>
      </c>
      <c r="D194" s="18" t="s">
        <v>64</v>
      </c>
      <c r="E194" s="20" t="s">
        <v>381</v>
      </c>
      <c r="F194" s="21" t="s">
        <v>113</v>
      </c>
      <c r="G194" s="22" t="n">
        <v>5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63.75" hidden="false" customHeight="false" outlineLevel="0" collapsed="false">
      <c r="A195" s="23" t="s">
        <v>39</v>
      </c>
      <c r="E195" s="24" t="s">
        <v>778</v>
      </c>
    </row>
    <row r="196" customFormat="false" ht="12.75" hidden="false" customHeight="false" outlineLevel="0" collapsed="false">
      <c r="A196" s="25" t="s">
        <v>41</v>
      </c>
      <c r="E196" s="26" t="s">
        <v>779</v>
      </c>
    </row>
    <row r="197" customFormat="false" ht="76.5" hidden="false" customHeight="false" outlineLevel="0" collapsed="false">
      <c r="A197" s="0" t="s">
        <v>42</v>
      </c>
      <c r="E197" s="24" t="s">
        <v>389</v>
      </c>
    </row>
    <row r="198" customFormat="false" ht="12.75" hidden="false" customHeight="false" outlineLevel="0" collapsed="false">
      <c r="A198" s="18" t="s">
        <v>35</v>
      </c>
      <c r="B198" s="19" t="s">
        <v>314</v>
      </c>
      <c r="C198" s="19" t="s">
        <v>391</v>
      </c>
      <c r="D198" s="18"/>
      <c r="E198" s="20" t="s">
        <v>392</v>
      </c>
      <c r="F198" s="21" t="s">
        <v>113</v>
      </c>
      <c r="G198" s="22" t="n">
        <v>2134</v>
      </c>
      <c r="H198" s="22" t="n">
        <v>0</v>
      </c>
      <c r="I198" s="22" t="n">
        <f aca="false">ROUND(ROUND(H198,2)*ROUND(G198,2),2)</f>
        <v>0</v>
      </c>
      <c r="O198" s="0" t="n">
        <f aca="false">(I198*21)/100</f>
        <v>0</v>
      </c>
      <c r="P198" s="0" t="s">
        <v>2</v>
      </c>
    </row>
    <row r="199" customFormat="false" ht="12.75" hidden="false" customHeight="false" outlineLevel="0" collapsed="false">
      <c r="A199" s="23" t="s">
        <v>39</v>
      </c>
      <c r="E199" s="24"/>
    </row>
    <row r="200" customFormat="false" ht="76.5" hidden="false" customHeight="false" outlineLevel="0" collapsed="false">
      <c r="A200" s="25" t="s">
        <v>41</v>
      </c>
      <c r="E200" s="26" t="s">
        <v>780</v>
      </c>
    </row>
    <row r="201" customFormat="false" ht="102" hidden="false" customHeight="false" outlineLevel="0" collapsed="false">
      <c r="A201" s="0" t="s">
        <v>42</v>
      </c>
      <c r="E201" s="24" t="s">
        <v>652</v>
      </c>
    </row>
    <row r="202" customFormat="false" ht="12.75" hidden="false" customHeight="false" outlineLevel="0" collapsed="false">
      <c r="A202" s="18" t="s">
        <v>35</v>
      </c>
      <c r="B202" s="19" t="s">
        <v>320</v>
      </c>
      <c r="C202" s="19" t="s">
        <v>397</v>
      </c>
      <c r="D202" s="18"/>
      <c r="E202" s="20" t="s">
        <v>398</v>
      </c>
      <c r="F202" s="21" t="s">
        <v>113</v>
      </c>
      <c r="G202" s="22" t="n">
        <v>882</v>
      </c>
      <c r="H202" s="22" t="n">
        <v>0</v>
      </c>
      <c r="I202" s="22" t="n">
        <f aca="false">ROUND(ROUND(H202,2)*ROUND(G202,2),2)</f>
        <v>0</v>
      </c>
      <c r="O202" s="0" t="n">
        <f aca="false">(I202*21)/100</f>
        <v>0</v>
      </c>
      <c r="P202" s="0" t="s">
        <v>2</v>
      </c>
    </row>
    <row r="203" customFormat="false" ht="25.5" hidden="false" customHeight="false" outlineLevel="0" collapsed="false">
      <c r="A203" s="23" t="s">
        <v>39</v>
      </c>
      <c r="E203" s="24" t="s">
        <v>781</v>
      </c>
    </row>
    <row r="204" customFormat="false" ht="12.75" hidden="false" customHeight="false" outlineLevel="0" collapsed="false">
      <c r="A204" s="25" t="s">
        <v>41</v>
      </c>
      <c r="E204" s="26" t="s">
        <v>782</v>
      </c>
    </row>
    <row r="205" customFormat="false" ht="51" hidden="false" customHeight="false" outlineLevel="0" collapsed="false">
      <c r="A205" s="0" t="s">
        <v>42</v>
      </c>
      <c r="E205" s="24" t="s">
        <v>401</v>
      </c>
    </row>
    <row r="206" customFormat="false" ht="12.75" hidden="false" customHeight="false" outlineLevel="0" collapsed="false">
      <c r="A206" s="18" t="s">
        <v>35</v>
      </c>
      <c r="B206" s="19" t="s">
        <v>326</v>
      </c>
      <c r="C206" s="19" t="s">
        <v>403</v>
      </c>
      <c r="D206" s="18" t="s">
        <v>60</v>
      </c>
      <c r="E206" s="20" t="s">
        <v>404</v>
      </c>
      <c r="F206" s="21" t="s">
        <v>113</v>
      </c>
      <c r="G206" s="22" t="n">
        <v>17485.1</v>
      </c>
      <c r="H206" s="22" t="n">
        <v>0</v>
      </c>
      <c r="I206" s="22" t="n">
        <f aca="false">ROUND(ROUND(H206,2)*ROUND(G206,2),2)</f>
        <v>0</v>
      </c>
      <c r="O206" s="0" t="n">
        <f aca="false">(I206*21)/100</f>
        <v>0</v>
      </c>
      <c r="P206" s="0" t="s">
        <v>2</v>
      </c>
    </row>
    <row r="207" customFormat="false" ht="12.75" hidden="false" customHeight="false" outlineLevel="0" collapsed="false">
      <c r="A207" s="23" t="s">
        <v>39</v>
      </c>
      <c r="E207" s="24"/>
    </row>
    <row r="208" customFormat="false" ht="63.75" hidden="false" customHeight="false" outlineLevel="0" collapsed="false">
      <c r="A208" s="25" t="s">
        <v>41</v>
      </c>
      <c r="E208" s="26" t="s">
        <v>783</v>
      </c>
    </row>
    <row r="209" customFormat="false" ht="51" hidden="false" customHeight="false" outlineLevel="0" collapsed="false">
      <c r="A209" s="0" t="s">
        <v>42</v>
      </c>
      <c r="E209" s="24" t="s">
        <v>401</v>
      </c>
    </row>
    <row r="210" customFormat="false" ht="12.75" hidden="false" customHeight="false" outlineLevel="0" collapsed="false">
      <c r="A210" s="18" t="s">
        <v>35</v>
      </c>
      <c r="B210" s="19" t="s">
        <v>329</v>
      </c>
      <c r="C210" s="19" t="s">
        <v>407</v>
      </c>
      <c r="D210" s="18"/>
      <c r="E210" s="20" t="s">
        <v>408</v>
      </c>
      <c r="F210" s="21" t="s">
        <v>113</v>
      </c>
      <c r="G210" s="22" t="n">
        <v>1034</v>
      </c>
      <c r="H210" s="22" t="n">
        <v>0</v>
      </c>
      <c r="I210" s="22" t="n">
        <f aca="false">ROUND(ROUND(H210,2)*ROUND(G210,2),2)</f>
        <v>0</v>
      </c>
      <c r="O210" s="0" t="n">
        <f aca="false">(I210*21)/100</f>
        <v>0</v>
      </c>
      <c r="P210" s="0" t="s">
        <v>2</v>
      </c>
    </row>
    <row r="211" customFormat="false" ht="25.5" hidden="false" customHeight="false" outlineLevel="0" collapsed="false">
      <c r="A211" s="23" t="s">
        <v>39</v>
      </c>
      <c r="E211" s="24" t="s">
        <v>409</v>
      </c>
    </row>
    <row r="212" customFormat="false" ht="153" hidden="false" customHeight="false" outlineLevel="0" collapsed="false">
      <c r="A212" s="25" t="s">
        <v>41</v>
      </c>
      <c r="E212" s="26" t="s">
        <v>784</v>
      </c>
    </row>
    <row r="213" customFormat="false" ht="51" hidden="false" customHeight="false" outlineLevel="0" collapsed="false">
      <c r="A213" s="0" t="s">
        <v>42</v>
      </c>
      <c r="E213" s="24" t="s">
        <v>411</v>
      </c>
    </row>
    <row r="214" customFormat="false" ht="12.75" hidden="false" customHeight="false" outlineLevel="0" collapsed="false">
      <c r="A214" s="18" t="s">
        <v>35</v>
      </c>
      <c r="B214" s="19" t="s">
        <v>335</v>
      </c>
      <c r="C214" s="19" t="s">
        <v>413</v>
      </c>
      <c r="D214" s="18"/>
      <c r="E214" s="20" t="s">
        <v>414</v>
      </c>
      <c r="F214" s="21" t="s">
        <v>113</v>
      </c>
      <c r="G214" s="22" t="n">
        <v>8325</v>
      </c>
      <c r="H214" s="22" t="n">
        <v>0</v>
      </c>
      <c r="I214" s="22" t="n">
        <f aca="false">ROUND(ROUND(H214,2)*ROUND(G214,2),2)</f>
        <v>0</v>
      </c>
      <c r="O214" s="0" t="n">
        <f aca="false">(I214*21)/100</f>
        <v>0</v>
      </c>
      <c r="P214" s="0" t="s">
        <v>2</v>
      </c>
    </row>
    <row r="215" customFormat="false" ht="25.5" hidden="false" customHeight="false" outlineLevel="0" collapsed="false">
      <c r="A215" s="23" t="s">
        <v>39</v>
      </c>
      <c r="E215" s="24" t="s">
        <v>785</v>
      </c>
    </row>
    <row r="216" customFormat="false" ht="12.75" hidden="false" customHeight="false" outlineLevel="0" collapsed="false">
      <c r="A216" s="25" t="s">
        <v>41</v>
      </c>
      <c r="E216" s="26" t="s">
        <v>786</v>
      </c>
    </row>
    <row r="217" customFormat="false" ht="140.25" hidden="false" customHeight="false" outlineLevel="0" collapsed="false">
      <c r="A217" s="0" t="s">
        <v>42</v>
      </c>
      <c r="E217" s="24" t="s">
        <v>417</v>
      </c>
    </row>
    <row r="218" customFormat="false" ht="12.75" hidden="false" customHeight="false" outlineLevel="0" collapsed="false">
      <c r="A218" s="18" t="s">
        <v>35</v>
      </c>
      <c r="B218" s="19" t="s">
        <v>341</v>
      </c>
      <c r="C218" s="19" t="s">
        <v>419</v>
      </c>
      <c r="D218" s="18"/>
      <c r="E218" s="20" t="s">
        <v>420</v>
      </c>
      <c r="F218" s="21" t="s">
        <v>113</v>
      </c>
      <c r="G218" s="22" t="n">
        <v>8656</v>
      </c>
      <c r="H218" s="22" t="n">
        <v>0</v>
      </c>
      <c r="I218" s="22" t="n">
        <f aca="false">ROUND(ROUND(H218,2)*ROUND(G218,2),2)</f>
        <v>0</v>
      </c>
      <c r="O218" s="0" t="n">
        <f aca="false">(I218*21)/100</f>
        <v>0</v>
      </c>
      <c r="P218" s="0" t="s">
        <v>2</v>
      </c>
    </row>
    <row r="219" customFormat="false" ht="25.5" hidden="false" customHeight="false" outlineLevel="0" collapsed="false">
      <c r="A219" s="23" t="s">
        <v>39</v>
      </c>
      <c r="E219" s="24" t="s">
        <v>421</v>
      </c>
    </row>
    <row r="220" customFormat="false" ht="12.75" hidden="false" customHeight="false" outlineLevel="0" collapsed="false">
      <c r="A220" s="25" t="s">
        <v>41</v>
      </c>
      <c r="E220" s="26" t="s">
        <v>787</v>
      </c>
    </row>
    <row r="221" customFormat="false" ht="140.25" hidden="false" customHeight="false" outlineLevel="0" collapsed="false">
      <c r="A221" s="0" t="s">
        <v>42</v>
      </c>
      <c r="E221" s="24" t="s">
        <v>417</v>
      </c>
    </row>
    <row r="222" customFormat="false" ht="12.75" hidden="false" customHeight="false" outlineLevel="0" collapsed="false">
      <c r="A222" s="18" t="s">
        <v>35</v>
      </c>
      <c r="B222" s="19" t="s">
        <v>348</v>
      </c>
      <c r="C222" s="19" t="s">
        <v>424</v>
      </c>
      <c r="D222" s="18" t="s">
        <v>107</v>
      </c>
      <c r="E222" s="20" t="s">
        <v>425</v>
      </c>
      <c r="F222" s="21" t="s">
        <v>113</v>
      </c>
      <c r="G222" s="22" t="n">
        <v>1665</v>
      </c>
      <c r="H222" s="22" t="n">
        <v>0</v>
      </c>
      <c r="I222" s="22" t="n">
        <f aca="false">ROUND(ROUND(H222,2)*ROUND(G222,2),2)</f>
        <v>0</v>
      </c>
      <c r="O222" s="0" t="n">
        <f aca="false">(I222*21)/100</f>
        <v>0</v>
      </c>
      <c r="P222" s="0" t="s">
        <v>2</v>
      </c>
    </row>
    <row r="223" customFormat="false" ht="25.5" hidden="false" customHeight="false" outlineLevel="0" collapsed="false">
      <c r="A223" s="23" t="s">
        <v>39</v>
      </c>
      <c r="E223" s="24" t="s">
        <v>788</v>
      </c>
    </row>
    <row r="224" customFormat="false" ht="12.75" hidden="false" customHeight="false" outlineLevel="0" collapsed="false">
      <c r="A224" s="25" t="s">
        <v>41</v>
      </c>
      <c r="E224" s="26" t="s">
        <v>789</v>
      </c>
    </row>
    <row r="225" customFormat="false" ht="140.25" hidden="false" customHeight="false" outlineLevel="0" collapsed="false">
      <c r="A225" s="0" t="s">
        <v>42</v>
      </c>
      <c r="E225" s="24" t="s">
        <v>428</v>
      </c>
    </row>
    <row r="226" customFormat="false" ht="12.75" hidden="false" customHeight="false" outlineLevel="0" collapsed="false">
      <c r="A226" s="18" t="s">
        <v>35</v>
      </c>
      <c r="B226" s="19" t="s">
        <v>354</v>
      </c>
      <c r="C226" s="19" t="s">
        <v>790</v>
      </c>
      <c r="D226" s="18"/>
      <c r="E226" s="20" t="s">
        <v>791</v>
      </c>
      <c r="F226" s="21" t="s">
        <v>113</v>
      </c>
      <c r="G226" s="22" t="n">
        <v>8.25</v>
      </c>
      <c r="H226" s="22" t="n">
        <v>0</v>
      </c>
      <c r="I226" s="22" t="n">
        <f aca="false">ROUND(ROUND(H226,2)*ROUND(G226,2),2)</f>
        <v>0</v>
      </c>
      <c r="O226" s="0" t="n">
        <f aca="false">(I226*21)/100</f>
        <v>0</v>
      </c>
      <c r="P226" s="0" t="s">
        <v>2</v>
      </c>
    </row>
    <row r="227" customFormat="false" ht="12.75" hidden="false" customHeight="false" outlineLevel="0" collapsed="false">
      <c r="A227" s="23" t="s">
        <v>39</v>
      </c>
      <c r="E227" s="24" t="s">
        <v>792</v>
      </c>
    </row>
    <row r="228" customFormat="false" ht="12.75" hidden="false" customHeight="false" outlineLevel="0" collapsed="false">
      <c r="A228" s="25" t="s">
        <v>41</v>
      </c>
      <c r="E228" s="26" t="s">
        <v>793</v>
      </c>
    </row>
    <row r="229" customFormat="false" ht="153" hidden="false" customHeight="false" outlineLevel="0" collapsed="false">
      <c r="A229" s="0" t="s">
        <v>42</v>
      </c>
      <c r="E229" s="24" t="s">
        <v>794</v>
      </c>
    </row>
    <row r="230" customFormat="false" ht="12.75" hidden="false" customHeight="false" outlineLevel="0" collapsed="false">
      <c r="A230" s="18" t="s">
        <v>35</v>
      </c>
      <c r="B230" s="19" t="s">
        <v>357</v>
      </c>
      <c r="C230" s="19" t="s">
        <v>795</v>
      </c>
      <c r="D230" s="18"/>
      <c r="E230" s="20" t="s">
        <v>796</v>
      </c>
      <c r="F230" s="21" t="s">
        <v>113</v>
      </c>
      <c r="G230" s="22" t="n">
        <v>1.6</v>
      </c>
      <c r="H230" s="22" t="n">
        <v>0</v>
      </c>
      <c r="I230" s="22" t="n">
        <f aca="false">ROUND(ROUND(H230,2)*ROUND(G230,2),2)</f>
        <v>0</v>
      </c>
      <c r="O230" s="0" t="n">
        <f aca="false">(I230*21)/100</f>
        <v>0</v>
      </c>
      <c r="P230" s="0" t="s">
        <v>2</v>
      </c>
    </row>
    <row r="231" customFormat="false" ht="12.75" hidden="false" customHeight="false" outlineLevel="0" collapsed="false">
      <c r="A231" s="23" t="s">
        <v>39</v>
      </c>
      <c r="E231" s="24" t="s">
        <v>797</v>
      </c>
    </row>
    <row r="232" customFormat="false" ht="12.75" hidden="false" customHeight="false" outlineLevel="0" collapsed="false">
      <c r="A232" s="25" t="s">
        <v>41</v>
      </c>
      <c r="E232" s="26" t="s">
        <v>798</v>
      </c>
    </row>
    <row r="233" customFormat="false" ht="153" hidden="false" customHeight="false" outlineLevel="0" collapsed="false">
      <c r="A233" s="0" t="s">
        <v>42</v>
      </c>
      <c r="E233" s="24" t="s">
        <v>794</v>
      </c>
    </row>
    <row r="234" customFormat="false" ht="12.75" hidden="false" customHeight="false" outlineLevel="0" collapsed="false">
      <c r="A234" s="18" t="s">
        <v>35</v>
      </c>
      <c r="B234" s="19" t="s">
        <v>362</v>
      </c>
      <c r="C234" s="19" t="s">
        <v>799</v>
      </c>
      <c r="D234" s="18"/>
      <c r="E234" s="20" t="s">
        <v>800</v>
      </c>
      <c r="F234" s="21" t="s">
        <v>113</v>
      </c>
      <c r="G234" s="22" t="n">
        <v>10.5</v>
      </c>
      <c r="H234" s="22" t="n">
        <v>0</v>
      </c>
      <c r="I234" s="22" t="n">
        <f aca="false">ROUND(ROUND(H234,2)*ROUND(G234,2),2)</f>
        <v>0</v>
      </c>
      <c r="O234" s="0" t="n">
        <f aca="false">(I234*21)/100</f>
        <v>0</v>
      </c>
      <c r="P234" s="0" t="s">
        <v>2</v>
      </c>
    </row>
    <row r="235" customFormat="false" ht="12.75" hidden="false" customHeight="false" outlineLevel="0" collapsed="false">
      <c r="A235" s="23" t="s">
        <v>39</v>
      </c>
      <c r="E235" s="24" t="s">
        <v>801</v>
      </c>
    </row>
    <row r="236" customFormat="false" ht="12.75" hidden="false" customHeight="false" outlineLevel="0" collapsed="false">
      <c r="A236" s="25" t="s">
        <v>41</v>
      </c>
      <c r="E236" s="26" t="s">
        <v>802</v>
      </c>
    </row>
    <row r="237" customFormat="false" ht="89.25" hidden="false" customHeight="false" outlineLevel="0" collapsed="false">
      <c r="A237" s="0" t="s">
        <v>42</v>
      </c>
      <c r="E237" s="24" t="s">
        <v>803</v>
      </c>
    </row>
    <row r="238" customFormat="false" ht="12.75" hidden="false" customHeight="true" outlineLevel="0" collapsed="false">
      <c r="A238" s="3" t="s">
        <v>33</v>
      </c>
      <c r="B238" s="3"/>
      <c r="C238" s="27" t="s">
        <v>30</v>
      </c>
      <c r="D238" s="3"/>
      <c r="E238" s="16" t="s">
        <v>435</v>
      </c>
      <c r="F238" s="3"/>
      <c r="G238" s="3"/>
      <c r="H238" s="3"/>
      <c r="I238" s="28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18" t="s">
        <v>35</v>
      </c>
      <c r="B239" s="19" t="s">
        <v>367</v>
      </c>
      <c r="C239" s="19" t="s">
        <v>437</v>
      </c>
      <c r="D239" s="18"/>
      <c r="E239" s="20" t="s">
        <v>438</v>
      </c>
      <c r="F239" s="21" t="s">
        <v>113</v>
      </c>
      <c r="G239" s="22" t="n">
        <v>21.3</v>
      </c>
      <c r="H239" s="22" t="n">
        <v>0</v>
      </c>
      <c r="I239" s="22" t="n">
        <f aca="false">ROUND(ROUND(H239,2)*ROUND(G239,2),2)</f>
        <v>0</v>
      </c>
      <c r="O239" s="0" t="n">
        <f aca="false">(I239*21)/100</f>
        <v>0</v>
      </c>
      <c r="P239" s="0" t="s">
        <v>2</v>
      </c>
    </row>
    <row r="240" customFormat="false" ht="12.75" hidden="false" customHeight="false" outlineLevel="0" collapsed="false">
      <c r="A240" s="23" t="s">
        <v>39</v>
      </c>
      <c r="E240" s="24" t="s">
        <v>804</v>
      </c>
    </row>
    <row r="241" customFormat="false" ht="127.5" hidden="false" customHeight="false" outlineLevel="0" collapsed="false">
      <c r="A241" s="25" t="s">
        <v>41</v>
      </c>
      <c r="E241" s="26" t="s">
        <v>805</v>
      </c>
    </row>
    <row r="242" customFormat="false" ht="76.5" hidden="false" customHeight="false" outlineLevel="0" collapsed="false">
      <c r="A242" s="0" t="s">
        <v>42</v>
      </c>
      <c r="E242" s="24" t="s">
        <v>664</v>
      </c>
    </row>
    <row r="243" customFormat="false" ht="12.75" hidden="false" customHeight="false" outlineLevel="0" collapsed="false">
      <c r="A243" s="18" t="s">
        <v>35</v>
      </c>
      <c r="B243" s="19" t="s">
        <v>373</v>
      </c>
      <c r="C243" s="19" t="s">
        <v>443</v>
      </c>
      <c r="D243" s="18"/>
      <c r="E243" s="20" t="s">
        <v>444</v>
      </c>
      <c r="F243" s="21" t="s">
        <v>113</v>
      </c>
      <c r="G243" s="22" t="n">
        <v>21.3</v>
      </c>
      <c r="H243" s="22" t="n">
        <v>0</v>
      </c>
      <c r="I243" s="22" t="n">
        <f aca="false">ROUND(ROUND(H243,2)*ROUND(G243,2),2)</f>
        <v>0</v>
      </c>
      <c r="O243" s="0" t="n">
        <f aca="false">(I243*21)/100</f>
        <v>0</v>
      </c>
      <c r="P243" s="0" t="s">
        <v>2</v>
      </c>
    </row>
    <row r="244" customFormat="false" ht="12.75" hidden="false" customHeight="false" outlineLevel="0" collapsed="false">
      <c r="A244" s="23" t="s">
        <v>39</v>
      </c>
      <c r="E244" s="24" t="s">
        <v>806</v>
      </c>
    </row>
    <row r="245" customFormat="false" ht="12.75" hidden="false" customHeight="false" outlineLevel="0" collapsed="false">
      <c r="A245" s="25" t="s">
        <v>41</v>
      </c>
      <c r="E245" s="26" t="s">
        <v>807</v>
      </c>
    </row>
    <row r="246" customFormat="false" ht="76.5" hidden="false" customHeight="false" outlineLevel="0" collapsed="false">
      <c r="A246" s="0" t="s">
        <v>42</v>
      </c>
      <c r="E246" s="24" t="s">
        <v>664</v>
      </c>
    </row>
    <row r="247" customFormat="false" ht="12.75" hidden="false" customHeight="true" outlineLevel="0" collapsed="false">
      <c r="A247" s="3" t="s">
        <v>33</v>
      </c>
      <c r="B247" s="3"/>
      <c r="C247" s="27" t="s">
        <v>66</v>
      </c>
      <c r="D247" s="3"/>
      <c r="E247" s="16" t="s">
        <v>808</v>
      </c>
      <c r="F247" s="3"/>
      <c r="G247" s="3"/>
      <c r="H247" s="3"/>
      <c r="I247" s="28" t="n">
        <f aca="false">0+Q247</f>
        <v>0</v>
      </c>
      <c r="O247" s="0" t="n">
        <f aca="false">0+R247</f>
        <v>0</v>
      </c>
      <c r="Q247" s="0" t="n">
        <f aca="false">0+I248+I252+I256</f>
        <v>0</v>
      </c>
      <c r="R247" s="0" t="n">
        <f aca="false">0+O248+O252+O256</f>
        <v>0</v>
      </c>
    </row>
    <row r="248" customFormat="false" ht="12.75" hidden="false" customHeight="false" outlineLevel="0" collapsed="false">
      <c r="A248" s="18" t="s">
        <v>35</v>
      </c>
      <c r="B248" s="19" t="s">
        <v>379</v>
      </c>
      <c r="C248" s="19" t="s">
        <v>809</v>
      </c>
      <c r="D248" s="18"/>
      <c r="E248" s="20" t="s">
        <v>810</v>
      </c>
      <c r="F248" s="21" t="s">
        <v>208</v>
      </c>
      <c r="G248" s="22" t="n">
        <v>4</v>
      </c>
      <c r="H248" s="22" t="n">
        <v>0</v>
      </c>
      <c r="I248" s="22" t="n">
        <f aca="false">ROUND(ROUND(H248,2)*ROUND(G248,2),2)</f>
        <v>0</v>
      </c>
      <c r="O248" s="0" t="n">
        <f aca="false">(I248*21)/100</f>
        <v>0</v>
      </c>
      <c r="P248" s="0" t="s">
        <v>2</v>
      </c>
    </row>
    <row r="249" customFormat="false" ht="12.75" hidden="false" customHeight="false" outlineLevel="0" collapsed="false">
      <c r="A249" s="23" t="s">
        <v>39</v>
      </c>
      <c r="E249" s="24" t="s">
        <v>811</v>
      </c>
    </row>
    <row r="250" customFormat="false" ht="12.75" hidden="false" customHeight="false" outlineLevel="0" collapsed="false">
      <c r="A250" s="25" t="s">
        <v>41</v>
      </c>
      <c r="E250" s="26"/>
    </row>
    <row r="251" customFormat="false" ht="255" hidden="false" customHeight="false" outlineLevel="0" collapsed="false">
      <c r="A251" s="0" t="s">
        <v>42</v>
      </c>
      <c r="E251" s="24" t="s">
        <v>812</v>
      </c>
    </row>
    <row r="252" customFormat="false" ht="12.75" hidden="false" customHeight="false" outlineLevel="0" collapsed="false">
      <c r="A252" s="18" t="s">
        <v>35</v>
      </c>
      <c r="B252" s="19" t="s">
        <v>385</v>
      </c>
      <c r="C252" s="19" t="s">
        <v>813</v>
      </c>
      <c r="D252" s="18"/>
      <c r="E252" s="20" t="s">
        <v>814</v>
      </c>
      <c r="F252" s="21" t="s">
        <v>57</v>
      </c>
      <c r="G252" s="22" t="n">
        <v>1</v>
      </c>
      <c r="H252" s="22" t="n">
        <v>0</v>
      </c>
      <c r="I252" s="22" t="n">
        <f aca="false">ROUND(ROUND(H252,2)*ROUND(G252,2),2)</f>
        <v>0</v>
      </c>
      <c r="O252" s="0" t="n">
        <f aca="false">(I252*21)/100</f>
        <v>0</v>
      </c>
      <c r="P252" s="0" t="s">
        <v>2</v>
      </c>
    </row>
    <row r="253" customFormat="false" ht="12.75" hidden="false" customHeight="false" outlineLevel="0" collapsed="false">
      <c r="A253" s="23" t="s">
        <v>39</v>
      </c>
      <c r="E253" s="24" t="s">
        <v>815</v>
      </c>
    </row>
    <row r="254" customFormat="false" ht="12.75" hidden="false" customHeight="false" outlineLevel="0" collapsed="false">
      <c r="A254" s="25" t="s">
        <v>41</v>
      </c>
      <c r="E254" s="26"/>
    </row>
    <row r="255" customFormat="false" ht="63.75" hidden="false" customHeight="false" outlineLevel="0" collapsed="false">
      <c r="A255" s="0" t="s">
        <v>42</v>
      </c>
      <c r="E255" s="24" t="s">
        <v>816</v>
      </c>
    </row>
    <row r="256" customFormat="false" ht="12.75" hidden="false" customHeight="false" outlineLevel="0" collapsed="false">
      <c r="A256" s="18" t="s">
        <v>35</v>
      </c>
      <c r="B256" s="19" t="s">
        <v>390</v>
      </c>
      <c r="C256" s="19" t="s">
        <v>817</v>
      </c>
      <c r="D256" s="18"/>
      <c r="E256" s="20" t="s">
        <v>818</v>
      </c>
      <c r="F256" s="21" t="s">
        <v>57</v>
      </c>
      <c r="G256" s="22" t="n">
        <v>1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 t="s">
        <v>819</v>
      </c>
    </row>
    <row r="258" customFormat="false" ht="12.75" hidden="false" customHeight="false" outlineLevel="0" collapsed="false">
      <c r="A258" s="25" t="s">
        <v>41</v>
      </c>
      <c r="E258" s="26"/>
    </row>
    <row r="259" customFormat="false" ht="76.5" hidden="false" customHeight="false" outlineLevel="0" collapsed="false">
      <c r="A259" s="0" t="s">
        <v>42</v>
      </c>
      <c r="E259" s="24" t="s">
        <v>820</v>
      </c>
    </row>
    <row r="260" customFormat="false" ht="12.75" hidden="false" customHeight="true" outlineLevel="0" collapsed="false">
      <c r="A260" s="3" t="s">
        <v>33</v>
      </c>
      <c r="B260" s="3"/>
      <c r="C260" s="27" t="s">
        <v>31</v>
      </c>
      <c r="D260" s="3"/>
      <c r="E260" s="16" t="s">
        <v>465</v>
      </c>
      <c r="F260" s="3"/>
      <c r="G260" s="3"/>
      <c r="H260" s="3"/>
      <c r="I260" s="28" t="n">
        <f aca="false">0+Q260</f>
        <v>0</v>
      </c>
      <c r="O260" s="0" t="n">
        <f aca="false">0+R260</f>
        <v>0</v>
      </c>
      <c r="Q260" s="0" t="n">
        <f aca="false">0+I261+I265+I269+I273+I277+I281+I285+I289+I293+I297+I301+I305+I309+I313+I317+I321+I325+I329+I333+I337+I341</f>
        <v>0</v>
      </c>
      <c r="R260" s="0" t="n">
        <f aca="false">0+O261+O265+O269+O273+O277+O281+O285+O289+O293+O297+O301+O305+O309+O313+O317+O321+O325+O329+O333+O337+O341</f>
        <v>0</v>
      </c>
    </row>
    <row r="261" customFormat="false" ht="12.75" hidden="false" customHeight="false" outlineLevel="0" collapsed="false">
      <c r="A261" s="18" t="s">
        <v>35</v>
      </c>
      <c r="B261" s="19" t="s">
        <v>396</v>
      </c>
      <c r="C261" s="19" t="s">
        <v>473</v>
      </c>
      <c r="D261" s="18"/>
      <c r="E261" s="20" t="s">
        <v>474</v>
      </c>
      <c r="F261" s="21" t="s">
        <v>208</v>
      </c>
      <c r="G261" s="22" t="n">
        <v>5</v>
      </c>
      <c r="H261" s="22" t="n">
        <v>0</v>
      </c>
      <c r="I261" s="22" t="n">
        <f aca="false">ROUND(ROUND(H261,2)*ROUND(G261,2),2)</f>
        <v>0</v>
      </c>
      <c r="O261" s="0" t="n">
        <f aca="false">(I261*21)/100</f>
        <v>0</v>
      </c>
      <c r="P261" s="0" t="s">
        <v>2</v>
      </c>
    </row>
    <row r="262" customFormat="false" ht="25.5" hidden="false" customHeight="false" outlineLevel="0" collapsed="false">
      <c r="A262" s="23" t="s">
        <v>39</v>
      </c>
      <c r="E262" s="24" t="s">
        <v>821</v>
      </c>
    </row>
    <row r="263" customFormat="false" ht="12.75" hidden="false" customHeight="false" outlineLevel="0" collapsed="false">
      <c r="A263" s="25" t="s">
        <v>41</v>
      </c>
      <c r="E263" s="26" t="s">
        <v>822</v>
      </c>
    </row>
    <row r="264" customFormat="false" ht="38.25" hidden="false" customHeight="false" outlineLevel="0" collapsed="false">
      <c r="A264" s="0" t="s">
        <v>42</v>
      </c>
      <c r="E264" s="24" t="s">
        <v>477</v>
      </c>
    </row>
    <row r="265" customFormat="false" ht="12.75" hidden="false" customHeight="false" outlineLevel="0" collapsed="false">
      <c r="A265" s="18" t="s">
        <v>35</v>
      </c>
      <c r="B265" s="19" t="s">
        <v>402</v>
      </c>
      <c r="C265" s="19" t="s">
        <v>823</v>
      </c>
      <c r="D265" s="18"/>
      <c r="E265" s="20" t="s">
        <v>824</v>
      </c>
      <c r="F265" s="21" t="s">
        <v>208</v>
      </c>
      <c r="G265" s="22" t="n">
        <v>5</v>
      </c>
      <c r="H265" s="22" t="n">
        <v>0</v>
      </c>
      <c r="I265" s="22" t="n">
        <f aca="false">ROUND(ROUND(H265,2)*ROUND(G265,2),2)</f>
        <v>0</v>
      </c>
      <c r="O265" s="0" t="n">
        <f aca="false">(I265*21)/100</f>
        <v>0</v>
      </c>
      <c r="P265" s="0" t="s">
        <v>2</v>
      </c>
    </row>
    <row r="266" customFormat="false" ht="12.75" hidden="false" customHeight="false" outlineLevel="0" collapsed="false">
      <c r="A266" s="23" t="s">
        <v>39</v>
      </c>
      <c r="E266" s="24"/>
    </row>
    <row r="267" customFormat="false" ht="12.75" hidden="false" customHeight="false" outlineLevel="0" collapsed="false">
      <c r="A267" s="25" t="s">
        <v>41</v>
      </c>
      <c r="E267" s="26" t="s">
        <v>822</v>
      </c>
    </row>
    <row r="268" customFormat="false" ht="63.75" hidden="false" customHeight="false" outlineLevel="0" collapsed="false">
      <c r="A268" s="0" t="s">
        <v>42</v>
      </c>
      <c r="E268" s="24" t="s">
        <v>825</v>
      </c>
    </row>
    <row r="269" customFormat="false" ht="25.5" hidden="false" customHeight="false" outlineLevel="0" collapsed="false">
      <c r="A269" s="18" t="s">
        <v>35</v>
      </c>
      <c r="B269" s="19" t="s">
        <v>406</v>
      </c>
      <c r="C269" s="19" t="s">
        <v>667</v>
      </c>
      <c r="D269" s="18"/>
      <c r="E269" s="20" t="s">
        <v>668</v>
      </c>
      <c r="F269" s="21" t="s">
        <v>208</v>
      </c>
      <c r="G269" s="22" t="n">
        <v>44.6</v>
      </c>
      <c r="H269" s="22" t="n">
        <v>0</v>
      </c>
      <c r="I269" s="22" t="n">
        <f aca="false">ROUND(ROUND(H269,2)*ROUND(G269,2),2)</f>
        <v>0</v>
      </c>
      <c r="O269" s="0" t="n">
        <f aca="false">(I269*21)/100</f>
        <v>0</v>
      </c>
      <c r="P269" s="0" t="s">
        <v>2</v>
      </c>
    </row>
    <row r="270" customFormat="false" ht="12.75" hidden="false" customHeight="false" outlineLevel="0" collapsed="false">
      <c r="A270" s="23" t="s">
        <v>39</v>
      </c>
      <c r="E270" s="24" t="s">
        <v>826</v>
      </c>
    </row>
    <row r="271" customFormat="false" ht="12.75" hidden="false" customHeight="false" outlineLevel="0" collapsed="false">
      <c r="A271" s="25" t="s">
        <v>41</v>
      </c>
      <c r="E271" s="26" t="s">
        <v>827</v>
      </c>
    </row>
    <row r="272" customFormat="false" ht="127.5" hidden="false" customHeight="false" outlineLevel="0" collapsed="false">
      <c r="A272" s="0" t="s">
        <v>42</v>
      </c>
      <c r="E272" s="24" t="s">
        <v>671</v>
      </c>
    </row>
    <row r="273" customFormat="false" ht="25.5" hidden="false" customHeight="false" outlineLevel="0" collapsed="false">
      <c r="A273" s="18" t="s">
        <v>35</v>
      </c>
      <c r="B273" s="19" t="s">
        <v>412</v>
      </c>
      <c r="C273" s="19" t="s">
        <v>672</v>
      </c>
      <c r="D273" s="18"/>
      <c r="E273" s="20" t="s">
        <v>673</v>
      </c>
      <c r="F273" s="21" t="s">
        <v>208</v>
      </c>
      <c r="G273" s="22" t="n">
        <v>178.4</v>
      </c>
      <c r="H273" s="22" t="n">
        <v>0</v>
      </c>
      <c r="I273" s="22" t="n">
        <f aca="false">ROUND(ROUND(H273,2)*ROUND(G273,2),2)</f>
        <v>0</v>
      </c>
      <c r="O273" s="0" t="n">
        <f aca="false">(I273*21)/100</f>
        <v>0</v>
      </c>
      <c r="P273" s="0" t="s">
        <v>2</v>
      </c>
    </row>
    <row r="274" customFormat="false" ht="12.75" hidden="false" customHeight="false" outlineLevel="0" collapsed="false">
      <c r="A274" s="23" t="s">
        <v>39</v>
      </c>
      <c r="E274" s="24" t="s">
        <v>828</v>
      </c>
    </row>
    <row r="275" customFormat="false" ht="12.75" hidden="false" customHeight="false" outlineLevel="0" collapsed="false">
      <c r="A275" s="25" t="s">
        <v>41</v>
      </c>
      <c r="E275" s="26" t="s">
        <v>829</v>
      </c>
    </row>
    <row r="276" customFormat="false" ht="76.5" hidden="false" customHeight="false" outlineLevel="0" collapsed="false">
      <c r="A276" s="0" t="s">
        <v>42</v>
      </c>
      <c r="E276" s="24" t="s">
        <v>676</v>
      </c>
    </row>
    <row r="277" customFormat="false" ht="25.5" hidden="false" customHeight="false" outlineLevel="0" collapsed="false">
      <c r="A277" s="18" t="s">
        <v>35</v>
      </c>
      <c r="B277" s="19" t="s">
        <v>418</v>
      </c>
      <c r="C277" s="19" t="s">
        <v>677</v>
      </c>
      <c r="D277" s="18"/>
      <c r="E277" s="20" t="s">
        <v>678</v>
      </c>
      <c r="F277" s="21" t="s">
        <v>208</v>
      </c>
      <c r="G277" s="22" t="n">
        <v>223</v>
      </c>
      <c r="H277" s="22" t="n">
        <v>0</v>
      </c>
      <c r="I277" s="22" t="n">
        <f aca="false">ROUND(ROUND(H277,2)*ROUND(G277,2),2)</f>
        <v>0</v>
      </c>
      <c r="O277" s="0" t="n">
        <f aca="false">(I277*21)/100</f>
        <v>0</v>
      </c>
      <c r="P277" s="0" t="s">
        <v>2</v>
      </c>
    </row>
    <row r="278" customFormat="false" ht="12.75" hidden="false" customHeight="false" outlineLevel="0" collapsed="false">
      <c r="A278" s="23" t="s">
        <v>39</v>
      </c>
      <c r="E278" s="24" t="s">
        <v>830</v>
      </c>
    </row>
    <row r="279" customFormat="false" ht="12.75" hidden="false" customHeight="false" outlineLevel="0" collapsed="false">
      <c r="A279" s="25" t="s">
        <v>41</v>
      </c>
      <c r="E279" s="26" t="s">
        <v>831</v>
      </c>
    </row>
    <row r="280" customFormat="false" ht="38.25" hidden="false" customHeight="false" outlineLevel="0" collapsed="false">
      <c r="A280" s="0" t="s">
        <v>42</v>
      </c>
      <c r="E280" s="24" t="s">
        <v>477</v>
      </c>
    </row>
    <row r="281" customFormat="false" ht="12.75" hidden="false" customHeight="false" outlineLevel="0" collapsed="false">
      <c r="A281" s="18" t="s">
        <v>35</v>
      </c>
      <c r="B281" s="19" t="s">
        <v>423</v>
      </c>
      <c r="C281" s="19" t="s">
        <v>479</v>
      </c>
      <c r="D281" s="18"/>
      <c r="E281" s="20" t="s">
        <v>480</v>
      </c>
      <c r="F281" s="21" t="s">
        <v>57</v>
      </c>
      <c r="G281" s="22" t="n">
        <v>88</v>
      </c>
      <c r="H281" s="22" t="n">
        <v>0</v>
      </c>
      <c r="I281" s="22" t="n">
        <f aca="false">ROUND(ROUND(H281,2)*ROUND(G281,2),2)</f>
        <v>0</v>
      </c>
      <c r="O281" s="0" t="n">
        <f aca="false">(I281*21)/100</f>
        <v>0</v>
      </c>
      <c r="P281" s="0" t="s">
        <v>2</v>
      </c>
    </row>
    <row r="282" customFormat="false" ht="12.75" hidden="false" customHeight="false" outlineLevel="0" collapsed="false">
      <c r="A282" s="23" t="s">
        <v>39</v>
      </c>
      <c r="E282" s="24"/>
    </row>
    <row r="283" customFormat="false" ht="12.75" hidden="false" customHeight="false" outlineLevel="0" collapsed="false">
      <c r="A283" s="25" t="s">
        <v>41</v>
      </c>
      <c r="E283" s="26"/>
    </row>
    <row r="284" customFormat="false" ht="51" hidden="false" customHeight="false" outlineLevel="0" collapsed="false">
      <c r="A284" s="0" t="s">
        <v>42</v>
      </c>
      <c r="E284" s="24" t="s">
        <v>481</v>
      </c>
    </row>
    <row r="285" customFormat="false" ht="12.75" hidden="false" customHeight="false" outlineLevel="0" collapsed="false">
      <c r="A285" s="18" t="s">
        <v>35</v>
      </c>
      <c r="B285" s="19" t="s">
        <v>429</v>
      </c>
      <c r="C285" s="19" t="s">
        <v>483</v>
      </c>
      <c r="D285" s="18"/>
      <c r="E285" s="20" t="s">
        <v>484</v>
      </c>
      <c r="F285" s="21" t="s">
        <v>57</v>
      </c>
      <c r="G285" s="22" t="n">
        <v>4</v>
      </c>
      <c r="H285" s="22" t="n">
        <v>0</v>
      </c>
      <c r="I285" s="22" t="n">
        <f aca="false">ROUND(ROUND(H285,2)*ROUND(G285,2),2)</f>
        <v>0</v>
      </c>
      <c r="O285" s="0" t="n">
        <f aca="false">(I285*21)/100</f>
        <v>0</v>
      </c>
      <c r="P285" s="0" t="s">
        <v>2</v>
      </c>
    </row>
    <row r="286" customFormat="false" ht="12.75" hidden="false" customHeight="false" outlineLevel="0" collapsed="false">
      <c r="A286" s="23" t="s">
        <v>39</v>
      </c>
      <c r="E286" s="24" t="s">
        <v>832</v>
      </c>
    </row>
    <row r="287" customFormat="false" ht="12.75" hidden="false" customHeight="false" outlineLevel="0" collapsed="false">
      <c r="A287" s="25" t="s">
        <v>41</v>
      </c>
      <c r="E287" s="26" t="s">
        <v>833</v>
      </c>
    </row>
    <row r="288" customFormat="false" ht="51" hidden="false" customHeight="false" outlineLevel="0" collapsed="false">
      <c r="A288" s="0" t="s">
        <v>42</v>
      </c>
      <c r="E288" s="24" t="s">
        <v>481</v>
      </c>
    </row>
    <row r="289" customFormat="false" ht="12.75" hidden="false" customHeight="false" outlineLevel="0" collapsed="false">
      <c r="A289" s="18" t="s">
        <v>35</v>
      </c>
      <c r="B289" s="19" t="s">
        <v>436</v>
      </c>
      <c r="C289" s="19" t="s">
        <v>487</v>
      </c>
      <c r="D289" s="18"/>
      <c r="E289" s="20" t="s">
        <v>488</v>
      </c>
      <c r="F289" s="21" t="s">
        <v>57</v>
      </c>
      <c r="G289" s="22" t="n">
        <v>70</v>
      </c>
      <c r="H289" s="22" t="n">
        <v>0</v>
      </c>
      <c r="I289" s="22" t="n">
        <f aca="false">ROUND(ROUND(H289,2)*ROUND(G289,2),2)</f>
        <v>0</v>
      </c>
      <c r="O289" s="0" t="n">
        <f aca="false">(I289*21)/100</f>
        <v>0</v>
      </c>
      <c r="P289" s="0" t="s">
        <v>2</v>
      </c>
    </row>
    <row r="290" customFormat="false" ht="12.75" hidden="false" customHeight="false" outlineLevel="0" collapsed="false">
      <c r="A290" s="23" t="s">
        <v>39</v>
      </c>
      <c r="E290" s="24" t="s">
        <v>834</v>
      </c>
    </row>
    <row r="291" customFormat="false" ht="12.75" hidden="false" customHeight="false" outlineLevel="0" collapsed="false">
      <c r="A291" s="25" t="s">
        <v>41</v>
      </c>
      <c r="E291" s="26"/>
    </row>
    <row r="292" customFormat="false" ht="25.5" hidden="false" customHeight="false" outlineLevel="0" collapsed="false">
      <c r="A292" s="0" t="s">
        <v>42</v>
      </c>
      <c r="E292" s="24" t="s">
        <v>490</v>
      </c>
    </row>
    <row r="293" customFormat="false" ht="12.75" hidden="false" customHeight="false" outlineLevel="0" collapsed="false">
      <c r="A293" s="18" t="s">
        <v>35</v>
      </c>
      <c r="B293" s="19" t="s">
        <v>442</v>
      </c>
      <c r="C293" s="19" t="s">
        <v>686</v>
      </c>
      <c r="D293" s="18"/>
      <c r="E293" s="20" t="s">
        <v>687</v>
      </c>
      <c r="F293" s="21" t="s">
        <v>57</v>
      </c>
      <c r="G293" s="22" t="n">
        <v>12</v>
      </c>
      <c r="H293" s="22" t="n">
        <v>0</v>
      </c>
      <c r="I293" s="22" t="n">
        <f aca="false">ROUND(ROUND(H293,2)*ROUND(G293,2),2)</f>
        <v>0</v>
      </c>
      <c r="O293" s="0" t="n">
        <f aca="false">(I293*21)/100</f>
        <v>0</v>
      </c>
      <c r="P293" s="0" t="s">
        <v>2</v>
      </c>
    </row>
    <row r="294" customFormat="false" ht="12.75" hidden="false" customHeight="false" outlineLevel="0" collapsed="false">
      <c r="A294" s="23" t="s">
        <v>39</v>
      </c>
      <c r="E294" s="24" t="s">
        <v>835</v>
      </c>
    </row>
    <row r="295" customFormat="false" ht="12.75" hidden="false" customHeight="false" outlineLevel="0" collapsed="false">
      <c r="A295" s="25" t="s">
        <v>41</v>
      </c>
      <c r="E295" s="26" t="s">
        <v>836</v>
      </c>
    </row>
    <row r="296" customFormat="false" ht="12.75" hidden="false" customHeight="false" outlineLevel="0" collapsed="false">
      <c r="A296" s="0" t="s">
        <v>42</v>
      </c>
      <c r="E296" s="24" t="s">
        <v>689</v>
      </c>
    </row>
    <row r="297" customFormat="false" ht="25.5" hidden="false" customHeight="false" outlineLevel="0" collapsed="false">
      <c r="A297" s="18" t="s">
        <v>35</v>
      </c>
      <c r="B297" s="19" t="s">
        <v>447</v>
      </c>
      <c r="C297" s="19" t="s">
        <v>492</v>
      </c>
      <c r="D297" s="18"/>
      <c r="E297" s="20" t="s">
        <v>493</v>
      </c>
      <c r="F297" s="21" t="s">
        <v>57</v>
      </c>
      <c r="G297" s="22" t="n">
        <v>28</v>
      </c>
      <c r="H297" s="22" t="n">
        <v>0</v>
      </c>
      <c r="I297" s="22" t="n">
        <f aca="false">ROUND(ROUND(H297,2)*ROUND(G297,2),2)</f>
        <v>0</v>
      </c>
      <c r="O297" s="0" t="n">
        <f aca="false">(I297*21)/100</f>
        <v>0</v>
      </c>
      <c r="P297" s="0" t="s">
        <v>2</v>
      </c>
    </row>
    <row r="298" customFormat="false" ht="12.75" hidden="false" customHeight="false" outlineLevel="0" collapsed="false">
      <c r="A298" s="23" t="s">
        <v>39</v>
      </c>
      <c r="E298" s="24"/>
    </row>
    <row r="299" customFormat="false" ht="255" hidden="false" customHeight="false" outlineLevel="0" collapsed="false">
      <c r="A299" s="25" t="s">
        <v>41</v>
      </c>
      <c r="E299" s="26" t="s">
        <v>837</v>
      </c>
    </row>
    <row r="300" customFormat="false" ht="25.5" hidden="false" customHeight="false" outlineLevel="0" collapsed="false">
      <c r="A300" s="0" t="s">
        <v>42</v>
      </c>
      <c r="E300" s="24" t="s">
        <v>691</v>
      </c>
    </row>
    <row r="301" customFormat="false" ht="12.75" hidden="false" customHeight="false" outlineLevel="0" collapsed="false">
      <c r="A301" s="18" t="s">
        <v>35</v>
      </c>
      <c r="B301" s="19" t="s">
        <v>454</v>
      </c>
      <c r="C301" s="19" t="s">
        <v>497</v>
      </c>
      <c r="D301" s="18"/>
      <c r="E301" s="20" t="s">
        <v>498</v>
      </c>
      <c r="F301" s="21" t="s">
        <v>57</v>
      </c>
      <c r="G301" s="22" t="n">
        <v>27</v>
      </c>
      <c r="H301" s="22" t="n">
        <v>0</v>
      </c>
      <c r="I301" s="22" t="n">
        <f aca="false">ROUND(ROUND(H301,2)*ROUND(G301,2),2)</f>
        <v>0</v>
      </c>
      <c r="O301" s="0" t="n">
        <f aca="false">(I301*21)/100</f>
        <v>0</v>
      </c>
      <c r="P301" s="0" t="s">
        <v>2</v>
      </c>
    </row>
    <row r="302" customFormat="false" ht="12.75" hidden="false" customHeight="false" outlineLevel="0" collapsed="false">
      <c r="A302" s="23" t="s">
        <v>39</v>
      </c>
      <c r="E302" s="24" t="s">
        <v>838</v>
      </c>
    </row>
    <row r="303" customFormat="false" ht="242.25" hidden="false" customHeight="false" outlineLevel="0" collapsed="false">
      <c r="A303" s="25" t="s">
        <v>41</v>
      </c>
      <c r="E303" s="26" t="s">
        <v>839</v>
      </c>
    </row>
    <row r="304" customFormat="false" ht="25.5" hidden="false" customHeight="false" outlineLevel="0" collapsed="false">
      <c r="A304" s="0" t="s">
        <v>42</v>
      </c>
      <c r="E304" s="24" t="s">
        <v>501</v>
      </c>
    </row>
    <row r="305" customFormat="false" ht="12.75" hidden="false" customHeight="false" outlineLevel="0" collapsed="false">
      <c r="A305" s="18" t="s">
        <v>35</v>
      </c>
      <c r="B305" s="19" t="s">
        <v>460</v>
      </c>
      <c r="C305" s="19" t="s">
        <v>503</v>
      </c>
      <c r="D305" s="18"/>
      <c r="E305" s="20" t="s">
        <v>504</v>
      </c>
      <c r="F305" s="21" t="s">
        <v>57</v>
      </c>
      <c r="G305" s="22" t="n">
        <v>16</v>
      </c>
      <c r="H305" s="22" t="n">
        <v>0</v>
      </c>
      <c r="I305" s="22" t="n">
        <f aca="false">ROUND(ROUND(H305,2)*ROUND(G305,2),2)</f>
        <v>0</v>
      </c>
      <c r="O305" s="0" t="n">
        <f aca="false">(I305*21)/100</f>
        <v>0</v>
      </c>
      <c r="P305" s="0" t="s">
        <v>2</v>
      </c>
    </row>
    <row r="306" customFormat="false" ht="12.75" hidden="false" customHeight="false" outlineLevel="0" collapsed="false">
      <c r="A306" s="23" t="s">
        <v>39</v>
      </c>
      <c r="E306" s="24" t="s">
        <v>840</v>
      </c>
    </row>
    <row r="307" customFormat="false" ht="12.75" hidden="false" customHeight="false" outlineLevel="0" collapsed="false">
      <c r="A307" s="25" t="s">
        <v>41</v>
      </c>
      <c r="E307" s="26"/>
    </row>
    <row r="308" customFormat="false" ht="25.5" hidden="false" customHeight="false" outlineLevel="0" collapsed="false">
      <c r="A308" s="0" t="s">
        <v>42</v>
      </c>
      <c r="E308" s="24" t="s">
        <v>501</v>
      </c>
    </row>
    <row r="309" customFormat="false" ht="12.75" hidden="false" customHeight="false" outlineLevel="0" collapsed="false">
      <c r="A309" s="18" t="s">
        <v>35</v>
      </c>
      <c r="B309" s="19" t="s">
        <v>466</v>
      </c>
      <c r="C309" s="19" t="s">
        <v>508</v>
      </c>
      <c r="D309" s="18"/>
      <c r="E309" s="20" t="s">
        <v>509</v>
      </c>
      <c r="F309" s="21" t="s">
        <v>57</v>
      </c>
      <c r="G309" s="22" t="n">
        <v>16</v>
      </c>
      <c r="H309" s="22" t="n">
        <v>0</v>
      </c>
      <c r="I309" s="22" t="n">
        <f aca="false">ROUND(ROUND(H309,2)*ROUND(G309,2),2)</f>
        <v>0</v>
      </c>
      <c r="O309" s="0" t="n">
        <f aca="false">(I309*21)/100</f>
        <v>0</v>
      </c>
      <c r="P309" s="0" t="s">
        <v>2</v>
      </c>
    </row>
    <row r="310" customFormat="false" ht="12.75" hidden="false" customHeight="false" outlineLevel="0" collapsed="false">
      <c r="A310" s="23" t="s">
        <v>39</v>
      </c>
      <c r="E310" s="24"/>
    </row>
    <row r="311" customFormat="false" ht="12.75" hidden="false" customHeight="false" outlineLevel="0" collapsed="false">
      <c r="A311" s="25" t="s">
        <v>41</v>
      </c>
      <c r="E311" s="26"/>
    </row>
    <row r="312" customFormat="false" ht="25.5" hidden="false" customHeight="false" outlineLevel="0" collapsed="false">
      <c r="A312" s="0" t="s">
        <v>42</v>
      </c>
      <c r="E312" s="24" t="s">
        <v>512</v>
      </c>
    </row>
    <row r="313" customFormat="false" ht="25.5" hidden="false" customHeight="false" outlineLevel="0" collapsed="false">
      <c r="A313" s="18" t="s">
        <v>35</v>
      </c>
      <c r="B313" s="19" t="s">
        <v>472</v>
      </c>
      <c r="C313" s="19" t="s">
        <v>514</v>
      </c>
      <c r="D313" s="18"/>
      <c r="E313" s="20" t="s">
        <v>515</v>
      </c>
      <c r="F313" s="21" t="s">
        <v>113</v>
      </c>
      <c r="G313" s="22" t="n">
        <v>855.2</v>
      </c>
      <c r="H313" s="22" t="n">
        <v>0</v>
      </c>
      <c r="I313" s="22" t="n">
        <f aca="false">ROUND(ROUND(H313,2)*ROUND(G313,2),2)</f>
        <v>0</v>
      </c>
      <c r="O313" s="0" t="n">
        <f aca="false">(I313*21)/100</f>
        <v>0</v>
      </c>
      <c r="P313" s="0" t="s">
        <v>2</v>
      </c>
    </row>
    <row r="314" customFormat="false" ht="12.75" hidden="false" customHeight="false" outlineLevel="0" collapsed="false">
      <c r="A314" s="23" t="s">
        <v>39</v>
      </c>
      <c r="E314" s="24"/>
    </row>
    <row r="315" customFormat="false" ht="102" hidden="false" customHeight="false" outlineLevel="0" collapsed="false">
      <c r="A315" s="25" t="s">
        <v>41</v>
      </c>
      <c r="E315" s="26" t="s">
        <v>841</v>
      </c>
    </row>
    <row r="316" customFormat="false" ht="38.25" hidden="false" customHeight="false" outlineLevel="0" collapsed="false">
      <c r="A316" s="0" t="s">
        <v>42</v>
      </c>
      <c r="E316" s="24" t="s">
        <v>517</v>
      </c>
    </row>
    <row r="317" customFormat="false" ht="25.5" hidden="false" customHeight="false" outlineLevel="0" collapsed="false">
      <c r="A317" s="18" t="s">
        <v>35</v>
      </c>
      <c r="B317" s="19" t="s">
        <v>478</v>
      </c>
      <c r="C317" s="19" t="s">
        <v>519</v>
      </c>
      <c r="D317" s="18"/>
      <c r="E317" s="20" t="s">
        <v>520</v>
      </c>
      <c r="F317" s="21" t="s">
        <v>113</v>
      </c>
      <c r="G317" s="22" t="n">
        <v>855.2</v>
      </c>
      <c r="H317" s="22" t="n">
        <v>0</v>
      </c>
      <c r="I317" s="22" t="n">
        <f aca="false">ROUND(ROUND(H317,2)*ROUND(G317,2),2)</f>
        <v>0</v>
      </c>
      <c r="O317" s="0" t="n">
        <f aca="false">(I317*21)/100</f>
        <v>0</v>
      </c>
      <c r="P317" s="0" t="s">
        <v>2</v>
      </c>
    </row>
    <row r="318" customFormat="false" ht="12.75" hidden="false" customHeight="false" outlineLevel="0" collapsed="false">
      <c r="A318" s="23" t="s">
        <v>39</v>
      </c>
      <c r="E318" s="24"/>
    </row>
    <row r="319" customFormat="false" ht="102" hidden="false" customHeight="false" outlineLevel="0" collapsed="false">
      <c r="A319" s="25" t="s">
        <v>41</v>
      </c>
      <c r="E319" s="26" t="s">
        <v>841</v>
      </c>
    </row>
    <row r="320" customFormat="false" ht="38.25" hidden="false" customHeight="false" outlineLevel="0" collapsed="false">
      <c r="A320" s="0" t="s">
        <v>42</v>
      </c>
      <c r="E320" s="24" t="s">
        <v>517</v>
      </c>
    </row>
    <row r="321" customFormat="false" ht="12.75" hidden="false" customHeight="false" outlineLevel="0" collapsed="false">
      <c r="A321" s="18" t="s">
        <v>35</v>
      </c>
      <c r="B321" s="19" t="s">
        <v>482</v>
      </c>
      <c r="C321" s="19" t="s">
        <v>695</v>
      </c>
      <c r="D321" s="18"/>
      <c r="E321" s="20" t="s">
        <v>696</v>
      </c>
      <c r="F321" s="21" t="s">
        <v>57</v>
      </c>
      <c r="G321" s="22" t="n">
        <v>4</v>
      </c>
      <c r="H321" s="22" t="n">
        <v>0</v>
      </c>
      <c r="I321" s="22" t="n">
        <f aca="false">ROUND(ROUND(H321,2)*ROUND(G321,2),2)</f>
        <v>0</v>
      </c>
      <c r="O321" s="0" t="n">
        <f aca="false">(I321*21)/100</f>
        <v>0</v>
      </c>
      <c r="P321" s="0" t="s">
        <v>2</v>
      </c>
    </row>
    <row r="322" customFormat="false" ht="12.75" hidden="false" customHeight="false" outlineLevel="0" collapsed="false">
      <c r="A322" s="23" t="s">
        <v>39</v>
      </c>
      <c r="E322" s="24" t="s">
        <v>842</v>
      </c>
    </row>
    <row r="323" customFormat="false" ht="12.75" hidden="false" customHeight="false" outlineLevel="0" collapsed="false">
      <c r="A323" s="25" t="s">
        <v>41</v>
      </c>
      <c r="E323" s="26" t="s">
        <v>843</v>
      </c>
    </row>
    <row r="324" customFormat="false" ht="38.25" hidden="false" customHeight="false" outlineLevel="0" collapsed="false">
      <c r="A324" s="0" t="s">
        <v>42</v>
      </c>
      <c r="E324" s="24" t="s">
        <v>698</v>
      </c>
    </row>
    <row r="325" customFormat="false" ht="12.75" hidden="false" customHeight="false" outlineLevel="0" collapsed="false">
      <c r="A325" s="18" t="s">
        <v>35</v>
      </c>
      <c r="B325" s="19" t="s">
        <v>486</v>
      </c>
      <c r="C325" s="19" t="s">
        <v>527</v>
      </c>
      <c r="D325" s="18"/>
      <c r="E325" s="20" t="s">
        <v>528</v>
      </c>
      <c r="F325" s="21" t="s">
        <v>208</v>
      </c>
      <c r="G325" s="22" t="n">
        <v>21</v>
      </c>
      <c r="H325" s="22" t="n">
        <v>0</v>
      </c>
      <c r="I325" s="22" t="n">
        <f aca="false">ROUND(ROUND(H325,2)*ROUND(G325,2),2)</f>
        <v>0</v>
      </c>
      <c r="O325" s="0" t="n">
        <f aca="false">(I325*21)/100</f>
        <v>0</v>
      </c>
      <c r="P325" s="0" t="s">
        <v>2</v>
      </c>
    </row>
    <row r="326" customFormat="false" ht="12.75" hidden="false" customHeight="false" outlineLevel="0" collapsed="false">
      <c r="A326" s="23" t="s">
        <v>39</v>
      </c>
      <c r="E326" s="24" t="s">
        <v>844</v>
      </c>
    </row>
    <row r="327" customFormat="false" ht="12.75" hidden="false" customHeight="false" outlineLevel="0" collapsed="false">
      <c r="A327" s="25" t="s">
        <v>41</v>
      </c>
      <c r="E327" s="26"/>
    </row>
    <row r="328" customFormat="false" ht="51" hidden="false" customHeight="false" outlineLevel="0" collapsed="false">
      <c r="A328" s="0" t="s">
        <v>42</v>
      </c>
      <c r="E328" s="24" t="s">
        <v>845</v>
      </c>
    </row>
    <row r="329" customFormat="false" ht="12.75" hidden="false" customHeight="false" outlineLevel="0" collapsed="false">
      <c r="A329" s="18" t="s">
        <v>35</v>
      </c>
      <c r="B329" s="19" t="s">
        <v>491</v>
      </c>
      <c r="C329" s="19" t="s">
        <v>533</v>
      </c>
      <c r="D329" s="18"/>
      <c r="E329" s="20" t="s">
        <v>534</v>
      </c>
      <c r="F329" s="21" t="s">
        <v>208</v>
      </c>
      <c r="G329" s="22" t="n">
        <v>149.6</v>
      </c>
      <c r="H329" s="22" t="n">
        <v>0</v>
      </c>
      <c r="I329" s="22" t="n">
        <f aca="false">ROUND(ROUND(H329,2)*ROUND(G329,2),2)</f>
        <v>0</v>
      </c>
      <c r="O329" s="0" t="n">
        <f aca="false">(I329*21)/100</f>
        <v>0</v>
      </c>
      <c r="P329" s="0" t="s">
        <v>2</v>
      </c>
    </row>
    <row r="330" customFormat="false" ht="12.75" hidden="false" customHeight="false" outlineLevel="0" collapsed="false">
      <c r="A330" s="23" t="s">
        <v>39</v>
      </c>
      <c r="E330" s="24"/>
    </row>
    <row r="331" customFormat="false" ht="63.75" hidden="false" customHeight="false" outlineLevel="0" collapsed="false">
      <c r="A331" s="25" t="s">
        <v>41</v>
      </c>
      <c r="E331" s="26" t="s">
        <v>846</v>
      </c>
    </row>
    <row r="332" customFormat="false" ht="25.5" hidden="false" customHeight="false" outlineLevel="0" collapsed="false">
      <c r="A332" s="0" t="s">
        <v>42</v>
      </c>
      <c r="E332" s="24" t="s">
        <v>537</v>
      </c>
    </row>
    <row r="333" customFormat="false" ht="12.75" hidden="false" customHeight="false" outlineLevel="0" collapsed="false">
      <c r="A333" s="18" t="s">
        <v>35</v>
      </c>
      <c r="B333" s="19" t="s">
        <v>496</v>
      </c>
      <c r="C333" s="19" t="s">
        <v>539</v>
      </c>
      <c r="D333" s="18"/>
      <c r="E333" s="20" t="s">
        <v>540</v>
      </c>
      <c r="F333" s="21" t="s">
        <v>208</v>
      </c>
      <c r="G333" s="22" t="n">
        <v>149.6</v>
      </c>
      <c r="H333" s="22" t="n">
        <v>0</v>
      </c>
      <c r="I333" s="22" t="n">
        <f aca="false">ROUND(ROUND(H333,2)*ROUND(G333,2),2)</f>
        <v>0</v>
      </c>
      <c r="O333" s="0" t="n">
        <f aca="false">(I333*21)/100</f>
        <v>0</v>
      </c>
      <c r="P333" s="0" t="s">
        <v>2</v>
      </c>
    </row>
    <row r="334" customFormat="false" ht="12.75" hidden="false" customHeight="false" outlineLevel="0" collapsed="false">
      <c r="A334" s="23" t="s">
        <v>39</v>
      </c>
      <c r="E334" s="24"/>
    </row>
    <row r="335" customFormat="false" ht="63.75" hidden="false" customHeight="false" outlineLevel="0" collapsed="false">
      <c r="A335" s="25" t="s">
        <v>41</v>
      </c>
      <c r="E335" s="26" t="s">
        <v>846</v>
      </c>
    </row>
    <row r="336" customFormat="false" ht="38.25" hidden="false" customHeight="false" outlineLevel="0" collapsed="false">
      <c r="A336" s="0" t="s">
        <v>42</v>
      </c>
      <c r="E336" s="24" t="s">
        <v>541</v>
      </c>
    </row>
    <row r="337" customFormat="false" ht="12.75" hidden="false" customHeight="false" outlineLevel="0" collapsed="false">
      <c r="A337" s="18" t="s">
        <v>35</v>
      </c>
      <c r="B337" s="19" t="s">
        <v>502</v>
      </c>
      <c r="C337" s="19" t="s">
        <v>549</v>
      </c>
      <c r="D337" s="18"/>
      <c r="E337" s="20" t="s">
        <v>550</v>
      </c>
      <c r="F337" s="21" t="s">
        <v>113</v>
      </c>
      <c r="G337" s="22" t="n">
        <v>45.72</v>
      </c>
      <c r="H337" s="22" t="n">
        <v>0</v>
      </c>
      <c r="I337" s="22" t="n">
        <f aca="false">ROUND(ROUND(H337,2)*ROUND(G337,2),2)</f>
        <v>0</v>
      </c>
      <c r="O337" s="0" t="n">
        <f aca="false">(I337*21)/100</f>
        <v>0</v>
      </c>
      <c r="P337" s="0" t="s">
        <v>2</v>
      </c>
    </row>
    <row r="338" customFormat="false" ht="12.75" hidden="false" customHeight="false" outlineLevel="0" collapsed="false">
      <c r="A338" s="23" t="s">
        <v>39</v>
      </c>
      <c r="E338" s="24"/>
    </row>
    <row r="339" customFormat="false" ht="12.75" hidden="false" customHeight="false" outlineLevel="0" collapsed="false">
      <c r="A339" s="25" t="s">
        <v>41</v>
      </c>
      <c r="E339" s="26" t="s">
        <v>847</v>
      </c>
    </row>
    <row r="340" customFormat="false" ht="25.5" hidden="false" customHeight="false" outlineLevel="0" collapsed="false">
      <c r="A340" s="0" t="s">
        <v>42</v>
      </c>
      <c r="E340" s="24" t="s">
        <v>552</v>
      </c>
    </row>
    <row r="341" customFormat="false" ht="12.75" hidden="false" customHeight="false" outlineLevel="0" collapsed="false">
      <c r="A341" s="18" t="s">
        <v>35</v>
      </c>
      <c r="B341" s="19" t="s">
        <v>507</v>
      </c>
      <c r="C341" s="19" t="s">
        <v>554</v>
      </c>
      <c r="D341" s="18"/>
      <c r="E341" s="20" t="s">
        <v>555</v>
      </c>
      <c r="F341" s="21" t="s">
        <v>145</v>
      </c>
      <c r="G341" s="22" t="n">
        <v>15.81</v>
      </c>
      <c r="H341" s="22" t="n">
        <v>0</v>
      </c>
      <c r="I341" s="22" t="n">
        <f aca="false">ROUND(ROUND(H341,2)*ROUND(G341,2),2)</f>
        <v>0</v>
      </c>
      <c r="O341" s="0" t="n">
        <f aca="false">(I341*21)/100</f>
        <v>0</v>
      </c>
      <c r="P341" s="0" t="s">
        <v>2</v>
      </c>
    </row>
    <row r="342" customFormat="false" ht="12.75" hidden="false" customHeight="false" outlineLevel="0" collapsed="false">
      <c r="A342" s="23" t="s">
        <v>39</v>
      </c>
      <c r="E342" s="24" t="s">
        <v>848</v>
      </c>
    </row>
    <row r="343" customFormat="false" ht="114.75" hidden="false" customHeight="false" outlineLevel="0" collapsed="false">
      <c r="A343" s="25" t="s">
        <v>41</v>
      </c>
      <c r="E343" s="26" t="s">
        <v>849</v>
      </c>
    </row>
    <row r="344" customFormat="false" ht="102" hidden="false" customHeight="false" outlineLevel="0" collapsed="false">
      <c r="A344" s="0" t="s">
        <v>42</v>
      </c>
      <c r="E344" s="24" t="s">
        <v>5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66+O175+O196+O201+O242+O255+O260+O265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850</v>
      </c>
      <c r="I3" s="9" t="n">
        <f aca="false">0+I8+I21+I166+I175+I196+I201+I242+I255+I260+I265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50</v>
      </c>
      <c r="D4" s="11"/>
      <c r="E4" s="12" t="s">
        <v>851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9451.89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7</v>
      </c>
    </row>
    <row r="11" customFormat="false" ht="12.75" hidden="false" customHeight="false" outlineLevel="0" collapsed="false">
      <c r="A11" s="25" t="s">
        <v>41</v>
      </c>
      <c r="E11" s="26" t="s">
        <v>852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3941.63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569</v>
      </c>
    </row>
    <row r="15" customFormat="false" ht="12.75" hidden="false" customHeight="false" outlineLevel="0" collapsed="false">
      <c r="A15" s="25" t="s">
        <v>41</v>
      </c>
      <c r="E15" s="26" t="s">
        <v>853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</f>
        <v>0</v>
      </c>
      <c r="R21" s="0" t="n">
        <f aca="false">0+O22+O26+O30+O34+O38+O42+O46+O50+O54+O58+O62+O66+O70+O74+O78+O82+O86+O90+O94+O98+O102+O106+O110+O114+O118+O122+O126+O130+O134+O138+O142+O146+O150+O154+O158+O162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72</v>
      </c>
      <c r="D22" s="18"/>
      <c r="E22" s="20" t="s">
        <v>573</v>
      </c>
      <c r="F22" s="21" t="s">
        <v>113</v>
      </c>
      <c r="G22" s="22" t="n">
        <v>10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25.5" hidden="false" customHeight="false" outlineLevel="0" collapsed="false">
      <c r="A23" s="23" t="s">
        <v>39</v>
      </c>
      <c r="E23" s="24" t="s">
        <v>854</v>
      </c>
    </row>
    <row r="24" customFormat="false" ht="25.5" hidden="false" customHeight="false" outlineLevel="0" collapsed="false">
      <c r="A24" s="25" t="s">
        <v>41</v>
      </c>
      <c r="E24" s="26" t="s">
        <v>855</v>
      </c>
    </row>
    <row r="25" customFormat="false" ht="38.25" hidden="false" customHeight="false" outlineLevel="0" collapsed="false">
      <c r="A25" s="0" t="s">
        <v>42</v>
      </c>
      <c r="E25" s="24" t="s">
        <v>576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15533.28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856</v>
      </c>
    </row>
    <row r="28" customFormat="false" ht="12.75" hidden="false" customHeight="false" outlineLevel="0" collapsed="false">
      <c r="A28" s="25" t="s">
        <v>41</v>
      </c>
      <c r="E28" s="26" t="s">
        <v>857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27</v>
      </c>
      <c r="D30" s="18"/>
      <c r="E30" s="20" t="s">
        <v>128</v>
      </c>
      <c r="F30" s="21" t="s">
        <v>57</v>
      </c>
      <c r="G30" s="22" t="n">
        <v>4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/>
    </row>
    <row r="32" customFormat="false" ht="12.75" hidden="false" customHeight="false" outlineLevel="0" collapsed="false">
      <c r="A32" s="25" t="s">
        <v>41</v>
      </c>
      <c r="E32" s="26" t="s">
        <v>858</v>
      </c>
    </row>
    <row r="33" customFormat="false" ht="76.5" hidden="false" customHeight="false" outlineLevel="0" collapsed="false">
      <c r="A33" s="0" t="s">
        <v>42</v>
      </c>
      <c r="E33" s="24" t="s">
        <v>580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4</v>
      </c>
      <c r="D34" s="18"/>
      <c r="E34" s="20" t="s">
        <v>135</v>
      </c>
      <c r="F34" s="21" t="s">
        <v>57</v>
      </c>
      <c r="G34" s="22" t="n">
        <v>4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858</v>
      </c>
    </row>
    <row r="37" customFormat="false" ht="114.75" hidden="false" customHeight="false" outlineLevel="0" collapsed="false">
      <c r="A37" s="0" t="s">
        <v>42</v>
      </c>
      <c r="E37" s="24" t="s">
        <v>13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39</v>
      </c>
      <c r="D38" s="18"/>
      <c r="E38" s="20" t="s">
        <v>140</v>
      </c>
      <c r="F38" s="21" t="s">
        <v>38</v>
      </c>
      <c r="G38" s="22" t="n">
        <v>1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859</v>
      </c>
    </row>
    <row r="40" customFormat="false" ht="12.75" hidden="false" customHeight="false" outlineLevel="0" collapsed="false">
      <c r="A40" s="25" t="s">
        <v>41</v>
      </c>
      <c r="E40" s="26"/>
    </row>
    <row r="41" customFormat="false" ht="76.5" hidden="false" customHeight="false" outlineLevel="0" collapsed="false">
      <c r="A41" s="0" t="s">
        <v>42</v>
      </c>
      <c r="E41" s="24" t="s">
        <v>582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320.32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722</v>
      </c>
    </row>
    <row r="44" customFormat="false" ht="12.75" hidden="false" customHeight="false" outlineLevel="0" collapsed="false">
      <c r="A44" s="25" t="s">
        <v>41</v>
      </c>
      <c r="E44" s="26" t="s">
        <v>860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855.08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85</v>
      </c>
    </row>
    <row r="48" customFormat="false" ht="12.75" hidden="false" customHeight="false" outlineLevel="0" collapsed="false">
      <c r="A48" s="25" t="s">
        <v>41</v>
      </c>
      <c r="E48" s="26" t="s">
        <v>861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632.91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862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60</v>
      </c>
      <c r="D54" s="18"/>
      <c r="E54" s="20" t="s">
        <v>161</v>
      </c>
      <c r="F54" s="21" t="s">
        <v>145</v>
      </c>
      <c r="G54" s="22" t="n">
        <v>738.32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588</v>
      </c>
    </row>
    <row r="56" customFormat="false" ht="89.25" hidden="false" customHeight="false" outlineLevel="0" collapsed="false">
      <c r="A56" s="25" t="s">
        <v>41</v>
      </c>
      <c r="E56" s="26" t="s">
        <v>863</v>
      </c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5</v>
      </c>
      <c r="D58" s="18" t="s">
        <v>60</v>
      </c>
      <c r="E58" s="20" t="s">
        <v>166</v>
      </c>
      <c r="F58" s="21" t="s">
        <v>145</v>
      </c>
      <c r="G58" s="22" t="n">
        <v>1081.45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730</v>
      </c>
    </row>
    <row r="60" customFormat="false" ht="89.25" hidden="false" customHeight="false" outlineLevel="0" collapsed="false">
      <c r="A60" s="25" t="s">
        <v>41</v>
      </c>
      <c r="E60" s="26" t="s">
        <v>864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103</v>
      </c>
      <c r="E62" s="20" t="s">
        <v>166</v>
      </c>
      <c r="F62" s="21" t="s">
        <v>145</v>
      </c>
      <c r="G62" s="22" t="n">
        <v>147.35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592</v>
      </c>
    </row>
    <row r="64" customFormat="false" ht="12.75" hidden="false" customHeight="false" outlineLevel="0" collapsed="false">
      <c r="A64" s="25" t="s">
        <v>41</v>
      </c>
      <c r="E64" s="26" t="s">
        <v>865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77</v>
      </c>
      <c r="D66" s="18"/>
      <c r="E66" s="20" t="s">
        <v>178</v>
      </c>
      <c r="F66" s="21" t="s">
        <v>145</v>
      </c>
      <c r="G66" s="22" t="n">
        <v>2093.4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25.5" hidden="false" customHeight="false" outlineLevel="0" collapsed="false">
      <c r="A67" s="23" t="s">
        <v>39</v>
      </c>
      <c r="E67" s="24" t="s">
        <v>866</v>
      </c>
    </row>
    <row r="68" customFormat="false" ht="12.75" hidden="false" customHeight="false" outlineLevel="0" collapsed="false">
      <c r="A68" s="25" t="s">
        <v>41</v>
      </c>
      <c r="E68" s="26" t="s">
        <v>867</v>
      </c>
    </row>
    <row r="69" customFormat="false" ht="369.75" hidden="false" customHeight="false" outlineLevel="0" collapsed="false">
      <c r="A69" s="0" t="s">
        <v>42</v>
      </c>
      <c r="E69" s="24" t="s">
        <v>596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107</v>
      </c>
      <c r="E70" s="20" t="s">
        <v>178</v>
      </c>
      <c r="F70" s="21" t="s">
        <v>145</v>
      </c>
      <c r="G70" s="22" t="n">
        <v>2074.49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25.5" hidden="false" customHeight="false" outlineLevel="0" collapsed="false">
      <c r="A71" s="23" t="s">
        <v>39</v>
      </c>
      <c r="E71" s="24" t="s">
        <v>569</v>
      </c>
    </row>
    <row r="72" customFormat="false" ht="12.75" hidden="false" customHeight="false" outlineLevel="0" collapsed="false">
      <c r="A72" s="25" t="s">
        <v>41</v>
      </c>
      <c r="E72" s="26" t="s">
        <v>868</v>
      </c>
    </row>
    <row r="73" customFormat="false" ht="369.75" hidden="false" customHeight="false" outlineLevel="0" collapsed="false">
      <c r="A73" s="0" t="s">
        <v>42</v>
      </c>
      <c r="E73" s="24" t="s">
        <v>596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86</v>
      </c>
      <c r="D74" s="18" t="s">
        <v>60</v>
      </c>
      <c r="E74" s="20" t="s">
        <v>187</v>
      </c>
      <c r="F74" s="21" t="s">
        <v>145</v>
      </c>
      <c r="G74" s="22" t="n">
        <v>1553.33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12.75" hidden="false" customHeight="false" outlineLevel="0" collapsed="false">
      <c r="A75" s="23" t="s">
        <v>39</v>
      </c>
      <c r="E75" s="24" t="s">
        <v>188</v>
      </c>
    </row>
    <row r="76" customFormat="false" ht="12.75" hidden="false" customHeight="false" outlineLevel="0" collapsed="false">
      <c r="A76" s="25" t="s">
        <v>41</v>
      </c>
      <c r="E76" s="26" t="s">
        <v>869</v>
      </c>
    </row>
    <row r="77" customFormat="false" ht="306" hidden="false" customHeight="false" outlineLevel="0" collapsed="false">
      <c r="A77" s="0" t="s">
        <v>42</v>
      </c>
      <c r="E77" s="24" t="s">
        <v>190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4</v>
      </c>
      <c r="E78" s="20" t="s">
        <v>187</v>
      </c>
      <c r="F78" s="21" t="s">
        <v>145</v>
      </c>
      <c r="G78" s="22" t="n">
        <v>320.32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600</v>
      </c>
    </row>
    <row r="80" customFormat="false" ht="12.75" hidden="false" customHeight="false" outlineLevel="0" collapsed="false">
      <c r="A80" s="25" t="s">
        <v>41</v>
      </c>
      <c r="E80" s="26" t="s">
        <v>870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195</v>
      </c>
      <c r="E82" s="20" t="s">
        <v>187</v>
      </c>
      <c r="F82" s="21" t="s">
        <v>145</v>
      </c>
      <c r="G82" s="22" t="n">
        <v>1371.23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602</v>
      </c>
    </row>
    <row r="84" customFormat="false" ht="38.25" hidden="false" customHeight="false" outlineLevel="0" collapsed="false">
      <c r="A84" s="25" t="s">
        <v>41</v>
      </c>
      <c r="E84" s="26" t="s">
        <v>871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200</v>
      </c>
      <c r="D86" s="18"/>
      <c r="E86" s="20" t="s">
        <v>201</v>
      </c>
      <c r="F86" s="21" t="s">
        <v>145</v>
      </c>
      <c r="G86" s="22" t="n">
        <v>436.8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202</v>
      </c>
    </row>
    <row r="88" customFormat="false" ht="12.75" hidden="false" customHeight="false" outlineLevel="0" collapsed="false">
      <c r="A88" s="25" t="s">
        <v>41</v>
      </c>
      <c r="E88" s="26" t="s">
        <v>872</v>
      </c>
    </row>
    <row r="89" customFormat="false" ht="293.25" hidden="false" customHeight="false" outlineLevel="0" collapsed="false">
      <c r="A89" s="0" t="s">
        <v>42</v>
      </c>
      <c r="E89" s="24" t="s">
        <v>204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738</v>
      </c>
      <c r="D90" s="18"/>
      <c r="E90" s="20" t="s">
        <v>739</v>
      </c>
      <c r="F90" s="21" t="s">
        <v>113</v>
      </c>
      <c r="G90" s="22" t="n">
        <v>740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12.75" hidden="false" customHeight="false" outlineLevel="0" collapsed="false">
      <c r="A91" s="23" t="s">
        <v>39</v>
      </c>
      <c r="E91" s="24" t="s">
        <v>873</v>
      </c>
    </row>
    <row r="92" customFormat="false" ht="51" hidden="false" customHeight="false" outlineLevel="0" collapsed="false">
      <c r="A92" s="25" t="s">
        <v>41</v>
      </c>
      <c r="E92" s="26" t="s">
        <v>874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875</v>
      </c>
      <c r="D94" s="18" t="s">
        <v>60</v>
      </c>
      <c r="E94" s="20" t="s">
        <v>876</v>
      </c>
      <c r="F94" s="21" t="s">
        <v>208</v>
      </c>
      <c r="G94" s="22" t="n">
        <v>4928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12.75" hidden="false" customHeight="false" outlineLevel="0" collapsed="false">
      <c r="A95" s="23" t="s">
        <v>39</v>
      </c>
      <c r="E95" s="24" t="s">
        <v>877</v>
      </c>
    </row>
    <row r="96" customFormat="false" ht="12.75" hidden="false" customHeight="false" outlineLevel="0" collapsed="false">
      <c r="A96" s="25" t="s">
        <v>41</v>
      </c>
      <c r="E96" s="26" t="s">
        <v>878</v>
      </c>
    </row>
    <row r="97" customFormat="false" ht="63.75" hidden="false" customHeight="false" outlineLevel="0" collapsed="false">
      <c r="A97" s="0" t="s">
        <v>42</v>
      </c>
      <c r="E97" s="24" t="s">
        <v>222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18</v>
      </c>
      <c r="D98" s="18"/>
      <c r="E98" s="20" t="s">
        <v>219</v>
      </c>
      <c r="F98" s="21" t="s">
        <v>208</v>
      </c>
      <c r="G98" s="22" t="n">
        <v>104.2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879</v>
      </c>
    </row>
    <row r="100" customFormat="false" ht="114.75" hidden="false" customHeight="false" outlineLevel="0" collapsed="false">
      <c r="A100" s="25" t="s">
        <v>41</v>
      </c>
      <c r="E100" s="26" t="s">
        <v>880</v>
      </c>
    </row>
    <row r="101" customFormat="false" ht="63.75" hidden="false" customHeight="false" outlineLevel="0" collapsed="false">
      <c r="A101" s="0" t="s">
        <v>42</v>
      </c>
      <c r="E101" s="24" t="s">
        <v>222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28</v>
      </c>
      <c r="D102" s="18"/>
      <c r="E102" s="20" t="s">
        <v>229</v>
      </c>
      <c r="F102" s="21" t="s">
        <v>145</v>
      </c>
      <c r="G102" s="22" t="n">
        <v>20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12.75" hidden="false" customHeight="false" outlineLevel="0" collapsed="false">
      <c r="A103" s="23" t="s">
        <v>39</v>
      </c>
      <c r="E103" s="24"/>
    </row>
    <row r="104" customFormat="false" ht="102" hidden="false" customHeight="false" outlineLevel="0" collapsed="false">
      <c r="A104" s="25" t="s">
        <v>41</v>
      </c>
      <c r="E104" s="26" t="s">
        <v>881</v>
      </c>
    </row>
    <row r="105" customFormat="false" ht="318.75" hidden="false" customHeight="false" outlineLevel="0" collapsed="false">
      <c r="A105" s="0" t="s">
        <v>42</v>
      </c>
      <c r="E105" s="24" t="s">
        <v>236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38</v>
      </c>
      <c r="D106" s="18" t="s">
        <v>60</v>
      </c>
      <c r="E106" s="20" t="s">
        <v>239</v>
      </c>
      <c r="F106" s="21" t="s">
        <v>145</v>
      </c>
      <c r="G106" s="22" t="n">
        <v>320.32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240</v>
      </c>
    </row>
    <row r="108" customFormat="false" ht="12.75" hidden="false" customHeight="false" outlineLevel="0" collapsed="false">
      <c r="A108" s="25" t="s">
        <v>41</v>
      </c>
      <c r="E108" s="26" t="s">
        <v>870</v>
      </c>
    </row>
    <row r="109" customFormat="false" ht="191.25" hidden="false" customHeight="false" outlineLevel="0" collapsed="false">
      <c r="A109" s="0" t="s">
        <v>42</v>
      </c>
      <c r="E109" s="24" t="s">
        <v>612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38</v>
      </c>
      <c r="D110" s="18" t="s">
        <v>64</v>
      </c>
      <c r="E110" s="20" t="s">
        <v>239</v>
      </c>
      <c r="F110" s="21" t="s">
        <v>145</v>
      </c>
      <c r="G110" s="22" t="n">
        <v>1371.23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38.25" hidden="false" customHeight="false" outlineLevel="0" collapsed="false">
      <c r="A111" s="23" t="s">
        <v>39</v>
      </c>
      <c r="E111" s="24" t="s">
        <v>243</v>
      </c>
    </row>
    <row r="112" customFormat="false" ht="38.25" hidden="false" customHeight="false" outlineLevel="0" collapsed="false">
      <c r="A112" s="25" t="s">
        <v>41</v>
      </c>
      <c r="E112" s="26" t="s">
        <v>871</v>
      </c>
    </row>
    <row r="113" customFormat="false" ht="191.25" hidden="false" customHeight="false" outlineLevel="0" collapsed="false">
      <c r="A113" s="0" t="s">
        <v>42</v>
      </c>
      <c r="E113" s="24" t="s">
        <v>612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45</v>
      </c>
      <c r="D114" s="18"/>
      <c r="E114" s="20" t="s">
        <v>246</v>
      </c>
      <c r="F114" s="21" t="s">
        <v>145</v>
      </c>
      <c r="G114" s="22" t="n">
        <v>553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38.25" hidden="false" customHeight="false" outlineLevel="0" collapsed="false">
      <c r="A115" s="23" t="s">
        <v>39</v>
      </c>
      <c r="E115" s="24" t="s">
        <v>882</v>
      </c>
    </row>
    <row r="116" customFormat="false" ht="12.75" hidden="false" customHeight="false" outlineLevel="0" collapsed="false">
      <c r="A116" s="25" t="s">
        <v>41</v>
      </c>
      <c r="E116" s="26" t="s">
        <v>883</v>
      </c>
    </row>
    <row r="117" customFormat="false" ht="280.5" hidden="false" customHeight="false" outlineLevel="0" collapsed="false">
      <c r="A117" s="0" t="s">
        <v>42</v>
      </c>
      <c r="E117" s="24" t="s">
        <v>249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51</v>
      </c>
      <c r="D118" s="18"/>
      <c r="E118" s="20" t="s">
        <v>252</v>
      </c>
      <c r="F118" s="21" t="s">
        <v>145</v>
      </c>
      <c r="G118" s="22" t="n">
        <v>320.32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884</v>
      </c>
    </row>
    <row r="120" customFormat="false" ht="12.75" hidden="false" customHeight="false" outlineLevel="0" collapsed="false">
      <c r="A120" s="25" t="s">
        <v>41</v>
      </c>
      <c r="E120" s="26" t="s">
        <v>885</v>
      </c>
    </row>
    <row r="121" customFormat="false" ht="242.25" hidden="false" customHeight="false" outlineLevel="0" collapsed="false">
      <c r="A121" s="0" t="s">
        <v>42</v>
      </c>
      <c r="E121" s="24" t="s">
        <v>615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57</v>
      </c>
      <c r="D122" s="18"/>
      <c r="E122" s="20" t="s">
        <v>258</v>
      </c>
      <c r="F122" s="21" t="s">
        <v>145</v>
      </c>
      <c r="G122" s="22" t="n">
        <v>20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25.5" hidden="false" customHeight="false" outlineLevel="0" collapsed="false">
      <c r="A123" s="23" t="s">
        <v>39</v>
      </c>
      <c r="E123" s="24" t="s">
        <v>886</v>
      </c>
    </row>
    <row r="124" customFormat="false" ht="12.75" hidden="false" customHeight="false" outlineLevel="0" collapsed="false">
      <c r="A124" s="25" t="s">
        <v>41</v>
      </c>
      <c r="E124" s="26" t="s">
        <v>887</v>
      </c>
    </row>
    <row r="125" customFormat="false" ht="229.5" hidden="false" customHeight="false" outlineLevel="0" collapsed="false">
      <c r="A125" s="0" t="s">
        <v>42</v>
      </c>
      <c r="E125" s="24" t="s">
        <v>618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61</v>
      </c>
      <c r="D126" s="18"/>
      <c r="E126" s="20" t="s">
        <v>262</v>
      </c>
      <c r="F126" s="21" t="s">
        <v>113</v>
      </c>
      <c r="G126" s="22" t="n">
        <v>7978.8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619</v>
      </c>
    </row>
    <row r="128" customFormat="false" ht="280.5" hidden="false" customHeight="false" outlineLevel="0" collapsed="false">
      <c r="A128" s="25" t="s">
        <v>41</v>
      </c>
      <c r="E128" s="26" t="s">
        <v>888</v>
      </c>
    </row>
    <row r="129" customFormat="false" ht="25.5" hidden="false" customHeight="false" outlineLevel="0" collapsed="false">
      <c r="A129" s="0" t="s">
        <v>42</v>
      </c>
      <c r="E129" s="24" t="s">
        <v>265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621</v>
      </c>
      <c r="D130" s="18"/>
      <c r="E130" s="20" t="s">
        <v>622</v>
      </c>
      <c r="F130" s="21" t="s">
        <v>113</v>
      </c>
      <c r="G130" s="22" t="n">
        <v>14784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889</v>
      </c>
    </row>
    <row r="132" customFormat="false" ht="12.75" hidden="false" customHeight="false" outlineLevel="0" collapsed="false">
      <c r="A132" s="25" t="s">
        <v>41</v>
      </c>
      <c r="E132" s="26" t="s">
        <v>890</v>
      </c>
    </row>
    <row r="133" customFormat="false" ht="38.25" hidden="false" customHeight="false" outlineLevel="0" collapsed="false">
      <c r="A133" s="0" t="s">
        <v>42</v>
      </c>
      <c r="E133" s="24" t="s">
        <v>271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273</v>
      </c>
      <c r="D134" s="18"/>
      <c r="E134" s="20" t="s">
        <v>274</v>
      </c>
      <c r="F134" s="21" t="s">
        <v>113</v>
      </c>
      <c r="G134" s="22" t="n">
        <v>14784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12.75" hidden="false" customHeight="false" outlineLevel="0" collapsed="false">
      <c r="A135" s="23" t="s">
        <v>39</v>
      </c>
      <c r="E135" s="24"/>
    </row>
    <row r="136" customFormat="false" ht="12.75" hidden="false" customHeight="false" outlineLevel="0" collapsed="false">
      <c r="A136" s="25" t="s">
        <v>41</v>
      </c>
      <c r="E136" s="26" t="s">
        <v>891</v>
      </c>
    </row>
    <row r="137" customFormat="false" ht="25.5" hidden="false" customHeight="false" outlineLevel="0" collapsed="false">
      <c r="A137" s="0" t="s">
        <v>42</v>
      </c>
      <c r="E137" s="24" t="s">
        <v>275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77</v>
      </c>
      <c r="D138" s="18"/>
      <c r="E138" s="20" t="s">
        <v>278</v>
      </c>
      <c r="F138" s="21" t="s">
        <v>113</v>
      </c>
      <c r="G138" s="22" t="n">
        <v>14784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12.75" hidden="false" customHeight="false" outlineLevel="0" collapsed="false">
      <c r="A139" s="23" t="s">
        <v>39</v>
      </c>
      <c r="E139" s="24" t="s">
        <v>624</v>
      </c>
    </row>
    <row r="140" customFormat="false" ht="12.75" hidden="false" customHeight="false" outlineLevel="0" collapsed="false">
      <c r="A140" s="25" t="s">
        <v>41</v>
      </c>
      <c r="E140" s="26" t="s">
        <v>892</v>
      </c>
    </row>
    <row r="141" customFormat="false" ht="38.25" hidden="false" customHeight="false" outlineLevel="0" collapsed="false">
      <c r="A141" s="0" t="s">
        <v>42</v>
      </c>
      <c r="E141" s="24" t="s">
        <v>280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82</v>
      </c>
      <c r="D142" s="18"/>
      <c r="E142" s="20" t="s">
        <v>283</v>
      </c>
      <c r="F142" s="21" t="s">
        <v>113</v>
      </c>
      <c r="G142" s="22" t="n">
        <v>4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12.75" hidden="false" customHeight="false" outlineLevel="0" collapsed="false">
      <c r="A143" s="23" t="s">
        <v>39</v>
      </c>
      <c r="E143" s="24"/>
    </row>
    <row r="144" customFormat="false" ht="12.75" hidden="false" customHeight="false" outlineLevel="0" collapsed="false">
      <c r="A144" s="25" t="s">
        <v>41</v>
      </c>
      <c r="E144" s="26" t="s">
        <v>858</v>
      </c>
    </row>
    <row r="145" customFormat="false" ht="25.5" hidden="false" customHeight="false" outlineLevel="0" collapsed="false">
      <c r="A145" s="0" t="s">
        <v>42</v>
      </c>
      <c r="E145" s="24" t="s">
        <v>893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87</v>
      </c>
      <c r="D146" s="18"/>
      <c r="E146" s="20" t="s">
        <v>288</v>
      </c>
      <c r="F146" s="21" t="s">
        <v>113</v>
      </c>
      <c r="G146" s="22" t="n">
        <v>14788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38.25" hidden="false" customHeight="false" outlineLevel="0" collapsed="false">
      <c r="A148" s="25" t="s">
        <v>41</v>
      </c>
      <c r="E148" s="26" t="s">
        <v>894</v>
      </c>
    </row>
    <row r="149" customFormat="false" ht="25.5" hidden="false" customHeight="false" outlineLevel="0" collapsed="false">
      <c r="A149" s="0" t="s">
        <v>42</v>
      </c>
      <c r="E149" s="24" t="s">
        <v>290</v>
      </c>
    </row>
    <row r="150" customFormat="false" ht="12.75" hidden="false" customHeight="false" outlineLevel="0" collapsed="false">
      <c r="A150" s="18" t="s">
        <v>35</v>
      </c>
      <c r="B150" s="19" t="s">
        <v>260</v>
      </c>
      <c r="C150" s="19" t="s">
        <v>292</v>
      </c>
      <c r="D150" s="18"/>
      <c r="E150" s="20" t="s">
        <v>293</v>
      </c>
      <c r="F150" s="21" t="s">
        <v>113</v>
      </c>
      <c r="G150" s="22" t="n">
        <v>4</v>
      </c>
      <c r="H150" s="22" t="n">
        <v>0</v>
      </c>
      <c r="I150" s="22" t="n">
        <f aca="false">ROUND(ROUND(H150,2)*ROUND(G150,2),2)</f>
        <v>0</v>
      </c>
      <c r="O150" s="0" t="n">
        <f aca="false">(I150*21)/100</f>
        <v>0</v>
      </c>
      <c r="P150" s="0" t="s">
        <v>2</v>
      </c>
    </row>
    <row r="151" customFormat="false" ht="12.75" hidden="false" customHeight="false" outlineLevel="0" collapsed="false">
      <c r="A151" s="23" t="s">
        <v>39</v>
      </c>
      <c r="E151" s="24"/>
    </row>
    <row r="152" customFormat="false" ht="12.75" hidden="false" customHeight="false" outlineLevel="0" collapsed="false">
      <c r="A152" s="25" t="s">
        <v>41</v>
      </c>
      <c r="E152" s="26" t="s">
        <v>858</v>
      </c>
    </row>
    <row r="153" customFormat="false" ht="38.25" hidden="false" customHeight="false" outlineLevel="0" collapsed="false">
      <c r="A153" s="0" t="s">
        <v>42</v>
      </c>
      <c r="E153" s="24" t="s">
        <v>895</v>
      </c>
    </row>
    <row r="154" customFormat="false" ht="12.75" hidden="false" customHeight="false" outlineLevel="0" collapsed="false">
      <c r="A154" s="18" t="s">
        <v>35</v>
      </c>
      <c r="B154" s="19" t="s">
        <v>266</v>
      </c>
      <c r="C154" s="19" t="s">
        <v>301</v>
      </c>
      <c r="D154" s="18"/>
      <c r="E154" s="20" t="s">
        <v>302</v>
      </c>
      <c r="F154" s="21" t="s">
        <v>57</v>
      </c>
      <c r="G154" s="22" t="n">
        <v>4</v>
      </c>
      <c r="H154" s="22" t="n">
        <v>0</v>
      </c>
      <c r="I154" s="22" t="n">
        <f aca="false">ROUND(ROUND(H154,2)*ROUND(G154,2),2)</f>
        <v>0</v>
      </c>
      <c r="O154" s="0" t="n">
        <f aca="false">(I154*21)/100</f>
        <v>0</v>
      </c>
      <c r="P154" s="0" t="s">
        <v>2</v>
      </c>
    </row>
    <row r="155" customFormat="false" ht="12.75" hidden="false" customHeight="false" outlineLevel="0" collapsed="false">
      <c r="A155" s="23" t="s">
        <v>39</v>
      </c>
      <c r="E155" s="24"/>
    </row>
    <row r="156" customFormat="false" ht="12.75" hidden="false" customHeight="false" outlineLevel="0" collapsed="false">
      <c r="A156" s="25" t="s">
        <v>41</v>
      </c>
      <c r="E156" s="26" t="s">
        <v>858</v>
      </c>
    </row>
    <row r="157" customFormat="false" ht="38.25" hidden="false" customHeight="false" outlineLevel="0" collapsed="false">
      <c r="A157" s="0" t="s">
        <v>42</v>
      </c>
      <c r="E157" s="24" t="s">
        <v>304</v>
      </c>
    </row>
    <row r="158" customFormat="false" ht="25.5" hidden="false" customHeight="false" outlineLevel="0" collapsed="false">
      <c r="A158" s="18" t="s">
        <v>35</v>
      </c>
      <c r="B158" s="19" t="s">
        <v>272</v>
      </c>
      <c r="C158" s="19" t="s">
        <v>311</v>
      </c>
      <c r="D158" s="18"/>
      <c r="E158" s="20" t="s">
        <v>896</v>
      </c>
      <c r="F158" s="21" t="s">
        <v>57</v>
      </c>
      <c r="G158" s="22" t="n">
        <v>4</v>
      </c>
      <c r="H158" s="22" t="n">
        <v>0</v>
      </c>
      <c r="I158" s="22" t="n">
        <f aca="false">ROUND(ROUND(H158,2)*ROUND(G158,2),2)</f>
        <v>0</v>
      </c>
      <c r="O158" s="0" t="n">
        <f aca="false">(I158*21)/100</f>
        <v>0</v>
      </c>
      <c r="P158" s="0" t="s">
        <v>2</v>
      </c>
    </row>
    <row r="159" customFormat="false" ht="12.75" hidden="false" customHeight="false" outlineLevel="0" collapsed="false">
      <c r="A159" s="23" t="s">
        <v>39</v>
      </c>
      <c r="E159" s="24"/>
    </row>
    <row r="160" customFormat="false" ht="12.75" hidden="false" customHeight="false" outlineLevel="0" collapsed="false">
      <c r="A160" s="25" t="s">
        <v>41</v>
      </c>
      <c r="E160" s="26" t="s">
        <v>858</v>
      </c>
    </row>
    <row r="161" customFormat="false" ht="114.75" hidden="false" customHeight="false" outlineLevel="0" collapsed="false">
      <c r="A161" s="0" t="s">
        <v>42</v>
      </c>
      <c r="E161" s="24" t="s">
        <v>897</v>
      </c>
    </row>
    <row r="162" customFormat="false" ht="12.75" hidden="false" customHeight="false" outlineLevel="0" collapsed="false">
      <c r="A162" s="18" t="s">
        <v>35</v>
      </c>
      <c r="B162" s="19" t="s">
        <v>276</v>
      </c>
      <c r="C162" s="19" t="s">
        <v>315</v>
      </c>
      <c r="D162" s="18"/>
      <c r="E162" s="20" t="s">
        <v>316</v>
      </c>
      <c r="F162" s="21" t="s">
        <v>145</v>
      </c>
      <c r="G162" s="22" t="n">
        <v>1</v>
      </c>
      <c r="H162" s="22" t="n">
        <v>0</v>
      </c>
      <c r="I162" s="22" t="n">
        <f aca="false">ROUND(ROUND(H162,2)*ROUND(G162,2),2)</f>
        <v>0</v>
      </c>
      <c r="O162" s="0" t="n">
        <f aca="false">(I162*21)/100</f>
        <v>0</v>
      </c>
      <c r="P162" s="0" t="s">
        <v>2</v>
      </c>
    </row>
    <row r="163" customFormat="false" ht="12.75" hidden="false" customHeight="false" outlineLevel="0" collapsed="false">
      <c r="A163" s="23" t="s">
        <v>39</v>
      </c>
      <c r="E163" s="24"/>
    </row>
    <row r="164" customFormat="false" ht="12.75" hidden="false" customHeight="false" outlineLevel="0" collapsed="false">
      <c r="A164" s="25" t="s">
        <v>41</v>
      </c>
      <c r="E164" s="26" t="s">
        <v>579</v>
      </c>
    </row>
    <row r="165" customFormat="false" ht="38.25" hidden="false" customHeight="false" outlineLevel="0" collapsed="false">
      <c r="A165" s="0" t="s">
        <v>42</v>
      </c>
      <c r="E165" s="24" t="s">
        <v>898</v>
      </c>
    </row>
    <row r="166" customFormat="false" ht="12.75" hidden="false" customHeight="true" outlineLevel="0" collapsed="false">
      <c r="A166" s="3" t="s">
        <v>33</v>
      </c>
      <c r="B166" s="3"/>
      <c r="C166" s="27" t="s">
        <v>2</v>
      </c>
      <c r="D166" s="3"/>
      <c r="E166" s="16" t="s">
        <v>319</v>
      </c>
      <c r="F166" s="3"/>
      <c r="G166" s="3"/>
      <c r="H166" s="3"/>
      <c r="I166" s="28" t="n">
        <f aca="false">0+Q166</f>
        <v>0</v>
      </c>
      <c r="O166" s="0" t="n">
        <f aca="false">0+R166</f>
        <v>0</v>
      </c>
      <c r="Q166" s="0" t="n">
        <f aca="false">0+I167+I171</f>
        <v>0</v>
      </c>
      <c r="R166" s="0" t="n">
        <f aca="false">0+O167+O171</f>
        <v>0</v>
      </c>
    </row>
    <row r="167" customFormat="false" ht="12.75" hidden="false" customHeight="false" outlineLevel="0" collapsed="false">
      <c r="A167" s="18" t="s">
        <v>35</v>
      </c>
      <c r="B167" s="19" t="s">
        <v>281</v>
      </c>
      <c r="C167" s="19" t="s">
        <v>321</v>
      </c>
      <c r="D167" s="18" t="s">
        <v>107</v>
      </c>
      <c r="E167" s="20" t="s">
        <v>322</v>
      </c>
      <c r="F167" s="21" t="s">
        <v>113</v>
      </c>
      <c r="G167" s="22" t="n">
        <v>5186.22</v>
      </c>
      <c r="H167" s="22" t="n">
        <v>0</v>
      </c>
      <c r="I167" s="22" t="n">
        <f aca="false">ROUND(ROUND(H167,2)*ROUND(G167,2),2)</f>
        <v>0</v>
      </c>
      <c r="O167" s="0" t="n">
        <f aca="false">(I167*21)/100</f>
        <v>0</v>
      </c>
      <c r="P167" s="0" t="s">
        <v>2</v>
      </c>
    </row>
    <row r="168" customFormat="false" ht="38.25" hidden="false" customHeight="false" outlineLevel="0" collapsed="false">
      <c r="A168" s="23" t="s">
        <v>39</v>
      </c>
      <c r="E168" s="24" t="s">
        <v>327</v>
      </c>
    </row>
    <row r="169" customFormat="false" ht="12.75" hidden="false" customHeight="false" outlineLevel="0" collapsed="false">
      <c r="A169" s="25" t="s">
        <v>41</v>
      </c>
      <c r="E169" s="26" t="s">
        <v>899</v>
      </c>
    </row>
    <row r="170" customFormat="false" ht="51" hidden="false" customHeight="false" outlineLevel="0" collapsed="false">
      <c r="A170" s="0" t="s">
        <v>42</v>
      </c>
      <c r="E170" s="24" t="s">
        <v>325</v>
      </c>
    </row>
    <row r="171" customFormat="false" ht="12.75" hidden="false" customHeight="false" outlineLevel="0" collapsed="false">
      <c r="A171" s="18" t="s">
        <v>35</v>
      </c>
      <c r="B171" s="19" t="s">
        <v>286</v>
      </c>
      <c r="C171" s="19" t="s">
        <v>330</v>
      </c>
      <c r="D171" s="18" t="s">
        <v>107</v>
      </c>
      <c r="E171" s="20" t="s">
        <v>331</v>
      </c>
      <c r="F171" s="21" t="s">
        <v>145</v>
      </c>
      <c r="G171" s="22" t="n">
        <v>2074.49</v>
      </c>
      <c r="H171" s="22" t="n">
        <v>0</v>
      </c>
      <c r="I171" s="22" t="n">
        <f aca="false">ROUND(ROUND(H171,2)*ROUND(G171,2),2)</f>
        <v>0</v>
      </c>
      <c r="O171" s="0" t="n">
        <f aca="false">(I171*21)/100</f>
        <v>0</v>
      </c>
      <c r="P171" s="0" t="s">
        <v>2</v>
      </c>
    </row>
    <row r="172" customFormat="false" ht="76.5" hidden="false" customHeight="false" outlineLevel="0" collapsed="false">
      <c r="A172" s="23" t="s">
        <v>39</v>
      </c>
      <c r="E172" s="24" t="s">
        <v>900</v>
      </c>
    </row>
    <row r="173" customFormat="false" ht="12.75" hidden="false" customHeight="false" outlineLevel="0" collapsed="false">
      <c r="A173" s="25" t="s">
        <v>41</v>
      </c>
      <c r="E173" s="26" t="s">
        <v>868</v>
      </c>
    </row>
    <row r="174" customFormat="false" ht="38.25" hidden="false" customHeight="false" outlineLevel="0" collapsed="false">
      <c r="A174" s="0" t="s">
        <v>42</v>
      </c>
      <c r="E174" s="24" t="s">
        <v>333</v>
      </c>
    </row>
    <row r="175" customFormat="false" ht="12.75" hidden="false" customHeight="true" outlineLevel="0" collapsed="false">
      <c r="A175" s="3" t="s">
        <v>33</v>
      </c>
      <c r="B175" s="3"/>
      <c r="C175" s="27" t="s">
        <v>4</v>
      </c>
      <c r="D175" s="3"/>
      <c r="E175" s="16" t="s">
        <v>334</v>
      </c>
      <c r="F175" s="3"/>
      <c r="G175" s="3"/>
      <c r="H175" s="3"/>
      <c r="I175" s="28" t="n">
        <f aca="false">0+Q175</f>
        <v>0</v>
      </c>
      <c r="O175" s="0" t="n">
        <f aca="false">0+R175</f>
        <v>0</v>
      </c>
      <c r="Q175" s="0" t="n">
        <f aca="false">0+I176+I180+I184+I188+I192</f>
        <v>0</v>
      </c>
      <c r="R175" s="0" t="n">
        <f aca="false">0+O176+O180+O184+O188+O192</f>
        <v>0</v>
      </c>
    </row>
    <row r="176" customFormat="false" ht="12.75" hidden="false" customHeight="false" outlineLevel="0" collapsed="false">
      <c r="A176" s="18" t="s">
        <v>35</v>
      </c>
      <c r="B176" s="19" t="s">
        <v>291</v>
      </c>
      <c r="C176" s="19" t="s">
        <v>901</v>
      </c>
      <c r="D176" s="18"/>
      <c r="E176" s="20" t="s">
        <v>902</v>
      </c>
      <c r="F176" s="21" t="s">
        <v>145</v>
      </c>
      <c r="G176" s="22" t="n">
        <v>4.2</v>
      </c>
      <c r="H176" s="22" t="n">
        <v>0</v>
      </c>
      <c r="I176" s="22" t="n">
        <f aca="false">ROUND(ROUND(H176,2)*ROUND(G176,2),2)</f>
        <v>0</v>
      </c>
      <c r="O176" s="0" t="n">
        <f aca="false">(I176*21)/100</f>
        <v>0</v>
      </c>
      <c r="P176" s="0" t="s">
        <v>2</v>
      </c>
    </row>
    <row r="177" customFormat="false" ht="12.75" hidden="false" customHeight="false" outlineLevel="0" collapsed="false">
      <c r="A177" s="23" t="s">
        <v>39</v>
      </c>
      <c r="E177" s="24"/>
    </row>
    <row r="178" customFormat="false" ht="76.5" hidden="false" customHeight="false" outlineLevel="0" collapsed="false">
      <c r="A178" s="25" t="s">
        <v>41</v>
      </c>
      <c r="E178" s="26" t="s">
        <v>903</v>
      </c>
    </row>
    <row r="179" customFormat="false" ht="38.25" hidden="false" customHeight="false" outlineLevel="0" collapsed="false">
      <c r="A179" s="0" t="s">
        <v>42</v>
      </c>
      <c r="E179" s="24" t="s">
        <v>904</v>
      </c>
    </row>
    <row r="180" customFormat="false" ht="12.75" hidden="false" customHeight="false" outlineLevel="0" collapsed="false">
      <c r="A180" s="18" t="s">
        <v>35</v>
      </c>
      <c r="B180" s="19" t="s">
        <v>295</v>
      </c>
      <c r="C180" s="19" t="s">
        <v>336</v>
      </c>
      <c r="D180" s="18"/>
      <c r="E180" s="20" t="s">
        <v>337</v>
      </c>
      <c r="F180" s="21" t="s">
        <v>145</v>
      </c>
      <c r="G180" s="22" t="n">
        <v>0.15</v>
      </c>
      <c r="H180" s="22" t="n">
        <v>0</v>
      </c>
      <c r="I180" s="22" t="n">
        <f aca="false">ROUND(ROUND(H180,2)*ROUND(G180,2),2)</f>
        <v>0</v>
      </c>
      <c r="O180" s="0" t="n">
        <f aca="false">(I180*21)/100</f>
        <v>0</v>
      </c>
      <c r="P180" s="0" t="s">
        <v>2</v>
      </c>
    </row>
    <row r="181" customFormat="false" ht="12.75" hidden="false" customHeight="false" outlineLevel="0" collapsed="false">
      <c r="A181" s="23" t="s">
        <v>39</v>
      </c>
      <c r="E181" s="24"/>
    </row>
    <row r="182" customFormat="false" ht="25.5" hidden="false" customHeight="false" outlineLevel="0" collapsed="false">
      <c r="A182" s="25" t="s">
        <v>41</v>
      </c>
      <c r="E182" s="26" t="s">
        <v>905</v>
      </c>
    </row>
    <row r="183" customFormat="false" ht="382.5" hidden="false" customHeight="false" outlineLevel="0" collapsed="false">
      <c r="A183" s="0" t="s">
        <v>42</v>
      </c>
      <c r="E183" s="24" t="s">
        <v>629</v>
      </c>
    </row>
    <row r="184" customFormat="false" ht="12.75" hidden="false" customHeight="false" outlineLevel="0" collapsed="false">
      <c r="A184" s="18" t="s">
        <v>35</v>
      </c>
      <c r="B184" s="19" t="s">
        <v>300</v>
      </c>
      <c r="C184" s="19" t="s">
        <v>342</v>
      </c>
      <c r="D184" s="18"/>
      <c r="E184" s="20" t="s">
        <v>343</v>
      </c>
      <c r="F184" s="21" t="s">
        <v>99</v>
      </c>
      <c r="G184" s="22" t="n">
        <v>0.03</v>
      </c>
      <c r="H184" s="22" t="n">
        <v>0</v>
      </c>
      <c r="I184" s="22" t="n">
        <f aca="false">ROUND(ROUND(H184,2)*ROUND(G184,2),2)</f>
        <v>0</v>
      </c>
      <c r="O184" s="0" t="n">
        <f aca="false">(I184*21)/100</f>
        <v>0</v>
      </c>
      <c r="P184" s="0" t="s">
        <v>2</v>
      </c>
    </row>
    <row r="185" customFormat="false" ht="12.75" hidden="false" customHeight="false" outlineLevel="0" collapsed="false">
      <c r="A185" s="23" t="s">
        <v>39</v>
      </c>
      <c r="E185" s="24" t="s">
        <v>630</v>
      </c>
    </row>
    <row r="186" customFormat="false" ht="12.75" hidden="false" customHeight="false" outlineLevel="0" collapsed="false">
      <c r="A186" s="25" t="s">
        <v>41</v>
      </c>
      <c r="E186" s="26" t="s">
        <v>906</v>
      </c>
    </row>
    <row r="187" customFormat="false" ht="242.25" hidden="false" customHeight="false" outlineLevel="0" collapsed="false">
      <c r="A187" s="0" t="s">
        <v>42</v>
      </c>
      <c r="E187" s="24" t="s">
        <v>632</v>
      </c>
    </row>
    <row r="188" customFormat="false" ht="12.75" hidden="false" customHeight="false" outlineLevel="0" collapsed="false">
      <c r="A188" s="18" t="s">
        <v>35</v>
      </c>
      <c r="B188" s="19" t="s">
        <v>305</v>
      </c>
      <c r="C188" s="19" t="s">
        <v>633</v>
      </c>
      <c r="D188" s="18"/>
      <c r="E188" s="20" t="s">
        <v>634</v>
      </c>
      <c r="F188" s="21" t="s">
        <v>145</v>
      </c>
      <c r="G188" s="22" t="n">
        <v>2.31</v>
      </c>
      <c r="H188" s="22" t="n">
        <v>0</v>
      </c>
      <c r="I188" s="22" t="n">
        <f aca="false">ROUND(ROUND(H188,2)*ROUND(G188,2),2)</f>
        <v>0</v>
      </c>
      <c r="O188" s="0" t="n">
        <f aca="false">(I188*21)/100</f>
        <v>0</v>
      </c>
      <c r="P188" s="0" t="s">
        <v>2</v>
      </c>
    </row>
    <row r="189" customFormat="false" ht="12.75" hidden="false" customHeight="false" outlineLevel="0" collapsed="false">
      <c r="A189" s="23" t="s">
        <v>39</v>
      </c>
      <c r="E189" s="24"/>
    </row>
    <row r="190" customFormat="false" ht="114.75" hidden="false" customHeight="false" outlineLevel="0" collapsed="false">
      <c r="A190" s="25" t="s">
        <v>41</v>
      </c>
      <c r="E190" s="26" t="s">
        <v>907</v>
      </c>
    </row>
    <row r="191" customFormat="false" ht="369.75" hidden="false" customHeight="false" outlineLevel="0" collapsed="false">
      <c r="A191" s="0" t="s">
        <v>42</v>
      </c>
      <c r="E191" s="24" t="s">
        <v>637</v>
      </c>
    </row>
    <row r="192" customFormat="false" ht="12.75" hidden="false" customHeight="false" outlineLevel="0" collapsed="false">
      <c r="A192" s="18" t="s">
        <v>35</v>
      </c>
      <c r="B192" s="19" t="s">
        <v>310</v>
      </c>
      <c r="C192" s="19" t="s">
        <v>638</v>
      </c>
      <c r="D192" s="18"/>
      <c r="E192" s="20" t="s">
        <v>639</v>
      </c>
      <c r="F192" s="21" t="s">
        <v>99</v>
      </c>
      <c r="G192" s="22" t="n">
        <v>0.12</v>
      </c>
      <c r="H192" s="22" t="n">
        <v>0</v>
      </c>
      <c r="I192" s="22" t="n">
        <f aca="false">ROUND(ROUND(H192,2)*ROUND(G192,2),2)</f>
        <v>0</v>
      </c>
      <c r="O192" s="0" t="n">
        <f aca="false">(I192*21)/100</f>
        <v>0</v>
      </c>
      <c r="P192" s="0" t="s">
        <v>2</v>
      </c>
    </row>
    <row r="193" customFormat="false" ht="12.75" hidden="false" customHeight="false" outlineLevel="0" collapsed="false">
      <c r="A193" s="23" t="s">
        <v>39</v>
      </c>
      <c r="E193" s="24" t="s">
        <v>767</v>
      </c>
    </row>
    <row r="194" customFormat="false" ht="12.75" hidden="false" customHeight="false" outlineLevel="0" collapsed="false">
      <c r="A194" s="25" t="s">
        <v>41</v>
      </c>
      <c r="E194" s="26" t="s">
        <v>908</v>
      </c>
    </row>
    <row r="195" customFormat="false" ht="267.75" hidden="false" customHeight="false" outlineLevel="0" collapsed="false">
      <c r="A195" s="0" t="s">
        <v>42</v>
      </c>
      <c r="E195" s="24" t="s">
        <v>642</v>
      </c>
    </row>
    <row r="196" customFormat="false" ht="12.75" hidden="false" customHeight="true" outlineLevel="0" collapsed="false">
      <c r="A196" s="3" t="s">
        <v>33</v>
      </c>
      <c r="B196" s="3"/>
      <c r="C196" s="27" t="s">
        <v>28</v>
      </c>
      <c r="D196" s="3"/>
      <c r="E196" s="16" t="s">
        <v>347</v>
      </c>
      <c r="F196" s="3"/>
      <c r="G196" s="3"/>
      <c r="H196" s="3"/>
      <c r="I196" s="28" t="n">
        <f aca="false">0+Q196</f>
        <v>0</v>
      </c>
      <c r="O196" s="0" t="n">
        <f aca="false">0+R196</f>
        <v>0</v>
      </c>
      <c r="Q196" s="0" t="n">
        <f aca="false">0+I197</f>
        <v>0</v>
      </c>
      <c r="R196" s="0" t="n">
        <f aca="false">0+O197</f>
        <v>0</v>
      </c>
    </row>
    <row r="197" customFormat="false" ht="12.75" hidden="false" customHeight="false" outlineLevel="0" collapsed="false">
      <c r="A197" s="18" t="s">
        <v>35</v>
      </c>
      <c r="B197" s="19" t="s">
        <v>314</v>
      </c>
      <c r="C197" s="19" t="s">
        <v>358</v>
      </c>
      <c r="D197" s="18"/>
      <c r="E197" s="20" t="s">
        <v>359</v>
      </c>
      <c r="F197" s="21" t="s">
        <v>145</v>
      </c>
      <c r="G197" s="22" t="n">
        <v>268.71</v>
      </c>
      <c r="H197" s="22" t="n">
        <v>0</v>
      </c>
      <c r="I197" s="22" t="n">
        <f aca="false">ROUND(ROUND(H197,2)*ROUND(G197,2),2)</f>
        <v>0</v>
      </c>
      <c r="O197" s="0" t="n">
        <f aca="false">(I197*21)/100</f>
        <v>0</v>
      </c>
      <c r="P197" s="0" t="s">
        <v>2</v>
      </c>
    </row>
    <row r="198" customFormat="false" ht="38.25" hidden="false" customHeight="false" outlineLevel="0" collapsed="false">
      <c r="A198" s="23" t="s">
        <v>39</v>
      </c>
      <c r="E198" s="24" t="s">
        <v>909</v>
      </c>
    </row>
    <row r="199" customFormat="false" ht="12.75" hidden="false" customHeight="false" outlineLevel="0" collapsed="false">
      <c r="A199" s="25" t="s">
        <v>41</v>
      </c>
      <c r="E199" s="26" t="s">
        <v>910</v>
      </c>
    </row>
    <row r="200" customFormat="false" ht="38.25" hidden="false" customHeight="false" outlineLevel="0" collapsed="false">
      <c r="A200" s="0" t="s">
        <v>42</v>
      </c>
      <c r="E200" s="24" t="s">
        <v>333</v>
      </c>
    </row>
    <row r="201" customFormat="false" ht="12.75" hidden="false" customHeight="true" outlineLevel="0" collapsed="false">
      <c r="A201" s="3" t="s">
        <v>33</v>
      </c>
      <c r="B201" s="3"/>
      <c r="C201" s="27" t="s">
        <v>29</v>
      </c>
      <c r="D201" s="3"/>
      <c r="E201" s="16" t="s">
        <v>88</v>
      </c>
      <c r="F201" s="3"/>
      <c r="G201" s="3"/>
      <c r="H201" s="3"/>
      <c r="I201" s="28" t="n">
        <f aca="false">0+Q201</f>
        <v>0</v>
      </c>
      <c r="O201" s="0" t="n">
        <f aca="false">0+R201</f>
        <v>0</v>
      </c>
      <c r="Q201" s="0" t="n">
        <f aca="false">0+I202+I206+I210+I214+I218+I222+I226+I230+I234+I238</f>
        <v>0</v>
      </c>
      <c r="R201" s="0" t="n">
        <f aca="false">0+O202+O206+O210+O214+O218+O222+O226+O230+O234+O238</f>
        <v>0</v>
      </c>
    </row>
    <row r="202" customFormat="false" ht="12.75" hidden="false" customHeight="false" outlineLevel="0" collapsed="false">
      <c r="A202" s="18" t="s">
        <v>35</v>
      </c>
      <c r="B202" s="19" t="s">
        <v>320</v>
      </c>
      <c r="C202" s="19" t="s">
        <v>374</v>
      </c>
      <c r="D202" s="18"/>
      <c r="E202" s="20" t="s">
        <v>375</v>
      </c>
      <c r="F202" s="21" t="s">
        <v>113</v>
      </c>
      <c r="G202" s="22" t="n">
        <v>7961</v>
      </c>
      <c r="H202" s="22" t="n">
        <v>0</v>
      </c>
      <c r="I202" s="22" t="n">
        <f aca="false">ROUND(ROUND(H202,2)*ROUND(G202,2),2)</f>
        <v>0</v>
      </c>
      <c r="O202" s="0" t="n">
        <f aca="false">(I202*21)/100</f>
        <v>0</v>
      </c>
      <c r="P202" s="0" t="s">
        <v>2</v>
      </c>
    </row>
    <row r="203" customFormat="false" ht="12.75" hidden="false" customHeight="false" outlineLevel="0" collapsed="false">
      <c r="A203" s="23" t="s">
        <v>39</v>
      </c>
      <c r="E203" s="24" t="s">
        <v>594</v>
      </c>
    </row>
    <row r="204" customFormat="false" ht="12.75" hidden="false" customHeight="false" outlineLevel="0" collapsed="false">
      <c r="A204" s="25" t="s">
        <v>41</v>
      </c>
      <c r="E204" s="26" t="s">
        <v>911</v>
      </c>
    </row>
    <row r="205" customFormat="false" ht="51" hidden="false" customHeight="false" outlineLevel="0" collapsed="false">
      <c r="A205" s="0" t="s">
        <v>42</v>
      </c>
      <c r="E205" s="24" t="s">
        <v>378</v>
      </c>
    </row>
    <row r="206" customFormat="false" ht="12.75" hidden="false" customHeight="false" outlineLevel="0" collapsed="false">
      <c r="A206" s="18" t="s">
        <v>35</v>
      </c>
      <c r="B206" s="19" t="s">
        <v>326</v>
      </c>
      <c r="C206" s="19" t="s">
        <v>380</v>
      </c>
      <c r="D206" s="18" t="s">
        <v>60</v>
      </c>
      <c r="E206" s="20" t="s">
        <v>381</v>
      </c>
      <c r="F206" s="21" t="s">
        <v>113</v>
      </c>
      <c r="G206" s="22" t="n">
        <v>5971.33</v>
      </c>
      <c r="H206" s="22" t="n">
        <v>0</v>
      </c>
      <c r="I206" s="22" t="n">
        <f aca="false">ROUND(ROUND(H206,2)*ROUND(G206,2),2)</f>
        <v>0</v>
      </c>
      <c r="O206" s="0" t="n">
        <f aca="false">(I206*21)/100</f>
        <v>0</v>
      </c>
      <c r="P206" s="0" t="s">
        <v>2</v>
      </c>
    </row>
    <row r="207" customFormat="false" ht="25.5" hidden="false" customHeight="false" outlineLevel="0" collapsed="false">
      <c r="A207" s="23" t="s">
        <v>39</v>
      </c>
      <c r="E207" s="24" t="s">
        <v>912</v>
      </c>
    </row>
    <row r="208" customFormat="false" ht="12.75" hidden="false" customHeight="false" outlineLevel="0" collapsed="false">
      <c r="A208" s="25" t="s">
        <v>41</v>
      </c>
      <c r="E208" s="26" t="s">
        <v>913</v>
      </c>
    </row>
    <row r="209" customFormat="false" ht="76.5" hidden="false" customHeight="false" outlineLevel="0" collapsed="false">
      <c r="A209" s="0" t="s">
        <v>42</v>
      </c>
      <c r="E209" s="24" t="s">
        <v>384</v>
      </c>
    </row>
    <row r="210" customFormat="false" ht="12.75" hidden="false" customHeight="false" outlineLevel="0" collapsed="false">
      <c r="A210" s="18" t="s">
        <v>35</v>
      </c>
      <c r="B210" s="19" t="s">
        <v>329</v>
      </c>
      <c r="C210" s="19" t="s">
        <v>386</v>
      </c>
      <c r="D210" s="18" t="s">
        <v>64</v>
      </c>
      <c r="E210" s="20" t="s">
        <v>381</v>
      </c>
      <c r="F210" s="21" t="s">
        <v>113</v>
      </c>
      <c r="G210" s="22" t="n">
        <v>195</v>
      </c>
      <c r="H210" s="22" t="n">
        <v>0</v>
      </c>
      <c r="I210" s="22" t="n">
        <f aca="false">ROUND(ROUND(H210,2)*ROUND(G210,2),2)</f>
        <v>0</v>
      </c>
      <c r="O210" s="0" t="n">
        <f aca="false">(I210*21)/100</f>
        <v>0</v>
      </c>
      <c r="P210" s="0" t="s">
        <v>2</v>
      </c>
    </row>
    <row r="211" customFormat="false" ht="114.75" hidden="false" customHeight="false" outlineLevel="0" collapsed="false">
      <c r="A211" s="23" t="s">
        <v>39</v>
      </c>
      <c r="E211" s="24" t="s">
        <v>914</v>
      </c>
    </row>
    <row r="212" customFormat="false" ht="12.75" hidden="false" customHeight="false" outlineLevel="0" collapsed="false">
      <c r="A212" s="25" t="s">
        <v>41</v>
      </c>
      <c r="E212" s="26" t="s">
        <v>915</v>
      </c>
    </row>
    <row r="213" customFormat="false" ht="76.5" hidden="false" customHeight="false" outlineLevel="0" collapsed="false">
      <c r="A213" s="0" t="s">
        <v>42</v>
      </c>
      <c r="E213" s="24" t="s">
        <v>389</v>
      </c>
    </row>
    <row r="214" customFormat="false" ht="12.75" hidden="false" customHeight="false" outlineLevel="0" collapsed="false">
      <c r="A214" s="18" t="s">
        <v>35</v>
      </c>
      <c r="B214" s="19" t="s">
        <v>335</v>
      </c>
      <c r="C214" s="19" t="s">
        <v>391</v>
      </c>
      <c r="D214" s="18"/>
      <c r="E214" s="20" t="s">
        <v>392</v>
      </c>
      <c r="F214" s="21" t="s">
        <v>113</v>
      </c>
      <c r="G214" s="22" t="n">
        <v>5613.8</v>
      </c>
      <c r="H214" s="22" t="n">
        <v>0</v>
      </c>
      <c r="I214" s="22" t="n">
        <f aca="false">ROUND(ROUND(H214,2)*ROUND(G214,2),2)</f>
        <v>0</v>
      </c>
      <c r="O214" s="0" t="n">
        <f aca="false">(I214*21)/100</f>
        <v>0</v>
      </c>
      <c r="P214" s="0" t="s">
        <v>2</v>
      </c>
    </row>
    <row r="215" customFormat="false" ht="12.75" hidden="false" customHeight="false" outlineLevel="0" collapsed="false">
      <c r="A215" s="23" t="s">
        <v>39</v>
      </c>
      <c r="E215" s="24" t="s">
        <v>650</v>
      </c>
    </row>
    <row r="216" customFormat="false" ht="178.5" hidden="false" customHeight="false" outlineLevel="0" collapsed="false">
      <c r="A216" s="25" t="s">
        <v>41</v>
      </c>
      <c r="E216" s="26" t="s">
        <v>916</v>
      </c>
    </row>
    <row r="217" customFormat="false" ht="102" hidden="false" customHeight="false" outlineLevel="0" collapsed="false">
      <c r="A217" s="0" t="s">
        <v>42</v>
      </c>
      <c r="E217" s="24" t="s">
        <v>652</v>
      </c>
    </row>
    <row r="218" customFormat="false" ht="12.75" hidden="false" customHeight="false" outlineLevel="0" collapsed="false">
      <c r="A218" s="18" t="s">
        <v>35</v>
      </c>
      <c r="B218" s="19" t="s">
        <v>341</v>
      </c>
      <c r="C218" s="19" t="s">
        <v>397</v>
      </c>
      <c r="D218" s="18"/>
      <c r="E218" s="20" t="s">
        <v>398</v>
      </c>
      <c r="F218" s="21" t="s">
        <v>113</v>
      </c>
      <c r="G218" s="22" t="n">
        <v>5971.33</v>
      </c>
      <c r="H218" s="22" t="n">
        <v>0</v>
      </c>
      <c r="I218" s="22" t="n">
        <f aca="false">ROUND(ROUND(H218,2)*ROUND(G218,2),2)</f>
        <v>0</v>
      </c>
      <c r="O218" s="0" t="n">
        <f aca="false">(I218*21)/100</f>
        <v>0</v>
      </c>
      <c r="P218" s="0" t="s">
        <v>2</v>
      </c>
    </row>
    <row r="219" customFormat="false" ht="25.5" hidden="false" customHeight="false" outlineLevel="0" collapsed="false">
      <c r="A219" s="23" t="s">
        <v>39</v>
      </c>
      <c r="E219" s="24" t="s">
        <v>781</v>
      </c>
    </row>
    <row r="220" customFormat="false" ht="12.75" hidden="false" customHeight="false" outlineLevel="0" collapsed="false">
      <c r="A220" s="25" t="s">
        <v>41</v>
      </c>
      <c r="E220" s="26" t="s">
        <v>917</v>
      </c>
    </row>
    <row r="221" customFormat="false" ht="51" hidden="false" customHeight="false" outlineLevel="0" collapsed="false">
      <c r="A221" s="0" t="s">
        <v>42</v>
      </c>
      <c r="E221" s="24" t="s">
        <v>401</v>
      </c>
    </row>
    <row r="222" customFormat="false" ht="12.75" hidden="false" customHeight="false" outlineLevel="0" collapsed="false">
      <c r="A222" s="18" t="s">
        <v>35</v>
      </c>
      <c r="B222" s="19" t="s">
        <v>348</v>
      </c>
      <c r="C222" s="19" t="s">
        <v>403</v>
      </c>
      <c r="D222" s="18"/>
      <c r="E222" s="20" t="s">
        <v>404</v>
      </c>
      <c r="F222" s="21" t="s">
        <v>113</v>
      </c>
      <c r="G222" s="22" t="n">
        <v>30850.25</v>
      </c>
      <c r="H222" s="22" t="n">
        <v>0</v>
      </c>
      <c r="I222" s="22" t="n">
        <f aca="false">ROUND(ROUND(H222,2)*ROUND(G222,2),2)</f>
        <v>0</v>
      </c>
      <c r="O222" s="0" t="n">
        <f aca="false">(I222*21)/100</f>
        <v>0</v>
      </c>
      <c r="P222" s="0" t="s">
        <v>2</v>
      </c>
    </row>
    <row r="223" customFormat="false" ht="12.75" hidden="false" customHeight="false" outlineLevel="0" collapsed="false">
      <c r="A223" s="23" t="s">
        <v>39</v>
      </c>
      <c r="E223" s="24" t="s">
        <v>918</v>
      </c>
    </row>
    <row r="224" customFormat="false" ht="63.75" hidden="false" customHeight="false" outlineLevel="0" collapsed="false">
      <c r="A224" s="25" t="s">
        <v>41</v>
      </c>
      <c r="E224" s="26" t="s">
        <v>919</v>
      </c>
    </row>
    <row r="225" customFormat="false" ht="51" hidden="false" customHeight="false" outlineLevel="0" collapsed="false">
      <c r="A225" s="0" t="s">
        <v>42</v>
      </c>
      <c r="E225" s="24" t="s">
        <v>401</v>
      </c>
    </row>
    <row r="226" customFormat="false" ht="12.75" hidden="false" customHeight="false" outlineLevel="0" collapsed="false">
      <c r="A226" s="18" t="s">
        <v>35</v>
      </c>
      <c r="B226" s="19" t="s">
        <v>354</v>
      </c>
      <c r="C226" s="19" t="s">
        <v>407</v>
      </c>
      <c r="D226" s="18"/>
      <c r="E226" s="20" t="s">
        <v>408</v>
      </c>
      <c r="F226" s="21" t="s">
        <v>113</v>
      </c>
      <c r="G226" s="22" t="n">
        <v>7548</v>
      </c>
      <c r="H226" s="22" t="n">
        <v>0</v>
      </c>
      <c r="I226" s="22" t="n">
        <f aca="false">ROUND(ROUND(H226,2)*ROUND(G226,2),2)</f>
        <v>0</v>
      </c>
      <c r="O226" s="0" t="n">
        <f aca="false">(I226*21)/100</f>
        <v>0</v>
      </c>
      <c r="P226" s="0" t="s">
        <v>2</v>
      </c>
    </row>
    <row r="227" customFormat="false" ht="25.5" hidden="false" customHeight="false" outlineLevel="0" collapsed="false">
      <c r="A227" s="23" t="s">
        <v>39</v>
      </c>
      <c r="E227" s="24" t="s">
        <v>409</v>
      </c>
    </row>
    <row r="228" customFormat="false" ht="280.5" hidden="false" customHeight="false" outlineLevel="0" collapsed="false">
      <c r="A228" s="25" t="s">
        <v>41</v>
      </c>
      <c r="E228" s="26" t="s">
        <v>920</v>
      </c>
    </row>
    <row r="229" customFormat="false" ht="51" hidden="false" customHeight="false" outlineLevel="0" collapsed="false">
      <c r="A229" s="0" t="s">
        <v>42</v>
      </c>
      <c r="E229" s="24" t="s">
        <v>411</v>
      </c>
    </row>
    <row r="230" customFormat="false" ht="12.75" hidden="false" customHeight="false" outlineLevel="0" collapsed="false">
      <c r="A230" s="18" t="s">
        <v>35</v>
      </c>
      <c r="B230" s="19" t="s">
        <v>357</v>
      </c>
      <c r="C230" s="19" t="s">
        <v>413</v>
      </c>
      <c r="D230" s="18"/>
      <c r="E230" s="20" t="s">
        <v>414</v>
      </c>
      <c r="F230" s="21" t="s">
        <v>113</v>
      </c>
      <c r="G230" s="22" t="n">
        <v>14685</v>
      </c>
      <c r="H230" s="22" t="n">
        <v>0</v>
      </c>
      <c r="I230" s="22" t="n">
        <f aca="false">ROUND(ROUND(H230,2)*ROUND(G230,2),2)</f>
        <v>0</v>
      </c>
      <c r="O230" s="0" t="n">
        <f aca="false">(I230*21)/100</f>
        <v>0</v>
      </c>
      <c r="P230" s="0" t="s">
        <v>2</v>
      </c>
    </row>
    <row r="231" customFormat="false" ht="25.5" hidden="false" customHeight="false" outlineLevel="0" collapsed="false">
      <c r="A231" s="23" t="s">
        <v>39</v>
      </c>
      <c r="E231" s="24" t="s">
        <v>921</v>
      </c>
    </row>
    <row r="232" customFormat="false" ht="12.75" hidden="false" customHeight="false" outlineLevel="0" collapsed="false">
      <c r="A232" s="25" t="s">
        <v>41</v>
      </c>
      <c r="E232" s="26" t="s">
        <v>922</v>
      </c>
    </row>
    <row r="233" customFormat="false" ht="140.25" hidden="false" customHeight="false" outlineLevel="0" collapsed="false">
      <c r="A233" s="0" t="s">
        <v>42</v>
      </c>
      <c r="E233" s="24" t="s">
        <v>417</v>
      </c>
    </row>
    <row r="234" customFormat="false" ht="12.75" hidden="false" customHeight="false" outlineLevel="0" collapsed="false">
      <c r="A234" s="18" t="s">
        <v>35</v>
      </c>
      <c r="B234" s="19" t="s">
        <v>362</v>
      </c>
      <c r="C234" s="19" t="s">
        <v>419</v>
      </c>
      <c r="D234" s="18"/>
      <c r="E234" s="20" t="s">
        <v>420</v>
      </c>
      <c r="F234" s="21" t="s">
        <v>113</v>
      </c>
      <c r="G234" s="22" t="n">
        <v>15272.4</v>
      </c>
      <c r="H234" s="22" t="n">
        <v>0</v>
      </c>
      <c r="I234" s="22" t="n">
        <f aca="false">ROUND(ROUND(H234,2)*ROUND(G234,2),2)</f>
        <v>0</v>
      </c>
      <c r="O234" s="0" t="n">
        <f aca="false">(I234*21)/100</f>
        <v>0</v>
      </c>
      <c r="P234" s="0" t="s">
        <v>2</v>
      </c>
    </row>
    <row r="235" customFormat="false" ht="25.5" hidden="false" customHeight="false" outlineLevel="0" collapsed="false">
      <c r="A235" s="23" t="s">
        <v>39</v>
      </c>
      <c r="E235" s="24" t="s">
        <v>421</v>
      </c>
    </row>
    <row r="236" customFormat="false" ht="12.75" hidden="false" customHeight="false" outlineLevel="0" collapsed="false">
      <c r="A236" s="25" t="s">
        <v>41</v>
      </c>
      <c r="E236" s="26" t="s">
        <v>923</v>
      </c>
    </row>
    <row r="237" customFormat="false" ht="140.25" hidden="false" customHeight="false" outlineLevel="0" collapsed="false">
      <c r="A237" s="0" t="s">
        <v>42</v>
      </c>
      <c r="E237" s="24" t="s">
        <v>417</v>
      </c>
    </row>
    <row r="238" customFormat="false" ht="12.75" hidden="false" customHeight="false" outlineLevel="0" collapsed="false">
      <c r="A238" s="18" t="s">
        <v>35</v>
      </c>
      <c r="B238" s="19" t="s">
        <v>367</v>
      </c>
      <c r="C238" s="19" t="s">
        <v>424</v>
      </c>
      <c r="D238" s="18" t="s">
        <v>107</v>
      </c>
      <c r="E238" s="20" t="s">
        <v>425</v>
      </c>
      <c r="F238" s="21" t="s">
        <v>113</v>
      </c>
      <c r="G238" s="22" t="n">
        <v>2937</v>
      </c>
      <c r="H238" s="22" t="n">
        <v>0</v>
      </c>
      <c r="I238" s="22" t="n">
        <f aca="false">ROUND(ROUND(H238,2)*ROUND(G238,2),2)</f>
        <v>0</v>
      </c>
      <c r="O238" s="0" t="n">
        <f aca="false">(I238*21)/100</f>
        <v>0</v>
      </c>
      <c r="P238" s="0" t="s">
        <v>2</v>
      </c>
    </row>
    <row r="239" customFormat="false" ht="25.5" hidden="false" customHeight="false" outlineLevel="0" collapsed="false">
      <c r="A239" s="23" t="s">
        <v>39</v>
      </c>
      <c r="E239" s="24" t="s">
        <v>924</v>
      </c>
    </row>
    <row r="240" customFormat="false" ht="12.75" hidden="false" customHeight="false" outlineLevel="0" collapsed="false">
      <c r="A240" s="25" t="s">
        <v>41</v>
      </c>
      <c r="E240" s="26" t="s">
        <v>925</v>
      </c>
    </row>
    <row r="241" customFormat="false" ht="140.25" hidden="false" customHeight="false" outlineLevel="0" collapsed="false">
      <c r="A241" s="0" t="s">
        <v>42</v>
      </c>
      <c r="E241" s="24" t="s">
        <v>428</v>
      </c>
    </row>
    <row r="242" customFormat="false" ht="12.75" hidden="false" customHeight="true" outlineLevel="0" collapsed="false">
      <c r="A242" s="3" t="s">
        <v>33</v>
      </c>
      <c r="B242" s="3"/>
      <c r="C242" s="27" t="s">
        <v>30</v>
      </c>
      <c r="D242" s="3"/>
      <c r="E242" s="16" t="s">
        <v>435</v>
      </c>
      <c r="F242" s="3"/>
      <c r="G242" s="3"/>
      <c r="H242" s="3"/>
      <c r="I242" s="28" t="n">
        <f aca="false">0+Q242</f>
        <v>0</v>
      </c>
      <c r="O242" s="0" t="n">
        <f aca="false">0+R242</f>
        <v>0</v>
      </c>
      <c r="Q242" s="0" t="n">
        <f aca="false">0+I243+I247+I251</f>
        <v>0</v>
      </c>
      <c r="R242" s="0" t="n">
        <f aca="false">0+O243+O247+O251</f>
        <v>0</v>
      </c>
    </row>
    <row r="243" customFormat="false" ht="12.75" hidden="false" customHeight="false" outlineLevel="0" collapsed="false">
      <c r="A243" s="18" t="s">
        <v>35</v>
      </c>
      <c r="B243" s="19" t="s">
        <v>373</v>
      </c>
      <c r="C243" s="19" t="s">
        <v>437</v>
      </c>
      <c r="D243" s="18"/>
      <c r="E243" s="20" t="s">
        <v>438</v>
      </c>
      <c r="F243" s="21" t="s">
        <v>113</v>
      </c>
      <c r="G243" s="22" t="n">
        <v>4.25</v>
      </c>
      <c r="H243" s="22" t="n">
        <v>0</v>
      </c>
      <c r="I243" s="22" t="n">
        <f aca="false">ROUND(ROUND(H243,2)*ROUND(G243,2),2)</f>
        <v>0</v>
      </c>
      <c r="O243" s="0" t="n">
        <f aca="false">(I243*21)/100</f>
        <v>0</v>
      </c>
      <c r="P243" s="0" t="s">
        <v>2</v>
      </c>
    </row>
    <row r="244" customFormat="false" ht="12.75" hidden="false" customHeight="false" outlineLevel="0" collapsed="false">
      <c r="A244" s="23" t="s">
        <v>39</v>
      </c>
      <c r="E244" s="24"/>
    </row>
    <row r="245" customFormat="false" ht="63.75" hidden="false" customHeight="false" outlineLevel="0" collapsed="false">
      <c r="A245" s="25" t="s">
        <v>41</v>
      </c>
      <c r="E245" s="26" t="s">
        <v>926</v>
      </c>
    </row>
    <row r="246" customFormat="false" ht="76.5" hidden="false" customHeight="false" outlineLevel="0" collapsed="false">
      <c r="A246" s="0" t="s">
        <v>42</v>
      </c>
      <c r="E246" s="24" t="s">
        <v>664</v>
      </c>
    </row>
    <row r="247" customFormat="false" ht="12.75" hidden="false" customHeight="false" outlineLevel="0" collapsed="false">
      <c r="A247" s="18" t="s">
        <v>35</v>
      </c>
      <c r="B247" s="19" t="s">
        <v>379</v>
      </c>
      <c r="C247" s="19" t="s">
        <v>443</v>
      </c>
      <c r="D247" s="18"/>
      <c r="E247" s="20" t="s">
        <v>444</v>
      </c>
      <c r="F247" s="21" t="s">
        <v>113</v>
      </c>
      <c r="G247" s="22" t="n">
        <v>4.25</v>
      </c>
      <c r="H247" s="22" t="n">
        <v>0</v>
      </c>
      <c r="I247" s="22" t="n">
        <f aca="false">ROUND(ROUND(H247,2)*ROUND(G247,2),2)</f>
        <v>0</v>
      </c>
      <c r="O247" s="0" t="n">
        <f aca="false">(I247*21)/100</f>
        <v>0</v>
      </c>
      <c r="P247" s="0" t="s">
        <v>2</v>
      </c>
    </row>
    <row r="248" customFormat="false" ht="12.75" hidden="false" customHeight="false" outlineLevel="0" collapsed="false">
      <c r="A248" s="23" t="s">
        <v>39</v>
      </c>
      <c r="E248" s="24"/>
    </row>
    <row r="249" customFormat="false" ht="12.75" hidden="false" customHeight="false" outlineLevel="0" collapsed="false">
      <c r="A249" s="25" t="s">
        <v>41</v>
      </c>
      <c r="E249" s="26" t="s">
        <v>927</v>
      </c>
    </row>
    <row r="250" customFormat="false" ht="76.5" hidden="false" customHeight="false" outlineLevel="0" collapsed="false">
      <c r="A250" s="0" t="s">
        <v>42</v>
      </c>
      <c r="E250" s="24" t="s">
        <v>664</v>
      </c>
    </row>
    <row r="251" customFormat="false" ht="12.75" hidden="false" customHeight="false" outlineLevel="0" collapsed="false">
      <c r="A251" s="18" t="s">
        <v>35</v>
      </c>
      <c r="B251" s="19" t="s">
        <v>385</v>
      </c>
      <c r="C251" s="19" t="s">
        <v>928</v>
      </c>
      <c r="D251" s="18"/>
      <c r="E251" s="20" t="s">
        <v>929</v>
      </c>
      <c r="F251" s="21" t="s">
        <v>113</v>
      </c>
      <c r="G251" s="22" t="n">
        <v>30</v>
      </c>
      <c r="H251" s="22" t="n">
        <v>0</v>
      </c>
      <c r="I251" s="22" t="n">
        <f aca="false">ROUND(ROUND(H251,2)*ROUND(G251,2),2)</f>
        <v>0</v>
      </c>
      <c r="O251" s="0" t="n">
        <f aca="false">(I251*21)/100</f>
        <v>0</v>
      </c>
      <c r="P251" s="0" t="s">
        <v>2</v>
      </c>
    </row>
    <row r="252" customFormat="false" ht="12.75" hidden="false" customHeight="false" outlineLevel="0" collapsed="false">
      <c r="A252" s="23" t="s">
        <v>39</v>
      </c>
      <c r="E252" s="24"/>
    </row>
    <row r="253" customFormat="false" ht="89.25" hidden="false" customHeight="false" outlineLevel="0" collapsed="false">
      <c r="A253" s="25" t="s">
        <v>41</v>
      </c>
      <c r="E253" s="26" t="s">
        <v>930</v>
      </c>
    </row>
    <row r="254" customFormat="false" ht="89.25" hidden="false" customHeight="false" outlineLevel="0" collapsed="false">
      <c r="A254" s="0" t="s">
        <v>42</v>
      </c>
      <c r="E254" s="24" t="s">
        <v>931</v>
      </c>
    </row>
    <row r="255" customFormat="false" ht="12.75" hidden="false" customHeight="true" outlineLevel="0" collapsed="false">
      <c r="A255" s="3" t="s">
        <v>33</v>
      </c>
      <c r="B255" s="3"/>
      <c r="C255" s="27" t="s">
        <v>63</v>
      </c>
      <c r="D255" s="3"/>
      <c r="E255" s="16" t="s">
        <v>453</v>
      </c>
      <c r="F255" s="3"/>
      <c r="G255" s="3"/>
      <c r="H255" s="3"/>
      <c r="I255" s="28" t="n">
        <f aca="false">0+Q255</f>
        <v>0</v>
      </c>
      <c r="O255" s="0" t="n">
        <f aca="false">0+R255</f>
        <v>0</v>
      </c>
      <c r="Q255" s="0" t="n">
        <f aca="false">0+I256</f>
        <v>0</v>
      </c>
      <c r="R255" s="0" t="n">
        <f aca="false">0+O256</f>
        <v>0</v>
      </c>
    </row>
    <row r="256" customFormat="false" ht="12.75" hidden="false" customHeight="false" outlineLevel="0" collapsed="false">
      <c r="A256" s="18" t="s">
        <v>35</v>
      </c>
      <c r="B256" s="19" t="s">
        <v>390</v>
      </c>
      <c r="C256" s="19" t="s">
        <v>932</v>
      </c>
      <c r="D256" s="18"/>
      <c r="E256" s="20" t="s">
        <v>933</v>
      </c>
      <c r="F256" s="21" t="s">
        <v>113</v>
      </c>
      <c r="G256" s="22" t="n">
        <v>3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 t="s">
        <v>934</v>
      </c>
    </row>
    <row r="258" customFormat="false" ht="38.25" hidden="false" customHeight="false" outlineLevel="0" collapsed="false">
      <c r="A258" s="25" t="s">
        <v>41</v>
      </c>
      <c r="E258" s="26" t="s">
        <v>935</v>
      </c>
    </row>
    <row r="259" customFormat="false" ht="51" hidden="false" customHeight="false" outlineLevel="0" collapsed="false">
      <c r="A259" s="0" t="s">
        <v>42</v>
      </c>
      <c r="E259" s="24" t="s">
        <v>936</v>
      </c>
    </row>
    <row r="260" customFormat="false" ht="12.75" hidden="false" customHeight="true" outlineLevel="0" collapsed="false">
      <c r="A260" s="3" t="s">
        <v>33</v>
      </c>
      <c r="B260" s="3"/>
      <c r="C260" s="27" t="s">
        <v>66</v>
      </c>
      <c r="D260" s="3"/>
      <c r="E260" s="16" t="s">
        <v>808</v>
      </c>
      <c r="F260" s="3"/>
      <c r="G260" s="3"/>
      <c r="H260" s="3"/>
      <c r="I260" s="28" t="n">
        <f aca="false">0+Q260</f>
        <v>0</v>
      </c>
      <c r="O260" s="0" t="n">
        <f aca="false">0+R260</f>
        <v>0</v>
      </c>
      <c r="Q260" s="0" t="n">
        <f aca="false">0+I261</f>
        <v>0</v>
      </c>
      <c r="R260" s="0" t="n">
        <f aca="false">0+O261</f>
        <v>0</v>
      </c>
    </row>
    <row r="261" customFormat="false" ht="12.75" hidden="false" customHeight="false" outlineLevel="0" collapsed="false">
      <c r="A261" s="18" t="s">
        <v>35</v>
      </c>
      <c r="B261" s="19" t="s">
        <v>396</v>
      </c>
      <c r="C261" s="19" t="s">
        <v>937</v>
      </c>
      <c r="D261" s="18"/>
      <c r="E261" s="20" t="s">
        <v>938</v>
      </c>
      <c r="F261" s="21" t="s">
        <v>57</v>
      </c>
      <c r="G261" s="22" t="n">
        <v>2</v>
      </c>
      <c r="H261" s="22" t="n">
        <v>0</v>
      </c>
      <c r="I261" s="22" t="n">
        <f aca="false">ROUND(ROUND(H261,2)*ROUND(G261,2),2)</f>
        <v>0</v>
      </c>
      <c r="O261" s="0" t="n">
        <f aca="false">(I261*21)/100</f>
        <v>0</v>
      </c>
      <c r="P261" s="0" t="s">
        <v>2</v>
      </c>
    </row>
    <row r="262" customFormat="false" ht="12.75" hidden="false" customHeight="false" outlineLevel="0" collapsed="false">
      <c r="A262" s="23" t="s">
        <v>39</v>
      </c>
      <c r="E262" s="24" t="s">
        <v>939</v>
      </c>
    </row>
    <row r="263" customFormat="false" ht="12.75" hidden="false" customHeight="false" outlineLevel="0" collapsed="false">
      <c r="A263" s="25" t="s">
        <v>41</v>
      </c>
      <c r="E263" s="26" t="s">
        <v>940</v>
      </c>
    </row>
    <row r="264" customFormat="false" ht="12.75" hidden="false" customHeight="false" outlineLevel="0" collapsed="false">
      <c r="A264" s="0" t="s">
        <v>42</v>
      </c>
      <c r="E264" s="24" t="s">
        <v>941</v>
      </c>
    </row>
    <row r="265" customFormat="false" ht="12.75" hidden="false" customHeight="true" outlineLevel="0" collapsed="false">
      <c r="A265" s="3" t="s">
        <v>33</v>
      </c>
      <c r="B265" s="3"/>
      <c r="C265" s="27" t="s">
        <v>31</v>
      </c>
      <c r="D265" s="3"/>
      <c r="E265" s="16" t="s">
        <v>465</v>
      </c>
      <c r="F265" s="3"/>
      <c r="G265" s="3"/>
      <c r="H265" s="3"/>
      <c r="I265" s="28" t="n">
        <f aca="false">0+Q265</f>
        <v>0</v>
      </c>
      <c r="O265" s="0" t="n">
        <f aca="false">0+R265</f>
        <v>0</v>
      </c>
      <c r="Q265" s="0" t="n">
        <f aca="false">0+I266+I270+I274+I278+I282+I286+I290+I294+I298+I302+I306+I310+I314+I318+I322+I326+I330+I334+I338+I342+I346+I350+I354+I358</f>
        <v>0</v>
      </c>
      <c r="R265" s="0" t="n">
        <f aca="false">0+O266+O270+O274+O278+O282+O286+O290+O294+O298+O302+O306+O310+O314+O318+O322+O326+O330+O334+O338+O342+O346+O350+O354+O358</f>
        <v>0</v>
      </c>
    </row>
    <row r="266" customFormat="false" ht="25.5" hidden="false" customHeight="false" outlineLevel="0" collapsed="false">
      <c r="A266" s="18" t="s">
        <v>35</v>
      </c>
      <c r="B266" s="19" t="s">
        <v>402</v>
      </c>
      <c r="C266" s="19" t="s">
        <v>667</v>
      </c>
      <c r="D266" s="18" t="s">
        <v>107</v>
      </c>
      <c r="E266" s="20" t="s">
        <v>668</v>
      </c>
      <c r="F266" s="21" t="s">
        <v>208</v>
      </c>
      <c r="G266" s="22" t="n">
        <v>25</v>
      </c>
      <c r="H266" s="22" t="n">
        <v>0</v>
      </c>
      <c r="I266" s="22" t="n">
        <f aca="false">ROUND(ROUND(H266,2)*ROUND(G266,2),2)</f>
        <v>0</v>
      </c>
      <c r="O266" s="0" t="n">
        <f aca="false">(I266*21)/100</f>
        <v>0</v>
      </c>
      <c r="P266" s="0" t="s">
        <v>2</v>
      </c>
    </row>
    <row r="267" customFormat="false" ht="25.5" hidden="false" customHeight="false" outlineLevel="0" collapsed="false">
      <c r="A267" s="23" t="s">
        <v>39</v>
      </c>
      <c r="E267" s="24" t="s">
        <v>942</v>
      </c>
    </row>
    <row r="268" customFormat="false" ht="12.75" hidden="false" customHeight="false" outlineLevel="0" collapsed="false">
      <c r="A268" s="25" t="s">
        <v>41</v>
      </c>
      <c r="E268" s="26"/>
    </row>
    <row r="269" customFormat="false" ht="127.5" hidden="false" customHeight="false" outlineLevel="0" collapsed="false">
      <c r="A269" s="0" t="s">
        <v>42</v>
      </c>
      <c r="E269" s="24" t="s">
        <v>671</v>
      </c>
    </row>
    <row r="270" customFormat="false" ht="25.5" hidden="false" customHeight="false" outlineLevel="0" collapsed="false">
      <c r="A270" s="18" t="s">
        <v>35</v>
      </c>
      <c r="B270" s="19" t="s">
        <v>406</v>
      </c>
      <c r="C270" s="19" t="s">
        <v>672</v>
      </c>
      <c r="D270" s="18"/>
      <c r="E270" s="20" t="s">
        <v>673</v>
      </c>
      <c r="F270" s="21" t="s">
        <v>208</v>
      </c>
      <c r="G270" s="22" t="n">
        <v>50</v>
      </c>
      <c r="H270" s="22" t="n">
        <v>0</v>
      </c>
      <c r="I270" s="22" t="n">
        <f aca="false">ROUND(ROUND(H270,2)*ROUND(G270,2),2)</f>
        <v>0</v>
      </c>
      <c r="O270" s="0" t="n">
        <f aca="false">(I270*21)/100</f>
        <v>0</v>
      </c>
      <c r="P270" s="0" t="s">
        <v>2</v>
      </c>
    </row>
    <row r="271" customFormat="false" ht="12.75" hidden="false" customHeight="false" outlineLevel="0" collapsed="false">
      <c r="A271" s="23" t="s">
        <v>39</v>
      </c>
      <c r="E271" s="24" t="s">
        <v>943</v>
      </c>
    </row>
    <row r="272" customFormat="false" ht="12.75" hidden="false" customHeight="false" outlineLevel="0" collapsed="false">
      <c r="A272" s="25" t="s">
        <v>41</v>
      </c>
      <c r="E272" s="26"/>
    </row>
    <row r="273" customFormat="false" ht="76.5" hidden="false" customHeight="false" outlineLevel="0" collapsed="false">
      <c r="A273" s="0" t="s">
        <v>42</v>
      </c>
      <c r="E273" s="24" t="s">
        <v>676</v>
      </c>
    </row>
    <row r="274" customFormat="false" ht="25.5" hidden="false" customHeight="false" outlineLevel="0" collapsed="false">
      <c r="A274" s="18" t="s">
        <v>35</v>
      </c>
      <c r="B274" s="19" t="s">
        <v>412</v>
      </c>
      <c r="C274" s="19" t="s">
        <v>677</v>
      </c>
      <c r="D274" s="18"/>
      <c r="E274" s="20" t="s">
        <v>678</v>
      </c>
      <c r="F274" s="21" t="s">
        <v>208</v>
      </c>
      <c r="G274" s="22" t="n">
        <v>50</v>
      </c>
      <c r="H274" s="22" t="n">
        <v>0</v>
      </c>
      <c r="I274" s="22" t="n">
        <f aca="false">ROUND(ROUND(H274,2)*ROUND(G274,2),2)</f>
        <v>0</v>
      </c>
      <c r="O274" s="0" t="n">
        <f aca="false">(I274*21)/100</f>
        <v>0</v>
      </c>
      <c r="P274" s="0" t="s">
        <v>2</v>
      </c>
    </row>
    <row r="275" customFormat="false" ht="12.75" hidden="false" customHeight="false" outlineLevel="0" collapsed="false">
      <c r="A275" s="23" t="s">
        <v>39</v>
      </c>
      <c r="E275" s="24" t="s">
        <v>943</v>
      </c>
    </row>
    <row r="276" customFormat="false" ht="12.75" hidden="false" customHeight="false" outlineLevel="0" collapsed="false">
      <c r="A276" s="25" t="s">
        <v>41</v>
      </c>
      <c r="E276" s="26"/>
    </row>
    <row r="277" customFormat="false" ht="38.25" hidden="false" customHeight="false" outlineLevel="0" collapsed="false">
      <c r="A277" s="0" t="s">
        <v>42</v>
      </c>
      <c r="E277" s="24" t="s">
        <v>477</v>
      </c>
    </row>
    <row r="278" customFormat="false" ht="12.75" hidden="false" customHeight="false" outlineLevel="0" collapsed="false">
      <c r="A278" s="18" t="s">
        <v>35</v>
      </c>
      <c r="B278" s="19" t="s">
        <v>418</v>
      </c>
      <c r="C278" s="19" t="s">
        <v>479</v>
      </c>
      <c r="D278" s="18"/>
      <c r="E278" s="20" t="s">
        <v>480</v>
      </c>
      <c r="F278" s="21" t="s">
        <v>57</v>
      </c>
      <c r="G278" s="22" t="n">
        <v>139</v>
      </c>
      <c r="H278" s="22" t="n">
        <v>0</v>
      </c>
      <c r="I278" s="22" t="n">
        <f aca="false">ROUND(ROUND(H278,2)*ROUND(G278,2),2)</f>
        <v>0</v>
      </c>
      <c r="O278" s="0" t="n">
        <f aca="false">(I278*21)/100</f>
        <v>0</v>
      </c>
      <c r="P278" s="0" t="s">
        <v>2</v>
      </c>
    </row>
    <row r="279" customFormat="false" ht="12.75" hidden="false" customHeight="false" outlineLevel="0" collapsed="false">
      <c r="A279" s="23" t="s">
        <v>39</v>
      </c>
      <c r="E279" s="24" t="s">
        <v>944</v>
      </c>
    </row>
    <row r="280" customFormat="false" ht="12.75" hidden="false" customHeight="false" outlineLevel="0" collapsed="false">
      <c r="A280" s="25" t="s">
        <v>41</v>
      </c>
      <c r="E280" s="26"/>
    </row>
    <row r="281" customFormat="false" ht="51" hidden="false" customHeight="false" outlineLevel="0" collapsed="false">
      <c r="A281" s="0" t="s">
        <v>42</v>
      </c>
      <c r="E281" s="24" t="s">
        <v>481</v>
      </c>
    </row>
    <row r="282" customFormat="false" ht="12.75" hidden="false" customHeight="false" outlineLevel="0" collapsed="false">
      <c r="A282" s="18" t="s">
        <v>35</v>
      </c>
      <c r="B282" s="19" t="s">
        <v>423</v>
      </c>
      <c r="C282" s="19" t="s">
        <v>483</v>
      </c>
      <c r="D282" s="18"/>
      <c r="E282" s="20" t="s">
        <v>484</v>
      </c>
      <c r="F282" s="21" t="s">
        <v>57</v>
      </c>
      <c r="G282" s="22" t="n">
        <v>6</v>
      </c>
      <c r="H282" s="22" t="n">
        <v>0</v>
      </c>
      <c r="I282" s="22" t="n">
        <f aca="false">ROUND(ROUND(H282,2)*ROUND(G282,2),2)</f>
        <v>0</v>
      </c>
      <c r="O282" s="0" t="n">
        <f aca="false">(I282*21)/100</f>
        <v>0</v>
      </c>
      <c r="P282" s="0" t="s">
        <v>2</v>
      </c>
    </row>
    <row r="283" customFormat="false" ht="12.75" hidden="false" customHeight="false" outlineLevel="0" collapsed="false">
      <c r="A283" s="23" t="s">
        <v>39</v>
      </c>
      <c r="E283" s="24" t="s">
        <v>945</v>
      </c>
    </row>
    <row r="284" customFormat="false" ht="12.75" hidden="false" customHeight="false" outlineLevel="0" collapsed="false">
      <c r="A284" s="25" t="s">
        <v>41</v>
      </c>
      <c r="E284" s="26" t="s">
        <v>946</v>
      </c>
    </row>
    <row r="285" customFormat="false" ht="51" hidden="false" customHeight="false" outlineLevel="0" collapsed="false">
      <c r="A285" s="0" t="s">
        <v>42</v>
      </c>
      <c r="E285" s="24" t="s">
        <v>481</v>
      </c>
    </row>
    <row r="286" customFormat="false" ht="12.75" hidden="false" customHeight="false" outlineLevel="0" collapsed="false">
      <c r="A286" s="18" t="s">
        <v>35</v>
      </c>
      <c r="B286" s="19" t="s">
        <v>429</v>
      </c>
      <c r="C286" s="19" t="s">
        <v>487</v>
      </c>
      <c r="D286" s="18"/>
      <c r="E286" s="20" t="s">
        <v>488</v>
      </c>
      <c r="F286" s="21" t="s">
        <v>57</v>
      </c>
      <c r="G286" s="22" t="n">
        <v>74</v>
      </c>
      <c r="H286" s="22" t="n">
        <v>0</v>
      </c>
      <c r="I286" s="22" t="n">
        <f aca="false">ROUND(ROUND(H286,2)*ROUND(G286,2),2)</f>
        <v>0</v>
      </c>
      <c r="O286" s="0" t="n">
        <f aca="false">(I286*21)/100</f>
        <v>0</v>
      </c>
      <c r="P286" s="0" t="s">
        <v>2</v>
      </c>
    </row>
    <row r="287" customFormat="false" ht="12.75" hidden="false" customHeight="false" outlineLevel="0" collapsed="false">
      <c r="A287" s="23" t="s">
        <v>39</v>
      </c>
      <c r="E287" s="24" t="s">
        <v>947</v>
      </c>
    </row>
    <row r="288" customFormat="false" ht="12.75" hidden="false" customHeight="false" outlineLevel="0" collapsed="false">
      <c r="A288" s="25" t="s">
        <v>41</v>
      </c>
      <c r="E288" s="26"/>
    </row>
    <row r="289" customFormat="false" ht="25.5" hidden="false" customHeight="false" outlineLevel="0" collapsed="false">
      <c r="A289" s="0" t="s">
        <v>42</v>
      </c>
      <c r="E289" s="24" t="s">
        <v>490</v>
      </c>
    </row>
    <row r="290" customFormat="false" ht="12.75" hidden="false" customHeight="false" outlineLevel="0" collapsed="false">
      <c r="A290" s="18" t="s">
        <v>35</v>
      </c>
      <c r="B290" s="19" t="s">
        <v>436</v>
      </c>
      <c r="C290" s="19" t="s">
        <v>686</v>
      </c>
      <c r="D290" s="18"/>
      <c r="E290" s="20" t="s">
        <v>687</v>
      </c>
      <c r="F290" s="21" t="s">
        <v>57</v>
      </c>
      <c r="G290" s="22" t="n">
        <v>4</v>
      </c>
      <c r="H290" s="22" t="n">
        <v>0</v>
      </c>
      <c r="I290" s="22" t="n">
        <f aca="false">ROUND(ROUND(H290,2)*ROUND(G290,2),2)</f>
        <v>0</v>
      </c>
      <c r="O290" s="0" t="n">
        <f aca="false">(I290*21)/100</f>
        <v>0</v>
      </c>
      <c r="P290" s="0" t="s">
        <v>2</v>
      </c>
    </row>
    <row r="291" customFormat="false" ht="12.75" hidden="false" customHeight="false" outlineLevel="0" collapsed="false">
      <c r="A291" s="23" t="s">
        <v>39</v>
      </c>
      <c r="E291" s="24" t="s">
        <v>948</v>
      </c>
    </row>
    <row r="292" customFormat="false" ht="12.75" hidden="false" customHeight="false" outlineLevel="0" collapsed="false">
      <c r="A292" s="25" t="s">
        <v>41</v>
      </c>
      <c r="E292" s="26" t="s">
        <v>858</v>
      </c>
    </row>
    <row r="293" customFormat="false" ht="12.75" hidden="false" customHeight="false" outlineLevel="0" collapsed="false">
      <c r="A293" s="0" t="s">
        <v>42</v>
      </c>
      <c r="E293" s="24" t="s">
        <v>689</v>
      </c>
    </row>
    <row r="294" customFormat="false" ht="25.5" hidden="false" customHeight="false" outlineLevel="0" collapsed="false">
      <c r="A294" s="18" t="s">
        <v>35</v>
      </c>
      <c r="B294" s="19" t="s">
        <v>442</v>
      </c>
      <c r="C294" s="19" t="s">
        <v>492</v>
      </c>
      <c r="D294" s="18"/>
      <c r="E294" s="20" t="s">
        <v>493</v>
      </c>
      <c r="F294" s="21" t="s">
        <v>57</v>
      </c>
      <c r="G294" s="22" t="n">
        <v>28</v>
      </c>
      <c r="H294" s="22" t="n">
        <v>0</v>
      </c>
      <c r="I294" s="22" t="n">
        <f aca="false">ROUND(ROUND(H294,2)*ROUND(G294,2),2)</f>
        <v>0</v>
      </c>
      <c r="O294" s="0" t="n">
        <f aca="false">(I294*21)/100</f>
        <v>0</v>
      </c>
      <c r="P294" s="0" t="s">
        <v>2</v>
      </c>
    </row>
    <row r="295" customFormat="false" ht="12.75" hidden="false" customHeight="false" outlineLevel="0" collapsed="false">
      <c r="A295" s="23" t="s">
        <v>39</v>
      </c>
      <c r="E295" s="24"/>
    </row>
    <row r="296" customFormat="false" ht="204" hidden="false" customHeight="false" outlineLevel="0" collapsed="false">
      <c r="A296" s="25" t="s">
        <v>41</v>
      </c>
      <c r="E296" s="26" t="s">
        <v>949</v>
      </c>
    </row>
    <row r="297" customFormat="false" ht="25.5" hidden="false" customHeight="false" outlineLevel="0" collapsed="false">
      <c r="A297" s="0" t="s">
        <v>42</v>
      </c>
      <c r="E297" s="24" t="s">
        <v>691</v>
      </c>
    </row>
    <row r="298" customFormat="false" ht="12.75" hidden="false" customHeight="false" outlineLevel="0" collapsed="false">
      <c r="A298" s="18" t="s">
        <v>35</v>
      </c>
      <c r="B298" s="19" t="s">
        <v>447</v>
      </c>
      <c r="C298" s="19" t="s">
        <v>497</v>
      </c>
      <c r="D298" s="18"/>
      <c r="E298" s="20" t="s">
        <v>498</v>
      </c>
      <c r="F298" s="21" t="s">
        <v>57</v>
      </c>
      <c r="G298" s="22" t="n">
        <v>28</v>
      </c>
      <c r="H298" s="22" t="n">
        <v>0</v>
      </c>
      <c r="I298" s="22" t="n">
        <f aca="false">ROUND(ROUND(H298,2)*ROUND(G298,2),2)</f>
        <v>0</v>
      </c>
      <c r="O298" s="0" t="n">
        <f aca="false">(I298*21)/100</f>
        <v>0</v>
      </c>
      <c r="P298" s="0" t="s">
        <v>2</v>
      </c>
    </row>
    <row r="299" customFormat="false" ht="12.75" hidden="false" customHeight="false" outlineLevel="0" collapsed="false">
      <c r="A299" s="23" t="s">
        <v>39</v>
      </c>
      <c r="E299" s="24"/>
    </row>
    <row r="300" customFormat="false" ht="204" hidden="false" customHeight="false" outlineLevel="0" collapsed="false">
      <c r="A300" s="25" t="s">
        <v>41</v>
      </c>
      <c r="E300" s="26" t="s">
        <v>950</v>
      </c>
    </row>
    <row r="301" customFormat="false" ht="25.5" hidden="false" customHeight="false" outlineLevel="0" collapsed="false">
      <c r="A301" s="0" t="s">
        <v>42</v>
      </c>
      <c r="E301" s="24" t="s">
        <v>501</v>
      </c>
    </row>
    <row r="302" customFormat="false" ht="12.75" hidden="false" customHeight="false" outlineLevel="0" collapsed="false">
      <c r="A302" s="18" t="s">
        <v>35</v>
      </c>
      <c r="B302" s="19" t="s">
        <v>454</v>
      </c>
      <c r="C302" s="19" t="s">
        <v>951</v>
      </c>
      <c r="D302" s="18"/>
      <c r="E302" s="20" t="s">
        <v>952</v>
      </c>
      <c r="F302" s="21" t="s">
        <v>57</v>
      </c>
      <c r="G302" s="22" t="n">
        <v>1</v>
      </c>
      <c r="H302" s="22" t="n">
        <v>0</v>
      </c>
      <c r="I302" s="22" t="n">
        <f aca="false">ROUND(ROUND(H302,2)*ROUND(G302,2),2)</f>
        <v>0</v>
      </c>
      <c r="O302" s="0" t="n">
        <f aca="false">(I302*21)/100</f>
        <v>0</v>
      </c>
      <c r="P302" s="0" t="s">
        <v>2</v>
      </c>
    </row>
    <row r="303" customFormat="false" ht="12.75" hidden="false" customHeight="false" outlineLevel="0" collapsed="false">
      <c r="A303" s="23" t="s">
        <v>39</v>
      </c>
      <c r="E303" s="24"/>
    </row>
    <row r="304" customFormat="false" ht="12.75" hidden="false" customHeight="false" outlineLevel="0" collapsed="false">
      <c r="A304" s="25" t="s">
        <v>41</v>
      </c>
      <c r="E304" s="26" t="s">
        <v>953</v>
      </c>
    </row>
    <row r="305" customFormat="false" ht="25.5" hidden="false" customHeight="false" outlineLevel="0" collapsed="false">
      <c r="A305" s="0" t="s">
        <v>42</v>
      </c>
      <c r="E305" s="24" t="s">
        <v>495</v>
      </c>
    </row>
    <row r="306" customFormat="false" ht="12.75" hidden="false" customHeight="false" outlineLevel="0" collapsed="false">
      <c r="A306" s="18" t="s">
        <v>35</v>
      </c>
      <c r="B306" s="19" t="s">
        <v>460</v>
      </c>
      <c r="C306" s="19" t="s">
        <v>954</v>
      </c>
      <c r="D306" s="18"/>
      <c r="E306" s="20" t="s">
        <v>955</v>
      </c>
      <c r="F306" s="21" t="s">
        <v>57</v>
      </c>
      <c r="G306" s="22" t="n">
        <v>1</v>
      </c>
      <c r="H306" s="22" t="n">
        <v>0</v>
      </c>
      <c r="I306" s="22" t="n">
        <f aca="false">ROUND(ROUND(H306,2)*ROUND(G306,2),2)</f>
        <v>0</v>
      </c>
      <c r="O306" s="0" t="n">
        <f aca="false">(I306*21)/100</f>
        <v>0</v>
      </c>
      <c r="P306" s="0" t="s">
        <v>2</v>
      </c>
    </row>
    <row r="307" customFormat="false" ht="12.75" hidden="false" customHeight="false" outlineLevel="0" collapsed="false">
      <c r="A307" s="23" t="s">
        <v>39</v>
      </c>
      <c r="E307" s="24"/>
    </row>
    <row r="308" customFormat="false" ht="12.75" hidden="false" customHeight="false" outlineLevel="0" collapsed="false">
      <c r="A308" s="25" t="s">
        <v>41</v>
      </c>
      <c r="E308" s="26" t="s">
        <v>953</v>
      </c>
    </row>
    <row r="309" customFormat="false" ht="25.5" hidden="false" customHeight="false" outlineLevel="0" collapsed="false">
      <c r="A309" s="0" t="s">
        <v>42</v>
      </c>
      <c r="E309" s="24" t="s">
        <v>501</v>
      </c>
    </row>
    <row r="310" customFormat="false" ht="12.75" hidden="false" customHeight="false" outlineLevel="0" collapsed="false">
      <c r="A310" s="18" t="s">
        <v>35</v>
      </c>
      <c r="B310" s="19" t="s">
        <v>466</v>
      </c>
      <c r="C310" s="19" t="s">
        <v>956</v>
      </c>
      <c r="D310" s="18"/>
      <c r="E310" s="20" t="s">
        <v>957</v>
      </c>
      <c r="F310" s="21" t="s">
        <v>113</v>
      </c>
      <c r="G310" s="22" t="n">
        <v>7.7</v>
      </c>
      <c r="H310" s="22" t="n">
        <v>0</v>
      </c>
      <c r="I310" s="22" t="n">
        <f aca="false">ROUND(ROUND(H310,2)*ROUND(G310,2),2)</f>
        <v>0</v>
      </c>
      <c r="O310" s="0" t="n">
        <f aca="false">(I310*21)/100</f>
        <v>0</v>
      </c>
      <c r="P310" s="0" t="s">
        <v>2</v>
      </c>
    </row>
    <row r="311" customFormat="false" ht="12.75" hidden="false" customHeight="false" outlineLevel="0" collapsed="false">
      <c r="A311" s="23" t="s">
        <v>39</v>
      </c>
      <c r="E311" s="24"/>
    </row>
    <row r="312" customFormat="false" ht="12.75" hidden="false" customHeight="false" outlineLevel="0" collapsed="false">
      <c r="A312" s="25" t="s">
        <v>41</v>
      </c>
      <c r="E312" s="26" t="s">
        <v>958</v>
      </c>
    </row>
    <row r="313" customFormat="false" ht="25.5" hidden="false" customHeight="false" outlineLevel="0" collapsed="false">
      <c r="A313" s="0" t="s">
        <v>42</v>
      </c>
      <c r="E313" s="24" t="s">
        <v>495</v>
      </c>
    </row>
    <row r="314" customFormat="false" ht="12.75" hidden="false" customHeight="false" outlineLevel="0" collapsed="false">
      <c r="A314" s="18" t="s">
        <v>35</v>
      </c>
      <c r="B314" s="19" t="s">
        <v>472</v>
      </c>
      <c r="C314" s="19" t="s">
        <v>959</v>
      </c>
      <c r="D314" s="18"/>
      <c r="E314" s="20" t="s">
        <v>960</v>
      </c>
      <c r="F314" s="21" t="s">
        <v>57</v>
      </c>
      <c r="G314" s="22" t="n">
        <v>25</v>
      </c>
      <c r="H314" s="22" t="n">
        <v>0</v>
      </c>
      <c r="I314" s="22" t="n">
        <f aca="false">ROUND(ROUND(H314,2)*ROUND(G314,2),2)</f>
        <v>0</v>
      </c>
      <c r="O314" s="0" t="n">
        <f aca="false">(I314*21)/100</f>
        <v>0</v>
      </c>
      <c r="P314" s="0" t="s">
        <v>2</v>
      </c>
    </row>
    <row r="315" customFormat="false" ht="12.75" hidden="false" customHeight="false" outlineLevel="0" collapsed="false">
      <c r="A315" s="23" t="s">
        <v>39</v>
      </c>
      <c r="E315" s="24"/>
    </row>
    <row r="316" customFormat="false" ht="12.75" hidden="false" customHeight="false" outlineLevel="0" collapsed="false">
      <c r="A316" s="25" t="s">
        <v>41</v>
      </c>
      <c r="E316" s="26"/>
    </row>
    <row r="317" customFormat="false" ht="25.5" hidden="false" customHeight="false" outlineLevel="0" collapsed="false">
      <c r="A317" s="0" t="s">
        <v>42</v>
      </c>
      <c r="E317" s="24" t="s">
        <v>501</v>
      </c>
    </row>
    <row r="318" customFormat="false" ht="12.75" hidden="false" customHeight="false" outlineLevel="0" collapsed="false">
      <c r="A318" s="18" t="s">
        <v>35</v>
      </c>
      <c r="B318" s="19" t="s">
        <v>478</v>
      </c>
      <c r="C318" s="19" t="s">
        <v>508</v>
      </c>
      <c r="D318" s="18"/>
      <c r="E318" s="20" t="s">
        <v>509</v>
      </c>
      <c r="F318" s="21" t="s">
        <v>57</v>
      </c>
      <c r="G318" s="22" t="n">
        <v>25</v>
      </c>
      <c r="H318" s="22" t="n">
        <v>0</v>
      </c>
      <c r="I318" s="22" t="n">
        <f aca="false">ROUND(ROUND(H318,2)*ROUND(G318,2),2)</f>
        <v>0</v>
      </c>
      <c r="O318" s="0" t="n">
        <f aca="false">(I318*21)/100</f>
        <v>0</v>
      </c>
      <c r="P318" s="0" t="s">
        <v>2</v>
      </c>
    </row>
    <row r="319" customFormat="false" ht="12.75" hidden="false" customHeight="false" outlineLevel="0" collapsed="false">
      <c r="A319" s="23" t="s">
        <v>39</v>
      </c>
      <c r="E319" s="24"/>
    </row>
    <row r="320" customFormat="false" ht="12.75" hidden="false" customHeight="false" outlineLevel="0" collapsed="false">
      <c r="A320" s="25" t="s">
        <v>41</v>
      </c>
      <c r="E320" s="26"/>
    </row>
    <row r="321" customFormat="false" ht="25.5" hidden="false" customHeight="false" outlineLevel="0" collapsed="false">
      <c r="A321" s="0" t="s">
        <v>42</v>
      </c>
      <c r="E321" s="24" t="s">
        <v>512</v>
      </c>
    </row>
    <row r="322" customFormat="false" ht="12.75" hidden="false" customHeight="false" outlineLevel="0" collapsed="false">
      <c r="A322" s="18" t="s">
        <v>35</v>
      </c>
      <c r="B322" s="19" t="s">
        <v>482</v>
      </c>
      <c r="C322" s="19" t="s">
        <v>961</v>
      </c>
      <c r="D322" s="18"/>
      <c r="E322" s="20" t="s">
        <v>962</v>
      </c>
      <c r="F322" s="21" t="s">
        <v>57</v>
      </c>
      <c r="G322" s="22" t="n">
        <v>2</v>
      </c>
      <c r="H322" s="22" t="n">
        <v>0</v>
      </c>
      <c r="I322" s="22" t="n">
        <f aca="false">ROUND(ROUND(H322,2)*ROUND(G322,2),2)</f>
        <v>0</v>
      </c>
      <c r="O322" s="0" t="n">
        <f aca="false">(I322*21)/100</f>
        <v>0</v>
      </c>
      <c r="P322" s="0" t="s">
        <v>2</v>
      </c>
    </row>
    <row r="323" customFormat="false" ht="12.75" hidden="false" customHeight="false" outlineLevel="0" collapsed="false">
      <c r="A323" s="23" t="s">
        <v>39</v>
      </c>
      <c r="E323" s="24"/>
    </row>
    <row r="324" customFormat="false" ht="12.75" hidden="false" customHeight="false" outlineLevel="0" collapsed="false">
      <c r="A324" s="25" t="s">
        <v>41</v>
      </c>
      <c r="E324" s="26" t="s">
        <v>963</v>
      </c>
    </row>
    <row r="325" customFormat="false" ht="25.5" hidden="false" customHeight="false" outlineLevel="0" collapsed="false">
      <c r="A325" s="0" t="s">
        <v>42</v>
      </c>
      <c r="E325" s="24" t="s">
        <v>501</v>
      </c>
    </row>
    <row r="326" customFormat="false" ht="12.75" hidden="false" customHeight="false" outlineLevel="0" collapsed="false">
      <c r="A326" s="18" t="s">
        <v>35</v>
      </c>
      <c r="B326" s="19" t="s">
        <v>486</v>
      </c>
      <c r="C326" s="19" t="s">
        <v>964</v>
      </c>
      <c r="D326" s="18"/>
      <c r="E326" s="20" t="s">
        <v>965</v>
      </c>
      <c r="F326" s="21" t="s">
        <v>57</v>
      </c>
      <c r="G326" s="22" t="n">
        <v>2</v>
      </c>
      <c r="H326" s="22" t="n">
        <v>0</v>
      </c>
      <c r="I326" s="22" t="n">
        <f aca="false">ROUND(ROUND(H326,2)*ROUND(G326,2),2)</f>
        <v>0</v>
      </c>
      <c r="O326" s="0" t="n">
        <f aca="false">(I326*21)/100</f>
        <v>0</v>
      </c>
      <c r="P326" s="0" t="s">
        <v>2</v>
      </c>
    </row>
    <row r="327" customFormat="false" ht="12.75" hidden="false" customHeight="false" outlineLevel="0" collapsed="false">
      <c r="A327" s="23" t="s">
        <v>39</v>
      </c>
      <c r="E327" s="24"/>
    </row>
    <row r="328" customFormat="false" ht="12.75" hidden="false" customHeight="false" outlineLevel="0" collapsed="false">
      <c r="A328" s="25" t="s">
        <v>41</v>
      </c>
      <c r="E328" s="26" t="s">
        <v>966</v>
      </c>
    </row>
    <row r="329" customFormat="false" ht="25.5" hidden="false" customHeight="false" outlineLevel="0" collapsed="false">
      <c r="A329" s="0" t="s">
        <v>42</v>
      </c>
      <c r="E329" s="24" t="s">
        <v>512</v>
      </c>
    </row>
    <row r="330" customFormat="false" ht="25.5" hidden="false" customHeight="false" outlineLevel="0" collapsed="false">
      <c r="A330" s="18" t="s">
        <v>35</v>
      </c>
      <c r="B330" s="19" t="s">
        <v>491</v>
      </c>
      <c r="C330" s="19" t="s">
        <v>514</v>
      </c>
      <c r="D330" s="18"/>
      <c r="E330" s="20" t="s">
        <v>515</v>
      </c>
      <c r="F330" s="21" t="s">
        <v>113</v>
      </c>
      <c r="G330" s="22" t="n">
        <v>1604.86</v>
      </c>
      <c r="H330" s="22" t="n">
        <v>0</v>
      </c>
      <c r="I330" s="22" t="n">
        <f aca="false">ROUND(ROUND(H330,2)*ROUND(G330,2),2)</f>
        <v>0</v>
      </c>
      <c r="O330" s="0" t="n">
        <f aca="false">(I330*21)/100</f>
        <v>0</v>
      </c>
      <c r="P330" s="0" t="s">
        <v>2</v>
      </c>
    </row>
    <row r="331" customFormat="false" ht="12.75" hidden="false" customHeight="false" outlineLevel="0" collapsed="false">
      <c r="A331" s="23" t="s">
        <v>39</v>
      </c>
      <c r="E331" s="24"/>
    </row>
    <row r="332" customFormat="false" ht="76.5" hidden="false" customHeight="false" outlineLevel="0" collapsed="false">
      <c r="A332" s="25" t="s">
        <v>41</v>
      </c>
      <c r="E332" s="26" t="s">
        <v>967</v>
      </c>
    </row>
    <row r="333" customFormat="false" ht="38.25" hidden="false" customHeight="false" outlineLevel="0" collapsed="false">
      <c r="A333" s="0" t="s">
        <v>42</v>
      </c>
      <c r="E333" s="24" t="s">
        <v>517</v>
      </c>
    </row>
    <row r="334" customFormat="false" ht="25.5" hidden="false" customHeight="false" outlineLevel="0" collapsed="false">
      <c r="A334" s="18" t="s">
        <v>35</v>
      </c>
      <c r="B334" s="19" t="s">
        <v>496</v>
      </c>
      <c r="C334" s="19" t="s">
        <v>519</v>
      </c>
      <c r="D334" s="18"/>
      <c r="E334" s="20" t="s">
        <v>520</v>
      </c>
      <c r="F334" s="21" t="s">
        <v>113</v>
      </c>
      <c r="G334" s="22" t="n">
        <v>1604.86</v>
      </c>
      <c r="H334" s="22" t="n">
        <v>0</v>
      </c>
      <c r="I334" s="22" t="n">
        <f aca="false">ROUND(ROUND(H334,2)*ROUND(G334,2),2)</f>
        <v>0</v>
      </c>
      <c r="O334" s="0" t="n">
        <f aca="false">(I334*21)/100</f>
        <v>0</v>
      </c>
      <c r="P334" s="0" t="s">
        <v>2</v>
      </c>
    </row>
    <row r="335" customFormat="false" ht="12.75" hidden="false" customHeight="false" outlineLevel="0" collapsed="false">
      <c r="A335" s="23" t="s">
        <v>39</v>
      </c>
      <c r="E335" s="24"/>
    </row>
    <row r="336" customFormat="false" ht="76.5" hidden="false" customHeight="false" outlineLevel="0" collapsed="false">
      <c r="A336" s="25" t="s">
        <v>41</v>
      </c>
      <c r="E336" s="26" t="s">
        <v>967</v>
      </c>
    </row>
    <row r="337" customFormat="false" ht="38.25" hidden="false" customHeight="false" outlineLevel="0" collapsed="false">
      <c r="A337" s="0" t="s">
        <v>42</v>
      </c>
      <c r="E337" s="24" t="s">
        <v>517</v>
      </c>
    </row>
    <row r="338" customFormat="false" ht="12.75" hidden="false" customHeight="false" outlineLevel="0" collapsed="false">
      <c r="A338" s="18" t="s">
        <v>35</v>
      </c>
      <c r="B338" s="19" t="s">
        <v>502</v>
      </c>
      <c r="C338" s="19" t="s">
        <v>533</v>
      </c>
      <c r="D338" s="18"/>
      <c r="E338" s="20" t="s">
        <v>534</v>
      </c>
      <c r="F338" s="21" t="s">
        <v>208</v>
      </c>
      <c r="G338" s="22" t="n">
        <v>139.8</v>
      </c>
      <c r="H338" s="22" t="n">
        <v>0</v>
      </c>
      <c r="I338" s="22" t="n">
        <f aca="false">ROUND(ROUND(H338,2)*ROUND(G338,2),2)</f>
        <v>0</v>
      </c>
      <c r="O338" s="0" t="n">
        <f aca="false">(I338*21)/100</f>
        <v>0</v>
      </c>
      <c r="P338" s="0" t="s">
        <v>2</v>
      </c>
    </row>
    <row r="339" customFormat="false" ht="12.75" hidden="false" customHeight="false" outlineLevel="0" collapsed="false">
      <c r="A339" s="23" t="s">
        <v>39</v>
      </c>
      <c r="E339" s="24"/>
    </row>
    <row r="340" customFormat="false" ht="89.25" hidden="false" customHeight="false" outlineLevel="0" collapsed="false">
      <c r="A340" s="25" t="s">
        <v>41</v>
      </c>
      <c r="E340" s="26" t="s">
        <v>968</v>
      </c>
    </row>
    <row r="341" customFormat="false" ht="25.5" hidden="false" customHeight="false" outlineLevel="0" collapsed="false">
      <c r="A341" s="0" t="s">
        <v>42</v>
      </c>
      <c r="E341" s="24" t="s">
        <v>537</v>
      </c>
    </row>
    <row r="342" customFormat="false" ht="12.75" hidden="false" customHeight="false" outlineLevel="0" collapsed="false">
      <c r="A342" s="18" t="s">
        <v>35</v>
      </c>
      <c r="B342" s="19" t="s">
        <v>507</v>
      </c>
      <c r="C342" s="19" t="s">
        <v>539</v>
      </c>
      <c r="D342" s="18"/>
      <c r="E342" s="20" t="s">
        <v>540</v>
      </c>
      <c r="F342" s="21" t="s">
        <v>208</v>
      </c>
      <c r="G342" s="22" t="n">
        <v>139.8</v>
      </c>
      <c r="H342" s="22" t="n">
        <v>0</v>
      </c>
      <c r="I342" s="22" t="n">
        <f aca="false">ROUND(ROUND(H342,2)*ROUND(G342,2),2)</f>
        <v>0</v>
      </c>
      <c r="O342" s="0" t="n">
        <f aca="false">(I342*21)/100</f>
        <v>0</v>
      </c>
      <c r="P342" s="0" t="s">
        <v>2</v>
      </c>
    </row>
    <row r="343" customFormat="false" ht="12.75" hidden="false" customHeight="false" outlineLevel="0" collapsed="false">
      <c r="A343" s="23" t="s">
        <v>39</v>
      </c>
      <c r="E343" s="24"/>
    </row>
    <row r="344" customFormat="false" ht="89.25" hidden="false" customHeight="false" outlineLevel="0" collapsed="false">
      <c r="A344" s="25" t="s">
        <v>41</v>
      </c>
      <c r="E344" s="26" t="s">
        <v>968</v>
      </c>
    </row>
    <row r="345" customFormat="false" ht="38.25" hidden="false" customHeight="false" outlineLevel="0" collapsed="false">
      <c r="A345" s="0" t="s">
        <v>42</v>
      </c>
      <c r="E345" s="24" t="s">
        <v>541</v>
      </c>
    </row>
    <row r="346" customFormat="false" ht="12.75" hidden="false" customHeight="false" outlineLevel="0" collapsed="false">
      <c r="A346" s="18" t="s">
        <v>35</v>
      </c>
      <c r="B346" s="19" t="s">
        <v>513</v>
      </c>
      <c r="C346" s="19" t="s">
        <v>969</v>
      </c>
      <c r="D346" s="18"/>
      <c r="E346" s="20" t="s">
        <v>970</v>
      </c>
      <c r="F346" s="21" t="s">
        <v>113</v>
      </c>
      <c r="G346" s="22" t="n">
        <v>14</v>
      </c>
      <c r="H346" s="22" t="n">
        <v>0</v>
      </c>
      <c r="I346" s="22" t="n">
        <f aca="false">ROUND(ROUND(H346,2)*ROUND(G346,2),2)</f>
        <v>0</v>
      </c>
      <c r="O346" s="0" t="n">
        <f aca="false">(I346*21)/100</f>
        <v>0</v>
      </c>
      <c r="P346" s="0" t="s">
        <v>2</v>
      </c>
    </row>
    <row r="347" customFormat="false" ht="12.75" hidden="false" customHeight="false" outlineLevel="0" collapsed="false">
      <c r="A347" s="23" t="s">
        <v>39</v>
      </c>
      <c r="E347" s="24"/>
    </row>
    <row r="348" customFormat="false" ht="63.75" hidden="false" customHeight="false" outlineLevel="0" collapsed="false">
      <c r="A348" s="25" t="s">
        <v>41</v>
      </c>
      <c r="E348" s="26" t="s">
        <v>971</v>
      </c>
    </row>
    <row r="349" customFormat="false" ht="25.5" hidden="false" customHeight="false" outlineLevel="0" collapsed="false">
      <c r="A349" s="0" t="s">
        <v>42</v>
      </c>
      <c r="E349" s="24" t="s">
        <v>552</v>
      </c>
    </row>
    <row r="350" customFormat="false" ht="12.75" hidden="false" customHeight="false" outlineLevel="0" collapsed="false">
      <c r="A350" s="18" t="s">
        <v>35</v>
      </c>
      <c r="B350" s="19" t="s">
        <v>518</v>
      </c>
      <c r="C350" s="19" t="s">
        <v>549</v>
      </c>
      <c r="D350" s="18"/>
      <c r="E350" s="20" t="s">
        <v>550</v>
      </c>
      <c r="F350" s="21" t="s">
        <v>113</v>
      </c>
      <c r="G350" s="22" t="n">
        <v>6.5</v>
      </c>
      <c r="H350" s="22" t="n">
        <v>0</v>
      </c>
      <c r="I350" s="22" t="n">
        <f aca="false">ROUND(ROUND(H350,2)*ROUND(G350,2),2)</f>
        <v>0</v>
      </c>
      <c r="O350" s="0" t="n">
        <f aca="false">(I350*21)/100</f>
        <v>0</v>
      </c>
      <c r="P350" s="0" t="s">
        <v>2</v>
      </c>
    </row>
    <row r="351" customFormat="false" ht="12.75" hidden="false" customHeight="false" outlineLevel="0" collapsed="false">
      <c r="A351" s="23" t="s">
        <v>39</v>
      </c>
      <c r="E351" s="24"/>
    </row>
    <row r="352" customFormat="false" ht="25.5" hidden="false" customHeight="false" outlineLevel="0" collapsed="false">
      <c r="A352" s="25" t="s">
        <v>41</v>
      </c>
      <c r="E352" s="26" t="s">
        <v>972</v>
      </c>
    </row>
    <row r="353" customFormat="false" ht="25.5" hidden="false" customHeight="false" outlineLevel="0" collapsed="false">
      <c r="A353" s="0" t="s">
        <v>42</v>
      </c>
      <c r="E353" s="24" t="s">
        <v>552</v>
      </c>
    </row>
    <row r="354" customFormat="false" ht="12.75" hidden="false" customHeight="false" outlineLevel="0" collapsed="false">
      <c r="A354" s="18" t="s">
        <v>35</v>
      </c>
      <c r="B354" s="19" t="s">
        <v>521</v>
      </c>
      <c r="C354" s="19" t="s">
        <v>973</v>
      </c>
      <c r="D354" s="18"/>
      <c r="E354" s="20" t="s">
        <v>974</v>
      </c>
      <c r="F354" s="21" t="s">
        <v>113</v>
      </c>
      <c r="G354" s="22" t="n">
        <v>3</v>
      </c>
      <c r="H354" s="22" t="n">
        <v>0</v>
      </c>
      <c r="I354" s="22" t="n">
        <f aca="false">ROUND(ROUND(H354,2)*ROUND(G354,2),2)</f>
        <v>0</v>
      </c>
      <c r="O354" s="0" t="n">
        <f aca="false">(I354*21)/100</f>
        <v>0</v>
      </c>
      <c r="P354" s="0" t="s">
        <v>2</v>
      </c>
    </row>
    <row r="355" customFormat="false" ht="12.75" hidden="false" customHeight="false" outlineLevel="0" collapsed="false">
      <c r="A355" s="23" t="s">
        <v>39</v>
      </c>
      <c r="E355" s="24" t="s">
        <v>975</v>
      </c>
    </row>
    <row r="356" customFormat="false" ht="12.75" hidden="false" customHeight="false" outlineLevel="0" collapsed="false">
      <c r="A356" s="25" t="s">
        <v>41</v>
      </c>
      <c r="E356" s="26" t="s">
        <v>976</v>
      </c>
    </row>
    <row r="357" customFormat="false" ht="25.5" hidden="false" customHeight="false" outlineLevel="0" collapsed="false">
      <c r="A357" s="0" t="s">
        <v>42</v>
      </c>
      <c r="E357" s="24" t="s">
        <v>552</v>
      </c>
    </row>
    <row r="358" customFormat="false" ht="12.75" hidden="false" customHeight="false" outlineLevel="0" collapsed="false">
      <c r="A358" s="18" t="s">
        <v>35</v>
      </c>
      <c r="B358" s="19" t="s">
        <v>526</v>
      </c>
      <c r="C358" s="19" t="s">
        <v>554</v>
      </c>
      <c r="D358" s="18"/>
      <c r="E358" s="20" t="s">
        <v>555</v>
      </c>
      <c r="F358" s="21" t="s">
        <v>145</v>
      </c>
      <c r="G358" s="22" t="n">
        <v>7.03</v>
      </c>
      <c r="H358" s="22" t="n">
        <v>0</v>
      </c>
      <c r="I358" s="22" t="n">
        <f aca="false">ROUND(ROUND(H358,2)*ROUND(G358,2),2)</f>
        <v>0</v>
      </c>
      <c r="O358" s="0" t="n">
        <f aca="false">(I358*21)/100</f>
        <v>0</v>
      </c>
      <c r="P358" s="0" t="s">
        <v>2</v>
      </c>
    </row>
    <row r="359" customFormat="false" ht="12.75" hidden="false" customHeight="false" outlineLevel="0" collapsed="false">
      <c r="A359" s="23" t="s">
        <v>39</v>
      </c>
      <c r="E359" s="24" t="s">
        <v>977</v>
      </c>
    </row>
    <row r="360" customFormat="false" ht="76.5" hidden="false" customHeight="false" outlineLevel="0" collapsed="false">
      <c r="A360" s="25" t="s">
        <v>41</v>
      </c>
      <c r="E360" s="26" t="s">
        <v>978</v>
      </c>
    </row>
    <row r="361" customFormat="false" ht="102" hidden="false" customHeight="false" outlineLevel="0" collapsed="false">
      <c r="A361" s="0" t="s">
        <v>42</v>
      </c>
      <c r="E361" s="24" t="s">
        <v>5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18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79</v>
      </c>
      <c r="I3" s="9" t="n">
        <f aca="false">0+I8+I13+I18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79</v>
      </c>
      <c r="D4" s="11"/>
      <c r="E4" s="12" t="s">
        <v>980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981</v>
      </c>
    </row>
    <row r="11" customFormat="false" ht="12.75" hidden="false" customHeight="false" outlineLevel="0" collapsed="false">
      <c r="A11" s="25" t="s">
        <v>41</v>
      </c>
      <c r="E11" s="26"/>
    </row>
    <row r="12" customFormat="false" ht="12.75" hidden="false" customHeight="false" outlineLevel="0" collapsed="false">
      <c r="A12" s="0" t="s">
        <v>42</v>
      </c>
      <c r="E12" s="24" t="s">
        <v>43</v>
      </c>
    </row>
    <row r="13" customFormat="false" ht="12.75" hidden="false" customHeight="true" outlineLevel="0" collapsed="false">
      <c r="A13" s="3" t="s">
        <v>33</v>
      </c>
      <c r="B13" s="3"/>
      <c r="C13" s="27" t="s">
        <v>27</v>
      </c>
      <c r="D13" s="3"/>
      <c r="E13" s="16" t="s">
        <v>110</v>
      </c>
      <c r="F13" s="3"/>
      <c r="G13" s="3"/>
      <c r="H13" s="3"/>
      <c r="I13" s="2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18" t="s">
        <v>35</v>
      </c>
      <c r="B14" s="19" t="s">
        <v>2</v>
      </c>
      <c r="C14" s="19" t="s">
        <v>982</v>
      </c>
      <c r="D14" s="18"/>
      <c r="E14" s="20" t="s">
        <v>983</v>
      </c>
      <c r="F14" s="21" t="s">
        <v>145</v>
      </c>
      <c r="G14" s="22" t="n">
        <v>24.3</v>
      </c>
      <c r="H14" s="22" t="n">
        <v>0</v>
      </c>
      <c r="I14" s="22" t="n">
        <f aca="false">ROUND(ROUND(H14,2)*ROUND(G14,2),2)</f>
        <v>0</v>
      </c>
      <c r="O14" s="0" t="n">
        <f aca="false">(I14*21)/100</f>
        <v>0</v>
      </c>
      <c r="P14" s="0" t="s">
        <v>2</v>
      </c>
    </row>
    <row r="15" customFormat="false" ht="12.75" hidden="false" customHeight="false" outlineLevel="0" collapsed="false">
      <c r="A15" s="23" t="s">
        <v>39</v>
      </c>
      <c r="E15" s="24" t="s">
        <v>984</v>
      </c>
    </row>
    <row r="16" customFormat="false" ht="12.75" hidden="false" customHeight="false" outlineLevel="0" collapsed="false">
      <c r="A16" s="25" t="s">
        <v>41</v>
      </c>
      <c r="E16" s="26" t="s">
        <v>985</v>
      </c>
    </row>
    <row r="17" customFormat="false" ht="63.75" hidden="false" customHeight="false" outlineLevel="0" collapsed="false">
      <c r="A17" s="0" t="s">
        <v>42</v>
      </c>
      <c r="E17" s="24" t="s">
        <v>153</v>
      </c>
    </row>
    <row r="18" customFormat="false" ht="12.75" hidden="false" customHeight="true" outlineLevel="0" collapsed="false">
      <c r="A18" s="3" t="s">
        <v>33</v>
      </c>
      <c r="B18" s="3"/>
      <c r="C18" s="27" t="s">
        <v>29</v>
      </c>
      <c r="D18" s="3"/>
      <c r="E18" s="16" t="s">
        <v>88</v>
      </c>
      <c r="F18" s="3"/>
      <c r="G18" s="3"/>
      <c r="H18" s="3"/>
      <c r="I18" s="28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18" t="s">
        <v>35</v>
      </c>
      <c r="B19" s="19" t="s">
        <v>4</v>
      </c>
      <c r="C19" s="19" t="s">
        <v>986</v>
      </c>
      <c r="D19" s="18"/>
      <c r="E19" s="20" t="s">
        <v>987</v>
      </c>
      <c r="F19" s="21" t="s">
        <v>113</v>
      </c>
      <c r="G19" s="22" t="n">
        <v>162</v>
      </c>
      <c r="H19" s="22" t="n">
        <v>0</v>
      </c>
      <c r="I19" s="22" t="n">
        <f aca="false">ROUND(ROUND(H19,2)*ROUND(G19,2),2)</f>
        <v>0</v>
      </c>
      <c r="O19" s="0" t="n">
        <f aca="false">(I19*21)/100</f>
        <v>0</v>
      </c>
      <c r="P19" s="0" t="s">
        <v>2</v>
      </c>
    </row>
    <row r="20" customFormat="false" ht="12.75" hidden="false" customHeight="false" outlineLevel="0" collapsed="false">
      <c r="A20" s="23" t="s">
        <v>39</v>
      </c>
      <c r="E20" s="24" t="s">
        <v>984</v>
      </c>
    </row>
    <row r="21" customFormat="false" ht="12.75" hidden="false" customHeight="false" outlineLevel="0" collapsed="false">
      <c r="A21" s="25" t="s">
        <v>41</v>
      </c>
      <c r="E21" s="26" t="s">
        <v>988</v>
      </c>
    </row>
    <row r="22" customFormat="false" ht="153" hidden="false" customHeight="false" outlineLevel="0" collapsed="false">
      <c r="A22" s="0" t="s">
        <v>42</v>
      </c>
      <c r="E22" s="24" t="s">
        <v>9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