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cyklostez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36">
  <si>
    <t xml:space="preserve">Položky investorského rozpočtu výsledná cena na 4 roky</t>
  </si>
  <si>
    <t xml:space="preserve">popis</t>
  </si>
  <si>
    <t xml:space="preserve">kód</t>
  </si>
  <si>
    <t xml:space="preserve">název</t>
  </si>
  <si>
    <t xml:space="preserve">MJ</t>
  </si>
  <si>
    <t xml:space="preserve">počty MJ</t>
  </si>
  <si>
    <t xml:space="preserve"> jednotková cena</t>
  </si>
  <si>
    <t xml:space="preserve">celkem</t>
  </si>
  <si>
    <t xml:space="preserve">Vozovky</t>
  </si>
  <si>
    <t xml:space="preserve">viz OTSKP</t>
  </si>
  <si>
    <t xml:space="preserve">ČIŠTĚNÍ VOZOVEK OD NÁNOSU</t>
  </si>
  <si>
    <t xml:space="preserve">M2</t>
  </si>
  <si>
    <t xml:space="preserve">DOPRAV ZNAČKY ZÁKLAD VEL OCEL NEREFLEXNÍ - NÁJEMNÉ</t>
  </si>
  <si>
    <t xml:space="preserve">KSDEN</t>
  </si>
  <si>
    <t xml:space="preserve">započtené práce, dopravné</t>
  </si>
  <si>
    <t xml:space="preserve">IndivKalk</t>
  </si>
  <si>
    <t xml:space="preserve">MONTÁŽ A DEMONTÁŽ, DOPRAVA PRONAJATÝCH ZNAČEK</t>
  </si>
  <si>
    <t xml:space="preserve">KUS</t>
  </si>
  <si>
    <t xml:space="preserve">57790A</t>
  </si>
  <si>
    <t xml:space="preserve">VÝSPRAVA VÝTLUKŮ SMĚSÍ ACO,včetně spojovacího postřiku a ošetření spár(KUBATURA)</t>
  </si>
  <si>
    <t xml:space="preserve">M3</t>
  </si>
  <si>
    <t xml:space="preserve">11372E</t>
  </si>
  <si>
    <t xml:space="preserve">FRÉZOVÁNÍ ZPEVNĚNÝCH PLOCH ASFALT DROBNÝCH OPRAV A PLOŠ ROZPADŮ DO 500M2</t>
  </si>
  <si>
    <t xml:space="preserve">FRÉZOVÁNÍ ZPEVNĚNÝCH PLOCH ASFALTOVÝCH</t>
  </si>
  <si>
    <t xml:space="preserve">VRSTVY PRO OBNOVU A OPRAVY ZE ŠTĚRKODRTI</t>
  </si>
  <si>
    <t xml:space="preserve">VRSTVY PRO OBNOVU A OPRAVY Z KAMENIVA ZPEV CEMENTEM</t>
  </si>
  <si>
    <t xml:space="preserve">ZPEVNĚNÍ KRAJNIC ZE ŠTĚRKODRTI</t>
  </si>
  <si>
    <t xml:space="preserve">VRSTVY PRO OBNOVU A OPRAVY Z PENETRAČ MAKADAMU</t>
  </si>
  <si>
    <t xml:space="preserve">ŘEZÁNÍ ASFALTOVÉHO KRYTU VOZOVEK TL DO 50MM</t>
  </si>
  <si>
    <t xml:space="preserve">M</t>
  </si>
  <si>
    <t xml:space="preserve">ŘEZÁNÍ ASFALTOVÉHO KRYTU VOZOVEK TL DO 100MM</t>
  </si>
  <si>
    <t xml:space="preserve">577A2</t>
  </si>
  <si>
    <t xml:space="preserve">VÝSPRAVA TRHLIN ASFALTOVOU ZÁLIVKOU MODIFIK</t>
  </si>
  <si>
    <t xml:space="preserve">VOZOVKOVÉ VRSTVY Z MECHANICKY ZPEVNĚNÉ ZEMINY DO TL 200 MM</t>
  </si>
  <si>
    <t xml:space="preserve">TĚSNĚNÍ DILATAČ SPAR ASF ZÁLIVKOU</t>
  </si>
  <si>
    <t xml:space="preserve">VRSTVY PRO OBNOVU A OPRAVY ZE ŠTĚRKOPÍSKU</t>
  </si>
  <si>
    <t xml:space="preserve">ČIŠTĚNÍ KRAJNIC OD NÁNOSU</t>
  </si>
  <si>
    <t xml:space="preserve">567306R</t>
  </si>
  <si>
    <t xml:space="preserve">VRSTVY PRO OBNOVU A OPRAVY Z RECYKLOVANÉHO MATERIÁLU ZA HORKA</t>
  </si>
  <si>
    <t xml:space="preserve">JEDNOVRSTVÝ NÁTĚR Z MODIFIK EMULZE DO 1,5KG/M2 S PODRCENÍM</t>
  </si>
  <si>
    <t xml:space="preserve">KRYTY  Z BETON DLAŽDIC SE ZÁMKEM ŠEDÝCH RELIÉF TL 60MM DO LOŽE Z MC</t>
  </si>
  <si>
    <t xml:space="preserve">PŘEDLÁŽDĚNÍ KRYTU Z BETONOVÝCH DLAŽDIC SE ZÁMKEM</t>
  </si>
  <si>
    <t xml:space="preserve">OČIŠTĚNÍ DLAŽEB OD VEGETACE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C05</t>
  </si>
  <si>
    <t xml:space="preserve">ASFALTOVÝ BETON PRO LOŽNÍ VRSTVY ACL 16</t>
  </si>
  <si>
    <t xml:space="preserve">INFILTRAČNÍ POSTŘIK ASFALTOVÝ DO 2,0KG/M2</t>
  </si>
  <si>
    <t xml:space="preserve">SPOJOVACÍ POSTŘIK Z EMULZE DO 0,5KG/M2</t>
  </si>
  <si>
    <t xml:space="preserve">ZÁHONOVÉ OBRUBY Z BETONOVÝCH OBRUBNÍKŮ ŠÍŘ 50MM</t>
  </si>
  <si>
    <t xml:space="preserve">ZÁHONOVÉ OBRUBY Z BETONOVÝCH OBRUBNÍKŮ ŠÍŘ 80MM</t>
  </si>
  <si>
    <t xml:space="preserve">SILNIČNÍ A CHODNÍKOVÉ OBRUBY Z BETONOVÝCH OBRUBNÍKŮ ŠÍŘ 100MM</t>
  </si>
  <si>
    <t xml:space="preserve">Odvoz odpadu k položkám v části VOZOVKY</t>
  </si>
  <si>
    <t xml:space="preserve">M3KM</t>
  </si>
  <si>
    <t xml:space="preserve">Dopravní značky</t>
  </si>
  <si>
    <t xml:space="preserve">započtena práce, materiál, stroje pro provedení prací, dopravné</t>
  </si>
  <si>
    <t xml:space="preserve">Znovuosazení SDZ</t>
  </si>
  <si>
    <t xml:space="preserve">započtena práce, materiál, dopravné</t>
  </si>
  <si>
    <t xml:space="preserve">Čištění SDZ mytím ručně</t>
  </si>
  <si>
    <t xml:space="preserve">DOPRAV ZNAČKY ZMENŠ VEL OCEL - DODÁVKA A MONTÁŽ</t>
  </si>
  <si>
    <t xml:space="preserve">DOPRAVNÍ ZNAČKY ZÁKLADNÍ VELIKOSTI OCELOVÉ NEREFLEXNÍ - DOD A MONTÁŽ</t>
  </si>
  <si>
    <t xml:space="preserve">DOPRAV ZNAČ ZÁKL VEL OCEL FÓLIE TŘ 1 - DODÁVKA A MONT</t>
  </si>
  <si>
    <t xml:space="preserve">SLOUPKY A STOJKY DOPRAVNÍCH ZNAČEK Z OCEL TRUBEK SE ZABETONOVÁNÍM - DODÁVKA A MONTÁŽ</t>
  </si>
  <si>
    <t xml:space="preserve">dodávka hliníkové kotvící patky na průměr tyče 60 mm</t>
  </si>
  <si>
    <t xml:space="preserve">Kotvící patka hliníková</t>
  </si>
  <si>
    <t xml:space="preserve">započtena práce, stroje pro provedení prací, dopravné</t>
  </si>
  <si>
    <t xml:space="preserve">Demontáž SDZ</t>
  </si>
  <si>
    <t xml:space="preserve">VODOR DOPRAV ZNAČ BARVOU HLADKÉ - ODSTRANĚNÍ VODNÍM PAPRSKEM</t>
  </si>
  <si>
    <t xml:space="preserve">VODOROVNÉ DOPRAVNÍ ZNAČENÍ BARVOU HLADKÉ - DODÁVKA A POKLÁDKA</t>
  </si>
  <si>
    <t xml:space="preserve">Zařízení - údržba</t>
  </si>
  <si>
    <t xml:space="preserve">Oprava dřevěných konstrukcí  (lepení, machanický spoj , zatmelení)</t>
  </si>
  <si>
    <t xml:space="preserve">HOD</t>
  </si>
  <si>
    <t xml:space="preserve">NÁTĚRY TRUHLÁŘ VÝROBKŮ SYNTETICKÉ</t>
  </si>
  <si>
    <t xml:space="preserve">PROTIKOROZNÍ NÁTĚR OK JEDNOVRSTVÝ</t>
  </si>
  <si>
    <t xml:space="preserve">Odvodnění</t>
  </si>
  <si>
    <t xml:space="preserve">ČIŠTĚNÍ PŘÍKOPŮ OD NÁNOSU DO 0,25M3/M</t>
  </si>
  <si>
    <t xml:space="preserve">ČIŠTĚNÍ POTRUBÍ DN DO 200MM</t>
  </si>
  <si>
    <t xml:space="preserve">ČIŠTĚNÍ POTRUBÍ DN DO 300MM</t>
  </si>
  <si>
    <t xml:space="preserve">Odvoz odpadu k položkám v části ODVODNĚNÍ</t>
  </si>
  <si>
    <t xml:space="preserve">Mosty-lávky</t>
  </si>
  <si>
    <t xml:space="preserve">položky mosty včetně evidence v systému  BMS</t>
  </si>
  <si>
    <t xml:space="preserve">Mechanické očištění povrchů dřevěných a ocelových prvků (mechy, plísně)</t>
  </si>
  <si>
    <t xml:space="preserve">NÁTĚRY TESAŘ KONSTR SYNTETICKÉ</t>
  </si>
  <si>
    <t xml:space="preserve">NÁTĚRY TESAŘ KONSTR PROTIPLÍSŇOVÉ A PROTIPOŽÁRNÍ</t>
  </si>
  <si>
    <t xml:space="preserve">započtena práce, materiál, stroje pro provedení prací, odvoz na skládku, dopravné</t>
  </si>
  <si>
    <t xml:space="preserve">Obnova betonového povrchu (sanační vrstvy) mostních opěr</t>
  </si>
  <si>
    <t xml:space="preserve">Výměna dubových příčných fošen mostovky 50x140 mm, dl. 2,5m, D30</t>
  </si>
  <si>
    <t xml:space="preserve">Očištění povrchů opěr a plířů od vegetace</t>
  </si>
  <si>
    <t xml:space="preserve">Čištění spár mostních závěrů</t>
  </si>
  <si>
    <t xml:space="preserve">provedení oprávněnou osobou, vyhotovení protokolu, který definuje stav mostu</t>
  </si>
  <si>
    <t xml:space="preserve">Běžná mostní prohlídka</t>
  </si>
  <si>
    <t xml:space="preserve">KPL</t>
  </si>
  <si>
    <t xml:space="preserve">OSTATNÍ POŽADAVKY - HLAVNÍ MOSTNÍ PROHLÍDKA </t>
  </si>
  <si>
    <t xml:space="preserve">Zařízení</t>
  </si>
  <si>
    <t xml:space="preserve">započtena montáž, materiál, dopravné</t>
  </si>
  <si>
    <t xml:space="preserve">Sčítač dopravy - dodávka a montáž</t>
  </si>
  <si>
    <t xml:space="preserve">materiál ocel, délka ramene 5m, doprava, nezbytné zemní práce, základ pro upevnění, montáž</t>
  </si>
  <si>
    <t xml:space="preserve">ZÁVORA MECHANICKÁ</t>
  </si>
  <si>
    <t xml:space="preserve">koš odpadkový betonový výška 800mm, min. objem 50 l, včetně vyjímatelné pozinkované vložky, bez výka, vč. montáže, dopravy - typ dle schválení investora</t>
  </si>
  <si>
    <t xml:space="preserve">MOBILIÁŘ - KOŠE NA ODPADKY Z BETONOVÝCH DÍLCŮ</t>
  </si>
  <si>
    <t xml:space="preserve">lavička z masivního akátového dřeva s opěradlem, min délka 150cm, min šířka 35cm, výška sedací plochy 45cm, doprava, nezbytné zemní práce, základ pro upevnění, montáž</t>
  </si>
  <si>
    <t xml:space="preserve">MOBILIÁŘ - DŘEVĚNÉ LAVIČKY</t>
  </si>
  <si>
    <t xml:space="preserve">bočnice odlitky z litiny s povrchovou úpravou práškovou komaxitovou barvou, sedadlo a opěrka ze smrkového dřeva s povrch. úpravou, délka 1800 mm, doprava, nezbytné zemní práce, základ pro upevnění, montáž</t>
  </si>
  <si>
    <t xml:space="preserve">MOBILIÁŘ - KOVOVÉ LAVIČKY</t>
  </si>
  <si>
    <t xml:space="preserve">typ dle schválení investora - kovový stojan na 5 kol vč. upevnění do podkladu, jednostrané parkování, povrchová úprava žárový zinek, umožní šíří pláště až do 55 mm, doprava, nezbytné zemní práce, základ pro upevnění, montáž</t>
  </si>
  <si>
    <t xml:space="preserve">MOBILIÁŘ - KOVOVÉ STOJANY NA KOLA</t>
  </si>
  <si>
    <t xml:space="preserve">typ dle schválení investora - dřevěná tabule 1,5x2,0m vč. montáže, ukotvení do patek- patky vč zabetonování jsou součástí této položky, dopravy</t>
  </si>
  <si>
    <t xml:space="preserve">Dřevěná informační tabule</t>
  </si>
  <si>
    <t xml:space="preserve">typ dle schválení investora - dřevěný altán min. 2x1,8m, akátové dřevo, min podchozí výška 2,1m, vč. dopravy, ukotvení do patek- patky vč zabetonování jsou součástí této položky</t>
  </si>
  <si>
    <t xml:space="preserve">9371R</t>
  </si>
  <si>
    <t xml:space="preserve">MOBIlIÁŘ - Altán kompletní (přístřešek, 2 lavice, stůl)</t>
  </si>
  <si>
    <t xml:space="preserve">Ostatní</t>
  </si>
  <si>
    <t xml:space="preserve">12273A</t>
  </si>
  <si>
    <t xml:space="preserve">ODKOPÁVKY A PROKOPÁVKY OBECNÉ TŘ. I - BEZ DOPRAVY</t>
  </si>
  <si>
    <t xml:space="preserve">12273B</t>
  </si>
  <si>
    <t xml:space="preserve">ODKOPÁVKY A PROKOPÁVKY OBECNÉ TŘ. I - DOPRAVA</t>
  </si>
  <si>
    <t xml:space="preserve">12283A</t>
  </si>
  <si>
    <t xml:space="preserve">ODKOPÁVKY A PROKOPÁVKY OBECNÉ TŘ. II - BEZ DOPRAVY</t>
  </si>
  <si>
    <t xml:space="preserve">12283B</t>
  </si>
  <si>
    <t xml:space="preserve">ODKOPÁVKY A PROKOPÁVKY OBECNÉ TŘ. II - DOPRAVA</t>
  </si>
  <si>
    <t xml:space="preserve">POPLATKY ZA SKLÁDKU TYP S-IO (INERTNÍ ODPAD) - SEDIMENT</t>
  </si>
  <si>
    <t xml:space="preserve">POPLATKY ZA SKLÁDKU TYP S-IO (INERTNÍ ODPAD) - ZEMINA A KAMENIVO</t>
  </si>
  <si>
    <t xml:space="preserve">pravidelný svoz směsného odpadu</t>
  </si>
  <si>
    <t xml:space="preserve">Sběr a odvoz odpadu - koše</t>
  </si>
  <si>
    <t xml:space="preserve">pravidelný svoz směsného odpadu - dopravné</t>
  </si>
  <si>
    <t xml:space="preserve">Sběr a odvoz odpadu - koše - Dopravné</t>
  </si>
  <si>
    <t xml:space="preserve">ostatní práce neuvedené v soupisu prací</t>
  </si>
  <si>
    <t xml:space="preserve">Ostatní práce neuvedené v soupisu prací</t>
  </si>
  <si>
    <t xml:space="preserve">Poznámky:</t>
  </si>
  <si>
    <t xml:space="preserve">položky s uvedeným kódem - technická specifikace položky viz OTSKP 2022</t>
  </si>
  <si>
    <t xml:space="preserve">položky bez kódu - technická specifikace uvedena v popisu položky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0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6"/>
    <col collapsed="false" customWidth="true" hidden="false" outlineLevel="0" max="3" min="3" style="0" width="66.29"/>
    <col collapsed="false" customWidth="true" hidden="false" outlineLevel="0" max="4" min="4" style="1" width="10.14"/>
    <col collapsed="false" customWidth="true" hidden="false" outlineLevel="0" max="5" min="5" style="0" width="90.57"/>
    <col collapsed="false" customWidth="true" hidden="false" outlineLevel="0" max="6" min="6" style="0" width="6.85"/>
    <col collapsed="false" customWidth="true" hidden="false" outlineLevel="0" max="7" min="7" style="2" width="11.43"/>
    <col collapsed="false" customWidth="true" hidden="false" outlineLevel="0" max="8" min="8" style="0" width="13.57"/>
    <col collapsed="false" customWidth="true" hidden="false" outlineLevel="0" max="9" min="9" style="2" width="15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5" t="s">
        <v>4</v>
      </c>
      <c r="G2" s="7" t="s">
        <v>5</v>
      </c>
      <c r="H2" s="5" t="s">
        <v>6</v>
      </c>
      <c r="I2" s="8" t="s">
        <v>7</v>
      </c>
    </row>
    <row r="3" customFormat="false" ht="15" hidden="false" customHeight="false" outlineLevel="0" collapsed="false">
      <c r="A3" s="9" t="s">
        <v>8</v>
      </c>
      <c r="B3" s="10"/>
      <c r="C3" s="10"/>
      <c r="D3" s="11"/>
      <c r="E3" s="10"/>
      <c r="F3" s="10"/>
      <c r="G3" s="12"/>
      <c r="H3" s="10"/>
      <c r="I3" s="13"/>
    </row>
    <row r="4" customFormat="false" ht="15" hidden="false" customHeight="false" outlineLevel="0" collapsed="false">
      <c r="A4" s="14"/>
      <c r="B4" s="15" t="s">
        <v>9</v>
      </c>
      <c r="C4" s="15"/>
      <c r="D4" s="16" t="n">
        <v>12911</v>
      </c>
      <c r="E4" s="17" t="s">
        <v>10</v>
      </c>
      <c r="F4" s="17" t="s">
        <v>11</v>
      </c>
      <c r="G4" s="18" t="n">
        <v>1500000</v>
      </c>
      <c r="H4" s="19"/>
      <c r="I4" s="20" t="n">
        <f aca="false">SUM(G4*H4)</f>
        <v>0</v>
      </c>
    </row>
    <row r="5" customFormat="false" ht="15" hidden="false" customHeight="false" outlineLevel="0" collapsed="false">
      <c r="A5" s="14"/>
      <c r="B5" s="15" t="s">
        <v>9</v>
      </c>
      <c r="C5" s="15"/>
      <c r="D5" s="21" t="n">
        <v>914119</v>
      </c>
      <c r="E5" s="17" t="s">
        <v>12</v>
      </c>
      <c r="F5" s="17" t="s">
        <v>13</v>
      </c>
      <c r="G5" s="18" t="n">
        <v>500</v>
      </c>
      <c r="H5" s="19"/>
      <c r="I5" s="20" t="n">
        <f aca="false">SUM(G5*H5)</f>
        <v>0</v>
      </c>
    </row>
    <row r="6" customFormat="false" ht="15" hidden="false" customHeight="false" outlineLevel="0" collapsed="false">
      <c r="A6" s="14"/>
      <c r="B6" s="15" t="s">
        <v>14</v>
      </c>
      <c r="C6" s="15"/>
      <c r="D6" s="22" t="s">
        <v>15</v>
      </c>
      <c r="E6" s="17" t="s">
        <v>16</v>
      </c>
      <c r="F6" s="17" t="s">
        <v>17</v>
      </c>
      <c r="G6" s="18" t="n">
        <v>500</v>
      </c>
      <c r="H6" s="19"/>
      <c r="I6" s="20" t="n">
        <f aca="false">SUM(G6*H6)</f>
        <v>0</v>
      </c>
    </row>
    <row r="7" customFormat="false" ht="15" hidden="false" customHeight="false" outlineLevel="0" collapsed="false">
      <c r="A7" s="14"/>
      <c r="B7" s="23" t="s">
        <v>9</v>
      </c>
      <c r="C7" s="23"/>
      <c r="D7" s="24" t="s">
        <v>18</v>
      </c>
      <c r="E7" s="25" t="s">
        <v>19</v>
      </c>
      <c r="F7" s="25" t="s">
        <v>20</v>
      </c>
      <c r="G7" s="26" t="n">
        <v>30</v>
      </c>
      <c r="H7" s="27"/>
      <c r="I7" s="28" t="n">
        <f aca="false">SUM(G7*H7)</f>
        <v>0</v>
      </c>
    </row>
    <row r="8" customFormat="false" ht="15" hidden="false" customHeight="false" outlineLevel="0" collapsed="false">
      <c r="A8" s="14"/>
      <c r="B8" s="23" t="s">
        <v>9</v>
      </c>
      <c r="C8" s="23"/>
      <c r="D8" s="24" t="s">
        <v>21</v>
      </c>
      <c r="E8" s="25" t="s">
        <v>22</v>
      </c>
      <c r="F8" s="25" t="s">
        <v>20</v>
      </c>
      <c r="G8" s="26" t="n">
        <v>60</v>
      </c>
      <c r="H8" s="27"/>
      <c r="I8" s="28" t="n">
        <f aca="false">SUM(G8*H8)</f>
        <v>0</v>
      </c>
    </row>
    <row r="9" customFormat="false" ht="15" hidden="false" customHeight="false" outlineLevel="0" collapsed="false">
      <c r="A9" s="14"/>
      <c r="B9" s="23" t="s">
        <v>9</v>
      </c>
      <c r="C9" s="23"/>
      <c r="D9" s="24" t="n">
        <v>11372</v>
      </c>
      <c r="E9" s="25" t="s">
        <v>23</v>
      </c>
      <c r="F9" s="25" t="s">
        <v>20</v>
      </c>
      <c r="G9" s="26" t="n">
        <v>400</v>
      </c>
      <c r="H9" s="27"/>
      <c r="I9" s="28" t="n">
        <f aca="false">SUM(G9*H9)</f>
        <v>0</v>
      </c>
    </row>
    <row r="10" customFormat="false" ht="15" hidden="false" customHeight="false" outlineLevel="0" collapsed="false">
      <c r="A10" s="14"/>
      <c r="B10" s="23" t="s">
        <v>9</v>
      </c>
      <c r="C10" s="23"/>
      <c r="D10" s="24" t="n">
        <v>567303</v>
      </c>
      <c r="E10" s="25" t="s">
        <v>24</v>
      </c>
      <c r="F10" s="25" t="s">
        <v>20</v>
      </c>
      <c r="G10" s="26" t="n">
        <v>80</v>
      </c>
      <c r="H10" s="27"/>
      <c r="I10" s="28" t="n">
        <f aca="false">SUM(G10*H10)</f>
        <v>0</v>
      </c>
    </row>
    <row r="11" customFormat="false" ht="15" hidden="false" customHeight="false" outlineLevel="0" collapsed="false">
      <c r="A11" s="14"/>
      <c r="B11" s="23" t="s">
        <v>9</v>
      </c>
      <c r="C11" s="23"/>
      <c r="D11" s="24" t="n">
        <v>567104</v>
      </c>
      <c r="E11" s="25" t="s">
        <v>25</v>
      </c>
      <c r="F11" s="25" t="s">
        <v>20</v>
      </c>
      <c r="G11" s="26" t="n">
        <v>60</v>
      </c>
      <c r="H11" s="27"/>
      <c r="I11" s="28" t="n">
        <f aca="false">SUM(G11*H11)</f>
        <v>0</v>
      </c>
    </row>
    <row r="12" customFormat="false" ht="15" hidden="false" customHeight="false" outlineLevel="0" collapsed="false">
      <c r="A12" s="14"/>
      <c r="B12" s="23" t="s">
        <v>9</v>
      </c>
      <c r="C12" s="23"/>
      <c r="D12" s="24" t="n">
        <v>56930</v>
      </c>
      <c r="E12" s="25" t="s">
        <v>26</v>
      </c>
      <c r="F12" s="25" t="s">
        <v>20</v>
      </c>
      <c r="G12" s="26" t="n">
        <v>300</v>
      </c>
      <c r="H12" s="27"/>
      <c r="I12" s="28" t="n">
        <f aca="false">SUM(G12*H12)</f>
        <v>0</v>
      </c>
    </row>
    <row r="13" customFormat="false" ht="15" hidden="false" customHeight="false" outlineLevel="0" collapsed="false">
      <c r="A13" s="14"/>
      <c r="B13" s="23" t="s">
        <v>9</v>
      </c>
      <c r="C13" s="23"/>
      <c r="D13" s="24" t="n">
        <v>567406</v>
      </c>
      <c r="E13" s="25" t="s">
        <v>27</v>
      </c>
      <c r="F13" s="25" t="s">
        <v>20</v>
      </c>
      <c r="G13" s="26" t="n">
        <v>80</v>
      </c>
      <c r="H13" s="27"/>
      <c r="I13" s="28" t="n">
        <f aca="false">SUM(G13*H13)</f>
        <v>0</v>
      </c>
    </row>
    <row r="14" customFormat="false" ht="15" hidden="false" customHeight="false" outlineLevel="0" collapsed="false">
      <c r="A14" s="14"/>
      <c r="B14" s="23" t="s">
        <v>9</v>
      </c>
      <c r="C14" s="23"/>
      <c r="D14" s="24" t="n">
        <v>919111</v>
      </c>
      <c r="E14" s="25" t="s">
        <v>28</v>
      </c>
      <c r="F14" s="25" t="s">
        <v>29</v>
      </c>
      <c r="G14" s="26" t="n">
        <v>600</v>
      </c>
      <c r="H14" s="27"/>
      <c r="I14" s="28" t="n">
        <f aca="false">SUM(G14*H14)</f>
        <v>0</v>
      </c>
    </row>
    <row r="15" customFormat="false" ht="15" hidden="false" customHeight="false" outlineLevel="0" collapsed="false">
      <c r="A15" s="14"/>
      <c r="B15" s="23" t="s">
        <v>9</v>
      </c>
      <c r="C15" s="23"/>
      <c r="D15" s="24" t="n">
        <v>919112</v>
      </c>
      <c r="E15" s="25" t="s">
        <v>30</v>
      </c>
      <c r="F15" s="25" t="s">
        <v>29</v>
      </c>
      <c r="G15" s="26" t="n">
        <v>300</v>
      </c>
      <c r="H15" s="27"/>
      <c r="I15" s="28" t="n">
        <f aca="false">SUM(G15*H15)</f>
        <v>0</v>
      </c>
    </row>
    <row r="16" customFormat="false" ht="15" hidden="false" customHeight="false" outlineLevel="0" collapsed="false">
      <c r="A16" s="14"/>
      <c r="B16" s="23" t="s">
        <v>9</v>
      </c>
      <c r="C16" s="23"/>
      <c r="D16" s="24" t="s">
        <v>31</v>
      </c>
      <c r="E16" s="25" t="s">
        <v>32</v>
      </c>
      <c r="F16" s="25" t="s">
        <v>29</v>
      </c>
      <c r="G16" s="26" t="n">
        <v>300</v>
      </c>
      <c r="H16" s="27"/>
      <c r="I16" s="28" t="n">
        <f aca="false">SUM(G16*H16)</f>
        <v>0</v>
      </c>
    </row>
    <row r="17" customFormat="false" ht="15" hidden="false" customHeight="false" outlineLevel="0" collapsed="false">
      <c r="A17" s="29"/>
      <c r="B17" s="23" t="s">
        <v>9</v>
      </c>
      <c r="C17" s="23"/>
      <c r="D17" s="24" t="n">
        <v>56354</v>
      </c>
      <c r="E17" s="25" t="s">
        <v>33</v>
      </c>
      <c r="F17" s="25" t="s">
        <v>11</v>
      </c>
      <c r="G17" s="26" t="n">
        <v>500</v>
      </c>
      <c r="H17" s="27"/>
      <c r="I17" s="28" t="n">
        <f aca="false">SUM(G17*H17)</f>
        <v>0</v>
      </c>
    </row>
    <row r="18" customFormat="false" ht="15" hidden="false" customHeight="false" outlineLevel="0" collapsed="false">
      <c r="A18" s="14"/>
      <c r="B18" s="23" t="s">
        <v>9</v>
      </c>
      <c r="C18" s="23"/>
      <c r="D18" s="24" t="n">
        <v>93131</v>
      </c>
      <c r="E18" s="25" t="s">
        <v>34</v>
      </c>
      <c r="F18" s="25" t="s">
        <v>20</v>
      </c>
      <c r="G18" s="26" t="n">
        <v>0.3</v>
      </c>
      <c r="H18" s="27"/>
      <c r="I18" s="28" t="n">
        <f aca="false">SUM(G18*H18)</f>
        <v>0</v>
      </c>
    </row>
    <row r="19" customFormat="false" ht="15" hidden="false" customHeight="false" outlineLevel="0" collapsed="false">
      <c r="A19" s="14"/>
      <c r="B19" s="23" t="s">
        <v>9</v>
      </c>
      <c r="C19" s="23"/>
      <c r="D19" s="24" t="n">
        <v>567304</v>
      </c>
      <c r="E19" s="25" t="s">
        <v>35</v>
      </c>
      <c r="F19" s="25" t="s">
        <v>20</v>
      </c>
      <c r="G19" s="26" t="n">
        <v>150</v>
      </c>
      <c r="H19" s="27"/>
      <c r="I19" s="28" t="n">
        <f aca="false">SUM(G19*H19)</f>
        <v>0</v>
      </c>
    </row>
    <row r="20" customFormat="false" ht="15" hidden="false" customHeight="false" outlineLevel="0" collapsed="false">
      <c r="A20" s="14"/>
      <c r="B20" s="23" t="s">
        <v>9</v>
      </c>
      <c r="C20" s="23"/>
      <c r="D20" s="30" t="n">
        <v>12920</v>
      </c>
      <c r="E20" s="25" t="s">
        <v>36</v>
      </c>
      <c r="F20" s="25" t="s">
        <v>20</v>
      </c>
      <c r="G20" s="26" t="n">
        <v>500</v>
      </c>
      <c r="H20" s="27"/>
      <c r="I20" s="28" t="n">
        <f aca="false">SUM(G20*H20)</f>
        <v>0</v>
      </c>
    </row>
    <row r="21" customFormat="false" ht="18.75" hidden="false" customHeight="true" outlineLevel="0" collapsed="false">
      <c r="A21" s="14"/>
      <c r="B21" s="23" t="s">
        <v>9</v>
      </c>
      <c r="C21" s="23"/>
      <c r="D21" s="31" t="s">
        <v>37</v>
      </c>
      <c r="E21" s="32" t="s">
        <v>38</v>
      </c>
      <c r="F21" s="32" t="s">
        <v>20</v>
      </c>
      <c r="G21" s="33" t="n">
        <v>200</v>
      </c>
      <c r="H21" s="34"/>
      <c r="I21" s="35" t="n">
        <f aca="false">SUM(G21*H21)</f>
        <v>0</v>
      </c>
      <c r="J21" s="36"/>
      <c r="K21" s="36"/>
      <c r="L21" s="36"/>
      <c r="M21" s="36"/>
    </row>
    <row r="22" customFormat="false" ht="15" hidden="false" customHeight="false" outlineLevel="0" collapsed="false">
      <c r="A22" s="14"/>
      <c r="B22" s="23" t="s">
        <v>9</v>
      </c>
      <c r="C22" s="23"/>
      <c r="D22" s="24" t="n">
        <v>572434</v>
      </c>
      <c r="E22" s="37" t="s">
        <v>39</v>
      </c>
      <c r="F22" s="37" t="s">
        <v>11</v>
      </c>
      <c r="G22" s="26" t="n">
        <v>10000</v>
      </c>
      <c r="H22" s="27"/>
      <c r="I22" s="28" t="n">
        <f aca="false">G22*H22</f>
        <v>0</v>
      </c>
    </row>
    <row r="23" customFormat="false" ht="15" hidden="false" customHeight="false" outlineLevel="0" collapsed="false">
      <c r="A23" s="14"/>
      <c r="B23" s="23" t="s">
        <v>9</v>
      </c>
      <c r="C23" s="23"/>
      <c r="D23" s="24" t="n">
        <v>582627</v>
      </c>
      <c r="E23" s="25" t="s">
        <v>40</v>
      </c>
      <c r="F23" s="25" t="s">
        <v>11</v>
      </c>
      <c r="G23" s="26" t="n">
        <v>200</v>
      </c>
      <c r="H23" s="27"/>
      <c r="I23" s="28" t="n">
        <f aca="false">SUM(G23*H23)</f>
        <v>0</v>
      </c>
    </row>
    <row r="24" customFormat="false" ht="15" hidden="false" customHeight="false" outlineLevel="0" collapsed="false">
      <c r="A24" s="14"/>
      <c r="B24" s="23" t="s">
        <v>9</v>
      </c>
      <c r="C24" s="23"/>
      <c r="D24" s="24" t="n">
        <v>587206</v>
      </c>
      <c r="E24" s="25" t="s">
        <v>41</v>
      </c>
      <c r="F24" s="25" t="s">
        <v>11</v>
      </c>
      <c r="G24" s="26" t="n">
        <v>100</v>
      </c>
      <c r="H24" s="27"/>
      <c r="I24" s="28" t="n">
        <f aca="false">SUM(G24*H24)</f>
        <v>0</v>
      </c>
    </row>
    <row r="25" customFormat="false" ht="15" hidden="false" customHeight="false" outlineLevel="0" collapsed="false">
      <c r="A25" s="14"/>
      <c r="B25" s="23" t="s">
        <v>9</v>
      </c>
      <c r="C25" s="23"/>
      <c r="D25" s="24" t="n">
        <v>93832</v>
      </c>
      <c r="E25" s="25" t="s">
        <v>42</v>
      </c>
      <c r="F25" s="25" t="s">
        <v>11</v>
      </c>
      <c r="G25" s="26" t="n">
        <v>600</v>
      </c>
      <c r="H25" s="27"/>
      <c r="I25" s="28" t="n">
        <f aca="false">SUM(G25*H25)</f>
        <v>0</v>
      </c>
    </row>
    <row r="26" customFormat="false" ht="15" hidden="false" customHeight="false" outlineLevel="0" collapsed="false">
      <c r="A26" s="14"/>
      <c r="B26" s="23" t="s">
        <v>9</v>
      </c>
      <c r="C26" s="23"/>
      <c r="D26" s="24" t="s">
        <v>43</v>
      </c>
      <c r="E26" s="25" t="s">
        <v>44</v>
      </c>
      <c r="F26" s="25" t="s">
        <v>20</v>
      </c>
      <c r="G26" s="26" t="n">
        <v>100</v>
      </c>
      <c r="H26" s="27"/>
      <c r="I26" s="28" t="n">
        <f aca="false">SUM(G26*H26)</f>
        <v>0</v>
      </c>
    </row>
    <row r="27" customFormat="false" ht="15" hidden="false" customHeight="false" outlineLevel="0" collapsed="false">
      <c r="A27" s="14"/>
      <c r="B27" s="23" t="s">
        <v>9</v>
      </c>
      <c r="C27" s="23"/>
      <c r="D27" s="24" t="s">
        <v>45</v>
      </c>
      <c r="E27" s="25" t="s">
        <v>46</v>
      </c>
      <c r="F27" s="25" t="s">
        <v>20</v>
      </c>
      <c r="G27" s="26" t="n">
        <v>50</v>
      </c>
      <c r="H27" s="27"/>
      <c r="I27" s="28" t="n">
        <f aca="false">SUM(G27*H27)</f>
        <v>0</v>
      </c>
    </row>
    <row r="28" customFormat="false" ht="15" hidden="false" customHeight="false" outlineLevel="0" collapsed="false">
      <c r="A28" s="14"/>
      <c r="B28" s="23" t="s">
        <v>9</v>
      </c>
      <c r="C28" s="23"/>
      <c r="D28" s="24" t="s">
        <v>47</v>
      </c>
      <c r="E28" s="25" t="s">
        <v>48</v>
      </c>
      <c r="F28" s="25" t="s">
        <v>20</v>
      </c>
      <c r="G28" s="26" t="n">
        <v>50</v>
      </c>
      <c r="H28" s="27"/>
      <c r="I28" s="28" t="n">
        <f aca="false">SUM(G28*H28)</f>
        <v>0</v>
      </c>
    </row>
    <row r="29" customFormat="false" ht="15" hidden="false" customHeight="false" outlineLevel="0" collapsed="false">
      <c r="A29" s="14"/>
      <c r="B29" s="23" t="s">
        <v>9</v>
      </c>
      <c r="C29" s="23"/>
      <c r="D29" s="24" t="n">
        <v>572141</v>
      </c>
      <c r="E29" s="25" t="s">
        <v>49</v>
      </c>
      <c r="F29" s="25" t="s">
        <v>11</v>
      </c>
      <c r="G29" s="26" t="n">
        <v>5000</v>
      </c>
      <c r="H29" s="27"/>
      <c r="I29" s="28" t="n">
        <f aca="false">SUM(G29*H29)</f>
        <v>0</v>
      </c>
    </row>
    <row r="30" customFormat="false" ht="15" hidden="false" customHeight="false" outlineLevel="0" collapsed="false">
      <c r="A30" s="14"/>
      <c r="B30" s="23" t="s">
        <v>9</v>
      </c>
      <c r="C30" s="23"/>
      <c r="D30" s="24" t="n">
        <v>572213</v>
      </c>
      <c r="E30" s="25" t="s">
        <v>50</v>
      </c>
      <c r="F30" s="25" t="s">
        <v>11</v>
      </c>
      <c r="G30" s="26" t="n">
        <v>5000</v>
      </c>
      <c r="H30" s="27"/>
      <c r="I30" s="28" t="n">
        <f aca="false">SUM(G30*H30)</f>
        <v>0</v>
      </c>
    </row>
    <row r="31" customFormat="false" ht="15" hidden="false" customHeight="false" outlineLevel="0" collapsed="false">
      <c r="A31" s="14"/>
      <c r="B31" s="23" t="s">
        <v>9</v>
      </c>
      <c r="C31" s="23"/>
      <c r="D31" s="24" t="n">
        <v>917211</v>
      </c>
      <c r="E31" s="25" t="s">
        <v>51</v>
      </c>
      <c r="F31" s="25" t="s">
        <v>29</v>
      </c>
      <c r="G31" s="26" t="n">
        <v>100</v>
      </c>
      <c r="H31" s="27"/>
      <c r="I31" s="28" t="n">
        <f aca="false">SUM(G31*H31)</f>
        <v>0</v>
      </c>
    </row>
    <row r="32" customFormat="false" ht="15" hidden="false" customHeight="false" outlineLevel="0" collapsed="false">
      <c r="A32" s="14"/>
      <c r="B32" s="23" t="s">
        <v>9</v>
      </c>
      <c r="C32" s="23"/>
      <c r="D32" s="24" t="n">
        <v>917212</v>
      </c>
      <c r="E32" s="25" t="s">
        <v>52</v>
      </c>
      <c r="F32" s="25" t="s">
        <v>29</v>
      </c>
      <c r="G32" s="26" t="n">
        <v>100</v>
      </c>
      <c r="H32" s="27"/>
      <c r="I32" s="28" t="n">
        <f aca="false">SUM(G32*H32)</f>
        <v>0</v>
      </c>
    </row>
    <row r="33" customFormat="false" ht="15" hidden="false" customHeight="false" outlineLevel="0" collapsed="false">
      <c r="A33" s="14"/>
      <c r="B33" s="23" t="s">
        <v>9</v>
      </c>
      <c r="C33" s="23"/>
      <c r="D33" s="24" t="n">
        <v>917223</v>
      </c>
      <c r="E33" s="25" t="s">
        <v>53</v>
      </c>
      <c r="F33" s="25" t="s">
        <v>29</v>
      </c>
      <c r="G33" s="26" t="n">
        <v>100</v>
      </c>
      <c r="H33" s="27"/>
      <c r="I33" s="28" t="n">
        <f aca="false">SUM(G33*H33)</f>
        <v>0</v>
      </c>
    </row>
    <row r="34" customFormat="false" ht="15" hidden="false" customHeight="false" outlineLevel="0" collapsed="false">
      <c r="A34" s="14"/>
      <c r="B34" s="23"/>
      <c r="C34" s="23"/>
      <c r="D34" s="24" t="s">
        <v>15</v>
      </c>
      <c r="E34" s="25" t="s">
        <v>54</v>
      </c>
      <c r="F34" s="25" t="s">
        <v>55</v>
      </c>
      <c r="G34" s="26" t="n">
        <v>20000</v>
      </c>
      <c r="H34" s="27"/>
      <c r="I34" s="28" t="n">
        <f aca="false">SUM(G34*H34)</f>
        <v>0</v>
      </c>
    </row>
    <row r="35" customFormat="false" ht="27" hidden="false" customHeight="true" outlineLevel="0" collapsed="false">
      <c r="A35" s="38" t="s">
        <v>56</v>
      </c>
      <c r="B35" s="39"/>
      <c r="C35" s="39"/>
      <c r="D35" s="40"/>
      <c r="E35" s="41"/>
      <c r="F35" s="41"/>
      <c r="G35" s="42"/>
      <c r="H35" s="42"/>
      <c r="I35" s="43"/>
    </row>
    <row r="36" s="49" customFormat="true" ht="15" hidden="false" customHeight="false" outlineLevel="0" collapsed="false">
      <c r="A36" s="44"/>
      <c r="B36" s="45" t="s">
        <v>57</v>
      </c>
      <c r="C36" s="45"/>
      <c r="D36" s="24" t="s">
        <v>15</v>
      </c>
      <c r="E36" s="46" t="s">
        <v>58</v>
      </c>
      <c r="F36" s="46" t="s">
        <v>17</v>
      </c>
      <c r="G36" s="47" t="n">
        <v>20</v>
      </c>
      <c r="H36" s="27"/>
      <c r="I36" s="48" t="n">
        <f aca="false">SUM(G36*H36)</f>
        <v>0</v>
      </c>
    </row>
    <row r="37" s="49" customFormat="true" ht="15" hidden="false" customHeight="false" outlineLevel="0" collapsed="false">
      <c r="A37" s="44"/>
      <c r="B37" s="45" t="s">
        <v>59</v>
      </c>
      <c r="C37" s="50"/>
      <c r="D37" s="24" t="s">
        <v>15</v>
      </c>
      <c r="E37" s="46" t="s">
        <v>60</v>
      </c>
      <c r="F37" s="46" t="s">
        <v>17</v>
      </c>
      <c r="G37" s="47" t="n">
        <v>60</v>
      </c>
      <c r="H37" s="27"/>
      <c r="I37" s="48" t="n">
        <f aca="false">SUM(G37*H37)</f>
        <v>0</v>
      </c>
    </row>
    <row r="38" s="49" customFormat="true" ht="15" hidden="false" customHeight="false" outlineLevel="0" collapsed="false">
      <c r="A38" s="44"/>
      <c r="B38" s="45" t="s">
        <v>9</v>
      </c>
      <c r="C38" s="23"/>
      <c r="D38" s="24" t="n">
        <v>914311</v>
      </c>
      <c r="E38" s="46" t="s">
        <v>61</v>
      </c>
      <c r="F38" s="25" t="s">
        <v>17</v>
      </c>
      <c r="G38" s="26" t="n">
        <v>8</v>
      </c>
      <c r="H38" s="27"/>
      <c r="I38" s="28" t="n">
        <f aca="false">SUM(G38*H38)</f>
        <v>0</v>
      </c>
    </row>
    <row r="39" s="49" customFormat="true" ht="15" hidden="false" customHeight="false" outlineLevel="0" collapsed="false">
      <c r="A39" s="44"/>
      <c r="B39" s="45" t="s">
        <v>9</v>
      </c>
      <c r="C39" s="23"/>
      <c r="D39" s="24" t="n">
        <v>914111</v>
      </c>
      <c r="E39" s="46" t="s">
        <v>62</v>
      </c>
      <c r="F39" s="25" t="s">
        <v>17</v>
      </c>
      <c r="G39" s="26" t="n">
        <v>25</v>
      </c>
      <c r="H39" s="27"/>
      <c r="I39" s="28" t="n">
        <f aca="false">SUM(G39*H39)</f>
        <v>0</v>
      </c>
    </row>
    <row r="40" s="49" customFormat="true" ht="15" hidden="false" customHeight="false" outlineLevel="0" collapsed="false">
      <c r="A40" s="44"/>
      <c r="B40" s="45" t="s">
        <v>9</v>
      </c>
      <c r="C40" s="23"/>
      <c r="D40" s="24" t="n">
        <v>914121</v>
      </c>
      <c r="E40" s="46" t="s">
        <v>63</v>
      </c>
      <c r="F40" s="25" t="s">
        <v>17</v>
      </c>
      <c r="G40" s="26" t="n">
        <v>15</v>
      </c>
      <c r="H40" s="27"/>
      <c r="I40" s="28" t="n">
        <f aca="false">SUM(G40*H40)</f>
        <v>0</v>
      </c>
    </row>
    <row r="41" s="49" customFormat="true" ht="15" hidden="false" customHeight="false" outlineLevel="0" collapsed="false">
      <c r="A41" s="44"/>
      <c r="B41" s="45" t="s">
        <v>9</v>
      </c>
      <c r="C41" s="23"/>
      <c r="D41" s="24" t="n">
        <v>914911</v>
      </c>
      <c r="E41" s="46" t="s">
        <v>64</v>
      </c>
      <c r="F41" s="25" t="s">
        <v>17</v>
      </c>
      <c r="G41" s="26" t="n">
        <v>20</v>
      </c>
      <c r="H41" s="27"/>
      <c r="I41" s="28" t="n">
        <f aca="false">SUM(G41*H41)</f>
        <v>0</v>
      </c>
    </row>
    <row r="42" s="49" customFormat="true" ht="15" hidden="false" customHeight="false" outlineLevel="0" collapsed="false">
      <c r="A42" s="44"/>
      <c r="B42" s="51" t="s">
        <v>65</v>
      </c>
      <c r="C42" s="51"/>
      <c r="D42" s="24" t="s">
        <v>15</v>
      </c>
      <c r="E42" s="46" t="s">
        <v>66</v>
      </c>
      <c r="F42" s="25" t="s">
        <v>17</v>
      </c>
      <c r="G42" s="26" t="n">
        <v>10</v>
      </c>
      <c r="H42" s="27"/>
      <c r="I42" s="28" t="n">
        <f aca="false">SUM(G42*H42)</f>
        <v>0</v>
      </c>
    </row>
    <row r="43" s="49" customFormat="true" ht="15" hidden="false" customHeight="false" outlineLevel="0" collapsed="false">
      <c r="A43" s="44"/>
      <c r="B43" s="23" t="s">
        <v>67</v>
      </c>
      <c r="C43" s="23"/>
      <c r="D43" s="24" t="s">
        <v>15</v>
      </c>
      <c r="E43" s="46" t="s">
        <v>68</v>
      </c>
      <c r="F43" s="25" t="s">
        <v>17</v>
      </c>
      <c r="G43" s="26" t="n">
        <v>30</v>
      </c>
      <c r="H43" s="27"/>
      <c r="I43" s="28" t="n">
        <f aca="false">SUM(G43*H43)</f>
        <v>0</v>
      </c>
    </row>
    <row r="44" customFormat="false" ht="15" hidden="false" customHeight="false" outlineLevel="0" collapsed="false">
      <c r="A44" s="14"/>
      <c r="B44" s="23" t="s">
        <v>9</v>
      </c>
      <c r="C44" s="23"/>
      <c r="D44" s="24" t="n">
        <v>915115</v>
      </c>
      <c r="E44" s="25" t="s">
        <v>69</v>
      </c>
      <c r="F44" s="25" t="s">
        <v>11</v>
      </c>
      <c r="G44" s="26" t="n">
        <v>100</v>
      </c>
      <c r="H44" s="27"/>
      <c r="I44" s="28" t="n">
        <f aca="false">SUM(G44*H44)</f>
        <v>0</v>
      </c>
    </row>
    <row r="45" customFormat="false" ht="15" hidden="false" customHeight="false" outlineLevel="0" collapsed="false">
      <c r="A45" s="14"/>
      <c r="B45" s="23" t="s">
        <v>9</v>
      </c>
      <c r="C45" s="23"/>
      <c r="D45" s="24" t="n">
        <v>915111</v>
      </c>
      <c r="E45" s="25" t="s">
        <v>70</v>
      </c>
      <c r="F45" s="25" t="s">
        <v>11</v>
      </c>
      <c r="G45" s="26" t="n">
        <v>5000</v>
      </c>
      <c r="H45" s="27"/>
      <c r="I45" s="28" t="n">
        <f aca="false">SUM(G45*H45)</f>
        <v>0</v>
      </c>
    </row>
    <row r="46" customFormat="false" ht="15" hidden="false" customHeight="false" outlineLevel="0" collapsed="false">
      <c r="A46" s="9" t="s">
        <v>71</v>
      </c>
      <c r="B46" s="39"/>
      <c r="C46" s="39"/>
      <c r="D46" s="40"/>
      <c r="E46" s="41"/>
      <c r="F46" s="41"/>
      <c r="G46" s="42"/>
      <c r="H46" s="42"/>
      <c r="I46" s="43"/>
    </row>
    <row r="47" s="49" customFormat="true" ht="15" hidden="false" customHeight="false" outlineLevel="0" collapsed="false">
      <c r="A47" s="44"/>
      <c r="B47" s="45" t="s">
        <v>57</v>
      </c>
      <c r="C47" s="45"/>
      <c r="D47" s="24" t="s">
        <v>15</v>
      </c>
      <c r="E47" s="46" t="s">
        <v>72</v>
      </c>
      <c r="F47" s="46" t="s">
        <v>73</v>
      </c>
      <c r="G47" s="47" t="n">
        <v>100</v>
      </c>
      <c r="H47" s="27"/>
      <c r="I47" s="48" t="n">
        <f aca="false">SUM(G47*H47)</f>
        <v>0</v>
      </c>
    </row>
    <row r="48" customFormat="false" ht="15" hidden="false" customHeight="false" outlineLevel="0" collapsed="false">
      <c r="A48" s="14"/>
      <c r="B48" s="23" t="s">
        <v>9</v>
      </c>
      <c r="C48" s="23"/>
      <c r="D48" s="24" t="n">
        <v>78362</v>
      </c>
      <c r="E48" s="25" t="s">
        <v>74</v>
      </c>
      <c r="F48" s="25" t="s">
        <v>11</v>
      </c>
      <c r="G48" s="26" t="n">
        <v>800</v>
      </c>
      <c r="H48" s="27"/>
      <c r="I48" s="28" t="n">
        <f aca="false">SUM(G48*H48)</f>
        <v>0</v>
      </c>
    </row>
    <row r="49" customFormat="false" ht="15" hidden="false" customHeight="false" outlineLevel="0" collapsed="false">
      <c r="A49" s="14"/>
      <c r="B49" s="23" t="s">
        <v>9</v>
      </c>
      <c r="C49" s="23"/>
      <c r="D49" s="24" t="n">
        <v>78311</v>
      </c>
      <c r="E49" s="25" t="s">
        <v>75</v>
      </c>
      <c r="F49" s="25" t="s">
        <v>11</v>
      </c>
      <c r="G49" s="26" t="n">
        <v>100</v>
      </c>
      <c r="H49" s="27"/>
      <c r="I49" s="28" t="n">
        <f aca="false">SUM(G49*H49)</f>
        <v>0</v>
      </c>
    </row>
    <row r="50" customFormat="false" ht="15" hidden="false" customHeight="false" outlineLevel="0" collapsed="false">
      <c r="A50" s="9" t="s">
        <v>76</v>
      </c>
      <c r="B50" s="39"/>
      <c r="C50" s="39"/>
      <c r="D50" s="40"/>
      <c r="E50" s="41"/>
      <c r="F50" s="41"/>
      <c r="G50" s="42"/>
      <c r="H50" s="42"/>
      <c r="I50" s="43"/>
    </row>
    <row r="51" customFormat="false" ht="15" hidden="false" customHeight="false" outlineLevel="0" collapsed="false">
      <c r="A51" s="14"/>
      <c r="B51" s="23" t="s">
        <v>9</v>
      </c>
      <c r="C51" s="23"/>
      <c r="D51" s="30" t="n">
        <v>12931</v>
      </c>
      <c r="E51" s="25" t="s">
        <v>77</v>
      </c>
      <c r="F51" s="25" t="s">
        <v>29</v>
      </c>
      <c r="G51" s="26" t="n">
        <v>500</v>
      </c>
      <c r="H51" s="27"/>
      <c r="I51" s="28" t="n">
        <f aca="false">SUM(G51*H51)</f>
        <v>0</v>
      </c>
    </row>
    <row r="52" customFormat="false" ht="15" hidden="false" customHeight="false" outlineLevel="0" collapsed="false">
      <c r="A52" s="14"/>
      <c r="B52" s="23" t="s">
        <v>9</v>
      </c>
      <c r="C52" s="23"/>
      <c r="D52" s="30" t="n">
        <v>12993</v>
      </c>
      <c r="E52" s="25" t="s">
        <v>78</v>
      </c>
      <c r="F52" s="25" t="s">
        <v>29</v>
      </c>
      <c r="G52" s="26" t="n">
        <v>20</v>
      </c>
      <c r="H52" s="27"/>
      <c r="I52" s="28" t="n">
        <f aca="false">SUM(G52*H52)</f>
        <v>0</v>
      </c>
    </row>
    <row r="53" customFormat="false" ht="15" hidden="false" customHeight="false" outlineLevel="0" collapsed="false">
      <c r="A53" s="14"/>
      <c r="B53" s="23" t="s">
        <v>9</v>
      </c>
      <c r="C53" s="23"/>
      <c r="D53" s="30" t="n">
        <v>129945</v>
      </c>
      <c r="E53" s="25" t="s">
        <v>79</v>
      </c>
      <c r="F53" s="25" t="s">
        <v>29</v>
      </c>
      <c r="G53" s="26" t="n">
        <v>20</v>
      </c>
      <c r="H53" s="27"/>
      <c r="I53" s="28" t="n">
        <f aca="false">SUM(G53*H53)</f>
        <v>0</v>
      </c>
    </row>
    <row r="54" customFormat="false" ht="15" hidden="false" customHeight="false" outlineLevel="0" collapsed="false">
      <c r="A54" s="14"/>
      <c r="B54" s="23"/>
      <c r="C54" s="23"/>
      <c r="D54" s="24" t="s">
        <v>15</v>
      </c>
      <c r="E54" s="25" t="s">
        <v>80</v>
      </c>
      <c r="F54" s="25" t="s">
        <v>55</v>
      </c>
      <c r="G54" s="26" t="n">
        <v>5000</v>
      </c>
      <c r="H54" s="27"/>
      <c r="I54" s="28" t="n">
        <f aca="false">SUM(G54*H54)</f>
        <v>0</v>
      </c>
    </row>
    <row r="55" customFormat="false" ht="15" hidden="false" customHeight="false" outlineLevel="0" collapsed="false">
      <c r="A55" s="9" t="s">
        <v>81</v>
      </c>
      <c r="B55" s="52" t="s">
        <v>82</v>
      </c>
      <c r="C55" s="39"/>
      <c r="D55" s="40"/>
      <c r="E55" s="41"/>
      <c r="F55" s="41"/>
      <c r="G55" s="42"/>
      <c r="H55" s="42"/>
      <c r="I55" s="43"/>
    </row>
    <row r="56" s="49" customFormat="true" ht="15" hidden="false" customHeight="false" outlineLevel="0" collapsed="false">
      <c r="A56" s="44"/>
      <c r="B56" s="45" t="s">
        <v>57</v>
      </c>
      <c r="C56" s="45"/>
      <c r="D56" s="24" t="s">
        <v>15</v>
      </c>
      <c r="E56" s="46" t="s">
        <v>83</v>
      </c>
      <c r="F56" s="46" t="s">
        <v>11</v>
      </c>
      <c r="G56" s="47" t="n">
        <v>1500</v>
      </c>
      <c r="H56" s="27"/>
      <c r="I56" s="48" t="n">
        <f aca="false">SUM(G56*H56)</f>
        <v>0</v>
      </c>
    </row>
    <row r="57" customFormat="false" ht="15" hidden="false" customHeight="false" outlineLevel="0" collapsed="false">
      <c r="A57" s="14"/>
      <c r="B57" s="23" t="s">
        <v>9</v>
      </c>
      <c r="C57" s="23"/>
      <c r="D57" s="24" t="n">
        <v>78311</v>
      </c>
      <c r="E57" s="25" t="s">
        <v>75</v>
      </c>
      <c r="F57" s="25" t="s">
        <v>11</v>
      </c>
      <c r="G57" s="26" t="n">
        <v>300</v>
      </c>
      <c r="H57" s="27"/>
      <c r="I57" s="28" t="n">
        <f aca="false">SUM(G57*H57)</f>
        <v>0</v>
      </c>
    </row>
    <row r="58" customFormat="false" ht="15" hidden="false" customHeight="false" outlineLevel="0" collapsed="false">
      <c r="A58" s="14"/>
      <c r="B58" s="23" t="s">
        <v>9</v>
      </c>
      <c r="C58" s="23"/>
      <c r="D58" s="24" t="n">
        <v>78372</v>
      </c>
      <c r="E58" s="25" t="s">
        <v>84</v>
      </c>
      <c r="F58" s="25" t="s">
        <v>11</v>
      </c>
      <c r="G58" s="26" t="n">
        <v>1000</v>
      </c>
      <c r="H58" s="27"/>
      <c r="I58" s="28" t="n">
        <f aca="false">SUM(G58*H58)</f>
        <v>0</v>
      </c>
    </row>
    <row r="59" customFormat="false" ht="15" hidden="false" customHeight="false" outlineLevel="0" collapsed="false">
      <c r="A59" s="14"/>
      <c r="B59" s="23" t="s">
        <v>9</v>
      </c>
      <c r="C59" s="23"/>
      <c r="D59" s="24" t="n">
        <v>78375</v>
      </c>
      <c r="E59" s="25" t="s">
        <v>85</v>
      </c>
      <c r="F59" s="25" t="s">
        <v>11</v>
      </c>
      <c r="G59" s="26" t="n">
        <v>600</v>
      </c>
      <c r="H59" s="27"/>
      <c r="I59" s="28" t="n">
        <f aca="false">SUM(G59*H59)</f>
        <v>0</v>
      </c>
    </row>
    <row r="60" customFormat="false" ht="15" hidden="false" customHeight="false" outlineLevel="0" collapsed="false">
      <c r="A60" s="14"/>
      <c r="B60" s="45" t="s">
        <v>86</v>
      </c>
      <c r="C60" s="23"/>
      <c r="D60" s="24" t="s">
        <v>15</v>
      </c>
      <c r="E60" s="25" t="s">
        <v>87</v>
      </c>
      <c r="F60" s="25" t="s">
        <v>11</v>
      </c>
      <c r="G60" s="26" t="n">
        <v>20</v>
      </c>
      <c r="H60" s="27"/>
      <c r="I60" s="28" t="n">
        <f aca="false">SUM(G60*H60)</f>
        <v>0</v>
      </c>
    </row>
    <row r="61" s="49" customFormat="true" ht="15" hidden="false" customHeight="false" outlineLevel="0" collapsed="false">
      <c r="A61" s="44"/>
      <c r="B61" s="45" t="s">
        <v>86</v>
      </c>
      <c r="C61" s="45"/>
      <c r="D61" s="24" t="s">
        <v>15</v>
      </c>
      <c r="E61" s="46" t="s">
        <v>88</v>
      </c>
      <c r="F61" s="46" t="s">
        <v>17</v>
      </c>
      <c r="G61" s="47" t="n">
        <v>40</v>
      </c>
      <c r="H61" s="27"/>
      <c r="I61" s="48" t="n">
        <f aca="false">SUM(G61*H61)</f>
        <v>0</v>
      </c>
    </row>
    <row r="62" s="49" customFormat="true" ht="15" hidden="false" customHeight="false" outlineLevel="0" collapsed="false">
      <c r="A62" s="44"/>
      <c r="B62" s="45" t="s">
        <v>57</v>
      </c>
      <c r="C62" s="45"/>
      <c r="D62" s="24" t="s">
        <v>15</v>
      </c>
      <c r="E62" s="46" t="s">
        <v>89</v>
      </c>
      <c r="F62" s="46" t="s">
        <v>11</v>
      </c>
      <c r="G62" s="47" t="n">
        <v>500</v>
      </c>
      <c r="H62" s="27"/>
      <c r="I62" s="48" t="n">
        <f aca="false">SUM(G62*H62)</f>
        <v>0</v>
      </c>
    </row>
    <row r="63" s="49" customFormat="true" ht="15" hidden="false" customHeight="false" outlineLevel="0" collapsed="false">
      <c r="A63" s="44"/>
      <c r="B63" s="45" t="s">
        <v>57</v>
      </c>
      <c r="C63" s="45"/>
      <c r="D63" s="24" t="s">
        <v>15</v>
      </c>
      <c r="E63" s="46" t="s">
        <v>90</v>
      </c>
      <c r="F63" s="46" t="s">
        <v>17</v>
      </c>
      <c r="G63" s="47" t="n">
        <v>10</v>
      </c>
      <c r="H63" s="27"/>
      <c r="I63" s="48" t="n">
        <f aca="false">SUM(G63*H63)</f>
        <v>0</v>
      </c>
    </row>
    <row r="64" customFormat="false" ht="15" hidden="false" customHeight="false" outlineLevel="0" collapsed="false">
      <c r="A64" s="14"/>
      <c r="B64" s="23" t="s">
        <v>91</v>
      </c>
      <c r="C64" s="23"/>
      <c r="D64" s="24" t="s">
        <v>15</v>
      </c>
      <c r="E64" s="25" t="s">
        <v>92</v>
      </c>
      <c r="F64" s="25" t="s">
        <v>93</v>
      </c>
      <c r="G64" s="53" t="n">
        <v>8</v>
      </c>
      <c r="H64" s="27"/>
      <c r="I64" s="28" t="n">
        <f aca="false">SUM(G64*H64)</f>
        <v>0</v>
      </c>
    </row>
    <row r="65" customFormat="false" ht="15" hidden="false" customHeight="false" outlineLevel="0" collapsed="false">
      <c r="A65" s="17"/>
      <c r="B65" s="23" t="s">
        <v>9</v>
      </c>
      <c r="C65" s="54"/>
      <c r="D65" s="55" t="n">
        <v>2953</v>
      </c>
      <c r="E65" s="37" t="s">
        <v>94</v>
      </c>
      <c r="F65" s="37" t="s">
        <v>93</v>
      </c>
      <c r="G65" s="56" t="n">
        <v>5</v>
      </c>
      <c r="H65" s="27"/>
      <c r="I65" s="57" t="n">
        <f aca="false">SUM(G65*H65)</f>
        <v>0</v>
      </c>
    </row>
    <row r="66" customFormat="false" ht="15" hidden="false" customHeight="false" outlineLevel="0" collapsed="false">
      <c r="A66" s="9" t="s">
        <v>95</v>
      </c>
      <c r="B66" s="39"/>
      <c r="C66" s="39"/>
      <c r="D66" s="40"/>
      <c r="E66" s="41"/>
      <c r="F66" s="41"/>
      <c r="G66" s="42"/>
      <c r="H66" s="42"/>
      <c r="I66" s="43"/>
    </row>
    <row r="67" customFormat="false" ht="15" hidden="false" customHeight="false" outlineLevel="0" collapsed="false">
      <c r="A67" s="44"/>
      <c r="B67" s="45" t="s">
        <v>96</v>
      </c>
      <c r="C67" s="45"/>
      <c r="D67" s="24" t="s">
        <v>15</v>
      </c>
      <c r="E67" s="46" t="s">
        <v>97</v>
      </c>
      <c r="F67" s="46" t="s">
        <v>17</v>
      </c>
      <c r="G67" s="47" t="n">
        <v>5</v>
      </c>
      <c r="H67" s="27"/>
      <c r="I67" s="48" t="n">
        <f aca="false">SUM(G67*H67)</f>
        <v>0</v>
      </c>
    </row>
    <row r="68" customFormat="false" ht="15" hidden="false" customHeight="false" outlineLevel="0" collapsed="false">
      <c r="A68" s="14"/>
      <c r="B68" s="58" t="s">
        <v>98</v>
      </c>
      <c r="C68" s="58"/>
      <c r="D68" s="24" t="n">
        <v>91271</v>
      </c>
      <c r="E68" s="37" t="s">
        <v>99</v>
      </c>
      <c r="F68" s="37" t="s">
        <v>17</v>
      </c>
      <c r="G68" s="26" t="n">
        <v>2</v>
      </c>
      <c r="H68" s="27"/>
      <c r="I68" s="59" t="n">
        <f aca="false">SUM(G68*H68)</f>
        <v>0</v>
      </c>
    </row>
    <row r="69" customFormat="false" ht="25.5" hidden="false" customHeight="true" outlineLevel="0" collapsed="false">
      <c r="A69" s="14"/>
      <c r="B69" s="60" t="s">
        <v>100</v>
      </c>
      <c r="C69" s="60"/>
      <c r="D69" s="24" t="n">
        <v>93723</v>
      </c>
      <c r="E69" s="37" t="s">
        <v>101</v>
      </c>
      <c r="F69" s="37" t="s">
        <v>17</v>
      </c>
      <c r="G69" s="26" t="n">
        <v>15</v>
      </c>
      <c r="H69" s="27"/>
      <c r="I69" s="59" t="n">
        <f aca="false">SUM(G69*H69)</f>
        <v>0</v>
      </c>
    </row>
    <row r="70" customFormat="false" ht="30.75" hidden="false" customHeight="true" outlineLevel="0" collapsed="false">
      <c r="A70" s="14"/>
      <c r="B70" s="60" t="s">
        <v>102</v>
      </c>
      <c r="C70" s="60"/>
      <c r="D70" s="24" t="n">
        <v>93711</v>
      </c>
      <c r="E70" s="37" t="s">
        <v>103</v>
      </c>
      <c r="F70" s="37" t="s">
        <v>17</v>
      </c>
      <c r="G70" s="26" t="n">
        <v>8</v>
      </c>
      <c r="H70" s="27"/>
      <c r="I70" s="59" t="n">
        <f aca="false">SUM(G70*H70)</f>
        <v>0</v>
      </c>
    </row>
    <row r="71" customFormat="false" ht="37.5" hidden="false" customHeight="true" outlineLevel="0" collapsed="false">
      <c r="A71" s="14"/>
      <c r="B71" s="61" t="s">
        <v>104</v>
      </c>
      <c r="C71" s="61"/>
      <c r="D71" s="24" t="n">
        <v>93751</v>
      </c>
      <c r="E71" s="37" t="s">
        <v>105</v>
      </c>
      <c r="F71" s="37" t="s">
        <v>17</v>
      </c>
      <c r="G71" s="26" t="n">
        <v>3</v>
      </c>
      <c r="H71" s="27"/>
      <c r="I71" s="59" t="n">
        <f aca="false">SUM(G71*H71)</f>
        <v>0</v>
      </c>
    </row>
    <row r="72" customFormat="false" ht="39" hidden="false" customHeight="true" outlineLevel="0" collapsed="false">
      <c r="A72" s="14"/>
      <c r="B72" s="62" t="s">
        <v>106</v>
      </c>
      <c r="C72" s="62"/>
      <c r="D72" s="24" t="n">
        <v>93754</v>
      </c>
      <c r="E72" s="37" t="s">
        <v>107</v>
      </c>
      <c r="F72" s="37" t="s">
        <v>17</v>
      </c>
      <c r="G72" s="26" t="n">
        <v>8</v>
      </c>
      <c r="H72" s="27"/>
      <c r="I72" s="59" t="n">
        <f aca="false">SUM(G72*H72)</f>
        <v>0</v>
      </c>
    </row>
    <row r="73" customFormat="false" ht="25.5" hidden="false" customHeight="true" outlineLevel="0" collapsed="false">
      <c r="A73" s="44"/>
      <c r="B73" s="62" t="s">
        <v>108</v>
      </c>
      <c r="C73" s="62"/>
      <c r="D73" s="24" t="s">
        <v>15</v>
      </c>
      <c r="E73" s="37" t="s">
        <v>109</v>
      </c>
      <c r="F73" s="37" t="s">
        <v>17</v>
      </c>
      <c r="G73" s="26" t="n">
        <v>8</v>
      </c>
      <c r="H73" s="27"/>
      <c r="I73" s="59" t="n">
        <f aca="false">SUM(G73*H73)</f>
        <v>0</v>
      </c>
    </row>
    <row r="74" customFormat="false" ht="32.25" hidden="false" customHeight="true" outlineLevel="0" collapsed="false">
      <c r="A74" s="63"/>
      <c r="B74" s="64" t="s">
        <v>110</v>
      </c>
      <c r="C74" s="64"/>
      <c r="D74" s="65" t="s">
        <v>111</v>
      </c>
      <c r="E74" s="66" t="s">
        <v>112</v>
      </c>
      <c r="F74" s="66" t="s">
        <v>17</v>
      </c>
      <c r="G74" s="67" t="n">
        <v>2</v>
      </c>
      <c r="H74" s="68"/>
      <c r="I74" s="69" t="n">
        <f aca="false">SUM(G74*H74)</f>
        <v>0</v>
      </c>
    </row>
    <row r="75" customFormat="false" ht="15" hidden="false" customHeight="false" outlineLevel="0" collapsed="false">
      <c r="A75" s="10" t="s">
        <v>113</v>
      </c>
      <c r="B75" s="39"/>
      <c r="C75" s="39"/>
      <c r="D75" s="40"/>
      <c r="E75" s="41"/>
      <c r="F75" s="41"/>
      <c r="G75" s="42"/>
      <c r="H75" s="42"/>
      <c r="I75" s="70"/>
    </row>
    <row r="76" customFormat="false" ht="15" hidden="false" customHeight="false" outlineLevel="0" collapsed="false">
      <c r="A76" s="71"/>
      <c r="B76" s="23" t="s">
        <v>9</v>
      </c>
      <c r="C76" s="72"/>
      <c r="D76" s="73" t="s">
        <v>114</v>
      </c>
      <c r="E76" s="66" t="s">
        <v>115</v>
      </c>
      <c r="F76" s="66" t="s">
        <v>20</v>
      </c>
      <c r="G76" s="67" t="n">
        <v>200</v>
      </c>
      <c r="H76" s="68"/>
      <c r="I76" s="69" t="n">
        <f aca="false">SUM(G76*H76)</f>
        <v>0</v>
      </c>
    </row>
    <row r="77" customFormat="false" ht="15" hidden="false" customHeight="false" outlineLevel="0" collapsed="false">
      <c r="A77" s="71"/>
      <c r="B77" s="23" t="s">
        <v>9</v>
      </c>
      <c r="C77" s="72"/>
      <c r="D77" s="65" t="s">
        <v>116</v>
      </c>
      <c r="E77" s="66" t="s">
        <v>117</v>
      </c>
      <c r="F77" s="66" t="s">
        <v>55</v>
      </c>
      <c r="G77" s="67" t="n">
        <v>600</v>
      </c>
      <c r="H77" s="68"/>
      <c r="I77" s="69" t="n">
        <f aca="false">SUM(G77*H77)</f>
        <v>0</v>
      </c>
    </row>
    <row r="78" customFormat="false" ht="15" hidden="false" customHeight="false" outlineLevel="0" collapsed="false">
      <c r="A78" s="71"/>
      <c r="B78" s="23" t="s">
        <v>9</v>
      </c>
      <c r="C78" s="72"/>
      <c r="D78" s="73" t="s">
        <v>118</v>
      </c>
      <c r="E78" s="66" t="s">
        <v>119</v>
      </c>
      <c r="F78" s="66" t="s">
        <v>20</v>
      </c>
      <c r="G78" s="67" t="n">
        <v>50</v>
      </c>
      <c r="H78" s="68"/>
      <c r="I78" s="69" t="n">
        <f aca="false">SUM(G78*H78)</f>
        <v>0</v>
      </c>
    </row>
    <row r="79" customFormat="false" ht="15" hidden="false" customHeight="false" outlineLevel="0" collapsed="false">
      <c r="A79" s="71"/>
      <c r="B79" s="23" t="s">
        <v>9</v>
      </c>
      <c r="C79" s="72"/>
      <c r="D79" s="65" t="s">
        <v>120</v>
      </c>
      <c r="E79" s="66" t="s">
        <v>121</v>
      </c>
      <c r="F79" s="66" t="s">
        <v>55</v>
      </c>
      <c r="G79" s="67" t="n">
        <v>200</v>
      </c>
      <c r="H79" s="68"/>
      <c r="I79" s="69" t="n">
        <f aca="false">SUM(G79*H79)</f>
        <v>0</v>
      </c>
    </row>
    <row r="80" customFormat="false" ht="15" hidden="false" customHeight="false" outlineLevel="0" collapsed="false">
      <c r="A80" s="71"/>
      <c r="B80" s="74" t="s">
        <v>9</v>
      </c>
      <c r="C80" s="75"/>
      <c r="D80" s="76" t="n">
        <v>14111</v>
      </c>
      <c r="E80" s="66" t="s">
        <v>122</v>
      </c>
      <c r="F80" s="66" t="s">
        <v>20</v>
      </c>
      <c r="G80" s="67" t="n">
        <v>500</v>
      </c>
      <c r="H80" s="68"/>
      <c r="I80" s="69" t="n">
        <f aca="false">SUM(G80*H80)</f>
        <v>0</v>
      </c>
    </row>
    <row r="81" customFormat="false" ht="15" hidden="false" customHeight="false" outlineLevel="0" collapsed="false">
      <c r="A81" s="71"/>
      <c r="B81" s="74" t="s">
        <v>9</v>
      </c>
      <c r="C81" s="75"/>
      <c r="D81" s="76" t="n">
        <v>14111</v>
      </c>
      <c r="E81" s="66" t="s">
        <v>123</v>
      </c>
      <c r="F81" s="66" t="s">
        <v>20</v>
      </c>
      <c r="G81" s="67" t="n">
        <v>500</v>
      </c>
      <c r="H81" s="68"/>
      <c r="I81" s="69" t="n">
        <f aca="false">SUM(G81*H81)</f>
        <v>0</v>
      </c>
    </row>
    <row r="82" customFormat="false" ht="15" hidden="false" customHeight="false" outlineLevel="0" collapsed="false">
      <c r="A82" s="44"/>
      <c r="B82" s="77" t="s">
        <v>124</v>
      </c>
      <c r="C82" s="77"/>
      <c r="D82" s="24" t="s">
        <v>15</v>
      </c>
      <c r="E82" s="46" t="s">
        <v>125</v>
      </c>
      <c r="F82" s="46" t="s">
        <v>17</v>
      </c>
      <c r="G82" s="47" t="n">
        <v>700</v>
      </c>
      <c r="H82" s="27"/>
      <c r="I82" s="48" t="n">
        <f aca="false">SUM(G82*H82)</f>
        <v>0</v>
      </c>
    </row>
    <row r="83" customFormat="false" ht="15" hidden="false" customHeight="false" outlineLevel="0" collapsed="false">
      <c r="A83" s="63"/>
      <c r="B83" s="77" t="s">
        <v>126</v>
      </c>
      <c r="C83" s="77"/>
      <c r="D83" s="24" t="s">
        <v>15</v>
      </c>
      <c r="E83" s="46" t="s">
        <v>127</v>
      </c>
      <c r="F83" s="66" t="s">
        <v>55</v>
      </c>
      <c r="G83" s="67" t="n">
        <v>10000</v>
      </c>
      <c r="H83" s="68"/>
      <c r="I83" s="69" t="n">
        <f aca="false">SUM(G83*H83)</f>
        <v>0</v>
      </c>
    </row>
    <row r="84" customFormat="false" ht="15.75" hidden="false" customHeight="false" outlineLevel="0" collapsed="false">
      <c r="A84" s="78"/>
      <c r="B84" s="79" t="s">
        <v>128</v>
      </c>
      <c r="C84" s="80"/>
      <c r="D84" s="81" t="s">
        <v>15</v>
      </c>
      <c r="E84" s="82" t="s">
        <v>129</v>
      </c>
      <c r="F84" s="82" t="s">
        <v>73</v>
      </c>
      <c r="G84" s="83" t="n">
        <v>300</v>
      </c>
      <c r="H84" s="84"/>
      <c r="I84" s="85" t="n">
        <f aca="false">G84*H84</f>
        <v>0</v>
      </c>
    </row>
    <row r="85" customFormat="false" ht="15" hidden="false" customHeight="false" outlineLevel="0" collapsed="false">
      <c r="F85" s="86"/>
      <c r="G85" s="86"/>
      <c r="H85" s="86"/>
    </row>
    <row r="86" customFormat="false" ht="15" hidden="false" customHeight="false" outlineLevel="0" collapsed="false">
      <c r="B86" s="87" t="s">
        <v>130</v>
      </c>
      <c r="C86" s="87" t="s">
        <v>131</v>
      </c>
      <c r="F86" s="86"/>
      <c r="G86" s="86"/>
      <c r="H86" s="86"/>
    </row>
    <row r="87" customFormat="false" ht="15" hidden="false" customHeight="false" outlineLevel="0" collapsed="false">
      <c r="B87" s="87"/>
      <c r="C87" s="87" t="s">
        <v>132</v>
      </c>
      <c r="F87" s="86"/>
      <c r="G87" s="86"/>
      <c r="H87" s="86"/>
    </row>
    <row r="88" customFormat="false" ht="15" hidden="false" customHeight="false" outlineLevel="0" collapsed="false">
      <c r="F88" s="86" t="s">
        <v>133</v>
      </c>
      <c r="G88" s="86"/>
      <c r="H88" s="86"/>
      <c r="I88" s="2" t="n">
        <f aca="false">SUM(I4:I87)</f>
        <v>0</v>
      </c>
    </row>
    <row r="89" customFormat="false" ht="15" hidden="false" customHeight="false" outlineLevel="0" collapsed="false">
      <c r="F89" s="86" t="s">
        <v>134</v>
      </c>
      <c r="G89" s="86"/>
      <c r="H89" s="86"/>
      <c r="I89" s="2" t="n">
        <f aca="false">SUM(I90-I88)</f>
        <v>0</v>
      </c>
    </row>
    <row r="90" customFormat="false" ht="15" hidden="false" customHeight="false" outlineLevel="0" collapsed="false">
      <c r="F90" s="86" t="s">
        <v>135</v>
      </c>
      <c r="G90" s="86"/>
      <c r="H90" s="86"/>
      <c r="I90" s="2" t="n">
        <f aca="false">SUM(I88*1.21)</f>
        <v>0</v>
      </c>
    </row>
  </sheetData>
  <mergeCells count="17">
    <mergeCell ref="A1:I1"/>
    <mergeCell ref="B42:C42"/>
    <mergeCell ref="B68:C68"/>
    <mergeCell ref="B69:C69"/>
    <mergeCell ref="B70:C70"/>
    <mergeCell ref="B71:C71"/>
    <mergeCell ref="B72:C72"/>
    <mergeCell ref="B73:C73"/>
    <mergeCell ref="B74:C74"/>
    <mergeCell ref="B82:C82"/>
    <mergeCell ref="B83:C83"/>
    <mergeCell ref="F85:H85"/>
    <mergeCell ref="F86:H86"/>
    <mergeCell ref="F87:H87"/>
    <mergeCell ref="F88:H88"/>
    <mergeCell ref="F89:H89"/>
    <mergeCell ref="F90:H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38:39Z</dcterms:created>
  <dc:creator>Oldřich Vondruška</dc:creator>
  <dc:description/>
  <dc:language>en-US</dc:language>
  <cp:lastModifiedBy>Řeháček Tomáš</cp:lastModifiedBy>
  <cp:lastPrinted>2023-01-19T11:14:50Z</cp:lastPrinted>
  <dcterms:modified xsi:type="dcterms:W3CDTF">2023-08-16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