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8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č.p. 22 v Hubálově, SOU Hubálov</t>
  </si>
  <si>
    <t xml:space="preserve">Objekt:</t>
  </si>
  <si>
    <t xml:space="preserve">Rozpočet:</t>
  </si>
  <si>
    <t xml:space="preserve">Objednatel:</t>
  </si>
  <si>
    <t xml:space="preserve">SOU Hubálov</t>
  </si>
  <si>
    <t xml:space="preserve">IČ:</t>
  </si>
  <si>
    <t xml:space="preserve">69566</t>
  </si>
  <si>
    <t xml:space="preserve">Hubálov 17 </t>
  </si>
  <si>
    <t xml:space="preserve">DIČ:</t>
  </si>
  <si>
    <t xml:space="preserve">29411</t>
  </si>
  <si>
    <t xml:space="preserve">Loukovec</t>
  </si>
  <si>
    <t xml:space="preserve">Projektant:</t>
  </si>
  <si>
    <t xml:space="preserve">Zhotovitel:</t>
  </si>
  <si>
    <t xml:space="preserve">JENA-CZ, společnost s ručením omezeným</t>
  </si>
  <si>
    <t xml:space="preserve">25295365</t>
  </si>
  <si>
    <t xml:space="preserve">Kacanovy 11</t>
  </si>
  <si>
    <t xml:space="preserve">511 01</t>
  </si>
  <si>
    <t xml:space="preserve">Turnov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Slepý rozpočet ÚT, OPZ</t>
  </si>
  <si>
    <t xml:space="preserve">#TypZaznamu#</t>
  </si>
  <si>
    <t xml:space="preserve">Stavba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1033231R00</t>
  </si>
  <si>
    <t xml:space="preserve">Vybourání otv. zeď cihel. 0,0225 m2, tl. 15cm, MVC</t>
  </si>
  <si>
    <t xml:space="preserve">kus</t>
  </si>
  <si>
    <t xml:space="preserve">POL1_0</t>
  </si>
  <si>
    <t xml:space="preserve">971033151R00</t>
  </si>
  <si>
    <t xml:space="preserve">Vybourání otvorů zeď cihel. d=6 cm, tl. 45 cm, MVC</t>
  </si>
  <si>
    <t xml:space="preserve">972054141R00</t>
  </si>
  <si>
    <t xml:space="preserve">Vybourání otv. stropy ŽB pl. 0,0225 m2, tl. 15 cm</t>
  </si>
  <si>
    <t xml:space="preserve">974031133R00</t>
  </si>
  <si>
    <t xml:space="preserve">Vysekání rýh ve zdi cihelné 5 x 10 cm</t>
  </si>
  <si>
    <t xml:space="preserve">m</t>
  </si>
  <si>
    <t xml:space="preserve">713181214RT5</t>
  </si>
  <si>
    <t xml:space="preserve">Izolace návleková MIRELON PRO tl. stěny 20 mm, vnitřní průměr 15 mm</t>
  </si>
  <si>
    <t xml:space="preserve">713181214RT6</t>
  </si>
  <si>
    <t xml:space="preserve">Izolace návleková tl. stěny 20 mm, vnitřní průměr 18 mm</t>
  </si>
  <si>
    <t xml:space="preserve">713181215RT9</t>
  </si>
  <si>
    <t xml:space="preserve">Izolace návleková tl. stěny 25 mm, vnitřní průměr 28 mm</t>
  </si>
  <si>
    <t xml:space="preserve">713181212RT7</t>
  </si>
  <si>
    <t xml:space="preserve">Izolace návleková MIRELON PRO tl. stěny 9 mm, vnitřní průměr 22 mm</t>
  </si>
  <si>
    <t xml:space="preserve">723160334R00</t>
  </si>
  <si>
    <t xml:space="preserve">Rozpěrka přípojky plynoměru G 1</t>
  </si>
  <si>
    <t xml:space="preserve">soubor</t>
  </si>
  <si>
    <t xml:space="preserve">723163104R00</t>
  </si>
  <si>
    <t xml:space="preserve">Potrubí z měděných trubek D 22 x 1,0 mm</t>
  </si>
  <si>
    <t xml:space="preserve">723163105R00</t>
  </si>
  <si>
    <t xml:space="preserve">Potrubí z měděných trubek D 28 x 1,5 mm</t>
  </si>
  <si>
    <t xml:space="preserve">7231</t>
  </si>
  <si>
    <t xml:space="preserve">Zátka pro odvzdušnění měděného potrubí dn 22x1</t>
  </si>
  <si>
    <t xml:space="preserve">ks</t>
  </si>
  <si>
    <t xml:space="preserve">POL3_0</t>
  </si>
  <si>
    <t xml:space="preserve">723163106R00</t>
  </si>
  <si>
    <t xml:space="preserve">Potrubí z měděných trubek D 35 x 1,2 mm chránička</t>
  </si>
  <si>
    <t xml:space="preserve">7232</t>
  </si>
  <si>
    <t xml:space="preserve">Protipožární prostup měděného potrubí stěnou</t>
  </si>
  <si>
    <t xml:space="preserve">Soub.</t>
  </si>
  <si>
    <t xml:space="preserve">723237214R00</t>
  </si>
  <si>
    <t xml:space="preserve">Kohout kulový,2xvnitřní závit G 3/4"</t>
  </si>
  <si>
    <t xml:space="preserve">kulový kohout pro topné plyny, plnoprůtokový</t>
  </si>
  <si>
    <t xml:space="preserve">POP</t>
  </si>
  <si>
    <t xml:space="preserve">max. provozní tlak 1,2 MPa, max. provozní tlak MOP s topnými plyny 0,5 MPa</t>
  </si>
  <si>
    <t xml:space="preserve">3/4"Fx3/4"F, poniklovaná mosaz, žlutá páčka</t>
  </si>
  <si>
    <t xml:space="preserve">723237215R00</t>
  </si>
  <si>
    <t xml:space="preserve">Kohout kulový,2xvnitřní závit DN 25</t>
  </si>
  <si>
    <t xml:space="preserve">ulový kohout pro topné plyny, plnoprůtokový</t>
  </si>
  <si>
    <t xml:space="preserve">1"Fx1"F, poniklovaná mosaz, žlutá páčka</t>
  </si>
  <si>
    <t xml:space="preserve">723239102R00</t>
  </si>
  <si>
    <t xml:space="preserve">Montáž plynovodních armatur, 2 závity, G 3/4</t>
  </si>
  <si>
    <t xml:space="preserve">7233</t>
  </si>
  <si>
    <t xml:space="preserve">Detektor úniku plynu</t>
  </si>
  <si>
    <t xml:space="preserve">Soubor</t>
  </si>
  <si>
    <t xml:space="preserve">dvoustupňová signalizace výskytu koncentrace topných</t>
  </si>
  <si>
    <t xml:space="preserve">plynů, akustický a optický poplach, uzavírání havarijního ventilu.</t>
  </si>
  <si>
    <t xml:space="preserve">7234</t>
  </si>
  <si>
    <t xml:space="preserve">Havarijní ventil elektromagnetický  DN 3/4"</t>
  </si>
  <si>
    <t xml:space="preserve">bez proudu zapnuto</t>
  </si>
  <si>
    <t xml:space="preserve">998723102R00</t>
  </si>
  <si>
    <t xml:space="preserve">Přesun hmot pro vnitřní plynovod, výšky do 12 m</t>
  </si>
  <si>
    <t xml:space="preserve">t</t>
  </si>
  <si>
    <t xml:space="preserve">731249312R00</t>
  </si>
  <si>
    <t xml:space="preserve">Montáž závěsných kotlů turbo bez TUV, odkouření</t>
  </si>
  <si>
    <t xml:space="preserve">731249322R00</t>
  </si>
  <si>
    <t xml:space="preserve">Montáž závěsných kotlů turbo s TUV, odkouření</t>
  </si>
  <si>
    <t xml:space="preserve">7311</t>
  </si>
  <si>
    <t xml:space="preserve">Plyn. kondenzační kotel topný P= 4,3-24,1 kW</t>
  </si>
  <si>
    <t xml:space="preserve">Nástěnný kotel sezónní energetická účinnost 93 %, třída NOx 6, max. provozní tlak 3</t>
  </si>
  <si>
    <t xml:space="preserve">Ekvitermní řízení je v základní výbavě kotle kotel je vybaven úsporným, plně modulovaným čerpadlem.</t>
  </si>
  <si>
    <t xml:space="preserve">7312</t>
  </si>
  <si>
    <t xml:space="preserve">Plynový kondenzační kotel kombinovaný závěsný,  P=3-20,5 kW</t>
  </si>
  <si>
    <t xml:space="preserve">7313</t>
  </si>
  <si>
    <t xml:space="preserve">Venkovní sonda pro ekvitermní regulaci</t>
  </si>
  <si>
    <t xml:space="preserve">IP 66, uvnitř je dvoupólová svorkovnice pro připojení dvojžílového kabelu</t>
  </si>
  <si>
    <t xml:space="preserve">7314</t>
  </si>
  <si>
    <t xml:space="preserve">Řídící jednotka</t>
  </si>
  <si>
    <t xml:space="preserve">Programovatelný prostorový termostat. Umožňuje nastaven ekvitermní křivky.</t>
  </si>
  <si>
    <t xml:space="preserve">Jednotka je vybavena jedním komunikačním protokolem na bázi protokolu OpenTherm.</t>
  </si>
  <si>
    <t xml:space="preserve">Režim vzdáleného spínání jednotky pomocí GSM modulu.</t>
  </si>
  <si>
    <t xml:space="preserve">7315</t>
  </si>
  <si>
    <t xml:space="preserve">Týdenní programovatelný termostat typu ON/OFf </t>
  </si>
  <si>
    <t xml:space="preserve">ka</t>
  </si>
  <si>
    <t xml:space="preserve">Bezdrátové provedení</t>
  </si>
  <si>
    <t xml:space="preserve">731412132R00</t>
  </si>
  <si>
    <t xml:space="preserve">Odkouření připojení na komín 60/100 mm PP dl. 0,5m</t>
  </si>
  <si>
    <t xml:space="preserve">sada</t>
  </si>
  <si>
    <t xml:space="preserve">731412111R00</t>
  </si>
  <si>
    <t xml:space="preserve">Odkouř. koax.svislé 60/100 PP dl.1,5m vč.stř.nást.</t>
  </si>
  <si>
    <t xml:space="preserve">731412171R00</t>
  </si>
  <si>
    <t xml:space="preserve">Průchodka střešní pro šik. stř. s olověným límcem</t>
  </si>
  <si>
    <t xml:space="preserve">731412211R00</t>
  </si>
  <si>
    <t xml:space="preserve">Odkouř. koax.svislé 80/125 PP dl.1,5m vč.stř.nást.</t>
  </si>
  <si>
    <t xml:space="preserve">731412252R00</t>
  </si>
  <si>
    <t xml:space="preserve">Kus prodlužovací odkouření 80/125 mm PP dl. 1,0 m</t>
  </si>
  <si>
    <t xml:space="preserve">998731102R00</t>
  </si>
  <si>
    <t xml:space="preserve">Přesun hmot pro kotelny, výšky do 12 m</t>
  </si>
  <si>
    <t xml:space="preserve">732331512R00</t>
  </si>
  <si>
    <t xml:space="preserve">Nádoby expanzní tlak.s membránou 8 l</t>
  </si>
  <si>
    <t xml:space="preserve">998732102R00</t>
  </si>
  <si>
    <t xml:space="preserve">Přesun hmot pro strojovny, výšky do 12 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0 mm</t>
  </si>
  <si>
    <t xml:space="preserve">733190107R00</t>
  </si>
  <si>
    <t xml:space="preserve">Tlaková zkouška potrubí  DN 25</t>
  </si>
  <si>
    <t xml:space="preserve">998733103R00</t>
  </si>
  <si>
    <t xml:space="preserve">Přesun hmot pro rozvody potrubí, výšky do 24 m</t>
  </si>
  <si>
    <t xml:space="preserve">734213111R00</t>
  </si>
  <si>
    <t xml:space="preserve">Ventil automatický odvzdušňovací G 3/8"</t>
  </si>
  <si>
    <t xml:space="preserve">734223112RT4</t>
  </si>
  <si>
    <t xml:space="preserve">Ventil termostatický, rohový DN 15, s hlavicí ručního ovládání </t>
  </si>
  <si>
    <t xml:space="preserve">pro připojení Cu, přednastavení Kv průtoku a vyvažování diferenčního tlaku a průtoku</t>
  </si>
  <si>
    <t xml:space="preserve">1/2"xEK, niklovaná mosaz, 0,1 - 0,6 bar</t>
  </si>
  <si>
    <t xml:space="preserve">734223122RT4</t>
  </si>
  <si>
    <t xml:space="preserve">Ventil termostatický, přímý DN 15, s hlavicí ručního ovládání</t>
  </si>
  <si>
    <t xml:space="preserve">734233112R00</t>
  </si>
  <si>
    <t xml:space="preserve">Kohout kulový, vnitř. závit DN 20</t>
  </si>
  <si>
    <t xml:space="preserve">PN 25,3/4"FF, ovládání pákou, niklovaná mosaz</t>
  </si>
  <si>
    <t xml:space="preserve">734233113R00</t>
  </si>
  <si>
    <t xml:space="preserve">Kohout kulový, vnitř.-vnitř.závit DN 25</t>
  </si>
  <si>
    <t xml:space="preserve">PN 25,1"FF, ovládání pákou, niklovaná mosaz</t>
  </si>
  <si>
    <t xml:space="preserve">734263115R00</t>
  </si>
  <si>
    <t xml:space="preserve">Šroubení regulační, rohové,  EK x DN 15</t>
  </si>
  <si>
    <t xml:space="preserve">734263135R00</t>
  </si>
  <si>
    <t xml:space="preserve">Šroubení regulační, přímé,  EK x DN 15</t>
  </si>
  <si>
    <t xml:space="preserve">734263211R00</t>
  </si>
  <si>
    <t xml:space="preserve">Šroubení regulační dvoutrub.rohové EK 15</t>
  </si>
  <si>
    <t xml:space="preserve">připojení otopných těles VK, regulace průtoku nebo jeho úplné uzavření</t>
  </si>
  <si>
    <t xml:space="preserve">pro tělesa s 1/2" vnitřním závitem, osová vzdálenost připojení 50 mm, závit dle ISO 228/1</t>
  </si>
  <si>
    <t xml:space="preserve">max. provozní tlak 10 bar, EKx3/4"F</t>
  </si>
  <si>
    <t xml:space="preserve">734263221R00</t>
  </si>
  <si>
    <t xml:space="preserve">Šroubení regulační dvoutrub. přímé, EK</t>
  </si>
  <si>
    <t xml:space="preserve">734263772R00</t>
  </si>
  <si>
    <t xml:space="preserve">Šroubení svěrné na měď 15x1 mm - EK</t>
  </si>
  <si>
    <t xml:space="preserve">734293312R00</t>
  </si>
  <si>
    <t xml:space="preserve">Kohout kulový vypouštěcí, IVAR.EURO M DN 15</t>
  </si>
  <si>
    <t xml:space="preserve">551200161R</t>
  </si>
  <si>
    <t xml:space="preserve">Hlavice termostatická kapalinová </t>
  </si>
  <si>
    <t xml:space="preserve">s připojovacím závitem M 30x1,5 a Clip-Clap systém Danfoss, možnost nastavení pěti hodnot prostorové teploty.</t>
  </si>
  <si>
    <t xml:space="preserve">Umožňuje aretaci maximálního nastavení teploty v prostoru, případně blokaci na jednu pevnou teplotu.</t>
  </si>
  <si>
    <t xml:space="preserve">vč. objímky proti zcizení.</t>
  </si>
  <si>
    <t xml:space="preserve">5512001601R</t>
  </si>
  <si>
    <t xml:space="preserve">Hlavice ruční M 30 x 1,5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1</t>
  </si>
  <si>
    <t xml:space="preserve">Magnetický separační filtr s funkcí by-pass G 3/4"</t>
  </si>
  <si>
    <t xml:space="preserve">odkalovací, opatřen magnetem pro zachycování magnetických nečistot a nerezovou filtrační vložkou 500 mikrometrů</t>
  </si>
  <si>
    <t xml:space="preserve">pro zachycování nemagnetických nečistot. Integrovaný uzavírací ventil.</t>
  </si>
  <si>
    <t xml:space="preserve">7342</t>
  </si>
  <si>
    <t xml:space="preserve">Magnetický separační filtr s funkcí by-pass G 1"</t>
  </si>
  <si>
    <t xml:space="preserve">998734103R00</t>
  </si>
  <si>
    <t xml:space="preserve">Přesun hmot pro armatury, výšky do 24 m</t>
  </si>
  <si>
    <t xml:space="preserve">735157101R00</t>
  </si>
  <si>
    <t xml:space="preserve">Otopná těl.panelová Ventil Kompakt 10  300/ 500</t>
  </si>
  <si>
    <t xml:space="preserve">735157162R00</t>
  </si>
  <si>
    <t xml:space="preserve">Otopná těl.panelévá Ventil Kompakt 10  600/ 600</t>
  </si>
  <si>
    <t xml:space="preserve">735157261R00</t>
  </si>
  <si>
    <t xml:space="preserve">Otopná těl.panelová Ventil Kompakt 11  600/ 500</t>
  </si>
  <si>
    <t xml:space="preserve">735157262R00</t>
  </si>
  <si>
    <t xml:space="preserve">Otopná těl.panelová Ventil Kompakt 11  600/ 600</t>
  </si>
  <si>
    <t xml:space="preserve">735157264R00</t>
  </si>
  <si>
    <t xml:space="preserve">Otopná těl.panelová Ventil Kompakt 11  600/ 800</t>
  </si>
  <si>
    <t xml:space="preserve">735157265R00</t>
  </si>
  <si>
    <t xml:space="preserve">Otopná těl.panelová Ventil Kompakt 11  600/ 900</t>
  </si>
  <si>
    <t xml:space="preserve">735157267R00</t>
  </si>
  <si>
    <t xml:space="preserve">Otopná těl.panelová Ventil Kompakt 11  600/1100</t>
  </si>
  <si>
    <t xml:space="preserve">735157268R00</t>
  </si>
  <si>
    <t xml:space="preserve">Otopná těl.panelová Ventil Kompakt 11  600/1200</t>
  </si>
  <si>
    <t xml:space="preserve">735157565R00</t>
  </si>
  <si>
    <t xml:space="preserve">Otopná těl.panelová Ventil Kompakt 21  600/ 900</t>
  </si>
  <si>
    <t xml:space="preserve">735157665R00</t>
  </si>
  <si>
    <t xml:space="preserve">Otopná těl.panelová Ventil Kompakt 21  700/ 900</t>
  </si>
  <si>
    <t xml:space="preserve">735157666R00</t>
  </si>
  <si>
    <t xml:space="preserve">Otopná těl.panelová Ventil Kompakt 22  600/1000</t>
  </si>
  <si>
    <t xml:space="preserve">735157668R00</t>
  </si>
  <si>
    <t xml:space="preserve">Otopná těl.panelová Ventil Kompakt 22  600/1200</t>
  </si>
  <si>
    <t xml:space="preserve">735171304R00</t>
  </si>
  <si>
    <t xml:space="preserve">Těleso trubkové koupelnové KLC 900.450</t>
  </si>
  <si>
    <t xml:space="preserve">735171305R00</t>
  </si>
  <si>
    <t xml:space="preserve">Těleso trubkové koupelnové KLC 900.500</t>
  </si>
  <si>
    <t xml:space="preserve">735191910R00</t>
  </si>
  <si>
    <t xml:space="preserve">Napuštění vody do otopného systému </t>
  </si>
  <si>
    <t xml:space="preserve">l</t>
  </si>
  <si>
    <t xml:space="preserve">735000912R00</t>
  </si>
  <si>
    <t xml:space="preserve">Vyregulování ventilů s termost.ovládáním</t>
  </si>
  <si>
    <t xml:space="preserve">998735102R00</t>
  </si>
  <si>
    <t xml:space="preserve">Přesun hmot pro otopná tělesa, výšky do 12 m</t>
  </si>
  <si>
    <t xml:space="preserve">005241010R</t>
  </si>
  <si>
    <t xml:space="preserve">Dokumentace skutečného provedení </t>
  </si>
  <si>
    <t xml:space="preserve">005211080R</t>
  </si>
  <si>
    <t xml:space="preserve">Bezpečnostní a hygienická opatření na staveništi </t>
  </si>
  <si>
    <t xml:space="preserve">005231010R</t>
  </si>
  <si>
    <t xml:space="preserve">Revize plynových rozvodů</t>
  </si>
  <si>
    <t xml:space="preserve">005124010R</t>
  </si>
  <si>
    <t xml:space="preserve">Koordinační činnost</t>
  </si>
  <si>
    <t xml:space="preserve">005231040R</t>
  </si>
  <si>
    <t xml:space="preserve">Provozní řády</t>
  </si>
  <si>
    <t xml:space="preserve">005231030R</t>
  </si>
  <si>
    <t xml:space="preserve">Zkušební provoz </t>
  </si>
  <si>
    <t xml:space="preserve">005231020R</t>
  </si>
  <si>
    <t xml:space="preserve">Individuální a komplexní vyzkouše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/>
      <c r="E2" s="8" t="s">
        <v>5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 t="s">
        <v>6</v>
      </c>
      <c r="C3" s="7"/>
      <c r="D3" s="13"/>
      <c r="E3" s="13"/>
      <c r="F3" s="14"/>
      <c r="G3" s="14"/>
      <c r="H3" s="7"/>
      <c r="I3" s="15"/>
      <c r="J3" s="16"/>
    </row>
    <row r="4" customFormat="false" ht="23.25" hidden="true" customHeight="true" outlineLevel="0" collapsed="false">
      <c r="A4" s="5"/>
      <c r="B4" s="17" t="s">
        <v>7</v>
      </c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5"/>
      <c r="B6" s="27"/>
      <c r="C6" s="24"/>
      <c r="D6" s="23" t="s">
        <v>12</v>
      </c>
      <c r="E6" s="24"/>
      <c r="F6" s="24"/>
      <c r="G6" s="24"/>
      <c r="H6" s="25" t="s">
        <v>13</v>
      </c>
      <c r="I6" s="23"/>
      <c r="J6" s="26"/>
    </row>
    <row r="7" customFormat="false" ht="15.75" hidden="false" customHeight="true" outlineLevel="0" collapsed="false">
      <c r="A7" s="5"/>
      <c r="B7" s="28"/>
      <c r="C7" s="29" t="s">
        <v>14</v>
      </c>
      <c r="D7" s="30" t="s">
        <v>15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5"/>
      <c r="B8" s="22" t="s">
        <v>16</v>
      </c>
      <c r="D8" s="34"/>
      <c r="H8" s="25" t="s">
        <v>10</v>
      </c>
      <c r="I8" s="34"/>
      <c r="J8" s="26"/>
    </row>
    <row r="9" customFormat="false" ht="15.75" hidden="true" customHeight="true" outlineLevel="0" collapsed="false">
      <c r="A9" s="5"/>
      <c r="B9" s="5"/>
      <c r="D9" s="34"/>
      <c r="H9" s="25" t="s">
        <v>13</v>
      </c>
      <c r="I9" s="34"/>
      <c r="J9" s="26"/>
    </row>
    <row r="10" customFormat="false" ht="15.75" hidden="true" customHeight="true" outlineLevel="0" collapsed="false">
      <c r="A10" s="5"/>
      <c r="B10" s="35"/>
      <c r="C10" s="36"/>
      <c r="D10" s="37"/>
      <c r="E10" s="32"/>
      <c r="F10" s="32"/>
      <c r="G10" s="38"/>
      <c r="H10" s="38"/>
      <c r="I10" s="39"/>
      <c r="J10" s="33"/>
    </row>
    <row r="11" customFormat="false" ht="24" hidden="false" customHeight="true" outlineLevel="0" collapsed="false">
      <c r="A11" s="5"/>
      <c r="B11" s="22" t="s">
        <v>17</v>
      </c>
      <c r="D11" s="40" t="s">
        <v>18</v>
      </c>
      <c r="E11" s="40"/>
      <c r="F11" s="40"/>
      <c r="G11" s="40"/>
      <c r="H11" s="25" t="s">
        <v>10</v>
      </c>
      <c r="I11" s="41" t="s">
        <v>19</v>
      </c>
      <c r="J11" s="26"/>
    </row>
    <row r="12" customFormat="false" ht="15.75" hidden="false" customHeight="true" outlineLevel="0" collapsed="false">
      <c r="A12" s="5"/>
      <c r="B12" s="27"/>
      <c r="C12" s="24"/>
      <c r="D12" s="42" t="s">
        <v>20</v>
      </c>
      <c r="E12" s="42"/>
      <c r="F12" s="42"/>
      <c r="G12" s="42"/>
      <c r="H12" s="25" t="s">
        <v>13</v>
      </c>
      <c r="I12" s="41"/>
      <c r="J12" s="26"/>
    </row>
    <row r="13" customFormat="false" ht="15.75" hidden="false" customHeight="true" outlineLevel="0" collapsed="false">
      <c r="A13" s="5"/>
      <c r="B13" s="28"/>
      <c r="C13" s="43" t="s">
        <v>21</v>
      </c>
      <c r="D13" s="44" t="s">
        <v>22</v>
      </c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5"/>
      <c r="B14" s="46" t="s">
        <v>23</v>
      </c>
      <c r="C14" s="47"/>
      <c r="D14" s="48" t="s">
        <v>24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25</v>
      </c>
      <c r="C15" s="52"/>
      <c r="D15" s="38"/>
      <c r="E15" s="53"/>
      <c r="F15" s="53"/>
      <c r="G15" s="54"/>
      <c r="H15" s="54"/>
      <c r="I15" s="55" t="s">
        <v>26</v>
      </c>
      <c r="J15" s="55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47:F55,A16,I47:I55)+SUMIF(F47:F55,"PSU",I47:I55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47:F55,A17,I47:I55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0"/>
      <c r="H18" s="60"/>
      <c r="I18" s="61" t="n">
        <f aca="false">SUMIF(F47:F55,A18,I47:I55)</f>
        <v>0</v>
      </c>
      <c r="J18" s="61"/>
    </row>
    <row r="19" customFormat="false" ht="23.25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0"/>
      <c r="H19" s="60"/>
      <c r="I19" s="61" t="n">
        <f aca="false">SUMIF(F47:F55,A19,I47:I55)</f>
        <v>0</v>
      </c>
      <c r="J19" s="61"/>
    </row>
    <row r="20" customFormat="false" ht="23.25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0"/>
      <c r="H20" s="60"/>
      <c r="I20" s="61" t="n">
        <f aca="false">SUMIF(F47:F55,A20,I47:I55)</f>
        <v>0</v>
      </c>
      <c r="J20" s="61"/>
    </row>
    <row r="21" customFormat="false" ht="23.25" hidden="false" customHeight="true" outlineLevel="0" collapsed="false">
      <c r="A21" s="5"/>
      <c r="B21" s="62" t="s">
        <v>2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5"/>
      <c r="B22" s="67" t="s">
        <v>3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5"/>
      <c r="B23" s="72" t="s">
        <v>35</v>
      </c>
      <c r="C23" s="58"/>
      <c r="D23" s="59"/>
      <c r="E23" s="73" t="n">
        <v>15</v>
      </c>
      <c r="F23" s="69" t="s">
        <v>36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true" customHeight="true" outlineLevel="0" collapsed="false">
      <c r="A24" s="5"/>
      <c r="B24" s="72" t="s">
        <v>37</v>
      </c>
      <c r="C24" s="58"/>
      <c r="D24" s="59"/>
      <c r="E24" s="73" t="n">
        <f aca="false">SazbaDPH1</f>
        <v>15</v>
      </c>
      <c r="F24" s="69" t="s">
        <v>36</v>
      </c>
      <c r="G24" s="75" t="n">
        <f aca="false">I23*E23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8</v>
      </c>
      <c r="C25" s="58"/>
      <c r="D25" s="59"/>
      <c r="E25" s="73" t="n">
        <v>21</v>
      </c>
      <c r="F25" s="69" t="s">
        <v>36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true" customHeight="true" outlineLevel="0" collapsed="false">
      <c r="A26" s="5"/>
      <c r="B26" s="76" t="s">
        <v>39</v>
      </c>
      <c r="C26" s="77"/>
      <c r="D26" s="38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true" customHeight="true" outlineLevel="0" collapsed="false">
      <c r="A27" s="5"/>
      <c r="B27" s="22" t="s">
        <v>40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5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5"/>
      <c r="B29" s="87" t="s">
        <v>42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3</v>
      </c>
    </row>
    <row r="30" customFormat="false" ht="12.75" hidden="false" customHeight="true" outlineLevel="0" collapsed="false">
      <c r="A30" s="5"/>
      <c r="B30" s="5"/>
      <c r="J30" s="96"/>
    </row>
    <row r="31" customFormat="false" ht="30" hidden="false" customHeight="true" outlineLevel="0" collapsed="false">
      <c r="A31" s="5"/>
      <c r="B31" s="5"/>
      <c r="J31" s="96"/>
    </row>
    <row r="32" customFormat="false" ht="18.75" hidden="false" customHeight="true" outlineLevel="0" collapsed="false">
      <c r="A32" s="5"/>
      <c r="B32" s="97"/>
      <c r="C32" s="98" t="s">
        <v>44</v>
      </c>
      <c r="D32" s="99"/>
      <c r="E32" s="99"/>
      <c r="F32" s="98" t="s">
        <v>45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5"/>
      <c r="B33" s="5"/>
      <c r="J33" s="96"/>
    </row>
    <row r="34" s="1" customFormat="true" ht="18.75" hidden="false" customHeight="true" outlineLevel="0" collapsed="false">
      <c r="A34" s="101"/>
      <c r="B34" s="101"/>
      <c r="D34" s="102"/>
      <c r="E34" s="102"/>
      <c r="G34" s="102"/>
      <c r="H34" s="102"/>
      <c r="I34" s="102"/>
      <c r="J34" s="103"/>
    </row>
    <row r="35" customFormat="false" ht="12.75" hidden="false" customHeight="true" outlineLevel="0" collapsed="false">
      <c r="A35" s="5"/>
      <c r="B35" s="5"/>
      <c r="D35" s="104" t="s">
        <v>46</v>
      </c>
      <c r="E35" s="104"/>
      <c r="H35" s="105" t="s">
        <v>47</v>
      </c>
      <c r="J35" s="96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48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9</v>
      </c>
      <c r="B38" s="113" t="s">
        <v>50</v>
      </c>
      <c r="C38" s="114" t="s">
        <v>51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2" t="n">
        <v>1</v>
      </c>
      <c r="B39" s="120"/>
      <c r="C39" s="121"/>
      <c r="D39" s="121"/>
      <c r="E39" s="121"/>
      <c r="F39" s="122" t="n">
        <f aca="false">' Pol'!AC138</f>
        <v>0</v>
      </c>
      <c r="G39" s="123" t="n">
        <f aca="false">' Pol'!AD138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/>
      <c r="B40" s="127" t="s">
        <v>54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5</v>
      </c>
    </row>
    <row r="46" customFormat="false" ht="25.5" hidden="false" customHeight="true" outlineLevel="0" collapsed="false">
      <c r="A46" s="133"/>
      <c r="B46" s="134" t="s">
        <v>50</v>
      </c>
      <c r="C46" s="134" t="s">
        <v>51</v>
      </c>
      <c r="D46" s="135"/>
      <c r="E46" s="135"/>
      <c r="F46" s="136" t="s">
        <v>56</v>
      </c>
      <c r="G46" s="136"/>
      <c r="H46" s="136"/>
      <c r="I46" s="136" t="s">
        <v>26</v>
      </c>
      <c r="J46" s="136"/>
    </row>
    <row r="47" customFormat="false" ht="25.5" hidden="false" customHeight="true" outlineLevel="0" collapsed="false">
      <c r="A47" s="137"/>
      <c r="B47" s="138" t="s">
        <v>57</v>
      </c>
      <c r="C47" s="139" t="s">
        <v>58</v>
      </c>
      <c r="D47" s="139"/>
      <c r="E47" s="139"/>
      <c r="F47" s="140" t="s">
        <v>27</v>
      </c>
      <c r="G47" s="141"/>
      <c r="H47" s="141"/>
      <c r="I47" s="141" t="n">
        <f aca="false">' Pol'!G8</f>
        <v>0</v>
      </c>
      <c r="J47" s="141"/>
    </row>
    <row r="48" customFormat="false" ht="25.5" hidden="false" customHeight="true" outlineLevel="0" collapsed="false">
      <c r="A48" s="137"/>
      <c r="B48" s="142" t="s">
        <v>59</v>
      </c>
      <c r="C48" s="143" t="s">
        <v>60</v>
      </c>
      <c r="D48" s="143"/>
      <c r="E48" s="143"/>
      <c r="F48" s="144" t="s">
        <v>28</v>
      </c>
      <c r="G48" s="145"/>
      <c r="H48" s="145"/>
      <c r="I48" s="145" t="n">
        <f aca="false">' Pol'!G13</f>
        <v>0</v>
      </c>
      <c r="J48" s="145"/>
    </row>
    <row r="49" customFormat="false" ht="25.5" hidden="false" customHeight="true" outlineLevel="0" collapsed="false">
      <c r="A49" s="137"/>
      <c r="B49" s="142" t="s">
        <v>61</v>
      </c>
      <c r="C49" s="143" t="s">
        <v>62</v>
      </c>
      <c r="D49" s="143"/>
      <c r="E49" s="143"/>
      <c r="F49" s="144" t="s">
        <v>28</v>
      </c>
      <c r="G49" s="145"/>
      <c r="H49" s="145"/>
      <c r="I49" s="145" t="n">
        <f aca="false">' Pol'!G18</f>
        <v>0</v>
      </c>
      <c r="J49" s="145"/>
    </row>
    <row r="50" customFormat="false" ht="25.5" hidden="false" customHeight="true" outlineLevel="0" collapsed="false">
      <c r="A50" s="137"/>
      <c r="B50" s="142" t="s">
        <v>63</v>
      </c>
      <c r="C50" s="143" t="s">
        <v>64</v>
      </c>
      <c r="D50" s="143"/>
      <c r="E50" s="143"/>
      <c r="F50" s="144" t="s">
        <v>28</v>
      </c>
      <c r="G50" s="145"/>
      <c r="H50" s="145"/>
      <c r="I50" s="145" t="n">
        <f aca="false">' Pol'!G40</f>
        <v>0</v>
      </c>
      <c r="J50" s="145"/>
    </row>
    <row r="51" customFormat="false" ht="25.5" hidden="false" customHeight="true" outlineLevel="0" collapsed="false">
      <c r="A51" s="137"/>
      <c r="B51" s="142" t="s">
        <v>65</v>
      </c>
      <c r="C51" s="143" t="s">
        <v>66</v>
      </c>
      <c r="D51" s="143"/>
      <c r="E51" s="143"/>
      <c r="F51" s="144" t="s">
        <v>28</v>
      </c>
      <c r="G51" s="145"/>
      <c r="H51" s="145"/>
      <c r="I51" s="145" t="n">
        <f aca="false">' Pol'!G63</f>
        <v>0</v>
      </c>
      <c r="J51" s="145"/>
    </row>
    <row r="52" customFormat="false" ht="25.5" hidden="false" customHeight="true" outlineLevel="0" collapsed="false">
      <c r="A52" s="137"/>
      <c r="B52" s="142" t="s">
        <v>67</v>
      </c>
      <c r="C52" s="143" t="s">
        <v>68</v>
      </c>
      <c r="D52" s="143"/>
      <c r="E52" s="143"/>
      <c r="F52" s="144" t="s">
        <v>28</v>
      </c>
      <c r="G52" s="145"/>
      <c r="H52" s="145"/>
      <c r="I52" s="145" t="n">
        <f aca="false">' Pol'!G66</f>
        <v>0</v>
      </c>
      <c r="J52" s="145"/>
    </row>
    <row r="53" customFormat="false" ht="25.5" hidden="false" customHeight="true" outlineLevel="0" collapsed="false">
      <c r="A53" s="137"/>
      <c r="B53" s="142" t="s">
        <v>69</v>
      </c>
      <c r="C53" s="143" t="s">
        <v>70</v>
      </c>
      <c r="D53" s="143"/>
      <c r="E53" s="143"/>
      <c r="F53" s="144" t="s">
        <v>28</v>
      </c>
      <c r="G53" s="145"/>
      <c r="H53" s="145"/>
      <c r="I53" s="145" t="n">
        <f aca="false">' Pol'!G73</f>
        <v>0</v>
      </c>
      <c r="J53" s="145"/>
    </row>
    <row r="54" customFormat="false" ht="25.5" hidden="false" customHeight="true" outlineLevel="0" collapsed="false">
      <c r="A54" s="137"/>
      <c r="B54" s="142" t="s">
        <v>71</v>
      </c>
      <c r="C54" s="143" t="s">
        <v>72</v>
      </c>
      <c r="D54" s="143"/>
      <c r="E54" s="143"/>
      <c r="F54" s="144" t="s">
        <v>28</v>
      </c>
      <c r="G54" s="145"/>
      <c r="H54" s="145"/>
      <c r="I54" s="145" t="n">
        <f aca="false">' Pol'!G111</f>
        <v>0</v>
      </c>
      <c r="J54" s="145"/>
    </row>
    <row r="55" customFormat="false" ht="25.5" hidden="false" customHeight="true" outlineLevel="0" collapsed="false">
      <c r="A55" s="137"/>
      <c r="B55" s="146" t="s">
        <v>30</v>
      </c>
      <c r="C55" s="147" t="s">
        <v>31</v>
      </c>
      <c r="D55" s="147"/>
      <c r="E55" s="147"/>
      <c r="F55" s="148" t="s">
        <v>30</v>
      </c>
      <c r="G55" s="149"/>
      <c r="H55" s="149"/>
      <c r="I55" s="149" t="n">
        <f aca="false">' Pol'!G129</f>
        <v>0</v>
      </c>
      <c r="J55" s="149"/>
    </row>
    <row r="56" customFormat="false" ht="25.5" hidden="false" customHeight="true" outlineLevel="0" collapsed="false">
      <c r="A56" s="150"/>
      <c r="B56" s="151" t="s">
        <v>53</v>
      </c>
      <c r="C56" s="151"/>
      <c r="D56" s="152"/>
      <c r="E56" s="152"/>
      <c r="F56" s="153"/>
      <c r="G56" s="154"/>
      <c r="H56" s="154"/>
      <c r="I56" s="154" t="n">
        <f aca="false">SUM(I47:I55)</f>
        <v>0</v>
      </c>
      <c r="J56" s="154"/>
    </row>
    <row r="57" customFormat="false" ht="12.75" hidden="false" customHeight="false" outlineLevel="0" collapsed="false">
      <c r="F57" s="155"/>
      <c r="G57" s="155"/>
      <c r="H57" s="155"/>
      <c r="I57" s="155"/>
      <c r="J57" s="155"/>
    </row>
    <row r="58" customFormat="false" ht="12.75" hidden="false" customHeight="false" outlineLevel="0" collapsed="false">
      <c r="F58" s="155"/>
      <c r="G58" s="155"/>
      <c r="H58" s="155"/>
      <c r="I58" s="155"/>
      <c r="J58" s="155"/>
    </row>
    <row r="59" customFormat="false" ht="12.75" hidden="false" customHeight="false" outlineLevel="0" collapsed="false">
      <c r="F59" s="155"/>
      <c r="G59" s="155"/>
      <c r="H59" s="155"/>
      <c r="I59" s="155"/>
      <c r="J59" s="155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3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4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5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76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5.86"/>
    <col collapsed="false" customWidth="true" hidden="false" outlineLevel="0" max="2" min="2" style="165" width="14.42"/>
    <col collapsed="false" customWidth="true" hidden="false" outlineLevel="0" max="3" min="3" style="16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AE1" s="0" t="s">
        <v>78</v>
      </c>
    </row>
    <row r="2" customFormat="false" ht="24.75" hidden="false" customHeight="true" outlineLevel="0" collapsed="false">
      <c r="A2" s="159" t="s">
        <v>79</v>
      </c>
      <c r="B2" s="160"/>
      <c r="C2" s="167" t="s">
        <v>5</v>
      </c>
      <c r="D2" s="167"/>
      <c r="E2" s="167"/>
      <c r="F2" s="167"/>
      <c r="G2" s="167"/>
      <c r="AE2" s="0" t="s">
        <v>80</v>
      </c>
    </row>
    <row r="3" customFormat="false" ht="24.75" hidden="true" customHeight="true" outlineLevel="0" collapsed="false">
      <c r="A3" s="159" t="s">
        <v>75</v>
      </c>
      <c r="B3" s="160"/>
      <c r="C3" s="168"/>
      <c r="D3" s="168"/>
      <c r="E3" s="168"/>
      <c r="F3" s="168"/>
      <c r="G3" s="168"/>
      <c r="AE3" s="0" t="s">
        <v>81</v>
      </c>
    </row>
    <row r="4" customFormat="false" ht="24.75" hidden="true" customHeight="true" outlineLevel="0" collapsed="false">
      <c r="A4" s="159" t="s">
        <v>76</v>
      </c>
      <c r="B4" s="160"/>
      <c r="C4" s="167"/>
      <c r="D4" s="167"/>
      <c r="E4" s="167"/>
      <c r="F4" s="167"/>
      <c r="G4" s="167"/>
      <c r="AE4" s="0" t="s">
        <v>82</v>
      </c>
    </row>
    <row r="5" customFormat="false" ht="12.75" hidden="true" customHeight="false" outlineLevel="0" collapsed="false">
      <c r="A5" s="169" t="s">
        <v>83</v>
      </c>
      <c r="B5" s="170"/>
      <c r="C5" s="170"/>
      <c r="D5" s="171"/>
      <c r="E5" s="172"/>
      <c r="F5" s="172"/>
      <c r="G5" s="173"/>
      <c r="AE5" s="0" t="s">
        <v>84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74" t="s">
        <v>85</v>
      </c>
      <c r="B7" s="175" t="s">
        <v>86</v>
      </c>
      <c r="C7" s="175" t="s">
        <v>87</v>
      </c>
      <c r="D7" s="176" t="s">
        <v>88</v>
      </c>
      <c r="E7" s="174" t="s">
        <v>89</v>
      </c>
      <c r="F7" s="177" t="s">
        <v>90</v>
      </c>
      <c r="G7" s="174" t="s">
        <v>26</v>
      </c>
      <c r="H7" s="178" t="s">
        <v>91</v>
      </c>
      <c r="I7" s="178" t="s">
        <v>92</v>
      </c>
      <c r="J7" s="178" t="s">
        <v>93</v>
      </c>
      <c r="K7" s="178" t="s">
        <v>94</v>
      </c>
      <c r="L7" s="178" t="s">
        <v>95</v>
      </c>
      <c r="M7" s="178" t="s">
        <v>96</v>
      </c>
      <c r="N7" s="178" t="s">
        <v>97</v>
      </c>
      <c r="O7" s="178" t="s">
        <v>98</v>
      </c>
      <c r="P7" s="178" t="s">
        <v>99</v>
      </c>
      <c r="Q7" s="178" t="s">
        <v>100</v>
      </c>
      <c r="R7" s="178" t="s">
        <v>101</v>
      </c>
      <c r="S7" s="178" t="s">
        <v>102</v>
      </c>
      <c r="T7" s="178" t="s">
        <v>103</v>
      </c>
      <c r="U7" s="178" t="s">
        <v>104</v>
      </c>
    </row>
    <row r="8" customFormat="false" ht="12.75" hidden="false" customHeight="false" outlineLevel="0" collapsed="false">
      <c r="A8" s="179" t="s">
        <v>105</v>
      </c>
      <c r="B8" s="180" t="s">
        <v>57</v>
      </c>
      <c r="C8" s="181" t="s">
        <v>58</v>
      </c>
      <c r="D8" s="182"/>
      <c r="E8" s="183"/>
      <c r="F8" s="184"/>
      <c r="G8" s="184" t="n">
        <f aca="false">SUMIF(AE9:AE12,"&lt;&gt;NOR",G9:G12)</f>
        <v>0</v>
      </c>
      <c r="H8" s="184"/>
      <c r="I8" s="184" t="n">
        <f aca="false">SUM(I9:I12)</f>
        <v>0</v>
      </c>
      <c r="J8" s="184"/>
      <c r="K8" s="184" t="n">
        <f aca="false">SUM(K9:K12)</f>
        <v>0</v>
      </c>
      <c r="L8" s="184"/>
      <c r="M8" s="184" t="n">
        <f aca="false">SUM(M9:M12)</f>
        <v>0</v>
      </c>
      <c r="N8" s="184"/>
      <c r="O8" s="184" t="n">
        <f aca="false">SUM(O9:O12)</f>
        <v>0.01</v>
      </c>
      <c r="P8" s="184"/>
      <c r="Q8" s="184" t="n">
        <f aca="false">SUM(Q9:Q12)</f>
        <v>0.22</v>
      </c>
      <c r="R8" s="184"/>
      <c r="S8" s="184"/>
      <c r="T8" s="185"/>
      <c r="U8" s="184" t="n">
        <f aca="false">SUM(U9:U12)</f>
        <v>8.55</v>
      </c>
      <c r="AE8" s="0" t="s">
        <v>106</v>
      </c>
    </row>
    <row r="9" customFormat="false" ht="12.75" hidden="false" customHeight="false" outlineLevel="1" collapsed="false">
      <c r="A9" s="186" t="n">
        <v>1</v>
      </c>
      <c r="B9" s="186" t="s">
        <v>107</v>
      </c>
      <c r="C9" s="187" t="s">
        <v>108</v>
      </c>
      <c r="D9" s="188" t="s">
        <v>109</v>
      </c>
      <c r="E9" s="189" t="n">
        <v>1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0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.004</v>
      </c>
      <c r="Q9" s="191" t="n">
        <f aca="false">ROUND(E9*P9,2)</f>
        <v>0</v>
      </c>
      <c r="R9" s="191"/>
      <c r="S9" s="191"/>
      <c r="T9" s="192" t="n">
        <v>0.16</v>
      </c>
      <c r="U9" s="191" t="n">
        <f aca="false">ROUND(E9*T9,2)</f>
        <v>0.16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10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 t="n">
        <v>2</v>
      </c>
      <c r="B10" s="186" t="s">
        <v>111</v>
      </c>
      <c r="C10" s="187" t="s">
        <v>112</v>
      </c>
      <c r="D10" s="188" t="s">
        <v>109</v>
      </c>
      <c r="E10" s="189" t="n">
        <v>3</v>
      </c>
      <c r="F10" s="190"/>
      <c r="G10" s="191" t="n">
        <f aca="false">ROUND(E10*F10,2)</f>
        <v>0</v>
      </c>
      <c r="H10" s="190"/>
      <c r="I10" s="191" t="n">
        <f aca="false">ROUND(E10*H10,2)</f>
        <v>0</v>
      </c>
      <c r="J10" s="190"/>
      <c r="K10" s="191" t="n">
        <f aca="false">ROUND(E10*J10,2)</f>
        <v>0</v>
      </c>
      <c r="L10" s="191" t="n">
        <v>0</v>
      </c>
      <c r="M10" s="191" t="n">
        <f aca="false">G10*(1+L10/100)</f>
        <v>0</v>
      </c>
      <c r="N10" s="191" t="n">
        <v>0.00067</v>
      </c>
      <c r="O10" s="191" t="n">
        <f aca="false">ROUND(E10*N10,2)</f>
        <v>0</v>
      </c>
      <c r="P10" s="191" t="n">
        <v>0.002</v>
      </c>
      <c r="Q10" s="191" t="n">
        <f aca="false">ROUND(E10*P10,2)</f>
        <v>0.01</v>
      </c>
      <c r="R10" s="191"/>
      <c r="S10" s="191"/>
      <c r="T10" s="192" t="n">
        <v>0.35</v>
      </c>
      <c r="U10" s="191" t="n">
        <f aca="false">ROUND(E10*T10,2)</f>
        <v>1.05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0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 t="n">
        <v>3</v>
      </c>
      <c r="B11" s="186" t="s">
        <v>113</v>
      </c>
      <c r="C11" s="187" t="s">
        <v>114</v>
      </c>
      <c r="D11" s="188" t="s">
        <v>109</v>
      </c>
      <c r="E11" s="189" t="n">
        <v>2</v>
      </c>
      <c r="F11" s="190"/>
      <c r="G11" s="191" t="n">
        <f aca="false">ROUND(E11*F11,2)</f>
        <v>0</v>
      </c>
      <c r="H11" s="190"/>
      <c r="I11" s="191" t="n">
        <f aca="false">ROUND(E11*H11,2)</f>
        <v>0</v>
      </c>
      <c r="J11" s="190"/>
      <c r="K11" s="191" t="n">
        <f aca="false">ROUND(E11*J11,2)</f>
        <v>0</v>
      </c>
      <c r="L11" s="191" t="n">
        <v>0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.008</v>
      </c>
      <c r="Q11" s="191" t="n">
        <f aca="false">ROUND(E11*P11,2)</f>
        <v>0.02</v>
      </c>
      <c r="R11" s="191"/>
      <c r="S11" s="191"/>
      <c r="T11" s="192" t="n">
        <v>0.512</v>
      </c>
      <c r="U11" s="191" t="n">
        <f aca="false">ROUND(E11*T11,2)</f>
        <v>1.02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10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6" t="n">
        <v>4</v>
      </c>
      <c r="B12" s="186" t="s">
        <v>115</v>
      </c>
      <c r="C12" s="187" t="s">
        <v>116</v>
      </c>
      <c r="D12" s="188" t="s">
        <v>117</v>
      </c>
      <c r="E12" s="189" t="n">
        <v>21</v>
      </c>
      <c r="F12" s="190"/>
      <c r="G12" s="191" t="n">
        <f aca="false">ROUND(E12*F12,2)</f>
        <v>0</v>
      </c>
      <c r="H12" s="190"/>
      <c r="I12" s="191" t="n">
        <f aca="false">ROUND(E12*H12,2)</f>
        <v>0</v>
      </c>
      <c r="J12" s="190"/>
      <c r="K12" s="191" t="n">
        <f aca="false">ROUND(E12*J12,2)</f>
        <v>0</v>
      </c>
      <c r="L12" s="191" t="n">
        <v>0</v>
      </c>
      <c r="M12" s="191" t="n">
        <f aca="false">G12*(1+L12/100)</f>
        <v>0</v>
      </c>
      <c r="N12" s="191" t="n">
        <v>0.00049</v>
      </c>
      <c r="O12" s="191" t="n">
        <f aca="false">ROUND(E12*N12,2)</f>
        <v>0.01</v>
      </c>
      <c r="P12" s="191" t="n">
        <v>0.009</v>
      </c>
      <c r="Q12" s="191" t="n">
        <f aca="false">ROUND(E12*P12,2)</f>
        <v>0.19</v>
      </c>
      <c r="R12" s="191"/>
      <c r="S12" s="191"/>
      <c r="T12" s="192" t="n">
        <v>0.301</v>
      </c>
      <c r="U12" s="191" t="n">
        <f aca="false">ROUND(E12*T12,2)</f>
        <v>6.32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10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0" collapsed="false">
      <c r="A13" s="194" t="s">
        <v>105</v>
      </c>
      <c r="B13" s="194" t="s">
        <v>59</v>
      </c>
      <c r="C13" s="195" t="s">
        <v>60</v>
      </c>
      <c r="D13" s="196"/>
      <c r="E13" s="197"/>
      <c r="F13" s="198"/>
      <c r="G13" s="198" t="n">
        <f aca="false">SUMIF(AE14:AE17,"&lt;&gt;NOR",G14:G17)</f>
        <v>0</v>
      </c>
      <c r="H13" s="198"/>
      <c r="I13" s="198" t="n">
        <f aca="false">SUM(I14:I17)</f>
        <v>0</v>
      </c>
      <c r="J13" s="198"/>
      <c r="K13" s="198" t="n">
        <f aca="false">SUM(K14:K17)</f>
        <v>0</v>
      </c>
      <c r="L13" s="198"/>
      <c r="M13" s="198" t="n">
        <f aca="false">SUM(M14:M17)</f>
        <v>0</v>
      </c>
      <c r="N13" s="198"/>
      <c r="O13" s="198" t="n">
        <f aca="false">SUM(O14:O17)</f>
        <v>0</v>
      </c>
      <c r="P13" s="198"/>
      <c r="Q13" s="198" t="n">
        <f aca="false">SUM(Q14:Q17)</f>
        <v>0</v>
      </c>
      <c r="R13" s="198"/>
      <c r="S13" s="198"/>
      <c r="T13" s="199"/>
      <c r="U13" s="198" t="n">
        <f aca="false">SUM(U14:U17)</f>
        <v>14.25</v>
      </c>
      <c r="AE13" s="0" t="s">
        <v>106</v>
      </c>
    </row>
    <row r="14" customFormat="false" ht="22.5" hidden="false" customHeight="false" outlineLevel="1" collapsed="false">
      <c r="A14" s="186" t="n">
        <v>5</v>
      </c>
      <c r="B14" s="186" t="s">
        <v>118</v>
      </c>
      <c r="C14" s="187" t="s">
        <v>119</v>
      </c>
      <c r="D14" s="188" t="s">
        <v>117</v>
      </c>
      <c r="E14" s="189" t="n">
        <v>41</v>
      </c>
      <c r="F14" s="190"/>
      <c r="G14" s="191" t="n">
        <f aca="false">ROUND(E14*F14,2)</f>
        <v>0</v>
      </c>
      <c r="H14" s="190"/>
      <c r="I14" s="191" t="n">
        <f aca="false">ROUND(E14*H14,2)</f>
        <v>0</v>
      </c>
      <c r="J14" s="190"/>
      <c r="K14" s="191" t="n">
        <f aca="false">ROUND(E14*J14,2)</f>
        <v>0</v>
      </c>
      <c r="L14" s="191" t="n">
        <v>0</v>
      </c>
      <c r="M14" s="191" t="n">
        <f aca="false">G14*(1+L14/100)</f>
        <v>0</v>
      </c>
      <c r="N14" s="191" t="n">
        <v>3E-005</v>
      </c>
      <c r="O14" s="191" t="n">
        <f aca="false">ROUND(E14*N14,2)</f>
        <v>0</v>
      </c>
      <c r="P14" s="191" t="n">
        <v>0</v>
      </c>
      <c r="Q14" s="191" t="n">
        <f aca="false">ROUND(E14*P14,2)</f>
        <v>0</v>
      </c>
      <c r="R14" s="191"/>
      <c r="S14" s="191"/>
      <c r="T14" s="192" t="n">
        <v>0.135</v>
      </c>
      <c r="U14" s="191" t="n">
        <f aca="false">ROUND(E14*T14,2)</f>
        <v>5.54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0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6" t="n">
        <v>6</v>
      </c>
      <c r="B15" s="186" t="s">
        <v>120</v>
      </c>
      <c r="C15" s="187" t="s">
        <v>121</v>
      </c>
      <c r="D15" s="188" t="s">
        <v>117</v>
      </c>
      <c r="E15" s="189" t="n">
        <v>10</v>
      </c>
      <c r="F15" s="190"/>
      <c r="G15" s="191" t="n">
        <f aca="false">ROUND(E15*F15,2)</f>
        <v>0</v>
      </c>
      <c r="H15" s="190"/>
      <c r="I15" s="191" t="n">
        <f aca="false">ROUND(E15*H15,2)</f>
        <v>0</v>
      </c>
      <c r="J15" s="190"/>
      <c r="K15" s="191" t="n">
        <f aca="false">ROUND(E15*J15,2)</f>
        <v>0</v>
      </c>
      <c r="L15" s="191" t="n">
        <v>0</v>
      </c>
      <c r="M15" s="191" t="n">
        <f aca="false">G15*(1+L15/100)</f>
        <v>0</v>
      </c>
      <c r="N15" s="191" t="n">
        <v>4E-005</v>
      </c>
      <c r="O15" s="191" t="n">
        <f aca="false">ROUND(E15*N15,2)</f>
        <v>0</v>
      </c>
      <c r="P15" s="191" t="n">
        <v>0</v>
      </c>
      <c r="Q15" s="191" t="n">
        <f aca="false">ROUND(E15*P15,2)</f>
        <v>0</v>
      </c>
      <c r="R15" s="191"/>
      <c r="S15" s="191"/>
      <c r="T15" s="192" t="n">
        <v>0.135</v>
      </c>
      <c r="U15" s="191" t="n">
        <f aca="false">ROUND(E15*T15,2)</f>
        <v>1.35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10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2.5" hidden="false" customHeight="false" outlineLevel="1" collapsed="false">
      <c r="A16" s="186" t="n">
        <v>7</v>
      </c>
      <c r="B16" s="186" t="s">
        <v>122</v>
      </c>
      <c r="C16" s="187" t="s">
        <v>123</v>
      </c>
      <c r="D16" s="188" t="s">
        <v>117</v>
      </c>
      <c r="E16" s="189" t="n">
        <v>52</v>
      </c>
      <c r="F16" s="190"/>
      <c r="G16" s="191" t="n">
        <f aca="false">ROUND(E16*F16,2)</f>
        <v>0</v>
      </c>
      <c r="H16" s="190"/>
      <c r="I16" s="191" t="n">
        <f aca="false">ROUND(E16*H16,2)</f>
        <v>0</v>
      </c>
      <c r="J16" s="190"/>
      <c r="K16" s="191" t="n">
        <f aca="false">ROUND(E16*J16,2)</f>
        <v>0</v>
      </c>
      <c r="L16" s="191" t="n">
        <v>0</v>
      </c>
      <c r="M16" s="191" t="n">
        <f aca="false">G16*(1+L16/100)</f>
        <v>0</v>
      </c>
      <c r="N16" s="191" t="n">
        <v>9E-005</v>
      </c>
      <c r="O16" s="191" t="n">
        <f aca="false">ROUND(E16*N16,2)</f>
        <v>0</v>
      </c>
      <c r="P16" s="191" t="n">
        <v>0</v>
      </c>
      <c r="Q16" s="191" t="n">
        <f aca="false">ROUND(E16*P16,2)</f>
        <v>0</v>
      </c>
      <c r="R16" s="191"/>
      <c r="S16" s="191"/>
      <c r="T16" s="192" t="n">
        <v>0.129</v>
      </c>
      <c r="U16" s="191" t="n">
        <f aca="false">ROUND(E16*T16,2)</f>
        <v>6.71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10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6" t="n">
        <v>8</v>
      </c>
      <c r="B17" s="186" t="s">
        <v>124</v>
      </c>
      <c r="C17" s="187" t="s">
        <v>125</v>
      </c>
      <c r="D17" s="188" t="s">
        <v>117</v>
      </c>
      <c r="E17" s="189" t="n">
        <v>5</v>
      </c>
      <c r="F17" s="190"/>
      <c r="G17" s="191" t="n">
        <f aca="false">ROUND(E17*F17,2)</f>
        <v>0</v>
      </c>
      <c r="H17" s="190"/>
      <c r="I17" s="191" t="n">
        <f aca="false">ROUND(E17*H17,2)</f>
        <v>0</v>
      </c>
      <c r="J17" s="190"/>
      <c r="K17" s="191" t="n">
        <f aca="false">ROUND(E17*J17,2)</f>
        <v>0</v>
      </c>
      <c r="L17" s="191" t="n">
        <v>0</v>
      </c>
      <c r="M17" s="191" t="n">
        <f aca="false">G17*(1+L17/100)</f>
        <v>0</v>
      </c>
      <c r="N17" s="191" t="n">
        <v>3E-005</v>
      </c>
      <c r="O17" s="191" t="n">
        <f aca="false">ROUND(E17*N17,2)</f>
        <v>0</v>
      </c>
      <c r="P17" s="191" t="n">
        <v>0</v>
      </c>
      <c r="Q17" s="191" t="n">
        <f aca="false">ROUND(E17*P17,2)</f>
        <v>0</v>
      </c>
      <c r="R17" s="191"/>
      <c r="S17" s="191"/>
      <c r="T17" s="192" t="n">
        <v>0.129</v>
      </c>
      <c r="U17" s="191" t="n">
        <f aca="false">ROUND(E17*T17,2)</f>
        <v>0.65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10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0" collapsed="false">
      <c r="A18" s="194" t="s">
        <v>105</v>
      </c>
      <c r="B18" s="194" t="s">
        <v>61</v>
      </c>
      <c r="C18" s="195" t="s">
        <v>62</v>
      </c>
      <c r="D18" s="196"/>
      <c r="E18" s="197"/>
      <c r="F18" s="198"/>
      <c r="G18" s="198" t="n">
        <f aca="false">SUMIF(AE19:AE39,"&lt;&gt;NOR",G19:G39)</f>
        <v>0</v>
      </c>
      <c r="H18" s="198"/>
      <c r="I18" s="198" t="n">
        <f aca="false">SUM(I19:I39)</f>
        <v>0</v>
      </c>
      <c r="J18" s="198"/>
      <c r="K18" s="198" t="n">
        <f aca="false">SUM(K19:K39)</f>
        <v>0</v>
      </c>
      <c r="L18" s="198"/>
      <c r="M18" s="198" t="n">
        <f aca="false">SUM(M19:M39)</f>
        <v>0</v>
      </c>
      <c r="N18" s="198"/>
      <c r="O18" s="198" t="n">
        <f aca="false">SUM(O19:O39)</f>
        <v>0.05</v>
      </c>
      <c r="P18" s="198"/>
      <c r="Q18" s="198" t="n">
        <f aca="false">SUM(Q19:Q39)</f>
        <v>0</v>
      </c>
      <c r="R18" s="198"/>
      <c r="S18" s="198"/>
      <c r="T18" s="199"/>
      <c r="U18" s="198" t="n">
        <f aca="false">SUM(U19:U39)</f>
        <v>15.31</v>
      </c>
      <c r="AE18" s="0" t="s">
        <v>106</v>
      </c>
    </row>
    <row r="19" customFormat="false" ht="12.75" hidden="false" customHeight="false" outlineLevel="1" collapsed="false">
      <c r="A19" s="186" t="n">
        <v>9</v>
      </c>
      <c r="B19" s="186" t="s">
        <v>126</v>
      </c>
      <c r="C19" s="187" t="s">
        <v>127</v>
      </c>
      <c r="D19" s="188" t="s">
        <v>128</v>
      </c>
      <c r="E19" s="189" t="n">
        <v>2</v>
      </c>
      <c r="F19" s="190"/>
      <c r="G19" s="191" t="n">
        <f aca="false">ROUND(E19*F19,2)</f>
        <v>0</v>
      </c>
      <c r="H19" s="190"/>
      <c r="I19" s="191" t="n">
        <f aca="false">ROUND(E19*H19,2)</f>
        <v>0</v>
      </c>
      <c r="J19" s="190"/>
      <c r="K19" s="191" t="n">
        <f aca="false">ROUND(E19*J19,2)</f>
        <v>0</v>
      </c>
      <c r="L19" s="191" t="n">
        <v>0</v>
      </c>
      <c r="M19" s="191" t="n">
        <f aca="false">G19*(1+L19/100)</f>
        <v>0</v>
      </c>
      <c r="N19" s="191" t="n">
        <v>0.00018</v>
      </c>
      <c r="O19" s="191" t="n">
        <f aca="false">ROUND(E19*N19,2)</f>
        <v>0</v>
      </c>
      <c r="P19" s="191" t="n">
        <v>0</v>
      </c>
      <c r="Q19" s="191" t="n">
        <f aca="false">ROUND(E19*P19,2)</f>
        <v>0</v>
      </c>
      <c r="R19" s="191"/>
      <c r="S19" s="191"/>
      <c r="T19" s="192" t="n">
        <v>0.838</v>
      </c>
      <c r="U19" s="191" t="n">
        <f aca="false">ROUND(E19*T19,2)</f>
        <v>1.68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10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6" t="n">
        <v>10</v>
      </c>
      <c r="B20" s="186" t="s">
        <v>129</v>
      </c>
      <c r="C20" s="187" t="s">
        <v>130</v>
      </c>
      <c r="D20" s="188" t="s">
        <v>117</v>
      </c>
      <c r="E20" s="189" t="n">
        <v>20</v>
      </c>
      <c r="F20" s="190"/>
      <c r="G20" s="191" t="n">
        <f aca="false">ROUND(E20*F20,2)</f>
        <v>0</v>
      </c>
      <c r="H20" s="190"/>
      <c r="I20" s="191" t="n">
        <f aca="false">ROUND(E20*H20,2)</f>
        <v>0</v>
      </c>
      <c r="J20" s="190"/>
      <c r="K20" s="191" t="n">
        <f aca="false">ROUND(E20*J20,2)</f>
        <v>0</v>
      </c>
      <c r="L20" s="191" t="n">
        <v>0</v>
      </c>
      <c r="M20" s="191" t="n">
        <f aca="false">G20*(1+L20/100)</f>
        <v>0</v>
      </c>
      <c r="N20" s="191" t="n">
        <v>0.00106</v>
      </c>
      <c r="O20" s="191" t="n">
        <f aca="false">ROUND(E20*N20,2)</f>
        <v>0.02</v>
      </c>
      <c r="P20" s="191" t="n">
        <v>0</v>
      </c>
      <c r="Q20" s="191" t="n">
        <f aca="false">ROUND(E20*P20,2)</f>
        <v>0</v>
      </c>
      <c r="R20" s="191"/>
      <c r="S20" s="191"/>
      <c r="T20" s="192" t="n">
        <v>0.33263</v>
      </c>
      <c r="U20" s="191" t="n">
        <f aca="false">ROUND(E20*T20,2)</f>
        <v>6.65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10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6" t="n">
        <v>11</v>
      </c>
      <c r="B21" s="186" t="s">
        <v>131</v>
      </c>
      <c r="C21" s="187" t="s">
        <v>132</v>
      </c>
      <c r="D21" s="188" t="s">
        <v>117</v>
      </c>
      <c r="E21" s="189" t="n">
        <v>14</v>
      </c>
      <c r="F21" s="190"/>
      <c r="G21" s="191" t="n">
        <f aca="false">ROUND(E21*F21,2)</f>
        <v>0</v>
      </c>
      <c r="H21" s="190"/>
      <c r="I21" s="191" t="n">
        <f aca="false">ROUND(E21*H21,2)</f>
        <v>0</v>
      </c>
      <c r="J21" s="190"/>
      <c r="K21" s="191" t="n">
        <f aca="false">ROUND(E21*J21,2)</f>
        <v>0</v>
      </c>
      <c r="L21" s="191" t="n">
        <v>0</v>
      </c>
      <c r="M21" s="191" t="n">
        <f aca="false">G21*(1+L21/100)</f>
        <v>0</v>
      </c>
      <c r="N21" s="191" t="n">
        <v>0.00166</v>
      </c>
      <c r="O21" s="191" t="n">
        <f aca="false">ROUND(E21*N21,2)</f>
        <v>0.02</v>
      </c>
      <c r="P21" s="191" t="n">
        <v>0</v>
      </c>
      <c r="Q21" s="191" t="n">
        <f aca="false">ROUND(E21*P21,2)</f>
        <v>0</v>
      </c>
      <c r="R21" s="191"/>
      <c r="S21" s="191"/>
      <c r="T21" s="192" t="n">
        <v>0.3547</v>
      </c>
      <c r="U21" s="191" t="n">
        <f aca="false">ROUND(E21*T21,2)</f>
        <v>4.97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10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 t="n">
        <v>12</v>
      </c>
      <c r="B22" s="186" t="s">
        <v>133</v>
      </c>
      <c r="C22" s="187" t="s">
        <v>134</v>
      </c>
      <c r="D22" s="188" t="s">
        <v>135</v>
      </c>
      <c r="E22" s="189" t="n">
        <v>1</v>
      </c>
      <c r="F22" s="190"/>
      <c r="G22" s="191" t="n">
        <f aca="false">ROUND(E22*F22,2)</f>
        <v>0</v>
      </c>
      <c r="H22" s="190"/>
      <c r="I22" s="191" t="n">
        <f aca="false">ROUND(E22*H22,2)</f>
        <v>0</v>
      </c>
      <c r="J22" s="190"/>
      <c r="K22" s="191" t="n">
        <f aca="false">ROUND(E22*J22,2)</f>
        <v>0</v>
      </c>
      <c r="L22" s="191" t="n">
        <v>0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/>
      <c r="T22" s="192" t="n">
        <v>0</v>
      </c>
      <c r="U22" s="191" t="n">
        <f aca="false">ROUND(E22*T22,2)</f>
        <v>0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36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 t="n">
        <v>13</v>
      </c>
      <c r="B23" s="186" t="s">
        <v>137</v>
      </c>
      <c r="C23" s="187" t="s">
        <v>138</v>
      </c>
      <c r="D23" s="188" t="s">
        <v>117</v>
      </c>
      <c r="E23" s="189" t="n">
        <v>2.5</v>
      </c>
      <c r="F23" s="190"/>
      <c r="G23" s="191" t="n">
        <f aca="false">ROUND(E23*F23,2)</f>
        <v>0</v>
      </c>
      <c r="H23" s="190"/>
      <c r="I23" s="191" t="n">
        <f aca="false">ROUND(E23*H23,2)</f>
        <v>0</v>
      </c>
      <c r="J23" s="190"/>
      <c r="K23" s="191" t="n">
        <f aca="false">ROUND(E23*J23,2)</f>
        <v>0</v>
      </c>
      <c r="L23" s="191" t="n">
        <v>0</v>
      </c>
      <c r="M23" s="191" t="n">
        <f aca="false">G23*(1+L23/100)</f>
        <v>0</v>
      </c>
      <c r="N23" s="191" t="n">
        <v>0.002</v>
      </c>
      <c r="O23" s="191" t="n">
        <f aca="false">ROUND(E23*N23,2)</f>
        <v>0.01</v>
      </c>
      <c r="P23" s="191" t="n">
        <v>0</v>
      </c>
      <c r="Q23" s="191" t="n">
        <f aca="false">ROUND(E23*P23,2)</f>
        <v>0</v>
      </c>
      <c r="R23" s="191"/>
      <c r="S23" s="191"/>
      <c r="T23" s="192" t="n">
        <v>0.37797</v>
      </c>
      <c r="U23" s="191" t="n">
        <f aca="false">ROUND(E23*T23,2)</f>
        <v>0.94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10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 t="n">
        <v>14</v>
      </c>
      <c r="B24" s="186" t="s">
        <v>139</v>
      </c>
      <c r="C24" s="187" t="s">
        <v>140</v>
      </c>
      <c r="D24" s="188" t="s">
        <v>141</v>
      </c>
      <c r="E24" s="189" t="n">
        <v>1</v>
      </c>
      <c r="F24" s="190"/>
      <c r="G24" s="191" t="n">
        <f aca="false">ROUND(E24*F24,2)</f>
        <v>0</v>
      </c>
      <c r="H24" s="190"/>
      <c r="I24" s="191" t="n">
        <f aca="false">ROUND(E24*H24,2)</f>
        <v>0</v>
      </c>
      <c r="J24" s="190"/>
      <c r="K24" s="191" t="n">
        <f aca="false">ROUND(E24*J24,2)</f>
        <v>0</v>
      </c>
      <c r="L24" s="191" t="n">
        <v>0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/>
      <c r="T24" s="192" t="n">
        <v>0</v>
      </c>
      <c r="U24" s="191" t="n">
        <f aca="false">ROUND(E24*T24,2)</f>
        <v>0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3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 t="n">
        <v>15</v>
      </c>
      <c r="B25" s="186" t="s">
        <v>142</v>
      </c>
      <c r="C25" s="187" t="s">
        <v>143</v>
      </c>
      <c r="D25" s="188" t="s">
        <v>109</v>
      </c>
      <c r="E25" s="189" t="n">
        <v>2</v>
      </c>
      <c r="F25" s="190"/>
      <c r="G25" s="191" t="n">
        <f aca="false">ROUND(E25*F25,2)</f>
        <v>0</v>
      </c>
      <c r="H25" s="190"/>
      <c r="I25" s="191" t="n">
        <f aca="false">ROUND(E25*H25,2)</f>
        <v>0</v>
      </c>
      <c r="J25" s="190"/>
      <c r="K25" s="191" t="n">
        <f aca="false">ROUND(E25*J25,2)</f>
        <v>0</v>
      </c>
      <c r="L25" s="191" t="n">
        <v>0</v>
      </c>
      <c r="M25" s="191" t="n">
        <f aca="false">G25*(1+L25/100)</f>
        <v>0</v>
      </c>
      <c r="N25" s="191" t="n">
        <v>0.00038</v>
      </c>
      <c r="O25" s="191" t="n">
        <f aca="false">ROUND(E25*N25,2)</f>
        <v>0</v>
      </c>
      <c r="P25" s="191" t="n">
        <v>0</v>
      </c>
      <c r="Q25" s="191" t="n">
        <f aca="false">ROUND(E25*P25,2)</f>
        <v>0</v>
      </c>
      <c r="R25" s="191"/>
      <c r="S25" s="191"/>
      <c r="T25" s="192" t="n">
        <v>0.206</v>
      </c>
      <c r="U25" s="191" t="n">
        <f aca="false">ROUND(E25*T25,2)</f>
        <v>0.41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10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true" outlineLevel="1" collapsed="false">
      <c r="A26" s="186"/>
      <c r="B26" s="186"/>
      <c r="C26" s="200" t="s">
        <v>144</v>
      </c>
      <c r="D26" s="200"/>
      <c r="E26" s="200"/>
      <c r="F26" s="200"/>
      <c r="G26" s="200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2"/>
      <c r="U26" s="191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45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201" t="str">
        <f aca="false">C26</f>
        <v>kulový kohout pro topné plyny, plnoprůtokový</v>
      </c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true" outlineLevel="1" collapsed="false">
      <c r="A27" s="186"/>
      <c r="B27" s="186"/>
      <c r="C27" s="200" t="s">
        <v>146</v>
      </c>
      <c r="D27" s="200"/>
      <c r="E27" s="200"/>
      <c r="F27" s="200"/>
      <c r="G27" s="200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2"/>
      <c r="U27" s="191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45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201" t="str">
        <f aca="false">C27</f>
        <v>max. provozní tlak 1,2 MPa, max. provozní tlak MOP s topnými plyny 0,5 MPa</v>
      </c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true" outlineLevel="1" collapsed="false">
      <c r="A28" s="186"/>
      <c r="B28" s="186"/>
      <c r="C28" s="200" t="s">
        <v>147</v>
      </c>
      <c r="D28" s="200"/>
      <c r="E28" s="200"/>
      <c r="F28" s="200"/>
      <c r="G28" s="200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2"/>
      <c r="U28" s="191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45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201" t="str">
        <f aca="false">C28</f>
        <v>3/4"Fx3/4"F, poniklovaná mosaz, žlutá páčka</v>
      </c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6" t="n">
        <v>16</v>
      </c>
      <c r="B29" s="186" t="s">
        <v>148</v>
      </c>
      <c r="C29" s="187" t="s">
        <v>149</v>
      </c>
      <c r="D29" s="188" t="s">
        <v>109</v>
      </c>
      <c r="E29" s="189" t="n">
        <v>2</v>
      </c>
      <c r="F29" s="190"/>
      <c r="G29" s="191" t="n">
        <f aca="false">ROUND(E29*F29,2)</f>
        <v>0</v>
      </c>
      <c r="H29" s="190"/>
      <c r="I29" s="191" t="n">
        <f aca="false">ROUND(E29*H29,2)</f>
        <v>0</v>
      </c>
      <c r="J29" s="190"/>
      <c r="K29" s="191" t="n">
        <f aca="false">ROUND(E29*J29,2)</f>
        <v>0</v>
      </c>
      <c r="L29" s="191" t="n">
        <v>0</v>
      </c>
      <c r="M29" s="191" t="n">
        <f aca="false">G29*(1+L29/100)</f>
        <v>0</v>
      </c>
      <c r="N29" s="191" t="n">
        <v>0.00061</v>
      </c>
      <c r="O29" s="191" t="n">
        <f aca="false">ROUND(E29*N29,2)</f>
        <v>0</v>
      </c>
      <c r="P29" s="191" t="n">
        <v>0</v>
      </c>
      <c r="Q29" s="191" t="n">
        <f aca="false">ROUND(E29*P29,2)</f>
        <v>0</v>
      </c>
      <c r="R29" s="191"/>
      <c r="S29" s="191"/>
      <c r="T29" s="192" t="n">
        <v>0.227</v>
      </c>
      <c r="U29" s="191" t="n">
        <f aca="false">ROUND(E29*T29,2)</f>
        <v>0.45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10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true" outlineLevel="1" collapsed="false">
      <c r="A30" s="186"/>
      <c r="B30" s="186"/>
      <c r="C30" s="200" t="s">
        <v>150</v>
      </c>
      <c r="D30" s="200"/>
      <c r="E30" s="200"/>
      <c r="F30" s="200"/>
      <c r="G30" s="200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2"/>
      <c r="U30" s="191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45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201" t="str">
        <f aca="false">C30</f>
        <v>ulový kohout pro topné plyny, plnoprůtokový</v>
      </c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true" outlineLevel="1" collapsed="false">
      <c r="A31" s="186"/>
      <c r="B31" s="186"/>
      <c r="C31" s="200" t="s">
        <v>146</v>
      </c>
      <c r="D31" s="200"/>
      <c r="E31" s="200"/>
      <c r="F31" s="200"/>
      <c r="G31" s="200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2"/>
      <c r="U31" s="191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45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201" t="str">
        <f aca="false">C31</f>
        <v>max. provozní tlak 1,2 MPa, max. provozní tlak MOP s topnými plyny 0,5 MPa</v>
      </c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true" outlineLevel="1" collapsed="false">
      <c r="A32" s="186"/>
      <c r="B32" s="186"/>
      <c r="C32" s="200" t="s">
        <v>151</v>
      </c>
      <c r="D32" s="200"/>
      <c r="E32" s="200"/>
      <c r="F32" s="200"/>
      <c r="G32" s="200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2"/>
      <c r="U32" s="191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45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201" t="str">
        <f aca="false">C32</f>
        <v>1"Fx1"F, poniklovaná mosaz, žlutá páčka</v>
      </c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6" t="n">
        <v>17</v>
      </c>
      <c r="B33" s="186" t="s">
        <v>152</v>
      </c>
      <c r="C33" s="187" t="s">
        <v>153</v>
      </c>
      <c r="D33" s="188" t="s">
        <v>109</v>
      </c>
      <c r="E33" s="189" t="n">
        <v>1</v>
      </c>
      <c r="F33" s="190"/>
      <c r="G33" s="191" t="n">
        <f aca="false">ROUND(E33*F33,2)</f>
        <v>0</v>
      </c>
      <c r="H33" s="190"/>
      <c r="I33" s="191" t="n">
        <f aca="false">ROUND(E33*H33,2)</f>
        <v>0</v>
      </c>
      <c r="J33" s="190"/>
      <c r="K33" s="191" t="n">
        <f aca="false">ROUND(E33*J33,2)</f>
        <v>0</v>
      </c>
      <c r="L33" s="191" t="n">
        <v>0</v>
      </c>
      <c r="M33" s="191" t="n">
        <f aca="false">G33*(1+L33/100)</f>
        <v>0</v>
      </c>
      <c r="N33" s="191" t="n">
        <v>3E-005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/>
      <c r="T33" s="192" t="n">
        <v>0.206</v>
      </c>
      <c r="U33" s="191" t="n">
        <f aca="false">ROUND(E33*T33,2)</f>
        <v>0.21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10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 t="n">
        <v>18</v>
      </c>
      <c r="B34" s="186" t="s">
        <v>154</v>
      </c>
      <c r="C34" s="187" t="s">
        <v>155</v>
      </c>
      <c r="D34" s="188" t="s">
        <v>156</v>
      </c>
      <c r="E34" s="189" t="n">
        <v>1</v>
      </c>
      <c r="F34" s="190"/>
      <c r="G34" s="191" t="n">
        <f aca="false">ROUND(E34*F34,2)</f>
        <v>0</v>
      </c>
      <c r="H34" s="190"/>
      <c r="I34" s="191" t="n">
        <f aca="false">ROUND(E34*H34,2)</f>
        <v>0</v>
      </c>
      <c r="J34" s="190"/>
      <c r="K34" s="191" t="n">
        <f aca="false">ROUND(E34*J34,2)</f>
        <v>0</v>
      </c>
      <c r="L34" s="191" t="n">
        <v>0</v>
      </c>
      <c r="M34" s="191" t="n">
        <f aca="false">G34*(1+L34/100)</f>
        <v>0</v>
      </c>
      <c r="N34" s="191" t="n">
        <v>0.001</v>
      </c>
      <c r="O34" s="191" t="n">
        <f aca="false">ROUND(E34*N34,2)</f>
        <v>0</v>
      </c>
      <c r="P34" s="191" t="n">
        <v>0</v>
      </c>
      <c r="Q34" s="191" t="n">
        <f aca="false">ROUND(E34*P34,2)</f>
        <v>0</v>
      </c>
      <c r="R34" s="191"/>
      <c r="S34" s="191"/>
      <c r="T34" s="192" t="n">
        <v>0</v>
      </c>
      <c r="U34" s="191" t="n">
        <f aca="false">ROUND(E34*T34,2)</f>
        <v>0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36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true" outlineLevel="1" collapsed="false">
      <c r="A35" s="186"/>
      <c r="B35" s="186"/>
      <c r="C35" s="200" t="s">
        <v>157</v>
      </c>
      <c r="D35" s="200"/>
      <c r="E35" s="200"/>
      <c r="F35" s="200"/>
      <c r="G35" s="200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1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45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201" t="str">
        <f aca="false">C35</f>
        <v>dvoustupňová signalizace výskytu koncentrace topných</v>
      </c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true" outlineLevel="1" collapsed="false">
      <c r="A36" s="186"/>
      <c r="B36" s="186"/>
      <c r="C36" s="200" t="s">
        <v>158</v>
      </c>
      <c r="D36" s="200"/>
      <c r="E36" s="200"/>
      <c r="F36" s="200"/>
      <c r="G36" s="200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1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45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201" t="str">
        <f aca="false">C36</f>
        <v>plynů, akustický a optický poplach, uzavírání havarijního ventilu.</v>
      </c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 t="n">
        <v>19</v>
      </c>
      <c r="B37" s="186" t="s">
        <v>159</v>
      </c>
      <c r="C37" s="187" t="s">
        <v>160</v>
      </c>
      <c r="D37" s="188" t="s">
        <v>109</v>
      </c>
      <c r="E37" s="189" t="n">
        <v>1</v>
      </c>
      <c r="F37" s="190"/>
      <c r="G37" s="191" t="n">
        <f aca="false">ROUND(E37*F37,2)</f>
        <v>0</v>
      </c>
      <c r="H37" s="190"/>
      <c r="I37" s="191" t="n">
        <f aca="false">ROUND(E37*H37,2)</f>
        <v>0</v>
      </c>
      <c r="J37" s="190"/>
      <c r="K37" s="191" t="n">
        <f aca="false">ROUND(E37*J37,2)</f>
        <v>0</v>
      </c>
      <c r="L37" s="191" t="n">
        <v>0</v>
      </c>
      <c r="M37" s="191" t="n">
        <f aca="false">G37*(1+L37/100)</f>
        <v>0</v>
      </c>
      <c r="N37" s="191" t="n">
        <v>0.00085</v>
      </c>
      <c r="O37" s="191" t="n">
        <f aca="false">ROUND(E37*N37,2)</f>
        <v>0</v>
      </c>
      <c r="P37" s="191" t="n">
        <v>0</v>
      </c>
      <c r="Q37" s="191" t="n">
        <f aca="false">ROUND(E37*P37,2)</f>
        <v>0</v>
      </c>
      <c r="R37" s="191"/>
      <c r="S37" s="191"/>
      <c r="T37" s="192" t="n">
        <v>0</v>
      </c>
      <c r="U37" s="191" t="n">
        <f aca="false">ROUND(E37*T37,2)</f>
        <v>0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36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true" outlineLevel="1" collapsed="false">
      <c r="A38" s="186"/>
      <c r="B38" s="186"/>
      <c r="C38" s="200" t="s">
        <v>161</v>
      </c>
      <c r="D38" s="200"/>
      <c r="E38" s="200"/>
      <c r="F38" s="200"/>
      <c r="G38" s="200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2"/>
      <c r="U38" s="191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45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201" t="str">
        <f aca="false">C38</f>
        <v>bez proudu zapnuto</v>
      </c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 t="n">
        <v>20</v>
      </c>
      <c r="B39" s="186" t="s">
        <v>162</v>
      </c>
      <c r="C39" s="187" t="s">
        <v>163</v>
      </c>
      <c r="D39" s="188" t="s">
        <v>164</v>
      </c>
      <c r="E39" s="189" t="n">
        <v>0.0012</v>
      </c>
      <c r="F39" s="190"/>
      <c r="G39" s="191" t="n">
        <f aca="false">ROUND(E39*F39,2)</f>
        <v>0</v>
      </c>
      <c r="H39" s="190"/>
      <c r="I39" s="191" t="n">
        <f aca="false">ROUND(E39*H39,2)</f>
        <v>0</v>
      </c>
      <c r="J39" s="190"/>
      <c r="K39" s="191" t="n">
        <f aca="false">ROUND(E39*J39,2)</f>
        <v>0</v>
      </c>
      <c r="L39" s="191" t="n">
        <v>0</v>
      </c>
      <c r="M39" s="191" t="n">
        <f aca="false">G39*(1+L39/100)</f>
        <v>0</v>
      </c>
      <c r="N39" s="191" t="n">
        <v>0</v>
      </c>
      <c r="O39" s="191" t="n">
        <f aca="false">ROUND(E39*N39,2)</f>
        <v>0</v>
      </c>
      <c r="P39" s="191" t="n">
        <v>0</v>
      </c>
      <c r="Q39" s="191" t="n">
        <f aca="false">ROUND(E39*P39,2)</f>
        <v>0</v>
      </c>
      <c r="R39" s="191"/>
      <c r="S39" s="191"/>
      <c r="T39" s="192" t="n">
        <v>1.379</v>
      </c>
      <c r="U39" s="191" t="n">
        <f aca="false">ROUND(E39*T39,2)</f>
        <v>0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10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0" collapsed="false">
      <c r="A40" s="194" t="s">
        <v>105</v>
      </c>
      <c r="B40" s="194" t="s">
        <v>63</v>
      </c>
      <c r="C40" s="195" t="s">
        <v>64</v>
      </c>
      <c r="D40" s="196"/>
      <c r="E40" s="197"/>
      <c r="F40" s="198"/>
      <c r="G40" s="198" t="n">
        <f aca="false">SUMIF(AE41:AE62,"&lt;&gt;NOR",G41:G62)</f>
        <v>0</v>
      </c>
      <c r="H40" s="198"/>
      <c r="I40" s="198" t="n">
        <f aca="false">SUM(I41:I62)</f>
        <v>0</v>
      </c>
      <c r="J40" s="198"/>
      <c r="K40" s="198" t="n">
        <f aca="false">SUM(K41:K62)</f>
        <v>0</v>
      </c>
      <c r="L40" s="198"/>
      <c r="M40" s="198" t="n">
        <f aca="false">SUM(M41:M62)</f>
        <v>0</v>
      </c>
      <c r="N40" s="198"/>
      <c r="O40" s="198" t="n">
        <f aca="false">SUM(O41:O62)</f>
        <v>0.38</v>
      </c>
      <c r="P40" s="198"/>
      <c r="Q40" s="198" t="n">
        <f aca="false">SUM(Q41:Q62)</f>
        <v>0</v>
      </c>
      <c r="R40" s="198"/>
      <c r="S40" s="198"/>
      <c r="T40" s="199"/>
      <c r="U40" s="198" t="n">
        <f aca="false">SUM(U41:U62)</f>
        <v>21.33</v>
      </c>
      <c r="AE40" s="0" t="s">
        <v>106</v>
      </c>
    </row>
    <row r="41" customFormat="false" ht="12.75" hidden="false" customHeight="false" outlineLevel="1" collapsed="false">
      <c r="A41" s="186" t="n">
        <v>21</v>
      </c>
      <c r="B41" s="186" t="s">
        <v>165</v>
      </c>
      <c r="C41" s="187" t="s">
        <v>166</v>
      </c>
      <c r="D41" s="188" t="s">
        <v>128</v>
      </c>
      <c r="E41" s="189" t="n">
        <v>1</v>
      </c>
      <c r="F41" s="190"/>
      <c r="G41" s="191" t="n">
        <f aca="false">ROUND(E41*F41,2)</f>
        <v>0</v>
      </c>
      <c r="H41" s="190"/>
      <c r="I41" s="191" t="n">
        <f aca="false">ROUND(E41*H41,2)</f>
        <v>0</v>
      </c>
      <c r="J41" s="190"/>
      <c r="K41" s="191" t="n">
        <f aca="false">ROUND(E41*J41,2)</f>
        <v>0</v>
      </c>
      <c r="L41" s="191" t="n">
        <v>0</v>
      </c>
      <c r="M41" s="191" t="n">
        <f aca="false">G41*(1+L41/100)</f>
        <v>0</v>
      </c>
      <c r="N41" s="191" t="n">
        <v>0.00074</v>
      </c>
      <c r="O41" s="191" t="n">
        <f aca="false">ROUND(E41*N41,2)</f>
        <v>0</v>
      </c>
      <c r="P41" s="191" t="n">
        <v>0</v>
      </c>
      <c r="Q41" s="191" t="n">
        <f aca="false">ROUND(E41*P41,2)</f>
        <v>0</v>
      </c>
      <c r="R41" s="191"/>
      <c r="S41" s="191"/>
      <c r="T41" s="192" t="n">
        <v>8.257</v>
      </c>
      <c r="U41" s="191" t="n">
        <f aca="false">ROUND(E41*T41,2)</f>
        <v>8.26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10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6" t="n">
        <v>22</v>
      </c>
      <c r="B42" s="186" t="s">
        <v>167</v>
      </c>
      <c r="C42" s="187" t="s">
        <v>168</v>
      </c>
      <c r="D42" s="188" t="s">
        <v>128</v>
      </c>
      <c r="E42" s="189" t="n">
        <v>1</v>
      </c>
      <c r="F42" s="190"/>
      <c r="G42" s="191" t="n">
        <f aca="false">ROUND(E42*F42,2)</f>
        <v>0</v>
      </c>
      <c r="H42" s="190"/>
      <c r="I42" s="191" t="n">
        <f aca="false">ROUND(E42*H42,2)</f>
        <v>0</v>
      </c>
      <c r="J42" s="190"/>
      <c r="K42" s="191" t="n">
        <f aca="false">ROUND(E42*J42,2)</f>
        <v>0</v>
      </c>
      <c r="L42" s="191" t="n">
        <v>0</v>
      </c>
      <c r="M42" s="191" t="n">
        <f aca="false">G42*(1+L42/100)</f>
        <v>0</v>
      </c>
      <c r="N42" s="191" t="n">
        <v>0.00074</v>
      </c>
      <c r="O42" s="191" t="n">
        <f aca="false">ROUND(E42*N42,2)</f>
        <v>0</v>
      </c>
      <c r="P42" s="191" t="n">
        <v>0</v>
      </c>
      <c r="Q42" s="191" t="n">
        <f aca="false">ROUND(E42*P42,2)</f>
        <v>0</v>
      </c>
      <c r="R42" s="191"/>
      <c r="S42" s="191"/>
      <c r="T42" s="192" t="n">
        <v>9.111</v>
      </c>
      <c r="U42" s="191" t="n">
        <f aca="false">ROUND(E42*T42,2)</f>
        <v>9.11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10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 t="n">
        <v>23</v>
      </c>
      <c r="B43" s="186" t="s">
        <v>169</v>
      </c>
      <c r="C43" s="187" t="s">
        <v>170</v>
      </c>
      <c r="D43" s="188" t="s">
        <v>156</v>
      </c>
      <c r="E43" s="189" t="n">
        <v>1</v>
      </c>
      <c r="F43" s="190"/>
      <c r="G43" s="191" t="n">
        <f aca="false">ROUND(E43*F43,2)</f>
        <v>0</v>
      </c>
      <c r="H43" s="190"/>
      <c r="I43" s="191" t="n">
        <f aca="false">ROUND(E43*H43,2)</f>
        <v>0</v>
      </c>
      <c r="J43" s="190"/>
      <c r="K43" s="191" t="n">
        <f aca="false">ROUND(E43*J43,2)</f>
        <v>0</v>
      </c>
      <c r="L43" s="191" t="n">
        <v>0</v>
      </c>
      <c r="M43" s="191" t="n">
        <f aca="false">G43*(1+L43/100)</f>
        <v>0</v>
      </c>
      <c r="N43" s="191" t="n">
        <v>0.338</v>
      </c>
      <c r="O43" s="191" t="n">
        <f aca="false">ROUND(E43*N43,2)</f>
        <v>0.34</v>
      </c>
      <c r="P43" s="191" t="n">
        <v>0</v>
      </c>
      <c r="Q43" s="191" t="n">
        <f aca="false">ROUND(E43*P43,2)</f>
        <v>0</v>
      </c>
      <c r="R43" s="191"/>
      <c r="S43" s="191"/>
      <c r="T43" s="192" t="n">
        <v>0</v>
      </c>
      <c r="U43" s="191" t="n">
        <f aca="false">ROUND(E43*T43,2)</f>
        <v>0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36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true" outlineLevel="1" collapsed="false">
      <c r="A44" s="186"/>
      <c r="B44" s="186"/>
      <c r="C44" s="200" t="s">
        <v>171</v>
      </c>
      <c r="D44" s="200"/>
      <c r="E44" s="200"/>
      <c r="F44" s="200"/>
      <c r="G44" s="200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2"/>
      <c r="U44" s="191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45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201" t="str">
        <f aca="false">C44</f>
        <v>Nástěnný kotel sezónní energetická účinnost 93 %, třída NOx 6, max. provozní tlak 3</v>
      </c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true" outlineLevel="1" collapsed="false">
      <c r="A45" s="186"/>
      <c r="B45" s="186"/>
      <c r="C45" s="200" t="s">
        <v>172</v>
      </c>
      <c r="D45" s="200"/>
      <c r="E45" s="200"/>
      <c r="F45" s="200"/>
      <c r="G45" s="200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91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45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201" t="str">
        <f aca="false">C45</f>
        <v>Ekvitermní řízení je v základní výbavě kotle kotel je vybaven úsporným, plně modulovaným čerpadlem.</v>
      </c>
      <c r="BB45" s="193"/>
      <c r="BC45" s="193"/>
      <c r="BD45" s="193"/>
      <c r="BE45" s="193"/>
      <c r="BF45" s="193"/>
      <c r="BG45" s="193"/>
      <c r="BH45" s="193"/>
    </row>
    <row r="46" customFormat="false" ht="22.5" hidden="false" customHeight="false" outlineLevel="1" collapsed="false">
      <c r="A46" s="186" t="n">
        <v>24</v>
      </c>
      <c r="B46" s="186" t="s">
        <v>173</v>
      </c>
      <c r="C46" s="187" t="s">
        <v>174</v>
      </c>
      <c r="D46" s="188" t="s">
        <v>128</v>
      </c>
      <c r="E46" s="189" t="n">
        <v>1</v>
      </c>
      <c r="F46" s="190"/>
      <c r="G46" s="191" t="n">
        <f aca="false">ROUND(E46*F46,2)</f>
        <v>0</v>
      </c>
      <c r="H46" s="190"/>
      <c r="I46" s="191" t="n">
        <f aca="false">ROUND(E46*H46,2)</f>
        <v>0</v>
      </c>
      <c r="J46" s="190"/>
      <c r="K46" s="191" t="n">
        <f aca="false">ROUND(E46*J46,2)</f>
        <v>0</v>
      </c>
      <c r="L46" s="191" t="n">
        <v>0</v>
      </c>
      <c r="M46" s="191" t="n">
        <f aca="false">G46*(1+L46/100)</f>
        <v>0</v>
      </c>
      <c r="N46" s="191" t="n">
        <v>0.0404</v>
      </c>
      <c r="O46" s="191" t="n">
        <f aca="false">ROUND(E46*N46,2)</f>
        <v>0.04</v>
      </c>
      <c r="P46" s="191" t="n">
        <v>0</v>
      </c>
      <c r="Q46" s="191" t="n">
        <f aca="false">ROUND(E46*P46,2)</f>
        <v>0</v>
      </c>
      <c r="R46" s="191"/>
      <c r="S46" s="191"/>
      <c r="T46" s="192" t="n">
        <v>0</v>
      </c>
      <c r="U46" s="191" t="n">
        <f aca="false">ROUND(E46*T46,2)</f>
        <v>0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36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true" outlineLevel="1" collapsed="false">
      <c r="A47" s="186"/>
      <c r="B47" s="186"/>
      <c r="C47" s="200" t="s">
        <v>171</v>
      </c>
      <c r="D47" s="200"/>
      <c r="E47" s="200"/>
      <c r="F47" s="200"/>
      <c r="G47" s="200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2"/>
      <c r="U47" s="191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45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201" t="str">
        <f aca="false">C47</f>
        <v>Nástěnný kotel sezónní energetická účinnost 93 %, třída NOx 6, max. provozní tlak 3</v>
      </c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true" outlineLevel="1" collapsed="false">
      <c r="A48" s="186"/>
      <c r="B48" s="186"/>
      <c r="C48" s="200" t="s">
        <v>172</v>
      </c>
      <c r="D48" s="200"/>
      <c r="E48" s="200"/>
      <c r="F48" s="200"/>
      <c r="G48" s="200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2"/>
      <c r="U48" s="191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45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201" t="str">
        <f aca="false">C48</f>
        <v>Ekvitermní řízení je v základní výbavě kotle kotel je vybaven úsporným, plně modulovaným čerpadlem.</v>
      </c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 t="n">
        <v>25</v>
      </c>
      <c r="B49" s="186" t="s">
        <v>175</v>
      </c>
      <c r="C49" s="187" t="s">
        <v>176</v>
      </c>
      <c r="D49" s="188" t="s">
        <v>135</v>
      </c>
      <c r="E49" s="189" t="n">
        <v>1</v>
      </c>
      <c r="F49" s="190"/>
      <c r="G49" s="191" t="n">
        <f aca="false">ROUND(E49*F49,2)</f>
        <v>0</v>
      </c>
      <c r="H49" s="190"/>
      <c r="I49" s="191" t="n">
        <f aca="false">ROUND(E49*H49,2)</f>
        <v>0</v>
      </c>
      <c r="J49" s="190"/>
      <c r="K49" s="191" t="n">
        <f aca="false">ROUND(E49*J49,2)</f>
        <v>0</v>
      </c>
      <c r="L49" s="191" t="n">
        <v>0</v>
      </c>
      <c r="M49" s="191" t="n">
        <f aca="false">G49*(1+L49/100)</f>
        <v>0</v>
      </c>
      <c r="N49" s="191" t="n">
        <v>0.0001</v>
      </c>
      <c r="O49" s="191" t="n">
        <f aca="false">ROUND(E49*N49,2)</f>
        <v>0</v>
      </c>
      <c r="P49" s="191" t="n">
        <v>0</v>
      </c>
      <c r="Q49" s="191" t="n">
        <f aca="false">ROUND(E49*P49,2)</f>
        <v>0</v>
      </c>
      <c r="R49" s="191"/>
      <c r="S49" s="191"/>
      <c r="T49" s="192" t="n">
        <v>0</v>
      </c>
      <c r="U49" s="191" t="n">
        <f aca="false">ROUND(E49*T49,2)</f>
        <v>0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36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true" outlineLevel="1" collapsed="false">
      <c r="A50" s="186"/>
      <c r="B50" s="186"/>
      <c r="C50" s="200" t="s">
        <v>177</v>
      </c>
      <c r="D50" s="200"/>
      <c r="E50" s="200"/>
      <c r="F50" s="200"/>
      <c r="G50" s="200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2"/>
      <c r="U50" s="191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45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201" t="str">
        <f aca="false">C50</f>
        <v>IP 66, uvnitř je dvoupólová svorkovnice pro připojení dvojžílového kabelu</v>
      </c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6" t="n">
        <v>26</v>
      </c>
      <c r="B51" s="186" t="s">
        <v>178</v>
      </c>
      <c r="C51" s="187" t="s">
        <v>179</v>
      </c>
      <c r="D51" s="188" t="s">
        <v>135</v>
      </c>
      <c r="E51" s="189" t="n">
        <v>1</v>
      </c>
      <c r="F51" s="190"/>
      <c r="G51" s="191" t="n">
        <f aca="false">ROUND(E51*F51,2)</f>
        <v>0</v>
      </c>
      <c r="H51" s="190"/>
      <c r="I51" s="191" t="n">
        <f aca="false">ROUND(E51*H51,2)</f>
        <v>0</v>
      </c>
      <c r="J51" s="190"/>
      <c r="K51" s="191" t="n">
        <f aca="false">ROUND(E51*J51,2)</f>
        <v>0</v>
      </c>
      <c r="L51" s="191" t="n">
        <v>0</v>
      </c>
      <c r="M51" s="191" t="n">
        <f aca="false">G51*(1+L51/100)</f>
        <v>0</v>
      </c>
      <c r="N51" s="191" t="n">
        <v>0.0001</v>
      </c>
      <c r="O51" s="191" t="n">
        <f aca="false">ROUND(E51*N51,2)</f>
        <v>0</v>
      </c>
      <c r="P51" s="191" t="n">
        <v>0</v>
      </c>
      <c r="Q51" s="191" t="n">
        <f aca="false">ROUND(E51*P51,2)</f>
        <v>0</v>
      </c>
      <c r="R51" s="191"/>
      <c r="S51" s="191"/>
      <c r="T51" s="192" t="n">
        <v>0</v>
      </c>
      <c r="U51" s="191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36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true" outlineLevel="1" collapsed="false">
      <c r="A52" s="186"/>
      <c r="B52" s="186"/>
      <c r="C52" s="200" t="s">
        <v>180</v>
      </c>
      <c r="D52" s="200"/>
      <c r="E52" s="200"/>
      <c r="F52" s="200"/>
      <c r="G52" s="200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2"/>
      <c r="U52" s="191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45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201" t="str">
        <f aca="false">C52</f>
        <v>Programovatelný prostorový termostat. Umožňuje nastaven ekvitermní křivky.</v>
      </c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true" outlineLevel="1" collapsed="false">
      <c r="A53" s="186"/>
      <c r="B53" s="186"/>
      <c r="C53" s="200" t="s">
        <v>181</v>
      </c>
      <c r="D53" s="200"/>
      <c r="E53" s="200"/>
      <c r="F53" s="200"/>
      <c r="G53" s="200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2"/>
      <c r="U53" s="191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45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201" t="str">
        <f aca="false">C53</f>
        <v>Jednotka je vybavena jedním komunikačním protokolem na bázi protokolu OpenTherm.</v>
      </c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true" outlineLevel="1" collapsed="false">
      <c r="A54" s="186"/>
      <c r="B54" s="186"/>
      <c r="C54" s="200" t="s">
        <v>182</v>
      </c>
      <c r="D54" s="200"/>
      <c r="E54" s="200"/>
      <c r="F54" s="200"/>
      <c r="G54" s="200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2"/>
      <c r="U54" s="191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45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201" t="str">
        <f aca="false">C54</f>
        <v>Režim vzdáleného spínání jednotky pomocí GSM modulu.</v>
      </c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 t="n">
        <v>27</v>
      </c>
      <c r="B55" s="186" t="s">
        <v>183</v>
      </c>
      <c r="C55" s="187" t="s">
        <v>184</v>
      </c>
      <c r="D55" s="188" t="s">
        <v>185</v>
      </c>
      <c r="E55" s="189" t="n">
        <v>1</v>
      </c>
      <c r="F55" s="190"/>
      <c r="G55" s="191" t="n">
        <f aca="false">ROUND(E55*F55,2)</f>
        <v>0</v>
      </c>
      <c r="H55" s="190"/>
      <c r="I55" s="191" t="n">
        <f aca="false">ROUND(E55*H55,2)</f>
        <v>0</v>
      </c>
      <c r="J55" s="190"/>
      <c r="K55" s="191" t="n">
        <f aca="false">ROUND(E55*J55,2)</f>
        <v>0</v>
      </c>
      <c r="L55" s="191" t="n">
        <v>0</v>
      </c>
      <c r="M55" s="191" t="n">
        <f aca="false">G55*(1+L55/100)</f>
        <v>0</v>
      </c>
      <c r="N55" s="191" t="n">
        <v>0.0001</v>
      </c>
      <c r="O55" s="191" t="n">
        <f aca="false">ROUND(E55*N55,2)</f>
        <v>0</v>
      </c>
      <c r="P55" s="191" t="n">
        <v>0</v>
      </c>
      <c r="Q55" s="191" t="n">
        <f aca="false">ROUND(E55*P55,2)</f>
        <v>0</v>
      </c>
      <c r="R55" s="191"/>
      <c r="S55" s="191"/>
      <c r="T55" s="192" t="n">
        <v>0</v>
      </c>
      <c r="U55" s="191" t="n">
        <f aca="false">ROUND(E55*T55,2)</f>
        <v>0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36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true" outlineLevel="1" collapsed="false">
      <c r="A56" s="186"/>
      <c r="B56" s="186"/>
      <c r="C56" s="200" t="s">
        <v>186</v>
      </c>
      <c r="D56" s="200"/>
      <c r="E56" s="200"/>
      <c r="F56" s="200"/>
      <c r="G56" s="200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2"/>
      <c r="U56" s="191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45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201" t="str">
        <f aca="false">C56</f>
        <v>Bezdrátové provedení</v>
      </c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 t="n">
        <v>28</v>
      </c>
      <c r="B57" s="186" t="s">
        <v>187</v>
      </c>
      <c r="C57" s="187" t="s">
        <v>188</v>
      </c>
      <c r="D57" s="188" t="s">
        <v>189</v>
      </c>
      <c r="E57" s="189" t="n">
        <v>1</v>
      </c>
      <c r="F57" s="190"/>
      <c r="G57" s="191" t="n">
        <f aca="false">ROUND(E57*F57,2)</f>
        <v>0</v>
      </c>
      <c r="H57" s="190"/>
      <c r="I57" s="191" t="n">
        <f aca="false">ROUND(E57*H57,2)</f>
        <v>0</v>
      </c>
      <c r="J57" s="190"/>
      <c r="K57" s="191" t="n">
        <f aca="false">ROUND(E57*J57,2)</f>
        <v>0</v>
      </c>
      <c r="L57" s="191" t="n">
        <v>0</v>
      </c>
      <c r="M57" s="191" t="n">
        <f aca="false">G57*(1+L57/100)</f>
        <v>0</v>
      </c>
      <c r="N57" s="191" t="n">
        <v>0</v>
      </c>
      <c r="O57" s="191" t="n">
        <f aca="false">ROUND(E57*N57,2)</f>
        <v>0</v>
      </c>
      <c r="P57" s="191" t="n">
        <v>0</v>
      </c>
      <c r="Q57" s="191" t="n">
        <f aca="false">ROUND(E57*P57,2)</f>
        <v>0</v>
      </c>
      <c r="R57" s="191"/>
      <c r="S57" s="191"/>
      <c r="T57" s="192" t="n">
        <v>0.8</v>
      </c>
      <c r="U57" s="191" t="n">
        <f aca="false">ROUND(E57*T57,2)</f>
        <v>0.8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0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6" t="n">
        <v>29</v>
      </c>
      <c r="B58" s="186" t="s">
        <v>190</v>
      </c>
      <c r="C58" s="187" t="s">
        <v>191</v>
      </c>
      <c r="D58" s="188" t="s">
        <v>189</v>
      </c>
      <c r="E58" s="189" t="n">
        <v>1</v>
      </c>
      <c r="F58" s="190"/>
      <c r="G58" s="191" t="n">
        <f aca="false">ROUND(E58*F58,2)</f>
        <v>0</v>
      </c>
      <c r="H58" s="190"/>
      <c r="I58" s="191" t="n">
        <f aca="false">ROUND(E58*H58,2)</f>
        <v>0</v>
      </c>
      <c r="J58" s="190"/>
      <c r="K58" s="191" t="n">
        <f aca="false">ROUND(E58*J58,2)</f>
        <v>0</v>
      </c>
      <c r="L58" s="191" t="n">
        <v>0</v>
      </c>
      <c r="M58" s="191" t="n">
        <f aca="false">G58*(1+L58/100)</f>
        <v>0</v>
      </c>
      <c r="N58" s="191" t="n">
        <v>0</v>
      </c>
      <c r="O58" s="191" t="n">
        <f aca="false">ROUND(E58*N58,2)</f>
        <v>0</v>
      </c>
      <c r="P58" s="191" t="n">
        <v>0</v>
      </c>
      <c r="Q58" s="191" t="n">
        <f aca="false">ROUND(E58*P58,2)</f>
        <v>0</v>
      </c>
      <c r="R58" s="191"/>
      <c r="S58" s="191"/>
      <c r="T58" s="192" t="n">
        <v>0.8</v>
      </c>
      <c r="U58" s="191" t="n">
        <f aca="false">ROUND(E58*T58,2)</f>
        <v>0.8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0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6" t="n">
        <v>30</v>
      </c>
      <c r="B59" s="186" t="s">
        <v>192</v>
      </c>
      <c r="C59" s="187" t="s">
        <v>193</v>
      </c>
      <c r="D59" s="188" t="s">
        <v>109</v>
      </c>
      <c r="E59" s="189" t="n">
        <v>1</v>
      </c>
      <c r="F59" s="190"/>
      <c r="G59" s="191" t="n">
        <f aca="false">ROUND(E59*F59,2)</f>
        <v>0</v>
      </c>
      <c r="H59" s="190"/>
      <c r="I59" s="191" t="n">
        <f aca="false">ROUND(E59*H59,2)</f>
        <v>0</v>
      </c>
      <c r="J59" s="190"/>
      <c r="K59" s="191" t="n">
        <f aca="false">ROUND(E59*J59,2)</f>
        <v>0</v>
      </c>
      <c r="L59" s="191" t="n">
        <v>0</v>
      </c>
      <c r="M59" s="191" t="n">
        <f aca="false">G59*(1+L59/100)</f>
        <v>0</v>
      </c>
      <c r="N59" s="191" t="n">
        <v>0</v>
      </c>
      <c r="O59" s="191" t="n">
        <f aca="false">ROUND(E59*N59,2)</f>
        <v>0</v>
      </c>
      <c r="P59" s="191" t="n">
        <v>0</v>
      </c>
      <c r="Q59" s="191" t="n">
        <f aca="false">ROUND(E59*P59,2)</f>
        <v>0</v>
      </c>
      <c r="R59" s="191"/>
      <c r="S59" s="191"/>
      <c r="T59" s="192" t="n">
        <v>0.3</v>
      </c>
      <c r="U59" s="191" t="n">
        <f aca="false">ROUND(E59*T59,2)</f>
        <v>0.3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10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6" t="n">
        <v>31</v>
      </c>
      <c r="B60" s="186" t="s">
        <v>194</v>
      </c>
      <c r="C60" s="187" t="s">
        <v>195</v>
      </c>
      <c r="D60" s="188" t="s">
        <v>189</v>
      </c>
      <c r="E60" s="189" t="n">
        <v>1</v>
      </c>
      <c r="F60" s="190"/>
      <c r="G60" s="191" t="n">
        <f aca="false">ROUND(E60*F60,2)</f>
        <v>0</v>
      </c>
      <c r="H60" s="190"/>
      <c r="I60" s="191" t="n">
        <f aca="false">ROUND(E60*H60,2)</f>
        <v>0</v>
      </c>
      <c r="J60" s="190"/>
      <c r="K60" s="191" t="n">
        <f aca="false">ROUND(E60*J60,2)</f>
        <v>0</v>
      </c>
      <c r="L60" s="191" t="n">
        <v>0</v>
      </c>
      <c r="M60" s="191" t="n">
        <f aca="false">G60*(1+L60/100)</f>
        <v>0</v>
      </c>
      <c r="N60" s="191" t="n">
        <v>0</v>
      </c>
      <c r="O60" s="191" t="n">
        <f aca="false">ROUND(E60*N60,2)</f>
        <v>0</v>
      </c>
      <c r="P60" s="191" t="n">
        <v>0</v>
      </c>
      <c r="Q60" s="191" t="n">
        <f aca="false">ROUND(E60*P60,2)</f>
        <v>0</v>
      </c>
      <c r="R60" s="191"/>
      <c r="S60" s="191"/>
      <c r="T60" s="192" t="n">
        <v>0.85</v>
      </c>
      <c r="U60" s="191" t="n">
        <f aca="false">ROUND(E60*T60,2)</f>
        <v>0.85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10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6" t="n">
        <v>32</v>
      </c>
      <c r="B61" s="186" t="s">
        <v>196</v>
      </c>
      <c r="C61" s="187" t="s">
        <v>197</v>
      </c>
      <c r="D61" s="188" t="s">
        <v>109</v>
      </c>
      <c r="E61" s="189" t="n">
        <v>3</v>
      </c>
      <c r="F61" s="190"/>
      <c r="G61" s="191" t="n">
        <f aca="false">ROUND(E61*F61,2)</f>
        <v>0</v>
      </c>
      <c r="H61" s="190"/>
      <c r="I61" s="191" t="n">
        <f aca="false">ROUND(E61*H61,2)</f>
        <v>0</v>
      </c>
      <c r="J61" s="190"/>
      <c r="K61" s="191" t="n">
        <f aca="false">ROUND(E61*J61,2)</f>
        <v>0</v>
      </c>
      <c r="L61" s="191" t="n">
        <v>0</v>
      </c>
      <c r="M61" s="191" t="n">
        <f aca="false">G61*(1+L61/100)</f>
        <v>0</v>
      </c>
      <c r="N61" s="191" t="n">
        <v>0</v>
      </c>
      <c r="O61" s="191" t="n">
        <f aca="false">ROUND(E61*N61,2)</f>
        <v>0</v>
      </c>
      <c r="P61" s="191" t="n">
        <v>0</v>
      </c>
      <c r="Q61" s="191" t="n">
        <f aca="false">ROUND(E61*P61,2)</f>
        <v>0</v>
      </c>
      <c r="R61" s="191"/>
      <c r="S61" s="191"/>
      <c r="T61" s="192" t="n">
        <v>0.24</v>
      </c>
      <c r="U61" s="191" t="n">
        <f aca="false">ROUND(E61*T61,2)</f>
        <v>0.72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10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 t="n">
        <v>33</v>
      </c>
      <c r="B62" s="186" t="s">
        <v>198</v>
      </c>
      <c r="C62" s="187" t="s">
        <v>199</v>
      </c>
      <c r="D62" s="188" t="s">
        <v>164</v>
      </c>
      <c r="E62" s="189" t="n">
        <v>0.0404</v>
      </c>
      <c r="F62" s="190"/>
      <c r="G62" s="191" t="n">
        <f aca="false">ROUND(E62*F62,2)</f>
        <v>0</v>
      </c>
      <c r="H62" s="190"/>
      <c r="I62" s="191" t="n">
        <f aca="false">ROUND(E62*H62,2)</f>
        <v>0</v>
      </c>
      <c r="J62" s="190"/>
      <c r="K62" s="191" t="n">
        <f aca="false">ROUND(E62*J62,2)</f>
        <v>0</v>
      </c>
      <c r="L62" s="191" t="n">
        <v>0</v>
      </c>
      <c r="M62" s="191" t="n">
        <f aca="false">G62*(1+L62/100)</f>
        <v>0</v>
      </c>
      <c r="N62" s="191" t="n">
        <v>0</v>
      </c>
      <c r="O62" s="191" t="n">
        <f aca="false">ROUND(E62*N62,2)</f>
        <v>0</v>
      </c>
      <c r="P62" s="191" t="n">
        <v>0</v>
      </c>
      <c r="Q62" s="191" t="n">
        <f aca="false">ROUND(E62*P62,2)</f>
        <v>0</v>
      </c>
      <c r="R62" s="191"/>
      <c r="S62" s="191"/>
      <c r="T62" s="192" t="n">
        <v>12.207</v>
      </c>
      <c r="U62" s="191" t="n">
        <f aca="false">ROUND(E62*T62,2)</f>
        <v>0.49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10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0" collapsed="false">
      <c r="A63" s="194" t="s">
        <v>105</v>
      </c>
      <c r="B63" s="194" t="s">
        <v>65</v>
      </c>
      <c r="C63" s="195" t="s">
        <v>66</v>
      </c>
      <c r="D63" s="196"/>
      <c r="E63" s="197"/>
      <c r="F63" s="198"/>
      <c r="G63" s="198" t="n">
        <f aca="false">SUMIF(AE64:AE65,"&lt;&gt;NOR",G64:G65)</f>
        <v>0</v>
      </c>
      <c r="H63" s="198"/>
      <c r="I63" s="198" t="n">
        <f aca="false">SUM(I64:I65)</f>
        <v>0</v>
      </c>
      <c r="J63" s="198"/>
      <c r="K63" s="198" t="n">
        <f aca="false">SUM(K64:K65)</f>
        <v>0</v>
      </c>
      <c r="L63" s="198"/>
      <c r="M63" s="198" t="n">
        <f aca="false">SUM(M64:M65)</f>
        <v>0</v>
      </c>
      <c r="N63" s="198"/>
      <c r="O63" s="198" t="n">
        <f aca="false">SUM(O64:O65)</f>
        <v>0</v>
      </c>
      <c r="P63" s="198"/>
      <c r="Q63" s="198" t="n">
        <f aca="false">SUM(Q64:Q65)</f>
        <v>0</v>
      </c>
      <c r="R63" s="198"/>
      <c r="S63" s="198"/>
      <c r="T63" s="199"/>
      <c r="U63" s="198" t="n">
        <f aca="false">SUM(U64:U65)</f>
        <v>0.24</v>
      </c>
      <c r="AE63" s="0" t="s">
        <v>106</v>
      </c>
    </row>
    <row r="64" customFormat="false" ht="12.75" hidden="false" customHeight="false" outlineLevel="1" collapsed="false">
      <c r="A64" s="186" t="n">
        <v>34</v>
      </c>
      <c r="B64" s="186" t="s">
        <v>200</v>
      </c>
      <c r="C64" s="187" t="s">
        <v>201</v>
      </c>
      <c r="D64" s="188" t="s">
        <v>128</v>
      </c>
      <c r="E64" s="189" t="n">
        <v>1</v>
      </c>
      <c r="F64" s="190"/>
      <c r="G64" s="191" t="n">
        <f aca="false">ROUND(E64*F64,2)</f>
        <v>0</v>
      </c>
      <c r="H64" s="190"/>
      <c r="I64" s="191" t="n">
        <f aca="false">ROUND(E64*H64,2)</f>
        <v>0</v>
      </c>
      <c r="J64" s="190"/>
      <c r="K64" s="191" t="n">
        <f aca="false">ROUND(E64*J64,2)</f>
        <v>0</v>
      </c>
      <c r="L64" s="191" t="n">
        <v>0</v>
      </c>
      <c r="M64" s="191" t="n">
        <f aca="false">G64*(1+L64/100)</f>
        <v>0</v>
      </c>
      <c r="N64" s="191" t="n">
        <v>0.00363</v>
      </c>
      <c r="O64" s="191" t="n">
        <f aca="false">ROUND(E64*N64,2)</f>
        <v>0</v>
      </c>
      <c r="P64" s="191" t="n">
        <v>0</v>
      </c>
      <c r="Q64" s="191" t="n">
        <f aca="false">ROUND(E64*P64,2)</f>
        <v>0</v>
      </c>
      <c r="R64" s="191"/>
      <c r="S64" s="191"/>
      <c r="T64" s="192" t="n">
        <v>0.239</v>
      </c>
      <c r="U64" s="191" t="n">
        <f aca="false">ROUND(E64*T64,2)</f>
        <v>0.24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10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 t="n">
        <v>35</v>
      </c>
      <c r="B65" s="186" t="s">
        <v>202</v>
      </c>
      <c r="C65" s="187" t="s">
        <v>203</v>
      </c>
      <c r="D65" s="188" t="s">
        <v>164</v>
      </c>
      <c r="E65" s="189" t="n">
        <v>0.0001</v>
      </c>
      <c r="F65" s="190"/>
      <c r="G65" s="191" t="n">
        <f aca="false">ROUND(E65*F65,2)</f>
        <v>0</v>
      </c>
      <c r="H65" s="190"/>
      <c r="I65" s="191" t="n">
        <f aca="false">ROUND(E65*H65,2)</f>
        <v>0</v>
      </c>
      <c r="J65" s="190"/>
      <c r="K65" s="191" t="n">
        <f aca="false">ROUND(E65*J65,2)</f>
        <v>0</v>
      </c>
      <c r="L65" s="191" t="n">
        <v>0</v>
      </c>
      <c r="M65" s="191" t="n">
        <f aca="false">G65*(1+L65/100)</f>
        <v>0</v>
      </c>
      <c r="N65" s="191" t="n">
        <v>0</v>
      </c>
      <c r="O65" s="191" t="n">
        <f aca="false">ROUND(E65*N65,2)</f>
        <v>0</v>
      </c>
      <c r="P65" s="191" t="n">
        <v>0</v>
      </c>
      <c r="Q65" s="191" t="n">
        <f aca="false">ROUND(E65*P65,2)</f>
        <v>0</v>
      </c>
      <c r="R65" s="191"/>
      <c r="S65" s="191"/>
      <c r="T65" s="192" t="n">
        <v>4.093</v>
      </c>
      <c r="U65" s="191" t="n">
        <f aca="false">ROUND(E65*T65,2)</f>
        <v>0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10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0" collapsed="false">
      <c r="A66" s="194" t="s">
        <v>105</v>
      </c>
      <c r="B66" s="194" t="s">
        <v>67</v>
      </c>
      <c r="C66" s="195" t="s">
        <v>68</v>
      </c>
      <c r="D66" s="196"/>
      <c r="E66" s="197"/>
      <c r="F66" s="198"/>
      <c r="G66" s="198" t="n">
        <f aca="false">SUMIF(AE67:AE72,"&lt;&gt;NOR",G67:G72)</f>
        <v>0</v>
      </c>
      <c r="H66" s="198"/>
      <c r="I66" s="198" t="n">
        <f aca="false">SUM(I67:I72)</f>
        <v>0</v>
      </c>
      <c r="J66" s="198"/>
      <c r="K66" s="198" t="n">
        <f aca="false">SUM(K67:K72)</f>
        <v>0</v>
      </c>
      <c r="L66" s="198"/>
      <c r="M66" s="198" t="n">
        <f aca="false">SUM(M67:M72)</f>
        <v>0</v>
      </c>
      <c r="N66" s="198"/>
      <c r="O66" s="198" t="n">
        <f aca="false">SUM(O67:O72)</f>
        <v>0.3</v>
      </c>
      <c r="P66" s="198"/>
      <c r="Q66" s="198" t="n">
        <f aca="false">SUM(Q67:Q72)</f>
        <v>0</v>
      </c>
      <c r="R66" s="198"/>
      <c r="S66" s="198"/>
      <c r="T66" s="199"/>
      <c r="U66" s="198" t="n">
        <f aca="false">SUM(U67:U72)</f>
        <v>98.35</v>
      </c>
      <c r="AE66" s="0" t="s">
        <v>106</v>
      </c>
    </row>
    <row r="67" customFormat="false" ht="12.75" hidden="false" customHeight="false" outlineLevel="1" collapsed="false">
      <c r="A67" s="186" t="n">
        <v>36</v>
      </c>
      <c r="B67" s="186" t="s">
        <v>204</v>
      </c>
      <c r="C67" s="187" t="s">
        <v>205</v>
      </c>
      <c r="D67" s="188" t="s">
        <v>117</v>
      </c>
      <c r="E67" s="189" t="n">
        <v>181</v>
      </c>
      <c r="F67" s="190"/>
      <c r="G67" s="191" t="n">
        <f aca="false">ROUND(E67*F67,2)</f>
        <v>0</v>
      </c>
      <c r="H67" s="190"/>
      <c r="I67" s="191" t="n">
        <f aca="false">ROUND(E67*H67,2)</f>
        <v>0</v>
      </c>
      <c r="J67" s="190"/>
      <c r="K67" s="191" t="n">
        <f aca="false">ROUND(E67*J67,2)</f>
        <v>0</v>
      </c>
      <c r="L67" s="191" t="n">
        <v>0</v>
      </c>
      <c r="M67" s="191" t="n">
        <f aca="false">G67*(1+L67/100)</f>
        <v>0</v>
      </c>
      <c r="N67" s="191" t="n">
        <v>0.00076</v>
      </c>
      <c r="O67" s="191" t="n">
        <f aca="false">ROUND(E67*N67,2)</f>
        <v>0.14</v>
      </c>
      <c r="P67" s="191" t="n">
        <v>0</v>
      </c>
      <c r="Q67" s="191" t="n">
        <f aca="false">ROUND(E67*P67,2)</f>
        <v>0</v>
      </c>
      <c r="R67" s="191"/>
      <c r="S67" s="191"/>
      <c r="T67" s="192" t="n">
        <v>0.29738</v>
      </c>
      <c r="U67" s="191" t="n">
        <f aca="false">ROUND(E67*T67,2)</f>
        <v>53.83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10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 t="n">
        <v>37</v>
      </c>
      <c r="B68" s="186" t="s">
        <v>206</v>
      </c>
      <c r="C68" s="187" t="s">
        <v>207</v>
      </c>
      <c r="D68" s="188" t="s">
        <v>117</v>
      </c>
      <c r="E68" s="189" t="n">
        <v>31</v>
      </c>
      <c r="F68" s="190"/>
      <c r="G68" s="191" t="n">
        <f aca="false">ROUND(E68*F68,2)</f>
        <v>0</v>
      </c>
      <c r="H68" s="190"/>
      <c r="I68" s="191" t="n">
        <f aca="false">ROUND(E68*H68,2)</f>
        <v>0</v>
      </c>
      <c r="J68" s="190"/>
      <c r="K68" s="191" t="n">
        <f aca="false">ROUND(E68*J68,2)</f>
        <v>0</v>
      </c>
      <c r="L68" s="191" t="n">
        <v>0</v>
      </c>
      <c r="M68" s="191" t="n">
        <f aca="false">G68*(1+L68/100)</f>
        <v>0</v>
      </c>
      <c r="N68" s="191" t="n">
        <v>0.00088</v>
      </c>
      <c r="O68" s="191" t="n">
        <f aca="false">ROUND(E68*N68,2)</f>
        <v>0.03</v>
      </c>
      <c r="P68" s="191" t="n">
        <v>0</v>
      </c>
      <c r="Q68" s="191" t="n">
        <f aca="false">ROUND(E68*P68,2)</f>
        <v>0</v>
      </c>
      <c r="R68" s="191"/>
      <c r="S68" s="191"/>
      <c r="T68" s="192" t="n">
        <v>0.30738</v>
      </c>
      <c r="U68" s="191" t="n">
        <f aca="false">ROUND(E68*T68,2)</f>
        <v>9.53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10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 t="n">
        <v>38</v>
      </c>
      <c r="B69" s="186" t="s">
        <v>208</v>
      </c>
      <c r="C69" s="187" t="s">
        <v>209</v>
      </c>
      <c r="D69" s="188" t="s">
        <v>117</v>
      </c>
      <c r="E69" s="189" t="n">
        <v>11</v>
      </c>
      <c r="F69" s="190"/>
      <c r="G69" s="191" t="n">
        <f aca="false">ROUND(E69*F69,2)</f>
        <v>0</v>
      </c>
      <c r="H69" s="190"/>
      <c r="I69" s="191" t="n">
        <f aca="false">ROUND(E69*H69,2)</f>
        <v>0</v>
      </c>
      <c r="J69" s="190"/>
      <c r="K69" s="191" t="n">
        <f aca="false">ROUND(E69*J69,2)</f>
        <v>0</v>
      </c>
      <c r="L69" s="191" t="n">
        <v>0</v>
      </c>
      <c r="M69" s="191" t="n">
        <f aca="false">G69*(1+L69/100)</f>
        <v>0</v>
      </c>
      <c r="N69" s="191" t="n">
        <v>0.00101</v>
      </c>
      <c r="O69" s="191" t="n">
        <f aca="false">ROUND(E69*N69,2)</f>
        <v>0.01</v>
      </c>
      <c r="P69" s="191" t="n">
        <v>0</v>
      </c>
      <c r="Q69" s="191" t="n">
        <f aca="false">ROUND(E69*P69,2)</f>
        <v>0</v>
      </c>
      <c r="R69" s="191"/>
      <c r="S69" s="191"/>
      <c r="T69" s="192" t="n">
        <v>0.31738</v>
      </c>
      <c r="U69" s="191" t="n">
        <f aca="false">ROUND(E69*T69,2)</f>
        <v>3.49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10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6" t="n">
        <v>39</v>
      </c>
      <c r="B70" s="186" t="s">
        <v>210</v>
      </c>
      <c r="C70" s="187" t="s">
        <v>211</v>
      </c>
      <c r="D70" s="188" t="s">
        <v>117</v>
      </c>
      <c r="E70" s="189" t="n">
        <v>73</v>
      </c>
      <c r="F70" s="190"/>
      <c r="G70" s="191" t="n">
        <f aca="false">ROUND(E70*F70,2)</f>
        <v>0</v>
      </c>
      <c r="H70" s="190"/>
      <c r="I70" s="191" t="n">
        <f aca="false">ROUND(E70*H70,2)</f>
        <v>0</v>
      </c>
      <c r="J70" s="190"/>
      <c r="K70" s="191" t="n">
        <f aca="false">ROUND(E70*J70,2)</f>
        <v>0</v>
      </c>
      <c r="L70" s="191" t="n">
        <v>0</v>
      </c>
      <c r="M70" s="191" t="n">
        <f aca="false">G70*(1+L70/100)</f>
        <v>0</v>
      </c>
      <c r="N70" s="191" t="n">
        <v>0.0016</v>
      </c>
      <c r="O70" s="191" t="n">
        <f aca="false">ROUND(E70*N70,2)</f>
        <v>0.12</v>
      </c>
      <c r="P70" s="191" t="n">
        <v>0</v>
      </c>
      <c r="Q70" s="191" t="n">
        <f aca="false">ROUND(E70*P70,2)</f>
        <v>0</v>
      </c>
      <c r="R70" s="191"/>
      <c r="S70" s="191"/>
      <c r="T70" s="192" t="n">
        <v>0.33332</v>
      </c>
      <c r="U70" s="191" t="n">
        <f aca="false">ROUND(E70*T70,2)</f>
        <v>24.33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10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6" t="n">
        <v>40</v>
      </c>
      <c r="B71" s="186" t="s">
        <v>212</v>
      </c>
      <c r="C71" s="187" t="s">
        <v>213</v>
      </c>
      <c r="D71" s="188" t="s">
        <v>117</v>
      </c>
      <c r="E71" s="189" t="n">
        <v>296</v>
      </c>
      <c r="F71" s="190"/>
      <c r="G71" s="191" t="n">
        <f aca="false">ROUND(E71*F71,2)</f>
        <v>0</v>
      </c>
      <c r="H71" s="190"/>
      <c r="I71" s="191" t="n">
        <f aca="false">ROUND(E71*H71,2)</f>
        <v>0</v>
      </c>
      <c r="J71" s="190"/>
      <c r="K71" s="191" t="n">
        <f aca="false">ROUND(E71*J71,2)</f>
        <v>0</v>
      </c>
      <c r="L71" s="191" t="n">
        <v>0</v>
      </c>
      <c r="M71" s="191" t="n">
        <f aca="false">G71*(1+L71/100)</f>
        <v>0</v>
      </c>
      <c r="N71" s="191" t="n">
        <v>0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1"/>
      <c r="S71" s="191"/>
      <c r="T71" s="192" t="n">
        <v>0.021</v>
      </c>
      <c r="U71" s="191" t="n">
        <f aca="false">ROUND(E71*T71,2)</f>
        <v>6.22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10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6" t="n">
        <v>41</v>
      </c>
      <c r="B72" s="186" t="s">
        <v>214</v>
      </c>
      <c r="C72" s="187" t="s">
        <v>215</v>
      </c>
      <c r="D72" s="188" t="s">
        <v>164</v>
      </c>
      <c r="E72" s="189" t="n">
        <v>0.2928</v>
      </c>
      <c r="F72" s="190"/>
      <c r="G72" s="191" t="n">
        <f aca="false">ROUND(E72*F72,2)</f>
        <v>0</v>
      </c>
      <c r="H72" s="190"/>
      <c r="I72" s="191" t="n">
        <f aca="false">ROUND(E72*H72,2)</f>
        <v>0</v>
      </c>
      <c r="J72" s="190"/>
      <c r="K72" s="191" t="n">
        <f aca="false">ROUND(E72*J72,2)</f>
        <v>0</v>
      </c>
      <c r="L72" s="191" t="n">
        <v>0</v>
      </c>
      <c r="M72" s="191" t="n">
        <f aca="false">G72*(1+L72/100)</f>
        <v>0</v>
      </c>
      <c r="N72" s="191" t="n">
        <v>0</v>
      </c>
      <c r="O72" s="191" t="n">
        <f aca="false">ROUND(E72*N72,2)</f>
        <v>0</v>
      </c>
      <c r="P72" s="191" t="n">
        <v>0</v>
      </c>
      <c r="Q72" s="191" t="n">
        <f aca="false">ROUND(E72*P72,2)</f>
        <v>0</v>
      </c>
      <c r="R72" s="191"/>
      <c r="S72" s="191"/>
      <c r="T72" s="192" t="n">
        <v>3.246</v>
      </c>
      <c r="U72" s="191" t="n">
        <f aca="false">ROUND(E72*T72,2)</f>
        <v>0.95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10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0" collapsed="false">
      <c r="A73" s="194" t="s">
        <v>105</v>
      </c>
      <c r="B73" s="194" t="s">
        <v>69</v>
      </c>
      <c r="C73" s="195" t="s">
        <v>70</v>
      </c>
      <c r="D73" s="196"/>
      <c r="E73" s="197"/>
      <c r="F73" s="198"/>
      <c r="G73" s="198" t="n">
        <f aca="false">SUMIF(AE74:AE110,"&lt;&gt;NOR",G74:G110)</f>
        <v>0</v>
      </c>
      <c r="H73" s="198"/>
      <c r="I73" s="198" t="n">
        <f aca="false">SUM(I74:I110)</f>
        <v>0</v>
      </c>
      <c r="J73" s="198"/>
      <c r="K73" s="198" t="n">
        <f aca="false">SUM(K74:K110)</f>
        <v>0</v>
      </c>
      <c r="L73" s="198"/>
      <c r="M73" s="198" t="n">
        <f aca="false">SUM(M74:M110)</f>
        <v>0</v>
      </c>
      <c r="N73" s="198"/>
      <c r="O73" s="198" t="n">
        <f aca="false">SUM(O74:O110)</f>
        <v>0</v>
      </c>
      <c r="P73" s="198"/>
      <c r="Q73" s="198" t="n">
        <f aca="false">SUM(Q74:Q110)</f>
        <v>0</v>
      </c>
      <c r="R73" s="198"/>
      <c r="S73" s="198"/>
      <c r="T73" s="199"/>
      <c r="U73" s="198" t="n">
        <f aca="false">SUM(U74:U110)</f>
        <v>13.59</v>
      </c>
      <c r="AE73" s="0" t="s">
        <v>106</v>
      </c>
    </row>
    <row r="74" customFormat="false" ht="12.75" hidden="false" customHeight="false" outlineLevel="1" collapsed="false">
      <c r="A74" s="186" t="n">
        <v>42</v>
      </c>
      <c r="B74" s="186" t="s">
        <v>216</v>
      </c>
      <c r="C74" s="187" t="s">
        <v>217</v>
      </c>
      <c r="D74" s="188" t="s">
        <v>109</v>
      </c>
      <c r="E74" s="189" t="n">
        <v>2</v>
      </c>
      <c r="F74" s="190"/>
      <c r="G74" s="191" t="n">
        <f aca="false">ROUND(E74*F74,2)</f>
        <v>0</v>
      </c>
      <c r="H74" s="190"/>
      <c r="I74" s="191" t="n">
        <f aca="false">ROUND(E74*H74,2)</f>
        <v>0</v>
      </c>
      <c r="J74" s="190"/>
      <c r="K74" s="191" t="n">
        <f aca="false">ROUND(E74*J74,2)</f>
        <v>0</v>
      </c>
      <c r="L74" s="191" t="n">
        <v>0</v>
      </c>
      <c r="M74" s="191" t="n">
        <f aca="false">G74*(1+L74/100)</f>
        <v>0</v>
      </c>
      <c r="N74" s="191" t="n">
        <v>0</v>
      </c>
      <c r="O74" s="191" t="n">
        <f aca="false">ROUND(E74*N74,2)</f>
        <v>0</v>
      </c>
      <c r="P74" s="191" t="n">
        <v>0</v>
      </c>
      <c r="Q74" s="191" t="n">
        <f aca="false">ROUND(E74*P74,2)</f>
        <v>0</v>
      </c>
      <c r="R74" s="191"/>
      <c r="S74" s="191"/>
      <c r="T74" s="192" t="n">
        <v>0.062</v>
      </c>
      <c r="U74" s="191" t="n">
        <f aca="false">ROUND(E74*T74,2)</f>
        <v>0.12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10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22.5" hidden="false" customHeight="false" outlineLevel="1" collapsed="false">
      <c r="A75" s="186" t="n">
        <v>43</v>
      </c>
      <c r="B75" s="186" t="s">
        <v>218</v>
      </c>
      <c r="C75" s="187" t="s">
        <v>219</v>
      </c>
      <c r="D75" s="188" t="s">
        <v>109</v>
      </c>
      <c r="E75" s="189" t="n">
        <v>1</v>
      </c>
      <c r="F75" s="190"/>
      <c r="G75" s="191" t="n">
        <f aca="false">ROUND(E75*F75,2)</f>
        <v>0</v>
      </c>
      <c r="H75" s="190"/>
      <c r="I75" s="191" t="n">
        <f aca="false">ROUND(E75*H75,2)</f>
        <v>0</v>
      </c>
      <c r="J75" s="190"/>
      <c r="K75" s="191" t="n">
        <f aca="false">ROUND(E75*J75,2)</f>
        <v>0</v>
      </c>
      <c r="L75" s="191" t="n">
        <v>0</v>
      </c>
      <c r="M75" s="191" t="n">
        <f aca="false">G75*(1+L75/100)</f>
        <v>0</v>
      </c>
      <c r="N75" s="191" t="n">
        <v>0</v>
      </c>
      <c r="O75" s="191" t="n">
        <f aca="false">ROUND(E75*N75,2)</f>
        <v>0</v>
      </c>
      <c r="P75" s="191" t="n">
        <v>0</v>
      </c>
      <c r="Q75" s="191" t="n">
        <f aca="false">ROUND(E75*P75,2)</f>
        <v>0</v>
      </c>
      <c r="R75" s="191"/>
      <c r="S75" s="191"/>
      <c r="T75" s="192" t="n">
        <v>0.247</v>
      </c>
      <c r="U75" s="191" t="n">
        <f aca="false">ROUND(E75*T75,2)</f>
        <v>0.25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10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true" outlineLevel="1" collapsed="false">
      <c r="A76" s="186"/>
      <c r="B76" s="186"/>
      <c r="C76" s="200" t="s">
        <v>220</v>
      </c>
      <c r="D76" s="200"/>
      <c r="E76" s="200"/>
      <c r="F76" s="200"/>
      <c r="G76" s="200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2"/>
      <c r="U76" s="191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45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201" t="str">
        <f aca="false">C76</f>
        <v>pro připojení Cu, přednastavení Kv průtoku a vyvažování diferenčního tlaku a průtoku</v>
      </c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true" outlineLevel="1" collapsed="false">
      <c r="A77" s="186"/>
      <c r="B77" s="186"/>
      <c r="C77" s="200" t="s">
        <v>221</v>
      </c>
      <c r="D77" s="200"/>
      <c r="E77" s="200"/>
      <c r="F77" s="200"/>
      <c r="G77" s="200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2"/>
      <c r="U77" s="191"/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45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201" t="str">
        <f aca="false">C77</f>
        <v>1/2"xEK, niklovaná mosaz, 0,1 - 0,6 bar</v>
      </c>
      <c r="BB77" s="193"/>
      <c r="BC77" s="193"/>
      <c r="BD77" s="193"/>
      <c r="BE77" s="193"/>
      <c r="BF77" s="193"/>
      <c r="BG77" s="193"/>
      <c r="BH77" s="193"/>
    </row>
    <row r="78" customFormat="false" ht="22.5" hidden="false" customHeight="false" outlineLevel="1" collapsed="false">
      <c r="A78" s="186" t="n">
        <v>44</v>
      </c>
      <c r="B78" s="186" t="s">
        <v>222</v>
      </c>
      <c r="C78" s="187" t="s">
        <v>223</v>
      </c>
      <c r="D78" s="188" t="s">
        <v>109</v>
      </c>
      <c r="E78" s="189" t="n">
        <v>1</v>
      </c>
      <c r="F78" s="190"/>
      <c r="G78" s="191" t="n">
        <f aca="false">ROUND(E78*F78,2)</f>
        <v>0</v>
      </c>
      <c r="H78" s="190"/>
      <c r="I78" s="191" t="n">
        <f aca="false">ROUND(E78*H78,2)</f>
        <v>0</v>
      </c>
      <c r="J78" s="190"/>
      <c r="K78" s="191" t="n">
        <f aca="false">ROUND(E78*J78,2)</f>
        <v>0</v>
      </c>
      <c r="L78" s="191" t="n">
        <v>0</v>
      </c>
      <c r="M78" s="191" t="n">
        <f aca="false">G78*(1+L78/100)</f>
        <v>0</v>
      </c>
      <c r="N78" s="191" t="n">
        <v>0</v>
      </c>
      <c r="O78" s="191" t="n">
        <f aca="false">ROUND(E78*N78,2)</f>
        <v>0</v>
      </c>
      <c r="P78" s="191" t="n">
        <v>0</v>
      </c>
      <c r="Q78" s="191" t="n">
        <f aca="false">ROUND(E78*P78,2)</f>
        <v>0</v>
      </c>
      <c r="R78" s="191"/>
      <c r="S78" s="191"/>
      <c r="T78" s="192" t="n">
        <v>0.247</v>
      </c>
      <c r="U78" s="191" t="n">
        <f aca="false">ROUND(E78*T78,2)</f>
        <v>0.25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10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true" outlineLevel="1" collapsed="false">
      <c r="A79" s="186"/>
      <c r="B79" s="186"/>
      <c r="C79" s="200" t="s">
        <v>220</v>
      </c>
      <c r="D79" s="200"/>
      <c r="E79" s="200"/>
      <c r="F79" s="200"/>
      <c r="G79" s="200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2"/>
      <c r="U79" s="191"/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45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201" t="str">
        <f aca="false">C79</f>
        <v>pro připojení Cu, přednastavení Kv průtoku a vyvažování diferenčního tlaku a průtoku</v>
      </c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true" outlineLevel="1" collapsed="false">
      <c r="A80" s="186"/>
      <c r="B80" s="186"/>
      <c r="C80" s="200" t="s">
        <v>221</v>
      </c>
      <c r="D80" s="200"/>
      <c r="E80" s="200"/>
      <c r="F80" s="200"/>
      <c r="G80" s="200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2"/>
      <c r="U80" s="191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45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201" t="str">
        <f aca="false">C80</f>
        <v>1/2"xEK, niklovaná mosaz, 0,1 - 0,6 bar</v>
      </c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 t="n">
        <v>45</v>
      </c>
      <c r="B81" s="186" t="s">
        <v>224</v>
      </c>
      <c r="C81" s="187" t="s">
        <v>225</v>
      </c>
      <c r="D81" s="188" t="s">
        <v>109</v>
      </c>
      <c r="E81" s="189" t="n">
        <v>2</v>
      </c>
      <c r="F81" s="190"/>
      <c r="G81" s="191" t="n">
        <f aca="false">ROUND(E81*F81,2)</f>
        <v>0</v>
      </c>
      <c r="H81" s="190"/>
      <c r="I81" s="191" t="n">
        <f aca="false">ROUND(E81*H81,2)</f>
        <v>0</v>
      </c>
      <c r="J81" s="190"/>
      <c r="K81" s="191" t="n">
        <f aca="false">ROUND(E81*J81,2)</f>
        <v>0</v>
      </c>
      <c r="L81" s="191" t="n">
        <v>0</v>
      </c>
      <c r="M81" s="191" t="n">
        <f aca="false">G81*(1+L81/100)</f>
        <v>0</v>
      </c>
      <c r="N81" s="191" t="n">
        <v>0.0002</v>
      </c>
      <c r="O81" s="191" t="n">
        <f aca="false">ROUND(E81*N81,2)</f>
        <v>0</v>
      </c>
      <c r="P81" s="191" t="n">
        <v>0</v>
      </c>
      <c r="Q81" s="191" t="n">
        <f aca="false">ROUND(E81*P81,2)</f>
        <v>0</v>
      </c>
      <c r="R81" s="191"/>
      <c r="S81" s="191"/>
      <c r="T81" s="192" t="n">
        <v>0.207</v>
      </c>
      <c r="U81" s="191" t="n">
        <f aca="false">ROUND(E81*T81,2)</f>
        <v>0.41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10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true" outlineLevel="1" collapsed="false">
      <c r="A82" s="186"/>
      <c r="B82" s="186"/>
      <c r="C82" s="200" t="s">
        <v>226</v>
      </c>
      <c r="D82" s="200"/>
      <c r="E82" s="200"/>
      <c r="F82" s="200"/>
      <c r="G82" s="200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2"/>
      <c r="U82" s="191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45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201" t="str">
        <f aca="false">C82</f>
        <v>PN 25,3/4"FF, ovládání pákou, niklovaná mosaz</v>
      </c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 t="n">
        <v>46</v>
      </c>
      <c r="B83" s="186" t="s">
        <v>227</v>
      </c>
      <c r="C83" s="187" t="s">
        <v>228</v>
      </c>
      <c r="D83" s="188" t="s">
        <v>109</v>
      </c>
      <c r="E83" s="189" t="n">
        <v>2</v>
      </c>
      <c r="F83" s="190"/>
      <c r="G83" s="191" t="n">
        <f aca="false">ROUND(E83*F83,2)</f>
        <v>0</v>
      </c>
      <c r="H83" s="190"/>
      <c r="I83" s="191" t="n">
        <f aca="false">ROUND(E83*H83,2)</f>
        <v>0</v>
      </c>
      <c r="J83" s="190"/>
      <c r="K83" s="191" t="n">
        <f aca="false">ROUND(E83*J83,2)</f>
        <v>0</v>
      </c>
      <c r="L83" s="191" t="n">
        <v>0</v>
      </c>
      <c r="M83" s="191" t="n">
        <f aca="false">G83*(1+L83/100)</f>
        <v>0</v>
      </c>
      <c r="N83" s="191" t="n">
        <v>0.00032</v>
      </c>
      <c r="O83" s="191" t="n">
        <f aca="false">ROUND(E83*N83,2)</f>
        <v>0</v>
      </c>
      <c r="P83" s="191" t="n">
        <v>0</v>
      </c>
      <c r="Q83" s="191" t="n">
        <f aca="false">ROUND(E83*P83,2)</f>
        <v>0</v>
      </c>
      <c r="R83" s="191"/>
      <c r="S83" s="191"/>
      <c r="T83" s="192" t="n">
        <v>0.227</v>
      </c>
      <c r="U83" s="191" t="n">
        <f aca="false">ROUND(E83*T83,2)</f>
        <v>0.45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10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true" outlineLevel="1" collapsed="false">
      <c r="A84" s="186"/>
      <c r="B84" s="186"/>
      <c r="C84" s="200" t="s">
        <v>229</v>
      </c>
      <c r="D84" s="200"/>
      <c r="E84" s="200"/>
      <c r="F84" s="200"/>
      <c r="G84" s="200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2"/>
      <c r="U84" s="191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45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201" t="str">
        <f aca="false">C84</f>
        <v>PN 25,1"FF, ovládání pákou, niklovaná mosaz</v>
      </c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 t="n">
        <v>47</v>
      </c>
      <c r="B85" s="186" t="s">
        <v>230</v>
      </c>
      <c r="C85" s="187" t="s">
        <v>231</v>
      </c>
      <c r="D85" s="188" t="s">
        <v>109</v>
      </c>
      <c r="E85" s="189" t="n">
        <v>1</v>
      </c>
      <c r="F85" s="190"/>
      <c r="G85" s="191" t="n">
        <f aca="false">ROUND(E85*F85,2)</f>
        <v>0</v>
      </c>
      <c r="H85" s="190"/>
      <c r="I85" s="191" t="n">
        <f aca="false">ROUND(E85*H85,2)</f>
        <v>0</v>
      </c>
      <c r="J85" s="190"/>
      <c r="K85" s="191" t="n">
        <f aca="false">ROUND(E85*J85,2)</f>
        <v>0</v>
      </c>
      <c r="L85" s="191" t="n">
        <v>0</v>
      </c>
      <c r="M85" s="191" t="n">
        <f aca="false">G85*(1+L85/100)</f>
        <v>0</v>
      </c>
      <c r="N85" s="191" t="n">
        <v>0</v>
      </c>
      <c r="O85" s="191" t="n">
        <f aca="false">ROUND(E85*N85,2)</f>
        <v>0</v>
      </c>
      <c r="P85" s="191" t="n">
        <v>0</v>
      </c>
      <c r="Q85" s="191" t="n">
        <f aca="false">ROUND(E85*P85,2)</f>
        <v>0</v>
      </c>
      <c r="R85" s="191"/>
      <c r="S85" s="191"/>
      <c r="T85" s="192" t="n">
        <v>0.082</v>
      </c>
      <c r="U85" s="191" t="n">
        <f aca="false">ROUND(E85*T85,2)</f>
        <v>0.08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10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 t="n">
        <v>48</v>
      </c>
      <c r="B86" s="186" t="s">
        <v>232</v>
      </c>
      <c r="C86" s="187" t="s">
        <v>233</v>
      </c>
      <c r="D86" s="188" t="s">
        <v>109</v>
      </c>
      <c r="E86" s="189" t="n">
        <v>1</v>
      </c>
      <c r="F86" s="190"/>
      <c r="G86" s="191" t="n">
        <f aca="false">ROUND(E86*F86,2)</f>
        <v>0</v>
      </c>
      <c r="H86" s="190"/>
      <c r="I86" s="191" t="n">
        <f aca="false">ROUND(E86*H86,2)</f>
        <v>0</v>
      </c>
      <c r="J86" s="190"/>
      <c r="K86" s="191" t="n">
        <f aca="false">ROUND(E86*J86,2)</f>
        <v>0</v>
      </c>
      <c r="L86" s="191" t="n">
        <v>0</v>
      </c>
      <c r="M86" s="191" t="n">
        <f aca="false">G86*(1+L86/100)</f>
        <v>0</v>
      </c>
      <c r="N86" s="191" t="n">
        <v>0</v>
      </c>
      <c r="O86" s="191" t="n">
        <f aca="false">ROUND(E86*N86,2)</f>
        <v>0</v>
      </c>
      <c r="P86" s="191" t="n">
        <v>0</v>
      </c>
      <c r="Q86" s="191" t="n">
        <f aca="false">ROUND(E86*P86,2)</f>
        <v>0</v>
      </c>
      <c r="R86" s="191"/>
      <c r="S86" s="191"/>
      <c r="T86" s="192" t="n">
        <v>0.082</v>
      </c>
      <c r="U86" s="191" t="n">
        <f aca="false">ROUND(E86*T86,2)</f>
        <v>0.08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10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 t="n">
        <v>49</v>
      </c>
      <c r="B87" s="186" t="s">
        <v>234</v>
      </c>
      <c r="C87" s="187" t="s">
        <v>235</v>
      </c>
      <c r="D87" s="188" t="s">
        <v>109</v>
      </c>
      <c r="E87" s="189" t="n">
        <v>4</v>
      </c>
      <c r="F87" s="190"/>
      <c r="G87" s="191" t="n">
        <f aca="false">ROUND(E87*F87,2)</f>
        <v>0</v>
      </c>
      <c r="H87" s="190"/>
      <c r="I87" s="191" t="n">
        <f aca="false">ROUND(E87*H87,2)</f>
        <v>0</v>
      </c>
      <c r="J87" s="190"/>
      <c r="K87" s="191" t="n">
        <f aca="false">ROUND(E87*J87,2)</f>
        <v>0</v>
      </c>
      <c r="L87" s="191" t="n">
        <v>0</v>
      </c>
      <c r="M87" s="191" t="n">
        <f aca="false">G87*(1+L87/100)</f>
        <v>0</v>
      </c>
      <c r="N87" s="191" t="n">
        <v>0</v>
      </c>
      <c r="O87" s="191" t="n">
        <f aca="false">ROUND(E87*N87,2)</f>
        <v>0</v>
      </c>
      <c r="P87" s="191" t="n">
        <v>0</v>
      </c>
      <c r="Q87" s="191" t="n">
        <f aca="false">ROUND(E87*P87,2)</f>
        <v>0</v>
      </c>
      <c r="R87" s="191"/>
      <c r="S87" s="191"/>
      <c r="T87" s="192" t="n">
        <v>0.186</v>
      </c>
      <c r="U87" s="191" t="n">
        <f aca="false">ROUND(E87*T87,2)</f>
        <v>0.74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10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true" outlineLevel="1" collapsed="false">
      <c r="A88" s="186"/>
      <c r="B88" s="186"/>
      <c r="C88" s="200" t="s">
        <v>236</v>
      </c>
      <c r="D88" s="200"/>
      <c r="E88" s="200"/>
      <c r="F88" s="200"/>
      <c r="G88" s="200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2"/>
      <c r="U88" s="191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45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201" t="str">
        <f aca="false">C88</f>
        <v>připojení otopných těles VK, regulace průtoku nebo jeho úplné uzavření</v>
      </c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true" outlineLevel="1" collapsed="false">
      <c r="A89" s="186"/>
      <c r="B89" s="186"/>
      <c r="C89" s="200" t="s">
        <v>237</v>
      </c>
      <c r="D89" s="200"/>
      <c r="E89" s="200"/>
      <c r="F89" s="200"/>
      <c r="G89" s="200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2"/>
      <c r="U89" s="191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45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201" t="str">
        <f aca="false">C89</f>
        <v>pro tělesa s 1/2" vnitřním závitem, osová vzdálenost připojení 50 mm, závit dle ISO 228/1</v>
      </c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true" outlineLevel="1" collapsed="false">
      <c r="A90" s="186"/>
      <c r="B90" s="186"/>
      <c r="C90" s="200" t="s">
        <v>238</v>
      </c>
      <c r="D90" s="200"/>
      <c r="E90" s="200"/>
      <c r="F90" s="200"/>
      <c r="G90" s="200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2"/>
      <c r="U90" s="191"/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45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201" t="str">
        <f aca="false">C90</f>
        <v>max. provozní tlak 10 bar, EKx3/4"F</v>
      </c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 t="n">
        <v>50</v>
      </c>
      <c r="B91" s="186" t="s">
        <v>239</v>
      </c>
      <c r="C91" s="187" t="s">
        <v>240</v>
      </c>
      <c r="D91" s="188" t="s">
        <v>109</v>
      </c>
      <c r="E91" s="189" t="n">
        <v>30</v>
      </c>
      <c r="F91" s="190"/>
      <c r="G91" s="191" t="n">
        <f aca="false">ROUND(E91*F91,2)</f>
        <v>0</v>
      </c>
      <c r="H91" s="190"/>
      <c r="I91" s="191" t="n">
        <f aca="false">ROUND(E91*H91,2)</f>
        <v>0</v>
      </c>
      <c r="J91" s="190"/>
      <c r="K91" s="191" t="n">
        <f aca="false">ROUND(E91*J91,2)</f>
        <v>0</v>
      </c>
      <c r="L91" s="191" t="n">
        <v>0</v>
      </c>
      <c r="M91" s="191" t="n">
        <f aca="false">G91*(1+L91/100)</f>
        <v>0</v>
      </c>
      <c r="N91" s="191" t="n">
        <v>0</v>
      </c>
      <c r="O91" s="191" t="n">
        <f aca="false">ROUND(E91*N91,2)</f>
        <v>0</v>
      </c>
      <c r="P91" s="191" t="n">
        <v>0</v>
      </c>
      <c r="Q91" s="191" t="n">
        <f aca="false">ROUND(E91*P91,2)</f>
        <v>0</v>
      </c>
      <c r="R91" s="191"/>
      <c r="S91" s="191"/>
      <c r="T91" s="192" t="n">
        <v>0.186</v>
      </c>
      <c r="U91" s="191" t="n">
        <f aca="false">ROUND(E91*T91,2)</f>
        <v>5.58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10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true" outlineLevel="1" collapsed="false">
      <c r="A92" s="186"/>
      <c r="B92" s="186"/>
      <c r="C92" s="200" t="s">
        <v>236</v>
      </c>
      <c r="D92" s="200"/>
      <c r="E92" s="200"/>
      <c r="F92" s="200"/>
      <c r="G92" s="200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2"/>
      <c r="U92" s="191"/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45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201" t="str">
        <f aca="false">C92</f>
        <v>připojení otopných těles VK, regulace průtoku nebo jeho úplné uzavření</v>
      </c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true" outlineLevel="1" collapsed="false">
      <c r="A93" s="186"/>
      <c r="B93" s="186"/>
      <c r="C93" s="200" t="s">
        <v>237</v>
      </c>
      <c r="D93" s="200"/>
      <c r="E93" s="200"/>
      <c r="F93" s="200"/>
      <c r="G93" s="200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2"/>
      <c r="U93" s="191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45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201" t="str">
        <f aca="false">C93</f>
        <v>pro tělesa s 1/2" vnitřním závitem, osová vzdálenost připojení 50 mm, závit dle ISO 228/1</v>
      </c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true" outlineLevel="1" collapsed="false">
      <c r="A94" s="186"/>
      <c r="B94" s="186"/>
      <c r="C94" s="200" t="s">
        <v>238</v>
      </c>
      <c r="D94" s="200"/>
      <c r="E94" s="200"/>
      <c r="F94" s="200"/>
      <c r="G94" s="200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2"/>
      <c r="U94" s="191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45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201" t="str">
        <f aca="false">C94</f>
        <v>max. provozní tlak 10 bar, EKx3/4"F</v>
      </c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51</v>
      </c>
      <c r="B95" s="186" t="s">
        <v>241</v>
      </c>
      <c r="C95" s="187" t="s">
        <v>242</v>
      </c>
      <c r="D95" s="188" t="s">
        <v>109</v>
      </c>
      <c r="E95" s="189" t="n">
        <v>72</v>
      </c>
      <c r="F95" s="190"/>
      <c r="G95" s="191" t="n">
        <f aca="false">ROUND(E95*F95,2)</f>
        <v>0</v>
      </c>
      <c r="H95" s="190"/>
      <c r="I95" s="191" t="n">
        <f aca="false">ROUND(E95*H95,2)</f>
        <v>0</v>
      </c>
      <c r="J95" s="190"/>
      <c r="K95" s="191" t="n">
        <f aca="false">ROUND(E95*J95,2)</f>
        <v>0</v>
      </c>
      <c r="L95" s="191" t="n">
        <v>0</v>
      </c>
      <c r="M95" s="191" t="n">
        <f aca="false">G95*(1+L95/100)</f>
        <v>0</v>
      </c>
      <c r="N95" s="191" t="n">
        <v>0</v>
      </c>
      <c r="O95" s="191" t="n">
        <f aca="false">ROUND(E95*N95,2)</f>
        <v>0</v>
      </c>
      <c r="P95" s="191" t="n">
        <v>0</v>
      </c>
      <c r="Q95" s="191" t="n">
        <f aca="false">ROUND(E95*P95,2)</f>
        <v>0</v>
      </c>
      <c r="R95" s="191"/>
      <c r="S95" s="191"/>
      <c r="T95" s="192" t="n">
        <v>0.065</v>
      </c>
      <c r="U95" s="191" t="n">
        <f aca="false">ROUND(E95*T95,2)</f>
        <v>4.68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10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 t="n">
        <v>52</v>
      </c>
      <c r="B96" s="186" t="s">
        <v>243</v>
      </c>
      <c r="C96" s="187" t="s">
        <v>244</v>
      </c>
      <c r="D96" s="188" t="s">
        <v>109</v>
      </c>
      <c r="E96" s="189" t="n">
        <v>6</v>
      </c>
      <c r="F96" s="190"/>
      <c r="G96" s="191" t="n">
        <f aca="false">ROUND(E96*F96,2)</f>
        <v>0</v>
      </c>
      <c r="H96" s="190"/>
      <c r="I96" s="191" t="n">
        <f aca="false">ROUND(E96*H96,2)</f>
        <v>0</v>
      </c>
      <c r="J96" s="190"/>
      <c r="K96" s="191" t="n">
        <f aca="false">ROUND(E96*J96,2)</f>
        <v>0</v>
      </c>
      <c r="L96" s="191" t="n">
        <v>0</v>
      </c>
      <c r="M96" s="191" t="n">
        <f aca="false">G96*(1+L96/100)</f>
        <v>0</v>
      </c>
      <c r="N96" s="191" t="n">
        <v>0</v>
      </c>
      <c r="O96" s="191" t="n">
        <f aca="false">ROUND(E96*N96,2)</f>
        <v>0</v>
      </c>
      <c r="P96" s="191" t="n">
        <v>0</v>
      </c>
      <c r="Q96" s="191" t="n">
        <f aca="false">ROUND(E96*P96,2)</f>
        <v>0</v>
      </c>
      <c r="R96" s="191"/>
      <c r="S96" s="191"/>
      <c r="T96" s="192" t="n">
        <v>0.083</v>
      </c>
      <c r="U96" s="191" t="n">
        <f aca="false">ROUND(E96*T96,2)</f>
        <v>0.5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10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 t="n">
        <v>53</v>
      </c>
      <c r="B97" s="186" t="s">
        <v>245</v>
      </c>
      <c r="C97" s="187" t="s">
        <v>246</v>
      </c>
      <c r="D97" s="188" t="s">
        <v>109</v>
      </c>
      <c r="E97" s="189" t="n">
        <v>28</v>
      </c>
      <c r="F97" s="190"/>
      <c r="G97" s="191" t="n">
        <f aca="false">ROUND(E97*F97,2)</f>
        <v>0</v>
      </c>
      <c r="H97" s="190"/>
      <c r="I97" s="191" t="n">
        <f aca="false">ROUND(E97*H97,2)</f>
        <v>0</v>
      </c>
      <c r="J97" s="190"/>
      <c r="K97" s="191" t="n">
        <f aca="false">ROUND(E97*J97,2)</f>
        <v>0</v>
      </c>
      <c r="L97" s="191" t="n">
        <v>0</v>
      </c>
      <c r="M97" s="191" t="n">
        <f aca="false">G97*(1+L97/100)</f>
        <v>0</v>
      </c>
      <c r="N97" s="191" t="n">
        <v>0</v>
      </c>
      <c r="O97" s="191" t="n">
        <f aca="false">ROUND(E97*N97,2)</f>
        <v>0</v>
      </c>
      <c r="P97" s="191" t="n">
        <v>0</v>
      </c>
      <c r="Q97" s="191" t="n">
        <f aca="false">ROUND(E97*P97,2)</f>
        <v>0</v>
      </c>
      <c r="R97" s="191"/>
      <c r="S97" s="191"/>
      <c r="T97" s="192" t="n">
        <v>0</v>
      </c>
      <c r="U97" s="191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36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22.5" hidden="false" customHeight="true" outlineLevel="1" collapsed="false">
      <c r="A98" s="186"/>
      <c r="B98" s="186"/>
      <c r="C98" s="200" t="s">
        <v>247</v>
      </c>
      <c r="D98" s="200"/>
      <c r="E98" s="200"/>
      <c r="F98" s="200"/>
      <c r="G98" s="200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2"/>
      <c r="U98" s="191"/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45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201" t="str">
        <f aca="false">C98</f>
        <v>s připojovacím závitem M 30x1,5 a Clip-Clap systém Danfoss, možnost nastavení pěti hodnot prostorové teploty.</v>
      </c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true" outlineLevel="1" collapsed="false">
      <c r="A99" s="186"/>
      <c r="B99" s="186"/>
      <c r="C99" s="200" t="s">
        <v>248</v>
      </c>
      <c r="D99" s="200"/>
      <c r="E99" s="200"/>
      <c r="F99" s="200"/>
      <c r="G99" s="200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2"/>
      <c r="U99" s="191"/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45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201" t="str">
        <f aca="false">C99</f>
        <v>Umožňuje aretaci maximálního nastavení teploty v prostoru, případně blokaci na jednu pevnou teplotu.</v>
      </c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true" outlineLevel="1" collapsed="false">
      <c r="A100" s="186"/>
      <c r="B100" s="186"/>
      <c r="C100" s="200" t="s">
        <v>249</v>
      </c>
      <c r="D100" s="200"/>
      <c r="E100" s="200"/>
      <c r="F100" s="200"/>
      <c r="G100" s="200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2"/>
      <c r="U100" s="191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45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201" t="str">
        <f aca="false">C100</f>
        <v>vč. objímky proti zcizení.</v>
      </c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 t="n">
        <v>54</v>
      </c>
      <c r="B101" s="186" t="s">
        <v>250</v>
      </c>
      <c r="C101" s="187" t="s">
        <v>251</v>
      </c>
      <c r="D101" s="188" t="s">
        <v>109</v>
      </c>
      <c r="E101" s="189" t="n">
        <v>6</v>
      </c>
      <c r="F101" s="190"/>
      <c r="G101" s="191" t="n">
        <f aca="false">ROUND(E101*F101,2)</f>
        <v>0</v>
      </c>
      <c r="H101" s="190"/>
      <c r="I101" s="191" t="n">
        <f aca="false">ROUND(E101*H101,2)</f>
        <v>0</v>
      </c>
      <c r="J101" s="190"/>
      <c r="K101" s="191" t="n">
        <f aca="false">ROUND(E101*J101,2)</f>
        <v>0</v>
      </c>
      <c r="L101" s="191" t="n">
        <v>0</v>
      </c>
      <c r="M101" s="191" t="n">
        <f aca="false">G101*(1+L101/100)</f>
        <v>0</v>
      </c>
      <c r="N101" s="191" t="n">
        <v>0</v>
      </c>
      <c r="O101" s="191" t="n">
        <f aca="false">ROUND(E101*N101,2)</f>
        <v>0</v>
      </c>
      <c r="P101" s="191" t="n">
        <v>0</v>
      </c>
      <c r="Q101" s="191" t="n">
        <f aca="false">ROUND(E101*P101,2)</f>
        <v>0</v>
      </c>
      <c r="R101" s="191"/>
      <c r="S101" s="191"/>
      <c r="T101" s="192" t="n">
        <v>0</v>
      </c>
      <c r="U101" s="191" t="n">
        <f aca="false">ROUND(E101*T101,2)</f>
        <v>0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36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55</v>
      </c>
      <c r="B102" s="186" t="s">
        <v>252</v>
      </c>
      <c r="C102" s="187" t="s">
        <v>253</v>
      </c>
      <c r="D102" s="188" t="s">
        <v>109</v>
      </c>
      <c r="E102" s="189" t="n">
        <v>1</v>
      </c>
      <c r="F102" s="190"/>
      <c r="G102" s="191" t="n">
        <f aca="false">ROUND(E102*F102,2)</f>
        <v>0</v>
      </c>
      <c r="H102" s="190"/>
      <c r="I102" s="191" t="n">
        <f aca="false">ROUND(E102*H102,2)</f>
        <v>0</v>
      </c>
      <c r="J102" s="190"/>
      <c r="K102" s="191" t="n">
        <f aca="false">ROUND(E102*J102,2)</f>
        <v>0</v>
      </c>
      <c r="L102" s="191" t="n">
        <v>0</v>
      </c>
      <c r="M102" s="191" t="n">
        <f aca="false">G102*(1+L102/100)</f>
        <v>0</v>
      </c>
      <c r="N102" s="191" t="n">
        <v>0</v>
      </c>
      <c r="O102" s="191" t="n">
        <f aca="false">ROUND(E102*N102,2)</f>
        <v>0</v>
      </c>
      <c r="P102" s="191" t="n">
        <v>0</v>
      </c>
      <c r="Q102" s="191" t="n">
        <f aca="false">ROUND(E102*P102,2)</f>
        <v>0</v>
      </c>
      <c r="R102" s="191"/>
      <c r="S102" s="191"/>
      <c r="T102" s="192" t="n">
        <v>0.206</v>
      </c>
      <c r="U102" s="191" t="n">
        <f aca="false">ROUND(E102*T102,2)</f>
        <v>0.21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10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 t="n">
        <v>56</v>
      </c>
      <c r="B103" s="186" t="s">
        <v>254</v>
      </c>
      <c r="C103" s="187" t="s">
        <v>255</v>
      </c>
      <c r="D103" s="188" t="s">
        <v>109</v>
      </c>
      <c r="E103" s="189" t="n">
        <v>1</v>
      </c>
      <c r="F103" s="190"/>
      <c r="G103" s="191" t="n">
        <f aca="false">ROUND(E103*F103,2)</f>
        <v>0</v>
      </c>
      <c r="H103" s="190"/>
      <c r="I103" s="191" t="n">
        <f aca="false">ROUND(E103*H103,2)</f>
        <v>0</v>
      </c>
      <c r="J103" s="190"/>
      <c r="K103" s="191" t="n">
        <f aca="false">ROUND(E103*J103,2)</f>
        <v>0</v>
      </c>
      <c r="L103" s="191" t="n">
        <v>0</v>
      </c>
      <c r="M103" s="191" t="n">
        <f aca="false">G103*(1+L103/100)</f>
        <v>0</v>
      </c>
      <c r="N103" s="191" t="n">
        <v>0</v>
      </c>
      <c r="O103" s="191" t="n">
        <f aca="false">ROUND(E103*N103,2)</f>
        <v>0</v>
      </c>
      <c r="P103" s="191" t="n">
        <v>0</v>
      </c>
      <c r="Q103" s="191" t="n">
        <f aca="false">ROUND(E103*P103,2)</f>
        <v>0</v>
      </c>
      <c r="R103" s="191"/>
      <c r="S103" s="191"/>
      <c r="T103" s="192" t="n">
        <v>0.227</v>
      </c>
      <c r="U103" s="191" t="n">
        <f aca="false">ROUND(E103*T103,2)</f>
        <v>0.23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10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 t="n">
        <v>57</v>
      </c>
      <c r="B104" s="186" t="s">
        <v>256</v>
      </c>
      <c r="C104" s="187" t="s">
        <v>257</v>
      </c>
      <c r="D104" s="188" t="s">
        <v>135</v>
      </c>
      <c r="E104" s="189" t="n">
        <v>1</v>
      </c>
      <c r="F104" s="190"/>
      <c r="G104" s="191" t="n">
        <f aca="false">ROUND(E104*F104,2)</f>
        <v>0</v>
      </c>
      <c r="H104" s="190"/>
      <c r="I104" s="191" t="n">
        <f aca="false">ROUND(E104*H104,2)</f>
        <v>0</v>
      </c>
      <c r="J104" s="190"/>
      <c r="K104" s="191" t="n">
        <f aca="false">ROUND(E104*J104,2)</f>
        <v>0</v>
      </c>
      <c r="L104" s="191" t="n">
        <v>0</v>
      </c>
      <c r="M104" s="191" t="n">
        <f aca="false">G104*(1+L104/100)</f>
        <v>0</v>
      </c>
      <c r="N104" s="191" t="n">
        <v>0.001</v>
      </c>
      <c r="O104" s="191" t="n">
        <f aca="false">ROUND(E104*N104,2)</f>
        <v>0</v>
      </c>
      <c r="P104" s="191" t="n">
        <v>0</v>
      </c>
      <c r="Q104" s="191" t="n">
        <f aca="false">ROUND(E104*P104,2)</f>
        <v>0</v>
      </c>
      <c r="R104" s="191"/>
      <c r="S104" s="191"/>
      <c r="T104" s="192" t="n">
        <v>0</v>
      </c>
      <c r="U104" s="191" t="n">
        <f aca="false">ROUND(E104*T104,2)</f>
        <v>0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36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22.5" hidden="false" customHeight="true" outlineLevel="1" collapsed="false">
      <c r="A105" s="186"/>
      <c r="B105" s="186"/>
      <c r="C105" s="200" t="s">
        <v>258</v>
      </c>
      <c r="D105" s="200"/>
      <c r="E105" s="200"/>
      <c r="F105" s="200"/>
      <c r="G105" s="200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2"/>
      <c r="U105" s="191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45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201" t="str">
        <f aca="false">C105</f>
        <v>odkalovací, opatřen magnetem pro zachycování magnetických nečistot a nerezovou filtrační vložkou 500 mikrometrů</v>
      </c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true" outlineLevel="1" collapsed="false">
      <c r="A106" s="186"/>
      <c r="B106" s="186"/>
      <c r="C106" s="200" t="s">
        <v>259</v>
      </c>
      <c r="D106" s="200"/>
      <c r="E106" s="200"/>
      <c r="F106" s="200"/>
      <c r="G106" s="200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2"/>
      <c r="U106" s="191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45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201" t="str">
        <f aca="false">C106</f>
        <v>pro zachycování nemagnetických nečistot. Integrovaný uzavírací ventil.</v>
      </c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6" t="n">
        <v>58</v>
      </c>
      <c r="B107" s="186" t="s">
        <v>260</v>
      </c>
      <c r="C107" s="187" t="s">
        <v>261</v>
      </c>
      <c r="D107" s="188" t="s">
        <v>135</v>
      </c>
      <c r="E107" s="189" t="n">
        <v>1</v>
      </c>
      <c r="F107" s="190"/>
      <c r="G107" s="191" t="n">
        <f aca="false">ROUND(E107*F107,2)</f>
        <v>0</v>
      </c>
      <c r="H107" s="190"/>
      <c r="I107" s="191" t="n">
        <f aca="false">ROUND(E107*H107,2)</f>
        <v>0</v>
      </c>
      <c r="J107" s="190"/>
      <c r="K107" s="191" t="n">
        <f aca="false">ROUND(E107*J107,2)</f>
        <v>0</v>
      </c>
      <c r="L107" s="191" t="n">
        <v>0</v>
      </c>
      <c r="M107" s="191" t="n">
        <f aca="false">G107*(1+L107/100)</f>
        <v>0</v>
      </c>
      <c r="N107" s="191" t="n">
        <v>0.001</v>
      </c>
      <c r="O107" s="191" t="n">
        <f aca="false">ROUND(E107*N107,2)</f>
        <v>0</v>
      </c>
      <c r="P107" s="191" t="n">
        <v>0</v>
      </c>
      <c r="Q107" s="191" t="n">
        <f aca="false">ROUND(E107*P107,2)</f>
        <v>0</v>
      </c>
      <c r="R107" s="191"/>
      <c r="S107" s="191"/>
      <c r="T107" s="192" t="n">
        <v>0</v>
      </c>
      <c r="U107" s="191" t="n">
        <f aca="false">ROUND(E107*T107,2)</f>
        <v>0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36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22.5" hidden="false" customHeight="true" outlineLevel="1" collapsed="false">
      <c r="A108" s="186"/>
      <c r="B108" s="186"/>
      <c r="C108" s="200" t="s">
        <v>258</v>
      </c>
      <c r="D108" s="200"/>
      <c r="E108" s="200"/>
      <c r="F108" s="200"/>
      <c r="G108" s="200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2"/>
      <c r="U108" s="191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45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201" t="str">
        <f aca="false">C108</f>
        <v>odkalovací, opatřen magnetem pro zachycování magnetických nečistot a nerezovou filtrační vložkou 500 mikrometrů</v>
      </c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true" outlineLevel="1" collapsed="false">
      <c r="A109" s="186"/>
      <c r="B109" s="186"/>
      <c r="C109" s="200" t="s">
        <v>259</v>
      </c>
      <c r="D109" s="200"/>
      <c r="E109" s="200"/>
      <c r="F109" s="200"/>
      <c r="G109" s="200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2"/>
      <c r="U109" s="191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45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201" t="str">
        <f aca="false">C109</f>
        <v>pro zachycování nemagnetických nečistot. Integrovaný uzavírací ventil.</v>
      </c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6" t="n">
        <v>59</v>
      </c>
      <c r="B110" s="186" t="s">
        <v>262</v>
      </c>
      <c r="C110" s="187" t="s">
        <v>263</v>
      </c>
      <c r="D110" s="188" t="s">
        <v>164</v>
      </c>
      <c r="E110" s="189" t="n">
        <v>0.003</v>
      </c>
      <c r="F110" s="190"/>
      <c r="G110" s="191" t="n">
        <f aca="false">ROUND(E110*F110,2)</f>
        <v>0</v>
      </c>
      <c r="H110" s="190"/>
      <c r="I110" s="191" t="n">
        <f aca="false">ROUND(E110*H110,2)</f>
        <v>0</v>
      </c>
      <c r="J110" s="190"/>
      <c r="K110" s="191" t="n">
        <f aca="false">ROUND(E110*J110,2)</f>
        <v>0</v>
      </c>
      <c r="L110" s="191" t="n">
        <v>0</v>
      </c>
      <c r="M110" s="191" t="n">
        <f aca="false">G110*(1+L110/100)</f>
        <v>0</v>
      </c>
      <c r="N110" s="191" t="n">
        <v>0</v>
      </c>
      <c r="O110" s="191" t="n">
        <f aca="false">ROUND(E110*N110,2)</f>
        <v>0</v>
      </c>
      <c r="P110" s="191" t="n">
        <v>0</v>
      </c>
      <c r="Q110" s="191" t="n">
        <f aca="false">ROUND(E110*P110,2)</f>
        <v>0</v>
      </c>
      <c r="R110" s="191"/>
      <c r="S110" s="191"/>
      <c r="T110" s="192" t="n">
        <v>2.351</v>
      </c>
      <c r="U110" s="191" t="n">
        <f aca="false">ROUND(E110*T110,2)</f>
        <v>0.01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10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0" collapsed="false">
      <c r="A111" s="194" t="s">
        <v>105</v>
      </c>
      <c r="B111" s="194" t="s">
        <v>71</v>
      </c>
      <c r="C111" s="195" t="s">
        <v>72</v>
      </c>
      <c r="D111" s="196"/>
      <c r="E111" s="197"/>
      <c r="F111" s="198"/>
      <c r="G111" s="198" t="n">
        <f aca="false">SUMIF(AE112:AE128,"&lt;&gt;NOR",G112:G128)</f>
        <v>0</v>
      </c>
      <c r="H111" s="198"/>
      <c r="I111" s="198" t="n">
        <f aca="false">SUM(I112:I128)</f>
        <v>0</v>
      </c>
      <c r="J111" s="198"/>
      <c r="K111" s="198" t="n">
        <f aca="false">SUM(K112:K128)</f>
        <v>0</v>
      </c>
      <c r="L111" s="198"/>
      <c r="M111" s="198" t="n">
        <f aca="false">SUM(M112:M128)</f>
        <v>0</v>
      </c>
      <c r="N111" s="198"/>
      <c r="O111" s="198" t="n">
        <f aca="false">SUM(O112:O128)</f>
        <v>0.73</v>
      </c>
      <c r="P111" s="198"/>
      <c r="Q111" s="198" t="n">
        <f aca="false">SUM(Q112:Q128)</f>
        <v>0</v>
      </c>
      <c r="R111" s="198"/>
      <c r="S111" s="198"/>
      <c r="T111" s="199"/>
      <c r="U111" s="198" t="n">
        <f aca="false">SUM(U112:U128)</f>
        <v>40.5</v>
      </c>
      <c r="AE111" s="0" t="s">
        <v>106</v>
      </c>
    </row>
    <row r="112" customFormat="false" ht="12.75" hidden="false" customHeight="false" outlineLevel="1" collapsed="false">
      <c r="A112" s="186" t="n">
        <v>60</v>
      </c>
      <c r="B112" s="186" t="s">
        <v>264</v>
      </c>
      <c r="C112" s="187" t="s">
        <v>265</v>
      </c>
      <c r="D112" s="188" t="s">
        <v>109</v>
      </c>
      <c r="E112" s="189" t="n">
        <v>1</v>
      </c>
      <c r="F112" s="190"/>
      <c r="G112" s="191" t="n">
        <f aca="false">ROUND(E112*F112,2)</f>
        <v>0</v>
      </c>
      <c r="H112" s="190"/>
      <c r="I112" s="191" t="n">
        <f aca="false">ROUND(E112*H112,2)</f>
        <v>0</v>
      </c>
      <c r="J112" s="190"/>
      <c r="K112" s="191" t="n">
        <f aca="false">ROUND(E112*J112,2)</f>
        <v>0</v>
      </c>
      <c r="L112" s="191" t="n">
        <v>0</v>
      </c>
      <c r="M112" s="191" t="n">
        <f aca="false">G112*(1+L112/100)</f>
        <v>0</v>
      </c>
      <c r="N112" s="191" t="n">
        <v>0.0032</v>
      </c>
      <c r="O112" s="191" t="n">
        <f aca="false">ROUND(E112*N112,2)</f>
        <v>0</v>
      </c>
      <c r="P112" s="191" t="n">
        <v>0</v>
      </c>
      <c r="Q112" s="191" t="n">
        <f aca="false">ROUND(E112*P112,2)</f>
        <v>0</v>
      </c>
      <c r="R112" s="191"/>
      <c r="S112" s="191"/>
      <c r="T112" s="192" t="n">
        <v>0.842</v>
      </c>
      <c r="U112" s="191" t="n">
        <f aca="false">ROUND(E112*T112,2)</f>
        <v>0.84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10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 t="n">
        <v>61</v>
      </c>
      <c r="B113" s="186" t="s">
        <v>266</v>
      </c>
      <c r="C113" s="187" t="s">
        <v>267</v>
      </c>
      <c r="D113" s="188" t="s">
        <v>109</v>
      </c>
      <c r="E113" s="189" t="n">
        <v>1</v>
      </c>
      <c r="F113" s="190"/>
      <c r="G113" s="191" t="n">
        <f aca="false">ROUND(E113*F113,2)</f>
        <v>0</v>
      </c>
      <c r="H113" s="190"/>
      <c r="I113" s="191" t="n">
        <f aca="false">ROUND(E113*H113,2)</f>
        <v>0</v>
      </c>
      <c r="J113" s="190"/>
      <c r="K113" s="191" t="n">
        <f aca="false">ROUND(E113*J113,2)</f>
        <v>0</v>
      </c>
      <c r="L113" s="191" t="n">
        <v>0</v>
      </c>
      <c r="M113" s="191" t="n">
        <f aca="false">G113*(1+L113/100)</f>
        <v>0</v>
      </c>
      <c r="N113" s="191" t="n">
        <v>0.00745</v>
      </c>
      <c r="O113" s="191" t="n">
        <f aca="false">ROUND(E113*N113,2)</f>
        <v>0.01</v>
      </c>
      <c r="P113" s="191" t="n">
        <v>0</v>
      </c>
      <c r="Q113" s="191" t="n">
        <f aca="false">ROUND(E113*P113,2)</f>
        <v>0</v>
      </c>
      <c r="R113" s="191"/>
      <c r="S113" s="191"/>
      <c r="T113" s="192" t="n">
        <v>0.855</v>
      </c>
      <c r="U113" s="191" t="n">
        <f aca="false">ROUND(E113*T113,2)</f>
        <v>0.86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10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 t="n">
        <v>62</v>
      </c>
      <c r="B114" s="186" t="s">
        <v>268</v>
      </c>
      <c r="C114" s="187" t="s">
        <v>269</v>
      </c>
      <c r="D114" s="188" t="s">
        <v>109</v>
      </c>
      <c r="E114" s="189" t="n">
        <v>1</v>
      </c>
      <c r="F114" s="190"/>
      <c r="G114" s="191" t="n">
        <f aca="false">ROUND(E114*F114,2)</f>
        <v>0</v>
      </c>
      <c r="H114" s="190"/>
      <c r="I114" s="191" t="n">
        <f aca="false">ROUND(E114*H114,2)</f>
        <v>0</v>
      </c>
      <c r="J114" s="190"/>
      <c r="K114" s="191" t="n">
        <f aca="false">ROUND(E114*J114,2)</f>
        <v>0</v>
      </c>
      <c r="L114" s="191" t="n">
        <v>0</v>
      </c>
      <c r="M114" s="191" t="n">
        <f aca="false">G114*(1+L114/100)</f>
        <v>0</v>
      </c>
      <c r="N114" s="191" t="n">
        <v>0.0108</v>
      </c>
      <c r="O114" s="191" t="n">
        <f aca="false">ROUND(E114*N114,2)</f>
        <v>0.01</v>
      </c>
      <c r="P114" s="191" t="n">
        <v>0</v>
      </c>
      <c r="Q114" s="191" t="n">
        <f aca="false">ROUND(E114*P114,2)</f>
        <v>0</v>
      </c>
      <c r="R114" s="191"/>
      <c r="S114" s="191"/>
      <c r="T114" s="192" t="n">
        <v>0.848</v>
      </c>
      <c r="U114" s="191" t="n">
        <f aca="false">ROUND(E114*T114,2)</f>
        <v>0.85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10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 t="n">
        <v>63</v>
      </c>
      <c r="B115" s="186" t="s">
        <v>270</v>
      </c>
      <c r="C115" s="187" t="s">
        <v>271</v>
      </c>
      <c r="D115" s="188" t="s">
        <v>109</v>
      </c>
      <c r="E115" s="189" t="n">
        <v>1</v>
      </c>
      <c r="F115" s="190"/>
      <c r="G115" s="191" t="n">
        <f aca="false">ROUND(E115*F115,2)</f>
        <v>0</v>
      </c>
      <c r="H115" s="190"/>
      <c r="I115" s="191" t="n">
        <f aca="false">ROUND(E115*H115,2)</f>
        <v>0</v>
      </c>
      <c r="J115" s="190"/>
      <c r="K115" s="191" t="n">
        <f aca="false">ROUND(E115*J115,2)</f>
        <v>0</v>
      </c>
      <c r="L115" s="191" t="n">
        <v>0</v>
      </c>
      <c r="M115" s="191" t="n">
        <f aca="false">G115*(1+L115/100)</f>
        <v>0</v>
      </c>
      <c r="N115" s="191" t="n">
        <v>0.01296</v>
      </c>
      <c r="O115" s="191" t="n">
        <f aca="false">ROUND(E115*N115,2)</f>
        <v>0.01</v>
      </c>
      <c r="P115" s="191" t="n">
        <v>0</v>
      </c>
      <c r="Q115" s="191" t="n">
        <f aca="false">ROUND(E115*P115,2)</f>
        <v>0</v>
      </c>
      <c r="R115" s="191"/>
      <c r="S115" s="191"/>
      <c r="T115" s="192" t="n">
        <v>0.855</v>
      </c>
      <c r="U115" s="191" t="n">
        <f aca="false">ROUND(E115*T115,2)</f>
        <v>0.86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10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 t="n">
        <v>64</v>
      </c>
      <c r="B116" s="186" t="s">
        <v>272</v>
      </c>
      <c r="C116" s="187" t="s">
        <v>273</v>
      </c>
      <c r="D116" s="188" t="s">
        <v>109</v>
      </c>
      <c r="E116" s="189" t="n">
        <v>8</v>
      </c>
      <c r="F116" s="190"/>
      <c r="G116" s="191" t="n">
        <f aca="false">ROUND(E116*F116,2)</f>
        <v>0</v>
      </c>
      <c r="H116" s="190"/>
      <c r="I116" s="191" t="n">
        <f aca="false">ROUND(E116*H116,2)</f>
        <v>0</v>
      </c>
      <c r="J116" s="190"/>
      <c r="K116" s="191" t="n">
        <f aca="false">ROUND(E116*J116,2)</f>
        <v>0</v>
      </c>
      <c r="L116" s="191" t="n">
        <v>0</v>
      </c>
      <c r="M116" s="191" t="n">
        <f aca="false">G116*(1+L116/100)</f>
        <v>0</v>
      </c>
      <c r="N116" s="191" t="n">
        <v>0.01728</v>
      </c>
      <c r="O116" s="191" t="n">
        <f aca="false">ROUND(E116*N116,2)</f>
        <v>0.14</v>
      </c>
      <c r="P116" s="191" t="n">
        <v>0</v>
      </c>
      <c r="Q116" s="191" t="n">
        <f aca="false">ROUND(E116*P116,2)</f>
        <v>0</v>
      </c>
      <c r="R116" s="191"/>
      <c r="S116" s="191"/>
      <c r="T116" s="192" t="n">
        <v>0.863</v>
      </c>
      <c r="U116" s="191" t="n">
        <f aca="false">ROUND(E116*T116,2)</f>
        <v>6.9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10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 t="n">
        <v>65</v>
      </c>
      <c r="B117" s="186" t="s">
        <v>274</v>
      </c>
      <c r="C117" s="187" t="s">
        <v>275</v>
      </c>
      <c r="D117" s="188" t="s">
        <v>109</v>
      </c>
      <c r="E117" s="189" t="n">
        <v>10</v>
      </c>
      <c r="F117" s="190"/>
      <c r="G117" s="191" t="n">
        <f aca="false">ROUND(E117*F117,2)</f>
        <v>0</v>
      </c>
      <c r="H117" s="190"/>
      <c r="I117" s="191" t="n">
        <f aca="false">ROUND(E117*H117,2)</f>
        <v>0</v>
      </c>
      <c r="J117" s="190"/>
      <c r="K117" s="191" t="n">
        <f aca="false">ROUND(E117*J117,2)</f>
        <v>0</v>
      </c>
      <c r="L117" s="191" t="n">
        <v>0</v>
      </c>
      <c r="M117" s="191" t="n">
        <f aca="false">G117*(1+L117/100)</f>
        <v>0</v>
      </c>
      <c r="N117" s="191" t="n">
        <v>0.01944</v>
      </c>
      <c r="O117" s="191" t="n">
        <f aca="false">ROUND(E117*N117,2)</f>
        <v>0.19</v>
      </c>
      <c r="P117" s="191" t="n">
        <v>0</v>
      </c>
      <c r="Q117" s="191" t="n">
        <f aca="false">ROUND(E117*P117,2)</f>
        <v>0</v>
      </c>
      <c r="R117" s="191"/>
      <c r="S117" s="191"/>
      <c r="T117" s="192" t="n">
        <v>0.863</v>
      </c>
      <c r="U117" s="191" t="n">
        <f aca="false">ROUND(E117*T117,2)</f>
        <v>8.63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10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86" t="n">
        <v>66</v>
      </c>
      <c r="B118" s="186" t="s">
        <v>276</v>
      </c>
      <c r="C118" s="187" t="s">
        <v>277</v>
      </c>
      <c r="D118" s="188" t="s">
        <v>109</v>
      </c>
      <c r="E118" s="189" t="n">
        <v>1</v>
      </c>
      <c r="F118" s="190"/>
      <c r="G118" s="191" t="n">
        <f aca="false">ROUND(E118*F118,2)</f>
        <v>0</v>
      </c>
      <c r="H118" s="190"/>
      <c r="I118" s="191" t="n">
        <f aca="false">ROUND(E118*H118,2)</f>
        <v>0</v>
      </c>
      <c r="J118" s="190"/>
      <c r="K118" s="191" t="n">
        <f aca="false">ROUND(E118*J118,2)</f>
        <v>0</v>
      </c>
      <c r="L118" s="191" t="n">
        <v>0</v>
      </c>
      <c r="M118" s="191" t="n">
        <f aca="false">G118*(1+L118/100)</f>
        <v>0</v>
      </c>
      <c r="N118" s="191" t="n">
        <v>0.0216</v>
      </c>
      <c r="O118" s="191" t="n">
        <f aca="false">ROUND(E118*N118,2)</f>
        <v>0.02</v>
      </c>
      <c r="P118" s="191" t="n">
        <v>0</v>
      </c>
      <c r="Q118" s="191" t="n">
        <f aca="false">ROUND(E118*P118,2)</f>
        <v>0</v>
      </c>
      <c r="R118" s="191"/>
      <c r="S118" s="191"/>
      <c r="T118" s="192" t="n">
        <v>0.867</v>
      </c>
      <c r="U118" s="191" t="n">
        <f aca="false">ROUND(E118*T118,2)</f>
        <v>0.87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10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6" t="n">
        <v>67</v>
      </c>
      <c r="B119" s="186" t="s">
        <v>278</v>
      </c>
      <c r="C119" s="187" t="s">
        <v>279</v>
      </c>
      <c r="D119" s="188" t="s">
        <v>109</v>
      </c>
      <c r="E119" s="189" t="n">
        <v>2</v>
      </c>
      <c r="F119" s="190"/>
      <c r="G119" s="191" t="n">
        <f aca="false">ROUND(E119*F119,2)</f>
        <v>0</v>
      </c>
      <c r="H119" s="190"/>
      <c r="I119" s="191" t="n">
        <f aca="false">ROUND(E119*H119,2)</f>
        <v>0</v>
      </c>
      <c r="J119" s="190"/>
      <c r="K119" s="191" t="n">
        <f aca="false">ROUND(E119*J119,2)</f>
        <v>0</v>
      </c>
      <c r="L119" s="191" t="n">
        <v>0</v>
      </c>
      <c r="M119" s="191" t="n">
        <f aca="false">G119*(1+L119/100)</f>
        <v>0</v>
      </c>
      <c r="N119" s="191" t="n">
        <v>0.02592</v>
      </c>
      <c r="O119" s="191" t="n">
        <f aca="false">ROUND(E119*N119,2)</f>
        <v>0.05</v>
      </c>
      <c r="P119" s="191" t="n">
        <v>0</v>
      </c>
      <c r="Q119" s="191" t="n">
        <f aca="false">ROUND(E119*P119,2)</f>
        <v>0</v>
      </c>
      <c r="R119" s="191"/>
      <c r="S119" s="191"/>
      <c r="T119" s="192" t="n">
        <v>0.876</v>
      </c>
      <c r="U119" s="191" t="n">
        <f aca="false">ROUND(E119*T119,2)</f>
        <v>1.75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10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6" t="n">
        <v>68</v>
      </c>
      <c r="B120" s="186" t="s">
        <v>280</v>
      </c>
      <c r="C120" s="187" t="s">
        <v>281</v>
      </c>
      <c r="D120" s="188" t="s">
        <v>109</v>
      </c>
      <c r="E120" s="189" t="n">
        <v>5</v>
      </c>
      <c r="F120" s="190"/>
      <c r="G120" s="191" t="n">
        <f aca="false">ROUND(E120*F120,2)</f>
        <v>0</v>
      </c>
      <c r="H120" s="190"/>
      <c r="I120" s="191" t="n">
        <f aca="false">ROUND(E120*H120,2)</f>
        <v>0</v>
      </c>
      <c r="J120" s="190"/>
      <c r="K120" s="191" t="n">
        <f aca="false">ROUND(E120*J120,2)</f>
        <v>0</v>
      </c>
      <c r="L120" s="191" t="n">
        <v>0</v>
      </c>
      <c r="M120" s="191" t="n">
        <f aca="false">G120*(1+L120/100)</f>
        <v>0</v>
      </c>
      <c r="N120" s="191" t="n">
        <v>0.02745</v>
      </c>
      <c r="O120" s="191" t="n">
        <f aca="false">ROUND(E120*N120,2)</f>
        <v>0.14</v>
      </c>
      <c r="P120" s="191" t="n">
        <v>0</v>
      </c>
      <c r="Q120" s="191" t="n">
        <f aca="false">ROUND(E120*P120,2)</f>
        <v>0</v>
      </c>
      <c r="R120" s="191"/>
      <c r="S120" s="191"/>
      <c r="T120" s="192" t="n">
        <v>0.945</v>
      </c>
      <c r="U120" s="191" t="n">
        <f aca="false">ROUND(E120*T120,2)</f>
        <v>4.73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10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 t="n">
        <v>69</v>
      </c>
      <c r="B121" s="186" t="s">
        <v>282</v>
      </c>
      <c r="C121" s="187" t="s">
        <v>283</v>
      </c>
      <c r="D121" s="188" t="s">
        <v>109</v>
      </c>
      <c r="E121" s="189" t="n">
        <v>1</v>
      </c>
      <c r="F121" s="190"/>
      <c r="G121" s="191" t="n">
        <f aca="false">ROUND(E121*F121,2)</f>
        <v>0</v>
      </c>
      <c r="H121" s="190"/>
      <c r="I121" s="191" t="n">
        <f aca="false">ROUND(E121*H121,2)</f>
        <v>0</v>
      </c>
      <c r="J121" s="190"/>
      <c r="K121" s="191" t="n">
        <f aca="false">ROUND(E121*J121,2)</f>
        <v>0</v>
      </c>
      <c r="L121" s="191" t="n">
        <v>0</v>
      </c>
      <c r="M121" s="191" t="n">
        <f aca="false">G121*(1+L121/100)</f>
        <v>0</v>
      </c>
      <c r="N121" s="191" t="n">
        <v>0.02745</v>
      </c>
      <c r="O121" s="191" t="n">
        <f aca="false">ROUND(E121*N121,2)</f>
        <v>0.03</v>
      </c>
      <c r="P121" s="191" t="n">
        <v>0</v>
      </c>
      <c r="Q121" s="191" t="n">
        <f aca="false">ROUND(E121*P121,2)</f>
        <v>0</v>
      </c>
      <c r="R121" s="191"/>
      <c r="S121" s="191"/>
      <c r="T121" s="192" t="n">
        <v>0.945</v>
      </c>
      <c r="U121" s="191" t="n">
        <f aca="false">ROUND(E121*T121,2)</f>
        <v>0.95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10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 t="n">
        <v>70</v>
      </c>
      <c r="B122" s="186" t="s">
        <v>284</v>
      </c>
      <c r="C122" s="187" t="s">
        <v>285</v>
      </c>
      <c r="D122" s="188" t="s">
        <v>109</v>
      </c>
      <c r="E122" s="189" t="n">
        <v>2</v>
      </c>
      <c r="F122" s="190"/>
      <c r="G122" s="191" t="n">
        <f aca="false">ROUND(E122*F122,2)</f>
        <v>0</v>
      </c>
      <c r="H122" s="190"/>
      <c r="I122" s="191" t="n">
        <f aca="false">ROUND(E122*H122,2)</f>
        <v>0</v>
      </c>
      <c r="J122" s="190"/>
      <c r="K122" s="191" t="n">
        <f aca="false">ROUND(E122*J122,2)</f>
        <v>0</v>
      </c>
      <c r="L122" s="191" t="n">
        <v>0</v>
      </c>
      <c r="M122" s="191" t="n">
        <f aca="false">G122*(1+L122/100)</f>
        <v>0</v>
      </c>
      <c r="N122" s="191" t="n">
        <v>0.0363</v>
      </c>
      <c r="O122" s="191" t="n">
        <f aca="false">ROUND(E122*N122,2)</f>
        <v>0.07</v>
      </c>
      <c r="P122" s="191" t="n">
        <v>0</v>
      </c>
      <c r="Q122" s="191" t="n">
        <f aca="false">ROUND(E122*P122,2)</f>
        <v>0</v>
      </c>
      <c r="R122" s="191"/>
      <c r="S122" s="191"/>
      <c r="T122" s="192" t="n">
        <v>0.953</v>
      </c>
      <c r="U122" s="191" t="n">
        <f aca="false">ROUND(E122*T122,2)</f>
        <v>1.91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10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6" t="n">
        <v>71</v>
      </c>
      <c r="B123" s="186" t="s">
        <v>286</v>
      </c>
      <c r="C123" s="187" t="s">
        <v>287</v>
      </c>
      <c r="D123" s="188" t="s">
        <v>109</v>
      </c>
      <c r="E123" s="189" t="n">
        <v>1</v>
      </c>
      <c r="F123" s="190"/>
      <c r="G123" s="191" t="n">
        <f aca="false">ROUND(E123*F123,2)</f>
        <v>0</v>
      </c>
      <c r="H123" s="190"/>
      <c r="I123" s="191" t="n">
        <f aca="false">ROUND(E123*H123,2)</f>
        <v>0</v>
      </c>
      <c r="J123" s="190"/>
      <c r="K123" s="191" t="n">
        <f aca="false">ROUND(E123*J123,2)</f>
        <v>0</v>
      </c>
      <c r="L123" s="191" t="n">
        <v>0</v>
      </c>
      <c r="M123" s="191" t="n">
        <f aca="false">G123*(1+L123/100)</f>
        <v>0</v>
      </c>
      <c r="N123" s="191" t="n">
        <v>0.04356</v>
      </c>
      <c r="O123" s="191" t="n">
        <f aca="false">ROUND(E123*N123,2)</f>
        <v>0.04</v>
      </c>
      <c r="P123" s="191" t="n">
        <v>0</v>
      </c>
      <c r="Q123" s="191" t="n">
        <f aca="false">ROUND(E123*P123,2)</f>
        <v>0</v>
      </c>
      <c r="R123" s="191"/>
      <c r="S123" s="191"/>
      <c r="T123" s="192" t="n">
        <v>1</v>
      </c>
      <c r="U123" s="191" t="n">
        <f aca="false">ROUND(E123*T123,2)</f>
        <v>1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10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6" t="n">
        <v>72</v>
      </c>
      <c r="B124" s="186" t="s">
        <v>288</v>
      </c>
      <c r="C124" s="187" t="s">
        <v>289</v>
      </c>
      <c r="D124" s="188" t="s">
        <v>109</v>
      </c>
      <c r="E124" s="189" t="n">
        <v>1</v>
      </c>
      <c r="F124" s="190"/>
      <c r="G124" s="191" t="n">
        <f aca="false">ROUND(E124*F124,2)</f>
        <v>0</v>
      </c>
      <c r="H124" s="190"/>
      <c r="I124" s="191" t="n">
        <f aca="false">ROUND(E124*H124,2)</f>
        <v>0</v>
      </c>
      <c r="J124" s="190"/>
      <c r="K124" s="191" t="n">
        <f aca="false">ROUND(E124*J124,2)</f>
        <v>0</v>
      </c>
      <c r="L124" s="191" t="n">
        <v>0</v>
      </c>
      <c r="M124" s="191" t="n">
        <f aca="false">G124*(1+L124/100)</f>
        <v>0</v>
      </c>
      <c r="N124" s="191" t="n">
        <v>0.0059</v>
      </c>
      <c r="O124" s="191" t="n">
        <f aca="false">ROUND(E124*N124,2)</f>
        <v>0.01</v>
      </c>
      <c r="P124" s="191" t="n">
        <v>0</v>
      </c>
      <c r="Q124" s="191" t="n">
        <f aca="false">ROUND(E124*P124,2)</f>
        <v>0</v>
      </c>
      <c r="R124" s="191"/>
      <c r="S124" s="191"/>
      <c r="T124" s="192" t="n">
        <v>0.878</v>
      </c>
      <c r="U124" s="191" t="n">
        <f aca="false">ROUND(E124*T124,2)</f>
        <v>0.88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10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1" collapsed="false">
      <c r="A125" s="186" t="n">
        <v>73</v>
      </c>
      <c r="B125" s="186" t="s">
        <v>290</v>
      </c>
      <c r="C125" s="187" t="s">
        <v>291</v>
      </c>
      <c r="D125" s="188" t="s">
        <v>109</v>
      </c>
      <c r="E125" s="189" t="n">
        <v>1</v>
      </c>
      <c r="F125" s="190"/>
      <c r="G125" s="191" t="n">
        <f aca="false">ROUND(E125*F125,2)</f>
        <v>0</v>
      </c>
      <c r="H125" s="190"/>
      <c r="I125" s="191" t="n">
        <f aca="false">ROUND(E125*H125,2)</f>
        <v>0</v>
      </c>
      <c r="J125" s="190"/>
      <c r="K125" s="191" t="n">
        <f aca="false">ROUND(E125*J125,2)</f>
        <v>0</v>
      </c>
      <c r="L125" s="191" t="n">
        <v>0</v>
      </c>
      <c r="M125" s="191" t="n">
        <f aca="false">G125*(1+L125/100)</f>
        <v>0</v>
      </c>
      <c r="N125" s="191" t="n">
        <v>0.0059</v>
      </c>
      <c r="O125" s="191" t="n">
        <f aca="false">ROUND(E125*N125,2)</f>
        <v>0.01</v>
      </c>
      <c r="P125" s="191" t="n">
        <v>0</v>
      </c>
      <c r="Q125" s="191" t="n">
        <f aca="false">ROUND(E125*P125,2)</f>
        <v>0</v>
      </c>
      <c r="R125" s="191"/>
      <c r="S125" s="191"/>
      <c r="T125" s="192" t="n">
        <v>0.878</v>
      </c>
      <c r="U125" s="191" t="n">
        <f aca="false">ROUND(E125*T125,2)</f>
        <v>0.88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10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1" collapsed="false">
      <c r="A126" s="186" t="n">
        <v>74</v>
      </c>
      <c r="B126" s="186" t="s">
        <v>292</v>
      </c>
      <c r="C126" s="187" t="s">
        <v>293</v>
      </c>
      <c r="D126" s="188" t="s">
        <v>294</v>
      </c>
      <c r="E126" s="189" t="n">
        <v>195.5</v>
      </c>
      <c r="F126" s="190"/>
      <c r="G126" s="191" t="n">
        <f aca="false">ROUND(E126*F126,2)</f>
        <v>0</v>
      </c>
      <c r="H126" s="190"/>
      <c r="I126" s="191" t="n">
        <f aca="false">ROUND(E126*H126,2)</f>
        <v>0</v>
      </c>
      <c r="J126" s="190"/>
      <c r="K126" s="191" t="n">
        <f aca="false">ROUND(E126*J126,2)</f>
        <v>0</v>
      </c>
      <c r="L126" s="191" t="n">
        <v>0</v>
      </c>
      <c r="M126" s="191" t="n">
        <f aca="false">G126*(1+L126/100)</f>
        <v>0</v>
      </c>
      <c r="N126" s="191" t="n">
        <v>0</v>
      </c>
      <c r="O126" s="191" t="n">
        <f aca="false">ROUND(E126*N126,2)</f>
        <v>0</v>
      </c>
      <c r="P126" s="191" t="n">
        <v>0</v>
      </c>
      <c r="Q126" s="191" t="n">
        <f aca="false">ROUND(E126*P126,2)</f>
        <v>0</v>
      </c>
      <c r="R126" s="191"/>
      <c r="S126" s="191"/>
      <c r="T126" s="192" t="n">
        <v>0.031</v>
      </c>
      <c r="U126" s="191" t="n">
        <f aca="false">ROUND(E126*T126,2)</f>
        <v>6.06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10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1" collapsed="false">
      <c r="A127" s="186" t="n">
        <v>75</v>
      </c>
      <c r="B127" s="186" t="s">
        <v>295</v>
      </c>
      <c r="C127" s="187" t="s">
        <v>296</v>
      </c>
      <c r="D127" s="188" t="s">
        <v>109</v>
      </c>
      <c r="E127" s="189" t="n">
        <v>2</v>
      </c>
      <c r="F127" s="190"/>
      <c r="G127" s="191" t="n">
        <f aca="false">ROUND(E127*F127,2)</f>
        <v>0</v>
      </c>
      <c r="H127" s="190"/>
      <c r="I127" s="191" t="n">
        <f aca="false">ROUND(E127*H127,2)</f>
        <v>0</v>
      </c>
      <c r="J127" s="190"/>
      <c r="K127" s="191" t="n">
        <f aca="false">ROUND(E127*J127,2)</f>
        <v>0</v>
      </c>
      <c r="L127" s="191" t="n">
        <v>0</v>
      </c>
      <c r="M127" s="191" t="n">
        <f aca="false">G127*(1+L127/100)</f>
        <v>0</v>
      </c>
      <c r="N127" s="191" t="n">
        <v>0</v>
      </c>
      <c r="O127" s="191" t="n">
        <f aca="false">ROUND(E127*N127,2)</f>
        <v>0</v>
      </c>
      <c r="P127" s="191" t="n">
        <v>0</v>
      </c>
      <c r="Q127" s="191" t="n">
        <f aca="false">ROUND(E127*P127,2)</f>
        <v>0</v>
      </c>
      <c r="R127" s="191"/>
      <c r="S127" s="191"/>
      <c r="T127" s="192" t="n">
        <v>0.268</v>
      </c>
      <c r="U127" s="191" t="n">
        <f aca="false">ROUND(E127*T127,2)</f>
        <v>0.54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10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6" t="n">
        <v>76</v>
      </c>
      <c r="B128" s="186" t="s">
        <v>297</v>
      </c>
      <c r="C128" s="187" t="s">
        <v>298</v>
      </c>
      <c r="D128" s="188" t="s">
        <v>164</v>
      </c>
      <c r="E128" s="189" t="n">
        <v>0.7332</v>
      </c>
      <c r="F128" s="190"/>
      <c r="G128" s="191" t="n">
        <f aca="false">ROUND(E128*F128,2)</f>
        <v>0</v>
      </c>
      <c r="H128" s="190"/>
      <c r="I128" s="191" t="n">
        <f aca="false">ROUND(E128*H128,2)</f>
        <v>0</v>
      </c>
      <c r="J128" s="190"/>
      <c r="K128" s="191" t="n">
        <f aca="false">ROUND(E128*J128,2)</f>
        <v>0</v>
      </c>
      <c r="L128" s="191" t="n">
        <v>0</v>
      </c>
      <c r="M128" s="191" t="n">
        <f aca="false">G128*(1+L128/100)</f>
        <v>0</v>
      </c>
      <c r="N128" s="191" t="n">
        <v>0</v>
      </c>
      <c r="O128" s="191" t="n">
        <f aca="false">ROUND(E128*N128,2)</f>
        <v>0</v>
      </c>
      <c r="P128" s="191" t="n">
        <v>0</v>
      </c>
      <c r="Q128" s="191" t="n">
        <f aca="false">ROUND(E128*P128,2)</f>
        <v>0</v>
      </c>
      <c r="R128" s="191"/>
      <c r="S128" s="191"/>
      <c r="T128" s="192" t="n">
        <v>2.71</v>
      </c>
      <c r="U128" s="191" t="n">
        <f aca="false">ROUND(E128*T128,2)</f>
        <v>1.99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10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0" collapsed="false">
      <c r="A129" s="194" t="s">
        <v>105</v>
      </c>
      <c r="B129" s="194" t="s">
        <v>30</v>
      </c>
      <c r="C129" s="195" t="s">
        <v>31</v>
      </c>
      <c r="D129" s="196"/>
      <c r="E129" s="197"/>
      <c r="F129" s="198"/>
      <c r="G129" s="198" t="n">
        <f aca="false">SUMIF(AE130:AE136,"&lt;&gt;NOR",G130:G136)</f>
        <v>0</v>
      </c>
      <c r="H129" s="198"/>
      <c r="I129" s="198" t="n">
        <f aca="false">SUM(I130:I136)</f>
        <v>0</v>
      </c>
      <c r="J129" s="198"/>
      <c r="K129" s="198" t="n">
        <f aca="false">SUM(K130:K136)</f>
        <v>0</v>
      </c>
      <c r="L129" s="198"/>
      <c r="M129" s="198" t="n">
        <f aca="false">SUM(M130:M136)</f>
        <v>0</v>
      </c>
      <c r="N129" s="198"/>
      <c r="O129" s="198" t="n">
        <f aca="false">SUM(O130:O136)</f>
        <v>0</v>
      </c>
      <c r="P129" s="198"/>
      <c r="Q129" s="198" t="n">
        <f aca="false">SUM(Q130:Q136)</f>
        <v>0</v>
      </c>
      <c r="R129" s="198"/>
      <c r="S129" s="198"/>
      <c r="T129" s="199"/>
      <c r="U129" s="198" t="n">
        <f aca="false">SUM(U130:U136)</f>
        <v>0</v>
      </c>
      <c r="AE129" s="0" t="s">
        <v>106</v>
      </c>
    </row>
    <row r="130" customFormat="false" ht="12.75" hidden="false" customHeight="false" outlineLevel="1" collapsed="false">
      <c r="A130" s="186" t="n">
        <v>77</v>
      </c>
      <c r="B130" s="186" t="s">
        <v>299</v>
      </c>
      <c r="C130" s="187" t="s">
        <v>300</v>
      </c>
      <c r="D130" s="188" t="s">
        <v>156</v>
      </c>
      <c r="E130" s="189" t="n">
        <v>1</v>
      </c>
      <c r="F130" s="190"/>
      <c r="G130" s="191" t="n">
        <f aca="false">ROUND(E130*F130,2)</f>
        <v>0</v>
      </c>
      <c r="H130" s="190"/>
      <c r="I130" s="191" t="n">
        <f aca="false">ROUND(E130*H130,2)</f>
        <v>0</v>
      </c>
      <c r="J130" s="190"/>
      <c r="K130" s="191" t="n">
        <f aca="false">ROUND(E130*J130,2)</f>
        <v>0</v>
      </c>
      <c r="L130" s="191" t="n">
        <v>0</v>
      </c>
      <c r="M130" s="191" t="n">
        <f aca="false">G130*(1+L130/100)</f>
        <v>0</v>
      </c>
      <c r="N130" s="191" t="n">
        <v>0</v>
      </c>
      <c r="O130" s="191" t="n">
        <f aca="false">ROUND(E130*N130,2)</f>
        <v>0</v>
      </c>
      <c r="P130" s="191" t="n">
        <v>0</v>
      </c>
      <c r="Q130" s="191" t="n">
        <f aca="false">ROUND(E130*P130,2)</f>
        <v>0</v>
      </c>
      <c r="R130" s="191"/>
      <c r="S130" s="191"/>
      <c r="T130" s="192" t="n">
        <v>0</v>
      </c>
      <c r="U130" s="191" t="n">
        <f aca="false">ROUND(E130*T130,2)</f>
        <v>0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10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1" collapsed="false">
      <c r="A131" s="186" t="n">
        <v>78</v>
      </c>
      <c r="B131" s="186" t="s">
        <v>301</v>
      </c>
      <c r="C131" s="187" t="s">
        <v>302</v>
      </c>
      <c r="D131" s="188" t="s">
        <v>156</v>
      </c>
      <c r="E131" s="189" t="n">
        <v>1</v>
      </c>
      <c r="F131" s="190"/>
      <c r="G131" s="191" t="n">
        <f aca="false">ROUND(E131*F131,2)</f>
        <v>0</v>
      </c>
      <c r="H131" s="190"/>
      <c r="I131" s="191" t="n">
        <f aca="false">ROUND(E131*H131,2)</f>
        <v>0</v>
      </c>
      <c r="J131" s="190"/>
      <c r="K131" s="191" t="n">
        <f aca="false">ROUND(E131*J131,2)</f>
        <v>0</v>
      </c>
      <c r="L131" s="191" t="n">
        <v>0</v>
      </c>
      <c r="M131" s="191" t="n">
        <f aca="false">G131*(1+L131/100)</f>
        <v>0</v>
      </c>
      <c r="N131" s="191" t="n">
        <v>0</v>
      </c>
      <c r="O131" s="191" t="n">
        <f aca="false">ROUND(E131*N131,2)</f>
        <v>0</v>
      </c>
      <c r="P131" s="191" t="n">
        <v>0</v>
      </c>
      <c r="Q131" s="191" t="n">
        <f aca="false">ROUND(E131*P131,2)</f>
        <v>0</v>
      </c>
      <c r="R131" s="191"/>
      <c r="S131" s="191"/>
      <c r="T131" s="192" t="n">
        <v>0</v>
      </c>
      <c r="U131" s="191" t="n">
        <f aca="false">ROUND(E131*T131,2)</f>
        <v>0</v>
      </c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10</v>
      </c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1" collapsed="false">
      <c r="A132" s="186" t="n">
        <v>79</v>
      </c>
      <c r="B132" s="186" t="s">
        <v>303</v>
      </c>
      <c r="C132" s="187" t="s">
        <v>304</v>
      </c>
      <c r="D132" s="188" t="s">
        <v>156</v>
      </c>
      <c r="E132" s="189" t="n">
        <v>2</v>
      </c>
      <c r="F132" s="190"/>
      <c r="G132" s="191" t="n">
        <f aca="false">ROUND(E132*F132,2)</f>
        <v>0</v>
      </c>
      <c r="H132" s="190"/>
      <c r="I132" s="191" t="n">
        <f aca="false">ROUND(E132*H132,2)</f>
        <v>0</v>
      </c>
      <c r="J132" s="190"/>
      <c r="K132" s="191" t="n">
        <f aca="false">ROUND(E132*J132,2)</f>
        <v>0</v>
      </c>
      <c r="L132" s="191" t="n">
        <v>0</v>
      </c>
      <c r="M132" s="191" t="n">
        <f aca="false">G132*(1+L132/100)</f>
        <v>0</v>
      </c>
      <c r="N132" s="191" t="n">
        <v>0</v>
      </c>
      <c r="O132" s="191" t="n">
        <f aca="false">ROUND(E132*N132,2)</f>
        <v>0</v>
      </c>
      <c r="P132" s="191" t="n">
        <v>0</v>
      </c>
      <c r="Q132" s="191" t="n">
        <f aca="false">ROUND(E132*P132,2)</f>
        <v>0</v>
      </c>
      <c r="R132" s="191"/>
      <c r="S132" s="191"/>
      <c r="T132" s="192" t="n">
        <v>0</v>
      </c>
      <c r="U132" s="191" t="n">
        <f aca="false">ROUND(E132*T132,2)</f>
        <v>0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10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6" t="n">
        <v>80</v>
      </c>
      <c r="B133" s="186" t="s">
        <v>305</v>
      </c>
      <c r="C133" s="187" t="s">
        <v>306</v>
      </c>
      <c r="D133" s="188" t="s">
        <v>156</v>
      </c>
      <c r="E133" s="189" t="n">
        <v>1</v>
      </c>
      <c r="F133" s="190"/>
      <c r="G133" s="191" t="n">
        <f aca="false">ROUND(E133*F133,2)</f>
        <v>0</v>
      </c>
      <c r="H133" s="190"/>
      <c r="I133" s="191" t="n">
        <f aca="false">ROUND(E133*H133,2)</f>
        <v>0</v>
      </c>
      <c r="J133" s="190"/>
      <c r="K133" s="191" t="n">
        <f aca="false">ROUND(E133*J133,2)</f>
        <v>0</v>
      </c>
      <c r="L133" s="191" t="n">
        <v>0</v>
      </c>
      <c r="M133" s="191" t="n">
        <f aca="false">G133*(1+L133/100)</f>
        <v>0</v>
      </c>
      <c r="N133" s="191" t="n">
        <v>0</v>
      </c>
      <c r="O133" s="191" t="n">
        <f aca="false">ROUND(E133*N133,2)</f>
        <v>0</v>
      </c>
      <c r="P133" s="191" t="n">
        <v>0</v>
      </c>
      <c r="Q133" s="191" t="n">
        <f aca="false">ROUND(E133*P133,2)</f>
        <v>0</v>
      </c>
      <c r="R133" s="191"/>
      <c r="S133" s="191"/>
      <c r="T133" s="192" t="n">
        <v>0</v>
      </c>
      <c r="U133" s="191" t="n">
        <f aca="false">ROUND(E133*T133,2)</f>
        <v>0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10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 t="n">
        <v>81</v>
      </c>
      <c r="B134" s="186" t="s">
        <v>307</v>
      </c>
      <c r="C134" s="187" t="s">
        <v>308</v>
      </c>
      <c r="D134" s="188" t="s">
        <v>156</v>
      </c>
      <c r="E134" s="189" t="n">
        <v>1</v>
      </c>
      <c r="F134" s="190"/>
      <c r="G134" s="191" t="n">
        <f aca="false">ROUND(E134*F134,2)</f>
        <v>0</v>
      </c>
      <c r="H134" s="190"/>
      <c r="I134" s="191" t="n">
        <f aca="false">ROUND(E134*H134,2)</f>
        <v>0</v>
      </c>
      <c r="J134" s="190"/>
      <c r="K134" s="191" t="n">
        <f aca="false">ROUND(E134*J134,2)</f>
        <v>0</v>
      </c>
      <c r="L134" s="191" t="n">
        <v>0</v>
      </c>
      <c r="M134" s="191" t="n">
        <f aca="false">G134*(1+L134/100)</f>
        <v>0</v>
      </c>
      <c r="N134" s="191" t="n">
        <v>0</v>
      </c>
      <c r="O134" s="191" t="n">
        <f aca="false">ROUND(E134*N134,2)</f>
        <v>0</v>
      </c>
      <c r="P134" s="191" t="n">
        <v>0</v>
      </c>
      <c r="Q134" s="191" t="n">
        <f aca="false">ROUND(E134*P134,2)</f>
        <v>0</v>
      </c>
      <c r="R134" s="191"/>
      <c r="S134" s="191"/>
      <c r="T134" s="192" t="n">
        <v>0</v>
      </c>
      <c r="U134" s="191" t="n">
        <f aca="false">ROUND(E134*T134,2)</f>
        <v>0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10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6" t="n">
        <v>82</v>
      </c>
      <c r="B135" s="186" t="s">
        <v>309</v>
      </c>
      <c r="C135" s="187" t="s">
        <v>310</v>
      </c>
      <c r="D135" s="188" t="s">
        <v>156</v>
      </c>
      <c r="E135" s="189" t="n">
        <v>2</v>
      </c>
      <c r="F135" s="190"/>
      <c r="G135" s="191" t="n">
        <f aca="false">ROUND(E135*F135,2)</f>
        <v>0</v>
      </c>
      <c r="H135" s="190"/>
      <c r="I135" s="191" t="n">
        <f aca="false">ROUND(E135*H135,2)</f>
        <v>0</v>
      </c>
      <c r="J135" s="190"/>
      <c r="K135" s="191" t="n">
        <f aca="false">ROUND(E135*J135,2)</f>
        <v>0</v>
      </c>
      <c r="L135" s="191" t="n">
        <v>0</v>
      </c>
      <c r="M135" s="191" t="n">
        <f aca="false">G135*(1+L135/100)</f>
        <v>0</v>
      </c>
      <c r="N135" s="191" t="n">
        <v>0</v>
      </c>
      <c r="O135" s="191" t="n">
        <f aca="false">ROUND(E135*N135,2)</f>
        <v>0</v>
      </c>
      <c r="P135" s="191" t="n">
        <v>0</v>
      </c>
      <c r="Q135" s="191" t="n">
        <f aca="false">ROUND(E135*P135,2)</f>
        <v>0</v>
      </c>
      <c r="R135" s="191"/>
      <c r="S135" s="191"/>
      <c r="T135" s="192" t="n">
        <v>0</v>
      </c>
      <c r="U135" s="191" t="n">
        <f aca="false">ROUND(E135*T135,2)</f>
        <v>0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10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202" t="n">
        <v>83</v>
      </c>
      <c r="B136" s="202" t="s">
        <v>311</v>
      </c>
      <c r="C136" s="203" t="s">
        <v>312</v>
      </c>
      <c r="D136" s="204" t="s">
        <v>156</v>
      </c>
      <c r="E136" s="205" t="n">
        <v>2</v>
      </c>
      <c r="F136" s="206"/>
      <c r="G136" s="207" t="n">
        <f aca="false">ROUND(E136*F136,2)</f>
        <v>0</v>
      </c>
      <c r="H136" s="206"/>
      <c r="I136" s="207" t="n">
        <f aca="false">ROUND(E136*H136,2)</f>
        <v>0</v>
      </c>
      <c r="J136" s="206"/>
      <c r="K136" s="207" t="n">
        <f aca="false">ROUND(E136*J136,2)</f>
        <v>0</v>
      </c>
      <c r="L136" s="207" t="n">
        <v>0</v>
      </c>
      <c r="M136" s="207" t="n">
        <f aca="false">G136*(1+L136/100)</f>
        <v>0</v>
      </c>
      <c r="N136" s="207" t="n">
        <v>0</v>
      </c>
      <c r="O136" s="207" t="n">
        <f aca="false">ROUND(E136*N136,2)</f>
        <v>0</v>
      </c>
      <c r="P136" s="207" t="n">
        <v>0</v>
      </c>
      <c r="Q136" s="207" t="n">
        <f aca="false">ROUND(E136*P136,2)</f>
        <v>0</v>
      </c>
      <c r="R136" s="207"/>
      <c r="S136" s="207"/>
      <c r="T136" s="208" t="n">
        <v>0</v>
      </c>
      <c r="U136" s="207" t="n">
        <f aca="false">ROUND(E136*T136,2)</f>
        <v>0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10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0" collapsed="false">
      <c r="A137" s="156"/>
      <c r="B137" s="162"/>
      <c r="C137" s="209"/>
      <c r="D137" s="164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AC137" s="0" t="n">
        <v>15</v>
      </c>
      <c r="AD137" s="0" t="n">
        <v>21</v>
      </c>
    </row>
    <row r="138" customFormat="false" ht="12.75" hidden="false" customHeight="false" outlineLevel="0" collapsed="false">
      <c r="A138" s="210"/>
      <c r="B138" s="211" t="n">
        <v>26</v>
      </c>
      <c r="C138" s="212"/>
      <c r="D138" s="213"/>
      <c r="E138" s="214"/>
      <c r="F138" s="214"/>
      <c r="G138" s="215" t="n">
        <f aca="false">G8+G13+G18+G40+G63+G66+G73+G111+G129</f>
        <v>0</v>
      </c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AC138" s="0" t="n">
        <f aca="false">SUMIF(L7:L136,AC137,G7:G136)</f>
        <v>0</v>
      </c>
      <c r="AD138" s="0" t="n">
        <f aca="false">SUMIF(L7:L136,AD137,G7:G136)</f>
        <v>0</v>
      </c>
      <c r="AE138" s="0" t="s">
        <v>313</v>
      </c>
    </row>
    <row r="139" customFormat="false" ht="12.75" hidden="false" customHeight="false" outlineLevel="0" collapsed="false">
      <c r="A139" s="156"/>
      <c r="B139" s="162"/>
      <c r="C139" s="209"/>
      <c r="D139" s="164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</row>
    <row r="140" customFormat="false" ht="12.75" hidden="false" customHeight="false" outlineLevel="0" collapsed="false">
      <c r="A140" s="156"/>
      <c r="B140" s="162"/>
      <c r="C140" s="209"/>
      <c r="D140" s="164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</row>
    <row r="141" customFormat="false" ht="12.75" hidden="false" customHeight="false" outlineLevel="0" collapsed="false">
      <c r="A141" s="216" t="n">
        <v>33</v>
      </c>
      <c r="B141" s="216"/>
      <c r="C141" s="216"/>
      <c r="D141" s="164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</row>
    <row r="142" customFormat="false" ht="12.7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AE142" s="0" t="s">
        <v>314</v>
      </c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</row>
    <row r="145" customFormat="false" ht="12.7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</row>
    <row r="146" customFormat="false" ht="12.7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</row>
    <row r="147" customFormat="false" ht="12.75" hidden="false" customHeight="false" outlineLevel="0" collapsed="false">
      <c r="A147" s="156"/>
      <c r="B147" s="162"/>
      <c r="C147" s="209"/>
      <c r="D147" s="164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</row>
    <row r="148" customFormat="false" ht="12.75" hidden="false" customHeight="false" outlineLevel="0" collapsed="false">
      <c r="C148" s="218"/>
      <c r="D148" s="105"/>
      <c r="AE148" s="0" t="s">
        <v>315</v>
      </c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  <row r="1130" customFormat="false" ht="12.75" hidden="false" customHeight="false" outlineLevel="0" collapsed="false">
      <c r="D1130" s="105"/>
    </row>
    <row r="1131" customFormat="false" ht="12.75" hidden="false" customHeight="false" outlineLevel="0" collapsed="false">
      <c r="D1131" s="105"/>
    </row>
    <row r="1132" customFormat="false" ht="12.75" hidden="false" customHeight="false" outlineLevel="0" collapsed="false">
      <c r="D1132" s="105"/>
    </row>
    <row r="1133" customFormat="false" ht="12.75" hidden="false" customHeight="false" outlineLevel="0" collapsed="false">
      <c r="D1133" s="105"/>
    </row>
    <row r="1134" customFormat="false" ht="12.75" hidden="false" customHeight="false" outlineLevel="0" collapsed="false">
      <c r="D1134" s="105"/>
    </row>
    <row r="1135" customFormat="false" ht="12.75" hidden="false" customHeight="false" outlineLevel="0" collapsed="false">
      <c r="D1135" s="105"/>
    </row>
    <row r="1136" customFormat="false" ht="12.75" hidden="false" customHeight="false" outlineLevel="0" collapsed="false">
      <c r="D1136" s="105"/>
    </row>
    <row r="1137" customFormat="false" ht="12.75" hidden="false" customHeight="false" outlineLevel="0" collapsed="false">
      <c r="D1137" s="105"/>
    </row>
    <row r="1138" customFormat="false" ht="12.75" hidden="false" customHeight="false" outlineLevel="0" collapsed="false">
      <c r="D1138" s="105"/>
    </row>
    <row r="1139" customFormat="false" ht="12.75" hidden="false" customHeight="false" outlineLevel="0" collapsed="false">
      <c r="D1139" s="105"/>
    </row>
    <row r="1140" customFormat="false" ht="12.75" hidden="false" customHeight="false" outlineLevel="0" collapsed="false">
      <c r="D1140" s="105"/>
    </row>
    <row r="1141" customFormat="false" ht="12.75" hidden="false" customHeight="false" outlineLevel="0" collapsed="false">
      <c r="D1141" s="105"/>
    </row>
    <row r="1142" customFormat="false" ht="12.75" hidden="false" customHeight="false" outlineLevel="0" collapsed="false">
      <c r="D1142" s="105"/>
    </row>
    <row r="1143" customFormat="false" ht="12.75" hidden="false" customHeight="false" outlineLevel="0" collapsed="false">
      <c r="D1143" s="105"/>
    </row>
    <row r="1144" customFormat="false" ht="12.75" hidden="false" customHeight="false" outlineLevel="0" collapsed="false">
      <c r="D1144" s="105"/>
    </row>
    <row r="1145" customFormat="false" ht="12.75" hidden="false" customHeight="false" outlineLevel="0" collapsed="false">
      <c r="D1145" s="105"/>
    </row>
    <row r="1146" customFormat="false" ht="12.75" hidden="false" customHeight="false" outlineLevel="0" collapsed="false">
      <c r="D1146" s="105"/>
    </row>
  </sheetData>
  <mergeCells count="43">
    <mergeCell ref="A1:G1"/>
    <mergeCell ref="C2:G2"/>
    <mergeCell ref="C3:G3"/>
    <mergeCell ref="C4:G4"/>
    <mergeCell ref="C26:G26"/>
    <mergeCell ref="C27:G27"/>
    <mergeCell ref="C28:G28"/>
    <mergeCell ref="C30:G30"/>
    <mergeCell ref="C31:G31"/>
    <mergeCell ref="C32:G32"/>
    <mergeCell ref="C35:G35"/>
    <mergeCell ref="C36:G36"/>
    <mergeCell ref="C38:G38"/>
    <mergeCell ref="C44:G44"/>
    <mergeCell ref="C45:G45"/>
    <mergeCell ref="C47:G47"/>
    <mergeCell ref="C48:G48"/>
    <mergeCell ref="C50:G50"/>
    <mergeCell ref="C52:G52"/>
    <mergeCell ref="C53:G53"/>
    <mergeCell ref="C54:G54"/>
    <mergeCell ref="C56:G56"/>
    <mergeCell ref="C76:G76"/>
    <mergeCell ref="C77:G77"/>
    <mergeCell ref="C79:G79"/>
    <mergeCell ref="C80:G80"/>
    <mergeCell ref="C82:G82"/>
    <mergeCell ref="C84:G84"/>
    <mergeCell ref="C88:G88"/>
    <mergeCell ref="C89:G89"/>
    <mergeCell ref="C90:G90"/>
    <mergeCell ref="C92:G92"/>
    <mergeCell ref="C93:G93"/>
    <mergeCell ref="C94:G94"/>
    <mergeCell ref="C98:G98"/>
    <mergeCell ref="C99:G99"/>
    <mergeCell ref="C100:G100"/>
    <mergeCell ref="C105:G105"/>
    <mergeCell ref="C106:G106"/>
    <mergeCell ref="C108:G108"/>
    <mergeCell ref="C109:G109"/>
    <mergeCell ref="A141:C141"/>
    <mergeCell ref="A142:G1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1:11:06Z</dcterms:created>
  <dc:creator/>
  <dc:description/>
  <dc:language>en-US</dc:language>
  <cp:lastModifiedBy/>
  <dcterms:modified xsi:type="dcterms:W3CDTF">2023-08-17T1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