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 sheetId="1" state="visible" r:id="rId2"/>
    <sheet name="EPS" sheetId="2" state="visible" r:id="rId3"/>
    <sheet name="NZS" sheetId="3" state="visible" r:id="rId4"/>
    <sheet name="Detekce plynu" sheetId="4" state="visible" r:id="rId5"/>
    <sheet name="Systém gen.klíče" sheetId="5" state="visible" r:id="rId6"/>
  </sheets>
  <externalReferences>
    <externalReference r:id="rId7"/>
  </externalReferences>
  <definedNames>
    <definedName function="false" hidden="false" localSheetId="3" name="_xlnm.Print_Area" vbProcedure="false">'Detekce plynu'!$A$1:$G$199</definedName>
    <definedName function="false" hidden="false" localSheetId="3" name="_xlnm.Print_Titles" vbProcedure="false">'Detekce plynu'!$2:$6</definedName>
    <definedName function="false" hidden="false" localSheetId="1" name="_xlnm.Print_Area" vbProcedure="false">EPS!$A$1:$G$498</definedName>
    <definedName function="false" hidden="false" localSheetId="1" name="_xlnm.Print_Titles" vbProcedure="false">EPS!$2:$6</definedName>
    <definedName function="false" hidden="false" localSheetId="2" name="_xlnm.Print_Area" vbProcedure="false">NZS!$A$1:$G$546</definedName>
    <definedName function="false" hidden="false" localSheetId="4" name="_xlnm.Print_Area" vbProcedure="false">'Systém gen.klíče'!$A$1:$G$103</definedName>
    <definedName function="false" hidden="false" localSheetId="4" name="_xlnm.Print_Titles" vbProcedure="false">'Systém gen.klíče'!$2:$6</definedName>
    <definedName function="false" hidden="false" name="cisloobjektu" vbProcedure="false">'[1]Krycí list'!$A$5</definedName>
    <definedName function="false" hidden="false" name="cislostavby" vbProcedure="false">'[1]Krycí list'!$A$7</definedName>
    <definedName function="false" hidden="false" name="Dodavka" vbProcedure="false">[1]Rekapitulace!$G$27</definedName>
    <definedName function="false" hidden="false" name="Dodavka0" vbProcedure="false">#REF!</definedName>
    <definedName function="false" hidden="false" name="HSV" vbProcedure="false">[1]Rekapitulace!$E$27</definedName>
    <definedName function="false" hidden="false" name="HSV0" vbProcedure="false">#REF!</definedName>
    <definedName function="false" hidden="false" name="HZS" vbProcedure="false">[1]Rekapitulace!$I$27</definedName>
    <definedName function="false" hidden="false" name="HZS0" vbProcedure="false">#REF!</definedName>
    <definedName function="false" hidden="false" name="Mont" vbProcedure="false">[1]Rekapitulace!$H$27</definedName>
    <definedName function="false" hidden="false" name="Montaz0" vbProcedure="false">#REF!</definedName>
    <definedName function="false" hidden="false" name="nazevobjektu" vbProcedure="false">'[1]Krycí list'!$C$5</definedName>
    <definedName function="false" hidden="false" name="nazevstavby" vbProcedure="false">'[1]Krycí list'!$C$7</definedName>
    <definedName function="false" hidden="false" name="PocetMJ" vbProcedure="false">'[1]Krycí list'!$G$6</definedName>
    <definedName function="false" hidden="false" name="Projektant" vbProcedure="false">'[1]Krycí list'!$C$8</definedName>
    <definedName function="false" hidden="false" name="PSV" vbProcedure="false">[1]Rekapitulace!$F$27</definedName>
    <definedName function="false" hidden="false" name="PSV0" vbProcedure="false">#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1]Rekapitulace!$H$40</definedName>
    <definedName function="false" hidden="false" name="VRNKc" vbProcedure="false">[1]rekapitulace!#ref!</definedName>
    <definedName function="false" hidden="false" name="VRNnazev" vbProcedure="false">[1]rekapitulace!#ref!</definedName>
    <definedName function="false" hidden="false" name="VRNproc" vbProcedure="false">[1]rekapitulace!#ref!</definedName>
    <definedName function="false" hidden="false" name="VRNzakl" vbProcedure="false">[1]rekapitulace!#ref!</definedName>
    <definedName function="false" hidden="false" localSheetId="1" name="Dodavka0" vbProcedure="false">eps!#ref!</definedName>
    <definedName function="false" hidden="false" localSheetId="1" name="HSV0" vbProcedure="false">eps!#ref!</definedName>
    <definedName function="false" hidden="false" localSheetId="1" name="HZS0" vbProcedure="false">eps!#ref!</definedName>
    <definedName function="false" hidden="false" localSheetId="1" name="Montaz0" vbProcedure="false">eps!#ref!</definedName>
    <definedName function="false" hidden="false" localSheetId="1" name="PSV0" vbProcedure="false">eps!#ref!</definedName>
    <definedName function="false" hidden="false" localSheetId="1" name="SloupecCC" vbProcedure="false">eps!#ref!</definedName>
    <definedName function="false" hidden="false" localSheetId="1" name="SloupecCisloPol" vbProcedure="false">eps!#ref!</definedName>
    <definedName function="false" hidden="false" localSheetId="1" name="SloupecJC" vbProcedure="false">eps!#ref!</definedName>
    <definedName function="false" hidden="false" localSheetId="1" name="SloupecMJ" vbProcedure="false">eps!#ref!</definedName>
    <definedName function="false" hidden="false" localSheetId="1" name="SloupecMnozstvi" vbProcedure="false">eps!#ref!</definedName>
    <definedName function="false" hidden="false" localSheetId="1" name="SloupecNazPol" vbProcedure="false">eps!#ref!</definedName>
    <definedName function="false" hidden="false" localSheetId="1" name="SloupecPC" vbProcedure="false">eps!#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eps!#ref!</definedName>
    <definedName function="false" hidden="false" localSheetId="1" name="solver_typ" vbProcedure="false">1</definedName>
    <definedName function="false" hidden="false" localSheetId="1" name="solver_val" vbProcedure="false">0</definedName>
    <definedName function="false" hidden="false" localSheetId="1" name="Typ" vbProcedure="false">eps!#ref!</definedName>
    <definedName function="false" hidden="false" localSheetId="1" name="VRNKc" vbProcedure="false">[1]rekapitulace!#ref!</definedName>
    <definedName function="false" hidden="false" localSheetId="1" name="VRNnazev" vbProcedure="false">[1]rekapitulace!#ref!</definedName>
    <definedName function="false" hidden="false" localSheetId="1" name="VRNproc" vbProcedure="false">[1]rekapitulace!#ref!</definedName>
    <definedName function="false" hidden="false" localSheetId="1" name="VRNzakl" vbProcedure="false">[1]rekapitulace!#ref!</definedName>
    <definedName function="false" hidden="false" localSheetId="3" name="Dodavka0" vbProcedure="false">'detekce plynu'!#ref!</definedName>
    <definedName function="false" hidden="false" localSheetId="3" name="HSV0" vbProcedure="false">'detekce plynu'!#ref!</definedName>
    <definedName function="false" hidden="false" localSheetId="3" name="HZS0" vbProcedure="false">'detekce plynu'!#ref!</definedName>
    <definedName function="false" hidden="false" localSheetId="3" name="Montaz0" vbProcedure="false">'detekce plynu'!#ref!</definedName>
    <definedName function="false" hidden="false" localSheetId="3" name="PSV0" vbProcedure="false">'detekce plynu'!#ref!</definedName>
    <definedName function="false" hidden="false" localSheetId="3" name="SloupecCC" vbProcedure="false">'detekce plynu'!#ref!</definedName>
    <definedName function="false" hidden="false" localSheetId="3" name="SloupecCisloPol" vbProcedure="false">'detekce plynu'!#ref!</definedName>
    <definedName function="false" hidden="false" localSheetId="3" name="SloupecJC" vbProcedure="false">'detekce plynu'!#ref!</definedName>
    <definedName function="false" hidden="false" localSheetId="3" name="SloupecMJ" vbProcedure="false">'detekce plynu'!#ref!</definedName>
    <definedName function="false" hidden="false" localSheetId="3" name="SloupecMnozstvi" vbProcedure="false">'detekce plynu'!#ref!</definedName>
    <definedName function="false" hidden="false" localSheetId="3" name="SloupecNazPol" vbProcedure="false">'detekce plynu'!#ref!</definedName>
    <definedName function="false" hidden="false" localSheetId="3" name="SloupecPC" vbProcedure="false">'detekce plynu'!#ref!</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detekce plynu'!#ref!</definedName>
    <definedName function="false" hidden="false" localSheetId="3" name="solver_typ" vbProcedure="false">1</definedName>
    <definedName function="false" hidden="false" localSheetId="3" name="solver_val" vbProcedure="false">0</definedName>
    <definedName function="false" hidden="false" localSheetId="3" name="Typ" vbProcedure="false">'detekce plynu'!#ref!</definedName>
    <definedName function="false" hidden="false" localSheetId="3" name="VRNKc" vbProcedure="false">[1]rekapitulace!#ref!</definedName>
    <definedName function="false" hidden="false" localSheetId="3" name="VRNnazev" vbProcedure="false">[1]rekapitulace!#ref!</definedName>
    <definedName function="false" hidden="false" localSheetId="3" name="VRNproc" vbProcedure="false">[1]rekapitulace!#ref!</definedName>
    <definedName function="false" hidden="false" localSheetId="3" name="VRNzakl" vbProcedure="false">[1]rekapitulace!#ref!</definedName>
    <definedName function="false" hidden="false" localSheetId="4" name="Dodavka0" vbProcedure="false">'systém gen.klíče'!#ref!</definedName>
    <definedName function="false" hidden="false" localSheetId="4" name="HSV0" vbProcedure="false">'systém gen.klíče'!#ref!</definedName>
    <definedName function="false" hidden="false" localSheetId="4" name="HZS0" vbProcedure="false">'systém gen.klíče'!#ref!</definedName>
    <definedName function="false" hidden="false" localSheetId="4" name="Montaz0" vbProcedure="false">'systém gen.klíče'!#ref!</definedName>
    <definedName function="false" hidden="false" localSheetId="4" name="PSV0" vbProcedure="false">'systém gen.klíče'!#ref!</definedName>
    <definedName function="false" hidden="false" localSheetId="4" name="SloupecCC" vbProcedure="false">'systém gen.klíče'!#ref!</definedName>
    <definedName function="false" hidden="false" localSheetId="4" name="SloupecCisloPol" vbProcedure="false">'systém gen.klíče'!#ref!</definedName>
    <definedName function="false" hidden="false" localSheetId="4" name="SloupecJC" vbProcedure="false">'systém gen.klíče'!#ref!</definedName>
    <definedName function="false" hidden="false" localSheetId="4" name="SloupecMJ" vbProcedure="false">'systém gen.klíče'!#ref!</definedName>
    <definedName function="false" hidden="false" localSheetId="4" name="SloupecMnozstvi" vbProcedure="false">'systém gen.klíče'!#ref!</definedName>
    <definedName function="false" hidden="false" localSheetId="4" name="SloupecNazPol" vbProcedure="false">'systém gen.klíče'!#ref!</definedName>
    <definedName function="false" hidden="false" localSheetId="4" name="SloupecPC" vbProcedure="false">'systém gen.klíče'!#ref!</definedName>
    <definedName function="false" hidden="false" localSheetId="4" name="solver_lin" vbProcedure="false">0</definedName>
    <definedName function="false" hidden="false" localSheetId="4" name="solver_num" vbProcedure="false">0</definedName>
    <definedName function="false" hidden="false" localSheetId="4" name="solver_opt" vbProcedure="false">'systém gen.klíče'!#ref!</definedName>
    <definedName function="false" hidden="false" localSheetId="4" name="solver_typ" vbProcedure="false">1</definedName>
    <definedName function="false" hidden="false" localSheetId="4" name="solver_val" vbProcedure="false">0</definedName>
    <definedName function="false" hidden="false" localSheetId="4" name="Typ" vbProcedure="false">'systém gen.klíče'!#ref!</definedName>
    <definedName function="false" hidden="false" localSheetId="4" name="VRNKc" vbProcedure="false">[1]rekapitulace!#ref!</definedName>
    <definedName function="false" hidden="false" localSheetId="4" name="VRNnazev" vbProcedure="false">[1]rekapitulace!#ref!</definedName>
    <definedName function="false" hidden="false" localSheetId="4" name="VRNproc" vbProcedure="false">[1]rekapitulace!#ref!</definedName>
    <definedName function="false" hidden="false" localSheetId="4" name="VRNzakl" vbProcedure="false">[1]rekapitulace!#ref!</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025" uniqueCount="522">
  <si>
    <t xml:space="preserve">Domov Sedlčany</t>
  </si>
  <si>
    <t xml:space="preserve">Pavilon DZS, Stravovací pavilon, DS1 a DS2</t>
  </si>
  <si>
    <t xml:space="preserve">DPVZ</t>
  </si>
  <si>
    <t xml:space="preserve">POLOŽKOVÝ ROZPOČET </t>
  </si>
  <si>
    <t xml:space="preserve">4.8.2023 R01</t>
  </si>
  <si>
    <t xml:space="preserve">Upozornění :</t>
  </si>
  <si>
    <t xml:space="preserve">Nabídkové ceny veškerých jednotlivých položek musí být stanoveny na základě znalosti výčtu požadavků
stanovených ve všeobecných podmínkách dodávky (včetně všech příloh), znalosti veškerých specifikací stanovených
v technické zprávě jednotlivých provoz. souborů, znalosti vztahů mezi jednotlivými prvky dodávky daných výkresovou
dokumentací a znalosti vlastního předmětu dodávky zajištěné prohlídkou rekonstruovaného objektu a navazujícího
okolí stavby. Ve specifikacích jsou jednotl. položky dodávky stanoveny jejich hlavními rysy,  případně nestandardními
součástmi,  nabídkové  ceny všech jednotlivých položek však musí obsahovat rovněž veškeré potřebné doplňky, které
umožní jejich správné a čisté provedení, osazení, ukotvení, napojení a dlouhodobé hladké a bezchybné fungování. </t>
  </si>
  <si>
    <t xml:space="preserve">Dále musí nabídkové ceny jednotlivých položek obsahovat i veškeré náklady dodavatele na dopravu, na veškerou
potřebnou i opakovanou manipulaci na stavbě až do konečného zabudování, náklady na všechny potřebné pomocné
konstrukce a náklady na všechny ostatní pomocné práce a pomůcky, které dodavatel pro řádné provedení
jednotlivých položek potřebuje.</t>
  </si>
  <si>
    <t xml:space="preserve">Montáž a kompletační činnost představuje i veškeré úkony nutné pro úspěšné předání dodávky jako například
příprava a vydání veškerých potřebných certifikátů, záručních listů a ostatních dokladů, provedení a zdokladování
všech potřebných zkoušek, zprovoznění, očištění a umytí veškerých prvků dodávky atd.</t>
  </si>
  <si>
    <t xml:space="preserve">Pozn.: Případné konkrét.příklady výrobků slouží pouze pro stanovení   technických, kvalitativních a estetických parametrů pro určení kvality dodávky systému</t>
  </si>
  <si>
    <t xml:space="preserve">Pozn.: Nedílnou součástí rozpočtu je i specifikace, technická zpráva a výkresová dokumentace</t>
  </si>
  <si>
    <t xml:space="preserve">REKAPITULACE PAVILONU DZS, Stravovací pavilon, DS1 a DS2</t>
  </si>
  <si>
    <t xml:space="preserve">Elektriská požární signalizace - EPS</t>
  </si>
  <si>
    <t xml:space="preserve">DIL1</t>
  </si>
  <si>
    <t xml:space="preserve">Nouzový zvukový sytém - NZS</t>
  </si>
  <si>
    <t xml:space="preserve">DIL2</t>
  </si>
  <si>
    <t xml:space="preserve">Detekce plynu </t>
  </si>
  <si>
    <t xml:space="preserve">DIL3</t>
  </si>
  <si>
    <t xml:space="preserve">Systém generálního klíče</t>
  </si>
  <si>
    <t xml:space="preserve">DIL4</t>
  </si>
  <si>
    <t xml:space="preserve">Celkem bez DPH</t>
  </si>
  <si>
    <t xml:space="preserve">DPH 21%</t>
  </si>
  <si>
    <t xml:space="preserve">Celkem vč. DPH 21%</t>
  </si>
  <si>
    <t xml:space="preserve">POLOŽKOVÝ ROZPOČET - SLABOPROUDÁ ELEKTROINSTALACE</t>
  </si>
  <si>
    <t xml:space="preserve">Stavba :</t>
  </si>
  <si>
    <t xml:space="preserve">Domov seniorů Sedlčany</t>
  </si>
  <si>
    <t xml:space="preserve">Rozpočet:</t>
  </si>
  <si>
    <t xml:space="preserve">EPS</t>
  </si>
  <si>
    <t xml:space="preserve">Objekt :</t>
  </si>
  <si>
    <t xml:space="preserve">Pavilon DZS, DS1 a DS2</t>
  </si>
  <si>
    <t xml:space="preserve">Stupeň:</t>
  </si>
  <si>
    <t xml:space="preserve">Díl:</t>
  </si>
  <si>
    <t xml:space="preserve">1</t>
  </si>
  <si>
    <t xml:space="preserve">EPS - DZS</t>
  </si>
  <si>
    <t xml:space="preserve">R01</t>
  </si>
  <si>
    <t xml:space="preserve">P.č.</t>
  </si>
  <si>
    <t xml:space="preserve">Referenční typ</t>
  </si>
  <si>
    <t xml:space="preserve">Název položky</t>
  </si>
  <si>
    <t xml:space="preserve">MJ</t>
  </si>
  <si>
    <t xml:space="preserve">množství</t>
  </si>
  <si>
    <t xml:space="preserve">cena / MJ</t>
  </si>
  <si>
    <t xml:space="preserve">celkem (Kč)</t>
  </si>
  <si>
    <t xml:space="preserve">1.1</t>
  </si>
  <si>
    <t xml:space="preserve">EPS - prvky</t>
  </si>
  <si>
    <t xml:space="preserve">celkem:</t>
  </si>
  <si>
    <t xml:space="preserve">Kompaktní ústředna EvoxX C základní verze včetně čelního ovládacího panelu, 2 kruhové linky, bluetooth servisní rozhraní, LAN port, interní zdroj 24V/4A</t>
  </si>
  <si>
    <t xml:space="preserve">ks</t>
  </si>
  <si>
    <t xml:space="preserve">Sestavení a zahořní ústředny Intgral EvoxX C</t>
  </si>
  <si>
    <t xml:space="preserve">výměnné popisné pole na ovládací panel - česky</t>
  </si>
  <si>
    <t xml:space="preserve">karta redundantního propojení ústředen, 2x rozhraní RS-485 pro síťové propojení, 1x rozhraní 10/100 Base TX pro připojení IP aplikací</t>
  </si>
  <si>
    <t xml:space="preserve">externí plnohodnotný ovládací panel v plastovém krytu, redundantní sběrnice, bez výměnného popisného pole</t>
  </si>
  <si>
    <t xml:space="preserve">externí zobrazovací panel v plastovém krytu, indikace provozních stavů ústředny</t>
  </si>
  <si>
    <t xml:space="preserve">SD karta 4GB</t>
  </si>
  <si>
    <t xml:space="preserve">Multisenzorový hlásič</t>
  </si>
  <si>
    <t xml:space="preserve">Sokl USB</t>
  </si>
  <si>
    <t xml:space="preserve">Identifikační štítek hlásiče </t>
  </si>
  <si>
    <t xml:space="preserve">Tlačítkový hlásič</t>
  </si>
  <si>
    <t xml:space="preserve">Popiska se symbolem do tlačítkého hlásiče</t>
  </si>
  <si>
    <t xml:space="preserve">V/V modul 3/1 s krabicí pro moduly IP66 / rozměry: 94 x 94 x 57 mm</t>
  </si>
  <si>
    <t xml:space="preserve">Reléový modul 4xrelé s krabicí pro moduly IP66 / rozměry: 130 x 94 x 57 mm</t>
  </si>
  <si>
    <t xml:space="preserve">Krabice pro moduly IP66, 130x94x57mm</t>
  </si>
  <si>
    <t xml:space="preserve">Záslepka Pg16</t>
  </si>
  <si>
    <t xml:space="preserve">Krabice pro moduly IP66, 94x94x57mm</t>
  </si>
  <si>
    <t xml:space="preserve">Paralelní indikátor</t>
  </si>
  <si>
    <t xml:space="preserve">krabice pro paralelní optický indikátor</t>
  </si>
  <si>
    <t xml:space="preserve">Akumulátor 12V/18Ah se šroubovými svorkami M6 a životností až 10 let</t>
  </si>
  <si>
    <t xml:space="preserve">Láhev zkušebního plynu 918/5 </t>
  </si>
  <si>
    <t xml:space="preserve">ZDP</t>
  </si>
  <si>
    <t xml:space="preserve">Vložka zámku KTPO standard klíče HZS SČK</t>
  </si>
  <si>
    <t xml:space="preserve">Objektový klíč KTPO HZS SČK</t>
  </si>
  <si>
    <t xml:space="preserve">Konektory, kabelový svazek (JXFE-V 4x2x0,8, kabel datový, kabel 1-CHKE-V-J 3Cx1,5,, vodič CY6 ZZ, koaxiální kabel RLH1000, lišty a příchytky) propojovací včetně nosného materiálu mezi ústřednou EPS - ZDP - 230V AC  </t>
  </si>
  <si>
    <t xml:space="preserve">Obslužný panel požární ochrany OPPO</t>
  </si>
  <si>
    <t xml:space="preserve">Klíčový trezor FAB provedení (bez vložky), 12/24V, bezpečnostní třída Z 2 dle ČSN 91 6012, výroba komplet z nerezu, hmotnost 17 kg</t>
  </si>
  <si>
    <t xml:space="preserve">zábleskový maják KTPO</t>
  </si>
  <si>
    <t xml:space="preserve">nerezový sloupek pro nerezový trezor</t>
  </si>
  <si>
    <t xml:space="preserve">1.2</t>
  </si>
  <si>
    <t xml:space="preserve">EPS - kabeláž, nosný materiál</t>
  </si>
  <si>
    <t xml:space="preserve">Elektroinst. krabice s PO pro silové kabely, 101x101x63,5 mm, IP66, 2x5 svorek</t>
  </si>
  <si>
    <t xml:space="preserve">Kabel 1x2x0,8  třída reakce na oheň B2(ca)s1d0, funkční odolnost při požáru, E90 - pevně uložen</t>
  </si>
  <si>
    <t xml:space="preserve">m</t>
  </si>
  <si>
    <t xml:space="preserve">Kabel 2x2x0,8  třída reakce na oheň B2(ca)s1d0, funkční odolnost při požáru, E90 - pevně uložen</t>
  </si>
  <si>
    <t xml:space="preserve">Kabel 2x1,5  třída reakce na oheň B2(ca)s1d0, funkční odolnost při požáru E90 - pevně uložen</t>
  </si>
  <si>
    <t xml:space="preserve">Kabel 3x1,5  třída reakce na oheň B2(ca)s1d0, R</t>
  </si>
  <si>
    <t xml:space="preserve">Kabel U/UTP drát CAT6, LSZH</t>
  </si>
  <si>
    <t xml:space="preserve">KOPOS</t>
  </si>
  <si>
    <t xml:space="preserve">Elektroinstalační bezhalogenová lišta LHD 40X20_HF_HD</t>
  </si>
  <si>
    <t xml:space="preserve">LHD 40X10HF - KRYT KONCOVÝ BEZHALOGENOVÝ</t>
  </si>
  <si>
    <t xml:space="preserve">LHD 40X10HF - KRYT SPOJOVACÍ BEZHALOGENOVÝ</t>
  </si>
  <si>
    <t xml:space="preserve">LHD 40X10HF - KRYT OHYBOVÝ BEZHALOGENOVÝ</t>
  </si>
  <si>
    <t xml:space="preserve">LHD 40X10HF - KRYT ODBOČNÝ BEZHALOGENOVÝ</t>
  </si>
  <si>
    <t xml:space="preserve">LHD 40X10HF - KRYT ROH VNITŘNÍ BEZHALOGENOVÝ</t>
  </si>
  <si>
    <t xml:space="preserve">LHD 40X10HF - KRYT ROH VNĚJŠÍ BEZHALOGENOVÝ</t>
  </si>
  <si>
    <t xml:space="preserve">LHD 40X20HF - KRYT PRŮCHODKOVÝ BEZHALOGENOVÝ</t>
  </si>
  <si>
    <t xml:space="preserve">Příchytka 1-stranná 10mm - 6710_PO</t>
  </si>
  <si>
    <t xml:space="preserve">Šroub do betonu - SB6,3x35_POGMT</t>
  </si>
  <si>
    <t xml:space="preserve">Kovová rozpěrná hmoždinka - KHP 8x38_PO</t>
  </si>
  <si>
    <t xml:space="preserve">Vodič instalační H07V-U 1x6 mm2 zelenožlutý</t>
  </si>
  <si>
    <t xml:space="preserve">Sádra, maltová směs, štuk, barva</t>
  </si>
  <si>
    <t xml:space="preserve">kpl</t>
  </si>
  <si>
    <t xml:space="preserve">Protipožární pěna 325 ml, max. 2,1 l výplně, vč. označení PÚ</t>
  </si>
  <si>
    <t xml:space="preserve">Materiál nezbytný pro úplné dokončení dílu 1.1, 1.2. a 1.3.</t>
  </si>
  <si>
    <t xml:space="preserve">odb.</t>
  </si>
  <si>
    <t xml:space="preserve">1.3</t>
  </si>
  <si>
    <t xml:space="preserve">EPS - kabeláž mezi ústřednami </t>
  </si>
  <si>
    <t xml:space="preserve">1.4</t>
  </si>
  <si>
    <t xml:space="preserve">EPS - jiné</t>
  </si>
  <si>
    <t xml:space="preserve">Přepěťová ochrana 230V AC/6A typ 3 s VF filtrem, optická signalizace poruchy</t>
  </si>
  <si>
    <t xml:space="preserve">Rozvodnice IP65, 2/4mod., na omítku, průhl. dveře, 171x100x100mm</t>
  </si>
  <si>
    <t xml:space="preserve">Datová zásuvka  Cat.6 2xRJ45 STP vč.ukončení kabelového vedení, lisování vodičů a měření párové shody</t>
  </si>
  <si>
    <t xml:space="preserve">Jistič 6A, vypínací schopnost 6 kA, jmenovitý proud 6 A, vypínací charakteristika B, 1pól, svorky šroubové, jmenovité napětí 230 V, frekvence 50/60 Hz</t>
  </si>
  <si>
    <t xml:space="preserve">Rozvodnice univerzální prázdná IP65, 350x500x190</t>
  </si>
  <si>
    <t xml:space="preserve">L2 přepínač, 8x port Fast Ethernet 10/100 Mb/s, 2x dual-personality Gigabit Ethernet/ SFP slot, Auto-MDIX, propustnost až 5.6 Gbps a 4.1 mpps, procesor s frekvencí 800 MHz, 256 MB RAM, 128 MB flash</t>
  </si>
  <si>
    <t xml:space="preserve">1.5</t>
  </si>
  <si>
    <t xml:space="preserve">EPS - Montáže</t>
  </si>
  <si>
    <t xml:space="preserve">Základ ústředny, procesor,zdroj,  Integral CX základní verze, s výřezem vč. interního panelu B8-CII</t>
  </si>
  <si>
    <t xml:space="preserve">MAP výměnné popisné pole na ovládací panel, český</t>
  </si>
  <si>
    <t xml:space="preserve">Síťová karta</t>
  </si>
  <si>
    <t xml:space="preserve">Karta redundantního propojení </t>
  </si>
  <si>
    <t xml:space="preserve">Extérní ovládací panel</t>
  </si>
  <si>
    <t xml:space="preserve">Popisný štítek </t>
  </si>
  <si>
    <t xml:space="preserve">Krabice pro paralelní indikátor</t>
  </si>
  <si>
    <t xml:space="preserve">Záložní aku 12V 18Ah</t>
  </si>
  <si>
    <t xml:space="preserve">Konfigurace a kontrola dat na PCO</t>
  </si>
  <si>
    <t xml:space="preserve">SW úpravy PCO HZS</t>
  </si>
  <si>
    <t xml:space="preserve">Aktualizace prvotních informací pro zásah</t>
  </si>
  <si>
    <t xml:space="preserve">Klíčový trezor KTPO</t>
  </si>
  <si>
    <t xml:space="preserve">Záblekový maják</t>
  </si>
  <si>
    <t xml:space="preserve">Sloupek pro KTPO</t>
  </si>
  <si>
    <t xml:space="preserve">Alvis-vytvoření aplikace, umístění symbolů</t>
  </si>
  <si>
    <t xml:space="preserve">bod</t>
  </si>
  <si>
    <t xml:space="preserve">Zpracování grafických podkladů pro aplikaci</t>
  </si>
  <si>
    <t xml:space="preserve">Montáž pojovací krabice podle DIN EN 60670 (VDE 0606), 350 x 200 x 115 mm</t>
  </si>
  <si>
    <t xml:space="preserve">Montáž požární kabelové ucpávky vč. materiálu, do 50mm</t>
  </si>
  <si>
    <t xml:space="preserve">Montáž Přepěťová ochrana 230V AC/6A typ 3 s VF filtrem</t>
  </si>
  <si>
    <t xml:space="preserve">Rozvodnice </t>
  </si>
  <si>
    <t xml:space="preserve">Datová zásuvka  Cat.6 2xRJ45 STP </t>
  </si>
  <si>
    <t xml:space="preserve">Držák s plynovým pístem </t>
  </si>
  <si>
    <t xml:space="preserve">L2 přepínač, 8x port Fast Ethernet 10/100 Mb/s, 2x dual-personality Gigabit Ethernet/ SFP slot</t>
  </si>
  <si>
    <t xml:space="preserve">Značení trasy</t>
  </si>
  <si>
    <t xml:space="preserve">Zhotovení kruhových otvorů, jádrové vrtání</t>
  </si>
  <si>
    <t xml:space="preserve">Zednické přípomoce - výsek pro vedení pod omítku pro část vedení, začištění výseků - omítka, štuk, malba.  </t>
  </si>
  <si>
    <t xml:space="preserve">Zednické přípomoce - výsek pro KTPO pod omítku pro část vedení, začištění výseků - omítka, štuk, malba.  </t>
  </si>
  <si>
    <t xml:space="preserve">Závěr. oživení a odzkoušení zařízení v rozsahu 1. ústředny</t>
  </si>
  <si>
    <t xml:space="preserve">Revize zařízení v rozsahu 1. ústředny / do 250 adres</t>
  </si>
  <si>
    <t xml:space="preserve">Měření stavu náhradního zdroje</t>
  </si>
  <si>
    <t xml:space="preserve">Provedení funkční zkoužky</t>
  </si>
  <si>
    <t xml:space="preserve">Kontrola stavební připravenosti</t>
  </si>
  <si>
    <t xml:space="preserve">Podíl přidružených výkonů</t>
  </si>
  <si>
    <t xml:space="preserve">Úkony nezbytné pro úplné zprovoznění systému,  předání a zaškolení obsluhy</t>
  </si>
  <si>
    <t xml:space="preserve">Veškerá činost je prováděna za provozu - koordinační činnos, úklid, odvoz a likvidacce suti </t>
  </si>
  <si>
    <t xml:space="preserve">1.6</t>
  </si>
  <si>
    <t xml:space="preserve">EPS - Různé</t>
  </si>
  <si>
    <t xml:space="preserve">Převzetí prostor</t>
  </si>
  <si>
    <t xml:space="preserve">Seznámení s projektem</t>
  </si>
  <si>
    <t xml:space="preserve">Provozní dokumentace</t>
  </si>
  <si>
    <t xml:space="preserve">PD Skutečné provedení</t>
  </si>
  <si>
    <t xml:space="preserve">PD dodatek projektu EPS pro ZDP</t>
  </si>
  <si>
    <t xml:space="preserve">ND</t>
  </si>
  <si>
    <t xml:space="preserve">Náhradní sklíčko pro tlačítkový hlásič</t>
  </si>
  <si>
    <t xml:space="preserve">Kniha EPS</t>
  </si>
  <si>
    <t xml:space="preserve">Příprava, přesun materiálu</t>
  </si>
  <si>
    <t xml:space="preserve">EPS - DS1</t>
  </si>
  <si>
    <t xml:space="preserve">redundantní modulární ústředna EvoxX M základní verze včetně čelního ovládacího panelu a protokolové tiskárny, bluetooth servisní rozhraní, LAN port, interní zdroj 24V/7A</t>
  </si>
  <si>
    <t xml:space="preserve">Sestavení a zahořní ústředny Intgral EvoxX M</t>
  </si>
  <si>
    <t xml:space="preserve">karta dvou kruhových adresných linek, až 250 adres/kruh, až 3500m/kruh, pro modulární ústředny</t>
  </si>
  <si>
    <t xml:space="preserve">karta 16ti bistabilních relé, 30V/3A, pro modulární ústředny</t>
  </si>
  <si>
    <t xml:space="preserve">karta pro připojení externích monitorovacích a ovládacích zařízení, rozhraní pro OPPO, 2 monitorované výstupy, 3 monitorované vstupy, 3 releové výstupy, pro modulární ústředny</t>
  </si>
  <si>
    <t xml:space="preserve">karta 4 seriových rozhraní (RS485, RS422, RS232), pro modulární ústředny</t>
  </si>
  <si>
    <t xml:space="preserve">karta redundantního propojení ústředen, 4x rozhraní RS-485, 2x rozhraní 10/100 Base TX </t>
  </si>
  <si>
    <t xml:space="preserve">Akumulátor 12V/44Ah se šroubovými svorkami M6 a životností až 10 let</t>
  </si>
  <si>
    <t xml:space="preserve">Zařízení pro přenos požárního poplachu - ZDP na výstup EPS. Zařízení dle nového SIAŘ HZS ČR, dvoukanálový vysílač</t>
  </si>
  <si>
    <t xml:space="preserve">Anténa magnet, kanál GPRS</t>
  </si>
  <si>
    <t xml:space="preserve">Anténa, kanál rádio</t>
  </si>
  <si>
    <t xml:space="preserve">Anténní stožár s podstavcem</t>
  </si>
  <si>
    <t xml:space="preserve">Držák malý anténní </t>
  </si>
  <si>
    <t xml:space="preserve">Bezúdržbový akumulátor 12V, 7Ah</t>
  </si>
  <si>
    <t xml:space="preserve">Přepěťová ochrana koaxiál</t>
  </si>
  <si>
    <t xml:space="preserve">Tyč jímací 2m bez osazení</t>
  </si>
  <si>
    <t xml:space="preserve">Tyč izolační pro tyč jímací 1m</t>
  </si>
  <si>
    <t xml:space="preserve">Držák izolovaného hromosvodu</t>
  </si>
  <si>
    <t xml:space="preserve">Svorka jímací tyče</t>
  </si>
  <si>
    <t xml:space="preserve">Konektor N samec</t>
  </si>
  <si>
    <t xml:space="preserve">GSM brána pro přenos informací uživateli, 9 vstupů</t>
  </si>
  <si>
    <t xml:space="preserve">EPS - SW Nadstavba</t>
  </si>
  <si>
    <t xml:space="preserve">Nadstavbový mapový software ALVIS, neomezený počet adres, 10 ústředen, bez DDE serveru</t>
  </si>
  <si>
    <t xml:space="preserve">DDE server pro EPS Securition přes ISP I</t>
  </si>
  <si>
    <t xml:space="preserve">hardwarový klíč pro ALVIS, provedení USB</t>
  </si>
  <si>
    <t xml:space="preserve">Pracovní stanice 6jádrový procesor Intel Core i5-10500 (3.1GHz, TB 4.5GHz, HyperThreading), 8GB operační paměti DDR4, disk 256GB SSD M.2 PCIe, disk SATA 2TB,  mechanika DVD±RW, grafická karta NVIDIA Quadro P620 2GB (4x Mini DisplayPort), GLAN, USB (4x 2.0, 3x 3.0/3.1/3.2 Gen 1, 2x 3.1/3.2 Gen 2 a 1x Type-C 3.1/3.2 Gen 2), 2x DisplayPort, klávesnice a myš, Windows 10</t>
  </si>
  <si>
    <t xml:space="preserve">Monitor o úhlopříčce 27" nabízí FHD rozlišení 1920 x 1080, IPS panel, poměr stran 16:9, jas 300 cd/m2. Podporuje 16.7 milionu barev, obvyklý kontrastní poměr je 1000:1. Pozorovací úhly činí 178° horizontálně a vertikálně. Doba odezvy je 4 ms v extrémním režimu. Má antireflexní povrch displeje, konektory 2x HDMI 1.4</t>
  </si>
  <si>
    <t xml:space="preserve">APC Back-UPS 2200VA, 1200W, FR</t>
  </si>
  <si>
    <t xml:space="preserve">EPS - kabeláž mezi ústřednami DS1,DS2 a DZS(koridor)</t>
  </si>
  <si>
    <t xml:space="preserve">Držák s plynovým pístem vhodný pro obrazovky s úhlopříčkou 13"-32". Pojistka proti vysazení, maximální zatížení 9 kg, náklon +90°/-45°, rotace o 180°, natáčení +/-90°,montáž na zeď. Kompatibilní s VESA 75x75 a 100x100.</t>
  </si>
  <si>
    <t xml:space="preserve">Aplikace pro kompletní přístup ke vzdálenému PC</t>
  </si>
  <si>
    <t xml:space="preserve">VPN router, LAN pro připojení ke cloud platformě, včetně VPN certifikátu</t>
  </si>
  <si>
    <t xml:space="preserve">základní licence mobilní aplikace pro 1 připojení</t>
  </si>
  <si>
    <t xml:space="preserve">VPN certifikát pro PC</t>
  </si>
  <si>
    <t xml:space="preserve">Karta 2 kruhových analogových linek </t>
  </si>
  <si>
    <t xml:space="preserve">Karta relé</t>
  </si>
  <si>
    <t xml:space="preserve">Ovládací karta</t>
  </si>
  <si>
    <t xml:space="preserve">Záložní aku 12V 44Ah</t>
  </si>
  <si>
    <t xml:space="preserve">Montáž ZDP</t>
  </si>
  <si>
    <t xml:space="preserve">Oživení ZDP</t>
  </si>
  <si>
    <t xml:space="preserve">Kontrola provozuschopnosti</t>
  </si>
  <si>
    <t xml:space="preserve">Instalace nadstavbového SW, odladění parametů</t>
  </si>
  <si>
    <t xml:space="preserve">kpl.</t>
  </si>
  <si>
    <t xml:space="preserve">Instalace DDE serveru</t>
  </si>
  <si>
    <t xml:space="preserve">PC - pracovní stanice</t>
  </si>
  <si>
    <t xml:space="preserve">Monitor</t>
  </si>
  <si>
    <t xml:space="preserve">Záložní zdroj UPS, včetně testu</t>
  </si>
  <si>
    <t xml:space="preserve">Montáž GSM brána</t>
  </si>
  <si>
    <t xml:space="preserve">Revize zařízení v rozsahu 1. ústředny / 204 adres</t>
  </si>
  <si>
    <t xml:space="preserve">1.7</t>
  </si>
  <si>
    <t xml:space="preserve">Operativní klarta dokumentace zdolávání požáru dle požadavku HZS SČK</t>
  </si>
  <si>
    <t xml:space="preserve">Smlouva PCO HZS SčK / investor </t>
  </si>
  <si>
    <t xml:space="preserve">EPS - DS2</t>
  </si>
  <si>
    <t xml:space="preserve">8631HF_HB</t>
  </si>
  <si>
    <t xml:space="preserve">8632HF_HB</t>
  </si>
  <si>
    <t xml:space="preserve">8633HF_HB</t>
  </si>
  <si>
    <t xml:space="preserve">8634HF_HB</t>
  </si>
  <si>
    <t xml:space="preserve">8635HF_HB</t>
  </si>
  <si>
    <t xml:space="preserve">8636HF_HB</t>
  </si>
  <si>
    <t xml:space="preserve">8639HF_HB</t>
  </si>
  <si>
    <t xml:space="preserve">CY 6 ZZ</t>
  </si>
  <si>
    <t xml:space="preserve">DA-275 DF 6</t>
  </si>
  <si>
    <t xml:space="preserve">ACQUA 3902</t>
  </si>
  <si>
    <t xml:space="preserve">P-BOX 3550</t>
  </si>
  <si>
    <t xml:space="preserve">HP 2530-8</t>
  </si>
  <si>
    <t xml:space="preserve">ALVIS-SYMBOL</t>
  </si>
  <si>
    <t xml:space="preserve">ALVIS</t>
  </si>
  <si>
    <t xml:space="preserve">Celkem za 1</t>
  </si>
  <si>
    <t xml:space="preserve">Pozn. 1:   Případné konkrét.příklady výrobků slouží pouze pro stanovení </t>
  </si>
  <si>
    <t xml:space="preserve">technických, kvalitativních a estetických parametrů pro určení kvality dodávky systému</t>
  </si>
  <si>
    <t xml:space="preserve">Pozn. 2:   Nedílnou součástí rozpočtu je i specifikace, technická zpráva a výkresová dokumentace</t>
  </si>
  <si>
    <t xml:space="preserve">vysvětlivky MJ:</t>
  </si>
  <si>
    <t xml:space="preserve">*ks           kusy</t>
  </si>
  <si>
    <t xml:space="preserve">*m.           metry</t>
  </si>
  <si>
    <t xml:space="preserve">*odb.       odborný odhad</t>
  </si>
  <si>
    <t xml:space="preserve">NZS</t>
  </si>
  <si>
    <t xml:space="preserve">2</t>
  </si>
  <si>
    <t xml:space="preserve">Nouzový zvukový systém - NZS, pavilon DZS</t>
  </si>
  <si>
    <t xml:space="preserve">2.1</t>
  </si>
  <si>
    <t xml:space="preserve">NZS - prvky</t>
  </si>
  <si>
    <t xml:space="preserve">19" systémová vana pro systémová funkční moduly </t>
  </si>
  <si>
    <t xml:space="preserve">19" úchyt modulů 3U</t>
  </si>
  <si>
    <t xml:space="preserve">karta vstupu externího audio zdroje</t>
  </si>
  <si>
    <t xml:space="preserve">modul pro připojení digitálních mikrofonních stanic, 2 linky</t>
  </si>
  <si>
    <t xml:space="preserve">karta hlasových zpráv, max. 30 MP3 souborů</t>
  </si>
  <si>
    <t xml:space="preserve">karta 8 monitorovaných vstupů pro externí ovládání (EPS)</t>
  </si>
  <si>
    <t xml:space="preserve">karta síťového rozhraní LAN, 1x port  </t>
  </si>
  <si>
    <t xml:space="preserve">karta procesoru systému, EN54-16</t>
  </si>
  <si>
    <t xml:space="preserve">karta dohledu systémových prvků a funkcí systému, EN54-16</t>
  </si>
  <si>
    <t xml:space="preserve">modul směrovače s monitorováním pro 32 reproduktorových linek, 8 vstupů pro zesilovač, architektura 1:4, metoda dohledu bez koncových desek bez přerušení reprodukce, EN54-16</t>
  </si>
  <si>
    <t xml:space="preserve">digitální koncový zesilovač, třída D, 4x 200W, DSP procesor pro každý zesilovací kanál, ekvalizace signálů, individuální nastavení více úrovní hlasitosti pro jednotlivé kanály, EN54-16</t>
  </si>
  <si>
    <t xml:space="preserve">digitální koncový zesilovač, třída D, 1x 250W, EN54-16</t>
  </si>
  <si>
    <t xml:space="preserve">záložní bateriový blok 48VDC/24Ah, 19", bez baterií</t>
  </si>
  <si>
    <t xml:space="preserve">napájecí kabel 230V, 0,5m</t>
  </si>
  <si>
    <t xml:space="preserve">sběrnicový kabel 2HU</t>
  </si>
  <si>
    <t xml:space="preserve">19" úchyt modulů 2U</t>
  </si>
  <si>
    <t xml:space="preserve">zadní zaslepovací panel systémové modulové vany</t>
  </si>
  <si>
    <t xml:space="preserve">čelní zaslepovací panel systémové modulové vany</t>
  </si>
  <si>
    <t xml:space="preserve">digitální mikrofonní stanice se 48 funkčními tlačítky + 3 aktivační tlačítka s krytkou, EN54-16</t>
  </si>
  <si>
    <t xml:space="preserve">programovací kabel RS-232, 3 m </t>
  </si>
  <si>
    <t xml:space="preserve">Gelový akumulátor 12/24Ah</t>
  </si>
  <si>
    <t xml:space="preserve">6W nástěnný reproduktor, 100V, 6/3/1,5W, MDF, IP44, keram. svorkovnice, EN54</t>
  </si>
  <si>
    <t xml:space="preserve">Propojovací kabeláž k aktivním prvkům, která nejsou součástí balení</t>
  </si>
  <si>
    <t xml:space="preserve">Datovy rozvaděč stojanový 600x600 37U</t>
  </si>
  <si>
    <t xml:space="preserve">Ventilační jednotka pro datové rozvaděče. Horizontální provedení, 220V / 60W, bimetalový termostat, 4 x ventilátor.</t>
  </si>
  <si>
    <t xml:space="preserve">Jističová lišta 3U rozebíratelná DIN</t>
  </si>
  <si>
    <t xml:space="preserve">Vyvazovací panel pro datové rozvaděče</t>
  </si>
  <si>
    <t xml:space="preserve">vertikální vyvazovací kovové oko 40x40</t>
  </si>
  <si>
    <t xml:space="preserve">Rozvodný panel pro 19" datové rozvaděče. 8 x zásuvka dle ČSN, maximální zatížení 16A</t>
  </si>
  <si>
    <t xml:space="preserve">Ukládací police do datového rozvaděče s perforací, výška 1U, hloubka 450mm</t>
  </si>
  <si>
    <t xml:space="preserve">Modulární panel pro 24 keystonů, 1U, 19"</t>
  </si>
  <si>
    <t xml:space="preserve">Keystone nestíněný kategorie 6</t>
  </si>
  <si>
    <t xml:space="preserve">DIN lišta 1m</t>
  </si>
  <si>
    <t xml:space="preserve">Svorka řadová šedá WIELAND WT6</t>
  </si>
  <si>
    <t xml:space="preserve">Přepážka koncová šedá WIELAND APWT2,5-10</t>
  </si>
  <si>
    <t xml:space="preserve">Přepážka koncová šedá WIELAND AP2,5-4</t>
  </si>
  <si>
    <t xml:space="preserve">Štítek označovací prázdný WIELAND 9705A/8/10</t>
  </si>
  <si>
    <t xml:space="preserve">2.2</t>
  </si>
  <si>
    <t xml:space="preserve">NZS - jiné</t>
  </si>
  <si>
    <t xml:space="preserve">optický převodník MOXA 405A pro plnohodnotné síťování systému</t>
  </si>
  <si>
    <t xml:space="preserve">Převodník 10/100 Ethernetu na RS232, 24V</t>
  </si>
  <si>
    <t xml:space="preserve">2.3</t>
  </si>
  <si>
    <t xml:space="preserve">NZS - optika</t>
  </si>
  <si>
    <t xml:space="preserve">Výsuvná optická vana v rozměru 19" a výšce 1U, 24x SC-Simplex konektory</t>
  </si>
  <si>
    <t xml:space="preserve">Optická kazeta pro organizaci svárů optických vláken. 12 pozic</t>
  </si>
  <si>
    <t xml:space="preserve">Propojovací optický pigtail s konektorem SC, v provedení SM - 9/125um</t>
  </si>
  <si>
    <t xml:space="preserve">Teplem smrštitelná ochrana pro optické sváry</t>
  </si>
  <si>
    <t xml:space="preserve">Optická simplexní spojka SC-SC v provedení SM - singlemode</t>
  </si>
  <si>
    <t xml:space="preserve">Patch cord SC-Duplex PC, blue - SC-Duplex PC, blue/blue, G.652.D, C/2, F8 2.0x4.1mm, 2 m</t>
  </si>
  <si>
    <t xml:space="preserve">2.4</t>
  </si>
  <si>
    <t xml:space="preserve">NZS - kabeláž, nosný materiál</t>
  </si>
  <si>
    <t xml:space="preserve">PRAKAB</t>
  </si>
  <si>
    <t xml:space="preserve">Kabel 2x1.5 PH120-R dle ZP-27/2008, B2caS1D0 dle PrEN 50399:07, ohniodolný dle ČSN IEC60331, bezhalogenový dle ČSN 50266</t>
  </si>
  <si>
    <t xml:space="preserve">Stíněný kabel 1x2x0.8 PH120-R dle ZP-27/2008, B2caS1D0 dle PrEN 50399:07, ohniodolný dle ČSN IEC60331, bezhalogenový dle ČSN 50266</t>
  </si>
  <si>
    <t xml:space="preserve">Stíněný kabel 4x2x0.8 PH120-R dle ZP-27/2008, B2caS1D0 dle PrEN 50399:07, ohniodolný dle ČSN IEC60331, bezhalogenový dle ČSN 50266</t>
  </si>
  <si>
    <t xml:space="preserve">Kabel 3x2,5  třída reakce na oheň B2(ca)s1d0, R</t>
  </si>
  <si>
    <t xml:space="preserve">Kabely včetně příslušenstvý pro propojení akumulátorů s dobíječem</t>
  </si>
  <si>
    <t xml:space="preserve">Dvojlinka REPRO CYH 2X1,5 transparentní</t>
  </si>
  <si>
    <t xml:space="preserve">Krabice 165x165x76  IP54 s požární odolností</t>
  </si>
  <si>
    <t xml:space="preserve">55.1</t>
  </si>
  <si>
    <t xml:space="preserve">55.2</t>
  </si>
  <si>
    <t xml:space="preserve">55.3</t>
  </si>
  <si>
    <t xml:space="preserve">55.4</t>
  </si>
  <si>
    <t xml:space="preserve">55.5</t>
  </si>
  <si>
    <t xml:space="preserve">55.6</t>
  </si>
  <si>
    <t xml:space="preserve">55.7</t>
  </si>
  <si>
    <t xml:space="preserve">Jistič 16A, vypínací schopnost 10 kA, jmenovitý proud 16 A, vypínací charakteristika C, 1pól, svorky šroubové, jmenovité napětí 230 V, frekvence 50/60 Hz</t>
  </si>
  <si>
    <t xml:space="preserve">Materiál nezbytný pro úplné dokončení dílu 2.1, 2.2., 2.3 a 2.4.</t>
  </si>
  <si>
    <t xml:space="preserve">2.5</t>
  </si>
  <si>
    <t xml:space="preserve">NZS - kabelový žlab</t>
  </si>
  <si>
    <t xml:space="preserve">Žlab kabelový KZ 60X200X1.50 PO d=3m (požární odolnost)</t>
  </si>
  <si>
    <t xml:space="preserve">Kryt KZ 200 PO d=3m (požární odolnost)</t>
  </si>
  <si>
    <t xml:space="preserve">Žlab kabelový KZ 60X150X1.50 PO d=3m (požární odolnost)</t>
  </si>
  <si>
    <t xml:space="preserve">Kryt KZ 150 PO d=3m (požární odolnost)</t>
  </si>
  <si>
    <t xml:space="preserve">Příslušenství  kabelového žlabu, ukotvení</t>
  </si>
  <si>
    <t xml:space="preserve">2.6</t>
  </si>
  <si>
    <t xml:space="preserve">NZS - kabeláž mezi budovami DS1, DS2, DZS(koridor)</t>
  </si>
  <si>
    <t xml:space="preserve">optický ohnivzdorný kabel univerzální 12 vl. 9/125 OS2, 180 min. při 750 °C, B2ca - s1, d1, a1</t>
  </si>
  <si>
    <t xml:space="preserve">2.7</t>
  </si>
  <si>
    <t xml:space="preserve">NZS - Montáže</t>
  </si>
  <si>
    <t xml:space="preserve">Sestavení systémového bloku</t>
  </si>
  <si>
    <t xml:space="preserve">Montáž směrovače systému</t>
  </si>
  <si>
    <t xml:space="preserve">Montáž zesilovače 4x200W</t>
  </si>
  <si>
    <t xml:space="preserve">Montáž zesilovače 1x250W</t>
  </si>
  <si>
    <t xml:space="preserve">Montáž záložného bateriového bloku</t>
  </si>
  <si>
    <t xml:space="preserve">Montáž napájecího a sběrnicového kabelu</t>
  </si>
  <si>
    <t xml:space="preserve">Montáž 19" úchyt modulů</t>
  </si>
  <si>
    <t xml:space="preserve">Montáž zaslepovacích panelů</t>
  </si>
  <si>
    <t xml:space="preserve">Montáž stanice hlasatele</t>
  </si>
  <si>
    <t xml:space="preserve">Montáž akumulátoru do 24Ah</t>
  </si>
  <si>
    <t xml:space="preserve">Montáž skříňkového reproduktoru</t>
  </si>
  <si>
    <t xml:space="preserve">Instalace propojovací kabeláže </t>
  </si>
  <si>
    <t xml:space="preserve">Montáž datového rozvaděče, stojanový 600x600 37U</t>
  </si>
  <si>
    <t xml:space="preserve">Montáž ventilační jednotka</t>
  </si>
  <si>
    <t xml:space="preserve">Montáž jističové lišty 3U rozebíratelná DIN</t>
  </si>
  <si>
    <t xml:space="preserve">Montáž vyvazovací panelu</t>
  </si>
  <si>
    <t xml:space="preserve">Montáž vertikálního vyvazovacího kovového oka 40x40</t>
  </si>
  <si>
    <t xml:space="preserve">Montáž rozvodného panelu 8 x zásuvka</t>
  </si>
  <si>
    <t xml:space="preserve">Montáž ukládací police do datového rozvaděče s perforací, výška 1U, hloubka 450mm</t>
  </si>
  <si>
    <t xml:space="preserve">Montáž Modulární panel,  1U, 19"</t>
  </si>
  <si>
    <t xml:space="preserve">Montáž keystone nestíněný kategorie 6</t>
  </si>
  <si>
    <t xml:space="preserve">Montáž datové zásuvky 2xRJ45</t>
  </si>
  <si>
    <t xml:space="preserve">Montáž svorky řadové WIELAND WT6, ukončení zapojení</t>
  </si>
  <si>
    <t xml:space="preserve">Montáž přepážky koncové WIELAND APWT2,5-10</t>
  </si>
  <si>
    <t xml:space="preserve">Montáž přepážky koncové WIELAND AP2,5-4</t>
  </si>
  <si>
    <t xml:space="preserve">Montáž štíteku označovacího prázdný WIELAND 9705A/8/10</t>
  </si>
  <si>
    <t xml:space="preserve">Montáž optického převodníku</t>
  </si>
  <si>
    <t xml:space="preserve">Montáž převodníku Ethernetu / RS232</t>
  </si>
  <si>
    <t xml:space="preserve">Montáž výsubné vany</t>
  </si>
  <si>
    <t xml:space="preserve">Montáž optické kazety</t>
  </si>
  <si>
    <t xml:space="preserve">Montáž optické spojky</t>
  </si>
  <si>
    <t xml:space="preserve">Montáž patchcordu optického  </t>
  </si>
  <si>
    <t xml:space="preserve">Montáž vstupně-výstupní jednotky EPS včetně příslušenství </t>
  </si>
  <si>
    <t xml:space="preserve">Montáž kabelu 2x1.5 PH120-R dle ZP-27/2008, B2caS1D0</t>
  </si>
  <si>
    <t xml:space="preserve">Montáž kabelu 1x2x0.8 PH120-R dle ZP-27/2008, B2caS1D0</t>
  </si>
  <si>
    <t xml:space="preserve">Montáž kabelu 4x2x0.8 PH120-R dle ZP-27/2008, B2caS1D0</t>
  </si>
  <si>
    <t xml:space="preserve">Montáž kabelu 3x2.5</t>
  </si>
  <si>
    <t xml:space="preserve">Montáž kabelů pro propojení akumulátorů s dobíječem</t>
  </si>
  <si>
    <t xml:space="preserve">Montáž dvojlinka 2x1,5 transparentní</t>
  </si>
  <si>
    <t xml:space="preserve">Montáž krabice s požární odolností</t>
  </si>
  <si>
    <t xml:space="preserve">Montáž elektroinstalační lišty LHD 40X20_HF_HD</t>
  </si>
  <si>
    <t xml:space="preserve">109.1</t>
  </si>
  <si>
    <t xml:space="preserve">Montáž LHD 40X10HF - KRYT KONCOVÝ BEZHALOGENOVÝ</t>
  </si>
  <si>
    <t xml:space="preserve">109.2</t>
  </si>
  <si>
    <t xml:space="preserve">Montáž LHD 40X10HF - KRYT SPOJOVACÍ BEZHALOGENOVÝ</t>
  </si>
  <si>
    <t xml:space="preserve">109.3</t>
  </si>
  <si>
    <t xml:space="preserve">Montáž LHD 40X10HF - KRYT OHYBOVÝ BEZHALOGENOVÝ</t>
  </si>
  <si>
    <t xml:space="preserve">109.4</t>
  </si>
  <si>
    <t xml:space="preserve">Montáž LHD 40X10HF - KRYT ODBOČNÝ BEZHALOGENOVÝ</t>
  </si>
  <si>
    <t xml:space="preserve">Montáž LHD 40X10HF - KRYT ROH VNITŘNÍ BEZHALOGENOVÝ</t>
  </si>
  <si>
    <t xml:space="preserve">109.6</t>
  </si>
  <si>
    <t xml:space="preserve">Montáž LHD 40X10HF - KRYT ROH VNĚJŠÍ BEZHALOGENOVÝ</t>
  </si>
  <si>
    <t xml:space="preserve">109.7</t>
  </si>
  <si>
    <t xml:space="preserve">Montáž LHD 40X20HF - KRYT PRŮCHODKOVÝ BEZHALOGENOVÝ</t>
  </si>
  <si>
    <t xml:space="preserve">Montáž příchytky 1-stranná 10mm - 6710_PO</t>
  </si>
  <si>
    <t xml:space="preserve">Montáž šroubu do betonu - SB6,3x35_POGMT</t>
  </si>
  <si>
    <t xml:space="preserve">Montáž kovové hmožděnky rozpěrné - KHP 8x38_PO, vč.vrtání</t>
  </si>
  <si>
    <t xml:space="preserve">Montáž Jistič 16A/C</t>
  </si>
  <si>
    <t xml:space="preserve">Montáž kabelový žlab KZ 60X200X1.50 PO</t>
  </si>
  <si>
    <r>
      <rPr>
        <sz val="8"/>
        <rFont val="Arial"/>
        <family val="2"/>
        <charset val="238"/>
      </rPr>
      <t xml:space="preserve">Montáž krytu s PO</t>
    </r>
    <r>
      <rPr>
        <b val="true"/>
        <sz val="8"/>
        <rFont val="Arial"/>
        <family val="2"/>
        <charset val="238"/>
      </rPr>
      <t xml:space="preserve"> </t>
    </r>
  </si>
  <si>
    <t xml:space="preserve">Montáž kabelový žlab KZ 60X150X1.50 PO</t>
  </si>
  <si>
    <t xml:space="preserve">Montáž krytu s PO</t>
  </si>
  <si>
    <t xml:space="preserve">Montáž příslušenství kabelového žlabu, ukotvení</t>
  </si>
  <si>
    <t xml:space="preserve">Montáž optického kabelu</t>
  </si>
  <si>
    <t xml:space="preserve">Revize celková výchozí zařízení v rozsahu 1. ústředny NZS, zpracování revizní zprávy, 3x stejnopis </t>
  </si>
  <si>
    <t xml:space="preserve">Napojení zdroje na místní napěťovou soustavu</t>
  </si>
  <si>
    <t xml:space="preserve">Měření srozumitelnosti v rámci Nouzového zvukového
systému dle normy ČSN EN 60849.</t>
  </si>
  <si>
    <t xml:space="preserve">Vyhotovení protokolu měření srozumitelnosti </t>
  </si>
  <si>
    <t xml:space="preserve">Práce na ústředně EPS -spojená s instalací vtupně-výstupního prvku</t>
  </si>
  <si>
    <t xml:space="preserve">Revize celková mimořádná v rozsahu 1. ústředny , zpracování revizní zprávy, 3x stejnopis </t>
  </si>
  <si>
    <t xml:space="preserve">Revize mimořádná v rozsahu 1. elektrorozvaděče po vložení samostatného jisrtiče, zpracování revizní zprávy, 3x stejnopis </t>
  </si>
  <si>
    <t xml:space="preserve">Průraz zdivem</t>
  </si>
  <si>
    <t xml:space="preserve">Úkony nezbytné pro úplné zprovoznění systému, předání a zaškolení obsluhy. </t>
  </si>
  <si>
    <t xml:space="preserve">Optika</t>
  </si>
  <si>
    <t xml:space="preserve">Montáž FO konektoru</t>
  </si>
  <si>
    <t xml:space="preserve">Odstranění ochrany FO vlákna vlákna</t>
  </si>
  <si>
    <t xml:space="preserve">Svaření vlákna optic.kabelu,1.vlákno,ochrana sváru</t>
  </si>
  <si>
    <t xml:space="preserve">Ukončení kabel.FO univerzál.distribuč.v rozvaděči</t>
  </si>
  <si>
    <t xml:space="preserve">Uchycení rezervy FO kabelu</t>
  </si>
  <si>
    <t xml:space="preserve">Měření optických kabelů OTDR metodou</t>
  </si>
  <si>
    <t xml:space="preserve">Vyhotovení protokolu o měření optických kabelů</t>
  </si>
  <si>
    <t xml:space="preserve">hod.</t>
  </si>
  <si>
    <t xml:space="preserve">2.8</t>
  </si>
  <si>
    <t xml:space="preserve">NZS - Různé</t>
  </si>
  <si>
    <t xml:space="preserve">Převzetí stavby</t>
  </si>
  <si>
    <t xml:space="preserve">Revize systému</t>
  </si>
  <si>
    <t xml:space="preserve">Kniha NZS</t>
  </si>
  <si>
    <t xml:space="preserve">Nouzový zvukový systém - NZS, pavilon DS1</t>
  </si>
  <si>
    <t xml:space="preserve">karta datové komunikace se systémem EPS INTEGRAL IP</t>
  </si>
  <si>
    <t xml:space="preserve">modul přehrávače FM/RDS/DAB/DAB, USB, LAN, WIFI, AUX, UPnP, mob. aplikace, Windows kompatibilní, DMR, dálkový ovladač, 19"</t>
  </si>
  <si>
    <t xml:space="preserve">Metalický stíněný datový kabel F/UTP, CAT5e, LSZH, Eca</t>
  </si>
  <si>
    <t xml:space="preserve">56.1</t>
  </si>
  <si>
    <t xml:space="preserve">56.2</t>
  </si>
  <si>
    <t xml:space="preserve">56.3</t>
  </si>
  <si>
    <t xml:space="preserve">56.4</t>
  </si>
  <si>
    <t xml:space="preserve">56.5</t>
  </si>
  <si>
    <t xml:space="preserve">56.6</t>
  </si>
  <si>
    <t xml:space="preserve">56.7</t>
  </si>
  <si>
    <t xml:space="preserve">Materiál nezbytný pro úplné dokončení dílu 1.1, 1.2., 1.3 a 1.4.</t>
  </si>
  <si>
    <t xml:space="preserve">Montáž zdroje audiosignálu</t>
  </si>
  <si>
    <t xml:space="preserve">Montáž kabelu FTP LZSH</t>
  </si>
  <si>
    <t xml:space="preserve">112.1</t>
  </si>
  <si>
    <t xml:space="preserve">112.2</t>
  </si>
  <si>
    <t xml:space="preserve">112.3</t>
  </si>
  <si>
    <t xml:space="preserve">112.4</t>
  </si>
  <si>
    <t xml:space="preserve">112.5</t>
  </si>
  <si>
    <t xml:space="preserve">112.6</t>
  </si>
  <si>
    <t xml:space="preserve">112.7</t>
  </si>
  <si>
    <t xml:space="preserve">Nouzový zvukový systém - NZS, pavilon DS2</t>
  </si>
  <si>
    <t xml:space="preserve">109.5</t>
  </si>
  <si>
    <t xml:space="preserve">Celkem za 2</t>
  </si>
  <si>
    <t xml:space="preserve">Pozn. 3:   V celé areálu se jedná o rozšíření stávajících systémů, toto je nutné respektovat</t>
  </si>
  <si>
    <t xml:space="preserve">Detekce plynu kotelna</t>
  </si>
  <si>
    <t xml:space="preserve">3</t>
  </si>
  <si>
    <t xml:space="preserve">Detekce plynu kotelny - DZS, Stravovací pavilon</t>
  </si>
  <si>
    <t xml:space="preserve">3.1</t>
  </si>
  <si>
    <t xml:space="preserve">Detekce plynu - prvky</t>
  </si>
  <si>
    <t xml:space="preserve">4-úrovňová ústředna ASIN pro 8 snímačů, pevné úrovně</t>
  </si>
  <si>
    <t xml:space="preserve">Stabilizovaný napájecí zdroj 230 Vac / 24 Vdc, 60 W pro ústředny ASIN ACU</t>
  </si>
  <si>
    <t xml:space="preserve">GTC basic, Metan, CH4, (CNG) 0-2,5% pro ústřednu ACIN ACU</t>
  </si>
  <si>
    <t xml:space="preserve">GTE NO2 0-40 - snímač oxidu dusičitého 0-40 ppm pro ústřednu ASIN ACU</t>
  </si>
  <si>
    <t xml:space="preserve">GTT-ACU - alarmový teploměr pro ASIN ACU</t>
  </si>
  <si>
    <t xml:space="preserve">GTZ - snímač zaplavení</t>
  </si>
  <si>
    <t xml:space="preserve">Světelná tabule 500x150x100 mm, 230VAC, 20VA (ÚNIK PLYNU)</t>
  </si>
  <si>
    <t xml:space="preserve">3.2</t>
  </si>
  <si>
    <t xml:space="preserve">Detekce plynu - SW Nadstavba</t>
  </si>
  <si>
    <t xml:space="preserve">Poseidon2 3468 (4xDI, 2xsilové relé, pro až 8 senzorů 1-Wire UNI), na DIN lištu</t>
  </si>
  <si>
    <t xml:space="preserve">1-Wire Outdoor Čidlo teploty zapouzdřeno v 60mm dlouhém pouzdře z potravinářské nerez oceli 17240 o průměru 5.7mm. silikon kabel 3m, IP67 vodotěsné provedení, teplotní rozsah: -30°C to +125°C.</t>
  </si>
  <si>
    <t xml:space="preserve">Silové relé</t>
  </si>
  <si>
    <t xml:space="preserve">3.3</t>
  </si>
  <si>
    <t xml:space="preserve">Detekce plynu - kabeláž, nosný materiál</t>
  </si>
  <si>
    <t xml:space="preserve">Kabel sdělovací 4x1 - variabilní uložení</t>
  </si>
  <si>
    <t xml:space="preserve">Elektroinstalační trubka tuhá hrdlová 20mm</t>
  </si>
  <si>
    <t xml:space="preserve">Materiál nezbytný pro úplné dokončení dílu 3.1, 3.2. a 3.3.</t>
  </si>
  <si>
    <t xml:space="preserve">3.4</t>
  </si>
  <si>
    <t xml:space="preserve">Detekce plynu  - jiné</t>
  </si>
  <si>
    <t xml:space="preserve">Drobný a spojovací materiál</t>
  </si>
  <si>
    <t xml:space="preserve">3.5</t>
  </si>
  <si>
    <t xml:space="preserve">Detekce plynu - Montáže</t>
  </si>
  <si>
    <t xml:space="preserve">Ústředna pro 8 snímačů, pevné úrovně</t>
  </si>
  <si>
    <t xml:space="preserve">Stabilizovaný napájecí zdroj 230 Vac / 24 Vdc, 60 W</t>
  </si>
  <si>
    <t xml:space="preserve">Detektor plynu Metan, CH4, (CNG) 0-2,5% </t>
  </si>
  <si>
    <t xml:space="preserve">Snímač oxidu dusičitého 0-40 ppm </t>
  </si>
  <si>
    <t xml:space="preserve">Alarmový teploměr</t>
  </si>
  <si>
    <t xml:space="preserve">Snímač zaplavení</t>
  </si>
  <si>
    <t xml:space="preserve">Světelná tabule 500x150x100 mm, 230VAC, 20VA</t>
  </si>
  <si>
    <t xml:space="preserve">Kabel sdělovací 4x1</t>
  </si>
  <si>
    <t xml:space="preserve">Kabel 3x1,5  </t>
  </si>
  <si>
    <t xml:space="preserve">Kabel U/UTP drát CAT6</t>
  </si>
  <si>
    <t xml:space="preserve">Oživení systému a funkční zkoušky</t>
  </si>
  <si>
    <t xml:space="preserve">3.6</t>
  </si>
  <si>
    <t xml:space="preserve">Detekce plynu - Různé</t>
  </si>
  <si>
    <t xml:space="preserve">Revize</t>
  </si>
  <si>
    <t xml:space="preserve">Kniha provozní </t>
  </si>
  <si>
    <t xml:space="preserve">Detekce plynu kotelna - DS1</t>
  </si>
  <si>
    <t xml:space="preserve">Stabilizovaný napájecí zdroj 230 Vac / 24 Vdc, 60 W pro ústředny</t>
  </si>
  <si>
    <t xml:space="preserve">DDE server pro jednotky Poseidon / Damocles</t>
  </si>
  <si>
    <t xml:space="preserve">Detekce plynu kotelna - DS2</t>
  </si>
  <si>
    <t xml:space="preserve">Celkem za 3</t>
  </si>
  <si>
    <t xml:space="preserve">Detekce plynu</t>
  </si>
  <si>
    <t xml:space="preserve">4</t>
  </si>
  <si>
    <t xml:space="preserve">Systém generálního klíče - DZS</t>
  </si>
  <si>
    <t xml:space="preserve">4.1</t>
  </si>
  <si>
    <t xml:space="preserve">SGHK - položky</t>
  </si>
  <si>
    <t xml:space="preserve">Cylindrická vložka EVVA FPS Ni, rozměr 31/36 mm (3ks vlastních klíčů / vložka, 3ks skupinových klíčů / každé PP a NP skupina )</t>
  </si>
  <si>
    <t xml:space="preserve">Cylindrická vložka EVVA FPS Ni, do rozměru max. 46/61 mm, vstupy do objektu, samostatná skupina (3ks vlastních klíčů, 15ks skupinového klíče)</t>
  </si>
  <si>
    <t xml:space="preserve">Generální klíče EVVA FPS, alpaka</t>
  </si>
  <si>
    <t xml:space="preserve">Skupinové klíče EVVA FPS, alpaka</t>
  </si>
  <si>
    <t xml:space="preserve">Vlastní klíče EVVA FPS, alpaka</t>
  </si>
  <si>
    <t xml:space="preserve">Úprava BSZ - prostupová spojka (lze odemykat i při zasunutém klíči z druhé strany vložky)</t>
  </si>
  <si>
    <t xml:space="preserve">Zámek zadlabací pro vložku, rozteč 90, hloubka 60/80mm </t>
  </si>
  <si>
    <t xml:space="preserve">Bezpečnostní kování venkovní bez překrytí klika / klika</t>
  </si>
  <si>
    <t xml:space="preserve">Kování bez překrytí klika / klika, eloxovaný hliník pro vložku</t>
  </si>
  <si>
    <t xml:space="preserve">4.2</t>
  </si>
  <si>
    <t xml:space="preserve">SGHK - Montáže</t>
  </si>
  <si>
    <t xml:space="preserve">Zpracování uzamykacího plánu - upřenění s investorem, zaměření všech vložek</t>
  </si>
  <si>
    <t xml:space="preserve">10.1.</t>
  </si>
  <si>
    <t xml:space="preserve">Demontáž původní vložky, montáž nové cylindrické vložky</t>
  </si>
  <si>
    <t xml:space="preserve">Zámek zadlabací pro vložku, rozteč 90, hloubka 60/80mm demontáž a montáž</t>
  </si>
  <si>
    <t xml:space="preserve">Bezpečnostní kování venkovní bez překrytí klika / klika, demontáž a montáž</t>
  </si>
  <si>
    <t xml:space="preserve">Kování bez překrytí klika / klika, eloxovaný hliník pro vložku, demontáž a montáž</t>
  </si>
  <si>
    <t xml:space="preserve">4.3</t>
  </si>
  <si>
    <t xml:space="preserve">SGHK - Různé</t>
  </si>
  <si>
    <t xml:space="preserve">Seznámení s koncepcí projektu</t>
  </si>
  <si>
    <t xml:space="preserve">Kniha klíčového hospodářství</t>
  </si>
  <si>
    <t xml:space="preserve">Systém generálního klíče - DS1</t>
  </si>
  <si>
    <t xml:space="preserve">Systém generálního klíče - DS2</t>
  </si>
  <si>
    <t xml:space="preserve">Celkem za 4</t>
  </si>
  <si>
    <t xml:space="preserve">SGHK</t>
  </si>
  <si>
    <t xml:space="preserve">Pozn. 1: </t>
  </si>
  <si>
    <t xml:space="preserve">Systém je navržen s klíčem chráněným evropským patentem po dobu minimálně 15let – patent </t>
  </si>
  <si>
    <t xml:space="preserve">chrání výrobu klíče proti nezákonnému kopírování</t>
  </si>
  <si>
    <t xml:space="preserve">Pozn. 2: </t>
  </si>
  <si>
    <t xml:space="preserve">Pro možnost servisu, případných úprav a rozšiřování systému je požadavek na provedení min.:  </t>
  </si>
  <si>
    <t xml:space="preserve">oboustranná cyl. vložka DZ, oboustranná cyl. vložka DZ s prostupovou spojkou BSZ, knoflíková cyl. vložka,</t>
  </si>
  <si>
    <t xml:space="preserve">KDZ knoflíková cyl. vložka KDZ s funkci SOS (ovládání klíčem je nadřazeno ovládání knoflíku),  půlvložka HZ, </t>
  </si>
  <si>
    <t xml:space="preserve">dále pak i visací zámek.</t>
  </si>
  <si>
    <t xml:space="preserve">Pozn. 3: </t>
  </si>
  <si>
    <t xml:space="preserve">S ohledem na životnost systému dodejte v případě klíčů z materiálu alpaka</t>
  </si>
  <si>
    <t xml:space="preserve">Pozn. 4:   Nedílnou součástí rozpočtu je i specifikace, technická zpráva a výkresová dokumentace</t>
  </si>
</sst>
</file>

<file path=xl/styles.xml><?xml version="1.0" encoding="utf-8"?>
<styleSheet xmlns="http://schemas.openxmlformats.org/spreadsheetml/2006/main">
  <numFmts count="11">
    <numFmt numFmtId="164" formatCode="General"/>
    <numFmt numFmtId="165" formatCode="_-* #,##0.00&quot; Kč&quot;_-;\-* #,##0.00&quot; Kč&quot;_-;_-* \-??&quot; Kč&quot;_-;_-@_-"/>
    <numFmt numFmtId="166" formatCode="@"/>
    <numFmt numFmtId="167" formatCode="m/d/yyyy"/>
    <numFmt numFmtId="168" formatCode="#,##0.00"/>
    <numFmt numFmtId="169" formatCode="#,##0.00\ [$EUR]"/>
    <numFmt numFmtId="170" formatCode="0_)"/>
    <numFmt numFmtId="171" formatCode="#,##0"/>
    <numFmt numFmtId="172" formatCode="0"/>
    <numFmt numFmtId="173" formatCode="0.00E+00_)"/>
    <numFmt numFmtId="174" formatCode="d\-mmm"/>
  </numFmts>
  <fonts count="59">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sz val="14"/>
      <color rgb="FF000000"/>
      <name val="Calibri"/>
      <family val="2"/>
      <charset val="238"/>
    </font>
    <font>
      <b val="true"/>
      <sz val="14"/>
      <name val="Calibri"/>
      <family val="2"/>
      <charset val="238"/>
    </font>
    <font>
      <b val="true"/>
      <sz val="12"/>
      <name val="Calibri"/>
      <family val="2"/>
      <charset val="238"/>
    </font>
    <font>
      <sz val="12"/>
      <color rgb="FF000000"/>
      <name val="Calibri"/>
      <family val="2"/>
      <charset val="238"/>
    </font>
    <font>
      <b val="true"/>
      <u val="single"/>
      <sz val="14"/>
      <color rgb="FF808080"/>
      <name val="Arial"/>
      <family val="2"/>
      <charset val="238"/>
    </font>
    <font>
      <b val="true"/>
      <sz val="10"/>
      <name val="Arial CE"/>
      <family val="2"/>
      <charset val="238"/>
    </font>
    <font>
      <b val="true"/>
      <u val="single"/>
      <sz val="10"/>
      <name val="Arial CE"/>
      <family val="2"/>
      <charset val="238"/>
    </font>
    <font>
      <sz val="8"/>
      <name val="Arial CE"/>
      <family val="2"/>
      <charset val="238"/>
    </font>
    <font>
      <sz val="8"/>
      <name val="Calibri"/>
      <family val="2"/>
      <charset val="238"/>
    </font>
    <font>
      <sz val="8"/>
      <color rgb="FFFF6600"/>
      <name val="Arial CE"/>
      <family val="2"/>
      <charset val="238"/>
    </font>
    <font>
      <sz val="10"/>
      <color rgb="FFFF6600"/>
      <name val="Arial CE"/>
      <family val="2"/>
      <charset val="238"/>
    </font>
    <font>
      <sz val="11"/>
      <name val="Calibri"/>
      <family val="2"/>
      <charset val="238"/>
    </font>
    <font>
      <b val="true"/>
      <sz val="11"/>
      <name val="Calibri"/>
      <family val="2"/>
      <charset val="238"/>
    </font>
    <font>
      <sz val="10"/>
      <name val="Calibri"/>
      <family val="2"/>
      <charset val="238"/>
    </font>
    <font>
      <i val="true"/>
      <sz val="8"/>
      <name val="Arial CE"/>
      <family val="2"/>
      <charset val="238"/>
    </font>
    <font>
      <b val="true"/>
      <u val="single"/>
      <sz val="10"/>
      <name val="Arial"/>
      <family val="2"/>
      <charset val="238"/>
    </font>
    <font>
      <b val="true"/>
      <i val="true"/>
      <sz val="8"/>
      <color rgb="FF00B050"/>
      <name val="Arial CE"/>
      <family val="2"/>
      <charset val="238"/>
    </font>
    <font>
      <sz val="10"/>
      <name val="Arial"/>
      <family val="2"/>
      <charset val="238"/>
    </font>
    <font>
      <u val="single"/>
      <sz val="10"/>
      <name val="Arial"/>
      <family val="2"/>
      <charset val="238"/>
    </font>
    <font>
      <b val="true"/>
      <sz val="10"/>
      <name val="Arial"/>
      <family val="2"/>
      <charset val="238"/>
    </font>
    <font>
      <sz val="9"/>
      <name val="Arial"/>
      <family val="2"/>
      <charset val="238"/>
    </font>
    <font>
      <b val="true"/>
      <sz val="8"/>
      <name val="Arial CE"/>
      <family val="2"/>
      <charset val="238"/>
    </font>
    <font>
      <b val="true"/>
      <sz val="10"/>
      <color rgb="FF7F7F7F"/>
      <name val="Arial"/>
      <family val="2"/>
      <charset val="238"/>
    </font>
    <font>
      <i val="true"/>
      <sz val="8"/>
      <color rgb="FFFFC000"/>
      <name val="Arial CE"/>
      <family val="2"/>
      <charset val="238"/>
    </font>
    <font>
      <sz val="10"/>
      <color rgb="FFFFFFFF"/>
      <name val="Arial CE"/>
      <family val="2"/>
      <charset val="238"/>
    </font>
    <font>
      <i val="true"/>
      <sz val="8"/>
      <name val="Arial"/>
      <family val="2"/>
      <charset val="238"/>
    </font>
    <font>
      <b val="true"/>
      <i val="true"/>
      <sz val="8"/>
      <name val="Arial CE"/>
      <family val="2"/>
      <charset val="238"/>
    </font>
    <font>
      <sz val="8"/>
      <name val="Arial"/>
      <family val="2"/>
      <charset val="238"/>
    </font>
    <font>
      <b val="true"/>
      <sz val="8"/>
      <name val="Arial"/>
      <family val="2"/>
      <charset val="238"/>
    </font>
    <font>
      <sz val="8"/>
      <color rgb="FFFFC000"/>
      <name val="Arial CE"/>
      <family val="2"/>
      <charset val="238"/>
    </font>
    <font>
      <sz val="10"/>
      <color rgb="FF00B050"/>
      <name val="Arial CE"/>
      <family val="2"/>
      <charset val="238"/>
    </font>
    <font>
      <i val="true"/>
      <sz val="8"/>
      <color rgb="FF00B050"/>
      <name val="Arial CE"/>
      <family val="2"/>
      <charset val="238"/>
    </font>
    <font>
      <sz val="8"/>
      <color rgb="FF00B050"/>
      <name val="Arial CE"/>
      <family val="2"/>
      <charset val="238"/>
    </font>
    <font>
      <b val="true"/>
      <sz val="8"/>
      <color rgb="FF7F7F7F"/>
      <name val="Arial"/>
      <family val="2"/>
      <charset val="238"/>
    </font>
    <font>
      <sz val="10"/>
      <color rgb="FFFF0000"/>
      <name val="Arial CE"/>
      <family val="2"/>
      <charset val="238"/>
    </font>
    <font>
      <b val="true"/>
      <sz val="10"/>
      <color rgb="FF00B050"/>
      <name val="Arial CE"/>
      <family val="2"/>
      <charset val="238"/>
    </font>
    <font>
      <b val="true"/>
      <sz val="8"/>
      <color rgb="FF808080"/>
      <name val="Arial"/>
      <family val="2"/>
      <charset val="238"/>
    </font>
    <font>
      <u val="single"/>
      <sz val="11"/>
      <color rgb="FF0000FF"/>
      <name val="Calibri"/>
      <family val="2"/>
      <charset val="238"/>
    </font>
    <font>
      <b val="true"/>
      <i val="true"/>
      <sz val="9"/>
      <name val="Arial"/>
      <family val="2"/>
      <charset val="238"/>
    </font>
    <font>
      <b val="true"/>
      <i val="true"/>
      <sz val="10"/>
      <name val="Arial"/>
      <family val="2"/>
      <charset val="238"/>
    </font>
    <font>
      <u val="single"/>
      <sz val="11"/>
      <color rgb="FF00B050"/>
      <name val="Calibri"/>
      <family val="2"/>
      <charset val="238"/>
    </font>
    <font>
      <b val="true"/>
      <sz val="11"/>
      <color rgb="FF00B050"/>
      <name val="Calibri"/>
      <family val="2"/>
      <charset val="238"/>
    </font>
    <font>
      <i val="true"/>
      <sz val="8"/>
      <color rgb="FFFF0000"/>
      <name val="Arial CE"/>
      <family val="2"/>
      <charset val="238"/>
    </font>
    <font>
      <i val="true"/>
      <sz val="8"/>
      <color rgb="FF00B0F0"/>
      <name val="Arial CE"/>
      <family val="2"/>
      <charset val="238"/>
    </font>
    <font>
      <sz val="8"/>
      <color rgb="FF00B0F0"/>
      <name val="Arial CE"/>
      <family val="2"/>
      <charset val="238"/>
    </font>
    <font>
      <sz val="10"/>
      <color rgb="FF00B0F0"/>
      <name val="Arial CE"/>
      <family val="2"/>
      <charset val="238"/>
    </font>
    <font>
      <b val="true"/>
      <sz val="8"/>
      <color rgb="FF00B050"/>
      <name val="Arial CE"/>
      <family val="2"/>
      <charset val="238"/>
    </font>
    <font>
      <sz val="8"/>
      <color rgb="FF00B050"/>
      <name val="Arial"/>
      <family val="2"/>
      <charset val="238"/>
    </font>
    <font>
      <sz val="8"/>
      <color rgb="FF808080"/>
      <name val="Arial"/>
      <family val="2"/>
      <charset val="238"/>
    </font>
    <font>
      <b val="true"/>
      <sz val="8"/>
      <color rgb="FF00B050"/>
      <name val="Arial"/>
      <family val="2"/>
      <charset val="238"/>
    </font>
    <font>
      <sz val="10"/>
      <color rgb="FF7F7F7F"/>
      <name val="Arial CE"/>
      <family val="2"/>
      <charset val="238"/>
    </font>
    <font>
      <b val="true"/>
      <sz val="11"/>
      <color rgb="FF7F7F7F"/>
      <name val="Calibri"/>
      <family val="2"/>
      <charset val="238"/>
    </font>
    <font>
      <b val="true"/>
      <sz val="10"/>
      <color rgb="FF7F7F7F"/>
      <name val="Arial CE"/>
      <family val="0"/>
      <charset val="238"/>
    </font>
    <font>
      <b val="true"/>
      <sz val="10"/>
      <color rgb="FF7F7F7F"/>
      <name val="Arial CE"/>
      <family val="2"/>
      <charset val="238"/>
    </font>
  </fonts>
  <fills count="4">
    <fill>
      <patternFill patternType="none"/>
    </fill>
    <fill>
      <patternFill patternType="gray125"/>
    </fill>
    <fill>
      <patternFill patternType="solid">
        <fgColor rgb="FFDCE6F2"/>
        <bgColor rgb="FFCCFFFF"/>
      </patternFill>
    </fill>
    <fill>
      <patternFill patternType="solid">
        <fgColor rgb="FFFFFFFF"/>
        <bgColor rgb="FFFFFFCC"/>
      </patternFill>
    </fill>
  </fills>
  <borders count="32">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style="double"/>
      <bottom/>
      <diagonal/>
    </border>
    <border diagonalUp="false" diagonalDown="false">
      <left/>
      <right style="thin"/>
      <top style="double"/>
      <bottom/>
      <diagonal/>
    </border>
    <border diagonalUp="false" diagonalDown="false">
      <left/>
      <right style="thin"/>
      <top/>
      <bottom style="double"/>
      <diagonal/>
    </border>
    <border diagonalUp="false" diagonalDown="false">
      <left style="thin"/>
      <right style="thin"/>
      <top style="medium"/>
      <bottom style="thin"/>
      <diagonal/>
    </border>
    <border diagonalUp="false" diagonalDown="false">
      <left style="thin"/>
      <right style="thin"/>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23" applyFont="true" applyBorder="true" applyAlignment="true" applyProtection="false">
      <alignment horizontal="left" vertical="top" textRotation="0" wrapText="true" indent="0" shrinkToFit="true"/>
      <protection locked="true" hidden="false"/>
    </xf>
    <xf numFmtId="166" fontId="7" fillId="2" borderId="0" xfId="23" applyFont="true" applyBorder="false" applyAlignment="true" applyProtection="false">
      <alignment horizontal="left" vertical="center" textRotation="0" wrapText="false" indent="0" shrinkToFit="false"/>
      <protection locked="true" hidden="false"/>
    </xf>
    <xf numFmtId="166" fontId="6" fillId="2" borderId="0" xfId="23" applyFont="true" applyBorder="false" applyAlignment="false" applyProtection="false">
      <alignment horizontal="general" vertical="bottom" textRotation="0" wrapText="false" indent="0" shrinkToFit="false"/>
      <protection locked="true" hidden="false"/>
    </xf>
    <xf numFmtId="166" fontId="6" fillId="2" borderId="0" xfId="23"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2" xfId="23" applyFont="true" applyBorder="true" applyAlignment="true" applyProtection="false">
      <alignment horizontal="left" vertical="center" textRotation="0" wrapText="false" indent="0" shrinkToFit="false"/>
      <protection locked="true" hidden="false"/>
    </xf>
    <xf numFmtId="167" fontId="9" fillId="0" borderId="3" xfId="23"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false" indent="0" shrinkToFit="false"/>
      <protection locked="true" hidden="false"/>
    </xf>
    <xf numFmtId="165" fontId="16" fillId="3"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2" borderId="4" xfId="21" applyFont="true" applyBorder="true" applyAlignment="true" applyProtection="tru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5"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false" indent="0" shrinkToFit="false"/>
      <protection locked="true" hidden="false"/>
    </xf>
    <xf numFmtId="167" fontId="9" fillId="0" borderId="0" xfId="23" applyFont="true" applyBorder="false" applyAlignment="true" applyProtection="false">
      <alignment horizontal="center" vertical="bottom" textRotation="0" wrapText="false" indent="0" shrinkToFit="false"/>
      <protection locked="true" hidden="false"/>
    </xf>
    <xf numFmtId="164" fontId="22" fillId="0" borderId="8" xfId="23" applyFont="true" applyBorder="true" applyAlignment="true" applyProtection="false">
      <alignment horizontal="center" vertical="top" textRotation="0" wrapText="false" indent="0" shrinkToFit="false"/>
      <protection locked="true" hidden="false"/>
    </xf>
    <xf numFmtId="166" fontId="24" fillId="0" borderId="1" xfId="23"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false" applyProtection="false">
      <alignment horizontal="general" vertical="bottom" textRotation="0" wrapText="false" indent="0" shrinkToFit="false"/>
      <protection locked="true" hidden="false"/>
    </xf>
    <xf numFmtId="164" fontId="25" fillId="0" borderId="9" xfId="23" applyFont="true" applyBorder="true" applyAlignment="true" applyProtection="false">
      <alignment horizontal="right" vertical="top" textRotation="0" wrapText="false" indent="0" shrinkToFit="false"/>
      <protection locked="true" hidden="false"/>
    </xf>
    <xf numFmtId="166" fontId="24" fillId="0" borderId="1" xfId="23" applyFont="true" applyBorder="true" applyAlignment="true" applyProtection="false">
      <alignment horizontal="left"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6" fontId="22" fillId="0" borderId="11" xfId="23" applyFont="true" applyBorder="true" applyAlignment="true" applyProtection="false">
      <alignment horizontal="center" vertical="bottom" textRotation="0" wrapText="false" indent="0" shrinkToFit="false"/>
      <protection locked="true" hidden="false"/>
    </xf>
    <xf numFmtId="166" fontId="24" fillId="0" borderId="2" xfId="23"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true" applyProtection="false">
      <alignment horizontal="left" vertical="bottom" textRotation="0" wrapText="false" indent="2" shrinkToFit="true"/>
      <protection locked="true" hidden="false"/>
    </xf>
    <xf numFmtId="164" fontId="24" fillId="0" borderId="12" xfId="23" applyFont="true" applyBorder="true" applyAlignment="true" applyProtection="false">
      <alignment horizontal="left" vertical="bottom" textRotation="0" wrapText="false" indent="0" shrinkToFit="true"/>
      <protection locked="true" hidden="false"/>
    </xf>
    <xf numFmtId="165" fontId="19" fillId="0" borderId="0" xfId="23" applyFont="true" applyBorder="false" applyAlignment="true" applyProtection="false">
      <alignment horizontal="center" vertical="bottom"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6" fontId="24"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true"/>
      <protection locked="true" hidden="false"/>
    </xf>
    <xf numFmtId="164" fontId="24" fillId="2" borderId="13" xfId="23" applyFont="true" applyBorder="true" applyAlignment="true" applyProtection="false">
      <alignment horizontal="center" vertical="bottom" textRotation="0" wrapText="false" indent="0" shrinkToFit="false"/>
      <protection locked="true" hidden="false"/>
    </xf>
    <xf numFmtId="166" fontId="24" fillId="2" borderId="14" xfId="23" applyFont="true" applyBorder="true" applyAlignment="true" applyProtection="false">
      <alignment horizontal="left" vertical="bottom" textRotation="0" wrapText="false" indent="0" shrinkToFit="false"/>
      <protection locked="true" hidden="false"/>
    </xf>
    <xf numFmtId="164" fontId="24" fillId="2" borderId="15" xfId="23" applyFont="true" applyBorder="true" applyAlignment="false" applyProtection="false">
      <alignment horizontal="general" vertical="bottom" textRotation="0" wrapText="false" indent="0" shrinkToFit="false"/>
      <protection locked="true" hidden="false"/>
    </xf>
    <xf numFmtId="164" fontId="22" fillId="2" borderId="16" xfId="23" applyFont="true" applyBorder="true" applyAlignment="true" applyProtection="false">
      <alignment horizontal="center" vertical="bottom" textRotation="0" wrapText="false" indent="0" shrinkToFit="false"/>
      <protection locked="true" hidden="false"/>
    </xf>
    <xf numFmtId="164" fontId="27" fillId="2" borderId="16" xfId="23" applyFont="true" applyBorder="true" applyAlignment="true" applyProtection="false">
      <alignment horizontal="center" vertical="center" textRotation="0" wrapText="false" indent="0" shrinkToFit="false"/>
      <protection locked="true" hidden="false"/>
    </xf>
    <xf numFmtId="165" fontId="22" fillId="2" borderId="16" xfId="23" applyFont="true" applyBorder="true" applyAlignment="true" applyProtection="false">
      <alignment horizontal="right" vertical="bottom" textRotation="0" wrapText="false" indent="0" shrinkToFit="false"/>
      <protection locked="true" hidden="false"/>
    </xf>
    <xf numFmtId="164" fontId="22" fillId="2" borderId="17" xfId="23" applyFont="true" applyBorder="true" applyAlignment="false" applyProtection="false">
      <alignment horizontal="general" vertical="bottom" textRotation="0" wrapText="false" indent="0" shrinkToFit="false"/>
      <protection locked="true" hidden="false"/>
    </xf>
    <xf numFmtId="165" fontId="28" fillId="0" borderId="0" xfId="23" applyFont="true" applyBorder="false" applyAlignment="true" applyProtection="false">
      <alignment horizontal="center" vertical="center"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6" fontId="30" fillId="0" borderId="18" xfId="23" applyFont="true" applyBorder="true" applyAlignment="false" applyProtection="false">
      <alignment horizontal="general" vertical="bottom" textRotation="0" wrapText="false" indent="0" shrinkToFit="false"/>
      <protection locked="true" hidden="false"/>
    </xf>
    <xf numFmtId="164" fontId="30" fillId="0" borderId="19" xfId="23" applyFont="true" applyBorder="true" applyAlignment="true" applyProtection="false">
      <alignment horizontal="center" vertical="bottom" textRotation="0" wrapText="false" indent="0" shrinkToFit="false"/>
      <protection locked="true" hidden="false"/>
    </xf>
    <xf numFmtId="164" fontId="30" fillId="0" borderId="19" xfId="23" applyFont="true" applyBorder="true" applyAlignment="true" applyProtection="true">
      <alignment horizontal="center" vertical="bottom" textRotation="0" wrapText="false" indent="0" shrinkToFit="false"/>
      <protection locked="false" hidden="false"/>
    </xf>
    <xf numFmtId="164" fontId="30" fillId="0" borderId="18" xfId="23" applyFont="true" applyBorder="true" applyAlignment="true" applyProtection="false">
      <alignment horizontal="center" vertical="bottom" textRotation="0" wrapText="false" indent="0" shrinkToFit="false"/>
      <protection locked="true" hidden="false"/>
    </xf>
    <xf numFmtId="165" fontId="19" fillId="0" borderId="0" xfId="23" applyFont="true" applyBorder="false" applyAlignment="true" applyProtection="false">
      <alignment horizontal="center" vertical="center" textRotation="0" wrapText="false" indent="0" shrinkToFit="false"/>
      <protection locked="true" hidden="false"/>
    </xf>
    <xf numFmtId="164" fontId="24" fillId="0" borderId="13" xfId="23" applyFont="true" applyBorder="true" applyAlignment="true" applyProtection="false">
      <alignment horizontal="center" vertical="bottom" textRotation="0" wrapText="false" indent="0" shrinkToFit="false"/>
      <protection locked="true" hidden="false"/>
    </xf>
    <xf numFmtId="166" fontId="24" fillId="0" borderId="14" xfId="23" applyFont="true" applyBorder="true" applyAlignment="true" applyProtection="false">
      <alignment horizontal="left" vertical="bottom" textRotation="0" wrapText="false" indent="0" shrinkToFit="false"/>
      <protection locked="true" hidden="false"/>
    </xf>
    <xf numFmtId="164" fontId="24" fillId="0" borderId="15" xfId="23" applyFont="true" applyBorder="true" applyAlignment="false" applyProtection="false">
      <alignment horizontal="general" vertical="bottom" textRotation="0" wrapText="false" indent="0" shrinkToFit="false"/>
      <protection locked="true" hidden="false"/>
    </xf>
    <xf numFmtId="164" fontId="22" fillId="0" borderId="16" xfId="23" applyFont="true" applyBorder="true" applyAlignment="true" applyProtection="false">
      <alignment horizontal="center" vertical="bottom" textRotation="0" wrapText="false" indent="0" shrinkToFit="false"/>
      <protection locked="true" hidden="false"/>
    </xf>
    <xf numFmtId="164" fontId="22" fillId="0" borderId="16" xfId="23" applyFont="true" applyBorder="true" applyAlignment="true" applyProtection="false">
      <alignment horizontal="right" vertical="bottom" textRotation="0" wrapText="false" indent="0" shrinkToFit="false"/>
      <protection locked="true" hidden="false"/>
    </xf>
    <xf numFmtId="165" fontId="22" fillId="0" borderId="16" xfId="23" applyFont="true" applyBorder="true" applyAlignment="true" applyProtection="true">
      <alignment horizontal="right" vertical="bottom" textRotation="0" wrapText="false" indent="0" shrinkToFit="false"/>
      <protection locked="false" hidden="false"/>
    </xf>
    <xf numFmtId="164" fontId="22" fillId="0" borderId="17" xfId="23" applyFont="true" applyBorder="tru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bottom" textRotation="0" wrapText="false" indent="0" shrinkToFit="false"/>
      <protection locked="true" hidden="false"/>
    </xf>
    <xf numFmtId="164" fontId="32" fillId="0" borderId="20" xfId="23" applyFont="true" applyBorder="true" applyAlignment="true" applyProtection="false">
      <alignment horizontal="center" vertical="top" textRotation="0" wrapText="false" indent="0" shrinkToFit="false"/>
      <protection locked="true" hidden="false"/>
    </xf>
    <xf numFmtId="166" fontId="32" fillId="0" borderId="21" xfId="23" applyFont="true" applyBorder="true" applyAlignment="true" applyProtection="false">
      <alignment horizontal="left" vertical="top" textRotation="0" wrapText="fals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6" fontId="32" fillId="0" borderId="20" xfId="23" applyFont="true" applyBorder="true" applyAlignment="true" applyProtection="false">
      <alignment horizontal="center" vertical="top" textRotation="0" wrapText="false" indent="0" shrinkToFit="true"/>
      <protection locked="true" hidden="false"/>
    </xf>
    <xf numFmtId="168" fontId="33" fillId="0" borderId="20" xfId="23" applyFont="true" applyBorder="true" applyAlignment="true" applyProtection="false">
      <alignment horizontal="right" vertical="top" textRotation="0" wrapText="false" indent="0" shrinkToFit="false"/>
      <protection locked="true" hidden="false"/>
    </xf>
    <xf numFmtId="168" fontId="32" fillId="0" borderId="4" xfId="23" applyFont="true" applyBorder="true" applyAlignment="true" applyProtection="true">
      <alignment horizontal="right" vertical="top" textRotation="0" wrapText="false" indent="0" shrinkToFit="false"/>
      <protection locked="false" hidden="false"/>
    </xf>
    <xf numFmtId="165" fontId="12" fillId="0" borderId="20" xfId="17" applyFont="true" applyBorder="true" applyAlignment="true" applyProtection="true">
      <alignment horizontal="general" vertical="top" textRotation="0" wrapText="false" indent="0" shrinkToFit="false"/>
      <protection locked="true" hidden="false"/>
    </xf>
    <xf numFmtId="165" fontId="28" fillId="0" borderId="0" xfId="23" applyFont="true" applyBorder="false" applyAlignment="true" applyProtection="false">
      <alignment horizontal="center" vertical="top" textRotation="0" wrapText="false" indent="0" shrinkToFit="false"/>
      <protection locked="true" hidden="false"/>
    </xf>
    <xf numFmtId="165" fontId="12" fillId="0" borderId="0" xfId="23" applyFont="true" applyBorder="false" applyAlignment="true" applyProtection="false">
      <alignment horizontal="right" vertical="top" textRotation="0" wrapText="false" indent="0" shrinkToFit="false"/>
      <protection locked="true" hidden="false"/>
    </xf>
    <xf numFmtId="169" fontId="34" fillId="0" borderId="0" xfId="23" applyFont="true" applyBorder="false" applyAlignment="true" applyProtection="false">
      <alignment horizontal="general" vertical="top" textRotation="0" wrapText="false" indent="0" shrinkToFit="false"/>
      <protection locked="true" hidden="false"/>
    </xf>
    <xf numFmtId="164" fontId="35"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29" fillId="0" borderId="0" xfId="23" applyFont="true" applyBorder="false" applyAlignment="true" applyProtection="false">
      <alignment horizontal="general" vertical="top" textRotation="0" wrapText="false" indent="0" shrinkToFit="false"/>
      <protection locked="true" hidden="false"/>
    </xf>
    <xf numFmtId="165" fontId="36" fillId="0" borderId="0" xfId="23" applyFont="true" applyBorder="false" applyAlignment="true" applyProtection="false">
      <alignment horizontal="center" vertical="top" textRotation="0" wrapText="false" indent="0" shrinkToFit="false"/>
      <protection locked="true" hidden="false"/>
    </xf>
    <xf numFmtId="165" fontId="37" fillId="0" borderId="0" xfId="23" applyFont="true" applyBorder="false" applyAlignment="true" applyProtection="false">
      <alignment horizontal="right" vertical="top" textRotation="0" wrapText="false" indent="0" shrinkToFit="false"/>
      <protection locked="true" hidden="false"/>
    </xf>
    <xf numFmtId="169" fontId="37" fillId="0" borderId="0" xfId="23" applyFont="true" applyBorder="false" applyAlignment="true" applyProtection="false">
      <alignment horizontal="general" vertical="top" textRotation="0" wrapText="false" indent="0" shrinkToFit="false"/>
      <protection locked="true" hidden="false"/>
    </xf>
    <xf numFmtId="166" fontId="32" fillId="0" borderId="4" xfId="23" applyFont="true" applyBorder="true" applyAlignment="true" applyProtection="false">
      <alignment horizontal="left" vertical="top" textRotation="0" wrapText="fals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66" fontId="32" fillId="0" borderId="4" xfId="23" applyFont="true" applyBorder="true" applyAlignment="true" applyProtection="false">
      <alignment horizontal="center" vertical="top" textRotation="0" wrapText="false" indent="0" shrinkToFit="true"/>
      <protection locked="true" hidden="false"/>
    </xf>
    <xf numFmtId="168" fontId="33" fillId="0" borderId="4" xfId="23" applyFont="true" applyBorder="true" applyAlignment="true" applyProtection="false">
      <alignment horizontal="right" vertical="top" textRotation="0" wrapText="false" indent="0" shrinkToFit="false"/>
      <protection locked="true" hidden="false"/>
    </xf>
    <xf numFmtId="165" fontId="12" fillId="0" borderId="4" xfId="17" applyFont="true" applyBorder="true" applyAlignment="true" applyProtection="true">
      <alignment horizontal="general" vertical="top" textRotation="0" wrapText="false" indent="0" shrinkToFit="false"/>
      <protection locked="true" hidden="false"/>
    </xf>
    <xf numFmtId="169" fontId="34" fillId="0" borderId="0" xfId="23" applyFont="true" applyBorder="false" applyAlignment="false" applyProtection="false">
      <alignment horizontal="general" vertical="bottom" textRotation="0" wrapText="false" indent="0" shrinkToFit="false"/>
      <protection locked="true" hidden="false"/>
    </xf>
    <xf numFmtId="166" fontId="32" fillId="0" borderId="22" xfId="23" applyFont="true" applyBorder="true" applyAlignment="true" applyProtection="false">
      <alignment horizontal="left" vertical="top" textRotation="0" wrapText="false" indent="0" shrinkToFit="false"/>
      <protection locked="true" hidden="false"/>
    </xf>
    <xf numFmtId="164" fontId="32" fillId="0" borderId="20" xfId="0" applyFont="true" applyBorder="true" applyAlignment="true" applyProtection="false">
      <alignment horizontal="general" vertical="bottom" textRotation="0" wrapText="true" indent="0" shrinkToFit="false"/>
      <protection locked="true" hidden="false"/>
    </xf>
    <xf numFmtId="166" fontId="32" fillId="0" borderId="18" xfId="23" applyFont="true" applyBorder="true" applyAlignment="true" applyProtection="false">
      <alignment horizontal="center" vertical="top" textRotation="0" wrapText="false" indent="0" shrinkToFit="true"/>
      <protection locked="true" hidden="false"/>
    </xf>
    <xf numFmtId="168" fontId="38" fillId="0" borderId="18" xfId="23" applyFont="true" applyBorder="true" applyAlignment="true" applyProtection="false">
      <alignment horizontal="right" vertical="top" textRotation="0" wrapText="false" indent="0" shrinkToFit="false"/>
      <protection locked="true" hidden="false"/>
    </xf>
    <xf numFmtId="165" fontId="12" fillId="0" borderId="18" xfId="17" applyFont="true" applyBorder="true" applyAlignment="true" applyProtection="true">
      <alignment horizontal="general" vertical="top" textRotation="0" wrapText="false" indent="0" shrinkToFit="false"/>
      <protection locked="true" hidden="false"/>
    </xf>
    <xf numFmtId="166" fontId="32" fillId="0" borderId="23" xfId="23" applyFont="true" applyBorder="true" applyAlignment="true" applyProtection="false">
      <alignment horizontal="left" vertical="top" textRotation="0" wrapText="false" indent="0" shrinkToFit="false"/>
      <protection locked="true" hidden="false"/>
    </xf>
    <xf numFmtId="166" fontId="32" fillId="0" borderId="24" xfId="23" applyFont="true" applyBorder="true" applyAlignment="true" applyProtection="false">
      <alignment horizontal="center" vertical="top" textRotation="0" wrapText="false" indent="0" shrinkToFit="true"/>
      <protection locked="true" hidden="false"/>
    </xf>
    <xf numFmtId="168" fontId="38" fillId="0" borderId="24" xfId="23" applyFont="true" applyBorder="true" applyAlignment="true" applyProtection="false">
      <alignment horizontal="right" vertical="top" textRotation="0" wrapText="false" indent="0" shrinkToFit="false"/>
      <protection locked="true" hidden="false"/>
    </xf>
    <xf numFmtId="165" fontId="12" fillId="0" borderId="24" xfId="17" applyFont="true" applyBorder="true" applyAlignment="true" applyProtection="true">
      <alignment horizontal="general" vertical="top" textRotation="0" wrapText="false" indent="0" shrinkToFit="false"/>
      <protection locked="true" hidden="false"/>
    </xf>
    <xf numFmtId="166" fontId="32" fillId="0" borderId="24" xfId="23" applyFont="true" applyBorder="true" applyAlignment="true" applyProtection="false">
      <alignment horizontal="left" vertical="top" textRotation="0" wrapText="false" indent="0" shrinkToFit="false"/>
      <protection locked="true" hidden="false"/>
    </xf>
    <xf numFmtId="164" fontId="32" fillId="0" borderId="24" xfId="23" applyFont="true" applyBorder="true" applyAlignment="true" applyProtection="false">
      <alignment horizontal="general" vertical="top" textRotation="0" wrapText="true" indent="0" shrinkToFit="false"/>
      <protection locked="true" hidden="false"/>
    </xf>
    <xf numFmtId="168" fontId="33" fillId="0" borderId="24" xfId="23" applyFont="true" applyBorder="true" applyAlignment="true" applyProtection="false">
      <alignment horizontal="right"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true" indent="0" shrinkToFit="false"/>
      <protection locked="true" hidden="false"/>
    </xf>
    <xf numFmtId="165" fontId="19" fillId="0" borderId="0" xfId="23" applyFont="true" applyBorder="false" applyAlignment="true" applyProtection="false">
      <alignment horizontal="general" vertical="top" textRotation="0" wrapText="false" indent="0" shrinkToFit="false"/>
      <protection locked="true" hidden="false"/>
    </xf>
    <xf numFmtId="169" fontId="12"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general" vertical="top" textRotation="0" wrapText="false" indent="0" shrinkToFit="false"/>
      <protection locked="true" hidden="false"/>
    </xf>
    <xf numFmtId="165" fontId="36" fillId="0" borderId="0" xfId="23" applyFont="true" applyBorder="false" applyAlignment="true" applyProtection="false">
      <alignment horizontal="general" vertical="top" textRotation="0" wrapText="false" indent="0" shrinkToFit="false"/>
      <protection locked="true" hidden="false"/>
    </xf>
    <xf numFmtId="169" fontId="37" fillId="0" borderId="0" xfId="23"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6" fontId="32" fillId="0" borderId="20" xfId="23" applyFont="true" applyBorder="true" applyAlignment="true" applyProtection="false">
      <alignment horizontal="left" vertical="top" textRotation="0" wrapText="true" indent="0" shrinkToFit="false"/>
      <protection locked="true" hidden="false"/>
    </xf>
    <xf numFmtId="164" fontId="32" fillId="0" borderId="20" xfId="23" applyFont="true" applyBorder="true" applyAlignment="true" applyProtection="false">
      <alignment horizontal="general" vertical="top" textRotation="0" wrapText="true" indent="0" shrinkToFit="false"/>
      <protection locked="true" hidden="false"/>
    </xf>
    <xf numFmtId="168" fontId="32" fillId="0" borderId="20" xfId="23" applyFont="true" applyBorder="true" applyAlignment="true" applyProtection="true">
      <alignment horizontal="right" vertical="top" textRotation="0" wrapText="false" indent="0" shrinkToFit="false"/>
      <protection locked="false" hidden="false"/>
    </xf>
    <xf numFmtId="164" fontId="32" fillId="0" borderId="4" xfId="23" applyFont="true" applyBorder="true" applyAlignment="true" applyProtection="false">
      <alignment horizontal="center" vertical="top" textRotation="0" wrapText="false" indent="0" shrinkToFit="false"/>
      <protection locked="true" hidden="false"/>
    </xf>
    <xf numFmtId="164" fontId="32" fillId="0" borderId="4" xfId="23" applyFont="true" applyBorder="true" applyAlignment="true" applyProtection="false">
      <alignment horizontal="general" vertical="top" textRotation="0" wrapText="true" indent="0" shrinkToFit="false"/>
      <protection locked="true" hidden="false"/>
    </xf>
    <xf numFmtId="168" fontId="38" fillId="0" borderId="4" xfId="23" applyFont="true" applyBorder="true" applyAlignment="true" applyProtection="false">
      <alignment horizontal="right" vertical="top" textRotation="0" wrapText="false" indent="0" shrinkToFit="false"/>
      <protection locked="true" hidden="false"/>
    </xf>
    <xf numFmtId="165" fontId="12" fillId="0" borderId="4" xfId="17" applyFont="true" applyBorder="true" applyAlignment="true" applyProtection="true">
      <alignment horizontal="right" vertical="top" textRotation="0" wrapText="false" indent="0" shrinkToFit="false"/>
      <protection locked="true" hidden="false"/>
    </xf>
    <xf numFmtId="166" fontId="32" fillId="0" borderId="20" xfId="23" applyFont="true" applyBorder="true" applyAlignment="true" applyProtection="false">
      <alignment horizontal="left" vertical="top" textRotation="0" wrapText="false" indent="0" shrinkToFit="false"/>
      <protection locked="true" hidden="false"/>
    </xf>
    <xf numFmtId="168" fontId="38" fillId="0" borderId="20" xfId="23" applyFont="true" applyBorder="true" applyAlignment="true" applyProtection="false">
      <alignment horizontal="right" vertical="top"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32" fillId="0" borderId="20" xfId="23" applyFont="true" applyBorder="true" applyAlignment="true" applyProtection="false">
      <alignment horizontal="general" vertical="center" textRotation="0" wrapText="true" indent="0" shrinkToFit="false"/>
      <protection locked="true" hidden="false"/>
    </xf>
    <xf numFmtId="168" fontId="41" fillId="0" borderId="20" xfId="23" applyFont="true" applyBorder="true" applyAlignment="true" applyProtection="false">
      <alignment horizontal="right" vertical="top" textRotation="0" wrapText="false" indent="0" shrinkToFit="false"/>
      <protection locked="true" hidden="false"/>
    </xf>
    <xf numFmtId="168" fontId="41" fillId="0" borderId="4" xfId="23" applyFont="true" applyBorder="true" applyAlignment="true" applyProtection="false">
      <alignment horizontal="right" vertical="top"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true" hidden="false"/>
    </xf>
    <xf numFmtId="168" fontId="32" fillId="0" borderId="24" xfId="23" applyFont="true" applyBorder="true" applyAlignment="true" applyProtection="true">
      <alignment horizontal="right" vertical="top" textRotation="0" wrapText="false" indent="0" shrinkToFit="false"/>
      <protection locked="false" hidden="false"/>
    </xf>
    <xf numFmtId="164" fontId="32" fillId="0" borderId="18" xfId="23" applyFont="true" applyBorder="true" applyAlignment="true" applyProtection="false">
      <alignment horizontal="center" vertical="top" textRotation="0" wrapText="false" indent="0" shrinkToFit="false"/>
      <protection locked="true" hidden="false"/>
    </xf>
    <xf numFmtId="166" fontId="32" fillId="0" borderId="18" xfId="23" applyFont="true" applyBorder="true" applyAlignment="true" applyProtection="false">
      <alignment horizontal="left" vertical="top" textRotation="0" wrapText="false" indent="0" shrinkToFit="false"/>
      <protection locked="true" hidden="false"/>
    </xf>
    <xf numFmtId="164" fontId="32" fillId="0" borderId="18" xfId="23" applyFont="true" applyBorder="true" applyAlignment="true" applyProtection="false">
      <alignment horizontal="general" vertical="top" textRotation="0" wrapText="true" indent="0" shrinkToFit="false"/>
      <protection locked="true" hidden="false"/>
    </xf>
    <xf numFmtId="168" fontId="33" fillId="0" borderId="18" xfId="23" applyFont="true" applyBorder="true" applyAlignment="true" applyProtection="false">
      <alignment horizontal="right" vertical="top" textRotation="0" wrapText="false" indent="0" shrinkToFit="false"/>
      <protection locked="true" hidden="false"/>
    </xf>
    <xf numFmtId="168" fontId="32" fillId="0" borderId="18" xfId="23" applyFont="true" applyBorder="true" applyAlignment="true" applyProtection="true">
      <alignment horizontal="right" vertical="top" textRotation="0" wrapText="false" indent="0" shrinkToFit="false"/>
      <protection locked="false" hidden="false"/>
    </xf>
    <xf numFmtId="165" fontId="12" fillId="0" borderId="18" xfId="17" applyFont="true" applyBorder="true" applyAlignment="true" applyProtection="true">
      <alignment horizontal="right" vertical="top" textRotation="0" wrapText="false" indent="0" shrinkToFit="false"/>
      <protection locked="true" hidden="false"/>
    </xf>
    <xf numFmtId="164" fontId="32" fillId="0" borderId="4" xfId="23" applyFont="true" applyBorder="true" applyAlignment="true" applyProtection="false">
      <alignment horizontal="center" vertical="top" textRotation="0" wrapText="true" indent="0" shrinkToFit="false"/>
      <protection locked="true" hidden="false"/>
    </xf>
    <xf numFmtId="164" fontId="35" fillId="0" borderId="0" xfId="23" applyFont="true" applyBorder="false" applyAlignment="true" applyProtection="false">
      <alignment horizontal="right" vertical="top" textRotation="0" wrapText="false" indent="0" shrinkToFit="false"/>
      <protection locked="true" hidden="false"/>
    </xf>
    <xf numFmtId="164" fontId="32" fillId="0" borderId="23" xfId="23" applyFont="true" applyBorder="true" applyAlignment="true" applyProtection="false">
      <alignment horizontal="general" vertical="top" textRotation="0" wrapText="true" indent="0" shrinkToFit="false"/>
      <protection locked="true" hidden="false"/>
    </xf>
    <xf numFmtId="168" fontId="41" fillId="0" borderId="24" xfId="23" applyFont="true" applyBorder="true" applyAlignment="true" applyProtection="false">
      <alignment horizontal="right" vertical="top"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3" fillId="0" borderId="4" xfId="23" applyFont="true" applyBorder="true" applyAlignment="true" applyProtection="false">
      <alignment horizontal="right" vertical="top" textRotation="0" wrapText="false" indent="0" shrinkToFit="false"/>
      <protection locked="true" hidden="false"/>
    </xf>
    <xf numFmtId="170" fontId="12" fillId="0" borderId="4" xfId="0" applyFont="true" applyBorder="true" applyAlignment="true" applyProtection="true">
      <alignment horizontal="left" vertical="top" textRotation="0" wrapText="true" indent="0" shrinkToFit="false"/>
      <protection locked="false" hidden="false"/>
    </xf>
    <xf numFmtId="170" fontId="12" fillId="0" borderId="4" xfId="0" applyFont="true" applyBorder="true" applyAlignment="true" applyProtection="true">
      <alignment horizontal="left" vertical="bottom" textRotation="0" wrapText="false" indent="0" shrinkToFit="false"/>
      <protection locked="false" hidden="false"/>
    </xf>
    <xf numFmtId="168" fontId="33" fillId="0" borderId="4" xfId="23" applyFont="true" applyBorder="true" applyAlignment="true" applyProtection="false">
      <alignment horizontal="general" vertical="top" textRotation="0" wrapText="false" indent="0" shrinkToFit="false"/>
      <protection locked="true" hidden="false"/>
    </xf>
    <xf numFmtId="166" fontId="32" fillId="0" borderId="4" xfId="23"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32" fillId="0" borderId="24" xfId="23" applyFont="true" applyBorder="true" applyAlignment="true" applyProtection="false">
      <alignment horizontal="center" vertical="top" textRotation="0" wrapText="false" indent="0" shrinkToFit="false"/>
      <protection locked="true" hidden="false"/>
    </xf>
    <xf numFmtId="166" fontId="32" fillId="0" borderId="23" xfId="23" applyFont="true" applyBorder="true" applyAlignment="true" applyProtection="false">
      <alignment horizontal="general" vertical="top" textRotation="0" wrapText="true" indent="0" shrinkToFit="false"/>
      <protection locked="true" hidden="false"/>
    </xf>
    <xf numFmtId="166" fontId="32" fillId="0" borderId="25" xfId="23" applyFont="true" applyBorder="true" applyAlignment="true" applyProtection="false">
      <alignment horizontal="center" vertical="top" textRotation="0" wrapText="false" indent="0" shrinkToFit="true"/>
      <protection locked="true" hidden="false"/>
    </xf>
    <xf numFmtId="168" fontId="33" fillId="0" borderId="25" xfId="23" applyFont="true" applyBorder="true" applyAlignment="true" applyProtection="false">
      <alignment horizontal="right" vertical="top" textRotation="0" wrapText="false" indent="0" shrinkToFit="false"/>
      <protection locked="true" hidden="false"/>
    </xf>
    <xf numFmtId="168" fontId="32" fillId="0" borderId="25" xfId="23" applyFont="true" applyBorder="true" applyAlignment="true" applyProtection="true">
      <alignment horizontal="right" vertical="top" textRotation="0" wrapText="false" indent="0" shrinkToFit="false"/>
      <protection locked="false" hidden="false"/>
    </xf>
    <xf numFmtId="165" fontId="12" fillId="0" borderId="26" xfId="17" applyFont="true" applyBorder="true" applyAlignment="true" applyProtection="true">
      <alignment horizontal="general" vertical="top" textRotation="0" wrapText="false" indent="0" shrinkToFit="false"/>
      <protection locked="true" hidden="false"/>
    </xf>
    <xf numFmtId="164" fontId="22" fillId="2" borderId="16" xfId="23" applyFont="true" applyBorder="true" applyAlignment="true" applyProtection="false">
      <alignment horizontal="right" vertical="bottom" textRotation="0" wrapText="false" indent="0" shrinkToFit="false"/>
      <protection locked="true" hidden="false"/>
    </xf>
    <xf numFmtId="165" fontId="22" fillId="2" borderId="16" xfId="23" applyFont="true" applyBorder="true" applyAlignment="true" applyProtection="true">
      <alignment horizontal="right" vertical="bottom" textRotation="0" wrapText="false" indent="0" shrinkToFit="false"/>
      <protection locked="false" hidden="false"/>
    </xf>
    <xf numFmtId="168" fontId="41" fillId="0" borderId="18" xfId="23" applyFont="true" applyBorder="true" applyAlignment="true" applyProtection="false">
      <alignment horizontal="right" vertical="top" textRotation="0" wrapText="false" indent="0" shrinkToFit="false"/>
      <protection locked="true" hidden="false"/>
    </xf>
    <xf numFmtId="166" fontId="32" fillId="0" borderId="24" xfId="23" applyFont="true" applyBorder="true" applyAlignment="true" applyProtection="false">
      <alignment horizontal="left" vertical="top" textRotation="0" wrapText="true" indent="0" shrinkToFit="false"/>
      <protection locked="true" hidden="false"/>
    </xf>
    <xf numFmtId="164" fontId="32" fillId="0" borderId="23" xfId="0" applyFont="true" applyBorder="true" applyAlignment="true" applyProtection="false">
      <alignment horizontal="general" vertical="bottom" textRotation="0" wrapText="true" indent="0" shrinkToFit="false"/>
      <protection locked="true" hidden="false"/>
    </xf>
    <xf numFmtId="166" fontId="32" fillId="0" borderId="22" xfId="23" applyFont="true" applyBorder="true" applyAlignment="true" applyProtection="false">
      <alignment horizontal="left" vertical="top" textRotation="0" wrapText="true" indent="0" shrinkToFit="false"/>
      <protection locked="true" hidden="false"/>
    </xf>
    <xf numFmtId="166" fontId="32" fillId="0" borderId="4" xfId="23" applyFont="true" applyBorder="true" applyAlignment="true" applyProtection="false">
      <alignment horizontal="left" vertical="top" textRotation="0" wrapText="true" indent="0" shrinkToFit="false"/>
      <protection locked="true" hidden="false"/>
    </xf>
    <xf numFmtId="164" fontId="32" fillId="0" borderId="24" xfId="0" applyFont="true" applyBorder="true" applyAlignment="true" applyProtection="false">
      <alignment horizontal="general" vertical="bottom" textRotation="0" wrapText="true" indent="0" shrinkToFit="false"/>
      <protection locked="true" hidden="false"/>
    </xf>
    <xf numFmtId="166" fontId="32" fillId="0" borderId="5" xfId="23" applyFont="true" applyBorder="true" applyAlignment="true" applyProtection="false">
      <alignment horizontal="left" vertical="top" textRotation="0" wrapText="false" indent="0" shrinkToFit="false"/>
      <protection locked="true" hidden="false"/>
    </xf>
    <xf numFmtId="164" fontId="32" fillId="0" borderId="19" xfId="23" applyFont="true" applyBorder="true" applyAlignment="true" applyProtection="false">
      <alignment horizontal="center" vertical="top" textRotation="0" wrapText="false" indent="0" shrinkToFit="false"/>
      <protection locked="true" hidden="false"/>
    </xf>
    <xf numFmtId="166" fontId="32" fillId="0" borderId="22" xfId="23" applyFont="true" applyBorder="true" applyAlignment="true" applyProtection="false">
      <alignment horizontal="general" vertical="top" textRotation="0" wrapText="true" indent="0" shrinkToFit="false"/>
      <protection locked="true" hidden="false"/>
    </xf>
    <xf numFmtId="166" fontId="32" fillId="0" borderId="0" xfId="23" applyFont="true" applyBorder="false" applyAlignment="true" applyProtection="false">
      <alignment horizontal="center" vertical="top" textRotation="0" wrapText="false" indent="0" shrinkToFit="true"/>
      <protection locked="true" hidden="false"/>
    </xf>
    <xf numFmtId="168" fontId="33" fillId="0" borderId="0" xfId="23" applyFont="true" applyBorder="false" applyAlignment="true" applyProtection="false">
      <alignment horizontal="right" vertical="top" textRotation="0" wrapText="false" indent="0" shrinkToFit="false"/>
      <protection locked="true" hidden="false"/>
    </xf>
    <xf numFmtId="168" fontId="32" fillId="0" borderId="0" xfId="23" applyFont="true" applyBorder="false" applyAlignment="true" applyProtection="true">
      <alignment horizontal="right" vertical="top" textRotation="0" wrapText="false" indent="0" shrinkToFit="false"/>
      <protection locked="false" hidden="false"/>
    </xf>
    <xf numFmtId="165" fontId="12" fillId="0" borderId="0" xfId="17" applyFont="true" applyBorder="true" applyAlignment="true" applyProtection="true">
      <alignment horizontal="general" vertical="top" textRotation="0" wrapText="false" indent="0" shrinkToFit="false"/>
      <protection locked="true" hidden="false"/>
    </xf>
    <xf numFmtId="164" fontId="22" fillId="2" borderId="13" xfId="23" applyFont="true" applyBorder="true" applyAlignment="true" applyProtection="false">
      <alignment horizontal="center" vertical="center" textRotation="0" wrapText="false" indent="0" shrinkToFit="false"/>
      <protection locked="true" hidden="false"/>
    </xf>
    <xf numFmtId="166" fontId="43" fillId="2" borderId="14" xfId="23" applyFont="true" applyBorder="true" applyAlignment="true" applyProtection="false">
      <alignment horizontal="left" vertical="center" textRotation="0" wrapText="false" indent="0" shrinkToFit="false"/>
      <protection locked="true" hidden="false"/>
    </xf>
    <xf numFmtId="164" fontId="44" fillId="2" borderId="15" xfId="23" applyFont="true" applyBorder="true" applyAlignment="true" applyProtection="false">
      <alignment horizontal="general" vertical="center" textRotation="0" wrapText="false" indent="0" shrinkToFit="false"/>
      <protection locked="true" hidden="false"/>
    </xf>
    <xf numFmtId="164" fontId="22" fillId="2" borderId="16" xfId="23" applyFont="true" applyBorder="true" applyAlignment="true" applyProtection="false">
      <alignment horizontal="center" vertical="center" textRotation="0" wrapText="false" indent="0" shrinkToFit="false"/>
      <protection locked="true" hidden="false"/>
    </xf>
    <xf numFmtId="168" fontId="22" fillId="2" borderId="16" xfId="23" applyFont="true" applyBorder="true" applyAlignment="true" applyProtection="false">
      <alignment horizontal="right" vertical="center" textRotation="0" wrapText="false" indent="0" shrinkToFit="false"/>
      <protection locked="true" hidden="false"/>
    </xf>
    <xf numFmtId="165" fontId="24" fillId="2" borderId="17" xfId="23" applyFont="true" applyBorder="true" applyAlignment="true" applyProtection="false">
      <alignment horizontal="general" vertical="center" textRotation="0" wrapText="false" indent="0" shrinkToFit="false"/>
      <protection locked="true" hidden="false"/>
    </xf>
    <xf numFmtId="165" fontId="19"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71" fontId="4" fillId="0" borderId="0" xfId="23" applyFont="true" applyBorder="false" applyAlignment="true" applyProtection="false">
      <alignment horizontal="general" vertical="center" textRotation="0" wrapText="false" indent="0" shrinkToFit="false"/>
      <protection locked="true" hidden="false"/>
    </xf>
    <xf numFmtId="166" fontId="43" fillId="0" borderId="0" xfId="23" applyFont="true" applyBorder="false" applyAlignment="true" applyProtection="false">
      <alignment horizontal="left" vertical="bottom"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8" fontId="22" fillId="0" borderId="0" xfId="23" applyFont="true" applyBorder="false" applyAlignment="true" applyProtection="false">
      <alignment horizontal="right" vertical="bottom" textRotation="0" wrapText="false" indent="0" shrinkToFit="false"/>
      <protection locked="true" hidden="false"/>
    </xf>
    <xf numFmtId="165" fontId="2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5" fontId="19" fillId="0" borderId="0" xfId="23" applyFont="true" applyBorder="false" applyAlignment="true" applyProtection="false">
      <alignment horizontal="center" vertical="top" textRotation="0" wrapText="false" indent="0" shrinkToFit="false"/>
      <protection locked="true" hidden="false"/>
    </xf>
    <xf numFmtId="169" fontId="19" fillId="0" borderId="0" xfId="23" applyFont="true" applyBorder="false" applyAlignment="false" applyProtection="false">
      <alignment horizontal="general" vertical="bottom" textRotation="0" wrapText="false" indent="0" shrinkToFit="false"/>
      <protection locked="true" hidden="false"/>
    </xf>
    <xf numFmtId="164" fontId="22" fillId="0" borderId="27" xfId="23" applyFont="true" applyBorder="true" applyAlignment="true" applyProtection="false">
      <alignment horizontal="center" vertical="bottom" textRotation="0" wrapText="false" indent="0" shrinkToFit="false"/>
      <protection locked="true" hidden="false"/>
    </xf>
    <xf numFmtId="166" fontId="24" fillId="0" borderId="28" xfId="23"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true" applyProtection="false">
      <alignment horizontal="left" vertical="bottom" textRotation="0" wrapText="true" indent="0" shrinkToFit="false"/>
      <protection locked="true" hidden="false"/>
    </xf>
    <xf numFmtId="166" fontId="24" fillId="0" borderId="1" xfId="23" applyFont="true" applyBorder="true" applyAlignment="true" applyProtection="false">
      <alignment horizontal="left" vertical="bottom" textRotation="0" wrapText="false" indent="0" shrinkToFit="false"/>
      <protection locked="true" hidden="false"/>
    </xf>
    <xf numFmtId="164" fontId="24" fillId="0" borderId="10" xfId="23" applyFont="true" applyBorder="true" applyAlignment="true" applyProtection="false">
      <alignment horizontal="left" vertical="bottom" textRotation="0" wrapText="false" indent="0" shrinkToFit="false"/>
      <protection locked="true" hidden="false"/>
    </xf>
    <xf numFmtId="166" fontId="24" fillId="0" borderId="29" xfId="23"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true" applyProtection="false">
      <alignment horizontal="left" vertical="bottom" textRotation="0" wrapText="false" indent="0" shrinkToFit="true"/>
      <protection locked="true" hidden="false"/>
    </xf>
    <xf numFmtId="169" fontId="19" fillId="0" borderId="0" xfId="23" applyFont="true" applyBorder="false" applyAlignment="true" applyProtection="false">
      <alignment horizontal="center" vertical="bottom" textRotation="0" wrapText="false" indent="0" shrinkToFit="false"/>
      <protection locked="true" hidden="false"/>
    </xf>
    <xf numFmtId="164" fontId="32" fillId="0" borderId="20" xfId="23" applyFont="true" applyBorder="true" applyAlignment="true" applyProtection="false">
      <alignment horizontal="left" vertical="top" textRotation="0" wrapText="true" indent="0" shrinkToFit="false"/>
      <protection locked="true" hidden="false"/>
    </xf>
    <xf numFmtId="169" fontId="19" fillId="0" borderId="0" xfId="23" applyFont="true" applyBorder="false" applyAlignment="true" applyProtection="false">
      <alignment horizontal="general" vertical="top" textRotation="0" wrapText="false" indent="0" shrinkToFit="false"/>
      <protection locked="true" hidden="false"/>
    </xf>
    <xf numFmtId="166" fontId="32" fillId="0" borderId="4" xfId="23" applyFont="true" applyBorder="true" applyAlignment="true" applyProtection="false">
      <alignment horizontal="left" vertical="center" textRotation="0" wrapText="false" indent="0" shrinkToFit="false"/>
      <protection locked="true" hidden="false"/>
    </xf>
    <xf numFmtId="164" fontId="32" fillId="0" borderId="4" xfId="23" applyFont="true" applyBorder="true" applyAlignment="true" applyProtection="false">
      <alignment horizontal="general" vertical="center" textRotation="0" wrapText="true" indent="0" shrinkToFit="false"/>
      <protection locked="true" hidden="false"/>
    </xf>
    <xf numFmtId="166" fontId="32" fillId="0" borderId="4" xfId="23" applyFont="true" applyBorder="true" applyAlignment="true" applyProtection="false">
      <alignment horizontal="center" vertical="center" textRotation="0" wrapText="false" indent="0" shrinkToFit="true"/>
      <protection locked="true" hidden="false"/>
    </xf>
    <xf numFmtId="168" fontId="33" fillId="0" borderId="4" xfId="23" applyFont="true" applyBorder="true" applyAlignment="true" applyProtection="false">
      <alignment horizontal="right" vertical="center" textRotation="0" wrapText="false" indent="0" shrinkToFit="false"/>
      <protection locked="true" hidden="false"/>
    </xf>
    <xf numFmtId="168" fontId="32" fillId="0" borderId="4" xfId="23" applyFont="true" applyBorder="true" applyAlignment="true" applyProtection="true">
      <alignment horizontal="right" vertical="center" textRotation="0" wrapText="false" indent="0" shrinkToFit="false"/>
      <protection locked="false" hidden="false"/>
    </xf>
    <xf numFmtId="165" fontId="12" fillId="0" borderId="4" xfId="17" applyFont="true" applyBorder="true" applyAlignment="true" applyProtection="true">
      <alignment horizontal="general" vertical="center" textRotation="0" wrapText="false" indent="0" shrinkToFit="false"/>
      <protection locked="true" hidden="false"/>
    </xf>
    <xf numFmtId="165" fontId="12" fillId="0" borderId="0" xfId="23" applyFont="true" applyBorder="false" applyAlignment="true" applyProtection="false">
      <alignment horizontal="right" vertical="center" textRotation="0" wrapText="false" indent="0" shrinkToFit="false"/>
      <protection locked="true" hidden="false"/>
    </xf>
    <xf numFmtId="169" fontId="19" fillId="0" borderId="0" xfId="23" applyFont="true" applyBorder="false" applyAlignment="true" applyProtection="false">
      <alignment horizontal="general" vertical="center" textRotation="0" wrapText="false" indent="0" shrinkToFit="false"/>
      <protection locked="true" hidden="false"/>
    </xf>
    <xf numFmtId="164" fontId="32" fillId="0" borderId="4" xfId="23" applyFont="true" applyBorder="true" applyAlignment="true" applyProtection="false">
      <alignment horizontal="left" vertical="top" textRotation="0" wrapText="true" indent="0" shrinkToFit="false"/>
      <protection locked="true" hidden="false"/>
    </xf>
    <xf numFmtId="166" fontId="32" fillId="0" borderId="18" xfId="23" applyFont="true" applyBorder="true" applyAlignment="true" applyProtection="false">
      <alignment horizontal="left" vertical="center" textRotation="0" wrapText="false" indent="0" shrinkToFit="false"/>
      <protection locked="true" hidden="false"/>
    </xf>
    <xf numFmtId="164" fontId="32" fillId="0" borderId="18" xfId="23" applyFont="true" applyBorder="true" applyAlignment="true" applyProtection="false">
      <alignment horizontal="general" vertical="center" textRotation="0" wrapText="true" indent="0" shrinkToFit="false"/>
      <protection locked="true" hidden="false"/>
    </xf>
    <xf numFmtId="166" fontId="32" fillId="0" borderId="18" xfId="23" applyFont="true" applyBorder="true" applyAlignment="true" applyProtection="false">
      <alignment horizontal="center" vertical="center" textRotation="0" wrapText="false" indent="0" shrinkToFit="true"/>
      <protection locked="true" hidden="false"/>
    </xf>
    <xf numFmtId="168" fontId="33" fillId="0" borderId="18" xfId="23" applyFont="true" applyBorder="true" applyAlignment="true" applyProtection="false">
      <alignment horizontal="right" vertical="center" textRotation="0" wrapText="false" indent="0" shrinkToFit="false"/>
      <protection locked="true" hidden="false"/>
    </xf>
    <xf numFmtId="168" fontId="32" fillId="0" borderId="18" xfId="23" applyFont="true" applyBorder="true" applyAlignment="true" applyProtection="true">
      <alignment horizontal="right" vertical="center" textRotation="0" wrapText="false" indent="0" shrinkToFit="false"/>
      <protection locked="false" hidden="false"/>
    </xf>
    <xf numFmtId="165" fontId="12" fillId="0" borderId="18" xfId="17" applyFont="true" applyBorder="true" applyAlignment="true" applyProtection="true">
      <alignment horizontal="general" vertical="center" textRotation="0" wrapText="false" indent="0" shrinkToFit="false"/>
      <protection locked="true" hidden="false"/>
    </xf>
    <xf numFmtId="170" fontId="12" fillId="0" borderId="4" xfId="0" applyFont="true" applyBorder="true" applyAlignment="true" applyProtection="true">
      <alignment horizontal="left" vertical="center" textRotation="0" wrapText="false" indent="0" shrinkToFit="false"/>
      <protection locked="false" hidden="false"/>
    </xf>
    <xf numFmtId="166" fontId="32" fillId="0" borderId="24" xfId="23" applyFont="true" applyBorder="true" applyAlignment="true" applyProtection="false">
      <alignment horizontal="left" vertical="center" textRotation="0" wrapText="false" indent="0" shrinkToFit="false"/>
      <protection locked="true" hidden="false"/>
    </xf>
    <xf numFmtId="164" fontId="32" fillId="0" borderId="24" xfId="23" applyFont="true" applyBorder="true" applyAlignment="true" applyProtection="false">
      <alignment horizontal="general" vertical="center" textRotation="0" wrapText="true" indent="0" shrinkToFit="false"/>
      <protection locked="true" hidden="false"/>
    </xf>
    <xf numFmtId="166" fontId="32" fillId="0" borderId="24" xfId="23" applyFont="true" applyBorder="true" applyAlignment="true" applyProtection="false">
      <alignment horizontal="center" vertical="center" textRotation="0" wrapText="false" indent="0" shrinkToFit="true"/>
      <protection locked="true" hidden="false"/>
    </xf>
    <xf numFmtId="168" fontId="33" fillId="0" borderId="24" xfId="23" applyFont="true" applyBorder="true" applyAlignment="true" applyProtection="false">
      <alignment horizontal="right" vertical="center" textRotation="0" wrapText="false" indent="0" shrinkToFit="false"/>
      <protection locked="true" hidden="false"/>
    </xf>
    <xf numFmtId="168" fontId="32" fillId="0" borderId="24" xfId="23" applyFont="true" applyBorder="true" applyAlignment="true" applyProtection="true">
      <alignment horizontal="right" vertical="center" textRotation="0" wrapText="false" indent="0" shrinkToFit="false"/>
      <protection locked="false" hidden="false"/>
    </xf>
    <xf numFmtId="165" fontId="12" fillId="0" borderId="24" xfId="17" applyFont="true" applyBorder="true" applyAlignment="true" applyProtection="tru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center" vertical="top" textRotation="0" wrapText="false" indent="0" shrinkToFit="false"/>
      <protection locked="true" hidden="false"/>
    </xf>
    <xf numFmtId="169" fontId="36" fillId="0" borderId="0" xfId="23" applyFont="true" applyBorder="false" applyAlignment="true" applyProtection="false">
      <alignment horizontal="general" vertical="top" textRotation="0" wrapText="false" indent="0" shrinkToFit="false"/>
      <protection locked="true" hidden="false"/>
    </xf>
    <xf numFmtId="164" fontId="45" fillId="0" borderId="0" xfId="20" applyFont="true" applyBorder="true" applyAlignment="true" applyProtection="true">
      <alignment horizontal="general" vertical="top" textRotation="0" wrapText="false" indent="0" shrinkToFit="false"/>
      <protection locked="true" hidden="false"/>
    </xf>
    <xf numFmtId="164" fontId="46" fillId="0" borderId="0" xfId="20" applyFont="true" applyBorder="true" applyAlignment="true" applyProtection="true">
      <alignment horizontal="general" vertical="top" textRotation="0" wrapText="false" indent="0" shrinkToFit="false"/>
      <protection locked="true" hidden="false"/>
    </xf>
    <xf numFmtId="165" fontId="47" fillId="0" borderId="0" xfId="23" applyFont="true" applyBorder="false" applyAlignment="true" applyProtection="false">
      <alignment horizontal="center" vertical="top" textRotation="0" wrapText="false" indent="0" shrinkToFit="false"/>
      <protection locked="true" hidden="false"/>
    </xf>
    <xf numFmtId="164" fontId="32" fillId="0" borderId="30" xfId="23" applyFont="true" applyBorder="true" applyAlignment="true" applyProtection="false">
      <alignment horizontal="center" vertical="top" textRotation="0" wrapText="false" indent="0" shrinkToFit="false"/>
      <protection locked="true" hidden="false"/>
    </xf>
    <xf numFmtId="166" fontId="32" fillId="0" borderId="30" xfId="23" applyFont="true" applyBorder="true" applyAlignment="true" applyProtection="false">
      <alignment horizontal="left" vertical="top" textRotation="0" wrapText="false" indent="0" shrinkToFit="false"/>
      <protection locked="true" hidden="false"/>
    </xf>
    <xf numFmtId="164" fontId="32" fillId="0" borderId="30" xfId="23" applyFont="true" applyBorder="true" applyAlignment="true" applyProtection="false">
      <alignment horizontal="general" vertical="top" textRotation="0" wrapText="true" indent="0" shrinkToFit="false"/>
      <protection locked="true" hidden="false"/>
    </xf>
    <xf numFmtId="166" fontId="32" fillId="0" borderId="30" xfId="23" applyFont="true" applyBorder="true" applyAlignment="true" applyProtection="false">
      <alignment horizontal="center" vertical="top" textRotation="0" wrapText="false" indent="0" shrinkToFit="true"/>
      <protection locked="true" hidden="false"/>
    </xf>
    <xf numFmtId="168" fontId="33" fillId="0" borderId="30" xfId="23" applyFont="true" applyBorder="true" applyAlignment="true" applyProtection="false">
      <alignment horizontal="right" vertical="top" textRotation="0" wrapText="false" indent="0" shrinkToFit="false"/>
      <protection locked="true" hidden="false"/>
    </xf>
    <xf numFmtId="168" fontId="32" fillId="0" borderId="30" xfId="23" applyFont="true" applyBorder="true" applyAlignment="true" applyProtection="true">
      <alignment horizontal="right" vertical="top" textRotation="0" wrapText="false" indent="0" shrinkToFit="false"/>
      <protection locked="false" hidden="false"/>
    </xf>
    <xf numFmtId="165" fontId="12" fillId="0" borderId="30" xfId="17" applyFont="true" applyBorder="true" applyAlignment="true" applyProtection="true">
      <alignment horizontal="general" vertical="top" textRotation="0" wrapText="false" indent="0" shrinkToFit="false"/>
      <protection locked="true" hidden="false"/>
    </xf>
    <xf numFmtId="164" fontId="32" fillId="0" borderId="31" xfId="23" applyFont="true" applyBorder="true" applyAlignment="true" applyProtection="false">
      <alignment horizontal="center" vertical="top" textRotation="0" wrapText="false" indent="0" shrinkToFit="false"/>
      <protection locked="true" hidden="false"/>
    </xf>
    <xf numFmtId="166" fontId="32" fillId="0" borderId="31" xfId="23" applyFont="true" applyBorder="true" applyAlignment="true" applyProtection="false">
      <alignment horizontal="left" vertical="top" textRotation="0" wrapText="false" indent="0" shrinkToFit="false"/>
      <protection locked="true" hidden="false"/>
    </xf>
    <xf numFmtId="164" fontId="32" fillId="0" borderId="31" xfId="23" applyFont="true" applyBorder="true" applyAlignment="true" applyProtection="false">
      <alignment horizontal="general" vertical="top" textRotation="0" wrapText="true" indent="0" shrinkToFit="false"/>
      <protection locked="true" hidden="false"/>
    </xf>
    <xf numFmtId="166" fontId="32" fillId="0" borderId="31" xfId="23" applyFont="true" applyBorder="true" applyAlignment="true" applyProtection="false">
      <alignment horizontal="center" vertical="top" textRotation="0" wrapText="false" indent="0" shrinkToFit="true"/>
      <protection locked="true" hidden="false"/>
    </xf>
    <xf numFmtId="168" fontId="41" fillId="0" borderId="31" xfId="23" applyFont="true" applyBorder="true" applyAlignment="true" applyProtection="false">
      <alignment horizontal="right" vertical="top" textRotation="0" wrapText="false" indent="0" shrinkToFit="false"/>
      <protection locked="true" hidden="false"/>
    </xf>
    <xf numFmtId="168" fontId="32" fillId="0" borderId="31" xfId="23" applyFont="true" applyBorder="true" applyAlignment="true" applyProtection="true">
      <alignment horizontal="right" vertical="top" textRotation="0" wrapText="false" indent="0" shrinkToFit="false"/>
      <protection locked="false" hidden="false"/>
    </xf>
    <xf numFmtId="165" fontId="12" fillId="0" borderId="31" xfId="17" applyFont="true" applyBorder="true" applyAlignment="true" applyProtection="true">
      <alignment horizontal="general" vertical="top" textRotation="0" wrapText="false" indent="0" shrinkToFit="false"/>
      <protection locked="true" hidden="false"/>
    </xf>
    <xf numFmtId="165" fontId="48" fillId="0" borderId="0" xfId="23" applyFont="true" applyBorder="false" applyAlignment="true" applyProtection="false">
      <alignment horizontal="center" vertical="top" textRotation="0" wrapText="false" indent="0" shrinkToFit="false"/>
      <protection locked="true" hidden="false"/>
    </xf>
    <xf numFmtId="165" fontId="49" fillId="0" borderId="0" xfId="23" applyFont="true" applyBorder="false" applyAlignment="true" applyProtection="false">
      <alignment horizontal="right" vertical="top" textRotation="0" wrapText="false" indent="0" shrinkToFit="false"/>
      <protection locked="true" hidden="false"/>
    </xf>
    <xf numFmtId="164" fontId="50" fillId="0" borderId="0" xfId="23" applyFont="true" applyBorder="false" applyAlignment="true" applyProtection="false">
      <alignment horizontal="general" vertical="top" textRotation="0" wrapText="false" indent="0" shrinkToFit="false"/>
      <protection locked="true" hidden="false"/>
    </xf>
    <xf numFmtId="169" fontId="48" fillId="0" borderId="0" xfId="23" applyFont="true" applyBorder="false" applyAlignment="true" applyProtection="false">
      <alignment horizontal="general" vertical="top" textRotation="0" wrapText="false" indent="0" shrinkToFit="false"/>
      <protection locked="true" hidden="false"/>
    </xf>
    <xf numFmtId="164" fontId="32" fillId="0" borderId="30" xfId="23" applyFont="true" applyBorder="true" applyAlignment="true" applyProtection="false">
      <alignment horizontal="left" vertical="top" textRotation="0" wrapText="true" indent="0" shrinkToFit="false"/>
      <protection locked="true" hidden="false"/>
    </xf>
    <xf numFmtId="168" fontId="33" fillId="0" borderId="31" xfId="23" applyFont="true" applyBorder="true" applyAlignment="true" applyProtection="false">
      <alignment horizontal="right" vertical="top" textRotation="0" wrapText="false" indent="0" shrinkToFit="false"/>
      <protection locked="true" hidden="false"/>
    </xf>
    <xf numFmtId="168" fontId="32" fillId="0" borderId="0" xfId="23" applyFont="true" applyBorder="false" applyAlignment="true" applyProtection="false">
      <alignment horizontal="right" vertical="top" textRotation="0" wrapText="false" indent="0" shrinkToFit="false"/>
      <protection locked="true" hidden="false"/>
    </xf>
    <xf numFmtId="170" fontId="12" fillId="0" borderId="24" xfId="0" applyFont="true" applyBorder="true" applyAlignment="true" applyProtection="true">
      <alignment horizontal="left" vertical="top" textRotation="0" wrapText="false" indent="0" shrinkToFit="false"/>
      <protection locked="false" hidden="false"/>
    </xf>
    <xf numFmtId="170" fontId="12" fillId="0" borderId="4" xfId="0" applyFont="true" applyBorder="true" applyAlignment="true" applyProtection="true">
      <alignment horizontal="left" vertical="top" textRotation="0" wrapText="false" indent="0" shrinkToFit="false"/>
      <protection locked="false" hidden="false"/>
    </xf>
    <xf numFmtId="166" fontId="32" fillId="0" borderId="24" xfId="23" applyFont="true" applyBorder="true" applyAlignment="true" applyProtection="false">
      <alignment horizontal="general" vertical="top" textRotation="0" wrapText="true" indent="0" shrinkToFit="false"/>
      <protection locked="true" hidden="false"/>
    </xf>
    <xf numFmtId="165" fontId="18" fillId="3" borderId="0" xfId="0" applyFont="true" applyBorder="fals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8" fontId="32" fillId="0" borderId="24" xfId="23" applyFont="true" applyBorder="true" applyAlignment="true" applyProtection="false">
      <alignment horizontal="right" vertical="top" textRotation="0" wrapText="false" indent="0" shrinkToFit="false"/>
      <protection locked="true" hidden="false"/>
    </xf>
    <xf numFmtId="164" fontId="4" fillId="0" borderId="0" xfId="23" applyFont="true" applyBorder="false" applyAlignment="true" applyProtection="false">
      <alignment horizontal="center" vertical="top" textRotation="0" wrapText="false" indent="0" shrinkToFit="false"/>
      <protection locked="true" hidden="false"/>
    </xf>
    <xf numFmtId="166" fontId="32" fillId="0" borderId="24" xfId="23" applyFont="true" applyBorder="true" applyAlignment="true" applyProtection="false">
      <alignment horizontal="center" vertical="bottom" textRotation="0" wrapText="false" indent="0" shrinkToFit="true"/>
      <protection locked="true" hidden="false"/>
    </xf>
    <xf numFmtId="168" fontId="33" fillId="0" borderId="24" xfId="23" applyFont="true" applyBorder="true" applyAlignment="true" applyProtection="false">
      <alignment horizontal="right" vertical="bottom" textRotation="0" wrapText="false" indent="0" shrinkToFit="false"/>
      <protection locked="true" hidden="false"/>
    </xf>
    <xf numFmtId="168" fontId="32" fillId="0" borderId="24" xfId="23" applyFont="true" applyBorder="true" applyAlignment="true" applyProtection="true">
      <alignment horizontal="right" vertical="bottom" textRotation="0" wrapText="false" indent="0" shrinkToFit="false"/>
      <protection locked="fals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general" vertical="top" textRotation="0" wrapText="true" indent="0" shrinkToFit="false"/>
      <protection locked="true" hidden="false"/>
    </xf>
    <xf numFmtId="164" fontId="24" fillId="0" borderId="13" xfId="23" applyFont="true" applyBorder="true" applyAlignment="true" applyProtection="false">
      <alignment horizontal="center" vertical="center" textRotation="0" wrapText="false" indent="0" shrinkToFit="false"/>
      <protection locked="true" hidden="false"/>
    </xf>
    <xf numFmtId="166" fontId="24" fillId="0" borderId="14" xfId="23" applyFont="true" applyBorder="true" applyAlignment="true" applyProtection="false">
      <alignment horizontal="left" vertical="center" textRotation="0" wrapText="false" indent="0" shrinkToFit="false"/>
      <protection locked="true" hidden="false"/>
    </xf>
    <xf numFmtId="164" fontId="24" fillId="0" borderId="15" xfId="23" applyFont="true" applyBorder="true" applyAlignment="true" applyProtection="false">
      <alignment horizontal="general" vertical="center" textRotation="0" wrapText="false" indent="0" shrinkToFit="false"/>
      <protection locked="true" hidden="false"/>
    </xf>
    <xf numFmtId="164" fontId="22" fillId="0" borderId="16" xfId="23" applyFont="true" applyBorder="true" applyAlignment="true" applyProtection="false">
      <alignment horizontal="center" vertical="center" textRotation="0" wrapText="false" indent="0" shrinkToFit="false"/>
      <protection locked="true" hidden="false"/>
    </xf>
    <xf numFmtId="164" fontId="22" fillId="0" borderId="16" xfId="23" applyFont="true" applyBorder="true" applyAlignment="true" applyProtection="false">
      <alignment horizontal="right" vertical="center" textRotation="0" wrapText="false" indent="0" shrinkToFit="false"/>
      <protection locked="true" hidden="false"/>
    </xf>
    <xf numFmtId="165" fontId="22" fillId="0" borderId="16" xfId="23" applyFont="true" applyBorder="true" applyAlignment="true" applyProtection="true">
      <alignment horizontal="right" vertical="center" textRotation="0" wrapText="false" indent="0" shrinkToFit="false"/>
      <protection locked="false" hidden="false"/>
    </xf>
    <xf numFmtId="164" fontId="22" fillId="0" borderId="17" xfId="23" applyFont="true" applyBorder="true" applyAlignment="true" applyProtection="false">
      <alignment horizontal="general" vertical="center" textRotation="0" wrapText="false" indent="0" shrinkToFit="false"/>
      <protection locked="true" hidden="false"/>
    </xf>
    <xf numFmtId="166" fontId="24" fillId="0" borderId="30" xfId="23" applyFont="true" applyBorder="true" applyAlignment="true" applyProtection="false">
      <alignment horizontal="left"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70" fontId="12" fillId="0" borderId="23" xfId="0" applyFont="true" applyBorder="true" applyAlignment="true" applyProtection="true">
      <alignment horizontal="left" vertical="top" textRotation="0" wrapText="false" indent="0" shrinkToFit="false"/>
      <protection locked="false" hidden="false"/>
    </xf>
    <xf numFmtId="168" fontId="32" fillId="0" borderId="25" xfId="23" applyFont="true" applyBorder="true" applyAlignment="true" applyProtection="false">
      <alignment horizontal="right" vertical="top" textRotation="0" wrapText="false" indent="0" shrinkToFit="false"/>
      <protection locked="true" hidden="false"/>
    </xf>
    <xf numFmtId="168" fontId="32" fillId="0" borderId="26" xfId="23" applyFont="true" applyBorder="true" applyAlignment="true" applyProtection="true">
      <alignment horizontal="right" vertical="top" textRotation="0" wrapText="false" indent="0" shrinkToFit="false"/>
      <protection locked="false" hidden="false"/>
    </xf>
    <xf numFmtId="164" fontId="22" fillId="2" borderId="16" xfId="23" applyFont="true" applyBorder="true" applyAlignment="true" applyProtection="true">
      <alignment horizontal="right" vertical="bottom" textRotation="0" wrapText="false" indent="0" shrinkToFit="false"/>
      <protection locked="false" hidden="false"/>
    </xf>
    <xf numFmtId="174" fontId="32" fillId="0" borderId="4" xfId="23" applyFont="true" applyBorder="true" applyAlignment="true" applyProtection="false">
      <alignment horizontal="center" vertical="top" textRotation="0" wrapText="false" indent="0" shrinkToFit="false"/>
      <protection locked="true" hidden="false"/>
    </xf>
    <xf numFmtId="170" fontId="12" fillId="0" borderId="22" xfId="0" applyFont="true" applyBorder="true" applyAlignment="true" applyProtection="true">
      <alignment horizontal="left" vertical="top" textRotation="0" wrapText="false" indent="0" shrinkToFit="false"/>
      <protection locked="false" hidden="false"/>
    </xf>
    <xf numFmtId="166" fontId="44" fillId="2" borderId="14" xfId="23" applyFont="true" applyBorder="true" applyAlignment="true" applyProtection="false">
      <alignment horizontal="left" vertical="center" textRotation="0" wrapText="false" indent="0" shrinkToFit="false"/>
      <protection locked="true" hidden="false"/>
    </xf>
    <xf numFmtId="165" fontId="24" fillId="2" borderId="17" xfId="23" applyFont="true" applyBorder="true" applyAlignment="true" applyProtection="false">
      <alignment horizontal="right" vertical="center" textRotation="0" wrapText="false" indent="0" shrinkToFit="false"/>
      <protection locked="true" hidden="false"/>
    </xf>
    <xf numFmtId="165" fontId="51" fillId="0" borderId="0" xfId="23" applyFont="true" applyBorder="false" applyAlignment="false" applyProtection="false">
      <alignment horizontal="general" vertical="bottom" textRotation="0" wrapText="false" indent="0" shrinkToFit="false"/>
      <protection locked="true" hidden="false"/>
    </xf>
    <xf numFmtId="169" fontId="51" fillId="0" borderId="0" xfId="23" applyFont="true" applyBorder="false" applyAlignment="true" applyProtection="false">
      <alignment horizontal="general" vertical="top" textRotation="0" wrapText="fals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5" fontId="12" fillId="0" borderId="20" xfId="17" applyFont="true" applyBorder="true" applyAlignment="true" applyProtection="true">
      <alignment horizontal="right" vertical="top" textRotation="0" wrapText="false" indent="0" shrinkToFit="false"/>
      <protection locked="true" hidden="false"/>
    </xf>
    <xf numFmtId="164" fontId="32" fillId="0" borderId="24" xfId="23" applyFont="true" applyBorder="true" applyAlignment="true" applyProtection="false">
      <alignment horizontal="center" vertical="top" textRotation="0" wrapText="true" indent="0" shrinkToFit="false"/>
      <protection locked="true" hidden="false"/>
    </xf>
    <xf numFmtId="166" fontId="52" fillId="0" borderId="20" xfId="23" applyFont="true" applyBorder="true" applyAlignment="true" applyProtection="false">
      <alignment horizontal="left" vertical="top" textRotation="0" wrapText="false" indent="0" shrinkToFit="false"/>
      <protection locked="true" hidden="false"/>
    </xf>
    <xf numFmtId="166" fontId="53" fillId="0" borderId="23" xfId="23" applyFont="true" applyBorder="true" applyAlignment="true" applyProtection="false">
      <alignment horizontal="general" vertical="top" textRotation="0" wrapText="true" indent="0" shrinkToFit="false"/>
      <protection locked="true" hidden="false"/>
    </xf>
    <xf numFmtId="166" fontId="53" fillId="0" borderId="25" xfId="23" applyFont="true" applyBorder="true" applyAlignment="true" applyProtection="false">
      <alignment horizontal="center" vertical="top" textRotation="0" wrapText="false" indent="0" shrinkToFit="true"/>
      <protection locked="true" hidden="false"/>
    </xf>
    <xf numFmtId="168" fontId="54" fillId="0" borderId="25" xfId="23" applyFont="true" applyBorder="true" applyAlignment="true" applyProtection="false">
      <alignment horizontal="right" vertical="top" textRotation="0" wrapText="false" indent="0" shrinkToFit="false"/>
      <protection locked="true" hidden="false"/>
    </xf>
    <xf numFmtId="168" fontId="52" fillId="0" borderId="25" xfId="23" applyFont="true" applyBorder="true" applyAlignment="true" applyProtection="true">
      <alignment horizontal="right" vertical="top" textRotation="0" wrapText="false" indent="0" shrinkToFit="false"/>
      <protection locked="false" hidden="false"/>
    </xf>
    <xf numFmtId="165" fontId="37" fillId="0" borderId="26" xfId="17" applyFont="true" applyBorder="true" applyAlignment="true" applyProtection="true">
      <alignment horizontal="general" vertical="top" textRotation="0" wrapText="false" indent="0" shrinkToFit="false"/>
      <protection locked="true" hidden="false"/>
    </xf>
    <xf numFmtId="166" fontId="53" fillId="0" borderId="22" xfId="23" applyFont="true" applyBorder="true" applyAlignment="true" applyProtection="false">
      <alignment horizontal="general" vertical="top" textRotation="0" wrapText="true" indent="0" shrinkToFit="false"/>
      <protection locked="true" hidden="false"/>
    </xf>
    <xf numFmtId="166" fontId="53" fillId="0" borderId="0" xfId="23" applyFont="true" applyBorder="false" applyAlignment="true" applyProtection="false">
      <alignment horizontal="center" vertical="top" textRotation="0" wrapText="false" indent="0" shrinkToFit="true"/>
      <protection locked="true" hidden="false"/>
    </xf>
    <xf numFmtId="168" fontId="54" fillId="0" borderId="0" xfId="23" applyFont="true" applyBorder="false" applyAlignment="true" applyProtection="false">
      <alignment horizontal="right" vertical="top" textRotation="0" wrapText="false" indent="0" shrinkToFit="false"/>
      <protection locked="true" hidden="false"/>
    </xf>
    <xf numFmtId="168" fontId="52" fillId="0" borderId="0" xfId="23" applyFont="true" applyBorder="false" applyAlignment="true" applyProtection="true">
      <alignment horizontal="right" vertical="top" textRotation="0" wrapText="false" indent="0" shrinkToFit="false"/>
      <protection locked="false" hidden="false"/>
    </xf>
    <xf numFmtId="165" fontId="37" fillId="0" borderId="0" xfId="17" applyFont="true" applyBorder="true" applyAlignment="true" applyProtection="true">
      <alignment horizontal="general" vertical="top" textRotation="0" wrapText="false" indent="0" shrinkToFit="false"/>
      <protection locked="true" hidden="false"/>
    </xf>
    <xf numFmtId="168" fontId="52" fillId="0" borderId="0" xfId="23" applyFont="true" applyBorder="fals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Normální 2" xfId="22"/>
    <cellStyle name="normální_POL.XLS"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7F7F7F"/>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SPH/Fas&#225;da%20objekt%20&#269;.p.49/N&#225;kladov&#225;%20&#269;&#225;st%20komplet%20&#269;.p.49%2025.8.2014/N&#225;kladov&#225;%20&#269;&#225;st%20komplet%20&#269;.p.49/Oprava%20fas&#225;dy%20&#269;p.49%20-%20rozpo&#269;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52.29"/>
    <col collapsed="false" customWidth="true" hidden="false" outlineLevel="0" max="3" min="3" style="0" width="7.86"/>
    <col collapsed="false" customWidth="true" hidden="false" outlineLevel="0" max="4" min="4" style="0" width="23.57"/>
    <col collapsed="false" customWidth="true" hidden="true" outlineLevel="0" max="5" min="5" style="0" width="13"/>
  </cols>
  <sheetData>
    <row r="1" customFormat="false" ht="6" hidden="false" customHeight="true" outlineLevel="0" collapsed="false"/>
    <row r="2" s="1" customFormat="true" ht="37.5" hidden="false" customHeight="true" outlineLevel="0" collapsed="false">
      <c r="B2" s="2" t="s">
        <v>0</v>
      </c>
      <c r="C2" s="2"/>
      <c r="D2" s="2"/>
    </row>
    <row r="3" s="1" customFormat="true" ht="15" hidden="false" customHeight="true" outlineLevel="0" collapsed="false">
      <c r="B3" s="3" t="s">
        <v>1</v>
      </c>
      <c r="C3" s="4"/>
      <c r="D3" s="5" t="s">
        <v>2</v>
      </c>
    </row>
    <row r="4" s="6" customFormat="true" ht="29.25" hidden="false" customHeight="true" outlineLevel="0" collapsed="false">
      <c r="B4" s="7" t="s">
        <v>3</v>
      </c>
      <c r="C4" s="7"/>
      <c r="D4" s="8" t="s">
        <v>4</v>
      </c>
    </row>
    <row r="5" customFormat="false" ht="14.1" hidden="false" customHeight="true" outlineLevel="0" collapsed="false">
      <c r="B5" s="9"/>
      <c r="C5" s="9"/>
      <c r="D5" s="9"/>
      <c r="F5" s="10"/>
    </row>
    <row r="6" customFormat="false" ht="14.1" hidden="false" customHeight="true" outlineLevel="0" collapsed="false">
      <c r="B6" s="11" t="s">
        <v>5</v>
      </c>
      <c r="C6" s="12"/>
      <c r="D6" s="9"/>
      <c r="E6" s="9"/>
      <c r="K6" s="13"/>
      <c r="L6" s="10"/>
    </row>
    <row r="7" s="14" customFormat="true" ht="87.75" hidden="false" customHeight="true" outlineLevel="0" collapsed="false">
      <c r="B7" s="15" t="s">
        <v>6</v>
      </c>
      <c r="C7" s="15"/>
      <c r="D7" s="15"/>
      <c r="E7" s="15"/>
      <c r="H7" s="16"/>
      <c r="K7" s="17"/>
      <c r="L7" s="18"/>
    </row>
    <row r="8" s="14" customFormat="true" ht="52.5" hidden="false" customHeight="true" outlineLevel="0" collapsed="false">
      <c r="B8" s="15" t="s">
        <v>7</v>
      </c>
      <c r="C8" s="15"/>
      <c r="D8" s="15"/>
      <c r="E8" s="15"/>
      <c r="K8" s="17"/>
      <c r="L8" s="18"/>
    </row>
    <row r="9" customFormat="false" ht="42.75" hidden="false" customHeight="true" outlineLevel="0" collapsed="false">
      <c r="B9" s="15" t="s">
        <v>8</v>
      </c>
      <c r="C9" s="15"/>
      <c r="D9" s="15"/>
      <c r="E9" s="15"/>
    </row>
    <row r="10" s="14" customFormat="true" ht="24" hidden="false" customHeight="true" outlineLevel="0" collapsed="false">
      <c r="B10" s="19" t="s">
        <v>9</v>
      </c>
      <c r="C10" s="19"/>
      <c r="D10" s="19"/>
      <c r="E10" s="9"/>
      <c r="F10" s="18"/>
      <c r="G10" s="20"/>
    </row>
    <row r="11" s="14" customFormat="true" ht="14.1" hidden="false" customHeight="true" outlineLevel="0" collapsed="false">
      <c r="B11" s="19" t="s">
        <v>10</v>
      </c>
      <c r="C11" s="19"/>
      <c r="D11" s="19"/>
      <c r="E11" s="9"/>
      <c r="F11" s="18"/>
      <c r="G11" s="20"/>
    </row>
    <row r="12" customFormat="false" ht="34.5" hidden="false" customHeight="true" outlineLevel="0" collapsed="false">
      <c r="G12" s="21"/>
    </row>
    <row r="13" customFormat="false" ht="15" hidden="false" customHeight="true" outlineLevel="0" collapsed="false">
      <c r="B13" s="22" t="s">
        <v>11</v>
      </c>
      <c r="C13" s="22"/>
      <c r="D13" s="22"/>
      <c r="G13" s="21"/>
    </row>
    <row r="14" customFormat="false" ht="15" hidden="false" customHeight="true" outlineLevel="0" collapsed="false">
      <c r="B14" s="22"/>
      <c r="C14" s="22"/>
      <c r="D14" s="22"/>
      <c r="G14" s="21"/>
    </row>
    <row r="15" customFormat="false" ht="15" hidden="false" customHeight="true" outlineLevel="0" collapsed="false">
      <c r="B15" s="23" t="s">
        <v>12</v>
      </c>
      <c r="C15" s="24" t="s">
        <v>13</v>
      </c>
      <c r="D15" s="25" t="n">
        <f aca="false">EPS!$G$489</f>
        <v>0</v>
      </c>
      <c r="G15" s="21"/>
    </row>
    <row r="16" customFormat="false" ht="15" hidden="false" customHeight="false" outlineLevel="0" collapsed="false">
      <c r="B16" s="23"/>
      <c r="C16" s="24"/>
      <c r="D16" s="25"/>
      <c r="G16" s="21"/>
    </row>
    <row r="17" customFormat="false" ht="15" hidden="false" customHeight="true" outlineLevel="0" collapsed="false">
      <c r="B17" s="23" t="s">
        <v>14</v>
      </c>
      <c r="C17" s="24" t="s">
        <v>15</v>
      </c>
      <c r="D17" s="25" t="n">
        <f aca="false">NZS!$F$535</f>
        <v>0</v>
      </c>
      <c r="G17" s="21"/>
    </row>
    <row r="18" customFormat="false" ht="15" hidden="false" customHeight="false" outlineLevel="0" collapsed="false">
      <c r="B18" s="23"/>
      <c r="C18" s="24"/>
      <c r="D18" s="25"/>
      <c r="G18" s="21"/>
    </row>
    <row r="19" customFormat="false" ht="15" hidden="false" customHeight="true" outlineLevel="0" collapsed="false">
      <c r="B19" s="23" t="s">
        <v>16</v>
      </c>
      <c r="C19" s="24" t="s">
        <v>17</v>
      </c>
      <c r="D19" s="25" t="n">
        <f aca="false">'Detekce plynu'!$G$190</f>
        <v>0</v>
      </c>
      <c r="G19" s="21"/>
    </row>
    <row r="20" customFormat="false" ht="15" hidden="false" customHeight="false" outlineLevel="0" collapsed="false">
      <c r="B20" s="23"/>
      <c r="C20" s="24"/>
      <c r="D20" s="25"/>
      <c r="G20" s="21"/>
    </row>
    <row r="21" customFormat="false" ht="15" hidden="false" customHeight="true" outlineLevel="0" collapsed="false">
      <c r="B21" s="23" t="s">
        <v>18</v>
      </c>
      <c r="C21" s="24" t="s">
        <v>19</v>
      </c>
      <c r="D21" s="25" t="n">
        <f aca="false">'Systém gen.klíče'!$G$86</f>
        <v>0</v>
      </c>
      <c r="G21" s="21"/>
    </row>
    <row r="22" customFormat="false" ht="15" hidden="false" customHeight="false" outlineLevel="0" collapsed="false">
      <c r="B22" s="23"/>
      <c r="C22" s="24"/>
      <c r="D22" s="25"/>
      <c r="G22" s="21"/>
    </row>
    <row r="23" customFormat="false" ht="15" hidden="false" customHeight="false" outlineLevel="0" collapsed="false">
      <c r="G23" s="21"/>
    </row>
    <row r="24" customFormat="false" ht="15" hidden="false" customHeight="false" outlineLevel="0" collapsed="false">
      <c r="B24" s="26" t="s">
        <v>20</v>
      </c>
      <c r="C24" s="26"/>
      <c r="D24" s="27" t="n">
        <f aca="false">SUM(D15:D22)</f>
        <v>0</v>
      </c>
      <c r="L24" s="21"/>
    </row>
    <row r="25" customFormat="false" ht="15" hidden="false" customHeight="false" outlineLevel="0" collapsed="false">
      <c r="B25" s="26"/>
      <c r="C25" s="26"/>
      <c r="D25" s="26"/>
      <c r="G25" s="21"/>
    </row>
    <row r="26" customFormat="false" ht="15" hidden="false" customHeight="false" outlineLevel="0" collapsed="false">
      <c r="B26" s="26" t="s">
        <v>21</v>
      </c>
      <c r="C26" s="26"/>
      <c r="D26" s="28" t="n">
        <f aca="false">D24*0.21</f>
        <v>0</v>
      </c>
      <c r="G26" s="21"/>
    </row>
    <row r="27" customFormat="false" ht="15.75" hidden="false" customHeight="false" outlineLevel="0" collapsed="false">
      <c r="B27" s="26"/>
      <c r="C27" s="26"/>
      <c r="D27" s="26"/>
      <c r="G27" s="21"/>
    </row>
    <row r="28" customFormat="false" ht="15.75" hidden="false" customHeight="false" outlineLevel="0" collapsed="false">
      <c r="B28" s="26" t="s">
        <v>22</v>
      </c>
      <c r="C28" s="26"/>
      <c r="D28" s="29" t="n">
        <f aca="false">SUM(D24:D26)</f>
        <v>0</v>
      </c>
      <c r="G28" s="21"/>
    </row>
    <row r="29" s="14" customFormat="true" ht="13.5" hidden="false" customHeight="true" outlineLevel="0" collapsed="false">
      <c r="J29" s="17"/>
      <c r="K29" s="18"/>
    </row>
    <row r="31" customFormat="false" ht="15" hidden="false" customHeight="false" outlineLevel="0" collapsed="false">
      <c r="D31" s="10"/>
    </row>
  </sheetData>
  <sheetProtection algorithmName="SHA-512" hashValue="YKEhJb3HmuoEpTmFL0nL+GGih0G+qOPL/MW8tY2BhECDHajCTXGzIekTVXHDBYi773ASZyqK2e5K6aZuBwhPlQ==" saltValue="mERxkKFImMzi23sg+XZPpw==" spinCount="100000" sheet="true" objects="true" scenarios="true"/>
  <mergeCells count="20">
    <mergeCell ref="B2:D2"/>
    <mergeCell ref="B4:C4"/>
    <mergeCell ref="B7:E7"/>
    <mergeCell ref="B8:E8"/>
    <mergeCell ref="B9:E9"/>
    <mergeCell ref="B10:D10"/>
    <mergeCell ref="B11:D11"/>
    <mergeCell ref="B13:D14"/>
    <mergeCell ref="B15:B16"/>
    <mergeCell ref="C15:C16"/>
    <mergeCell ref="D15:D16"/>
    <mergeCell ref="B17:B18"/>
    <mergeCell ref="C17:C18"/>
    <mergeCell ref="D17:D18"/>
    <mergeCell ref="B19:B20"/>
    <mergeCell ref="C19:C20"/>
    <mergeCell ref="D19:D20"/>
    <mergeCell ref="B21:B22"/>
    <mergeCell ref="C21:C22"/>
    <mergeCell ref="D21:D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Z49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4.42"/>
    <col collapsed="false" customWidth="true" hidden="false" outlineLevel="0" max="2" min="2" style="30" width="12"/>
    <col collapsed="false" customWidth="true" hidden="false" outlineLevel="0" max="3" min="3" style="30" width="39.29"/>
    <col collapsed="false" customWidth="true" hidden="false" outlineLevel="0" max="4" min="4" style="30" width="3.29"/>
    <col collapsed="false" customWidth="true" hidden="false" outlineLevel="0" max="5" min="5" style="31" width="7.71"/>
    <col collapsed="false" customWidth="true" hidden="false" outlineLevel="0" max="7" min="6" style="30" width="16.71"/>
    <col collapsed="false" customWidth="true" hidden="false" outlineLevel="0" max="8" min="8" style="32" width="18.29"/>
    <col collapsed="false" customWidth="true" hidden="false" outlineLevel="0" max="9" min="9" style="33" width="15.85"/>
    <col collapsed="false" customWidth="true" hidden="false" outlineLevel="0" max="10" min="10" style="30" width="15.42"/>
    <col collapsed="false" customWidth="true" hidden="false" outlineLevel="0" max="11" min="11" style="30" width="16.29"/>
    <col collapsed="false" customWidth="true" hidden="false" outlineLevel="0" max="12" min="12" style="30" width="75.42"/>
    <col collapsed="false" customWidth="true" hidden="false" outlineLevel="0" max="13" min="13" style="30" width="45.29"/>
    <col collapsed="false" customWidth="false" hidden="false" outlineLevel="0" max="16384" min="14" style="30" width="9.14"/>
  </cols>
  <sheetData>
    <row r="2" customFormat="false" ht="12.75" hidden="false" customHeight="false" outlineLevel="0" collapsed="false">
      <c r="A2" s="34" t="s">
        <v>23</v>
      </c>
      <c r="B2" s="34"/>
      <c r="C2" s="34"/>
      <c r="D2" s="34"/>
      <c r="E2" s="34"/>
      <c r="F2" s="34"/>
      <c r="G2" s="34"/>
      <c r="H2" s="35"/>
    </row>
    <row r="3" customFormat="false" ht="14.25" hidden="false" customHeight="true" outlineLevel="0" collapsed="false">
      <c r="A3" s="36"/>
      <c r="B3" s="37"/>
      <c r="C3" s="38"/>
      <c r="D3" s="38"/>
      <c r="E3" s="39"/>
      <c r="F3" s="38"/>
      <c r="G3" s="40" t="s">
        <v>4</v>
      </c>
    </row>
    <row r="4" customFormat="false" ht="13.5" hidden="false" customHeight="false" outlineLevel="0" collapsed="false">
      <c r="A4" s="41" t="s">
        <v>24</v>
      </c>
      <c r="B4" s="41"/>
      <c r="C4" s="42" t="s">
        <v>25</v>
      </c>
      <c r="D4" s="43"/>
      <c r="E4" s="44" t="s">
        <v>26</v>
      </c>
      <c r="F4" s="45" t="s">
        <v>27</v>
      </c>
      <c r="G4" s="46"/>
    </row>
    <row r="5" customFormat="false" ht="13.5" hidden="false" customHeight="false" outlineLevel="0" collapsed="false">
      <c r="A5" s="47" t="s">
        <v>28</v>
      </c>
      <c r="B5" s="47"/>
      <c r="C5" s="48" t="s">
        <v>29</v>
      </c>
      <c r="D5" s="49" t="s">
        <v>30</v>
      </c>
      <c r="E5" s="49"/>
      <c r="F5" s="50" t="s">
        <v>2</v>
      </c>
      <c r="G5" s="50"/>
      <c r="H5" s="51"/>
      <c r="I5" s="52"/>
    </row>
    <row r="6" customFormat="false" ht="13.5" hidden="false" customHeight="false" outlineLevel="0" collapsed="false">
      <c r="A6" s="53"/>
      <c r="B6" s="54"/>
      <c r="C6" s="55"/>
      <c r="D6" s="36"/>
      <c r="E6" s="56"/>
      <c r="F6" s="56"/>
      <c r="G6" s="56"/>
      <c r="H6" s="51"/>
      <c r="I6" s="52"/>
    </row>
    <row r="7" customFormat="false" ht="13.5" hidden="false" customHeight="false" outlineLevel="0" collapsed="false">
      <c r="A7" s="53"/>
      <c r="B7" s="54"/>
      <c r="C7" s="55"/>
      <c r="D7" s="36"/>
      <c r="E7" s="56"/>
      <c r="F7" s="56"/>
      <c r="G7" s="56"/>
      <c r="I7" s="52"/>
    </row>
    <row r="8" customFormat="false" ht="13.5" hidden="false" customHeight="false" outlineLevel="0" collapsed="false">
      <c r="A8" s="57" t="s">
        <v>31</v>
      </c>
      <c r="B8" s="58" t="s">
        <v>32</v>
      </c>
      <c r="C8" s="59" t="s">
        <v>33</v>
      </c>
      <c r="D8" s="60"/>
      <c r="E8" s="61" t="s">
        <v>34</v>
      </c>
      <c r="F8" s="62"/>
      <c r="G8" s="63"/>
      <c r="H8" s="64"/>
      <c r="O8" s="65" t="n">
        <v>1</v>
      </c>
    </row>
    <row r="9" s="33" customFormat="true" ht="12" hidden="false" customHeight="false" outlineLevel="0" collapsed="false">
      <c r="A9" s="66" t="s">
        <v>35</v>
      </c>
      <c r="B9" s="67" t="s">
        <v>36</v>
      </c>
      <c r="C9" s="67" t="s">
        <v>37</v>
      </c>
      <c r="D9" s="67" t="s">
        <v>38</v>
      </c>
      <c r="E9" s="67" t="s">
        <v>39</v>
      </c>
      <c r="F9" s="68" t="s">
        <v>40</v>
      </c>
      <c r="G9" s="69" t="s">
        <v>41</v>
      </c>
      <c r="H9" s="70"/>
    </row>
    <row r="10" customFormat="false" ht="13.5" hidden="false" customHeight="false" outlineLevel="0" collapsed="false">
      <c r="A10" s="71" t="s">
        <v>31</v>
      </c>
      <c r="B10" s="72" t="s">
        <v>42</v>
      </c>
      <c r="C10" s="73" t="s">
        <v>43</v>
      </c>
      <c r="D10" s="74"/>
      <c r="E10" s="75" t="s">
        <v>44</v>
      </c>
      <c r="F10" s="76"/>
      <c r="G10" s="77"/>
      <c r="H10" s="78"/>
      <c r="O10" s="65" t="n">
        <v>1</v>
      </c>
    </row>
    <row r="11" s="90" customFormat="true" ht="36.75" hidden="false" customHeight="true" outlineLevel="0" collapsed="false">
      <c r="A11" s="79" t="n">
        <v>1</v>
      </c>
      <c r="B11" s="80"/>
      <c r="C11" s="81" t="s">
        <v>45</v>
      </c>
      <c r="D11" s="82" t="s">
        <v>46</v>
      </c>
      <c r="E11" s="83" t="n">
        <v>1</v>
      </c>
      <c r="F11" s="84"/>
      <c r="G11" s="85" t="n">
        <f aca="false">E11*(F11+I11)</f>
        <v>0</v>
      </c>
      <c r="H11" s="86"/>
      <c r="I11" s="87"/>
      <c r="J11" s="88"/>
      <c r="K11" s="89"/>
      <c r="O11" s="91" t="n">
        <v>2</v>
      </c>
      <c r="AA11" s="90" t="n">
        <v>11</v>
      </c>
      <c r="AB11" s="90" t="n">
        <v>3</v>
      </c>
      <c r="AC11" s="90" t="n">
        <v>20</v>
      </c>
      <c r="AZ11" s="90" t="n">
        <v>1</v>
      </c>
      <c r="BA11" s="90" t="n">
        <f aca="false">IF(AZ11=1,G11,0)</f>
        <v>0</v>
      </c>
      <c r="BB11" s="90" t="n">
        <f aca="false">IF(AZ11=2,G11,0)</f>
        <v>0</v>
      </c>
      <c r="BC11" s="90" t="n">
        <f aca="false">IF(AZ11=3,G11,0)</f>
        <v>0</v>
      </c>
      <c r="BD11" s="90" t="n">
        <f aca="false">IF(AZ11=4,G11,0)</f>
        <v>0</v>
      </c>
      <c r="BE11" s="90" t="n">
        <f aca="false">IF(AZ11=5,G11,0)</f>
        <v>0</v>
      </c>
      <c r="CA11" s="91" t="n">
        <v>11</v>
      </c>
      <c r="CB11" s="91" t="n">
        <v>3</v>
      </c>
      <c r="CZ11" s="90" t="n">
        <v>0</v>
      </c>
    </row>
    <row r="12" s="90" customFormat="true" ht="12.75" hidden="false" customHeight="false" outlineLevel="0" collapsed="false">
      <c r="A12" s="79" t="n">
        <v>2</v>
      </c>
      <c r="B12" s="80"/>
      <c r="C12" s="81" t="s">
        <v>47</v>
      </c>
      <c r="D12" s="82" t="s">
        <v>46</v>
      </c>
      <c r="E12" s="83" t="n">
        <v>1</v>
      </c>
      <c r="F12" s="84"/>
      <c r="G12" s="85" t="n">
        <f aca="false">E12*(F12+I12)</f>
        <v>0</v>
      </c>
      <c r="H12" s="92"/>
      <c r="I12" s="93"/>
      <c r="J12" s="94"/>
      <c r="K12" s="89"/>
      <c r="O12" s="91"/>
      <c r="CA12" s="91"/>
      <c r="CB12" s="91"/>
    </row>
    <row r="13" s="90" customFormat="true" ht="12.75" hidden="false" customHeight="false" outlineLevel="0" collapsed="false">
      <c r="A13" s="79" t="n">
        <v>3</v>
      </c>
      <c r="B13" s="80"/>
      <c r="C13" s="81" t="s">
        <v>48</v>
      </c>
      <c r="D13" s="82" t="s">
        <v>46</v>
      </c>
      <c r="E13" s="83" t="n">
        <v>1</v>
      </c>
      <c r="F13" s="84"/>
      <c r="G13" s="85" t="n">
        <f aca="false">E13*(F13+I13)</f>
        <v>0</v>
      </c>
      <c r="H13" s="86"/>
      <c r="I13" s="87"/>
      <c r="J13" s="88"/>
      <c r="O13" s="91" t="n">
        <v>2</v>
      </c>
      <c r="AA13" s="90" t="n">
        <v>11</v>
      </c>
      <c r="AB13" s="90" t="n">
        <v>3</v>
      </c>
      <c r="AC13" s="90" t="n">
        <v>20</v>
      </c>
      <c r="AZ13" s="90" t="n">
        <v>1</v>
      </c>
      <c r="BA13" s="90" t="n">
        <f aca="false">IF(AZ13=1,G13,0)</f>
        <v>0</v>
      </c>
      <c r="BB13" s="90" t="n">
        <f aca="false">IF(AZ13=2,G13,0)</f>
        <v>0</v>
      </c>
      <c r="BC13" s="90" t="n">
        <f aca="false">IF(AZ13=3,G13,0)</f>
        <v>0</v>
      </c>
      <c r="BD13" s="90" t="n">
        <f aca="false">IF(AZ13=4,G13,0)</f>
        <v>0</v>
      </c>
      <c r="BE13" s="90" t="n">
        <f aca="false">IF(AZ13=5,G13,0)</f>
        <v>0</v>
      </c>
      <c r="CA13" s="91" t="n">
        <v>11</v>
      </c>
      <c r="CB13" s="91" t="n">
        <v>3</v>
      </c>
      <c r="CZ13" s="90" t="n">
        <v>0</v>
      </c>
    </row>
    <row r="14" s="90" customFormat="true" ht="33.75" hidden="false" customHeight="false" outlineLevel="0" collapsed="false">
      <c r="A14" s="79" t="n">
        <v>4</v>
      </c>
      <c r="B14" s="80"/>
      <c r="C14" s="81" t="s">
        <v>49</v>
      </c>
      <c r="D14" s="82" t="s">
        <v>46</v>
      </c>
      <c r="E14" s="83" t="n">
        <v>1</v>
      </c>
      <c r="F14" s="84"/>
      <c r="G14" s="85" t="n">
        <f aca="false">E14*(F14+I14)</f>
        <v>0</v>
      </c>
      <c r="H14" s="86"/>
      <c r="I14" s="87"/>
      <c r="J14" s="88"/>
      <c r="O14" s="91" t="n">
        <v>2</v>
      </c>
      <c r="AA14" s="90" t="n">
        <v>11</v>
      </c>
      <c r="AB14" s="90" t="n">
        <v>3</v>
      </c>
      <c r="AC14" s="90" t="n">
        <v>20</v>
      </c>
      <c r="AZ14" s="90" t="n">
        <v>1</v>
      </c>
      <c r="BA14" s="90" t="n">
        <f aca="false">IF(AZ14=1,G14,0)</f>
        <v>0</v>
      </c>
      <c r="BB14" s="90" t="n">
        <f aca="false">IF(AZ14=2,G14,0)</f>
        <v>0</v>
      </c>
      <c r="BC14" s="90" t="n">
        <f aca="false">IF(AZ14=3,G14,0)</f>
        <v>0</v>
      </c>
      <c r="BD14" s="90" t="n">
        <f aca="false">IF(AZ14=4,G14,0)</f>
        <v>0</v>
      </c>
      <c r="BE14" s="90" t="n">
        <f aca="false">IF(AZ14=5,G14,0)</f>
        <v>0</v>
      </c>
      <c r="CA14" s="91" t="n">
        <v>11</v>
      </c>
      <c r="CB14" s="91" t="n">
        <v>3</v>
      </c>
      <c r="CZ14" s="90" t="n">
        <v>0</v>
      </c>
    </row>
    <row r="15" s="90" customFormat="true" ht="27.75" hidden="false" customHeight="true" outlineLevel="0" collapsed="false">
      <c r="A15" s="79" t="n">
        <v>5</v>
      </c>
      <c r="B15" s="80"/>
      <c r="C15" s="81" t="s">
        <v>50</v>
      </c>
      <c r="D15" s="82" t="s">
        <v>46</v>
      </c>
      <c r="E15" s="83" t="n">
        <v>1</v>
      </c>
      <c r="F15" s="84"/>
      <c r="G15" s="85" t="n">
        <f aca="false">E15*(F15+I15)</f>
        <v>0</v>
      </c>
      <c r="H15" s="86"/>
      <c r="I15" s="87"/>
      <c r="J15" s="88"/>
      <c r="O15" s="91" t="n">
        <v>2</v>
      </c>
      <c r="AA15" s="90" t="n">
        <v>11</v>
      </c>
      <c r="AB15" s="90" t="n">
        <v>3</v>
      </c>
      <c r="AC15" s="90" t="n">
        <v>20</v>
      </c>
      <c r="AZ15" s="90" t="n">
        <v>1</v>
      </c>
      <c r="BA15" s="90" t="n">
        <f aca="false">IF(AZ15=1,G15,0)</f>
        <v>0</v>
      </c>
      <c r="BB15" s="90" t="n">
        <f aca="false">IF(AZ15=2,G15,0)</f>
        <v>0</v>
      </c>
      <c r="BC15" s="90" t="n">
        <f aca="false">IF(AZ15=3,G15,0)</f>
        <v>0</v>
      </c>
      <c r="BD15" s="90" t="n">
        <f aca="false">IF(AZ15=4,G15,0)</f>
        <v>0</v>
      </c>
      <c r="BE15" s="90" t="n">
        <f aca="false">IF(AZ15=5,G15,0)</f>
        <v>0</v>
      </c>
      <c r="CA15" s="91" t="n">
        <v>11</v>
      </c>
      <c r="CB15" s="91" t="n">
        <v>3</v>
      </c>
      <c r="CZ15" s="90" t="n">
        <v>0</v>
      </c>
    </row>
    <row r="16" s="90" customFormat="true" ht="22.5" hidden="false" customHeight="false" outlineLevel="0" collapsed="false">
      <c r="A16" s="79" t="n">
        <v>6</v>
      </c>
      <c r="B16" s="80"/>
      <c r="C16" s="81" t="s">
        <v>51</v>
      </c>
      <c r="D16" s="82" t="s">
        <v>46</v>
      </c>
      <c r="E16" s="83" t="n">
        <v>1</v>
      </c>
      <c r="F16" s="84"/>
      <c r="G16" s="85" t="n">
        <f aca="false">E16*(F16+I16)</f>
        <v>0</v>
      </c>
      <c r="H16" s="86"/>
      <c r="I16" s="87"/>
      <c r="J16" s="88"/>
      <c r="O16" s="91" t="n">
        <v>2</v>
      </c>
      <c r="AA16" s="90" t="n">
        <v>11</v>
      </c>
      <c r="AB16" s="90" t="n">
        <v>3</v>
      </c>
      <c r="AC16" s="90" t="n">
        <v>20</v>
      </c>
      <c r="AZ16" s="90" t="n">
        <v>1</v>
      </c>
      <c r="BA16" s="90" t="n">
        <f aca="false">IF(AZ16=1,G16,0)</f>
        <v>0</v>
      </c>
      <c r="BB16" s="90" t="n">
        <f aca="false">IF(AZ16=2,G16,0)</f>
        <v>0</v>
      </c>
      <c r="BC16" s="90" t="n">
        <f aca="false">IF(AZ16=3,G16,0)</f>
        <v>0</v>
      </c>
      <c r="BD16" s="90" t="n">
        <f aca="false">IF(AZ16=4,G16,0)</f>
        <v>0</v>
      </c>
      <c r="BE16" s="90" t="n">
        <f aca="false">IF(AZ16=5,G16,0)</f>
        <v>0</v>
      </c>
      <c r="CA16" s="91" t="n">
        <v>11</v>
      </c>
      <c r="CB16" s="91" t="n">
        <v>3</v>
      </c>
      <c r="CZ16" s="90" t="n">
        <v>0</v>
      </c>
    </row>
    <row r="17" s="90" customFormat="true" ht="12.75" hidden="false" customHeight="false" outlineLevel="0" collapsed="false">
      <c r="A17" s="79" t="n">
        <v>7</v>
      </c>
      <c r="B17" s="80"/>
      <c r="C17" s="81" t="s">
        <v>48</v>
      </c>
      <c r="D17" s="82" t="s">
        <v>46</v>
      </c>
      <c r="E17" s="83" t="n">
        <v>1</v>
      </c>
      <c r="F17" s="84"/>
      <c r="G17" s="85" t="n">
        <f aca="false">E17*(F17+I17)</f>
        <v>0</v>
      </c>
      <c r="H17" s="86"/>
      <c r="I17" s="87"/>
      <c r="J17" s="88"/>
      <c r="O17" s="91" t="n">
        <v>2</v>
      </c>
      <c r="AA17" s="90" t="n">
        <v>11</v>
      </c>
      <c r="AB17" s="90" t="n">
        <v>3</v>
      </c>
      <c r="AC17" s="90" t="n">
        <v>20</v>
      </c>
      <c r="AZ17" s="90" t="n">
        <v>1</v>
      </c>
      <c r="BA17" s="90" t="n">
        <f aca="false">IF(AZ17=1,G17,0)</f>
        <v>0</v>
      </c>
      <c r="BB17" s="90" t="n">
        <f aca="false">IF(AZ17=2,G17,0)</f>
        <v>0</v>
      </c>
      <c r="BC17" s="90" t="n">
        <f aca="false">IF(AZ17=3,G17,0)</f>
        <v>0</v>
      </c>
      <c r="BD17" s="90" t="n">
        <f aca="false">IF(AZ17=4,G17,0)</f>
        <v>0</v>
      </c>
      <c r="BE17" s="90" t="n">
        <f aca="false">IF(AZ17=5,G17,0)</f>
        <v>0</v>
      </c>
      <c r="CA17" s="91" t="n">
        <v>11</v>
      </c>
      <c r="CB17" s="91" t="n">
        <v>3</v>
      </c>
      <c r="CZ17" s="90" t="n">
        <v>0</v>
      </c>
    </row>
    <row r="18" customFormat="false" ht="12.75" hidden="false" customHeight="false" outlineLevel="0" collapsed="false">
      <c r="A18" s="79" t="n">
        <v>8</v>
      </c>
      <c r="B18" s="95"/>
      <c r="C18" s="96" t="s">
        <v>52</v>
      </c>
      <c r="D18" s="97" t="s">
        <v>46</v>
      </c>
      <c r="E18" s="98" t="n">
        <v>1</v>
      </c>
      <c r="F18" s="84"/>
      <c r="G18" s="99" t="n">
        <f aca="false">E18*(F18+I18)</f>
        <v>0</v>
      </c>
      <c r="H18" s="86"/>
      <c r="I18" s="87"/>
      <c r="J18" s="100"/>
      <c r="O18" s="65"/>
      <c r="CA18" s="65"/>
      <c r="CB18" s="65"/>
    </row>
    <row r="19" customFormat="false" ht="12.75" hidden="false" customHeight="false" outlineLevel="0" collapsed="false">
      <c r="A19" s="79" t="n">
        <v>9</v>
      </c>
      <c r="B19" s="101"/>
      <c r="C19" s="102" t="s">
        <v>53</v>
      </c>
      <c r="D19" s="103" t="s">
        <v>46</v>
      </c>
      <c r="E19" s="104" t="n">
        <v>216</v>
      </c>
      <c r="F19" s="84"/>
      <c r="G19" s="105" t="n">
        <f aca="false">E19*(F19+I19)</f>
        <v>0</v>
      </c>
      <c r="H19" s="86"/>
      <c r="I19" s="87"/>
      <c r="J19" s="100"/>
      <c r="O19" s="65" t="n">
        <v>2</v>
      </c>
      <c r="AA19" s="30" t="n">
        <v>11</v>
      </c>
      <c r="AB19" s="30" t="n">
        <v>3</v>
      </c>
      <c r="AC19" s="30" t="n">
        <v>20</v>
      </c>
      <c r="AZ19" s="30" t="n">
        <v>1</v>
      </c>
      <c r="BA19" s="30" t="n">
        <f aca="false">IF(AZ19=1,G19,0)</f>
        <v>0</v>
      </c>
      <c r="BB19" s="30" t="n">
        <f aca="false">IF(AZ19=2,G19,0)</f>
        <v>0</v>
      </c>
      <c r="BC19" s="30" t="n">
        <f aca="false">IF(AZ19=3,G19,0)</f>
        <v>0</v>
      </c>
      <c r="BD19" s="30" t="n">
        <f aca="false">IF(AZ19=4,G19,0)</f>
        <v>0</v>
      </c>
      <c r="BE19" s="30" t="n">
        <f aca="false">IF(AZ19=5,G19,0)</f>
        <v>0</v>
      </c>
      <c r="CA19" s="65" t="n">
        <v>11</v>
      </c>
      <c r="CB19" s="65" t="n">
        <v>3</v>
      </c>
      <c r="CZ19" s="30" t="n">
        <v>0</v>
      </c>
    </row>
    <row r="20" customFormat="false" ht="12.75" hidden="false" customHeight="false" outlineLevel="0" collapsed="false">
      <c r="A20" s="79" t="n">
        <v>10</v>
      </c>
      <c r="B20" s="106"/>
      <c r="C20" s="96" t="s">
        <v>54</v>
      </c>
      <c r="D20" s="107" t="s">
        <v>46</v>
      </c>
      <c r="E20" s="108" t="n">
        <v>216</v>
      </c>
      <c r="F20" s="84"/>
      <c r="G20" s="109" t="n">
        <f aca="false">E20*(F20+I20)</f>
        <v>0</v>
      </c>
      <c r="H20" s="86"/>
      <c r="I20" s="87"/>
      <c r="J20" s="100"/>
      <c r="O20" s="65" t="n">
        <v>2</v>
      </c>
      <c r="AA20" s="30" t="n">
        <v>11</v>
      </c>
      <c r="AB20" s="30" t="n">
        <v>3</v>
      </c>
      <c r="AC20" s="30" t="n">
        <v>22</v>
      </c>
      <c r="AZ20" s="30" t="n">
        <v>1</v>
      </c>
      <c r="BA20" s="30" t="n">
        <f aca="false">IF(AZ20=1,G20,0)</f>
        <v>0</v>
      </c>
      <c r="BB20" s="30" t="n">
        <f aca="false">IF(AZ20=2,G20,0)</f>
        <v>0</v>
      </c>
      <c r="BC20" s="30" t="n">
        <f aca="false">IF(AZ20=3,G20,0)</f>
        <v>0</v>
      </c>
      <c r="BD20" s="30" t="n">
        <f aca="false">IF(AZ20=4,G20,0)</f>
        <v>0</v>
      </c>
      <c r="BE20" s="30" t="n">
        <f aca="false">IF(AZ20=5,G20,0)</f>
        <v>0</v>
      </c>
      <c r="CA20" s="65" t="n">
        <v>11</v>
      </c>
      <c r="CB20" s="65" t="n">
        <v>3</v>
      </c>
      <c r="CZ20" s="30" t="n">
        <v>0</v>
      </c>
    </row>
    <row r="21" s="90" customFormat="true" ht="12.75" hidden="false" customHeight="false" outlineLevel="0" collapsed="false">
      <c r="A21" s="79" t="n">
        <v>11</v>
      </c>
      <c r="B21" s="110"/>
      <c r="C21" s="111" t="s">
        <v>55</v>
      </c>
      <c r="D21" s="107" t="s">
        <v>46</v>
      </c>
      <c r="E21" s="108" t="n">
        <v>216</v>
      </c>
      <c r="F21" s="84"/>
      <c r="G21" s="109" t="n">
        <f aca="false">E21*(F21+I21)</f>
        <v>0</v>
      </c>
      <c r="H21" s="86"/>
      <c r="I21" s="87"/>
      <c r="J21" s="100"/>
      <c r="O21" s="91" t="n">
        <v>2</v>
      </c>
      <c r="AA21" s="90" t="n">
        <v>11</v>
      </c>
      <c r="AB21" s="90" t="n">
        <v>3</v>
      </c>
      <c r="AC21" s="90" t="n">
        <v>18</v>
      </c>
      <c r="AZ21" s="90" t="n">
        <v>1</v>
      </c>
      <c r="BA21" s="90" t="n">
        <f aca="false">IF(AZ21=1,G21,0)</f>
        <v>0</v>
      </c>
      <c r="BB21" s="90" t="n">
        <f aca="false">IF(AZ21=2,G21,0)</f>
        <v>0</v>
      </c>
      <c r="BC21" s="90" t="n">
        <f aca="false">IF(AZ21=3,G21,0)</f>
        <v>0</v>
      </c>
      <c r="BD21" s="90" t="n">
        <f aca="false">IF(AZ21=4,G21,0)</f>
        <v>0</v>
      </c>
      <c r="BE21" s="90" t="n">
        <f aca="false">IF(AZ21=5,G21,0)</f>
        <v>0</v>
      </c>
      <c r="CA21" s="91" t="n">
        <v>11</v>
      </c>
      <c r="CB21" s="91" t="n">
        <v>3</v>
      </c>
      <c r="CZ21" s="90" t="n">
        <v>0</v>
      </c>
    </row>
    <row r="22" s="90" customFormat="true" ht="12.75" hidden="false" customHeight="false" outlineLevel="0" collapsed="false">
      <c r="A22" s="79" t="n">
        <v>12</v>
      </c>
      <c r="B22" s="110"/>
      <c r="C22" s="96" t="s">
        <v>56</v>
      </c>
      <c r="D22" s="107" t="s">
        <v>46</v>
      </c>
      <c r="E22" s="112" t="n">
        <v>19</v>
      </c>
      <c r="F22" s="84"/>
      <c r="G22" s="109" t="n">
        <f aca="false">E22*(F22+I22)</f>
        <v>0</v>
      </c>
      <c r="H22" s="86"/>
      <c r="I22" s="87"/>
      <c r="J22" s="100"/>
      <c r="O22" s="91" t="n">
        <v>2</v>
      </c>
      <c r="AA22" s="90" t="n">
        <v>11</v>
      </c>
      <c r="AB22" s="90" t="n">
        <v>3</v>
      </c>
      <c r="AC22" s="90" t="n">
        <v>19</v>
      </c>
      <c r="AZ22" s="90" t="n">
        <v>1</v>
      </c>
      <c r="BA22" s="90" t="n">
        <f aca="false">IF(AZ22=1,G22,0)</f>
        <v>0</v>
      </c>
      <c r="BB22" s="90" t="n">
        <f aca="false">IF(AZ22=2,G22,0)</f>
        <v>0</v>
      </c>
      <c r="BC22" s="90" t="n">
        <f aca="false">IF(AZ22=3,G22,0)</f>
        <v>0</v>
      </c>
      <c r="BD22" s="90" t="n">
        <f aca="false">IF(AZ22=4,G22,0)</f>
        <v>0</v>
      </c>
      <c r="BE22" s="90" t="n">
        <f aca="false">IF(AZ22=5,G22,0)</f>
        <v>0</v>
      </c>
      <c r="CA22" s="91" t="n">
        <v>11</v>
      </c>
      <c r="CB22" s="91" t="n">
        <v>3</v>
      </c>
      <c r="CZ22" s="90" t="n">
        <v>0</v>
      </c>
    </row>
    <row r="23" s="90" customFormat="true" ht="12.75" hidden="false" customHeight="false" outlineLevel="0" collapsed="false">
      <c r="A23" s="79" t="n">
        <v>13</v>
      </c>
      <c r="B23" s="95"/>
      <c r="C23" s="96" t="s">
        <v>57</v>
      </c>
      <c r="D23" s="97" t="s">
        <v>46</v>
      </c>
      <c r="E23" s="98" t="n">
        <v>19</v>
      </c>
      <c r="F23" s="84"/>
      <c r="G23" s="99" t="n">
        <f aca="false">E23*(F23+I23)</f>
        <v>0</v>
      </c>
      <c r="H23" s="86"/>
      <c r="I23" s="87"/>
      <c r="J23" s="100"/>
      <c r="O23" s="91"/>
      <c r="CA23" s="91"/>
      <c r="CB23" s="91"/>
    </row>
    <row r="24" s="90" customFormat="true" ht="22.5" hidden="false" customHeight="false" outlineLevel="0" collapsed="false">
      <c r="A24" s="79" t="n">
        <v>14</v>
      </c>
      <c r="B24" s="106"/>
      <c r="C24" s="96" t="s">
        <v>58</v>
      </c>
      <c r="D24" s="107" t="s">
        <v>46</v>
      </c>
      <c r="E24" s="112" t="n">
        <v>7</v>
      </c>
      <c r="F24" s="84"/>
      <c r="G24" s="109" t="n">
        <f aca="false">E24*(F24+I24)</f>
        <v>0</v>
      </c>
      <c r="H24" s="86"/>
      <c r="I24" s="87"/>
      <c r="J24" s="100"/>
      <c r="O24" s="91" t="n">
        <v>2</v>
      </c>
      <c r="AA24" s="90" t="n">
        <v>11</v>
      </c>
      <c r="AB24" s="90" t="n">
        <v>3</v>
      </c>
      <c r="AC24" s="90" t="n">
        <v>18</v>
      </c>
      <c r="AZ24" s="90" t="n">
        <v>1</v>
      </c>
      <c r="BA24" s="90" t="n">
        <f aca="false">IF(AZ24=1,G24,0)</f>
        <v>0</v>
      </c>
      <c r="BB24" s="90" t="n">
        <f aca="false">IF(AZ24=2,G24,0)</f>
        <v>0</v>
      </c>
      <c r="BC24" s="90" t="n">
        <f aca="false">IF(AZ24=3,G24,0)</f>
        <v>0</v>
      </c>
      <c r="BD24" s="90" t="n">
        <f aca="false">IF(AZ24=4,G24,0)</f>
        <v>0</v>
      </c>
      <c r="BE24" s="90" t="n">
        <f aca="false">IF(AZ24=5,G24,0)</f>
        <v>0</v>
      </c>
      <c r="CA24" s="91" t="n">
        <v>11</v>
      </c>
      <c r="CB24" s="91" t="n">
        <v>3</v>
      </c>
      <c r="CZ24" s="90" t="n">
        <v>0</v>
      </c>
    </row>
    <row r="25" s="90" customFormat="true" ht="22.5" hidden="false" customHeight="false" outlineLevel="0" collapsed="false">
      <c r="A25" s="79" t="n">
        <v>15</v>
      </c>
      <c r="B25" s="106"/>
      <c r="C25" s="113" t="s">
        <v>59</v>
      </c>
      <c r="D25" s="107" t="s">
        <v>46</v>
      </c>
      <c r="E25" s="112" t="n">
        <v>2</v>
      </c>
      <c r="F25" s="84"/>
      <c r="G25" s="109" t="n">
        <f aca="false">E25*(F25+I25)</f>
        <v>0</v>
      </c>
      <c r="H25" s="86"/>
      <c r="I25" s="87"/>
      <c r="J25" s="88"/>
      <c r="O25" s="91" t="n">
        <v>2</v>
      </c>
      <c r="AA25" s="90" t="n">
        <v>11</v>
      </c>
      <c r="AB25" s="90" t="n">
        <v>3</v>
      </c>
      <c r="AC25" s="90" t="n">
        <v>18</v>
      </c>
      <c r="AZ25" s="90" t="n">
        <v>1</v>
      </c>
      <c r="BA25" s="90" t="n">
        <f aca="false">IF(AZ25=1,G25,0)</f>
        <v>0</v>
      </c>
      <c r="BB25" s="90" t="n">
        <f aca="false">IF(AZ25=2,G25,0)</f>
        <v>0</v>
      </c>
      <c r="BC25" s="90" t="n">
        <f aca="false">IF(AZ25=3,G25,0)</f>
        <v>0</v>
      </c>
      <c r="BD25" s="90" t="n">
        <f aca="false">IF(AZ25=4,G25,0)</f>
        <v>0</v>
      </c>
      <c r="BE25" s="90" t="n">
        <f aca="false">IF(AZ25=5,G25,0)</f>
        <v>0</v>
      </c>
      <c r="CA25" s="91" t="n">
        <v>11</v>
      </c>
      <c r="CB25" s="91" t="n">
        <v>3</v>
      </c>
      <c r="CZ25" s="90" t="n">
        <v>0</v>
      </c>
    </row>
    <row r="26" s="90" customFormat="true" ht="12.75" hidden="false" customHeight="false" outlineLevel="0" collapsed="false">
      <c r="A26" s="79" t="n">
        <v>16</v>
      </c>
      <c r="B26" s="95"/>
      <c r="C26" s="96" t="s">
        <v>60</v>
      </c>
      <c r="D26" s="97" t="s">
        <v>46</v>
      </c>
      <c r="E26" s="98" t="n">
        <v>2</v>
      </c>
      <c r="F26" s="84"/>
      <c r="G26" s="99" t="n">
        <f aca="false">E26*(F26+I26)</f>
        <v>0</v>
      </c>
      <c r="H26" s="86"/>
      <c r="I26" s="87"/>
      <c r="J26" s="100"/>
      <c r="O26" s="91"/>
      <c r="CA26" s="91"/>
      <c r="CB26" s="91"/>
    </row>
    <row r="27" s="90" customFormat="true" ht="12.75" hidden="false" customHeight="false" outlineLevel="0" collapsed="false">
      <c r="A27" s="79" t="n">
        <v>17</v>
      </c>
      <c r="B27" s="95"/>
      <c r="C27" s="96" t="s">
        <v>61</v>
      </c>
      <c r="D27" s="97" t="s">
        <v>46</v>
      </c>
      <c r="E27" s="98" t="n">
        <v>52</v>
      </c>
      <c r="F27" s="84"/>
      <c r="G27" s="99" t="n">
        <f aca="false">E27*(F27+I27)</f>
        <v>0</v>
      </c>
      <c r="H27" s="86"/>
      <c r="I27" s="87"/>
      <c r="J27" s="100"/>
      <c r="O27" s="91"/>
      <c r="CA27" s="91"/>
      <c r="CB27" s="91"/>
    </row>
    <row r="28" s="90" customFormat="true" ht="12.75" hidden="false" customHeight="false" outlineLevel="0" collapsed="false">
      <c r="A28" s="79" t="n">
        <v>18</v>
      </c>
      <c r="B28" s="95"/>
      <c r="C28" s="96" t="s">
        <v>62</v>
      </c>
      <c r="D28" s="97" t="s">
        <v>46</v>
      </c>
      <c r="E28" s="98" t="n">
        <v>7</v>
      </c>
      <c r="F28" s="84"/>
      <c r="G28" s="99" t="n">
        <f aca="false">E28*(F28+I28)</f>
        <v>0</v>
      </c>
      <c r="H28" s="86"/>
      <c r="I28" s="87"/>
      <c r="J28" s="100"/>
      <c r="O28" s="91"/>
      <c r="CA28" s="91"/>
      <c r="CB28" s="91"/>
    </row>
    <row r="29" s="90" customFormat="true" ht="12.75" hidden="false" customHeight="false" outlineLevel="0" collapsed="false">
      <c r="A29" s="79" t="n">
        <v>19</v>
      </c>
      <c r="B29" s="106"/>
      <c r="C29" s="96" t="s">
        <v>63</v>
      </c>
      <c r="D29" s="107" t="s">
        <v>46</v>
      </c>
      <c r="E29" s="112" t="n">
        <v>3</v>
      </c>
      <c r="F29" s="84"/>
      <c r="G29" s="109" t="n">
        <f aca="false">E29*(F29+I29)</f>
        <v>0</v>
      </c>
      <c r="H29" s="86"/>
      <c r="I29" s="87"/>
      <c r="J29" s="100"/>
      <c r="O29" s="91" t="n">
        <v>2</v>
      </c>
      <c r="AA29" s="90" t="n">
        <v>11</v>
      </c>
      <c r="AB29" s="90" t="n">
        <v>3</v>
      </c>
      <c r="AC29" s="90" t="n">
        <v>18</v>
      </c>
      <c r="AZ29" s="90" t="n">
        <v>1</v>
      </c>
      <c r="BA29" s="90" t="n">
        <f aca="false">IF(AZ29=1,G29,0)</f>
        <v>0</v>
      </c>
      <c r="BB29" s="90" t="n">
        <f aca="false">IF(AZ29=2,G29,0)</f>
        <v>0</v>
      </c>
      <c r="BC29" s="90" t="n">
        <f aca="false">IF(AZ29=3,G29,0)</f>
        <v>0</v>
      </c>
      <c r="BD29" s="90" t="n">
        <f aca="false">IF(AZ29=4,G29,0)</f>
        <v>0</v>
      </c>
      <c r="BE29" s="90" t="n">
        <f aca="false">IF(AZ29=5,G29,0)</f>
        <v>0</v>
      </c>
      <c r="CA29" s="91" t="n">
        <v>11</v>
      </c>
      <c r="CB29" s="91" t="n">
        <v>3</v>
      </c>
      <c r="CZ29" s="90" t="n">
        <v>0</v>
      </c>
    </row>
    <row r="30" s="90" customFormat="true" ht="12.75" hidden="false" customHeight="false" outlineLevel="0" collapsed="false">
      <c r="A30" s="79" t="n">
        <v>20</v>
      </c>
      <c r="B30" s="106"/>
      <c r="C30" s="96" t="s">
        <v>64</v>
      </c>
      <c r="D30" s="107" t="s">
        <v>46</v>
      </c>
      <c r="E30" s="112" t="n">
        <v>3</v>
      </c>
      <c r="F30" s="84"/>
      <c r="G30" s="109" t="n">
        <f aca="false">E30*(F30+I30)</f>
        <v>0</v>
      </c>
      <c r="H30" s="86"/>
      <c r="I30" s="87"/>
      <c r="J30" s="100"/>
      <c r="O30" s="91" t="n">
        <v>2</v>
      </c>
      <c r="AA30" s="90" t="n">
        <v>11</v>
      </c>
      <c r="AB30" s="90" t="n">
        <v>3</v>
      </c>
      <c r="AC30" s="90" t="n">
        <v>18</v>
      </c>
      <c r="AZ30" s="90" t="n">
        <v>1</v>
      </c>
      <c r="BA30" s="90" t="n">
        <f aca="false">IF(AZ30=1,G30,0)</f>
        <v>0</v>
      </c>
      <c r="BB30" s="90" t="n">
        <f aca="false">IF(AZ30=2,G30,0)</f>
        <v>0</v>
      </c>
      <c r="BC30" s="90" t="n">
        <f aca="false">IF(AZ30=3,G30,0)</f>
        <v>0</v>
      </c>
      <c r="BD30" s="90" t="n">
        <f aca="false">IF(AZ30=4,G30,0)</f>
        <v>0</v>
      </c>
      <c r="BE30" s="90" t="n">
        <f aca="false">IF(AZ30=5,G30,0)</f>
        <v>0</v>
      </c>
      <c r="CA30" s="91" t="n">
        <v>11</v>
      </c>
      <c r="CB30" s="91" t="n">
        <v>3</v>
      </c>
      <c r="CZ30" s="90" t="n">
        <v>0</v>
      </c>
    </row>
    <row r="31" s="90" customFormat="true" ht="23.25" hidden="false" customHeight="true" outlineLevel="0" collapsed="false">
      <c r="A31" s="79" t="n">
        <v>21</v>
      </c>
      <c r="B31" s="106"/>
      <c r="C31" s="113" t="s">
        <v>65</v>
      </c>
      <c r="D31" s="107" t="s">
        <v>46</v>
      </c>
      <c r="E31" s="112" t="n">
        <v>2</v>
      </c>
      <c r="F31" s="84"/>
      <c r="G31" s="109" t="n">
        <f aca="false">E31*(F31+I31)</f>
        <v>0</v>
      </c>
      <c r="H31" s="86"/>
      <c r="I31" s="87"/>
      <c r="J31" s="88"/>
      <c r="O31" s="91" t="n">
        <v>2</v>
      </c>
      <c r="AA31" s="90" t="n">
        <v>11</v>
      </c>
      <c r="AB31" s="90" t="n">
        <v>3</v>
      </c>
      <c r="AC31" s="90" t="n">
        <v>18</v>
      </c>
      <c r="AZ31" s="90" t="n">
        <v>1</v>
      </c>
      <c r="BA31" s="90" t="n">
        <f aca="false">IF(AZ31=1,G31,0)</f>
        <v>0</v>
      </c>
      <c r="BB31" s="90" t="n">
        <f aca="false">IF(AZ31=2,G31,0)</f>
        <v>0</v>
      </c>
      <c r="BC31" s="90" t="n">
        <f aca="false">IF(AZ31=3,G31,0)</f>
        <v>0</v>
      </c>
      <c r="BD31" s="90" t="n">
        <f aca="false">IF(AZ31=4,G31,0)</f>
        <v>0</v>
      </c>
      <c r="BE31" s="90" t="n">
        <f aca="false">IF(AZ31=5,G31,0)</f>
        <v>0</v>
      </c>
      <c r="CA31" s="91" t="n">
        <v>11</v>
      </c>
      <c r="CB31" s="91" t="n">
        <v>3</v>
      </c>
      <c r="CZ31" s="90" t="n">
        <v>0</v>
      </c>
    </row>
    <row r="32" s="90" customFormat="true" ht="12.75" hidden="false" customHeight="false" outlineLevel="0" collapsed="false">
      <c r="A32" s="79" t="n">
        <v>22</v>
      </c>
      <c r="B32" s="95"/>
      <c r="C32" s="96" t="s">
        <v>66</v>
      </c>
      <c r="D32" s="97" t="s">
        <v>46</v>
      </c>
      <c r="E32" s="98" t="n">
        <v>1</v>
      </c>
      <c r="F32" s="84"/>
      <c r="G32" s="99" t="n">
        <f aca="false">E32*(F32+I32)</f>
        <v>0</v>
      </c>
      <c r="H32" s="114"/>
      <c r="I32" s="87"/>
      <c r="J32" s="115"/>
      <c r="K32" s="116"/>
      <c r="O32" s="91"/>
      <c r="CA32" s="91"/>
      <c r="CB32" s="91"/>
    </row>
    <row r="33" s="90" customFormat="true" ht="12.75" hidden="false" customHeight="false" outlineLevel="0" collapsed="false">
      <c r="A33" s="79" t="n">
        <v>23</v>
      </c>
      <c r="B33" s="110" t="s">
        <v>67</v>
      </c>
      <c r="C33" s="96" t="s">
        <v>68</v>
      </c>
      <c r="D33" s="107" t="s">
        <v>46</v>
      </c>
      <c r="E33" s="112" t="n">
        <v>1</v>
      </c>
      <c r="F33" s="84"/>
      <c r="G33" s="109" t="n">
        <f aca="false">E33*(F33+I33)</f>
        <v>0</v>
      </c>
      <c r="H33" s="117"/>
      <c r="I33" s="93"/>
      <c r="J33" s="118"/>
      <c r="K33" s="89"/>
      <c r="O33" s="91"/>
      <c r="CA33" s="91"/>
      <c r="CB33" s="91"/>
    </row>
    <row r="34" s="90" customFormat="true" ht="12.75" hidden="false" customHeight="false" outlineLevel="0" collapsed="false">
      <c r="A34" s="79" t="n">
        <v>24</v>
      </c>
      <c r="B34" s="110" t="s">
        <v>67</v>
      </c>
      <c r="C34" s="96" t="s">
        <v>69</v>
      </c>
      <c r="D34" s="107" t="s">
        <v>46</v>
      </c>
      <c r="E34" s="112" t="n">
        <v>1</v>
      </c>
      <c r="F34" s="84"/>
      <c r="G34" s="109" t="n">
        <f aca="false">E34*(F34+I34)</f>
        <v>0</v>
      </c>
      <c r="H34" s="117"/>
      <c r="I34" s="93"/>
      <c r="J34" s="118"/>
      <c r="K34" s="89"/>
      <c r="O34" s="91"/>
      <c r="CA34" s="91"/>
      <c r="CB34" s="91"/>
    </row>
    <row r="35" s="90" customFormat="true" ht="56.25" hidden="false" customHeight="false" outlineLevel="0" collapsed="false">
      <c r="A35" s="79" t="n">
        <v>25</v>
      </c>
      <c r="B35" s="110" t="s">
        <v>67</v>
      </c>
      <c r="C35" s="96" t="s">
        <v>70</v>
      </c>
      <c r="D35" s="107" t="s">
        <v>46</v>
      </c>
      <c r="E35" s="112" t="n">
        <v>1</v>
      </c>
      <c r="F35" s="84"/>
      <c r="G35" s="109" t="n">
        <f aca="false">E35*(F35+I35)</f>
        <v>0</v>
      </c>
      <c r="H35" s="117"/>
      <c r="I35" s="93"/>
      <c r="J35" s="118"/>
      <c r="K35" s="89"/>
      <c r="O35" s="91"/>
      <c r="CA35" s="91"/>
      <c r="CB35" s="91"/>
    </row>
    <row r="36" s="90" customFormat="true" ht="12.75" hidden="false" customHeight="false" outlineLevel="0" collapsed="false">
      <c r="A36" s="79" t="n">
        <v>26</v>
      </c>
      <c r="B36" s="110" t="s">
        <v>67</v>
      </c>
      <c r="C36" s="96" t="s">
        <v>71</v>
      </c>
      <c r="D36" s="107" t="s">
        <v>46</v>
      </c>
      <c r="E36" s="112" t="n">
        <v>1</v>
      </c>
      <c r="F36" s="84"/>
      <c r="G36" s="109" t="n">
        <f aca="false">E36*(F36+I36)</f>
        <v>0</v>
      </c>
      <c r="H36" s="117"/>
      <c r="I36" s="93"/>
      <c r="J36" s="118"/>
      <c r="K36" s="89"/>
      <c r="O36" s="91"/>
      <c r="CA36" s="91"/>
      <c r="CB36" s="91"/>
    </row>
    <row r="37" s="90" customFormat="true" ht="33.75" hidden="false" customHeight="false" outlineLevel="0" collapsed="false">
      <c r="A37" s="79" t="n">
        <v>27</v>
      </c>
      <c r="B37" s="110" t="s">
        <v>67</v>
      </c>
      <c r="C37" s="96" t="s">
        <v>72</v>
      </c>
      <c r="D37" s="107" t="s">
        <v>46</v>
      </c>
      <c r="E37" s="112" t="n">
        <v>1</v>
      </c>
      <c r="F37" s="84"/>
      <c r="G37" s="109" t="n">
        <f aca="false">E37*(F37+I37)</f>
        <v>0</v>
      </c>
      <c r="H37" s="117"/>
      <c r="I37" s="93"/>
      <c r="J37" s="118"/>
      <c r="K37" s="89"/>
      <c r="O37" s="91"/>
      <c r="CA37" s="91"/>
      <c r="CB37" s="91"/>
    </row>
    <row r="38" s="90" customFormat="true" ht="12.75" hidden="false" customHeight="false" outlineLevel="0" collapsed="false">
      <c r="A38" s="79" t="n">
        <v>28</v>
      </c>
      <c r="B38" s="110" t="s">
        <v>67</v>
      </c>
      <c r="C38" s="119" t="s">
        <v>73</v>
      </c>
      <c r="D38" s="107" t="s">
        <v>46</v>
      </c>
      <c r="E38" s="112" t="n">
        <v>1</v>
      </c>
      <c r="F38" s="84"/>
      <c r="G38" s="109" t="n">
        <f aca="false">E38*(F38+I38)</f>
        <v>0</v>
      </c>
      <c r="H38" s="117"/>
      <c r="I38" s="93"/>
      <c r="J38" s="118"/>
      <c r="K38" s="89"/>
      <c r="O38" s="91"/>
      <c r="CA38" s="91"/>
      <c r="CB38" s="91"/>
    </row>
    <row r="39" s="90" customFormat="true" ht="13.5" hidden="false" customHeight="false" outlineLevel="0" collapsed="false">
      <c r="A39" s="79" t="n">
        <v>29</v>
      </c>
      <c r="B39" s="110" t="s">
        <v>67</v>
      </c>
      <c r="C39" s="119" t="s">
        <v>74</v>
      </c>
      <c r="D39" s="107" t="s">
        <v>46</v>
      </c>
      <c r="E39" s="112" t="n">
        <v>1</v>
      </c>
      <c r="F39" s="84"/>
      <c r="G39" s="109" t="n">
        <f aca="false">E39*(F39+I39)</f>
        <v>0</v>
      </c>
      <c r="H39" s="117"/>
      <c r="I39" s="93"/>
      <c r="J39" s="118"/>
      <c r="K39" s="89"/>
      <c r="O39" s="91"/>
      <c r="CA39" s="91"/>
      <c r="CB39" s="91"/>
    </row>
    <row r="40" customFormat="false" ht="13.5" hidden="false" customHeight="false" outlineLevel="0" collapsed="false">
      <c r="A40" s="71" t="s">
        <v>31</v>
      </c>
      <c r="B40" s="72" t="s">
        <v>75</v>
      </c>
      <c r="C40" s="73" t="s">
        <v>76</v>
      </c>
      <c r="D40" s="74"/>
      <c r="E40" s="75" t="s">
        <v>44</v>
      </c>
      <c r="F40" s="76" t="n">
        <f aca="false">SUM(G41:G61)</f>
        <v>0</v>
      </c>
      <c r="G40" s="77"/>
      <c r="H40" s="78"/>
      <c r="O40" s="65" t="n">
        <v>1</v>
      </c>
    </row>
    <row r="41" s="90" customFormat="true" ht="22.5" hidden="false" customHeight="false" outlineLevel="0" collapsed="false">
      <c r="A41" s="79" t="n">
        <v>30</v>
      </c>
      <c r="B41" s="120"/>
      <c r="C41" s="121" t="s">
        <v>77</v>
      </c>
      <c r="D41" s="82" t="s">
        <v>46</v>
      </c>
      <c r="E41" s="83" t="n">
        <v>8</v>
      </c>
      <c r="F41" s="122"/>
      <c r="G41" s="85" t="n">
        <f aca="false">E41*(F41+I41)</f>
        <v>0</v>
      </c>
      <c r="H41" s="114"/>
      <c r="I41" s="87"/>
      <c r="K41" s="89"/>
      <c r="O41" s="91"/>
    </row>
    <row r="42" s="90" customFormat="true" ht="27" hidden="false" customHeight="true" outlineLevel="0" collapsed="false">
      <c r="A42" s="123" t="n">
        <v>31</v>
      </c>
      <c r="B42" s="110"/>
      <c r="C42" s="124" t="s">
        <v>78</v>
      </c>
      <c r="D42" s="97" t="s">
        <v>79</v>
      </c>
      <c r="E42" s="125" t="n">
        <v>2487</v>
      </c>
      <c r="F42" s="84"/>
      <c r="G42" s="126" t="n">
        <f aca="false">E42*(F42+I42)</f>
        <v>0</v>
      </c>
      <c r="H42" s="114"/>
      <c r="I42" s="87"/>
      <c r="O42" s="90" t="n">
        <v>2</v>
      </c>
      <c r="AA42" s="90" t="n">
        <v>1</v>
      </c>
      <c r="AB42" s="90" t="n">
        <v>0</v>
      </c>
      <c r="AC42" s="90" t="n">
        <v>0</v>
      </c>
      <c r="AZ42" s="90" t="n">
        <v>1</v>
      </c>
      <c r="BA42" s="90" t="n">
        <f aca="false">IF(AZ42=1,G42,0)</f>
        <v>0</v>
      </c>
      <c r="BB42" s="90" t="n">
        <f aca="false">IF(AZ42=2,G42,0)</f>
        <v>0</v>
      </c>
      <c r="BC42" s="90" t="n">
        <f aca="false">IF(AZ42=3,G42,0)</f>
        <v>0</v>
      </c>
      <c r="BD42" s="90" t="n">
        <f aca="false">IF(AZ42=4,G42,0)</f>
        <v>0</v>
      </c>
      <c r="BE42" s="90" t="n">
        <f aca="false">IF(AZ42=5,G42,0)</f>
        <v>0</v>
      </c>
      <c r="CA42" s="90" t="n">
        <v>1</v>
      </c>
      <c r="CB42" s="90" t="n">
        <v>0</v>
      </c>
      <c r="CZ42" s="90" t="n">
        <v>2E-005</v>
      </c>
    </row>
    <row r="43" s="90" customFormat="true" ht="27" hidden="false" customHeight="true" outlineLevel="0" collapsed="false">
      <c r="A43" s="123" t="n">
        <v>32</v>
      </c>
      <c r="B43" s="95"/>
      <c r="C43" s="124" t="s">
        <v>80</v>
      </c>
      <c r="D43" s="97" t="s">
        <v>79</v>
      </c>
      <c r="E43" s="98" t="n">
        <v>144</v>
      </c>
      <c r="F43" s="84"/>
      <c r="G43" s="126" t="n">
        <f aca="false">E43*(F43+I43)</f>
        <v>0</v>
      </c>
      <c r="H43" s="114"/>
      <c r="I43" s="87"/>
      <c r="O43" s="90" t="n">
        <v>2</v>
      </c>
      <c r="AA43" s="90" t="n">
        <v>1</v>
      </c>
      <c r="AB43" s="90" t="n">
        <v>0</v>
      </c>
      <c r="AC43" s="90" t="n">
        <v>0</v>
      </c>
      <c r="AZ43" s="90" t="n">
        <v>1</v>
      </c>
      <c r="BA43" s="90" t="n">
        <f aca="false">IF(AZ43=1,G43,0)</f>
        <v>0</v>
      </c>
      <c r="BB43" s="90" t="n">
        <f aca="false">IF(AZ43=2,G43,0)</f>
        <v>0</v>
      </c>
      <c r="BC43" s="90" t="n">
        <f aca="false">IF(AZ43=3,G43,0)</f>
        <v>0</v>
      </c>
      <c r="BD43" s="90" t="n">
        <f aca="false">IF(AZ43=4,G43,0)</f>
        <v>0</v>
      </c>
      <c r="BE43" s="90" t="n">
        <f aca="false">IF(AZ43=5,G43,0)</f>
        <v>0</v>
      </c>
      <c r="CA43" s="90" t="n">
        <v>1</v>
      </c>
      <c r="CB43" s="90" t="n">
        <v>0</v>
      </c>
      <c r="CZ43" s="90" t="n">
        <v>2E-005</v>
      </c>
    </row>
    <row r="44" s="90" customFormat="true" ht="27" hidden="false" customHeight="true" outlineLevel="0" collapsed="false">
      <c r="A44" s="123" t="n">
        <v>33</v>
      </c>
      <c r="B44" s="110"/>
      <c r="C44" s="124" t="s">
        <v>81</v>
      </c>
      <c r="D44" s="97" t="s">
        <v>79</v>
      </c>
      <c r="E44" s="98" t="n">
        <v>144</v>
      </c>
      <c r="F44" s="84"/>
      <c r="G44" s="126" t="n">
        <f aca="false">E44*(F44+I44)</f>
        <v>0</v>
      </c>
      <c r="H44" s="114"/>
      <c r="I44" s="87"/>
      <c r="O44" s="90" t="n">
        <v>2</v>
      </c>
      <c r="AA44" s="90" t="n">
        <v>1</v>
      </c>
      <c r="AB44" s="90" t="n">
        <v>0</v>
      </c>
      <c r="AC44" s="90" t="n">
        <v>0</v>
      </c>
      <c r="AZ44" s="90" t="n">
        <v>1</v>
      </c>
      <c r="BA44" s="90" t="n">
        <f aca="false">IF(AZ44=1,G44,0)</f>
        <v>0</v>
      </c>
      <c r="BB44" s="90" t="n">
        <f aca="false">IF(AZ44=2,G44,0)</f>
        <v>0</v>
      </c>
      <c r="BC44" s="90" t="n">
        <f aca="false">IF(AZ44=3,G44,0)</f>
        <v>0</v>
      </c>
      <c r="BD44" s="90" t="n">
        <f aca="false">IF(AZ44=4,G44,0)</f>
        <v>0</v>
      </c>
      <c r="BE44" s="90" t="n">
        <f aca="false">IF(AZ44=5,G44,0)</f>
        <v>0</v>
      </c>
      <c r="CA44" s="90" t="n">
        <v>1</v>
      </c>
      <c r="CB44" s="90" t="n">
        <v>0</v>
      </c>
      <c r="CZ44" s="90" t="n">
        <v>2E-005</v>
      </c>
    </row>
    <row r="45" s="90" customFormat="true" ht="21.75" hidden="false" customHeight="true" outlineLevel="0" collapsed="false">
      <c r="A45" s="123" t="n">
        <v>34</v>
      </c>
      <c r="B45" s="95"/>
      <c r="C45" s="124" t="s">
        <v>82</v>
      </c>
      <c r="D45" s="97" t="s">
        <v>79</v>
      </c>
      <c r="E45" s="98" t="n">
        <v>48</v>
      </c>
      <c r="F45" s="84"/>
      <c r="G45" s="126" t="n">
        <f aca="false">E45*(F45+I45)</f>
        <v>0</v>
      </c>
      <c r="H45" s="114"/>
      <c r="I45" s="87"/>
      <c r="O45" s="90" t="n">
        <v>2</v>
      </c>
      <c r="AA45" s="90" t="n">
        <v>11</v>
      </c>
      <c r="AB45" s="90" t="n">
        <v>3</v>
      </c>
      <c r="AC45" s="90" t="n">
        <v>19</v>
      </c>
      <c r="AZ45" s="90" t="n">
        <v>1</v>
      </c>
      <c r="BA45" s="90" t="n">
        <f aca="false">IF(AZ45=1,G45,0)</f>
        <v>0</v>
      </c>
      <c r="BB45" s="90" t="n">
        <f aca="false">IF(AZ45=2,G45,0)</f>
        <v>0</v>
      </c>
      <c r="BC45" s="90" t="n">
        <f aca="false">IF(AZ45=3,G45,0)</f>
        <v>0</v>
      </c>
      <c r="BD45" s="90" t="n">
        <f aca="false">IF(AZ45=4,G45,0)</f>
        <v>0</v>
      </c>
      <c r="BE45" s="90" t="n">
        <f aca="false">IF(AZ45=5,G45,0)</f>
        <v>0</v>
      </c>
      <c r="CA45" s="90" t="n">
        <v>11</v>
      </c>
      <c r="CB45" s="90" t="n">
        <v>3</v>
      </c>
      <c r="CZ45" s="90" t="n">
        <v>0</v>
      </c>
    </row>
    <row r="46" s="90" customFormat="true" ht="21.75" hidden="false" customHeight="true" outlineLevel="0" collapsed="false">
      <c r="A46" s="123" t="n">
        <v>35</v>
      </c>
      <c r="B46" s="95"/>
      <c r="C46" s="124" t="s">
        <v>83</v>
      </c>
      <c r="D46" s="97" t="s">
        <v>79</v>
      </c>
      <c r="E46" s="98" t="n">
        <v>60</v>
      </c>
      <c r="F46" s="84"/>
      <c r="G46" s="126" t="n">
        <f aca="false">E46*(F46+I46)</f>
        <v>0</v>
      </c>
      <c r="H46" s="114"/>
      <c r="I46" s="87"/>
      <c r="O46" s="90" t="n">
        <v>2</v>
      </c>
      <c r="AA46" s="90" t="n">
        <v>11</v>
      </c>
      <c r="AB46" s="90" t="n">
        <v>3</v>
      </c>
      <c r="AC46" s="90" t="n">
        <v>19</v>
      </c>
      <c r="AZ46" s="90" t="n">
        <v>1</v>
      </c>
      <c r="BA46" s="90" t="n">
        <f aca="false">IF(AZ46=1,G46,0)</f>
        <v>0</v>
      </c>
      <c r="BB46" s="90" t="n">
        <f aca="false">IF(AZ46=2,G46,0)</f>
        <v>0</v>
      </c>
      <c r="BC46" s="90" t="n">
        <f aca="false">IF(AZ46=3,G46,0)</f>
        <v>0</v>
      </c>
      <c r="BD46" s="90" t="n">
        <f aca="false">IF(AZ46=4,G46,0)</f>
        <v>0</v>
      </c>
      <c r="BE46" s="90" t="n">
        <f aca="false">IF(AZ46=5,G46,0)</f>
        <v>0</v>
      </c>
      <c r="CA46" s="90" t="n">
        <v>11</v>
      </c>
      <c r="CB46" s="90" t="n">
        <v>3</v>
      </c>
      <c r="CZ46" s="90" t="n">
        <v>0</v>
      </c>
    </row>
    <row r="47" customFormat="false" ht="22.5" hidden="false" customHeight="true" outlineLevel="0" collapsed="false">
      <c r="A47" s="123" t="n">
        <v>36</v>
      </c>
      <c r="B47" s="127" t="s">
        <v>84</v>
      </c>
      <c r="C47" s="121" t="s">
        <v>85</v>
      </c>
      <c r="D47" s="82" t="s">
        <v>79</v>
      </c>
      <c r="E47" s="128" t="n">
        <v>2458</v>
      </c>
      <c r="F47" s="122"/>
      <c r="G47" s="85" t="n">
        <f aca="false">E47*(F47+I47)</f>
        <v>0</v>
      </c>
      <c r="I47" s="87"/>
      <c r="K47" s="129"/>
      <c r="O47" s="30" t="n">
        <v>2</v>
      </c>
      <c r="AA47" s="30" t="n">
        <v>1</v>
      </c>
      <c r="AB47" s="30" t="n">
        <v>0</v>
      </c>
      <c r="AC47" s="30" t="n">
        <v>0</v>
      </c>
      <c r="AZ47" s="30" t="n">
        <v>1</v>
      </c>
      <c r="BA47" s="30" t="n">
        <f aca="false">IF(AZ47=1,G47,0)</f>
        <v>0</v>
      </c>
      <c r="BB47" s="30" t="n">
        <f aca="false">IF(AZ47=2,G47,0)</f>
        <v>0</v>
      </c>
      <c r="BC47" s="30" t="n">
        <f aca="false">IF(AZ47=3,G47,0)</f>
        <v>0</v>
      </c>
      <c r="BD47" s="30" t="n">
        <f aca="false">IF(AZ47=4,G47,0)</f>
        <v>0</v>
      </c>
      <c r="BE47" s="30" t="n">
        <f aca="false">IF(AZ47=5,G47,0)</f>
        <v>0</v>
      </c>
      <c r="CA47" s="30" t="n">
        <v>1</v>
      </c>
      <c r="CB47" s="30" t="n">
        <v>0</v>
      </c>
      <c r="CZ47" s="30" t="n">
        <v>2E-005</v>
      </c>
    </row>
    <row r="48" customFormat="false" ht="15" hidden="false" customHeight="true" outlineLevel="0" collapsed="false">
      <c r="A48" s="123" t="n">
        <v>37</v>
      </c>
      <c r="B48" s="120"/>
      <c r="C48" s="130" t="s">
        <v>86</v>
      </c>
      <c r="D48" s="82" t="s">
        <v>46</v>
      </c>
      <c r="E48" s="83" t="n">
        <v>43</v>
      </c>
      <c r="F48" s="122"/>
      <c r="G48" s="85" t="n">
        <f aca="false">E48*(F48+I48)</f>
        <v>0</v>
      </c>
      <c r="I48" s="87"/>
      <c r="K48" s="129"/>
    </row>
    <row r="49" customFormat="false" ht="15" hidden="false" customHeight="true" outlineLevel="0" collapsed="false">
      <c r="A49" s="123" t="n">
        <v>38</v>
      </c>
      <c r="B49" s="120"/>
      <c r="C49" s="130" t="s">
        <v>87</v>
      </c>
      <c r="D49" s="82" t="s">
        <v>46</v>
      </c>
      <c r="E49" s="131" t="n">
        <v>1139</v>
      </c>
      <c r="F49" s="122"/>
      <c r="G49" s="85" t="n">
        <f aca="false">E49*(F49+I49)</f>
        <v>0</v>
      </c>
      <c r="I49" s="87"/>
      <c r="K49" s="129"/>
    </row>
    <row r="50" customFormat="false" ht="15" hidden="false" customHeight="true" outlineLevel="0" collapsed="false">
      <c r="A50" s="123" t="n">
        <v>39</v>
      </c>
      <c r="B50" s="120"/>
      <c r="C50" s="130" t="s">
        <v>88</v>
      </c>
      <c r="D50" s="82" t="s">
        <v>46</v>
      </c>
      <c r="E50" s="83" t="n">
        <v>178</v>
      </c>
      <c r="F50" s="122"/>
      <c r="G50" s="85" t="n">
        <f aca="false">E50*(F50+I50)</f>
        <v>0</v>
      </c>
      <c r="I50" s="87"/>
      <c r="K50" s="129"/>
    </row>
    <row r="51" customFormat="false" ht="15" hidden="false" customHeight="true" outlineLevel="0" collapsed="false">
      <c r="A51" s="123" t="n">
        <v>40</v>
      </c>
      <c r="B51" s="127"/>
      <c r="C51" s="130" t="s">
        <v>89</v>
      </c>
      <c r="D51" s="82" t="s">
        <v>46</v>
      </c>
      <c r="E51" s="83" t="n">
        <v>354</v>
      </c>
      <c r="F51" s="122"/>
      <c r="G51" s="85" t="n">
        <f aca="false">E51*(F51+I51)</f>
        <v>0</v>
      </c>
      <c r="I51" s="87"/>
      <c r="K51" s="129"/>
    </row>
    <row r="52" customFormat="false" ht="22.5" hidden="false" customHeight="true" outlineLevel="0" collapsed="false">
      <c r="A52" s="123" t="n">
        <v>41</v>
      </c>
      <c r="B52" s="127"/>
      <c r="C52" s="121" t="s">
        <v>90</v>
      </c>
      <c r="D52" s="82" t="s">
        <v>46</v>
      </c>
      <c r="E52" s="131" t="n">
        <v>200</v>
      </c>
      <c r="F52" s="122"/>
      <c r="G52" s="85" t="n">
        <f aca="false">E52*(F52+I52)</f>
        <v>0</v>
      </c>
      <c r="I52" s="87"/>
      <c r="K52" s="129"/>
    </row>
    <row r="53" customFormat="false" ht="15" hidden="false" customHeight="true" outlineLevel="0" collapsed="false">
      <c r="A53" s="123" t="n">
        <v>42</v>
      </c>
      <c r="B53" s="127"/>
      <c r="C53" s="130" t="s">
        <v>91</v>
      </c>
      <c r="D53" s="82" t="s">
        <v>46</v>
      </c>
      <c r="E53" s="131" t="n">
        <v>156</v>
      </c>
      <c r="F53" s="122"/>
      <c r="G53" s="85" t="n">
        <f aca="false">E53*(F53+I53)</f>
        <v>0</v>
      </c>
      <c r="I53" s="87"/>
      <c r="K53" s="129"/>
    </row>
    <row r="54" customFormat="false" ht="24.75" hidden="false" customHeight="true" outlineLevel="0" collapsed="false">
      <c r="A54" s="123" t="n">
        <v>43</v>
      </c>
      <c r="B54" s="127"/>
      <c r="C54" s="130" t="s">
        <v>92</v>
      </c>
      <c r="D54" s="82" t="s">
        <v>46</v>
      </c>
      <c r="E54" s="83" t="n">
        <v>30</v>
      </c>
      <c r="F54" s="122"/>
      <c r="G54" s="85" t="n">
        <f aca="false">E54*(F54+I54)</f>
        <v>0</v>
      </c>
      <c r="I54" s="87"/>
      <c r="K54" s="129"/>
    </row>
    <row r="55" s="90" customFormat="true" ht="12.75" hidden="false" customHeight="false" outlineLevel="0" collapsed="false">
      <c r="A55" s="123" t="n">
        <v>44</v>
      </c>
      <c r="B55" s="95" t="s">
        <v>84</v>
      </c>
      <c r="C55" s="124" t="s">
        <v>93</v>
      </c>
      <c r="D55" s="97" t="s">
        <v>46</v>
      </c>
      <c r="E55" s="132" t="n">
        <v>7545</v>
      </c>
      <c r="F55" s="84"/>
      <c r="G55" s="99" t="n">
        <f aca="false">E55*(F55+I55)</f>
        <v>0</v>
      </c>
      <c r="H55" s="32"/>
      <c r="I55" s="87"/>
      <c r="K55" s="133"/>
      <c r="O55" s="90" t="n">
        <v>2</v>
      </c>
      <c r="AA55" s="90" t="n">
        <v>11</v>
      </c>
      <c r="AB55" s="90" t="n">
        <v>3</v>
      </c>
      <c r="AC55" s="90" t="n">
        <v>19</v>
      </c>
      <c r="AZ55" s="90" t="n">
        <v>1</v>
      </c>
      <c r="BA55" s="90" t="n">
        <f aca="false">IF(AZ55=1,G55,0)</f>
        <v>0</v>
      </c>
      <c r="BB55" s="90" t="n">
        <f aca="false">IF(AZ55=2,G55,0)</f>
        <v>0</v>
      </c>
      <c r="BC55" s="90" t="n">
        <f aca="false">IF(AZ55=3,G55,0)</f>
        <v>0</v>
      </c>
      <c r="BD55" s="90" t="n">
        <f aca="false">IF(AZ55=4,G55,0)</f>
        <v>0</v>
      </c>
      <c r="BE55" s="90" t="n">
        <f aca="false">IF(AZ55=5,G55,0)</f>
        <v>0</v>
      </c>
      <c r="CA55" s="90" t="n">
        <v>11</v>
      </c>
      <c r="CB55" s="90" t="n">
        <v>3</v>
      </c>
      <c r="CZ55" s="90" t="n">
        <v>0</v>
      </c>
    </row>
    <row r="56" s="90" customFormat="true" ht="12.75" hidden="false" customHeight="false" outlineLevel="0" collapsed="false">
      <c r="A56" s="123" t="n">
        <v>45</v>
      </c>
      <c r="B56" s="95" t="s">
        <v>84</v>
      </c>
      <c r="C56" s="124" t="s">
        <v>94</v>
      </c>
      <c r="D56" s="97" t="s">
        <v>46</v>
      </c>
      <c r="E56" s="132" t="n">
        <v>7545</v>
      </c>
      <c r="F56" s="84"/>
      <c r="G56" s="99" t="n">
        <f aca="false">E56*(F56+I56)</f>
        <v>0</v>
      </c>
      <c r="H56" s="32"/>
      <c r="I56" s="87"/>
      <c r="K56" s="133"/>
      <c r="O56" s="90" t="n">
        <v>2</v>
      </c>
      <c r="AA56" s="90" t="n">
        <v>11</v>
      </c>
      <c r="AB56" s="90" t="n">
        <v>3</v>
      </c>
      <c r="AC56" s="90" t="n">
        <v>19</v>
      </c>
      <c r="AZ56" s="90" t="n">
        <v>1</v>
      </c>
      <c r="BA56" s="90" t="n">
        <f aca="false">IF(AZ56=1,G56,0)</f>
        <v>0</v>
      </c>
      <c r="BB56" s="90" t="n">
        <f aca="false">IF(AZ56=2,G56,0)</f>
        <v>0</v>
      </c>
      <c r="BC56" s="90" t="n">
        <f aca="false">IF(AZ56=3,G56,0)</f>
        <v>0</v>
      </c>
      <c r="BD56" s="90" t="n">
        <f aca="false">IF(AZ56=4,G56,0)</f>
        <v>0</v>
      </c>
      <c r="BE56" s="90" t="n">
        <f aca="false">IF(AZ56=5,G56,0)</f>
        <v>0</v>
      </c>
      <c r="CA56" s="90" t="n">
        <v>11</v>
      </c>
      <c r="CB56" s="90" t="n">
        <v>3</v>
      </c>
      <c r="CZ56" s="90" t="n">
        <v>0</v>
      </c>
    </row>
    <row r="57" s="90" customFormat="true" ht="12.75" hidden="false" customHeight="false" outlineLevel="0" collapsed="false">
      <c r="A57" s="123" t="n">
        <v>46</v>
      </c>
      <c r="B57" s="95" t="s">
        <v>84</v>
      </c>
      <c r="C57" s="124" t="s">
        <v>95</v>
      </c>
      <c r="D57" s="97" t="s">
        <v>46</v>
      </c>
      <c r="E57" s="132" t="n">
        <v>0</v>
      </c>
      <c r="F57" s="84"/>
      <c r="G57" s="99" t="n">
        <f aca="false">E57*(F57+I57)</f>
        <v>0</v>
      </c>
      <c r="H57" s="32"/>
      <c r="I57" s="87"/>
      <c r="K57" s="133"/>
      <c r="O57" s="90" t="n">
        <v>2</v>
      </c>
      <c r="AA57" s="90" t="n">
        <v>11</v>
      </c>
      <c r="AB57" s="90" t="n">
        <v>3</v>
      </c>
      <c r="AC57" s="90" t="n">
        <v>19</v>
      </c>
      <c r="AZ57" s="90" t="n">
        <v>1</v>
      </c>
      <c r="BA57" s="90" t="n">
        <f aca="false">IF(AZ57=1,G57,0)</f>
        <v>0</v>
      </c>
      <c r="BB57" s="90" t="n">
        <f aca="false">IF(AZ57=2,G57,0)</f>
        <v>0</v>
      </c>
      <c r="BC57" s="90" t="n">
        <f aca="false">IF(AZ57=3,G57,0)</f>
        <v>0</v>
      </c>
      <c r="BD57" s="90" t="n">
        <f aca="false">IF(AZ57=4,G57,0)</f>
        <v>0</v>
      </c>
      <c r="BE57" s="90" t="n">
        <f aca="false">IF(AZ57=5,G57,0)</f>
        <v>0</v>
      </c>
      <c r="CA57" s="90" t="n">
        <v>11</v>
      </c>
      <c r="CB57" s="90" t="n">
        <v>3</v>
      </c>
      <c r="CZ57" s="90" t="n">
        <v>0</v>
      </c>
    </row>
    <row r="58" s="90" customFormat="true" ht="15" hidden="false" customHeight="true" outlineLevel="0" collapsed="false">
      <c r="A58" s="123" t="n">
        <v>47</v>
      </c>
      <c r="B58" s="95"/>
      <c r="C58" s="113" t="s">
        <v>96</v>
      </c>
      <c r="D58" s="97" t="s">
        <v>79</v>
      </c>
      <c r="E58" s="98" t="n">
        <v>60</v>
      </c>
      <c r="F58" s="84"/>
      <c r="G58" s="99" t="n">
        <f aca="false">E58*(F58+I58)</f>
        <v>0</v>
      </c>
      <c r="H58" s="114"/>
      <c r="I58" s="87"/>
      <c r="K58" s="89"/>
      <c r="L58" s="134"/>
      <c r="O58" s="90" t="n">
        <v>2</v>
      </c>
      <c r="AA58" s="90" t="n">
        <v>1</v>
      </c>
      <c r="AB58" s="90" t="n">
        <v>0</v>
      </c>
      <c r="AC58" s="90" t="n">
        <v>0</v>
      </c>
      <c r="AZ58" s="90" t="n">
        <v>1</v>
      </c>
      <c r="BA58" s="90" t="n">
        <f aca="false">IF(AZ58=1,G58,0)</f>
        <v>0</v>
      </c>
      <c r="BB58" s="90" t="n">
        <f aca="false">IF(AZ58=2,G58,0)</f>
        <v>0</v>
      </c>
      <c r="BC58" s="90" t="n">
        <f aca="false">IF(AZ58=3,G58,0)</f>
        <v>0</v>
      </c>
      <c r="BD58" s="90" t="n">
        <f aca="false">IF(AZ58=4,G58,0)</f>
        <v>0</v>
      </c>
      <c r="BE58" s="90" t="n">
        <f aca="false">IF(AZ58=5,G58,0)</f>
        <v>0</v>
      </c>
      <c r="CA58" s="90" t="n">
        <v>1</v>
      </c>
      <c r="CB58" s="90" t="n">
        <v>0</v>
      </c>
      <c r="CZ58" s="90" t="n">
        <v>2E-005</v>
      </c>
    </row>
    <row r="59" s="90" customFormat="true" ht="15" hidden="false" customHeight="true" outlineLevel="0" collapsed="false">
      <c r="A59" s="123" t="n">
        <v>48</v>
      </c>
      <c r="B59" s="95"/>
      <c r="C59" s="124" t="s">
        <v>97</v>
      </c>
      <c r="D59" s="97" t="s">
        <v>98</v>
      </c>
      <c r="E59" s="98" t="n">
        <v>1</v>
      </c>
      <c r="F59" s="84"/>
      <c r="G59" s="126" t="n">
        <f aca="false">E59*(F59+I59)</f>
        <v>0</v>
      </c>
      <c r="H59" s="32"/>
      <c r="I59" s="87"/>
      <c r="K59" s="89"/>
      <c r="L59" s="134"/>
    </row>
    <row r="60" s="90" customFormat="true" ht="15" hidden="false" customHeight="true" outlineLevel="0" collapsed="false">
      <c r="A60" s="123" t="n">
        <v>49</v>
      </c>
      <c r="B60" s="95"/>
      <c r="C60" s="124" t="s">
        <v>99</v>
      </c>
      <c r="D60" s="97" t="s">
        <v>46</v>
      </c>
      <c r="E60" s="98" t="n">
        <v>7</v>
      </c>
      <c r="F60" s="84"/>
      <c r="G60" s="126" t="n">
        <f aca="false">E60*(F60+I60)</f>
        <v>0</v>
      </c>
      <c r="H60" s="32"/>
      <c r="I60" s="87"/>
      <c r="K60" s="89"/>
      <c r="L60" s="134"/>
    </row>
    <row r="61" customFormat="false" ht="23.25" hidden="false" customHeight="false" outlineLevel="0" collapsed="false">
      <c r="A61" s="123" t="n">
        <v>50</v>
      </c>
      <c r="B61" s="110"/>
      <c r="C61" s="111" t="s">
        <v>100</v>
      </c>
      <c r="D61" s="107" t="s">
        <v>101</v>
      </c>
      <c r="E61" s="112" t="n">
        <v>1</v>
      </c>
      <c r="F61" s="135"/>
      <c r="G61" s="109" t="n">
        <f aca="false">E61*(F61+I61)</f>
        <v>0</v>
      </c>
      <c r="I61" s="87"/>
      <c r="K61" s="89"/>
      <c r="O61" s="30" t="n">
        <v>2</v>
      </c>
      <c r="AA61" s="30" t="n">
        <v>11</v>
      </c>
      <c r="AB61" s="30" t="n">
        <v>3</v>
      </c>
      <c r="AC61" s="30" t="n">
        <v>20</v>
      </c>
      <c r="AZ61" s="30" t="n">
        <v>1</v>
      </c>
      <c r="BA61" s="30" t="n">
        <f aca="false">IF(AZ61=1,G61,0)</f>
        <v>0</v>
      </c>
      <c r="BB61" s="30" t="n">
        <f aca="false">IF(AZ61=2,G61,0)</f>
        <v>0</v>
      </c>
      <c r="BC61" s="30" t="n">
        <f aca="false">IF(AZ61=3,G61,0)</f>
        <v>0</v>
      </c>
      <c r="BD61" s="30" t="n">
        <f aca="false">IF(AZ61=4,G61,0)</f>
        <v>0</v>
      </c>
      <c r="BE61" s="30" t="n">
        <f aca="false">IF(AZ61=5,G61,0)</f>
        <v>0</v>
      </c>
      <c r="CA61" s="30" t="n">
        <v>11</v>
      </c>
      <c r="CB61" s="30" t="n">
        <v>3</v>
      </c>
      <c r="CZ61" s="30" t="n">
        <v>0</v>
      </c>
    </row>
    <row r="62" customFormat="false" ht="13.5" hidden="false" customHeight="false" outlineLevel="0" collapsed="false">
      <c r="A62" s="71" t="s">
        <v>31</v>
      </c>
      <c r="B62" s="72" t="s">
        <v>102</v>
      </c>
      <c r="C62" s="73" t="s">
        <v>103</v>
      </c>
      <c r="D62" s="74"/>
      <c r="E62" s="75" t="s">
        <v>44</v>
      </c>
      <c r="F62" s="76" t="n">
        <f aca="false">SUM(G63:G63)</f>
        <v>0</v>
      </c>
      <c r="G62" s="77"/>
      <c r="H62" s="78"/>
      <c r="O62" s="65" t="n">
        <v>1</v>
      </c>
    </row>
    <row r="63" s="90" customFormat="true" ht="27" hidden="false" customHeight="true" outlineLevel="0" collapsed="false">
      <c r="A63" s="136" t="n">
        <v>51</v>
      </c>
      <c r="B63" s="137"/>
      <c r="C63" s="138" t="s">
        <v>80</v>
      </c>
      <c r="D63" s="103" t="s">
        <v>79</v>
      </c>
      <c r="E63" s="139" t="n">
        <v>204</v>
      </c>
      <c r="F63" s="140" t="n">
        <v>0</v>
      </c>
      <c r="G63" s="141" t="n">
        <f aca="false">E63*(F63+I63)</f>
        <v>0</v>
      </c>
      <c r="H63" s="114"/>
      <c r="I63" s="87"/>
      <c r="O63" s="90" t="n">
        <v>2</v>
      </c>
      <c r="AA63" s="90" t="n">
        <v>1</v>
      </c>
      <c r="AB63" s="90" t="n">
        <v>0</v>
      </c>
      <c r="AC63" s="90" t="n">
        <v>0</v>
      </c>
      <c r="AZ63" s="90" t="n">
        <v>1</v>
      </c>
      <c r="BA63" s="90" t="n">
        <f aca="false">IF(AZ63=1,G63,0)</f>
        <v>0</v>
      </c>
      <c r="BB63" s="90" t="n">
        <f aca="false">IF(AZ63=2,G63,0)</f>
        <v>0</v>
      </c>
      <c r="BC63" s="90" t="n">
        <f aca="false">IF(AZ63=3,G63,0)</f>
        <v>0</v>
      </c>
      <c r="BD63" s="90" t="n">
        <f aca="false">IF(AZ63=4,G63,0)</f>
        <v>0</v>
      </c>
      <c r="BE63" s="90" t="n">
        <f aca="false">IF(AZ63=5,G63,0)</f>
        <v>0</v>
      </c>
      <c r="CA63" s="90" t="n">
        <v>1</v>
      </c>
      <c r="CB63" s="90" t="n">
        <v>0</v>
      </c>
      <c r="CZ63" s="90" t="n">
        <v>2E-005</v>
      </c>
    </row>
    <row r="64" customFormat="false" ht="13.5" hidden="false" customHeight="false" outlineLevel="0" collapsed="false">
      <c r="A64" s="71" t="s">
        <v>31</v>
      </c>
      <c r="B64" s="72" t="s">
        <v>104</v>
      </c>
      <c r="C64" s="73" t="s">
        <v>105</v>
      </c>
      <c r="D64" s="74"/>
      <c r="E64" s="75" t="s">
        <v>44</v>
      </c>
      <c r="F64" s="76" t="n">
        <f aca="false">SUM(G65:G70)</f>
        <v>0</v>
      </c>
      <c r="G64" s="77"/>
      <c r="H64" s="78"/>
      <c r="O64" s="65" t="n">
        <v>1</v>
      </c>
    </row>
    <row r="65" s="89" customFormat="true" ht="22.5" hidden="false" customHeight="false" outlineLevel="0" collapsed="false">
      <c r="A65" s="79" t="n">
        <v>52</v>
      </c>
      <c r="B65" s="127"/>
      <c r="C65" s="81" t="s">
        <v>106</v>
      </c>
      <c r="D65" s="82" t="s">
        <v>46</v>
      </c>
      <c r="E65" s="83" t="n">
        <v>1</v>
      </c>
      <c r="F65" s="122" t="n">
        <v>0</v>
      </c>
      <c r="G65" s="85" t="n">
        <f aca="false">E65*(F65+I65)</f>
        <v>0</v>
      </c>
      <c r="H65" s="114"/>
      <c r="I65" s="93"/>
    </row>
    <row r="66" s="89" customFormat="true" ht="24.75" hidden="false" customHeight="true" outlineLevel="0" collapsed="false">
      <c r="A66" s="142" t="n">
        <v>53</v>
      </c>
      <c r="B66" s="95"/>
      <c r="C66" s="113" t="s">
        <v>107</v>
      </c>
      <c r="D66" s="97" t="s">
        <v>46</v>
      </c>
      <c r="E66" s="98" t="n">
        <v>1</v>
      </c>
      <c r="F66" s="84" t="n">
        <v>0</v>
      </c>
      <c r="G66" s="99" t="n">
        <f aca="false">E66*(F66+I66)</f>
        <v>0</v>
      </c>
      <c r="H66" s="114"/>
      <c r="I66" s="93"/>
      <c r="J66" s="143"/>
    </row>
    <row r="67" s="90" customFormat="true" ht="33.75" hidden="false" customHeight="false" outlineLevel="0" collapsed="false">
      <c r="A67" s="123" t="n">
        <v>54</v>
      </c>
      <c r="B67" s="110"/>
      <c r="C67" s="96" t="s">
        <v>108</v>
      </c>
      <c r="D67" s="97" t="s">
        <v>46</v>
      </c>
      <c r="E67" s="98" t="n">
        <v>1</v>
      </c>
      <c r="F67" s="84" t="n">
        <v>0</v>
      </c>
      <c r="G67" s="109" t="n">
        <f aca="false">E67*(F67+I67)</f>
        <v>0</v>
      </c>
      <c r="I67" s="87"/>
      <c r="J67" s="116"/>
    </row>
    <row r="68" customFormat="false" ht="37.5" hidden="false" customHeight="true" outlineLevel="0" collapsed="false">
      <c r="A68" s="142" t="n">
        <v>55</v>
      </c>
      <c r="B68" s="95"/>
      <c r="C68" s="124" t="s">
        <v>109</v>
      </c>
      <c r="D68" s="97" t="s">
        <v>46</v>
      </c>
      <c r="E68" s="98" t="n">
        <v>1</v>
      </c>
      <c r="F68" s="84" t="n">
        <v>0</v>
      </c>
      <c r="G68" s="126" t="n">
        <f aca="false">E68*(F68+I68)</f>
        <v>0</v>
      </c>
      <c r="I68" s="87"/>
      <c r="O68" s="30" t="n">
        <v>2</v>
      </c>
      <c r="AA68" s="30" t="n">
        <v>11</v>
      </c>
      <c r="AB68" s="30" t="n">
        <v>3</v>
      </c>
      <c r="AC68" s="30" t="n">
        <v>19</v>
      </c>
      <c r="AZ68" s="30" t="n">
        <v>1</v>
      </c>
      <c r="BA68" s="30" t="n">
        <f aca="false">IF(AZ68=1,G68,0)</f>
        <v>0</v>
      </c>
      <c r="BB68" s="30" t="n">
        <f aca="false">IF(AZ68=2,G68,0)</f>
        <v>0</v>
      </c>
      <c r="BC68" s="30" t="n">
        <f aca="false">IF(AZ68=3,G68,0)</f>
        <v>0</v>
      </c>
      <c r="BD68" s="30" t="n">
        <f aca="false">IF(AZ68=4,G68,0)</f>
        <v>0</v>
      </c>
      <c r="BE68" s="30" t="n">
        <f aca="false">IF(AZ68=5,G68,0)</f>
        <v>0</v>
      </c>
      <c r="CA68" s="30" t="n">
        <v>11</v>
      </c>
      <c r="CB68" s="30" t="n">
        <v>3</v>
      </c>
      <c r="CZ68" s="30" t="n">
        <v>0</v>
      </c>
    </row>
    <row r="69" s="89" customFormat="true" ht="16.5" hidden="false" customHeight="true" outlineLevel="0" collapsed="false">
      <c r="A69" s="123" t="n">
        <v>56</v>
      </c>
      <c r="B69" s="95"/>
      <c r="C69" s="113" t="s">
        <v>110</v>
      </c>
      <c r="D69" s="97" t="s">
        <v>46</v>
      </c>
      <c r="E69" s="98" t="n">
        <v>2</v>
      </c>
      <c r="F69" s="84" t="n">
        <v>0</v>
      </c>
      <c r="G69" s="99" t="n">
        <f aca="false">E69*(F69+I69)</f>
        <v>0</v>
      </c>
      <c r="I69" s="93"/>
      <c r="J69" s="143"/>
    </row>
    <row r="70" s="90" customFormat="true" ht="47.25" hidden="false" customHeight="true" outlineLevel="0" collapsed="false">
      <c r="A70" s="142" t="n">
        <v>57</v>
      </c>
      <c r="B70" s="95"/>
      <c r="C70" s="124" t="s">
        <v>111</v>
      </c>
      <c r="D70" s="97" t="s">
        <v>46</v>
      </c>
      <c r="E70" s="98" t="n">
        <v>1</v>
      </c>
      <c r="F70" s="84" t="n">
        <v>0</v>
      </c>
      <c r="G70" s="99" t="n">
        <f aca="false">E70*(F70+I70)</f>
        <v>0</v>
      </c>
      <c r="H70" s="114"/>
      <c r="I70" s="87"/>
      <c r="L70" s="134"/>
      <c r="O70" s="90" t="n">
        <v>2</v>
      </c>
      <c r="AA70" s="90" t="n">
        <v>11</v>
      </c>
      <c r="AB70" s="90" t="n">
        <v>3</v>
      </c>
      <c r="AC70" s="90" t="n">
        <v>19</v>
      </c>
      <c r="AZ70" s="90" t="n">
        <v>1</v>
      </c>
      <c r="BA70" s="90" t="n">
        <f aca="false">IF(AZ70=1,G70,0)</f>
        <v>0</v>
      </c>
      <c r="BB70" s="90" t="n">
        <f aca="false">IF(AZ70=2,G70,0)</f>
        <v>0</v>
      </c>
      <c r="BC70" s="90" t="n">
        <f aca="false">IF(AZ70=3,G70,0)</f>
        <v>0</v>
      </c>
      <c r="BD70" s="90" t="n">
        <f aca="false">IF(AZ70=4,G70,0)</f>
        <v>0</v>
      </c>
      <c r="BE70" s="90" t="n">
        <f aca="false">IF(AZ70=5,G70,0)</f>
        <v>0</v>
      </c>
      <c r="CA70" s="90" t="n">
        <v>11</v>
      </c>
      <c r="CB70" s="90" t="n">
        <v>3</v>
      </c>
      <c r="CZ70" s="90" t="n">
        <v>0</v>
      </c>
    </row>
    <row r="71" customFormat="false" ht="13.5" hidden="false" customHeight="false" outlineLevel="0" collapsed="false">
      <c r="A71" s="71" t="s">
        <v>31</v>
      </c>
      <c r="B71" s="72" t="s">
        <v>112</v>
      </c>
      <c r="C71" s="73" t="s">
        <v>113</v>
      </c>
      <c r="D71" s="74"/>
      <c r="E71" s="75" t="s">
        <v>44</v>
      </c>
      <c r="F71" s="76" t="n">
        <f aca="false">SUM(G72:G138)</f>
        <v>0</v>
      </c>
      <c r="G71" s="77"/>
      <c r="O71" s="65" t="n">
        <v>1</v>
      </c>
    </row>
    <row r="72" s="90" customFormat="true" ht="22.5" hidden="false" customHeight="false" outlineLevel="0" collapsed="false">
      <c r="A72" s="79" t="n">
        <v>58</v>
      </c>
      <c r="B72" s="127"/>
      <c r="C72" s="102" t="s">
        <v>114</v>
      </c>
      <c r="D72" s="82" t="s">
        <v>46</v>
      </c>
      <c r="E72" s="83" t="n">
        <v>1</v>
      </c>
      <c r="F72" s="122" t="n">
        <v>0</v>
      </c>
      <c r="G72" s="85" t="n">
        <f aca="false">E72*(F72+I72)</f>
        <v>0</v>
      </c>
      <c r="H72" s="116"/>
      <c r="I72" s="87"/>
      <c r="J72" s="116"/>
      <c r="O72" s="91" t="n">
        <v>2</v>
      </c>
      <c r="AA72" s="90" t="n">
        <v>11</v>
      </c>
      <c r="AB72" s="90" t="n">
        <v>3</v>
      </c>
      <c r="AC72" s="90" t="n">
        <v>22</v>
      </c>
      <c r="AZ72" s="90" t="n">
        <v>1</v>
      </c>
      <c r="BA72" s="90" t="n">
        <f aca="false">IF(AZ72=1,G72,0)</f>
        <v>0</v>
      </c>
      <c r="BB72" s="90" t="n">
        <f aca="false">IF(AZ72=2,G72,0)</f>
        <v>0</v>
      </c>
      <c r="BC72" s="90" t="n">
        <f aca="false">IF(AZ72=3,G72,0)</f>
        <v>0</v>
      </c>
      <c r="BD72" s="90" t="n">
        <f aca="false">IF(AZ72=4,G72,0)</f>
        <v>0</v>
      </c>
      <c r="BE72" s="90" t="n">
        <f aca="false">IF(AZ72=5,G72,0)</f>
        <v>0</v>
      </c>
      <c r="CA72" s="91" t="n">
        <v>11</v>
      </c>
      <c r="CB72" s="91" t="n">
        <v>3</v>
      </c>
      <c r="CZ72" s="90" t="n">
        <v>0</v>
      </c>
    </row>
    <row r="73" s="90" customFormat="true" ht="12.75" hidden="false" customHeight="false" outlineLevel="0" collapsed="false">
      <c r="A73" s="123" t="n">
        <v>59</v>
      </c>
      <c r="B73" s="95"/>
      <c r="C73" s="96" t="s">
        <v>115</v>
      </c>
      <c r="D73" s="97" t="s">
        <v>46</v>
      </c>
      <c r="E73" s="98" t="n">
        <v>2</v>
      </c>
      <c r="F73" s="84" t="n">
        <v>0</v>
      </c>
      <c r="G73" s="99" t="n">
        <f aca="false">E73*(F73+I73)</f>
        <v>0</v>
      </c>
      <c r="H73" s="116"/>
      <c r="I73" s="87"/>
      <c r="J73" s="116"/>
      <c r="O73" s="91"/>
      <c r="CA73" s="91"/>
      <c r="CB73" s="91"/>
    </row>
    <row r="74" s="90" customFormat="true" ht="12.75" hidden="false" customHeight="false" outlineLevel="0" collapsed="false">
      <c r="A74" s="123" t="n">
        <v>60</v>
      </c>
      <c r="B74" s="95"/>
      <c r="C74" s="96" t="s">
        <v>116</v>
      </c>
      <c r="D74" s="97" t="s">
        <v>46</v>
      </c>
      <c r="E74" s="98" t="n">
        <v>1</v>
      </c>
      <c r="F74" s="84" t="n">
        <v>0</v>
      </c>
      <c r="G74" s="99" t="n">
        <f aca="false">E74*(F74+I74)</f>
        <v>0</v>
      </c>
      <c r="H74" s="116"/>
      <c r="I74" s="87"/>
      <c r="J74" s="116"/>
      <c r="K74" s="133"/>
      <c r="O74" s="91"/>
      <c r="CA74" s="91"/>
      <c r="CB74" s="91"/>
    </row>
    <row r="75" s="90" customFormat="true" ht="12.75" hidden="false" customHeight="false" outlineLevel="0" collapsed="false">
      <c r="A75" s="123" t="n">
        <v>61</v>
      </c>
      <c r="B75" s="95"/>
      <c r="C75" s="96" t="s">
        <v>117</v>
      </c>
      <c r="D75" s="97" t="s">
        <v>46</v>
      </c>
      <c r="E75" s="98" t="n">
        <v>2</v>
      </c>
      <c r="F75" s="84" t="n">
        <v>0</v>
      </c>
      <c r="G75" s="99" t="n">
        <f aca="false">E75*(F75+I75)</f>
        <v>0</v>
      </c>
      <c r="H75" s="116"/>
      <c r="I75" s="87"/>
      <c r="J75" s="116"/>
      <c r="K75" s="133"/>
      <c r="O75" s="91"/>
      <c r="CA75" s="91"/>
      <c r="CB75" s="91"/>
    </row>
    <row r="76" s="90" customFormat="true" ht="12.75" hidden="false" customHeight="false" outlineLevel="0" collapsed="false">
      <c r="A76" s="123" t="n">
        <v>62</v>
      </c>
      <c r="B76" s="95"/>
      <c r="C76" s="96" t="s">
        <v>118</v>
      </c>
      <c r="D76" s="97" t="s">
        <v>46</v>
      </c>
      <c r="E76" s="98" t="n">
        <v>2</v>
      </c>
      <c r="F76" s="84" t="n">
        <v>0</v>
      </c>
      <c r="G76" s="99" t="n">
        <f aca="false">E76*(F76+I76)</f>
        <v>0</v>
      </c>
      <c r="H76" s="116"/>
      <c r="I76" s="87"/>
      <c r="J76" s="116"/>
      <c r="K76" s="133"/>
      <c r="O76" s="91"/>
      <c r="CA76" s="91"/>
      <c r="CB76" s="91"/>
    </row>
    <row r="77" s="90" customFormat="true" ht="12.75" hidden="false" customHeight="false" outlineLevel="0" collapsed="false">
      <c r="A77" s="123" t="n">
        <v>63</v>
      </c>
      <c r="B77" s="95"/>
      <c r="C77" s="96" t="s">
        <v>52</v>
      </c>
      <c r="D77" s="97" t="s">
        <v>46</v>
      </c>
      <c r="E77" s="98" t="n">
        <v>1</v>
      </c>
      <c r="F77" s="84" t="n">
        <v>0</v>
      </c>
      <c r="G77" s="99" t="n">
        <f aca="false">E77*(F77+I77)</f>
        <v>0</v>
      </c>
      <c r="H77" s="116"/>
      <c r="I77" s="87"/>
      <c r="J77" s="116"/>
      <c r="O77" s="91"/>
      <c r="CA77" s="91"/>
      <c r="CB77" s="91"/>
    </row>
    <row r="78" s="90" customFormat="true" ht="12.75" hidden="false" customHeight="false" outlineLevel="0" collapsed="false">
      <c r="A78" s="123" t="n">
        <v>64</v>
      </c>
      <c r="B78" s="95"/>
      <c r="C78" s="96" t="s">
        <v>53</v>
      </c>
      <c r="D78" s="97" t="s">
        <v>46</v>
      </c>
      <c r="E78" s="132" t="n">
        <v>216</v>
      </c>
      <c r="F78" s="84" t="n">
        <v>0</v>
      </c>
      <c r="G78" s="99" t="n">
        <f aca="false">E78*(F78+I78)</f>
        <v>0</v>
      </c>
      <c r="H78" s="116"/>
      <c r="I78" s="87"/>
      <c r="J78" s="116"/>
      <c r="O78" s="91"/>
      <c r="CA78" s="91"/>
      <c r="CB78" s="91"/>
    </row>
    <row r="79" s="90" customFormat="true" ht="12.75" hidden="false" customHeight="false" outlineLevel="0" collapsed="false">
      <c r="A79" s="123" t="n">
        <v>65</v>
      </c>
      <c r="B79" s="95"/>
      <c r="C79" s="96" t="s">
        <v>54</v>
      </c>
      <c r="D79" s="97" t="s">
        <v>46</v>
      </c>
      <c r="E79" s="132" t="n">
        <v>216</v>
      </c>
      <c r="F79" s="84" t="n">
        <v>0</v>
      </c>
      <c r="G79" s="99" t="n">
        <f aca="false">E79*(F79+I79)</f>
        <v>0</v>
      </c>
      <c r="H79" s="116"/>
      <c r="I79" s="87"/>
      <c r="J79" s="116"/>
      <c r="O79" s="91"/>
      <c r="CA79" s="91"/>
      <c r="CB79" s="91"/>
    </row>
    <row r="80" s="90" customFormat="true" ht="12.75" hidden="false" customHeight="false" outlineLevel="0" collapsed="false">
      <c r="A80" s="123" t="n">
        <v>66</v>
      </c>
      <c r="B80" s="95"/>
      <c r="C80" s="124" t="s">
        <v>119</v>
      </c>
      <c r="D80" s="97" t="s">
        <v>46</v>
      </c>
      <c r="E80" s="132" t="n">
        <v>216</v>
      </c>
      <c r="F80" s="84" t="n">
        <v>0</v>
      </c>
      <c r="G80" s="99" t="n">
        <f aca="false">E80*(F80+I80)</f>
        <v>0</v>
      </c>
      <c r="H80" s="116"/>
      <c r="I80" s="87"/>
      <c r="J80" s="116"/>
      <c r="O80" s="91"/>
      <c r="CA80" s="91"/>
      <c r="CB80" s="91"/>
    </row>
    <row r="81" s="90" customFormat="true" ht="12.75" hidden="false" customHeight="false" outlineLevel="0" collapsed="false">
      <c r="A81" s="123" t="n">
        <v>67</v>
      </c>
      <c r="B81" s="95"/>
      <c r="C81" s="96" t="s">
        <v>56</v>
      </c>
      <c r="D81" s="97" t="s">
        <v>46</v>
      </c>
      <c r="E81" s="98" t="n">
        <v>19</v>
      </c>
      <c r="F81" s="84" t="n">
        <v>0</v>
      </c>
      <c r="G81" s="99" t="n">
        <f aca="false">E81*(F81+I81)</f>
        <v>0</v>
      </c>
      <c r="H81" s="116"/>
      <c r="I81" s="87"/>
      <c r="J81" s="116"/>
      <c r="O81" s="91"/>
      <c r="CA81" s="91"/>
      <c r="CB81" s="91"/>
    </row>
    <row r="82" s="90" customFormat="true" ht="12.75" hidden="false" customHeight="false" outlineLevel="0" collapsed="false">
      <c r="A82" s="123" t="n">
        <v>68</v>
      </c>
      <c r="B82" s="95"/>
      <c r="C82" s="96" t="s">
        <v>57</v>
      </c>
      <c r="D82" s="97" t="s">
        <v>46</v>
      </c>
      <c r="E82" s="98" t="n">
        <v>19</v>
      </c>
      <c r="F82" s="84" t="n">
        <v>0</v>
      </c>
      <c r="G82" s="99" t="n">
        <f aca="false">E82*(F82+I82)</f>
        <v>0</v>
      </c>
      <c r="H82" s="116"/>
      <c r="I82" s="87"/>
      <c r="J82" s="116"/>
      <c r="O82" s="91"/>
      <c r="CA82" s="91"/>
      <c r="CB82" s="91"/>
    </row>
    <row r="83" s="90" customFormat="true" ht="22.5" hidden="false" customHeight="false" outlineLevel="0" collapsed="false">
      <c r="A83" s="123" t="n">
        <v>69</v>
      </c>
      <c r="B83" s="95"/>
      <c r="C83" s="96" t="s">
        <v>58</v>
      </c>
      <c r="D83" s="97" t="s">
        <v>46</v>
      </c>
      <c r="E83" s="98" t="n">
        <v>7</v>
      </c>
      <c r="F83" s="84" t="n">
        <v>0</v>
      </c>
      <c r="G83" s="99" t="n">
        <f aca="false">E83*(F83+I83)</f>
        <v>0</v>
      </c>
      <c r="H83" s="116"/>
      <c r="I83" s="87"/>
      <c r="J83" s="116"/>
      <c r="O83" s="91"/>
      <c r="CA83" s="91"/>
      <c r="CB83" s="91"/>
    </row>
    <row r="84" s="90" customFormat="true" ht="22.5" hidden="false" customHeight="false" outlineLevel="0" collapsed="false">
      <c r="A84" s="123" t="n">
        <v>70</v>
      </c>
      <c r="B84" s="95"/>
      <c r="C84" s="96" t="s">
        <v>59</v>
      </c>
      <c r="D84" s="97" t="s">
        <v>46</v>
      </c>
      <c r="E84" s="98" t="n">
        <v>2</v>
      </c>
      <c r="F84" s="84" t="n">
        <v>0</v>
      </c>
      <c r="G84" s="99" t="n">
        <f aca="false">E84*(F84+I84)</f>
        <v>0</v>
      </c>
      <c r="H84" s="116"/>
      <c r="I84" s="87"/>
      <c r="J84" s="116"/>
      <c r="O84" s="91"/>
      <c r="CA84" s="91"/>
      <c r="CB84" s="91"/>
    </row>
    <row r="85" s="90" customFormat="true" ht="12.75" hidden="false" customHeight="false" outlineLevel="0" collapsed="false">
      <c r="A85" s="123" t="n">
        <v>71</v>
      </c>
      <c r="B85" s="95"/>
      <c r="C85" s="96" t="s">
        <v>60</v>
      </c>
      <c r="D85" s="97" t="s">
        <v>46</v>
      </c>
      <c r="E85" s="98" t="n">
        <v>2</v>
      </c>
      <c r="F85" s="84" t="n">
        <v>0</v>
      </c>
      <c r="G85" s="99" t="n">
        <f aca="false">E85*(F85+I85)</f>
        <v>0</v>
      </c>
      <c r="H85" s="116"/>
      <c r="I85" s="87"/>
      <c r="J85" s="116"/>
      <c r="O85" s="91"/>
      <c r="CA85" s="91"/>
      <c r="CB85" s="91"/>
    </row>
    <row r="86" s="90" customFormat="true" ht="12.75" hidden="false" customHeight="false" outlineLevel="0" collapsed="false">
      <c r="A86" s="123" t="n">
        <v>72</v>
      </c>
      <c r="B86" s="95"/>
      <c r="C86" s="96" t="s">
        <v>61</v>
      </c>
      <c r="D86" s="97" t="s">
        <v>46</v>
      </c>
      <c r="E86" s="98" t="n">
        <v>52</v>
      </c>
      <c r="F86" s="84" t="n">
        <v>0</v>
      </c>
      <c r="G86" s="99" t="n">
        <f aca="false">E86*(F86+I86)</f>
        <v>0</v>
      </c>
      <c r="H86" s="116"/>
      <c r="I86" s="87"/>
      <c r="J86" s="116"/>
      <c r="O86" s="91"/>
      <c r="CA86" s="91"/>
      <c r="CB86" s="91"/>
    </row>
    <row r="87" s="90" customFormat="true" ht="12.75" hidden="false" customHeight="false" outlineLevel="0" collapsed="false">
      <c r="A87" s="123" t="n">
        <v>73</v>
      </c>
      <c r="B87" s="95"/>
      <c r="C87" s="96" t="s">
        <v>62</v>
      </c>
      <c r="D87" s="97" t="s">
        <v>46</v>
      </c>
      <c r="E87" s="98" t="n">
        <v>7</v>
      </c>
      <c r="F87" s="84" t="n">
        <v>0</v>
      </c>
      <c r="G87" s="99" t="n">
        <f aca="false">E87*(F87+I87)</f>
        <v>0</v>
      </c>
      <c r="H87" s="116"/>
      <c r="I87" s="87"/>
      <c r="J87" s="116"/>
      <c r="O87" s="91"/>
      <c r="CA87" s="91"/>
      <c r="CB87" s="91"/>
    </row>
    <row r="88" s="90" customFormat="true" ht="12.75" hidden="false" customHeight="false" outlineLevel="0" collapsed="false">
      <c r="A88" s="123" t="n">
        <v>74</v>
      </c>
      <c r="B88" s="95"/>
      <c r="C88" s="96" t="s">
        <v>63</v>
      </c>
      <c r="D88" s="107" t="s">
        <v>46</v>
      </c>
      <c r="E88" s="112" t="n">
        <v>3</v>
      </c>
      <c r="F88" s="84" t="n">
        <v>0</v>
      </c>
      <c r="G88" s="109" t="n">
        <f aca="false">E88*(F88+I88)</f>
        <v>0</v>
      </c>
      <c r="H88" s="117"/>
      <c r="I88" s="93"/>
      <c r="J88" s="118"/>
      <c r="K88" s="89"/>
      <c r="O88" s="91"/>
      <c r="CA88" s="91"/>
      <c r="CB88" s="91"/>
    </row>
    <row r="89" s="90" customFormat="true" ht="12.75" hidden="false" customHeight="false" outlineLevel="0" collapsed="false">
      <c r="A89" s="123" t="n">
        <v>75</v>
      </c>
      <c r="B89" s="95"/>
      <c r="C89" s="96" t="s">
        <v>120</v>
      </c>
      <c r="D89" s="107" t="s">
        <v>46</v>
      </c>
      <c r="E89" s="112" t="n">
        <v>3</v>
      </c>
      <c r="F89" s="84" t="n">
        <v>0</v>
      </c>
      <c r="G89" s="109" t="n">
        <f aca="false">E89*(F89+I89)</f>
        <v>0</v>
      </c>
      <c r="H89" s="117"/>
      <c r="I89" s="93"/>
      <c r="J89" s="118"/>
      <c r="K89" s="89"/>
      <c r="O89" s="91"/>
      <c r="CA89" s="91"/>
      <c r="CB89" s="91"/>
    </row>
    <row r="90" s="90" customFormat="true" ht="12.75" hidden="false" customHeight="false" outlineLevel="0" collapsed="false">
      <c r="A90" s="123" t="n">
        <v>76</v>
      </c>
      <c r="B90" s="95"/>
      <c r="C90" s="96" t="s">
        <v>121</v>
      </c>
      <c r="D90" s="97" t="s">
        <v>46</v>
      </c>
      <c r="E90" s="98" t="n">
        <v>2</v>
      </c>
      <c r="F90" s="84" t="n">
        <v>0</v>
      </c>
      <c r="G90" s="99" t="n">
        <f aca="false">E90*(F90+I90)</f>
        <v>0</v>
      </c>
      <c r="H90" s="116"/>
      <c r="I90" s="87"/>
      <c r="J90" s="116"/>
      <c r="K90" s="133"/>
      <c r="O90" s="91"/>
      <c r="CA90" s="91"/>
      <c r="CB90" s="91"/>
    </row>
    <row r="91" s="90" customFormat="true" ht="12.75" hidden="false" customHeight="false" outlineLevel="0" collapsed="false">
      <c r="A91" s="123" t="n">
        <v>77</v>
      </c>
      <c r="B91" s="110" t="s">
        <v>67</v>
      </c>
      <c r="C91" s="96" t="s">
        <v>122</v>
      </c>
      <c r="D91" s="107" t="s">
        <v>46</v>
      </c>
      <c r="E91" s="112" t="n">
        <v>1</v>
      </c>
      <c r="F91" s="84" t="n">
        <v>0</v>
      </c>
      <c r="G91" s="109" t="n">
        <f aca="false">E91*(F91+I91)</f>
        <v>0</v>
      </c>
      <c r="H91" s="117"/>
      <c r="I91" s="93"/>
      <c r="J91" s="118"/>
      <c r="K91" s="89"/>
      <c r="O91" s="91"/>
      <c r="CA91" s="91"/>
      <c r="CB91" s="91"/>
    </row>
    <row r="92" s="90" customFormat="true" ht="12.75" hidden="false" customHeight="false" outlineLevel="0" collapsed="false">
      <c r="A92" s="123" t="n">
        <v>78</v>
      </c>
      <c r="B92" s="110" t="s">
        <v>67</v>
      </c>
      <c r="C92" s="96" t="s">
        <v>123</v>
      </c>
      <c r="D92" s="107" t="s">
        <v>46</v>
      </c>
      <c r="E92" s="112" t="n">
        <v>1</v>
      </c>
      <c r="F92" s="84" t="n">
        <v>0</v>
      </c>
      <c r="G92" s="109" t="n">
        <f aca="false">E92*(F92+I92)</f>
        <v>0</v>
      </c>
      <c r="H92" s="117"/>
      <c r="I92" s="93"/>
      <c r="J92" s="118"/>
      <c r="K92" s="89"/>
      <c r="O92" s="91"/>
      <c r="CA92" s="91"/>
      <c r="CB92" s="91"/>
    </row>
    <row r="93" s="90" customFormat="true" ht="12.75" hidden="false" customHeight="false" outlineLevel="0" collapsed="false">
      <c r="A93" s="123" t="n">
        <v>79</v>
      </c>
      <c r="B93" s="110" t="s">
        <v>67</v>
      </c>
      <c r="C93" s="96" t="s">
        <v>124</v>
      </c>
      <c r="D93" s="107" t="s">
        <v>46</v>
      </c>
      <c r="E93" s="112" t="n">
        <v>1</v>
      </c>
      <c r="F93" s="84" t="n">
        <v>0</v>
      </c>
      <c r="G93" s="109" t="n">
        <f aca="false">E93*(F93+I93)</f>
        <v>0</v>
      </c>
      <c r="H93" s="117"/>
      <c r="I93" s="93"/>
      <c r="J93" s="118"/>
      <c r="K93" s="89"/>
      <c r="O93" s="91"/>
      <c r="CA93" s="91"/>
      <c r="CB93" s="91"/>
    </row>
    <row r="94" s="90" customFormat="true" ht="12.75" hidden="false" customHeight="false" outlineLevel="0" collapsed="false">
      <c r="A94" s="123" t="n">
        <v>80</v>
      </c>
      <c r="B94" s="110" t="s">
        <v>67</v>
      </c>
      <c r="C94" s="96" t="s">
        <v>71</v>
      </c>
      <c r="D94" s="107" t="s">
        <v>46</v>
      </c>
      <c r="E94" s="112" t="n">
        <v>1</v>
      </c>
      <c r="F94" s="84" t="n">
        <v>0</v>
      </c>
      <c r="G94" s="109" t="n">
        <f aca="false">E94*(F94+I94)</f>
        <v>0</v>
      </c>
      <c r="H94" s="117"/>
      <c r="I94" s="93"/>
      <c r="J94" s="118"/>
      <c r="K94" s="89"/>
      <c r="O94" s="91"/>
      <c r="CA94" s="91"/>
      <c r="CB94" s="91"/>
    </row>
    <row r="95" s="90" customFormat="true" ht="12.75" hidden="false" customHeight="false" outlineLevel="0" collapsed="false">
      <c r="A95" s="123" t="n">
        <v>81</v>
      </c>
      <c r="B95" s="110" t="s">
        <v>67</v>
      </c>
      <c r="C95" s="96" t="s">
        <v>125</v>
      </c>
      <c r="D95" s="107" t="s">
        <v>46</v>
      </c>
      <c r="E95" s="112" t="n">
        <v>1</v>
      </c>
      <c r="F95" s="84" t="n">
        <v>0</v>
      </c>
      <c r="G95" s="109" t="n">
        <f aca="false">E95*(F95+I95)</f>
        <v>0</v>
      </c>
      <c r="H95" s="117"/>
      <c r="I95" s="93"/>
      <c r="J95" s="118"/>
      <c r="K95" s="89"/>
      <c r="O95" s="91"/>
      <c r="CA95" s="91"/>
      <c r="CB95" s="91"/>
    </row>
    <row r="96" s="90" customFormat="true" ht="12.75" hidden="false" customHeight="false" outlineLevel="0" collapsed="false">
      <c r="A96" s="123" t="n">
        <v>82</v>
      </c>
      <c r="B96" s="110" t="s">
        <v>67</v>
      </c>
      <c r="C96" s="96" t="s">
        <v>126</v>
      </c>
      <c r="D96" s="107" t="s">
        <v>46</v>
      </c>
      <c r="E96" s="112" t="n">
        <v>1</v>
      </c>
      <c r="F96" s="84" t="n">
        <v>0</v>
      </c>
      <c r="G96" s="109" t="n">
        <f aca="false">E96*(F96+I96)</f>
        <v>0</v>
      </c>
      <c r="H96" s="117"/>
      <c r="I96" s="93"/>
      <c r="J96" s="118"/>
      <c r="K96" s="89"/>
      <c r="O96" s="91"/>
      <c r="CA96" s="91"/>
      <c r="CB96" s="91"/>
    </row>
    <row r="97" s="90" customFormat="true" ht="12.75" hidden="false" customHeight="false" outlineLevel="0" collapsed="false">
      <c r="A97" s="123" t="n">
        <v>83</v>
      </c>
      <c r="B97" s="110" t="s">
        <v>67</v>
      </c>
      <c r="C97" s="96" t="s">
        <v>127</v>
      </c>
      <c r="D97" s="107" t="s">
        <v>46</v>
      </c>
      <c r="E97" s="112" t="n">
        <v>1</v>
      </c>
      <c r="F97" s="84" t="n">
        <v>0</v>
      </c>
      <c r="G97" s="109" t="n">
        <f aca="false">E97*(F97+I97)</f>
        <v>0</v>
      </c>
      <c r="H97" s="117"/>
      <c r="I97" s="93"/>
      <c r="J97" s="118"/>
      <c r="K97" s="89"/>
      <c r="O97" s="91"/>
      <c r="CA97" s="91"/>
      <c r="CB97" s="91"/>
    </row>
    <row r="98" s="90" customFormat="true" ht="12.75" hidden="false" customHeight="false" outlineLevel="0" collapsed="false">
      <c r="A98" s="123" t="n">
        <v>84</v>
      </c>
      <c r="B98" s="110"/>
      <c r="C98" s="144" t="s">
        <v>128</v>
      </c>
      <c r="D98" s="107" t="s">
        <v>129</v>
      </c>
      <c r="E98" s="145" t="n">
        <v>244</v>
      </c>
      <c r="F98" s="135" t="n">
        <v>0</v>
      </c>
      <c r="G98" s="109" t="n">
        <f aca="false">E98*(F98+I98)</f>
        <v>0</v>
      </c>
      <c r="H98" s="30"/>
      <c r="I98" s="87"/>
      <c r="J98" s="143"/>
      <c r="K98" s="89"/>
      <c r="O98" s="91"/>
      <c r="CA98" s="91"/>
      <c r="CB98" s="91"/>
    </row>
    <row r="99" s="90" customFormat="true" ht="12.75" hidden="false" customHeight="false" outlineLevel="0" collapsed="false">
      <c r="A99" s="123" t="n">
        <v>85</v>
      </c>
      <c r="B99" s="110"/>
      <c r="C99" s="144" t="s">
        <v>130</v>
      </c>
      <c r="D99" s="107" t="s">
        <v>46</v>
      </c>
      <c r="E99" s="112" t="n">
        <v>1</v>
      </c>
      <c r="F99" s="135" t="n">
        <v>0</v>
      </c>
      <c r="G99" s="109" t="n">
        <f aca="false">E99*(F99+I99)</f>
        <v>0</v>
      </c>
      <c r="H99" s="30"/>
      <c r="I99" s="87"/>
      <c r="J99" s="143"/>
      <c r="K99" s="89"/>
      <c r="O99" s="91"/>
      <c r="CA99" s="91"/>
      <c r="CB99" s="91"/>
    </row>
    <row r="100" s="90" customFormat="true" ht="22.5" hidden="false" customHeight="false" outlineLevel="0" collapsed="false">
      <c r="A100" s="123" t="n">
        <v>86</v>
      </c>
      <c r="B100" s="95"/>
      <c r="C100" s="96" t="s">
        <v>131</v>
      </c>
      <c r="D100" s="97" t="s">
        <v>46</v>
      </c>
      <c r="E100" s="98" t="n">
        <v>7</v>
      </c>
      <c r="F100" s="84" t="n">
        <v>0</v>
      </c>
      <c r="G100" s="99" t="n">
        <f aca="false">E100*(F100+I100)</f>
        <v>0</v>
      </c>
      <c r="H100" s="89"/>
      <c r="I100" s="93"/>
      <c r="J100" s="143"/>
      <c r="O100" s="91"/>
      <c r="CA100" s="91"/>
      <c r="CB100" s="91"/>
    </row>
    <row r="101" s="90" customFormat="true" ht="12.75" hidden="false" customHeight="false" outlineLevel="0" collapsed="false">
      <c r="A101" s="123" t="n">
        <v>87</v>
      </c>
      <c r="B101" s="95"/>
      <c r="C101" s="113" t="s">
        <v>110</v>
      </c>
      <c r="D101" s="97" t="s">
        <v>46</v>
      </c>
      <c r="E101" s="98" t="n">
        <v>2</v>
      </c>
      <c r="F101" s="84" t="n">
        <v>0</v>
      </c>
      <c r="G101" s="99" t="n">
        <f aca="false">E101*(F101+I101)</f>
        <v>0</v>
      </c>
      <c r="H101" s="89"/>
      <c r="I101" s="93"/>
      <c r="J101" s="143"/>
      <c r="K101" s="89"/>
      <c r="O101" s="91"/>
      <c r="CA101" s="91"/>
      <c r="CB101" s="91"/>
    </row>
    <row r="102" s="90" customFormat="true" ht="22.5" hidden="false" customHeight="false" outlineLevel="0" collapsed="false">
      <c r="A102" s="123" t="n">
        <v>88</v>
      </c>
      <c r="B102" s="95"/>
      <c r="C102" s="124" t="s">
        <v>78</v>
      </c>
      <c r="D102" s="97" t="s">
        <v>79</v>
      </c>
      <c r="E102" s="132" t="n">
        <v>2487</v>
      </c>
      <c r="F102" s="84" t="n">
        <v>0</v>
      </c>
      <c r="G102" s="99" t="n">
        <f aca="false">E102*(F102+I102)</f>
        <v>0</v>
      </c>
      <c r="H102" s="116"/>
      <c r="I102" s="93"/>
      <c r="J102" s="143"/>
      <c r="O102" s="91"/>
      <c r="CA102" s="91"/>
      <c r="CB102" s="91"/>
    </row>
    <row r="103" s="90" customFormat="true" ht="22.5" hidden="false" customHeight="false" outlineLevel="0" collapsed="false">
      <c r="A103" s="123" t="n">
        <v>89</v>
      </c>
      <c r="B103" s="95"/>
      <c r="C103" s="124" t="s">
        <v>80</v>
      </c>
      <c r="D103" s="97" t="s">
        <v>79</v>
      </c>
      <c r="E103" s="98" t="n">
        <v>348</v>
      </c>
      <c r="F103" s="84" t="n">
        <v>0</v>
      </c>
      <c r="G103" s="99" t="n">
        <f aca="false">E103*(F103+I103)</f>
        <v>0</v>
      </c>
      <c r="H103" s="89"/>
      <c r="I103" s="93"/>
      <c r="J103" s="143"/>
      <c r="K103" s="89"/>
      <c r="O103" s="91"/>
      <c r="CA103" s="91"/>
      <c r="CB103" s="91"/>
    </row>
    <row r="104" s="90" customFormat="true" ht="22.5" hidden="false" customHeight="false" outlineLevel="0" collapsed="false">
      <c r="A104" s="123" t="n">
        <v>90</v>
      </c>
      <c r="B104" s="95"/>
      <c r="C104" s="124" t="s">
        <v>81</v>
      </c>
      <c r="D104" s="97" t="s">
        <v>79</v>
      </c>
      <c r="E104" s="98" t="n">
        <v>144</v>
      </c>
      <c r="F104" s="84" t="n">
        <v>0</v>
      </c>
      <c r="G104" s="99" t="n">
        <f aca="false">E104*(F104+I104)</f>
        <v>0</v>
      </c>
      <c r="H104" s="89"/>
      <c r="I104" s="93"/>
      <c r="J104" s="143"/>
      <c r="O104" s="91"/>
      <c r="CA104" s="91"/>
      <c r="CB104" s="91"/>
    </row>
    <row r="105" s="90" customFormat="true" ht="12.75" hidden="false" customHeight="false" outlineLevel="0" collapsed="false">
      <c r="A105" s="123" t="n">
        <v>91</v>
      </c>
      <c r="B105" s="95"/>
      <c r="C105" s="124" t="s">
        <v>82</v>
      </c>
      <c r="D105" s="97" t="s">
        <v>79</v>
      </c>
      <c r="E105" s="98" t="n">
        <v>48</v>
      </c>
      <c r="F105" s="84" t="n">
        <v>0</v>
      </c>
      <c r="G105" s="99" t="n">
        <f aca="false">E105*(F105+I105)</f>
        <v>0</v>
      </c>
      <c r="H105" s="89"/>
      <c r="I105" s="93"/>
      <c r="J105" s="143"/>
      <c r="O105" s="91"/>
      <c r="CA105" s="91"/>
      <c r="CB105" s="91"/>
    </row>
    <row r="106" s="90" customFormat="true" ht="12.75" hidden="false" customHeight="false" outlineLevel="0" collapsed="false">
      <c r="A106" s="123" t="n">
        <v>92</v>
      </c>
      <c r="B106" s="95"/>
      <c r="C106" s="124" t="s">
        <v>83</v>
      </c>
      <c r="D106" s="97" t="s">
        <v>79</v>
      </c>
      <c r="E106" s="98" t="n">
        <v>60</v>
      </c>
      <c r="F106" s="84" t="n">
        <v>0</v>
      </c>
      <c r="G106" s="99" t="n">
        <f aca="false">E106*(F106+I106)</f>
        <v>0</v>
      </c>
      <c r="H106" s="89"/>
      <c r="I106" s="93"/>
      <c r="J106" s="143"/>
      <c r="O106" s="91"/>
      <c r="CA106" s="91"/>
      <c r="CB106" s="91"/>
    </row>
    <row r="107" s="90" customFormat="true" ht="22.5" hidden="false" customHeight="false" outlineLevel="0" collapsed="false">
      <c r="A107" s="123" t="n">
        <v>93</v>
      </c>
      <c r="B107" s="95"/>
      <c r="C107" s="124" t="s">
        <v>85</v>
      </c>
      <c r="D107" s="97" t="s">
        <v>79</v>
      </c>
      <c r="E107" s="132" t="n">
        <v>2458</v>
      </c>
      <c r="F107" s="84" t="n">
        <v>0</v>
      </c>
      <c r="G107" s="99" t="n">
        <f aca="false">E107*(F107+I107)</f>
        <v>0</v>
      </c>
      <c r="H107" s="89"/>
      <c r="I107" s="93"/>
      <c r="J107" s="143"/>
      <c r="O107" s="91"/>
      <c r="CA107" s="91"/>
      <c r="CB107" s="91"/>
    </row>
    <row r="108" s="90" customFormat="true" ht="12.75" hidden="false" customHeight="false" outlineLevel="0" collapsed="false">
      <c r="A108" s="123" t="n">
        <v>94</v>
      </c>
      <c r="B108" s="120"/>
      <c r="C108" s="130" t="s">
        <v>86</v>
      </c>
      <c r="D108" s="82" t="s">
        <v>46</v>
      </c>
      <c r="E108" s="83" t="n">
        <v>43</v>
      </c>
      <c r="F108" s="122" t="n">
        <v>0</v>
      </c>
      <c r="G108" s="99" t="n">
        <f aca="false">E108*(F108+I108)</f>
        <v>0</v>
      </c>
      <c r="H108" s="32"/>
      <c r="I108" s="87"/>
      <c r="J108" s="30"/>
      <c r="K108" s="146"/>
      <c r="O108" s="91"/>
      <c r="CA108" s="91"/>
      <c r="CB108" s="91"/>
    </row>
    <row r="109" s="90" customFormat="true" ht="22.5" hidden="false" customHeight="false" outlineLevel="0" collapsed="false">
      <c r="A109" s="123" t="n">
        <v>95</v>
      </c>
      <c r="B109" s="127"/>
      <c r="C109" s="130" t="s">
        <v>87</v>
      </c>
      <c r="D109" s="82" t="s">
        <v>46</v>
      </c>
      <c r="E109" s="131" t="n">
        <v>1139</v>
      </c>
      <c r="F109" s="122" t="n">
        <v>0</v>
      </c>
      <c r="G109" s="99" t="n">
        <f aca="false">E109*(F109+I109)</f>
        <v>0</v>
      </c>
      <c r="H109" s="32"/>
      <c r="I109" s="87"/>
      <c r="J109" s="30"/>
      <c r="K109" s="146"/>
      <c r="O109" s="91"/>
      <c r="CA109" s="91"/>
      <c r="CB109" s="91"/>
    </row>
    <row r="110" s="90" customFormat="true" ht="12.75" hidden="false" customHeight="false" outlineLevel="0" collapsed="false">
      <c r="A110" s="123" t="n">
        <v>96</v>
      </c>
      <c r="B110" s="120"/>
      <c r="C110" s="130" t="s">
        <v>88</v>
      </c>
      <c r="D110" s="82" t="s">
        <v>46</v>
      </c>
      <c r="E110" s="83" t="n">
        <v>178</v>
      </c>
      <c r="F110" s="122" t="n">
        <v>0</v>
      </c>
      <c r="G110" s="99" t="n">
        <f aca="false">E110*(F110+I110)</f>
        <v>0</v>
      </c>
      <c r="H110" s="32"/>
      <c r="I110" s="87"/>
      <c r="J110" s="30"/>
      <c r="K110" s="146"/>
      <c r="O110" s="91"/>
      <c r="CA110" s="91"/>
      <c r="CB110" s="91"/>
    </row>
    <row r="111" s="90" customFormat="true" ht="12.75" hidden="false" customHeight="false" outlineLevel="0" collapsed="false">
      <c r="A111" s="123" t="n">
        <v>97</v>
      </c>
      <c r="B111" s="127"/>
      <c r="C111" s="130" t="s">
        <v>89</v>
      </c>
      <c r="D111" s="82" t="s">
        <v>46</v>
      </c>
      <c r="E111" s="83" t="n">
        <v>354</v>
      </c>
      <c r="F111" s="122" t="n">
        <v>0</v>
      </c>
      <c r="G111" s="99" t="n">
        <f aca="false">E111*(F111+I111)</f>
        <v>0</v>
      </c>
      <c r="H111" s="32"/>
      <c r="I111" s="87"/>
      <c r="J111" s="30"/>
      <c r="K111" s="146"/>
      <c r="O111" s="91"/>
      <c r="CA111" s="91"/>
      <c r="CB111" s="91"/>
    </row>
    <row r="112" s="90" customFormat="true" ht="22.5" hidden="false" customHeight="false" outlineLevel="0" collapsed="false">
      <c r="A112" s="123" t="n">
        <v>98</v>
      </c>
      <c r="B112" s="127"/>
      <c r="C112" s="121" t="s">
        <v>90</v>
      </c>
      <c r="D112" s="82" t="s">
        <v>46</v>
      </c>
      <c r="E112" s="131" t="n">
        <v>200</v>
      </c>
      <c r="F112" s="122" t="n">
        <v>0</v>
      </c>
      <c r="G112" s="99" t="n">
        <f aca="false">E112*(F112+I112)</f>
        <v>0</v>
      </c>
      <c r="H112" s="32"/>
      <c r="I112" s="87"/>
      <c r="J112" s="30"/>
      <c r="K112" s="146"/>
      <c r="O112" s="91"/>
      <c r="CA112" s="91"/>
      <c r="CB112" s="91"/>
    </row>
    <row r="113" s="90" customFormat="true" ht="22.5" hidden="false" customHeight="false" outlineLevel="0" collapsed="false">
      <c r="A113" s="123" t="n">
        <v>99</v>
      </c>
      <c r="B113" s="127"/>
      <c r="C113" s="130" t="s">
        <v>91</v>
      </c>
      <c r="D113" s="82" t="s">
        <v>46</v>
      </c>
      <c r="E113" s="131" t="n">
        <v>156</v>
      </c>
      <c r="F113" s="122" t="n">
        <v>0</v>
      </c>
      <c r="G113" s="99" t="n">
        <f aca="false">E113*(F113+I113)</f>
        <v>0</v>
      </c>
      <c r="H113" s="32"/>
      <c r="I113" s="87"/>
      <c r="J113" s="30"/>
      <c r="K113" s="146"/>
      <c r="O113" s="91"/>
      <c r="CA113" s="91"/>
      <c r="CB113" s="91"/>
    </row>
    <row r="114" s="90" customFormat="true" ht="22.5" hidden="false" customHeight="false" outlineLevel="0" collapsed="false">
      <c r="A114" s="123" t="n">
        <v>100</v>
      </c>
      <c r="B114" s="127"/>
      <c r="C114" s="130" t="s">
        <v>92</v>
      </c>
      <c r="D114" s="82" t="s">
        <v>46</v>
      </c>
      <c r="E114" s="83" t="n">
        <v>30</v>
      </c>
      <c r="F114" s="122" t="n">
        <v>0</v>
      </c>
      <c r="G114" s="99" t="n">
        <f aca="false">E114*(F114+I114)</f>
        <v>0</v>
      </c>
      <c r="H114" s="32"/>
      <c r="I114" s="87"/>
      <c r="J114" s="30"/>
      <c r="K114" s="146"/>
      <c r="O114" s="91"/>
      <c r="CA114" s="91"/>
      <c r="CB114" s="91"/>
    </row>
    <row r="115" s="90" customFormat="true" ht="12.75" hidden="false" customHeight="false" outlineLevel="0" collapsed="false">
      <c r="A115" s="123" t="n">
        <v>101</v>
      </c>
      <c r="B115" s="95"/>
      <c r="C115" s="124" t="s">
        <v>93</v>
      </c>
      <c r="D115" s="97" t="s">
        <v>46</v>
      </c>
      <c r="E115" s="132" t="n">
        <v>7545</v>
      </c>
      <c r="F115" s="84" t="n">
        <v>0</v>
      </c>
      <c r="G115" s="99" t="n">
        <f aca="false">E115*(F115+I115)</f>
        <v>0</v>
      </c>
      <c r="H115" s="116"/>
      <c r="I115" s="87"/>
      <c r="J115" s="116"/>
      <c r="O115" s="91"/>
      <c r="CA115" s="91"/>
      <c r="CB115" s="91"/>
    </row>
    <row r="116" s="90" customFormat="true" ht="12.75" hidden="false" customHeight="false" outlineLevel="0" collapsed="false">
      <c r="A116" s="123" t="n">
        <v>102</v>
      </c>
      <c r="B116" s="95"/>
      <c r="C116" s="124" t="s">
        <v>94</v>
      </c>
      <c r="D116" s="97" t="s">
        <v>46</v>
      </c>
      <c r="E116" s="132" t="n">
        <v>7545</v>
      </c>
      <c r="F116" s="84" t="n">
        <v>0</v>
      </c>
      <c r="G116" s="99" t="n">
        <f aca="false">E116*(F116+I116)</f>
        <v>0</v>
      </c>
      <c r="H116" s="116"/>
      <c r="I116" s="87"/>
      <c r="J116" s="116"/>
      <c r="O116" s="91"/>
      <c r="CA116" s="91"/>
      <c r="CB116" s="91"/>
    </row>
    <row r="117" s="90" customFormat="true" ht="12.75" hidden="false" customHeight="false" outlineLevel="0" collapsed="false">
      <c r="A117" s="123" t="n">
        <v>103</v>
      </c>
      <c r="B117" s="95"/>
      <c r="C117" s="124" t="s">
        <v>95</v>
      </c>
      <c r="D117" s="97" t="s">
        <v>46</v>
      </c>
      <c r="E117" s="147" t="n">
        <v>0</v>
      </c>
      <c r="F117" s="84" t="n">
        <v>0</v>
      </c>
      <c r="G117" s="99" t="n">
        <f aca="false">E117*(F117+I117)</f>
        <v>0</v>
      </c>
      <c r="H117" s="116"/>
      <c r="I117" s="87"/>
      <c r="J117" s="116"/>
      <c r="O117" s="91"/>
      <c r="CA117" s="91"/>
      <c r="CB117" s="91"/>
    </row>
    <row r="118" s="90" customFormat="true" ht="12.75" hidden="false" customHeight="false" outlineLevel="0" collapsed="false">
      <c r="A118" s="123" t="n">
        <v>104</v>
      </c>
      <c r="B118" s="95"/>
      <c r="C118" s="113" t="s">
        <v>96</v>
      </c>
      <c r="D118" s="97" t="s">
        <v>79</v>
      </c>
      <c r="E118" s="98" t="n">
        <v>60</v>
      </c>
      <c r="F118" s="84" t="n">
        <v>0</v>
      </c>
      <c r="G118" s="99" t="n">
        <f aca="false">E118*(F118+I118)</f>
        <v>0</v>
      </c>
      <c r="H118" s="114"/>
      <c r="I118" s="87"/>
      <c r="K118" s="89"/>
      <c r="O118" s="91"/>
      <c r="CA118" s="91"/>
      <c r="CB118" s="91"/>
    </row>
    <row r="119" s="90" customFormat="true" ht="22.5" hidden="false" customHeight="false" outlineLevel="0" collapsed="false">
      <c r="A119" s="123" t="n">
        <v>105</v>
      </c>
      <c r="B119" s="95"/>
      <c r="C119" s="124" t="s">
        <v>132</v>
      </c>
      <c r="D119" s="97" t="s">
        <v>46</v>
      </c>
      <c r="E119" s="98" t="n">
        <v>8</v>
      </c>
      <c r="F119" s="84" t="n">
        <v>0</v>
      </c>
      <c r="G119" s="126" t="n">
        <f aca="false">E119*(F119+I119)</f>
        <v>0</v>
      </c>
      <c r="H119" s="114"/>
      <c r="I119" s="87"/>
      <c r="K119" s="89"/>
      <c r="O119" s="91"/>
      <c r="CA119" s="91"/>
      <c r="CB119" s="91"/>
    </row>
    <row r="120" s="90" customFormat="true" ht="22.5" hidden="false" customHeight="false" outlineLevel="0" collapsed="false">
      <c r="A120" s="123" t="n">
        <v>106</v>
      </c>
      <c r="B120" s="95"/>
      <c r="C120" s="113" t="s">
        <v>133</v>
      </c>
      <c r="D120" s="97" t="s">
        <v>46</v>
      </c>
      <c r="E120" s="98" t="n">
        <v>2</v>
      </c>
      <c r="F120" s="84" t="n">
        <v>0</v>
      </c>
      <c r="G120" s="99" t="n">
        <f aca="false">E120*(F120+I120)</f>
        <v>0</v>
      </c>
      <c r="H120" s="114"/>
      <c r="I120" s="87"/>
      <c r="K120" s="89"/>
      <c r="O120" s="91"/>
      <c r="CA120" s="91"/>
      <c r="CB120" s="91"/>
    </row>
    <row r="121" s="90" customFormat="true" ht="12.75" hidden="false" customHeight="false" outlineLevel="0" collapsed="false">
      <c r="A121" s="123" t="n">
        <v>107</v>
      </c>
      <c r="B121" s="110"/>
      <c r="C121" s="96" t="s">
        <v>134</v>
      </c>
      <c r="D121" s="107" t="s">
        <v>46</v>
      </c>
      <c r="E121" s="112" t="n">
        <v>1</v>
      </c>
      <c r="F121" s="84" t="n">
        <v>0</v>
      </c>
      <c r="G121" s="109" t="n">
        <f aca="false">E121*(F121+I121)</f>
        <v>0</v>
      </c>
      <c r="H121" s="117"/>
      <c r="I121" s="93"/>
      <c r="J121" s="118"/>
      <c r="K121" s="89"/>
      <c r="O121" s="91"/>
      <c r="CA121" s="91"/>
      <c r="CB121" s="91"/>
    </row>
    <row r="122" s="90" customFormat="true" ht="12.75" hidden="false" customHeight="false" outlineLevel="0" collapsed="false">
      <c r="A122" s="123" t="n">
        <v>108</v>
      </c>
      <c r="B122" s="95"/>
      <c r="C122" s="96" t="s">
        <v>135</v>
      </c>
      <c r="D122" s="97" t="s">
        <v>46</v>
      </c>
      <c r="E122" s="98" t="n">
        <v>1</v>
      </c>
      <c r="F122" s="84" t="n">
        <v>0</v>
      </c>
      <c r="G122" s="99" t="n">
        <f aca="false">E122*(F122+I122)</f>
        <v>0</v>
      </c>
      <c r="H122" s="114"/>
      <c r="I122" s="87"/>
      <c r="K122" s="89"/>
      <c r="O122" s="91"/>
      <c r="CA122" s="91"/>
      <c r="CB122" s="91"/>
    </row>
    <row r="123" s="90" customFormat="true" ht="33.75" hidden="false" customHeight="false" outlineLevel="0" collapsed="false">
      <c r="A123" s="123" t="n">
        <v>109</v>
      </c>
      <c r="B123" s="110"/>
      <c r="C123" s="124" t="s">
        <v>109</v>
      </c>
      <c r="D123" s="97" t="s">
        <v>46</v>
      </c>
      <c r="E123" s="98" t="n">
        <v>1</v>
      </c>
      <c r="F123" s="84" t="n">
        <v>0</v>
      </c>
      <c r="G123" s="126" t="n">
        <f aca="false">E123*(F123+I123)</f>
        <v>0</v>
      </c>
      <c r="H123" s="114"/>
      <c r="I123" s="87"/>
      <c r="K123" s="89"/>
      <c r="O123" s="91"/>
      <c r="CA123" s="91"/>
      <c r="CB123" s="91"/>
    </row>
    <row r="124" s="90" customFormat="true" ht="12.75" hidden="false" customHeight="false" outlineLevel="0" collapsed="false">
      <c r="A124" s="123" t="n">
        <v>110</v>
      </c>
      <c r="B124" s="110"/>
      <c r="C124" s="113" t="s">
        <v>110</v>
      </c>
      <c r="D124" s="97" t="s">
        <v>46</v>
      </c>
      <c r="E124" s="98" t="n">
        <v>2</v>
      </c>
      <c r="F124" s="84" t="n">
        <v>0</v>
      </c>
      <c r="G124" s="99" t="n">
        <f aca="false">E124*(F124+I124)</f>
        <v>0</v>
      </c>
      <c r="H124" s="114"/>
      <c r="I124" s="87"/>
      <c r="K124" s="89"/>
      <c r="O124" s="91"/>
      <c r="CA124" s="91"/>
      <c r="CB124" s="91"/>
    </row>
    <row r="125" s="90" customFormat="true" ht="12.75" hidden="false" customHeight="false" outlineLevel="0" collapsed="false">
      <c r="A125" s="123" t="n">
        <v>111</v>
      </c>
      <c r="B125" s="110"/>
      <c r="C125" s="124" t="s">
        <v>136</v>
      </c>
      <c r="D125" s="97" t="s">
        <v>46</v>
      </c>
      <c r="E125" s="98" t="n">
        <v>1</v>
      </c>
      <c r="F125" s="84" t="n">
        <v>0</v>
      </c>
      <c r="G125" s="99" t="n">
        <f aca="false">E125*(F125+I125)</f>
        <v>0</v>
      </c>
      <c r="H125" s="114"/>
      <c r="I125" s="87"/>
      <c r="K125" s="89"/>
      <c r="O125" s="91"/>
      <c r="CA125" s="91"/>
      <c r="CB125" s="91"/>
    </row>
    <row r="126" s="90" customFormat="true" ht="22.5" hidden="false" customHeight="false" outlineLevel="0" collapsed="false">
      <c r="A126" s="123" t="n">
        <v>112</v>
      </c>
      <c r="B126" s="110"/>
      <c r="C126" s="124" t="s">
        <v>137</v>
      </c>
      <c r="D126" s="97" t="s">
        <v>46</v>
      </c>
      <c r="E126" s="98" t="n">
        <v>1</v>
      </c>
      <c r="F126" s="84" t="n">
        <v>0</v>
      </c>
      <c r="G126" s="99" t="n">
        <f aca="false">E126*(F126+I126)</f>
        <v>0</v>
      </c>
      <c r="H126" s="114"/>
      <c r="I126" s="87"/>
      <c r="K126" s="89"/>
      <c r="O126" s="91"/>
      <c r="CA126" s="91"/>
      <c r="CB126" s="91"/>
    </row>
    <row r="127" s="90" customFormat="true" ht="12.75" hidden="false" customHeight="false" outlineLevel="0" collapsed="false">
      <c r="A127" s="123" t="n">
        <v>113</v>
      </c>
      <c r="B127" s="110"/>
      <c r="C127" s="96" t="s">
        <v>138</v>
      </c>
      <c r="D127" s="107" t="s">
        <v>79</v>
      </c>
      <c r="E127" s="145" t="n">
        <v>2458</v>
      </c>
      <c r="F127" s="84" t="n">
        <v>0</v>
      </c>
      <c r="G127" s="109" t="n">
        <f aca="false">E127*(F127+I127)</f>
        <v>0</v>
      </c>
      <c r="H127" s="117"/>
      <c r="I127" s="93"/>
      <c r="J127" s="118"/>
      <c r="K127" s="89"/>
      <c r="O127" s="91"/>
      <c r="CA127" s="91"/>
      <c r="CB127" s="91"/>
    </row>
    <row r="128" s="90" customFormat="true" ht="12.75" hidden="false" customHeight="false" outlineLevel="0" collapsed="false">
      <c r="A128" s="123" t="n">
        <v>114</v>
      </c>
      <c r="B128" s="110"/>
      <c r="C128" s="96" t="s">
        <v>139</v>
      </c>
      <c r="D128" s="107" t="s">
        <v>46</v>
      </c>
      <c r="E128" s="112" t="n">
        <v>8</v>
      </c>
      <c r="F128" s="84" t="n">
        <v>0</v>
      </c>
      <c r="G128" s="109" t="n">
        <f aca="false">E128*(F128+I128)</f>
        <v>0</v>
      </c>
      <c r="H128" s="117"/>
      <c r="I128" s="93"/>
      <c r="J128" s="118"/>
      <c r="K128" s="89"/>
      <c r="O128" s="91"/>
      <c r="CA128" s="91"/>
      <c r="CB128" s="91"/>
    </row>
    <row r="129" s="90" customFormat="true" ht="26.25" hidden="false" customHeight="true" outlineLevel="0" collapsed="false">
      <c r="A129" s="123" t="n">
        <v>115</v>
      </c>
      <c r="B129" s="110"/>
      <c r="C129" s="113" t="s">
        <v>140</v>
      </c>
      <c r="D129" s="107" t="s">
        <v>79</v>
      </c>
      <c r="E129" s="112" t="n">
        <v>468</v>
      </c>
      <c r="F129" s="84" t="n">
        <v>0</v>
      </c>
      <c r="G129" s="109" t="n">
        <f aca="false">E129*(F129+I129)</f>
        <v>0</v>
      </c>
      <c r="H129" s="117"/>
      <c r="I129" s="93"/>
      <c r="J129" s="94"/>
      <c r="K129" s="133"/>
      <c r="O129" s="91"/>
      <c r="CA129" s="91"/>
      <c r="CB129" s="91"/>
    </row>
    <row r="130" s="90" customFormat="true" ht="22.5" hidden="false" customHeight="false" outlineLevel="0" collapsed="false">
      <c r="A130" s="123" t="n">
        <v>116</v>
      </c>
      <c r="B130" s="110"/>
      <c r="C130" s="96" t="s">
        <v>141</v>
      </c>
      <c r="D130" s="107" t="s">
        <v>46</v>
      </c>
      <c r="E130" s="98" t="n">
        <v>0</v>
      </c>
      <c r="F130" s="84" t="n">
        <v>0</v>
      </c>
      <c r="G130" s="109" t="n">
        <f aca="false">E130*(F130+I130)</f>
        <v>0</v>
      </c>
      <c r="H130" s="117"/>
      <c r="I130" s="93"/>
      <c r="J130" s="118"/>
      <c r="K130" s="133"/>
      <c r="O130" s="91"/>
      <c r="CA130" s="91"/>
      <c r="CB130" s="91"/>
    </row>
    <row r="131" s="90" customFormat="true" ht="22.5" hidden="false" customHeight="false" outlineLevel="0" collapsed="false">
      <c r="A131" s="123" t="n">
        <v>117</v>
      </c>
      <c r="B131" s="95"/>
      <c r="C131" s="148" t="s">
        <v>142</v>
      </c>
      <c r="D131" s="97" t="s">
        <v>46</v>
      </c>
      <c r="E131" s="98" t="n">
        <v>1</v>
      </c>
      <c r="F131" s="84" t="n">
        <v>0</v>
      </c>
      <c r="G131" s="99" t="n">
        <f aca="false">E131*(F131+I131)</f>
        <v>0</v>
      </c>
      <c r="H131" s="116"/>
      <c r="I131" s="87"/>
      <c r="J131" s="116"/>
      <c r="O131" s="91"/>
      <c r="CA131" s="91"/>
      <c r="CB131" s="91"/>
    </row>
    <row r="132" s="90" customFormat="true" ht="12.75" hidden="false" customHeight="false" outlineLevel="0" collapsed="false">
      <c r="A132" s="123" t="n">
        <v>118</v>
      </c>
      <c r="B132" s="95"/>
      <c r="C132" s="149" t="s">
        <v>143</v>
      </c>
      <c r="D132" s="97" t="s">
        <v>46</v>
      </c>
      <c r="E132" s="98" t="n">
        <v>1</v>
      </c>
      <c r="F132" s="84" t="n">
        <v>0</v>
      </c>
      <c r="G132" s="99" t="n">
        <f aca="false">E132*(F132+I132)</f>
        <v>0</v>
      </c>
      <c r="H132" s="116"/>
      <c r="I132" s="87"/>
      <c r="J132" s="116"/>
      <c r="O132" s="91"/>
      <c r="CA132" s="91"/>
      <c r="CB132" s="91"/>
    </row>
    <row r="133" s="90" customFormat="true" ht="12.75" hidden="false" customHeight="false" outlineLevel="0" collapsed="false">
      <c r="A133" s="123" t="n">
        <v>119</v>
      </c>
      <c r="B133" s="95"/>
      <c r="C133" s="149" t="s">
        <v>144</v>
      </c>
      <c r="D133" s="97" t="s">
        <v>46</v>
      </c>
      <c r="E133" s="150" t="n">
        <v>1</v>
      </c>
      <c r="F133" s="84" t="n">
        <v>0</v>
      </c>
      <c r="G133" s="99" t="n">
        <f aca="false">E133*(F133+I133)</f>
        <v>0</v>
      </c>
      <c r="H133" s="116"/>
      <c r="I133" s="87"/>
      <c r="J133" s="116"/>
      <c r="O133" s="91"/>
      <c r="CA133" s="91"/>
      <c r="CB133" s="91"/>
    </row>
    <row r="134" s="90" customFormat="true" ht="12.75" hidden="false" customHeight="false" outlineLevel="0" collapsed="false">
      <c r="A134" s="123" t="n">
        <v>120</v>
      </c>
      <c r="B134" s="95"/>
      <c r="C134" s="149" t="s">
        <v>145</v>
      </c>
      <c r="D134" s="97" t="s">
        <v>101</v>
      </c>
      <c r="E134" s="98" t="n">
        <v>1</v>
      </c>
      <c r="F134" s="84" t="n">
        <v>0</v>
      </c>
      <c r="G134" s="99" t="n">
        <f aca="false">E134*(F134+I134)</f>
        <v>0</v>
      </c>
      <c r="H134" s="116"/>
      <c r="I134" s="87"/>
      <c r="J134" s="116"/>
      <c r="O134" s="91"/>
      <c r="CA134" s="91"/>
      <c r="CB134" s="91"/>
    </row>
    <row r="135" s="90" customFormat="true" ht="12.75" hidden="false" customHeight="false" outlineLevel="0" collapsed="false">
      <c r="A135" s="123" t="n">
        <v>121</v>
      </c>
      <c r="B135" s="95"/>
      <c r="C135" s="124" t="s">
        <v>146</v>
      </c>
      <c r="D135" s="97" t="s">
        <v>101</v>
      </c>
      <c r="E135" s="98" t="n">
        <v>1</v>
      </c>
      <c r="F135" s="84" t="n">
        <v>0</v>
      </c>
      <c r="G135" s="99" t="n">
        <f aca="false">E135*(F135+I135)</f>
        <v>0</v>
      </c>
      <c r="H135" s="116"/>
      <c r="I135" s="87"/>
      <c r="J135" s="116"/>
      <c r="O135" s="91"/>
      <c r="CA135" s="91"/>
      <c r="CB135" s="91"/>
    </row>
    <row r="136" s="90" customFormat="true" ht="12.75" hidden="false" customHeight="false" outlineLevel="0" collapsed="false">
      <c r="A136" s="123" t="n">
        <v>122</v>
      </c>
      <c r="B136" s="95"/>
      <c r="C136" s="151" t="s">
        <v>147</v>
      </c>
      <c r="D136" s="97" t="s">
        <v>46</v>
      </c>
      <c r="E136" s="98" t="n">
        <v>1</v>
      </c>
      <c r="F136" s="84" t="n">
        <v>0</v>
      </c>
      <c r="G136" s="99" t="n">
        <f aca="false">E136*(F136+I136)</f>
        <v>0</v>
      </c>
      <c r="H136" s="116"/>
      <c r="I136" s="87"/>
      <c r="J136" s="116"/>
      <c r="O136" s="91"/>
      <c r="CA136" s="91"/>
      <c r="CB136" s="91"/>
    </row>
    <row r="137" s="90" customFormat="true" ht="22.5" hidden="false" customHeight="false" outlineLevel="0" collapsed="false">
      <c r="A137" s="123" t="n">
        <v>123</v>
      </c>
      <c r="B137" s="95"/>
      <c r="C137" s="151" t="s">
        <v>148</v>
      </c>
      <c r="D137" s="97" t="s">
        <v>46</v>
      </c>
      <c r="E137" s="98" t="n">
        <v>1</v>
      </c>
      <c r="F137" s="84" t="n">
        <v>0</v>
      </c>
      <c r="G137" s="99" t="n">
        <f aca="false">E137*(F137+I137)</f>
        <v>0</v>
      </c>
      <c r="H137" s="116"/>
      <c r="I137" s="87"/>
      <c r="J137" s="116"/>
      <c r="O137" s="91"/>
      <c r="CA137" s="91"/>
      <c r="CB137" s="91"/>
    </row>
    <row r="138" s="90" customFormat="true" ht="26.25" hidden="false" customHeight="true" outlineLevel="0" collapsed="false">
      <c r="A138" s="123" t="n">
        <v>124</v>
      </c>
      <c r="B138" s="110"/>
      <c r="C138" s="152" t="s">
        <v>149</v>
      </c>
      <c r="D138" s="107" t="s">
        <v>46</v>
      </c>
      <c r="E138" s="112" t="n">
        <v>1</v>
      </c>
      <c r="F138" s="135" t="n">
        <v>0</v>
      </c>
      <c r="G138" s="109" t="n">
        <f aca="false">E138*(F138+I138)</f>
        <v>0</v>
      </c>
      <c r="H138" s="114"/>
      <c r="I138" s="87"/>
      <c r="K138" s="133"/>
      <c r="O138" s="91"/>
      <c r="CA138" s="91"/>
      <c r="CB138" s="91"/>
    </row>
    <row r="139" customFormat="false" ht="13.5" hidden="false" customHeight="false" outlineLevel="0" collapsed="false">
      <c r="A139" s="71" t="s">
        <v>31</v>
      </c>
      <c r="B139" s="72" t="s">
        <v>150</v>
      </c>
      <c r="C139" s="73" t="s">
        <v>151</v>
      </c>
      <c r="D139" s="74"/>
      <c r="E139" s="75" t="s">
        <v>44</v>
      </c>
      <c r="F139" s="76" t="n">
        <f aca="false">SUM(G140:G151)</f>
        <v>0</v>
      </c>
      <c r="G139" s="77"/>
      <c r="O139" s="65" t="n">
        <v>1</v>
      </c>
    </row>
    <row r="140" s="90" customFormat="true" ht="12.75" hidden="false" customHeight="false" outlineLevel="0" collapsed="false">
      <c r="A140" s="79" t="n">
        <v>125</v>
      </c>
      <c r="B140" s="127"/>
      <c r="C140" s="121" t="s">
        <v>152</v>
      </c>
      <c r="D140" s="82" t="s">
        <v>46</v>
      </c>
      <c r="E140" s="83" t="n">
        <v>1</v>
      </c>
      <c r="F140" s="122" t="n">
        <v>0</v>
      </c>
      <c r="G140" s="85" t="n">
        <f aca="false">E140*(F140+I140)</f>
        <v>0</v>
      </c>
      <c r="H140" s="89"/>
      <c r="I140" s="93"/>
      <c r="J140" s="89"/>
      <c r="K140" s="89"/>
      <c r="O140" s="91" t="n">
        <v>2</v>
      </c>
      <c r="AA140" s="90" t="n">
        <v>1</v>
      </c>
      <c r="AB140" s="90" t="n">
        <v>1</v>
      </c>
      <c r="AC140" s="90" t="n">
        <v>1</v>
      </c>
      <c r="AZ140" s="90" t="n">
        <v>1</v>
      </c>
      <c r="BA140" s="90" t="n">
        <f aca="false">IF(AZ140=1,G140,0)</f>
        <v>0</v>
      </c>
      <c r="BB140" s="90" t="n">
        <f aca="false">IF(AZ140=2,G140,0)</f>
        <v>0</v>
      </c>
      <c r="BC140" s="90" t="n">
        <f aca="false">IF(AZ140=3,G140,0)</f>
        <v>0</v>
      </c>
      <c r="BD140" s="90" t="n">
        <f aca="false">IF(AZ140=4,G140,0)</f>
        <v>0</v>
      </c>
      <c r="BE140" s="90" t="n">
        <f aca="false">IF(AZ140=5,G140,0)</f>
        <v>0</v>
      </c>
      <c r="CA140" s="91" t="n">
        <v>1</v>
      </c>
      <c r="CB140" s="91" t="n">
        <v>1</v>
      </c>
      <c r="CZ140" s="90" t="n">
        <v>0</v>
      </c>
    </row>
    <row r="141" s="90" customFormat="true" ht="12.75" hidden="false" customHeight="false" outlineLevel="0" collapsed="false">
      <c r="A141" s="123" t="n">
        <v>126</v>
      </c>
      <c r="B141" s="95"/>
      <c r="C141" s="124" t="s">
        <v>153</v>
      </c>
      <c r="D141" s="97" t="s">
        <v>46</v>
      </c>
      <c r="E141" s="98" t="n">
        <v>1</v>
      </c>
      <c r="F141" s="84" t="n">
        <v>0</v>
      </c>
      <c r="G141" s="99" t="n">
        <f aca="false">E141*(F141+I141)</f>
        <v>0</v>
      </c>
      <c r="H141" s="89"/>
      <c r="I141" s="93"/>
      <c r="J141" s="89"/>
      <c r="K141" s="89"/>
      <c r="O141" s="91"/>
      <c r="CA141" s="91"/>
      <c r="CB141" s="91"/>
    </row>
    <row r="142" s="90" customFormat="true" ht="12.75" hidden="false" customHeight="false" outlineLevel="0" collapsed="false">
      <c r="A142" s="123" t="n">
        <v>127</v>
      </c>
      <c r="B142" s="95"/>
      <c r="C142" s="124" t="s">
        <v>154</v>
      </c>
      <c r="D142" s="97" t="s">
        <v>46</v>
      </c>
      <c r="E142" s="98" t="n">
        <v>1</v>
      </c>
      <c r="F142" s="84" t="n">
        <v>0</v>
      </c>
      <c r="G142" s="99" t="n">
        <f aca="false">E142*(F142+I142)</f>
        <v>0</v>
      </c>
      <c r="H142" s="116"/>
      <c r="I142" s="87"/>
      <c r="J142" s="116"/>
      <c r="O142" s="91"/>
      <c r="CA142" s="91"/>
      <c r="CB142" s="91"/>
    </row>
    <row r="143" s="90" customFormat="true" ht="12.75" hidden="false" customHeight="false" outlineLevel="0" collapsed="false">
      <c r="A143" s="123" t="n">
        <v>128</v>
      </c>
      <c r="B143" s="95"/>
      <c r="C143" s="124" t="s">
        <v>155</v>
      </c>
      <c r="D143" s="97" t="s">
        <v>46</v>
      </c>
      <c r="E143" s="98" t="n">
        <v>1</v>
      </c>
      <c r="F143" s="84" t="n">
        <v>0</v>
      </c>
      <c r="G143" s="99" t="n">
        <f aca="false">E143*(F143+I143)</f>
        <v>0</v>
      </c>
      <c r="H143" s="116"/>
      <c r="I143" s="87"/>
      <c r="J143" s="116"/>
      <c r="O143" s="91" t="n">
        <v>2</v>
      </c>
      <c r="AA143" s="90" t="n">
        <v>1</v>
      </c>
      <c r="AB143" s="90" t="n">
        <v>0</v>
      </c>
      <c r="AC143" s="90" t="n">
        <v>0</v>
      </c>
      <c r="AZ143" s="90" t="n">
        <v>1</v>
      </c>
      <c r="BA143" s="90" t="n">
        <f aca="false">IF(AZ143=1,G143,0)</f>
        <v>0</v>
      </c>
      <c r="BB143" s="90" t="n">
        <f aca="false">IF(AZ143=2,G143,0)</f>
        <v>0</v>
      </c>
      <c r="BC143" s="90" t="n">
        <f aca="false">IF(AZ143=3,G143,0)</f>
        <v>0</v>
      </c>
      <c r="BD143" s="90" t="n">
        <f aca="false">IF(AZ143=4,G143,0)</f>
        <v>0</v>
      </c>
      <c r="BE143" s="90" t="n">
        <f aca="false">IF(AZ143=5,G143,0)</f>
        <v>0</v>
      </c>
      <c r="CA143" s="91" t="n">
        <v>1</v>
      </c>
      <c r="CB143" s="91" t="n">
        <v>0</v>
      </c>
      <c r="CZ143" s="90" t="n">
        <v>0</v>
      </c>
    </row>
    <row r="144" s="90" customFormat="true" ht="12.75" hidden="false" customHeight="false" outlineLevel="0" collapsed="false">
      <c r="A144" s="123" t="n">
        <v>129</v>
      </c>
      <c r="B144" s="95" t="s">
        <v>67</v>
      </c>
      <c r="C144" s="124" t="s">
        <v>156</v>
      </c>
      <c r="D144" s="97" t="s">
        <v>46</v>
      </c>
      <c r="E144" s="98" t="n">
        <v>1</v>
      </c>
      <c r="F144" s="84" t="n">
        <v>0</v>
      </c>
      <c r="G144" s="99" t="n">
        <f aca="false">E144*(F144+I144)</f>
        <v>0</v>
      </c>
      <c r="H144" s="116"/>
      <c r="I144" s="87"/>
      <c r="J144" s="116"/>
      <c r="K144" s="89"/>
      <c r="O144" s="91"/>
      <c r="CA144" s="91"/>
      <c r="CB144" s="91"/>
    </row>
    <row r="145" s="90" customFormat="true" ht="12.75" hidden="false" customHeight="false" outlineLevel="0" collapsed="false">
      <c r="A145" s="123" t="n">
        <v>130</v>
      </c>
      <c r="B145" s="95" t="s">
        <v>157</v>
      </c>
      <c r="C145" s="113" t="s">
        <v>53</v>
      </c>
      <c r="D145" s="97" t="s">
        <v>46</v>
      </c>
      <c r="E145" s="98" t="n">
        <v>3</v>
      </c>
      <c r="F145" s="84" t="n">
        <v>0</v>
      </c>
      <c r="G145" s="99" t="n">
        <f aca="false">E145*(F145+I145)</f>
        <v>0</v>
      </c>
      <c r="H145" s="116"/>
      <c r="I145" s="87"/>
      <c r="J145" s="116"/>
      <c r="K145" s="89"/>
      <c r="O145" s="91"/>
      <c r="CA145" s="91"/>
      <c r="CB145" s="91"/>
    </row>
    <row r="146" s="90" customFormat="true" ht="12.75" hidden="false" customHeight="false" outlineLevel="0" collapsed="false">
      <c r="A146" s="123" t="n">
        <v>131</v>
      </c>
      <c r="B146" s="95" t="s">
        <v>157</v>
      </c>
      <c r="C146" s="113" t="s">
        <v>56</v>
      </c>
      <c r="D146" s="97" t="s">
        <v>46</v>
      </c>
      <c r="E146" s="98" t="n">
        <v>1</v>
      </c>
      <c r="F146" s="84" t="n">
        <v>0</v>
      </c>
      <c r="G146" s="99" t="n">
        <f aca="false">E146*(F146+I146)</f>
        <v>0</v>
      </c>
      <c r="H146" s="116"/>
      <c r="I146" s="87"/>
      <c r="J146" s="116"/>
      <c r="O146" s="91"/>
      <c r="CA146" s="91"/>
      <c r="CB146" s="91"/>
    </row>
    <row r="147" s="90" customFormat="true" ht="12.75" hidden="false" customHeight="false" outlineLevel="0" collapsed="false">
      <c r="A147" s="123" t="n">
        <v>132</v>
      </c>
      <c r="B147" s="95" t="s">
        <v>157</v>
      </c>
      <c r="C147" s="96" t="s">
        <v>158</v>
      </c>
      <c r="D147" s="97" t="s">
        <v>46</v>
      </c>
      <c r="E147" s="98" t="n">
        <v>10</v>
      </c>
      <c r="F147" s="84" t="n">
        <v>0</v>
      </c>
      <c r="G147" s="99" t="n">
        <f aca="false">E147*(F147+I147)</f>
        <v>0</v>
      </c>
      <c r="H147" s="114"/>
      <c r="I147" s="87"/>
      <c r="J147" s="116"/>
      <c r="O147" s="91" t="n">
        <v>2</v>
      </c>
      <c r="AA147" s="90" t="n">
        <v>11</v>
      </c>
      <c r="AB147" s="90" t="n">
        <v>3</v>
      </c>
      <c r="AC147" s="90" t="n">
        <v>19</v>
      </c>
      <c r="AZ147" s="90" t="n">
        <v>1</v>
      </c>
      <c r="BA147" s="90" t="n">
        <f aca="false">IF(AZ147=1,G147,0)</f>
        <v>0</v>
      </c>
      <c r="BB147" s="90" t="n">
        <f aca="false">IF(AZ147=2,G147,0)</f>
        <v>0</v>
      </c>
      <c r="BC147" s="90" t="n">
        <f aca="false">IF(AZ147=3,G147,0)</f>
        <v>0</v>
      </c>
      <c r="BD147" s="90" t="n">
        <f aca="false">IF(AZ147=4,G147,0)</f>
        <v>0</v>
      </c>
      <c r="BE147" s="90" t="n">
        <f aca="false">IF(AZ147=5,G147,0)</f>
        <v>0</v>
      </c>
      <c r="CA147" s="91" t="n">
        <v>11</v>
      </c>
      <c r="CB147" s="91" t="n">
        <v>3</v>
      </c>
      <c r="CZ147" s="90" t="n">
        <v>0</v>
      </c>
    </row>
    <row r="148" s="90" customFormat="true" ht="22.5" hidden="false" customHeight="false" outlineLevel="0" collapsed="false">
      <c r="A148" s="123" t="n">
        <v>133</v>
      </c>
      <c r="B148" s="106" t="s">
        <v>157</v>
      </c>
      <c r="C148" s="96" t="s">
        <v>58</v>
      </c>
      <c r="D148" s="107" t="s">
        <v>46</v>
      </c>
      <c r="E148" s="112" t="n">
        <v>1</v>
      </c>
      <c r="F148" s="84" t="n">
        <v>0</v>
      </c>
      <c r="G148" s="109" t="n">
        <f aca="false">E148*(F148+I148)</f>
        <v>0</v>
      </c>
      <c r="H148" s="92"/>
      <c r="I148" s="93"/>
      <c r="J148" s="118"/>
      <c r="K148" s="89"/>
      <c r="O148" s="91"/>
      <c r="CA148" s="91"/>
      <c r="CB148" s="91"/>
    </row>
    <row r="149" s="90" customFormat="true" ht="22.5" hidden="false" customHeight="false" outlineLevel="0" collapsed="false">
      <c r="A149" s="123" t="n">
        <v>134</v>
      </c>
      <c r="B149" s="106" t="s">
        <v>157</v>
      </c>
      <c r="C149" s="96" t="s">
        <v>59</v>
      </c>
      <c r="D149" s="107" t="s">
        <v>46</v>
      </c>
      <c r="E149" s="112" t="n">
        <v>1</v>
      </c>
      <c r="F149" s="84" t="n">
        <v>0</v>
      </c>
      <c r="G149" s="109" t="n">
        <f aca="false">E149*(F149+I149)</f>
        <v>0</v>
      </c>
      <c r="H149" s="92"/>
      <c r="I149" s="93"/>
      <c r="J149" s="118"/>
      <c r="K149" s="89"/>
      <c r="O149" s="91"/>
      <c r="CA149" s="91"/>
      <c r="CB149" s="91"/>
    </row>
    <row r="150" s="90" customFormat="true" ht="12.75" hidden="false" customHeight="false" outlineLevel="0" collapsed="false">
      <c r="A150" s="123" t="n">
        <v>135</v>
      </c>
      <c r="B150" s="95"/>
      <c r="C150" s="153" t="s">
        <v>159</v>
      </c>
      <c r="D150" s="97" t="s">
        <v>46</v>
      </c>
      <c r="E150" s="98" t="n">
        <v>1</v>
      </c>
      <c r="F150" s="84" t="n">
        <v>0</v>
      </c>
      <c r="G150" s="99" t="n">
        <f aca="false">E150*(F150+I150)</f>
        <v>0</v>
      </c>
      <c r="H150" s="116"/>
      <c r="I150" s="87"/>
      <c r="J150" s="116"/>
      <c r="K150" s="89"/>
      <c r="O150" s="91" t="n">
        <v>2</v>
      </c>
      <c r="AA150" s="90" t="n">
        <v>1</v>
      </c>
      <c r="AB150" s="90" t="n">
        <v>1</v>
      </c>
      <c r="AC150" s="90" t="n">
        <v>1</v>
      </c>
      <c r="AZ150" s="90" t="n">
        <v>1</v>
      </c>
      <c r="BA150" s="90" t="n">
        <f aca="false">IF(AZ150=1,G150,0)</f>
        <v>0</v>
      </c>
      <c r="BB150" s="90" t="n">
        <f aca="false">IF(AZ150=2,G150,0)</f>
        <v>0</v>
      </c>
      <c r="BC150" s="90" t="n">
        <f aca="false">IF(AZ150=3,G150,0)</f>
        <v>0</v>
      </c>
      <c r="BD150" s="90" t="n">
        <f aca="false">IF(AZ150=4,G150,0)</f>
        <v>0</v>
      </c>
      <c r="BE150" s="90" t="n">
        <f aca="false">IF(AZ150=5,G150,0)</f>
        <v>0</v>
      </c>
      <c r="CA150" s="91" t="n">
        <v>1</v>
      </c>
      <c r="CB150" s="91" t="n">
        <v>1</v>
      </c>
      <c r="CZ150" s="90" t="n">
        <v>0.21252</v>
      </c>
    </row>
    <row r="151" s="90" customFormat="true" ht="12.75" hidden="false" customHeight="false" outlineLevel="0" collapsed="false">
      <c r="A151" s="123" t="n">
        <v>136</v>
      </c>
      <c r="B151" s="95"/>
      <c r="C151" s="151" t="s">
        <v>160</v>
      </c>
      <c r="D151" s="97" t="s">
        <v>101</v>
      </c>
      <c r="E151" s="98" t="n">
        <v>1</v>
      </c>
      <c r="F151" s="84" t="n">
        <v>0</v>
      </c>
      <c r="G151" s="99" t="n">
        <f aca="false">E151*(F151+I151)</f>
        <v>0</v>
      </c>
      <c r="H151" s="116"/>
      <c r="I151" s="87"/>
      <c r="J151" s="116"/>
      <c r="K151" s="89"/>
      <c r="O151" s="91"/>
      <c r="CA151" s="91"/>
      <c r="CB151" s="91"/>
    </row>
    <row r="152" s="90" customFormat="true" ht="13.5" hidden="false" customHeight="false" outlineLevel="0" collapsed="false">
      <c r="A152" s="154"/>
      <c r="B152" s="110"/>
      <c r="C152" s="155"/>
      <c r="D152" s="156"/>
      <c r="E152" s="157"/>
      <c r="F152" s="158"/>
      <c r="G152" s="159"/>
      <c r="H152" s="116"/>
      <c r="I152" s="87"/>
      <c r="J152" s="116"/>
      <c r="K152" s="89"/>
      <c r="O152" s="91"/>
      <c r="CA152" s="91"/>
      <c r="CB152" s="91"/>
    </row>
    <row r="153" s="90" customFormat="true" ht="13.5" hidden="false" customHeight="false" outlineLevel="0" collapsed="false">
      <c r="A153" s="57" t="s">
        <v>31</v>
      </c>
      <c r="B153" s="58" t="s">
        <v>32</v>
      </c>
      <c r="C153" s="59" t="s">
        <v>161</v>
      </c>
      <c r="D153" s="60"/>
      <c r="E153" s="160"/>
      <c r="F153" s="161"/>
      <c r="G153" s="63"/>
      <c r="H153" s="116"/>
      <c r="I153" s="87"/>
      <c r="J153" s="116"/>
      <c r="K153" s="89"/>
      <c r="O153" s="91"/>
      <c r="CA153" s="91"/>
      <c r="CB153" s="91"/>
    </row>
    <row r="154" s="90" customFormat="true" ht="13.5" hidden="false" customHeight="false" outlineLevel="0" collapsed="false">
      <c r="A154" s="66" t="s">
        <v>35</v>
      </c>
      <c r="B154" s="67" t="s">
        <v>36</v>
      </c>
      <c r="C154" s="67" t="s">
        <v>37</v>
      </c>
      <c r="D154" s="67" t="s">
        <v>38</v>
      </c>
      <c r="E154" s="67" t="s">
        <v>39</v>
      </c>
      <c r="F154" s="68" t="s">
        <v>40</v>
      </c>
      <c r="G154" s="69" t="s">
        <v>41</v>
      </c>
      <c r="H154" s="116"/>
      <c r="I154" s="87"/>
      <c r="J154" s="116"/>
      <c r="K154" s="89"/>
      <c r="O154" s="91"/>
      <c r="CA154" s="91"/>
      <c r="CB154" s="91"/>
    </row>
    <row r="155" s="90" customFormat="true" ht="13.5" hidden="false" customHeight="false" outlineLevel="0" collapsed="false">
      <c r="A155" s="71" t="s">
        <v>31</v>
      </c>
      <c r="B155" s="72" t="s">
        <v>42</v>
      </c>
      <c r="C155" s="73" t="s">
        <v>43</v>
      </c>
      <c r="D155" s="74"/>
      <c r="E155" s="75" t="s">
        <v>44</v>
      </c>
      <c r="F155" s="76" t="n">
        <f aca="false">SUM(G156:G202)</f>
        <v>0</v>
      </c>
      <c r="G155" s="77"/>
      <c r="H155" s="116"/>
      <c r="I155" s="87"/>
      <c r="J155" s="116"/>
      <c r="K155" s="89"/>
      <c r="O155" s="91"/>
      <c r="CA155" s="91"/>
      <c r="CB155" s="91"/>
    </row>
    <row r="156" s="90" customFormat="true" ht="45" hidden="false" customHeight="false" outlineLevel="0" collapsed="false">
      <c r="A156" s="79" t="n">
        <v>1</v>
      </c>
      <c r="B156" s="80"/>
      <c r="C156" s="81" t="s">
        <v>162</v>
      </c>
      <c r="D156" s="82" t="s">
        <v>46</v>
      </c>
      <c r="E156" s="83" t="n">
        <v>1</v>
      </c>
      <c r="F156" s="122"/>
      <c r="G156" s="85" t="n">
        <f aca="false">E156*(F156+I156)</f>
        <v>0</v>
      </c>
      <c r="H156" s="116"/>
      <c r="I156" s="87"/>
      <c r="J156" s="116"/>
      <c r="K156" s="89"/>
      <c r="O156" s="91"/>
      <c r="CA156" s="91"/>
      <c r="CB156" s="91"/>
    </row>
    <row r="157" s="90" customFormat="true" ht="12.75" hidden="false" customHeight="false" outlineLevel="0" collapsed="false">
      <c r="A157" s="79" t="n">
        <v>2</v>
      </c>
      <c r="B157" s="80"/>
      <c r="C157" s="81" t="s">
        <v>163</v>
      </c>
      <c r="D157" s="82" t="s">
        <v>46</v>
      </c>
      <c r="E157" s="83" t="n">
        <v>1</v>
      </c>
      <c r="F157" s="84"/>
      <c r="G157" s="85" t="n">
        <f aca="false">E157*(F157+I157)</f>
        <v>0</v>
      </c>
      <c r="H157" s="116"/>
      <c r="I157" s="87"/>
      <c r="J157" s="116"/>
      <c r="K157" s="89"/>
      <c r="O157" s="91"/>
      <c r="CA157" s="91"/>
      <c r="CB157" s="91"/>
    </row>
    <row r="158" s="90" customFormat="true" ht="12.75" hidden="false" customHeight="false" outlineLevel="0" collapsed="false">
      <c r="A158" s="79" t="n">
        <v>3</v>
      </c>
      <c r="B158" s="80"/>
      <c r="C158" s="81" t="s">
        <v>48</v>
      </c>
      <c r="D158" s="82" t="s">
        <v>46</v>
      </c>
      <c r="E158" s="83" t="n">
        <v>1</v>
      </c>
      <c r="F158" s="84"/>
      <c r="G158" s="85" t="n">
        <f aca="false">E158*(F158+I158)</f>
        <v>0</v>
      </c>
      <c r="H158" s="116"/>
      <c r="I158" s="87"/>
      <c r="J158" s="116"/>
      <c r="K158" s="89"/>
      <c r="O158" s="91"/>
      <c r="CA158" s="91"/>
      <c r="CB158" s="91"/>
    </row>
    <row r="159" s="90" customFormat="true" ht="22.5" hidden="false" customHeight="false" outlineLevel="0" collapsed="false">
      <c r="A159" s="79" t="n">
        <v>4</v>
      </c>
      <c r="B159" s="80"/>
      <c r="C159" s="81" t="s">
        <v>164</v>
      </c>
      <c r="D159" s="82" t="s">
        <v>46</v>
      </c>
      <c r="E159" s="83" t="n">
        <v>1</v>
      </c>
      <c r="F159" s="84"/>
      <c r="G159" s="85" t="n">
        <f aca="false">E159*(F159+I159)</f>
        <v>0</v>
      </c>
      <c r="H159" s="116"/>
      <c r="I159" s="87"/>
      <c r="J159" s="116"/>
      <c r="K159" s="89"/>
      <c r="O159" s="91"/>
      <c r="CA159" s="91"/>
      <c r="CB159" s="91"/>
    </row>
    <row r="160" s="90" customFormat="true" ht="22.5" hidden="false" customHeight="false" outlineLevel="0" collapsed="false">
      <c r="A160" s="79" t="n">
        <v>5</v>
      </c>
      <c r="B160" s="80"/>
      <c r="C160" s="81" t="s">
        <v>165</v>
      </c>
      <c r="D160" s="82" t="s">
        <v>46</v>
      </c>
      <c r="E160" s="83" t="n">
        <v>1</v>
      </c>
      <c r="F160" s="84"/>
      <c r="G160" s="85" t="n">
        <f aca="false">E160*(F160+I160)</f>
        <v>0</v>
      </c>
      <c r="H160" s="116"/>
      <c r="I160" s="87"/>
      <c r="J160" s="116"/>
      <c r="K160" s="89"/>
      <c r="O160" s="91"/>
      <c r="CA160" s="91"/>
      <c r="CB160" s="91"/>
    </row>
    <row r="161" s="90" customFormat="true" ht="22.5" hidden="false" customHeight="false" outlineLevel="0" collapsed="false">
      <c r="A161" s="79" t="n">
        <v>6</v>
      </c>
      <c r="B161" s="80"/>
      <c r="C161" s="81" t="s">
        <v>165</v>
      </c>
      <c r="D161" s="82" t="s">
        <v>46</v>
      </c>
      <c r="E161" s="83" t="n">
        <v>1</v>
      </c>
      <c r="F161" s="84"/>
      <c r="G161" s="85" t="n">
        <f aca="false">E161*(F161+I161)</f>
        <v>0</v>
      </c>
      <c r="H161" s="116"/>
      <c r="I161" s="87"/>
      <c r="J161" s="116"/>
      <c r="K161" s="89"/>
      <c r="O161" s="91"/>
      <c r="CA161" s="91"/>
      <c r="CB161" s="91"/>
    </row>
    <row r="162" s="90" customFormat="true" ht="45" hidden="false" customHeight="false" outlineLevel="0" collapsed="false">
      <c r="A162" s="79" t="n">
        <v>7</v>
      </c>
      <c r="B162" s="80"/>
      <c r="C162" s="81" t="s">
        <v>166</v>
      </c>
      <c r="D162" s="82" t="s">
        <v>46</v>
      </c>
      <c r="E162" s="83" t="n">
        <v>1</v>
      </c>
      <c r="F162" s="84"/>
      <c r="G162" s="85" t="n">
        <f aca="false">E162*(F162+I162)</f>
        <v>0</v>
      </c>
      <c r="H162" s="116"/>
      <c r="I162" s="87"/>
      <c r="J162" s="116"/>
      <c r="K162" s="89"/>
      <c r="O162" s="91"/>
      <c r="CA162" s="91"/>
      <c r="CB162" s="91"/>
    </row>
    <row r="163" s="90" customFormat="true" ht="22.5" hidden="false" customHeight="false" outlineLevel="0" collapsed="false">
      <c r="A163" s="79" t="n">
        <v>8</v>
      </c>
      <c r="B163" s="80"/>
      <c r="C163" s="81" t="s">
        <v>167</v>
      </c>
      <c r="D163" s="82" t="s">
        <v>46</v>
      </c>
      <c r="E163" s="83" t="n">
        <v>1</v>
      </c>
      <c r="F163" s="84"/>
      <c r="G163" s="85" t="n">
        <f aca="false">E163*(F163+I163)</f>
        <v>0</v>
      </c>
      <c r="H163" s="116"/>
      <c r="I163" s="87"/>
      <c r="J163" s="116"/>
      <c r="K163" s="89"/>
      <c r="O163" s="91"/>
      <c r="CA163" s="91"/>
      <c r="CB163" s="91"/>
    </row>
    <row r="164" s="90" customFormat="true" ht="22.5" hidden="false" customHeight="false" outlineLevel="0" collapsed="false">
      <c r="A164" s="79" t="n">
        <v>9</v>
      </c>
      <c r="B164" s="80"/>
      <c r="C164" s="81" t="s">
        <v>168</v>
      </c>
      <c r="D164" s="82" t="s">
        <v>46</v>
      </c>
      <c r="E164" s="83" t="n">
        <v>1</v>
      </c>
      <c r="F164" s="84"/>
      <c r="G164" s="85" t="n">
        <f aca="false">E164*(F164+I164)</f>
        <v>0</v>
      </c>
      <c r="H164" s="116"/>
      <c r="I164" s="87"/>
      <c r="J164" s="116"/>
      <c r="K164" s="89"/>
      <c r="O164" s="91"/>
      <c r="CA164" s="91"/>
      <c r="CB164" s="91"/>
    </row>
    <row r="165" s="90" customFormat="true" ht="33.75" hidden="false" customHeight="false" outlineLevel="0" collapsed="false">
      <c r="A165" s="79" t="n">
        <v>10</v>
      </c>
      <c r="B165" s="80"/>
      <c r="C165" s="81" t="s">
        <v>50</v>
      </c>
      <c r="D165" s="82" t="s">
        <v>46</v>
      </c>
      <c r="E165" s="83" t="n">
        <v>1</v>
      </c>
      <c r="F165" s="84"/>
      <c r="G165" s="85" t="n">
        <f aca="false">E165*(F165+I165)</f>
        <v>0</v>
      </c>
      <c r="H165" s="116"/>
      <c r="I165" s="87"/>
      <c r="J165" s="116"/>
      <c r="K165" s="89"/>
      <c r="O165" s="91"/>
      <c r="CA165" s="91"/>
      <c r="CB165" s="91"/>
    </row>
    <row r="166" s="90" customFormat="true" ht="22.5" hidden="false" customHeight="false" outlineLevel="0" collapsed="false">
      <c r="A166" s="79" t="n">
        <v>11</v>
      </c>
      <c r="B166" s="80"/>
      <c r="C166" s="81" t="s">
        <v>51</v>
      </c>
      <c r="D166" s="82" t="s">
        <v>46</v>
      </c>
      <c r="E166" s="83" t="n">
        <v>1</v>
      </c>
      <c r="F166" s="84"/>
      <c r="G166" s="85" t="n">
        <f aca="false">E166*(F166+I166)</f>
        <v>0</v>
      </c>
      <c r="H166" s="116"/>
      <c r="I166" s="87"/>
      <c r="J166" s="116"/>
      <c r="K166" s="89"/>
      <c r="O166" s="91"/>
      <c r="CA166" s="91"/>
      <c r="CB166" s="91"/>
    </row>
    <row r="167" s="90" customFormat="true" ht="12.75" hidden="false" customHeight="false" outlineLevel="0" collapsed="false">
      <c r="A167" s="79" t="n">
        <v>12</v>
      </c>
      <c r="B167" s="80"/>
      <c r="C167" s="81" t="s">
        <v>48</v>
      </c>
      <c r="D167" s="82" t="s">
        <v>46</v>
      </c>
      <c r="E167" s="83" t="n">
        <v>1</v>
      </c>
      <c r="F167" s="84"/>
      <c r="G167" s="85" t="n">
        <f aca="false">E167*(F167+I167)</f>
        <v>0</v>
      </c>
      <c r="H167" s="116"/>
      <c r="I167" s="87"/>
      <c r="J167" s="116"/>
      <c r="K167" s="89"/>
      <c r="O167" s="91"/>
      <c r="CA167" s="91"/>
      <c r="CB167" s="91"/>
    </row>
    <row r="168" s="90" customFormat="true" ht="12.75" hidden="false" customHeight="false" outlineLevel="0" collapsed="false">
      <c r="A168" s="79" t="n">
        <v>13</v>
      </c>
      <c r="B168" s="95"/>
      <c r="C168" s="96" t="s">
        <v>52</v>
      </c>
      <c r="D168" s="97" t="s">
        <v>46</v>
      </c>
      <c r="E168" s="98" t="n">
        <v>1</v>
      </c>
      <c r="F168" s="84"/>
      <c r="G168" s="99" t="n">
        <f aca="false">E168*(F168+I168)</f>
        <v>0</v>
      </c>
      <c r="H168" s="116"/>
      <c r="I168" s="87"/>
      <c r="J168" s="116"/>
      <c r="K168" s="89"/>
      <c r="O168" s="91"/>
      <c r="CA168" s="91"/>
      <c r="CB168" s="91"/>
    </row>
    <row r="169" s="90" customFormat="true" ht="12.75" hidden="false" customHeight="false" outlineLevel="0" collapsed="false">
      <c r="A169" s="79" t="n">
        <v>14</v>
      </c>
      <c r="B169" s="101"/>
      <c r="C169" s="102" t="s">
        <v>53</v>
      </c>
      <c r="D169" s="103" t="s">
        <v>46</v>
      </c>
      <c r="E169" s="162" t="n">
        <v>233</v>
      </c>
      <c r="F169" s="84"/>
      <c r="G169" s="105" t="n">
        <f aca="false">E169*(F169+I169)</f>
        <v>0</v>
      </c>
      <c r="H169" s="116"/>
      <c r="I169" s="87"/>
      <c r="J169" s="116"/>
      <c r="K169" s="89"/>
      <c r="O169" s="91"/>
      <c r="CA169" s="91"/>
      <c r="CB169" s="91"/>
    </row>
    <row r="170" s="90" customFormat="true" ht="12.75" hidden="false" customHeight="false" outlineLevel="0" collapsed="false">
      <c r="A170" s="79" t="n">
        <v>15</v>
      </c>
      <c r="B170" s="106"/>
      <c r="C170" s="96" t="s">
        <v>54</v>
      </c>
      <c r="D170" s="107" t="s">
        <v>46</v>
      </c>
      <c r="E170" s="145" t="n">
        <v>233</v>
      </c>
      <c r="F170" s="84"/>
      <c r="G170" s="109" t="n">
        <f aca="false">E170*(F170+I170)</f>
        <v>0</v>
      </c>
      <c r="H170" s="116"/>
      <c r="I170" s="87"/>
      <c r="J170" s="116"/>
      <c r="K170" s="89"/>
      <c r="O170" s="91"/>
      <c r="CA170" s="91"/>
      <c r="CB170" s="91"/>
    </row>
    <row r="171" s="90" customFormat="true" ht="12.75" hidden="false" customHeight="false" outlineLevel="0" collapsed="false">
      <c r="A171" s="79" t="n">
        <v>16</v>
      </c>
      <c r="B171" s="110"/>
      <c r="C171" s="111" t="s">
        <v>55</v>
      </c>
      <c r="D171" s="107" t="s">
        <v>46</v>
      </c>
      <c r="E171" s="145" t="n">
        <v>233</v>
      </c>
      <c r="F171" s="84"/>
      <c r="G171" s="109" t="n">
        <f aca="false">E171*(F171+I171)</f>
        <v>0</v>
      </c>
      <c r="H171" s="116"/>
      <c r="I171" s="87"/>
      <c r="J171" s="116"/>
      <c r="K171" s="89"/>
      <c r="O171" s="91"/>
      <c r="CA171" s="91"/>
      <c r="CB171" s="91"/>
    </row>
    <row r="172" s="90" customFormat="true" ht="12.75" hidden="false" customHeight="false" outlineLevel="0" collapsed="false">
      <c r="A172" s="79" t="n">
        <v>17</v>
      </c>
      <c r="B172" s="110"/>
      <c r="C172" s="96" t="s">
        <v>56</v>
      </c>
      <c r="D172" s="107" t="s">
        <v>46</v>
      </c>
      <c r="E172" s="112" t="n">
        <v>19</v>
      </c>
      <c r="F172" s="84"/>
      <c r="G172" s="109" t="n">
        <f aca="false">E172*(F172+I172)</f>
        <v>0</v>
      </c>
      <c r="H172" s="116"/>
      <c r="I172" s="87"/>
      <c r="J172" s="116"/>
      <c r="K172" s="89"/>
      <c r="O172" s="91"/>
      <c r="CA172" s="91"/>
      <c r="CB172" s="91"/>
    </row>
    <row r="173" s="90" customFormat="true" ht="12.75" hidden="false" customHeight="false" outlineLevel="0" collapsed="false">
      <c r="A173" s="79" t="n">
        <v>18</v>
      </c>
      <c r="B173" s="95"/>
      <c r="C173" s="96" t="s">
        <v>57</v>
      </c>
      <c r="D173" s="97" t="s">
        <v>46</v>
      </c>
      <c r="E173" s="98" t="n">
        <v>19</v>
      </c>
      <c r="F173" s="84"/>
      <c r="G173" s="99" t="n">
        <f aca="false">E173*(F173+I173)</f>
        <v>0</v>
      </c>
      <c r="H173" s="116"/>
      <c r="I173" s="87"/>
      <c r="J173" s="116"/>
      <c r="K173" s="89"/>
      <c r="O173" s="91"/>
      <c r="CA173" s="91"/>
      <c r="CB173" s="91"/>
    </row>
    <row r="174" s="90" customFormat="true" ht="22.5" hidden="false" customHeight="false" outlineLevel="0" collapsed="false">
      <c r="A174" s="79" t="n">
        <v>19</v>
      </c>
      <c r="B174" s="106"/>
      <c r="C174" s="96" t="s">
        <v>58</v>
      </c>
      <c r="D174" s="107" t="s">
        <v>46</v>
      </c>
      <c r="E174" s="112" t="n">
        <v>5</v>
      </c>
      <c r="F174" s="84"/>
      <c r="G174" s="109" t="n">
        <f aca="false">E174*(F174+I174)</f>
        <v>0</v>
      </c>
      <c r="H174" s="116"/>
      <c r="I174" s="87"/>
      <c r="J174" s="116"/>
      <c r="K174" s="89"/>
      <c r="O174" s="91"/>
      <c r="CA174" s="91"/>
      <c r="CB174" s="91"/>
    </row>
    <row r="175" s="90" customFormat="true" ht="22.5" hidden="false" customHeight="false" outlineLevel="0" collapsed="false">
      <c r="A175" s="79" t="n">
        <v>20</v>
      </c>
      <c r="B175" s="106"/>
      <c r="C175" s="113" t="s">
        <v>59</v>
      </c>
      <c r="D175" s="107" t="s">
        <v>46</v>
      </c>
      <c r="E175" s="112" t="n">
        <v>2</v>
      </c>
      <c r="F175" s="84"/>
      <c r="G175" s="109" t="n">
        <f aca="false">E175*(F175+I175)</f>
        <v>0</v>
      </c>
      <c r="H175" s="116"/>
      <c r="I175" s="87"/>
      <c r="J175" s="116"/>
      <c r="K175" s="89"/>
      <c r="O175" s="91"/>
      <c r="CA175" s="91"/>
      <c r="CB175" s="91"/>
    </row>
    <row r="176" s="90" customFormat="true" ht="12.75" hidden="false" customHeight="false" outlineLevel="0" collapsed="false">
      <c r="A176" s="79" t="n">
        <v>21</v>
      </c>
      <c r="B176" s="95"/>
      <c r="C176" s="96" t="s">
        <v>60</v>
      </c>
      <c r="D176" s="97" t="s">
        <v>46</v>
      </c>
      <c r="E176" s="98" t="n">
        <v>2</v>
      </c>
      <c r="F176" s="84"/>
      <c r="G176" s="99" t="n">
        <f aca="false">E176*(F176+I176)</f>
        <v>0</v>
      </c>
      <c r="H176" s="116"/>
      <c r="I176" s="87"/>
      <c r="J176" s="116"/>
      <c r="K176" s="89"/>
      <c r="O176" s="91"/>
      <c r="CA176" s="91"/>
      <c r="CB176" s="91"/>
    </row>
    <row r="177" s="90" customFormat="true" ht="12.75" hidden="false" customHeight="false" outlineLevel="0" collapsed="false">
      <c r="A177" s="79" t="n">
        <v>22</v>
      </c>
      <c r="B177" s="95"/>
      <c r="C177" s="96" t="s">
        <v>61</v>
      </c>
      <c r="D177" s="97" t="s">
        <v>46</v>
      </c>
      <c r="E177" s="98" t="n">
        <v>40</v>
      </c>
      <c r="F177" s="84"/>
      <c r="G177" s="99" t="n">
        <f aca="false">E177*(F177+I177)</f>
        <v>0</v>
      </c>
      <c r="H177" s="116"/>
      <c r="I177" s="87"/>
      <c r="J177" s="116"/>
      <c r="K177" s="89"/>
      <c r="O177" s="91"/>
      <c r="CA177" s="91"/>
      <c r="CB177" s="91"/>
    </row>
    <row r="178" s="90" customFormat="true" ht="12.75" hidden="false" customHeight="false" outlineLevel="0" collapsed="false">
      <c r="A178" s="79" t="n">
        <v>23</v>
      </c>
      <c r="B178" s="95"/>
      <c r="C178" s="96" t="s">
        <v>62</v>
      </c>
      <c r="D178" s="97" t="s">
        <v>46</v>
      </c>
      <c r="E178" s="98" t="n">
        <v>5</v>
      </c>
      <c r="F178" s="84"/>
      <c r="G178" s="99" t="n">
        <f aca="false">E178*(F178+I178)</f>
        <v>0</v>
      </c>
      <c r="H178" s="116"/>
      <c r="I178" s="87"/>
      <c r="J178" s="116"/>
      <c r="K178" s="89"/>
      <c r="O178" s="91"/>
      <c r="CA178" s="91"/>
      <c r="CB178" s="91"/>
    </row>
    <row r="179" s="90" customFormat="true" ht="12.75" hidden="false" customHeight="false" outlineLevel="0" collapsed="false">
      <c r="A179" s="79" t="n">
        <v>24</v>
      </c>
      <c r="B179" s="106"/>
      <c r="C179" s="96" t="s">
        <v>63</v>
      </c>
      <c r="D179" s="107" t="s">
        <v>46</v>
      </c>
      <c r="E179" s="112" t="n">
        <v>3</v>
      </c>
      <c r="F179" s="84"/>
      <c r="G179" s="109" t="n">
        <f aca="false">E179*(F179+I179)</f>
        <v>0</v>
      </c>
      <c r="H179" s="116"/>
      <c r="I179" s="87"/>
      <c r="J179" s="116"/>
      <c r="K179" s="89"/>
      <c r="O179" s="91"/>
      <c r="CA179" s="91"/>
      <c r="CB179" s="91"/>
    </row>
    <row r="180" s="90" customFormat="true" ht="12.75" hidden="false" customHeight="false" outlineLevel="0" collapsed="false">
      <c r="A180" s="79" t="n">
        <v>25</v>
      </c>
      <c r="B180" s="106"/>
      <c r="C180" s="96" t="s">
        <v>64</v>
      </c>
      <c r="D180" s="107" t="s">
        <v>46</v>
      </c>
      <c r="E180" s="112" t="n">
        <v>3</v>
      </c>
      <c r="F180" s="84"/>
      <c r="G180" s="109" t="n">
        <f aca="false">E180*(F180+I180)</f>
        <v>0</v>
      </c>
      <c r="H180" s="116"/>
      <c r="I180" s="87"/>
      <c r="J180" s="116"/>
      <c r="K180" s="89"/>
      <c r="O180" s="91"/>
      <c r="CA180" s="91"/>
      <c r="CB180" s="91"/>
    </row>
    <row r="181" s="90" customFormat="true" ht="22.5" hidden="false" customHeight="false" outlineLevel="0" collapsed="false">
      <c r="A181" s="79" t="n">
        <v>26</v>
      </c>
      <c r="B181" s="106"/>
      <c r="C181" s="113" t="s">
        <v>169</v>
      </c>
      <c r="D181" s="107" t="s">
        <v>46</v>
      </c>
      <c r="E181" s="112" t="n">
        <v>2</v>
      </c>
      <c r="F181" s="84"/>
      <c r="G181" s="109" t="n">
        <f aca="false">E181*(F181+I181)</f>
        <v>0</v>
      </c>
      <c r="H181" s="116"/>
      <c r="I181" s="87"/>
      <c r="J181" s="116"/>
      <c r="K181" s="89"/>
      <c r="O181" s="91"/>
      <c r="CA181" s="91"/>
      <c r="CB181" s="91"/>
    </row>
    <row r="182" s="90" customFormat="true" ht="12.75" hidden="false" customHeight="false" outlineLevel="0" collapsed="false">
      <c r="A182" s="79" t="n">
        <v>27</v>
      </c>
      <c r="B182" s="95"/>
      <c r="C182" s="96" t="s">
        <v>66</v>
      </c>
      <c r="D182" s="97" t="s">
        <v>46</v>
      </c>
      <c r="E182" s="98" t="n">
        <v>1</v>
      </c>
      <c r="F182" s="84"/>
      <c r="G182" s="99" t="n">
        <f aca="false">E182*(F182+I182)</f>
        <v>0</v>
      </c>
      <c r="H182" s="116"/>
      <c r="I182" s="87"/>
      <c r="J182" s="116"/>
      <c r="K182" s="89"/>
      <c r="O182" s="91"/>
      <c r="CA182" s="91"/>
      <c r="CB182" s="91"/>
    </row>
    <row r="183" s="90" customFormat="true" ht="33.75" hidden="false" customHeight="false" outlineLevel="0" collapsed="false">
      <c r="A183" s="79" t="n">
        <v>28</v>
      </c>
      <c r="B183" s="110" t="s">
        <v>67</v>
      </c>
      <c r="C183" s="96" t="s">
        <v>170</v>
      </c>
      <c r="D183" s="107" t="s">
        <v>46</v>
      </c>
      <c r="E183" s="112" t="n">
        <v>1</v>
      </c>
      <c r="F183" s="84"/>
      <c r="G183" s="109" t="n">
        <f aca="false">E183*(F183+I183)</f>
        <v>0</v>
      </c>
      <c r="H183" s="116"/>
      <c r="I183" s="87"/>
      <c r="J183" s="116"/>
      <c r="K183" s="89"/>
      <c r="O183" s="91"/>
      <c r="CA183" s="91"/>
      <c r="CB183" s="91"/>
    </row>
    <row r="184" s="90" customFormat="true" ht="12.75" hidden="false" customHeight="false" outlineLevel="0" collapsed="false">
      <c r="A184" s="79" t="n">
        <v>29</v>
      </c>
      <c r="B184" s="110" t="s">
        <v>67</v>
      </c>
      <c r="C184" s="96" t="s">
        <v>171</v>
      </c>
      <c r="D184" s="107" t="s">
        <v>46</v>
      </c>
      <c r="E184" s="112" t="n">
        <v>1</v>
      </c>
      <c r="F184" s="84"/>
      <c r="G184" s="109" t="n">
        <f aca="false">E184*(F184+I184)</f>
        <v>0</v>
      </c>
      <c r="H184" s="116"/>
      <c r="I184" s="87"/>
      <c r="J184" s="116"/>
      <c r="K184" s="89"/>
      <c r="O184" s="91"/>
      <c r="CA184" s="91"/>
      <c r="CB184" s="91"/>
    </row>
    <row r="185" s="90" customFormat="true" ht="12.75" hidden="false" customHeight="false" outlineLevel="0" collapsed="false">
      <c r="A185" s="79" t="n">
        <v>30</v>
      </c>
      <c r="B185" s="110" t="s">
        <v>67</v>
      </c>
      <c r="C185" s="96" t="s">
        <v>172</v>
      </c>
      <c r="D185" s="107" t="s">
        <v>46</v>
      </c>
      <c r="E185" s="112" t="n">
        <v>1</v>
      </c>
      <c r="F185" s="84"/>
      <c r="G185" s="109" t="n">
        <f aca="false">E185*(F185+I185)</f>
        <v>0</v>
      </c>
      <c r="H185" s="116"/>
      <c r="I185" s="87"/>
      <c r="J185" s="116"/>
      <c r="K185" s="89"/>
      <c r="O185" s="91"/>
      <c r="CA185" s="91"/>
      <c r="CB185" s="91"/>
    </row>
    <row r="186" s="90" customFormat="true" ht="12.75" hidden="false" customHeight="false" outlineLevel="0" collapsed="false">
      <c r="A186" s="79" t="n">
        <v>31</v>
      </c>
      <c r="B186" s="110" t="s">
        <v>67</v>
      </c>
      <c r="C186" s="96" t="s">
        <v>173</v>
      </c>
      <c r="D186" s="107" t="s">
        <v>46</v>
      </c>
      <c r="E186" s="112" t="n">
        <v>1</v>
      </c>
      <c r="F186" s="84"/>
      <c r="G186" s="109" t="n">
        <f aca="false">E186*(F186+I186)</f>
        <v>0</v>
      </c>
      <c r="H186" s="116"/>
      <c r="I186" s="87"/>
      <c r="J186" s="116"/>
      <c r="K186" s="89"/>
      <c r="O186" s="91"/>
      <c r="CA186" s="91"/>
      <c r="CB186" s="91"/>
    </row>
    <row r="187" s="90" customFormat="true" ht="12.75" hidden="false" customHeight="false" outlineLevel="0" collapsed="false">
      <c r="A187" s="79" t="n">
        <v>32</v>
      </c>
      <c r="B187" s="110" t="s">
        <v>67</v>
      </c>
      <c r="C187" s="96" t="s">
        <v>174</v>
      </c>
      <c r="D187" s="107" t="s">
        <v>46</v>
      </c>
      <c r="E187" s="112" t="n">
        <v>1</v>
      </c>
      <c r="F187" s="84"/>
      <c r="G187" s="109" t="n">
        <f aca="false">E187*(F187+I187)</f>
        <v>0</v>
      </c>
      <c r="H187" s="116"/>
      <c r="I187" s="87"/>
      <c r="J187" s="116"/>
      <c r="K187" s="89"/>
      <c r="O187" s="91"/>
      <c r="CA187" s="91"/>
      <c r="CB187" s="91"/>
    </row>
    <row r="188" s="90" customFormat="true" ht="12.75" hidden="false" customHeight="false" outlineLevel="0" collapsed="false">
      <c r="A188" s="123" t="n">
        <v>33</v>
      </c>
      <c r="B188" s="95" t="s">
        <v>67</v>
      </c>
      <c r="C188" s="96" t="s">
        <v>175</v>
      </c>
      <c r="D188" s="97" t="s">
        <v>46</v>
      </c>
      <c r="E188" s="98" t="n">
        <v>1</v>
      </c>
      <c r="F188" s="84"/>
      <c r="G188" s="99" t="n">
        <f aca="false">E188*(F188+I188)</f>
        <v>0</v>
      </c>
      <c r="H188" s="116"/>
      <c r="I188" s="87"/>
      <c r="J188" s="116"/>
      <c r="K188" s="89"/>
      <c r="O188" s="91"/>
      <c r="CA188" s="91"/>
      <c r="CB188" s="91"/>
    </row>
    <row r="189" s="90" customFormat="true" ht="12.75" hidden="false" customHeight="false" outlineLevel="0" collapsed="false">
      <c r="A189" s="79" t="n">
        <v>34</v>
      </c>
      <c r="B189" s="110" t="s">
        <v>67</v>
      </c>
      <c r="C189" s="96" t="s">
        <v>176</v>
      </c>
      <c r="D189" s="107" t="s">
        <v>46</v>
      </c>
      <c r="E189" s="112" t="n">
        <v>1</v>
      </c>
      <c r="F189" s="84"/>
      <c r="G189" s="109" t="n">
        <f aca="false">E189*(F189+I189)</f>
        <v>0</v>
      </c>
      <c r="H189" s="116"/>
      <c r="I189" s="87"/>
      <c r="J189" s="116"/>
      <c r="K189" s="89"/>
      <c r="O189" s="91"/>
      <c r="CA189" s="91"/>
      <c r="CB189" s="91"/>
    </row>
    <row r="190" s="90" customFormat="true" ht="12.75" hidden="false" customHeight="false" outlineLevel="0" collapsed="false">
      <c r="A190" s="79" t="n">
        <v>35</v>
      </c>
      <c r="B190" s="110" t="s">
        <v>67</v>
      </c>
      <c r="C190" s="96" t="s">
        <v>177</v>
      </c>
      <c r="D190" s="107" t="s">
        <v>46</v>
      </c>
      <c r="E190" s="112" t="n">
        <v>1</v>
      </c>
      <c r="F190" s="84"/>
      <c r="G190" s="109" t="n">
        <f aca="false">E190*(F190+I190)</f>
        <v>0</v>
      </c>
      <c r="H190" s="116"/>
      <c r="I190" s="87"/>
      <c r="J190" s="116"/>
      <c r="K190" s="89"/>
      <c r="O190" s="91"/>
      <c r="CA190" s="91"/>
      <c r="CB190" s="91"/>
    </row>
    <row r="191" s="90" customFormat="true" ht="12.75" hidden="false" customHeight="false" outlineLevel="0" collapsed="false">
      <c r="A191" s="79" t="n">
        <v>36</v>
      </c>
      <c r="B191" s="110" t="s">
        <v>67</v>
      </c>
      <c r="C191" s="96" t="s">
        <v>178</v>
      </c>
      <c r="D191" s="107" t="s">
        <v>46</v>
      </c>
      <c r="E191" s="112" t="n">
        <v>2</v>
      </c>
      <c r="F191" s="84"/>
      <c r="G191" s="109" t="n">
        <f aca="false">E191*(F191+I191)</f>
        <v>0</v>
      </c>
      <c r="H191" s="116"/>
      <c r="I191" s="87"/>
      <c r="J191" s="116"/>
      <c r="K191" s="89"/>
      <c r="O191" s="91"/>
      <c r="CA191" s="91"/>
      <c r="CB191" s="91"/>
    </row>
    <row r="192" s="90" customFormat="true" ht="12.75" hidden="false" customHeight="false" outlineLevel="0" collapsed="false">
      <c r="A192" s="79" t="n">
        <v>37</v>
      </c>
      <c r="B192" s="110" t="s">
        <v>67</v>
      </c>
      <c r="C192" s="96" t="s">
        <v>179</v>
      </c>
      <c r="D192" s="107" t="s">
        <v>46</v>
      </c>
      <c r="E192" s="112" t="n">
        <v>2</v>
      </c>
      <c r="F192" s="84"/>
      <c r="G192" s="109" t="n">
        <f aca="false">E192*(F192+I192)</f>
        <v>0</v>
      </c>
      <c r="H192" s="116"/>
      <c r="I192" s="87"/>
      <c r="J192" s="116"/>
      <c r="K192" s="89"/>
      <c r="O192" s="91"/>
      <c r="CA192" s="91"/>
      <c r="CB192" s="91"/>
    </row>
    <row r="193" s="90" customFormat="true" ht="12.75" hidden="false" customHeight="false" outlineLevel="0" collapsed="false">
      <c r="A193" s="79" t="n">
        <v>38</v>
      </c>
      <c r="B193" s="110" t="s">
        <v>67</v>
      </c>
      <c r="C193" s="96" t="s">
        <v>180</v>
      </c>
      <c r="D193" s="107" t="s">
        <v>46</v>
      </c>
      <c r="E193" s="112" t="n">
        <v>1</v>
      </c>
      <c r="F193" s="84"/>
      <c r="G193" s="109" t="n">
        <f aca="false">E193*(F193+I193)</f>
        <v>0</v>
      </c>
      <c r="H193" s="116"/>
      <c r="I193" s="87"/>
      <c r="J193" s="116"/>
      <c r="K193" s="89"/>
      <c r="O193" s="91"/>
      <c r="CA193" s="91"/>
      <c r="CB193" s="91"/>
    </row>
    <row r="194" s="90" customFormat="true" ht="12.75" hidden="false" customHeight="false" outlineLevel="0" collapsed="false">
      <c r="A194" s="79" t="n">
        <v>39</v>
      </c>
      <c r="B194" s="110" t="s">
        <v>67</v>
      </c>
      <c r="C194" s="96" t="s">
        <v>181</v>
      </c>
      <c r="D194" s="107" t="s">
        <v>46</v>
      </c>
      <c r="E194" s="112" t="n">
        <v>4</v>
      </c>
      <c r="F194" s="84"/>
      <c r="G194" s="109" t="n">
        <f aca="false">E194*(F194+I194)</f>
        <v>0</v>
      </c>
      <c r="H194" s="116"/>
      <c r="I194" s="87"/>
      <c r="J194" s="116"/>
      <c r="K194" s="89"/>
      <c r="O194" s="91"/>
      <c r="CA194" s="91"/>
      <c r="CB194" s="91"/>
    </row>
    <row r="195" s="90" customFormat="true" ht="12.75" hidden="false" customHeight="false" outlineLevel="0" collapsed="false">
      <c r="A195" s="79" t="n">
        <v>40</v>
      </c>
      <c r="B195" s="110" t="s">
        <v>67</v>
      </c>
      <c r="C195" s="96" t="s">
        <v>68</v>
      </c>
      <c r="D195" s="107" t="s">
        <v>46</v>
      </c>
      <c r="E195" s="112" t="n">
        <v>1</v>
      </c>
      <c r="F195" s="84"/>
      <c r="G195" s="109" t="n">
        <f aca="false">E195*(F195+I195)</f>
        <v>0</v>
      </c>
      <c r="H195" s="116"/>
      <c r="I195" s="87"/>
      <c r="J195" s="116"/>
      <c r="K195" s="89"/>
      <c r="O195" s="91"/>
      <c r="CA195" s="91"/>
      <c r="CB195" s="91"/>
    </row>
    <row r="196" s="90" customFormat="true" ht="12.75" hidden="false" customHeight="false" outlineLevel="0" collapsed="false">
      <c r="A196" s="79" t="n">
        <v>41</v>
      </c>
      <c r="B196" s="110" t="s">
        <v>67</v>
      </c>
      <c r="C196" s="96" t="s">
        <v>69</v>
      </c>
      <c r="D196" s="107" t="s">
        <v>46</v>
      </c>
      <c r="E196" s="112" t="n">
        <v>1</v>
      </c>
      <c r="F196" s="84"/>
      <c r="G196" s="109" t="n">
        <f aca="false">E196*(F196+I196)</f>
        <v>0</v>
      </c>
      <c r="H196" s="116"/>
      <c r="I196" s="87"/>
      <c r="J196" s="116"/>
      <c r="K196" s="89"/>
      <c r="O196" s="91"/>
      <c r="CA196" s="91"/>
      <c r="CB196" s="91"/>
    </row>
    <row r="197" s="90" customFormat="true" ht="56.25" hidden="false" customHeight="false" outlineLevel="0" collapsed="false">
      <c r="A197" s="79" t="n">
        <v>42</v>
      </c>
      <c r="B197" s="110" t="s">
        <v>67</v>
      </c>
      <c r="C197" s="96" t="s">
        <v>70</v>
      </c>
      <c r="D197" s="107" t="s">
        <v>46</v>
      </c>
      <c r="E197" s="112" t="n">
        <v>1</v>
      </c>
      <c r="F197" s="84"/>
      <c r="G197" s="109" t="n">
        <f aca="false">E197*(F197+I197)</f>
        <v>0</v>
      </c>
      <c r="H197" s="116"/>
      <c r="I197" s="87"/>
      <c r="J197" s="116"/>
      <c r="K197" s="89"/>
      <c r="O197" s="91"/>
      <c r="CA197" s="91"/>
      <c r="CB197" s="91"/>
    </row>
    <row r="198" s="90" customFormat="true" ht="12.75" hidden="false" customHeight="false" outlineLevel="0" collapsed="false">
      <c r="A198" s="79" t="n">
        <v>43</v>
      </c>
      <c r="B198" s="110" t="s">
        <v>67</v>
      </c>
      <c r="C198" s="96" t="s">
        <v>71</v>
      </c>
      <c r="D198" s="107" t="s">
        <v>46</v>
      </c>
      <c r="E198" s="112" t="n">
        <v>1</v>
      </c>
      <c r="F198" s="84"/>
      <c r="G198" s="109" t="n">
        <f aca="false">E198*(F198+I198)</f>
        <v>0</v>
      </c>
      <c r="H198" s="116"/>
      <c r="I198" s="87"/>
      <c r="J198" s="116"/>
      <c r="K198" s="89"/>
      <c r="O198" s="91"/>
      <c r="CA198" s="91"/>
      <c r="CB198" s="91"/>
    </row>
    <row r="199" s="90" customFormat="true" ht="33.75" hidden="false" customHeight="false" outlineLevel="0" collapsed="false">
      <c r="A199" s="79" t="n">
        <v>44</v>
      </c>
      <c r="B199" s="163" t="s">
        <v>67</v>
      </c>
      <c r="C199" s="96" t="s">
        <v>72</v>
      </c>
      <c r="D199" s="107" t="s">
        <v>46</v>
      </c>
      <c r="E199" s="112" t="n">
        <v>1</v>
      </c>
      <c r="F199" s="84"/>
      <c r="G199" s="109" t="n">
        <f aca="false">E199*(F199+I199)</f>
        <v>0</v>
      </c>
      <c r="H199" s="116"/>
      <c r="I199" s="87"/>
      <c r="J199" s="116"/>
      <c r="K199" s="89"/>
      <c r="O199" s="91"/>
      <c r="CA199" s="91"/>
      <c r="CB199" s="91"/>
    </row>
    <row r="200" s="90" customFormat="true" ht="12.75" hidden="false" customHeight="false" outlineLevel="0" collapsed="false">
      <c r="A200" s="79" t="n">
        <v>45</v>
      </c>
      <c r="B200" s="110" t="s">
        <v>67</v>
      </c>
      <c r="C200" s="119" t="s">
        <v>74</v>
      </c>
      <c r="D200" s="107" t="s">
        <v>46</v>
      </c>
      <c r="E200" s="112" t="n">
        <v>1</v>
      </c>
      <c r="F200" s="84"/>
      <c r="G200" s="109" t="n">
        <f aca="false">E200*(F200+I200)</f>
        <v>0</v>
      </c>
      <c r="H200" s="116"/>
      <c r="I200" s="87"/>
      <c r="J200" s="116"/>
      <c r="K200" s="89"/>
      <c r="O200" s="91"/>
      <c r="CA200" s="91"/>
      <c r="CB200" s="91"/>
    </row>
    <row r="201" s="90" customFormat="true" ht="12.75" hidden="false" customHeight="false" outlineLevel="0" collapsed="false">
      <c r="A201" s="79" t="n">
        <v>46</v>
      </c>
      <c r="B201" s="110" t="s">
        <v>67</v>
      </c>
      <c r="C201" s="119" t="s">
        <v>73</v>
      </c>
      <c r="D201" s="107" t="s">
        <v>46</v>
      </c>
      <c r="E201" s="112" t="n">
        <v>1</v>
      </c>
      <c r="F201" s="84"/>
      <c r="G201" s="109" t="n">
        <f aca="false">E201*(F201+I201)</f>
        <v>0</v>
      </c>
      <c r="H201" s="116"/>
      <c r="I201" s="87"/>
      <c r="J201" s="116"/>
      <c r="K201" s="89"/>
      <c r="O201" s="91"/>
      <c r="CA201" s="91"/>
      <c r="CB201" s="91"/>
    </row>
    <row r="202" s="90" customFormat="true" ht="13.5" hidden="false" customHeight="false" outlineLevel="0" collapsed="false">
      <c r="A202" s="79" t="n">
        <v>47</v>
      </c>
      <c r="B202" s="110"/>
      <c r="C202" s="164" t="s">
        <v>182</v>
      </c>
      <c r="D202" s="107" t="s">
        <v>46</v>
      </c>
      <c r="E202" s="112" t="n">
        <v>1</v>
      </c>
      <c r="F202" s="135"/>
      <c r="G202" s="109" t="n">
        <f aca="false">E202*(F202+I202)</f>
        <v>0</v>
      </c>
      <c r="H202" s="116"/>
      <c r="I202" s="87"/>
      <c r="J202" s="116"/>
      <c r="K202" s="89"/>
      <c r="O202" s="91"/>
      <c r="CA202" s="91"/>
      <c r="CB202" s="91"/>
    </row>
    <row r="203" s="90" customFormat="true" ht="13.5" hidden="false" customHeight="false" outlineLevel="0" collapsed="false">
      <c r="A203" s="71" t="s">
        <v>31</v>
      </c>
      <c r="B203" s="72" t="s">
        <v>75</v>
      </c>
      <c r="C203" s="73" t="s">
        <v>183</v>
      </c>
      <c r="D203" s="74"/>
      <c r="E203" s="75" t="s">
        <v>44</v>
      </c>
      <c r="F203" s="76" t="n">
        <f aca="false">SUM(G204:G209)</f>
        <v>0</v>
      </c>
      <c r="G203" s="77"/>
      <c r="H203" s="116"/>
      <c r="I203" s="87"/>
      <c r="J203" s="116"/>
      <c r="K203" s="89"/>
      <c r="O203" s="91"/>
      <c r="CA203" s="91"/>
      <c r="CB203" s="91"/>
    </row>
    <row r="204" s="90" customFormat="true" ht="22.5" hidden="false" customHeight="false" outlineLevel="0" collapsed="false">
      <c r="A204" s="79" t="n">
        <v>48</v>
      </c>
      <c r="B204" s="80"/>
      <c r="C204" s="81" t="s">
        <v>184</v>
      </c>
      <c r="D204" s="82" t="s">
        <v>46</v>
      </c>
      <c r="E204" s="83" t="n">
        <v>1</v>
      </c>
      <c r="F204" s="122"/>
      <c r="G204" s="85" t="n">
        <f aca="false">E204*(F204+I204)</f>
        <v>0</v>
      </c>
      <c r="H204" s="116"/>
      <c r="I204" s="87"/>
      <c r="J204" s="116"/>
      <c r="K204" s="89"/>
      <c r="O204" s="91"/>
      <c r="CA204" s="91"/>
      <c r="CB204" s="91"/>
    </row>
    <row r="205" s="90" customFormat="true" ht="12.75" hidden="false" customHeight="false" outlineLevel="0" collapsed="false">
      <c r="A205" s="79" t="n">
        <v>49</v>
      </c>
      <c r="B205" s="80"/>
      <c r="C205" s="102" t="s">
        <v>185</v>
      </c>
      <c r="D205" s="82" t="s">
        <v>46</v>
      </c>
      <c r="E205" s="83" t="n">
        <v>1</v>
      </c>
      <c r="F205" s="84"/>
      <c r="G205" s="85" t="n">
        <f aca="false">E205*(F205+I205)</f>
        <v>0</v>
      </c>
      <c r="H205" s="116"/>
      <c r="I205" s="87"/>
      <c r="J205" s="116"/>
      <c r="K205" s="89"/>
      <c r="O205" s="91"/>
      <c r="CA205" s="91"/>
      <c r="CB205" s="91"/>
    </row>
    <row r="206" s="90" customFormat="true" ht="12.75" hidden="false" customHeight="false" outlineLevel="0" collapsed="false">
      <c r="A206" s="79" t="n">
        <v>50</v>
      </c>
      <c r="B206" s="80"/>
      <c r="C206" s="102" t="s">
        <v>186</v>
      </c>
      <c r="D206" s="82" t="s">
        <v>46</v>
      </c>
      <c r="E206" s="83" t="n">
        <v>1</v>
      </c>
      <c r="F206" s="84"/>
      <c r="G206" s="85" t="n">
        <f aca="false">E206*(F206+I206)</f>
        <v>0</v>
      </c>
      <c r="H206" s="116"/>
      <c r="I206" s="87"/>
      <c r="J206" s="116"/>
      <c r="K206" s="89"/>
      <c r="O206" s="91"/>
      <c r="CA206" s="91"/>
      <c r="CB206" s="91"/>
    </row>
    <row r="207" s="90" customFormat="true" ht="90" hidden="false" customHeight="false" outlineLevel="0" collapsed="false">
      <c r="A207" s="79" t="n">
        <v>51</v>
      </c>
      <c r="B207" s="165"/>
      <c r="C207" s="81" t="s">
        <v>187</v>
      </c>
      <c r="D207" s="103" t="s">
        <v>46</v>
      </c>
      <c r="E207" s="139" t="n">
        <v>1</v>
      </c>
      <c r="F207" s="84"/>
      <c r="G207" s="105" t="n">
        <f aca="false">E207*(F207+I207)</f>
        <v>0</v>
      </c>
      <c r="H207" s="116"/>
      <c r="I207" s="87"/>
      <c r="J207" s="116"/>
      <c r="K207" s="89"/>
      <c r="O207" s="91"/>
      <c r="CA207" s="91"/>
      <c r="CB207" s="91"/>
    </row>
    <row r="208" s="90" customFormat="true" ht="78.75" hidden="false" customHeight="false" outlineLevel="0" collapsed="false">
      <c r="A208" s="79" t="n">
        <v>52</v>
      </c>
      <c r="B208" s="106"/>
      <c r="C208" s="113" t="s">
        <v>188</v>
      </c>
      <c r="D208" s="107" t="s">
        <v>46</v>
      </c>
      <c r="E208" s="112" t="n">
        <v>2</v>
      </c>
      <c r="F208" s="84"/>
      <c r="G208" s="109" t="n">
        <f aca="false">E208*(F208+I208)</f>
        <v>0</v>
      </c>
      <c r="H208" s="116"/>
      <c r="I208" s="87"/>
      <c r="J208" s="116"/>
      <c r="K208" s="89"/>
      <c r="O208" s="91"/>
      <c r="CA208" s="91"/>
      <c r="CB208" s="91"/>
    </row>
    <row r="209" s="90" customFormat="true" ht="13.5" hidden="false" customHeight="false" outlineLevel="0" collapsed="false">
      <c r="A209" s="79" t="n">
        <v>53</v>
      </c>
      <c r="B209" s="110"/>
      <c r="C209" s="111" t="s">
        <v>189</v>
      </c>
      <c r="D209" s="107" t="s">
        <v>46</v>
      </c>
      <c r="E209" s="112" t="n">
        <v>1</v>
      </c>
      <c r="F209" s="135"/>
      <c r="G209" s="109" t="n">
        <f aca="false">E209*(F209+I209)</f>
        <v>0</v>
      </c>
      <c r="H209" s="116"/>
      <c r="I209" s="87"/>
      <c r="J209" s="116"/>
      <c r="K209" s="89"/>
      <c r="O209" s="91"/>
      <c r="CA209" s="91"/>
      <c r="CB209" s="91"/>
    </row>
    <row r="210" s="90" customFormat="true" ht="13.5" hidden="false" customHeight="false" outlineLevel="0" collapsed="false">
      <c r="A210" s="71" t="s">
        <v>31</v>
      </c>
      <c r="B210" s="72" t="s">
        <v>102</v>
      </c>
      <c r="C210" s="73" t="s">
        <v>76</v>
      </c>
      <c r="D210" s="74"/>
      <c r="E210" s="75" t="s">
        <v>44</v>
      </c>
      <c r="F210" s="76" t="n">
        <f aca="false">SUM(G211:G231)</f>
        <v>0</v>
      </c>
      <c r="G210" s="77"/>
      <c r="H210" s="116"/>
      <c r="I210" s="87"/>
      <c r="J210" s="116"/>
      <c r="K210" s="89"/>
      <c r="O210" s="91"/>
      <c r="CA210" s="91"/>
      <c r="CB210" s="91"/>
    </row>
    <row r="211" s="90" customFormat="true" ht="22.5" hidden="false" customHeight="false" outlineLevel="0" collapsed="false">
      <c r="A211" s="79" t="n">
        <v>54</v>
      </c>
      <c r="B211" s="120"/>
      <c r="C211" s="121" t="s">
        <v>77</v>
      </c>
      <c r="D211" s="82" t="s">
        <v>46</v>
      </c>
      <c r="E211" s="83" t="n">
        <v>8</v>
      </c>
      <c r="F211" s="122"/>
      <c r="G211" s="85" t="n">
        <f aca="false">E211*(F211+I211)</f>
        <v>0</v>
      </c>
      <c r="H211" s="116"/>
      <c r="I211" s="87"/>
      <c r="J211" s="116"/>
      <c r="K211" s="89"/>
      <c r="O211" s="91"/>
      <c r="CA211" s="91"/>
      <c r="CB211" s="91"/>
    </row>
    <row r="212" s="90" customFormat="true" ht="22.5" hidden="false" customHeight="false" outlineLevel="0" collapsed="false">
      <c r="A212" s="154" t="n">
        <v>55</v>
      </c>
      <c r="B212" s="110"/>
      <c r="C212" s="124" t="s">
        <v>78</v>
      </c>
      <c r="D212" s="97" t="s">
        <v>79</v>
      </c>
      <c r="E212" s="132" t="n">
        <v>2784</v>
      </c>
      <c r="F212" s="84" t="n">
        <v>0</v>
      </c>
      <c r="G212" s="126" t="n">
        <f aca="false">E212*(F212+I212)</f>
        <v>0</v>
      </c>
      <c r="H212" s="116"/>
      <c r="I212" s="87"/>
      <c r="J212" s="116"/>
      <c r="K212" s="89"/>
      <c r="O212" s="91"/>
      <c r="CA212" s="91"/>
      <c r="CB212" s="91"/>
    </row>
    <row r="213" s="90" customFormat="true" ht="22.5" hidden="false" customHeight="false" outlineLevel="0" collapsed="false">
      <c r="A213" s="154" t="n">
        <v>56</v>
      </c>
      <c r="B213" s="110"/>
      <c r="C213" s="124" t="s">
        <v>80</v>
      </c>
      <c r="D213" s="97" t="s">
        <v>79</v>
      </c>
      <c r="E213" s="98" t="n">
        <v>144</v>
      </c>
      <c r="F213" s="84" t="n">
        <v>0</v>
      </c>
      <c r="G213" s="126" t="n">
        <f aca="false">E213*(F213+I213)</f>
        <v>0</v>
      </c>
      <c r="H213" s="116"/>
      <c r="I213" s="87"/>
      <c r="J213" s="116"/>
      <c r="K213" s="89"/>
      <c r="O213" s="91"/>
      <c r="CA213" s="91"/>
      <c r="CB213" s="91"/>
    </row>
    <row r="214" s="90" customFormat="true" ht="22.5" hidden="false" customHeight="false" outlineLevel="0" collapsed="false">
      <c r="A214" s="154" t="n">
        <v>57</v>
      </c>
      <c r="B214" s="110"/>
      <c r="C214" s="124" t="s">
        <v>81</v>
      </c>
      <c r="D214" s="97" t="s">
        <v>79</v>
      </c>
      <c r="E214" s="98" t="n">
        <v>144</v>
      </c>
      <c r="F214" s="84" t="n">
        <v>0</v>
      </c>
      <c r="G214" s="126" t="n">
        <f aca="false">E214*(F214+I214)</f>
        <v>0</v>
      </c>
      <c r="H214" s="116"/>
      <c r="I214" s="87"/>
      <c r="J214" s="116"/>
      <c r="K214" s="89"/>
      <c r="O214" s="91"/>
      <c r="CA214" s="91"/>
      <c r="CB214" s="91"/>
    </row>
    <row r="215" s="90" customFormat="true" ht="12.75" hidden="false" customHeight="false" outlineLevel="0" collapsed="false">
      <c r="A215" s="154" t="n">
        <v>58</v>
      </c>
      <c r="B215" s="95"/>
      <c r="C215" s="124" t="s">
        <v>82</v>
      </c>
      <c r="D215" s="97" t="s">
        <v>79</v>
      </c>
      <c r="E215" s="98" t="n">
        <v>18</v>
      </c>
      <c r="F215" s="84" t="n">
        <v>0</v>
      </c>
      <c r="G215" s="126" t="n">
        <f aca="false">E215*(F215+I215)</f>
        <v>0</v>
      </c>
      <c r="H215" s="116"/>
      <c r="I215" s="87"/>
      <c r="J215" s="116"/>
      <c r="K215" s="89"/>
      <c r="O215" s="91"/>
      <c r="CA215" s="91"/>
      <c r="CB215" s="91"/>
    </row>
    <row r="216" s="90" customFormat="true" ht="12.75" hidden="false" customHeight="false" outlineLevel="0" collapsed="false">
      <c r="A216" s="154" t="n">
        <v>59</v>
      </c>
      <c r="B216" s="95"/>
      <c r="C216" s="124" t="s">
        <v>83</v>
      </c>
      <c r="D216" s="97" t="s">
        <v>79</v>
      </c>
      <c r="E216" s="98" t="n">
        <v>220</v>
      </c>
      <c r="F216" s="84" t="n">
        <v>0</v>
      </c>
      <c r="G216" s="126" t="n">
        <f aca="false">E216*(F216+I216)</f>
        <v>0</v>
      </c>
      <c r="H216" s="116"/>
      <c r="I216" s="87"/>
      <c r="J216" s="116"/>
      <c r="K216" s="89"/>
      <c r="O216" s="91"/>
      <c r="CA216" s="91"/>
      <c r="CB216" s="91"/>
    </row>
    <row r="217" s="90" customFormat="true" ht="22.5" hidden="false" customHeight="false" outlineLevel="0" collapsed="false">
      <c r="A217" s="154" t="n">
        <v>60</v>
      </c>
      <c r="B217" s="127" t="s">
        <v>84</v>
      </c>
      <c r="C217" s="121" t="s">
        <v>85</v>
      </c>
      <c r="D217" s="82" t="s">
        <v>79</v>
      </c>
      <c r="E217" s="131" t="n">
        <v>2298</v>
      </c>
      <c r="F217" s="122" t="n">
        <v>0</v>
      </c>
      <c r="G217" s="85" t="n">
        <f aca="false">E217*(F217+I217)</f>
        <v>0</v>
      </c>
      <c r="H217" s="116"/>
      <c r="I217" s="87"/>
      <c r="J217" s="116"/>
      <c r="K217" s="89"/>
      <c r="O217" s="91"/>
      <c r="CA217" s="91"/>
      <c r="CB217" s="91"/>
    </row>
    <row r="218" s="90" customFormat="true" ht="12.75" hidden="false" customHeight="false" outlineLevel="0" collapsed="false">
      <c r="A218" s="154" t="n">
        <v>61</v>
      </c>
      <c r="B218" s="120"/>
      <c r="C218" s="130" t="s">
        <v>86</v>
      </c>
      <c r="D218" s="82" t="s">
        <v>46</v>
      </c>
      <c r="E218" s="83" t="n">
        <v>43</v>
      </c>
      <c r="F218" s="122" t="n">
        <v>0</v>
      </c>
      <c r="G218" s="85" t="n">
        <f aca="false">E218*(F218+I218)</f>
        <v>0</v>
      </c>
      <c r="H218" s="116"/>
      <c r="I218" s="87"/>
      <c r="J218" s="116"/>
      <c r="K218" s="89"/>
      <c r="O218" s="91"/>
      <c r="CA218" s="91"/>
      <c r="CB218" s="91"/>
    </row>
    <row r="219" s="90" customFormat="true" ht="22.5" hidden="false" customHeight="false" outlineLevel="0" collapsed="false">
      <c r="A219" s="154" t="n">
        <v>62</v>
      </c>
      <c r="B219" s="120"/>
      <c r="C219" s="130" t="s">
        <v>87</v>
      </c>
      <c r="D219" s="82" t="s">
        <v>46</v>
      </c>
      <c r="E219" s="131" t="n">
        <v>1138</v>
      </c>
      <c r="F219" s="122" t="n">
        <v>0</v>
      </c>
      <c r="G219" s="85" t="n">
        <f aca="false">E219*(F219+I219)</f>
        <v>0</v>
      </c>
      <c r="H219" s="116"/>
      <c r="I219" s="87"/>
      <c r="J219" s="116"/>
      <c r="K219" s="89"/>
      <c r="O219" s="91"/>
      <c r="CA219" s="91"/>
      <c r="CB219" s="91"/>
    </row>
    <row r="220" s="90" customFormat="true" ht="12.75" hidden="false" customHeight="false" outlineLevel="0" collapsed="false">
      <c r="A220" s="154" t="n">
        <v>63</v>
      </c>
      <c r="B220" s="120"/>
      <c r="C220" s="130" t="s">
        <v>88</v>
      </c>
      <c r="D220" s="82" t="s">
        <v>46</v>
      </c>
      <c r="E220" s="83" t="n">
        <v>180</v>
      </c>
      <c r="F220" s="122" t="n">
        <v>0</v>
      </c>
      <c r="G220" s="85" t="n">
        <f aca="false">E220*(F220+I220)</f>
        <v>0</v>
      </c>
      <c r="H220" s="116"/>
      <c r="I220" s="87"/>
      <c r="J220" s="116"/>
      <c r="K220" s="89"/>
      <c r="O220" s="91"/>
      <c r="CA220" s="91"/>
      <c r="CB220" s="91"/>
    </row>
    <row r="221" s="90" customFormat="true" ht="12.75" hidden="false" customHeight="false" outlineLevel="0" collapsed="false">
      <c r="A221" s="154" t="n">
        <v>64</v>
      </c>
      <c r="B221" s="127"/>
      <c r="C221" s="130" t="s">
        <v>89</v>
      </c>
      <c r="D221" s="82" t="s">
        <v>46</v>
      </c>
      <c r="E221" s="83" t="n">
        <v>334</v>
      </c>
      <c r="F221" s="122" t="n">
        <v>0</v>
      </c>
      <c r="G221" s="85" t="n">
        <f aca="false">E221*(F221+I221)</f>
        <v>0</v>
      </c>
      <c r="H221" s="116"/>
      <c r="I221" s="87"/>
      <c r="J221" s="116"/>
      <c r="K221" s="89"/>
      <c r="O221" s="91"/>
      <c r="CA221" s="91"/>
      <c r="CB221" s="91"/>
    </row>
    <row r="222" s="90" customFormat="true" ht="22.5" hidden="false" customHeight="false" outlineLevel="0" collapsed="false">
      <c r="A222" s="154" t="n">
        <v>65</v>
      </c>
      <c r="B222" s="127"/>
      <c r="C222" s="121" t="s">
        <v>90</v>
      </c>
      <c r="D222" s="82" t="s">
        <v>46</v>
      </c>
      <c r="E222" s="131" t="n">
        <v>187</v>
      </c>
      <c r="F222" s="122" t="n">
        <v>0</v>
      </c>
      <c r="G222" s="85" t="n">
        <f aca="false">E222*(F222+I222)</f>
        <v>0</v>
      </c>
      <c r="H222" s="116"/>
      <c r="I222" s="87"/>
      <c r="J222" s="116"/>
      <c r="K222" s="89"/>
      <c r="O222" s="91"/>
      <c r="CA222" s="91"/>
      <c r="CB222" s="91"/>
    </row>
    <row r="223" s="90" customFormat="true" ht="22.5" hidden="false" customHeight="false" outlineLevel="0" collapsed="false">
      <c r="A223" s="154" t="n">
        <v>66</v>
      </c>
      <c r="B223" s="127"/>
      <c r="C223" s="130" t="s">
        <v>91</v>
      </c>
      <c r="D223" s="82" t="s">
        <v>46</v>
      </c>
      <c r="E223" s="131" t="n">
        <v>117</v>
      </c>
      <c r="F223" s="122" t="n">
        <v>0</v>
      </c>
      <c r="G223" s="85" t="n">
        <f aca="false">E223*(F223+I223)</f>
        <v>0</v>
      </c>
      <c r="H223" s="116"/>
      <c r="I223" s="87"/>
      <c r="J223" s="116"/>
      <c r="K223" s="89"/>
      <c r="O223" s="91"/>
      <c r="CA223" s="91"/>
      <c r="CB223" s="91"/>
    </row>
    <row r="224" s="90" customFormat="true" ht="22.5" hidden="false" customHeight="false" outlineLevel="0" collapsed="false">
      <c r="A224" s="154" t="n">
        <v>67</v>
      </c>
      <c r="B224" s="127"/>
      <c r="C224" s="130" t="s">
        <v>92</v>
      </c>
      <c r="D224" s="82" t="s">
        <v>46</v>
      </c>
      <c r="E224" s="83" t="n">
        <v>21</v>
      </c>
      <c r="F224" s="122" t="n">
        <v>0</v>
      </c>
      <c r="G224" s="85" t="n">
        <f aca="false">E224*(F224+I224)</f>
        <v>0</v>
      </c>
      <c r="H224" s="116"/>
      <c r="I224" s="87"/>
      <c r="J224" s="116"/>
      <c r="K224" s="89"/>
      <c r="O224" s="91"/>
      <c r="CA224" s="91"/>
      <c r="CB224" s="91"/>
    </row>
    <row r="225" s="90" customFormat="true" ht="12.75" hidden="false" customHeight="false" outlineLevel="0" collapsed="false">
      <c r="A225" s="154" t="n">
        <v>68</v>
      </c>
      <c r="B225" s="95" t="s">
        <v>84</v>
      </c>
      <c r="C225" s="124" t="s">
        <v>93</v>
      </c>
      <c r="D225" s="97" t="s">
        <v>46</v>
      </c>
      <c r="E225" s="132" t="n">
        <v>7420</v>
      </c>
      <c r="F225" s="84" t="n">
        <v>0</v>
      </c>
      <c r="G225" s="99" t="n">
        <f aca="false">E225*(F225+I225)</f>
        <v>0</v>
      </c>
      <c r="H225" s="116"/>
      <c r="I225" s="87"/>
      <c r="J225" s="116"/>
      <c r="K225" s="89"/>
      <c r="O225" s="91"/>
      <c r="CA225" s="91"/>
      <c r="CB225" s="91"/>
    </row>
    <row r="226" s="90" customFormat="true" ht="12.75" hidden="false" customHeight="false" outlineLevel="0" collapsed="false">
      <c r="A226" s="154" t="n">
        <v>69</v>
      </c>
      <c r="B226" s="95" t="s">
        <v>84</v>
      </c>
      <c r="C226" s="124" t="s">
        <v>94</v>
      </c>
      <c r="D226" s="97" t="s">
        <v>46</v>
      </c>
      <c r="E226" s="132" t="n">
        <v>7420</v>
      </c>
      <c r="F226" s="84" t="n">
        <v>0</v>
      </c>
      <c r="G226" s="99" t="n">
        <f aca="false">E226*(F226+I226)</f>
        <v>0</v>
      </c>
      <c r="H226" s="116"/>
      <c r="I226" s="87"/>
      <c r="J226" s="116"/>
      <c r="K226" s="89"/>
      <c r="O226" s="91"/>
      <c r="CA226" s="91"/>
      <c r="CB226" s="91"/>
    </row>
    <row r="227" s="90" customFormat="true" ht="12.75" hidden="false" customHeight="false" outlineLevel="0" collapsed="false">
      <c r="A227" s="154" t="n">
        <v>70</v>
      </c>
      <c r="B227" s="95" t="s">
        <v>84</v>
      </c>
      <c r="C227" s="124" t="s">
        <v>95</v>
      </c>
      <c r="D227" s="97" t="s">
        <v>46</v>
      </c>
      <c r="E227" s="98" t="n">
        <v>0</v>
      </c>
      <c r="F227" s="84" t="n">
        <v>0</v>
      </c>
      <c r="G227" s="99" t="n">
        <f aca="false">E227*(F227+I227)</f>
        <v>0</v>
      </c>
      <c r="H227" s="116"/>
      <c r="I227" s="87"/>
      <c r="J227" s="116"/>
      <c r="K227" s="89"/>
      <c r="O227" s="91"/>
      <c r="CA227" s="91"/>
      <c r="CB227" s="91"/>
    </row>
    <row r="228" s="90" customFormat="true" ht="12.75" hidden="false" customHeight="false" outlineLevel="0" collapsed="false">
      <c r="A228" s="154" t="n">
        <v>71</v>
      </c>
      <c r="B228" s="95"/>
      <c r="C228" s="113" t="s">
        <v>96</v>
      </c>
      <c r="D228" s="97" t="s">
        <v>79</v>
      </c>
      <c r="E228" s="98" t="n">
        <v>60</v>
      </c>
      <c r="F228" s="84" t="n">
        <v>0</v>
      </c>
      <c r="G228" s="99" t="n">
        <f aca="false">E228*(F228+I228)</f>
        <v>0</v>
      </c>
      <c r="H228" s="116"/>
      <c r="I228" s="87"/>
      <c r="J228" s="116"/>
      <c r="K228" s="89"/>
      <c r="O228" s="91"/>
      <c r="CA228" s="91"/>
      <c r="CB228" s="91"/>
    </row>
    <row r="229" s="90" customFormat="true" ht="12.75" hidden="false" customHeight="false" outlineLevel="0" collapsed="false">
      <c r="A229" s="154" t="n">
        <v>72</v>
      </c>
      <c r="B229" s="95"/>
      <c r="C229" s="124" t="s">
        <v>97</v>
      </c>
      <c r="D229" s="97" t="s">
        <v>98</v>
      </c>
      <c r="E229" s="98" t="n">
        <v>1</v>
      </c>
      <c r="F229" s="84" t="n">
        <v>0</v>
      </c>
      <c r="G229" s="126" t="n">
        <f aca="false">E229*(F229+I229)</f>
        <v>0</v>
      </c>
      <c r="H229" s="116"/>
      <c r="I229" s="87"/>
      <c r="J229" s="116"/>
      <c r="K229" s="89"/>
      <c r="O229" s="91"/>
      <c r="CA229" s="91"/>
      <c r="CB229" s="91"/>
    </row>
    <row r="230" s="90" customFormat="true" ht="22.5" hidden="false" customHeight="false" outlineLevel="0" collapsed="false">
      <c r="A230" s="154" t="n">
        <v>73</v>
      </c>
      <c r="B230" s="95"/>
      <c r="C230" s="124" t="s">
        <v>99</v>
      </c>
      <c r="D230" s="97" t="s">
        <v>46</v>
      </c>
      <c r="E230" s="98" t="n">
        <v>8</v>
      </c>
      <c r="F230" s="84" t="n">
        <v>0</v>
      </c>
      <c r="G230" s="126" t="n">
        <f aca="false">E230*(F230+I230)</f>
        <v>0</v>
      </c>
      <c r="H230" s="116"/>
      <c r="I230" s="87"/>
      <c r="J230" s="116"/>
      <c r="K230" s="89"/>
      <c r="O230" s="91"/>
      <c r="CA230" s="91"/>
      <c r="CB230" s="91"/>
    </row>
    <row r="231" s="90" customFormat="true" ht="23.25" hidden="false" customHeight="false" outlineLevel="0" collapsed="false">
      <c r="A231" s="154" t="n">
        <v>74</v>
      </c>
      <c r="B231" s="110"/>
      <c r="C231" s="111" t="s">
        <v>100</v>
      </c>
      <c r="D231" s="107" t="s">
        <v>101</v>
      </c>
      <c r="E231" s="112" t="n">
        <v>1</v>
      </c>
      <c r="F231" s="135" t="n">
        <v>0</v>
      </c>
      <c r="G231" s="109" t="n">
        <f aca="false">E231*(F231+I231)</f>
        <v>0</v>
      </c>
      <c r="H231" s="116"/>
      <c r="I231" s="87"/>
      <c r="J231" s="116"/>
      <c r="K231" s="89"/>
      <c r="O231" s="91"/>
      <c r="CA231" s="91"/>
      <c r="CB231" s="91"/>
    </row>
    <row r="232" s="90" customFormat="true" ht="13.5" hidden="false" customHeight="false" outlineLevel="0" collapsed="false">
      <c r="A232" s="71" t="s">
        <v>31</v>
      </c>
      <c r="B232" s="72" t="s">
        <v>104</v>
      </c>
      <c r="C232" s="73" t="s">
        <v>190</v>
      </c>
      <c r="D232" s="74"/>
      <c r="E232" s="75" t="s">
        <v>44</v>
      </c>
      <c r="F232" s="76" t="n">
        <f aca="false">SUM(G233:G233)</f>
        <v>0</v>
      </c>
      <c r="G232" s="77"/>
      <c r="H232" s="116"/>
      <c r="I232" s="87"/>
      <c r="J232" s="116"/>
      <c r="K232" s="89"/>
      <c r="O232" s="91"/>
      <c r="CA232" s="91"/>
      <c r="CB232" s="91"/>
    </row>
    <row r="233" s="90" customFormat="true" ht="23.25" hidden="false" customHeight="false" outlineLevel="0" collapsed="false">
      <c r="A233" s="136" t="n">
        <v>75</v>
      </c>
      <c r="B233" s="137"/>
      <c r="C233" s="138" t="s">
        <v>80</v>
      </c>
      <c r="D233" s="103" t="s">
        <v>79</v>
      </c>
      <c r="E233" s="139" t="n">
        <v>435</v>
      </c>
      <c r="F233" s="140" t="n">
        <v>0</v>
      </c>
      <c r="G233" s="141" t="n">
        <f aca="false">E233*(F233+I233)</f>
        <v>0</v>
      </c>
      <c r="H233" s="116"/>
      <c r="I233" s="87"/>
      <c r="J233" s="116"/>
      <c r="K233" s="89"/>
      <c r="O233" s="91"/>
      <c r="CA233" s="91"/>
      <c r="CB233" s="91"/>
    </row>
    <row r="234" s="90" customFormat="true" ht="13.5" hidden="false" customHeight="false" outlineLevel="0" collapsed="false">
      <c r="A234" s="71" t="s">
        <v>31</v>
      </c>
      <c r="B234" s="72" t="s">
        <v>112</v>
      </c>
      <c r="C234" s="73" t="s">
        <v>105</v>
      </c>
      <c r="D234" s="74"/>
      <c r="E234" s="75" t="s">
        <v>44</v>
      </c>
      <c r="F234" s="76" t="n">
        <f aca="false">SUM(G235:G245)</f>
        <v>0</v>
      </c>
      <c r="G234" s="77"/>
      <c r="H234" s="116"/>
      <c r="I234" s="87"/>
      <c r="J234" s="116"/>
      <c r="K234" s="89"/>
      <c r="O234" s="91"/>
      <c r="CA234" s="91"/>
      <c r="CB234" s="91"/>
    </row>
    <row r="235" s="90" customFormat="true" ht="22.5" hidden="false" customHeight="false" outlineLevel="0" collapsed="false">
      <c r="A235" s="79" t="n">
        <v>76</v>
      </c>
      <c r="B235" s="127"/>
      <c r="C235" s="81" t="s">
        <v>106</v>
      </c>
      <c r="D235" s="82" t="s">
        <v>46</v>
      </c>
      <c r="E235" s="83" t="n">
        <v>2</v>
      </c>
      <c r="F235" s="122" t="n">
        <v>0</v>
      </c>
      <c r="G235" s="85" t="n">
        <f aca="false">E235*(F235+I235)</f>
        <v>0</v>
      </c>
      <c r="H235" s="116"/>
      <c r="I235" s="87"/>
      <c r="J235" s="116"/>
      <c r="K235" s="89"/>
      <c r="O235" s="91"/>
      <c r="CA235" s="91"/>
      <c r="CB235" s="91"/>
    </row>
    <row r="236" s="90" customFormat="true" ht="22.5" hidden="false" customHeight="false" outlineLevel="0" collapsed="false">
      <c r="A236" s="142" t="n">
        <v>77</v>
      </c>
      <c r="B236" s="95"/>
      <c r="C236" s="113" t="s">
        <v>107</v>
      </c>
      <c r="D236" s="97" t="s">
        <v>46</v>
      </c>
      <c r="E236" s="98" t="n">
        <v>1</v>
      </c>
      <c r="F236" s="84" t="n">
        <v>0</v>
      </c>
      <c r="G236" s="99" t="n">
        <f aca="false">E236*(F236+I236)</f>
        <v>0</v>
      </c>
      <c r="H236" s="116"/>
      <c r="I236" s="87"/>
      <c r="J236" s="116"/>
      <c r="K236" s="89"/>
      <c r="O236" s="91"/>
      <c r="CA236" s="91"/>
      <c r="CB236" s="91"/>
    </row>
    <row r="237" s="90" customFormat="true" ht="33.75" hidden="false" customHeight="false" outlineLevel="0" collapsed="false">
      <c r="A237" s="123" t="n">
        <v>78</v>
      </c>
      <c r="B237" s="110"/>
      <c r="C237" s="96" t="s">
        <v>108</v>
      </c>
      <c r="D237" s="97" t="s">
        <v>46</v>
      </c>
      <c r="E237" s="98" t="n">
        <v>2</v>
      </c>
      <c r="F237" s="84" t="n">
        <v>0</v>
      </c>
      <c r="G237" s="109" t="n">
        <f aca="false">E237*(F237+I237)</f>
        <v>0</v>
      </c>
      <c r="H237" s="116"/>
      <c r="I237" s="87"/>
      <c r="J237" s="116"/>
      <c r="K237" s="89"/>
      <c r="O237" s="91"/>
      <c r="CA237" s="91"/>
      <c r="CB237" s="91"/>
    </row>
    <row r="238" s="90" customFormat="true" ht="33.75" hidden="false" customHeight="false" outlineLevel="0" collapsed="false">
      <c r="A238" s="142" t="n">
        <v>79</v>
      </c>
      <c r="B238" s="95"/>
      <c r="C238" s="124" t="s">
        <v>109</v>
      </c>
      <c r="D238" s="97" t="s">
        <v>46</v>
      </c>
      <c r="E238" s="98" t="n">
        <v>1</v>
      </c>
      <c r="F238" s="84" t="n">
        <v>0</v>
      </c>
      <c r="G238" s="126" t="n">
        <f aca="false">E238*(F238+I238)</f>
        <v>0</v>
      </c>
      <c r="H238" s="116"/>
      <c r="I238" s="87"/>
      <c r="J238" s="116"/>
      <c r="K238" s="89"/>
      <c r="O238" s="91"/>
      <c r="CA238" s="91"/>
      <c r="CB238" s="91"/>
    </row>
    <row r="239" s="90" customFormat="true" ht="12.75" hidden="false" customHeight="false" outlineLevel="0" collapsed="false">
      <c r="A239" s="123" t="n">
        <v>80</v>
      </c>
      <c r="B239" s="95"/>
      <c r="C239" s="113" t="s">
        <v>110</v>
      </c>
      <c r="D239" s="97" t="s">
        <v>46</v>
      </c>
      <c r="E239" s="98" t="n">
        <v>2</v>
      </c>
      <c r="F239" s="84" t="n">
        <v>0</v>
      </c>
      <c r="G239" s="99" t="n">
        <f aca="false">E239*(F239+I239)</f>
        <v>0</v>
      </c>
      <c r="H239" s="116"/>
      <c r="I239" s="87"/>
      <c r="J239" s="116"/>
      <c r="K239" s="89"/>
      <c r="O239" s="91"/>
      <c r="CA239" s="91"/>
      <c r="CB239" s="91"/>
    </row>
    <row r="240" s="90" customFormat="true" ht="56.25" hidden="false" customHeight="false" outlineLevel="0" collapsed="false">
      <c r="A240" s="142" t="n">
        <v>81</v>
      </c>
      <c r="B240" s="95"/>
      <c r="C240" s="124" t="s">
        <v>191</v>
      </c>
      <c r="D240" s="97" t="s">
        <v>46</v>
      </c>
      <c r="E240" s="98" t="n">
        <v>2</v>
      </c>
      <c r="F240" s="84" t="n">
        <v>0</v>
      </c>
      <c r="G240" s="99" t="n">
        <f aca="false">E240*(F240+I240)</f>
        <v>0</v>
      </c>
      <c r="H240" s="116"/>
      <c r="I240" s="87"/>
      <c r="J240" s="116"/>
      <c r="K240" s="89"/>
      <c r="O240" s="91"/>
      <c r="CA240" s="91"/>
      <c r="CB240" s="91"/>
    </row>
    <row r="241" s="90" customFormat="true" ht="45" hidden="false" customHeight="false" outlineLevel="0" collapsed="false">
      <c r="A241" s="123" t="n">
        <v>82</v>
      </c>
      <c r="B241" s="95"/>
      <c r="C241" s="124" t="s">
        <v>111</v>
      </c>
      <c r="D241" s="97" t="s">
        <v>46</v>
      </c>
      <c r="E241" s="98" t="n">
        <v>1</v>
      </c>
      <c r="F241" s="84" t="n">
        <v>0</v>
      </c>
      <c r="G241" s="99" t="n">
        <f aca="false">E241*(F241+I241)</f>
        <v>0</v>
      </c>
      <c r="H241" s="116"/>
      <c r="I241" s="87"/>
      <c r="J241" s="116"/>
      <c r="K241" s="89"/>
      <c r="O241" s="91"/>
      <c r="CA241" s="91"/>
      <c r="CB241" s="91"/>
    </row>
    <row r="242" s="90" customFormat="true" ht="12.75" hidden="false" customHeight="false" outlineLevel="0" collapsed="false">
      <c r="A242" s="142" t="n">
        <v>83</v>
      </c>
      <c r="B242" s="95"/>
      <c r="C242" s="124" t="s">
        <v>192</v>
      </c>
      <c r="D242" s="97" t="s">
        <v>46</v>
      </c>
      <c r="E242" s="98" t="n">
        <v>1</v>
      </c>
      <c r="F242" s="84" t="n">
        <v>0</v>
      </c>
      <c r="G242" s="99" t="n">
        <f aca="false">E242*(F242+I242)</f>
        <v>0</v>
      </c>
      <c r="H242" s="116"/>
      <c r="I242" s="87"/>
      <c r="J242" s="116"/>
      <c r="K242" s="89"/>
      <c r="O242" s="91"/>
      <c r="CA242" s="91"/>
      <c r="CB242" s="91"/>
    </row>
    <row r="243" s="90" customFormat="true" ht="22.5" hidden="false" customHeight="false" outlineLevel="0" collapsed="false">
      <c r="A243" s="123" t="n">
        <v>84</v>
      </c>
      <c r="B243" s="166"/>
      <c r="C243" s="124" t="s">
        <v>193</v>
      </c>
      <c r="D243" s="97" t="s">
        <v>46</v>
      </c>
      <c r="E243" s="98" t="n">
        <v>1</v>
      </c>
      <c r="F243" s="84" t="n">
        <v>0</v>
      </c>
      <c r="G243" s="99" t="n">
        <f aca="false">E243*(F243+I243)</f>
        <v>0</v>
      </c>
      <c r="H243" s="116"/>
      <c r="I243" s="87"/>
      <c r="J243" s="116"/>
      <c r="K243" s="89"/>
      <c r="O243" s="91"/>
      <c r="CA243" s="91"/>
      <c r="CB243" s="91"/>
    </row>
    <row r="244" s="90" customFormat="true" ht="12.75" hidden="false" customHeight="false" outlineLevel="0" collapsed="false">
      <c r="A244" s="142" t="n">
        <v>85</v>
      </c>
      <c r="B244" s="166"/>
      <c r="C244" s="124" t="s">
        <v>194</v>
      </c>
      <c r="D244" s="97" t="s">
        <v>46</v>
      </c>
      <c r="E244" s="98" t="n">
        <v>2</v>
      </c>
      <c r="F244" s="84" t="n">
        <v>0</v>
      </c>
      <c r="G244" s="99" t="n">
        <f aca="false">E244*(F244+I244)</f>
        <v>0</v>
      </c>
      <c r="H244" s="116"/>
      <c r="I244" s="87"/>
      <c r="J244" s="116"/>
      <c r="K244" s="89"/>
      <c r="O244" s="91"/>
      <c r="CA244" s="91"/>
      <c r="CB244" s="91"/>
    </row>
    <row r="245" s="90" customFormat="true" ht="13.5" hidden="false" customHeight="false" outlineLevel="0" collapsed="false">
      <c r="A245" s="123" t="n">
        <v>86</v>
      </c>
      <c r="B245" s="163"/>
      <c r="C245" s="111" t="s">
        <v>195</v>
      </c>
      <c r="D245" s="107" t="s">
        <v>46</v>
      </c>
      <c r="E245" s="112" t="n">
        <v>2</v>
      </c>
      <c r="F245" s="135" t="n">
        <v>0</v>
      </c>
      <c r="G245" s="109" t="n">
        <f aca="false">E245*(F245+I245)</f>
        <v>0</v>
      </c>
      <c r="H245" s="116"/>
      <c r="I245" s="87"/>
      <c r="J245" s="116"/>
      <c r="K245" s="89"/>
      <c r="O245" s="91"/>
      <c r="CA245" s="91"/>
      <c r="CB245" s="91"/>
    </row>
    <row r="246" s="90" customFormat="true" ht="13.5" hidden="false" customHeight="false" outlineLevel="0" collapsed="false">
      <c r="A246" s="71" t="s">
        <v>31</v>
      </c>
      <c r="B246" s="72" t="s">
        <v>150</v>
      </c>
      <c r="C246" s="73" t="s">
        <v>113</v>
      </c>
      <c r="D246" s="74"/>
      <c r="E246" s="75" t="s">
        <v>44</v>
      </c>
      <c r="F246" s="76" t="n">
        <f aca="false">SUM(G247:G328)</f>
        <v>0</v>
      </c>
      <c r="G246" s="77"/>
      <c r="H246" s="116"/>
      <c r="I246" s="87"/>
      <c r="J246" s="116"/>
      <c r="K246" s="89"/>
      <c r="O246" s="91"/>
      <c r="CA246" s="91"/>
      <c r="CB246" s="91"/>
    </row>
    <row r="247" s="90" customFormat="true" ht="22.5" hidden="false" customHeight="false" outlineLevel="0" collapsed="false">
      <c r="A247" s="79" t="n">
        <v>87</v>
      </c>
      <c r="B247" s="127"/>
      <c r="C247" s="102" t="s">
        <v>114</v>
      </c>
      <c r="D247" s="82" t="s">
        <v>46</v>
      </c>
      <c r="E247" s="83" t="n">
        <v>1</v>
      </c>
      <c r="F247" s="122" t="n">
        <v>0</v>
      </c>
      <c r="G247" s="85" t="n">
        <f aca="false">E247*(F247+I247)</f>
        <v>0</v>
      </c>
      <c r="H247" s="116"/>
      <c r="I247" s="87"/>
      <c r="J247" s="116"/>
      <c r="K247" s="89"/>
      <c r="O247" s="91"/>
      <c r="CA247" s="91"/>
      <c r="CB247" s="91"/>
    </row>
    <row r="248" s="90" customFormat="true" ht="12.75" hidden="false" customHeight="false" outlineLevel="0" collapsed="false">
      <c r="A248" s="123" t="n">
        <v>88</v>
      </c>
      <c r="B248" s="95"/>
      <c r="C248" s="96" t="s">
        <v>115</v>
      </c>
      <c r="D248" s="97" t="s">
        <v>46</v>
      </c>
      <c r="E248" s="98" t="n">
        <v>2</v>
      </c>
      <c r="F248" s="84" t="n">
        <v>0</v>
      </c>
      <c r="G248" s="99" t="n">
        <f aca="false">E248*(F248+I248)</f>
        <v>0</v>
      </c>
      <c r="H248" s="116"/>
      <c r="I248" s="87"/>
      <c r="J248" s="116"/>
      <c r="K248" s="89"/>
      <c r="O248" s="91"/>
      <c r="CA248" s="91"/>
      <c r="CB248" s="91"/>
    </row>
    <row r="249" s="90" customFormat="true" ht="12.75" hidden="false" customHeight="false" outlineLevel="0" collapsed="false">
      <c r="A249" s="123" t="n">
        <v>89</v>
      </c>
      <c r="B249" s="95"/>
      <c r="C249" s="96" t="s">
        <v>196</v>
      </c>
      <c r="D249" s="97" t="s">
        <v>46</v>
      </c>
      <c r="E249" s="98" t="n">
        <v>1</v>
      </c>
      <c r="F249" s="84" t="n">
        <v>0</v>
      </c>
      <c r="G249" s="99" t="n">
        <f aca="false">E249*(F249+I249)</f>
        <v>0</v>
      </c>
      <c r="H249" s="116"/>
      <c r="I249" s="87"/>
      <c r="J249" s="116"/>
      <c r="K249" s="89"/>
      <c r="O249" s="91"/>
      <c r="CA249" s="91"/>
      <c r="CB249" s="91"/>
    </row>
    <row r="250" s="90" customFormat="true" ht="12.75" hidden="false" customHeight="false" outlineLevel="0" collapsed="false">
      <c r="A250" s="123" t="n">
        <v>90</v>
      </c>
      <c r="B250" s="95"/>
      <c r="C250" s="96" t="s">
        <v>197</v>
      </c>
      <c r="D250" s="97" t="s">
        <v>46</v>
      </c>
      <c r="E250" s="98" t="n">
        <v>2</v>
      </c>
      <c r="F250" s="84" t="n">
        <v>0</v>
      </c>
      <c r="G250" s="99" t="n">
        <f aca="false">E250*(F250+I250)</f>
        <v>0</v>
      </c>
      <c r="H250" s="116"/>
      <c r="I250" s="87"/>
      <c r="J250" s="116"/>
      <c r="K250" s="89"/>
      <c r="O250" s="91"/>
      <c r="CA250" s="91"/>
      <c r="CB250" s="91"/>
    </row>
    <row r="251" s="90" customFormat="true" ht="12.75" hidden="false" customHeight="false" outlineLevel="0" collapsed="false">
      <c r="A251" s="123" t="n">
        <v>91</v>
      </c>
      <c r="B251" s="95"/>
      <c r="C251" s="96" t="s">
        <v>198</v>
      </c>
      <c r="D251" s="97" t="s">
        <v>46</v>
      </c>
      <c r="E251" s="98" t="n">
        <v>1</v>
      </c>
      <c r="F251" s="84" t="n">
        <v>0</v>
      </c>
      <c r="G251" s="99" t="n">
        <f aca="false">E251*(F251+I251)</f>
        <v>0</v>
      </c>
      <c r="H251" s="116"/>
      <c r="I251" s="87"/>
      <c r="J251" s="116"/>
      <c r="K251" s="89"/>
      <c r="O251" s="91"/>
      <c r="CA251" s="91"/>
      <c r="CB251" s="91"/>
    </row>
    <row r="252" s="90" customFormat="true" ht="12.75" hidden="false" customHeight="false" outlineLevel="0" collapsed="false">
      <c r="A252" s="123" t="n">
        <v>92</v>
      </c>
      <c r="B252" s="95"/>
      <c r="C252" s="96" t="s">
        <v>116</v>
      </c>
      <c r="D252" s="97" t="s">
        <v>46</v>
      </c>
      <c r="E252" s="98" t="n">
        <v>1</v>
      </c>
      <c r="F252" s="84" t="n">
        <v>0</v>
      </c>
      <c r="G252" s="99" t="n">
        <f aca="false">E252*(F252+I252)</f>
        <v>0</v>
      </c>
      <c r="H252" s="116"/>
      <c r="I252" s="87"/>
      <c r="J252" s="116"/>
      <c r="K252" s="89"/>
      <c r="O252" s="91"/>
      <c r="CA252" s="91"/>
      <c r="CB252" s="91"/>
    </row>
    <row r="253" s="90" customFormat="true" ht="12.75" hidden="false" customHeight="false" outlineLevel="0" collapsed="false">
      <c r="A253" s="123" t="n">
        <v>93</v>
      </c>
      <c r="B253" s="95"/>
      <c r="C253" s="96" t="s">
        <v>117</v>
      </c>
      <c r="D253" s="97" t="s">
        <v>46</v>
      </c>
      <c r="E253" s="98" t="n">
        <v>2</v>
      </c>
      <c r="F253" s="84" t="n">
        <v>0</v>
      </c>
      <c r="G253" s="99" t="n">
        <f aca="false">E253*(F253+I253)</f>
        <v>0</v>
      </c>
      <c r="H253" s="116"/>
      <c r="I253" s="87"/>
      <c r="J253" s="116"/>
      <c r="K253" s="89"/>
      <c r="O253" s="91"/>
      <c r="CA253" s="91"/>
      <c r="CB253" s="91"/>
    </row>
    <row r="254" s="90" customFormat="true" ht="12.75" hidden="false" customHeight="false" outlineLevel="0" collapsed="false">
      <c r="A254" s="123" t="n">
        <v>94</v>
      </c>
      <c r="B254" s="95"/>
      <c r="C254" s="96" t="s">
        <v>118</v>
      </c>
      <c r="D254" s="97" t="s">
        <v>46</v>
      </c>
      <c r="E254" s="98" t="n">
        <v>2</v>
      </c>
      <c r="F254" s="84" t="n">
        <v>0</v>
      </c>
      <c r="G254" s="99" t="n">
        <f aca="false">E254*(F254+I254)</f>
        <v>0</v>
      </c>
      <c r="H254" s="116"/>
      <c r="I254" s="87"/>
      <c r="J254" s="116"/>
      <c r="K254" s="89"/>
      <c r="O254" s="91"/>
      <c r="CA254" s="91"/>
      <c r="CB254" s="91"/>
    </row>
    <row r="255" s="90" customFormat="true" ht="12.75" hidden="false" customHeight="false" outlineLevel="0" collapsed="false">
      <c r="A255" s="123" t="n">
        <v>95</v>
      </c>
      <c r="B255" s="95"/>
      <c r="C255" s="96" t="s">
        <v>52</v>
      </c>
      <c r="D255" s="97" t="s">
        <v>46</v>
      </c>
      <c r="E255" s="98" t="n">
        <v>1</v>
      </c>
      <c r="F255" s="84" t="n">
        <v>0</v>
      </c>
      <c r="G255" s="99" t="n">
        <f aca="false">E255*(F255+I255)</f>
        <v>0</v>
      </c>
      <c r="H255" s="116"/>
      <c r="I255" s="87"/>
      <c r="J255" s="116"/>
      <c r="K255" s="89"/>
      <c r="O255" s="91"/>
      <c r="CA255" s="91"/>
      <c r="CB255" s="91"/>
    </row>
    <row r="256" s="90" customFormat="true" ht="12.75" hidden="false" customHeight="false" outlineLevel="0" collapsed="false">
      <c r="A256" s="123" t="n">
        <v>96</v>
      </c>
      <c r="B256" s="95"/>
      <c r="C256" s="96" t="s">
        <v>53</v>
      </c>
      <c r="D256" s="97" t="s">
        <v>46</v>
      </c>
      <c r="E256" s="132" t="n">
        <v>233</v>
      </c>
      <c r="F256" s="84" t="n">
        <v>0</v>
      </c>
      <c r="G256" s="99" t="n">
        <f aca="false">E256*(F256+I256)</f>
        <v>0</v>
      </c>
      <c r="H256" s="116"/>
      <c r="I256" s="87"/>
      <c r="J256" s="116"/>
      <c r="K256" s="89"/>
      <c r="O256" s="91"/>
      <c r="CA256" s="91"/>
      <c r="CB256" s="91"/>
    </row>
    <row r="257" s="90" customFormat="true" ht="12.75" hidden="false" customHeight="false" outlineLevel="0" collapsed="false">
      <c r="A257" s="123" t="n">
        <v>97</v>
      </c>
      <c r="B257" s="95"/>
      <c r="C257" s="96" t="s">
        <v>54</v>
      </c>
      <c r="D257" s="97" t="s">
        <v>46</v>
      </c>
      <c r="E257" s="132" t="n">
        <v>233</v>
      </c>
      <c r="F257" s="84" t="n">
        <v>0</v>
      </c>
      <c r="G257" s="99" t="n">
        <f aca="false">E257*(F257+I257)</f>
        <v>0</v>
      </c>
      <c r="H257" s="116"/>
      <c r="I257" s="87"/>
      <c r="J257" s="116"/>
      <c r="K257" s="89"/>
      <c r="O257" s="91"/>
      <c r="CA257" s="91"/>
      <c r="CB257" s="91"/>
    </row>
    <row r="258" s="90" customFormat="true" ht="12.75" hidden="false" customHeight="false" outlineLevel="0" collapsed="false">
      <c r="A258" s="123" t="n">
        <v>98</v>
      </c>
      <c r="B258" s="95"/>
      <c r="C258" s="124" t="s">
        <v>119</v>
      </c>
      <c r="D258" s="97" t="s">
        <v>46</v>
      </c>
      <c r="E258" s="132" t="n">
        <v>233</v>
      </c>
      <c r="F258" s="84" t="n">
        <v>0</v>
      </c>
      <c r="G258" s="99" t="n">
        <f aca="false">E258*(F258+I258)</f>
        <v>0</v>
      </c>
      <c r="H258" s="116"/>
      <c r="I258" s="87"/>
      <c r="J258" s="116"/>
      <c r="K258" s="89"/>
      <c r="O258" s="91"/>
      <c r="CA258" s="91"/>
      <c r="CB258" s="91"/>
    </row>
    <row r="259" s="90" customFormat="true" ht="12.75" hidden="false" customHeight="false" outlineLevel="0" collapsed="false">
      <c r="A259" s="123" t="n">
        <v>99</v>
      </c>
      <c r="B259" s="95"/>
      <c r="C259" s="96" t="s">
        <v>56</v>
      </c>
      <c r="D259" s="97" t="s">
        <v>46</v>
      </c>
      <c r="E259" s="98" t="n">
        <v>19</v>
      </c>
      <c r="F259" s="84" t="n">
        <v>0</v>
      </c>
      <c r="G259" s="99" t="n">
        <f aca="false">E259*(F259+I259)</f>
        <v>0</v>
      </c>
      <c r="H259" s="116"/>
      <c r="I259" s="87"/>
      <c r="J259" s="116"/>
      <c r="K259" s="89"/>
      <c r="O259" s="91"/>
      <c r="CA259" s="91"/>
      <c r="CB259" s="91"/>
    </row>
    <row r="260" s="90" customFormat="true" ht="12.75" hidden="false" customHeight="false" outlineLevel="0" collapsed="false">
      <c r="A260" s="123" t="n">
        <v>100</v>
      </c>
      <c r="B260" s="95"/>
      <c r="C260" s="96" t="s">
        <v>57</v>
      </c>
      <c r="D260" s="97" t="s">
        <v>46</v>
      </c>
      <c r="E260" s="98" t="n">
        <v>19</v>
      </c>
      <c r="F260" s="84" t="n">
        <v>0</v>
      </c>
      <c r="G260" s="99" t="n">
        <f aca="false">E260*(F260+I260)</f>
        <v>0</v>
      </c>
      <c r="H260" s="116"/>
      <c r="I260" s="87"/>
      <c r="J260" s="116"/>
      <c r="K260" s="89"/>
      <c r="O260" s="91"/>
      <c r="CA260" s="91"/>
      <c r="CB260" s="91"/>
    </row>
    <row r="261" s="90" customFormat="true" ht="22.5" hidden="false" customHeight="false" outlineLevel="0" collapsed="false">
      <c r="A261" s="123" t="n">
        <v>101</v>
      </c>
      <c r="B261" s="95"/>
      <c r="C261" s="96" t="s">
        <v>58</v>
      </c>
      <c r="D261" s="97" t="s">
        <v>46</v>
      </c>
      <c r="E261" s="98" t="n">
        <v>5</v>
      </c>
      <c r="F261" s="84" t="n">
        <v>0</v>
      </c>
      <c r="G261" s="99" t="n">
        <f aca="false">E261*(F261+I261)</f>
        <v>0</v>
      </c>
      <c r="H261" s="116"/>
      <c r="I261" s="87"/>
      <c r="J261" s="116"/>
      <c r="K261" s="89"/>
      <c r="O261" s="91"/>
      <c r="CA261" s="91"/>
      <c r="CB261" s="91"/>
    </row>
    <row r="262" s="90" customFormat="true" ht="22.5" hidden="false" customHeight="false" outlineLevel="0" collapsed="false">
      <c r="A262" s="123" t="n">
        <v>102</v>
      </c>
      <c r="B262" s="95"/>
      <c r="C262" s="96" t="s">
        <v>59</v>
      </c>
      <c r="D262" s="97" t="s">
        <v>46</v>
      </c>
      <c r="E262" s="98" t="n">
        <v>2</v>
      </c>
      <c r="F262" s="84" t="n">
        <v>0</v>
      </c>
      <c r="G262" s="99" t="n">
        <f aca="false">E262*(F262+I262)</f>
        <v>0</v>
      </c>
      <c r="H262" s="116"/>
      <c r="I262" s="87"/>
      <c r="J262" s="116"/>
      <c r="K262" s="89"/>
      <c r="O262" s="91"/>
      <c r="CA262" s="91"/>
      <c r="CB262" s="91"/>
    </row>
    <row r="263" s="90" customFormat="true" ht="12.75" hidden="false" customHeight="false" outlineLevel="0" collapsed="false">
      <c r="A263" s="123" t="n">
        <v>103</v>
      </c>
      <c r="B263" s="95"/>
      <c r="C263" s="96" t="s">
        <v>60</v>
      </c>
      <c r="D263" s="97" t="s">
        <v>46</v>
      </c>
      <c r="E263" s="98" t="n">
        <v>2</v>
      </c>
      <c r="F263" s="84" t="n">
        <v>0</v>
      </c>
      <c r="G263" s="99" t="n">
        <f aca="false">E263*(F263+I263)</f>
        <v>0</v>
      </c>
      <c r="H263" s="116"/>
      <c r="I263" s="87"/>
      <c r="J263" s="116"/>
      <c r="K263" s="89"/>
      <c r="O263" s="91"/>
      <c r="CA263" s="91"/>
      <c r="CB263" s="91"/>
    </row>
    <row r="264" s="90" customFormat="true" ht="12.75" hidden="false" customHeight="false" outlineLevel="0" collapsed="false">
      <c r="A264" s="123" t="n">
        <v>104</v>
      </c>
      <c r="B264" s="95"/>
      <c r="C264" s="96" t="s">
        <v>61</v>
      </c>
      <c r="D264" s="97" t="s">
        <v>46</v>
      </c>
      <c r="E264" s="98" t="n">
        <v>40</v>
      </c>
      <c r="F264" s="84" t="n">
        <v>0</v>
      </c>
      <c r="G264" s="99" t="n">
        <f aca="false">E264*(F264+I264)</f>
        <v>0</v>
      </c>
      <c r="H264" s="116"/>
      <c r="I264" s="87"/>
      <c r="J264" s="116"/>
      <c r="K264" s="89"/>
      <c r="O264" s="91"/>
      <c r="CA264" s="91"/>
      <c r="CB264" s="91"/>
    </row>
    <row r="265" s="90" customFormat="true" ht="12.75" hidden="false" customHeight="false" outlineLevel="0" collapsed="false">
      <c r="A265" s="123" t="n">
        <v>105</v>
      </c>
      <c r="B265" s="95"/>
      <c r="C265" s="96" t="s">
        <v>62</v>
      </c>
      <c r="D265" s="97" t="s">
        <v>46</v>
      </c>
      <c r="E265" s="98" t="n">
        <v>5</v>
      </c>
      <c r="F265" s="84" t="n">
        <v>0</v>
      </c>
      <c r="G265" s="99" t="n">
        <f aca="false">E265*(F265+I265)</f>
        <v>0</v>
      </c>
      <c r="H265" s="116"/>
      <c r="I265" s="87"/>
      <c r="J265" s="116"/>
      <c r="K265" s="89"/>
      <c r="O265" s="91"/>
      <c r="CA265" s="91"/>
      <c r="CB265" s="91"/>
    </row>
    <row r="266" s="90" customFormat="true" ht="12.75" hidden="false" customHeight="false" outlineLevel="0" collapsed="false">
      <c r="A266" s="123" t="n">
        <v>106</v>
      </c>
      <c r="B266" s="95"/>
      <c r="C266" s="96" t="s">
        <v>63</v>
      </c>
      <c r="D266" s="107" t="s">
        <v>46</v>
      </c>
      <c r="E266" s="112" t="n">
        <v>3</v>
      </c>
      <c r="F266" s="84" t="n">
        <v>0</v>
      </c>
      <c r="G266" s="109" t="n">
        <f aca="false">E266*(F266+I266)</f>
        <v>0</v>
      </c>
      <c r="H266" s="116"/>
      <c r="I266" s="87"/>
      <c r="J266" s="116"/>
      <c r="K266" s="89"/>
      <c r="O266" s="91"/>
      <c r="CA266" s="91"/>
      <c r="CB266" s="91"/>
    </row>
    <row r="267" s="90" customFormat="true" ht="12.75" hidden="false" customHeight="false" outlineLevel="0" collapsed="false">
      <c r="A267" s="123" t="n">
        <v>107</v>
      </c>
      <c r="B267" s="95"/>
      <c r="C267" s="96" t="s">
        <v>120</v>
      </c>
      <c r="D267" s="107" t="s">
        <v>46</v>
      </c>
      <c r="E267" s="112" t="n">
        <v>3</v>
      </c>
      <c r="F267" s="84" t="n">
        <v>0</v>
      </c>
      <c r="G267" s="109" t="n">
        <f aca="false">E267*(F267+I267)</f>
        <v>0</v>
      </c>
      <c r="H267" s="116"/>
      <c r="I267" s="87"/>
      <c r="J267" s="116"/>
      <c r="K267" s="89"/>
      <c r="O267" s="91"/>
      <c r="CA267" s="91"/>
      <c r="CB267" s="91"/>
    </row>
    <row r="268" s="90" customFormat="true" ht="12.75" hidden="false" customHeight="false" outlineLevel="0" collapsed="false">
      <c r="A268" s="123" t="n">
        <v>108</v>
      </c>
      <c r="B268" s="95"/>
      <c r="C268" s="96" t="s">
        <v>199</v>
      </c>
      <c r="D268" s="97" t="s">
        <v>46</v>
      </c>
      <c r="E268" s="98" t="n">
        <v>2</v>
      </c>
      <c r="F268" s="84" t="n">
        <v>0</v>
      </c>
      <c r="G268" s="99" t="n">
        <f aca="false">E268*(F268+I268)</f>
        <v>0</v>
      </c>
      <c r="H268" s="116"/>
      <c r="I268" s="87"/>
      <c r="J268" s="116"/>
      <c r="K268" s="89"/>
      <c r="O268" s="91"/>
      <c r="CA268" s="91"/>
      <c r="CB268" s="91"/>
    </row>
    <row r="269" s="90" customFormat="true" ht="12.75" hidden="false" customHeight="false" outlineLevel="0" collapsed="false">
      <c r="A269" s="123" t="n">
        <v>109</v>
      </c>
      <c r="B269" s="110" t="s">
        <v>67</v>
      </c>
      <c r="C269" s="96" t="s">
        <v>122</v>
      </c>
      <c r="D269" s="107" t="s">
        <v>46</v>
      </c>
      <c r="E269" s="112" t="n">
        <v>1</v>
      </c>
      <c r="F269" s="84" t="n">
        <v>0</v>
      </c>
      <c r="G269" s="109" t="n">
        <f aca="false">E269*(F269+I269)</f>
        <v>0</v>
      </c>
      <c r="H269" s="116"/>
      <c r="I269" s="87"/>
      <c r="J269" s="116"/>
      <c r="K269" s="89"/>
      <c r="O269" s="91"/>
      <c r="CA269" s="91"/>
      <c r="CB269" s="91"/>
    </row>
    <row r="270" s="90" customFormat="true" ht="12.75" hidden="false" customHeight="false" outlineLevel="0" collapsed="false">
      <c r="A270" s="123" t="n">
        <v>110</v>
      </c>
      <c r="B270" s="110" t="s">
        <v>67</v>
      </c>
      <c r="C270" s="96" t="s">
        <v>123</v>
      </c>
      <c r="D270" s="107" t="s">
        <v>46</v>
      </c>
      <c r="E270" s="112" t="n">
        <v>1</v>
      </c>
      <c r="F270" s="84" t="n">
        <v>0</v>
      </c>
      <c r="G270" s="109" t="n">
        <f aca="false">E270*(F270+I270)</f>
        <v>0</v>
      </c>
      <c r="H270" s="116"/>
      <c r="I270" s="87"/>
      <c r="J270" s="116"/>
      <c r="K270" s="89"/>
      <c r="O270" s="91"/>
      <c r="CA270" s="91"/>
      <c r="CB270" s="91"/>
    </row>
    <row r="271" s="90" customFormat="true" ht="12.75" hidden="false" customHeight="false" outlineLevel="0" collapsed="false">
      <c r="A271" s="123" t="n">
        <v>111</v>
      </c>
      <c r="B271" s="110" t="s">
        <v>67</v>
      </c>
      <c r="C271" s="96" t="s">
        <v>200</v>
      </c>
      <c r="D271" s="107" t="s">
        <v>46</v>
      </c>
      <c r="E271" s="112" t="n">
        <v>1</v>
      </c>
      <c r="F271" s="84" t="n">
        <v>0</v>
      </c>
      <c r="G271" s="109" t="n">
        <f aca="false">E271*(F271+I271)</f>
        <v>0</v>
      </c>
      <c r="H271" s="116"/>
      <c r="I271" s="87"/>
      <c r="J271" s="116"/>
      <c r="K271" s="89"/>
      <c r="O271" s="91"/>
      <c r="CA271" s="91"/>
      <c r="CB271" s="91"/>
    </row>
    <row r="272" s="90" customFormat="true" ht="12.75" hidden="false" customHeight="false" outlineLevel="0" collapsed="false">
      <c r="A272" s="123" t="n">
        <v>112</v>
      </c>
      <c r="B272" s="110" t="s">
        <v>67</v>
      </c>
      <c r="C272" s="96" t="s">
        <v>201</v>
      </c>
      <c r="D272" s="107" t="s">
        <v>46</v>
      </c>
      <c r="E272" s="112" t="n">
        <v>1</v>
      </c>
      <c r="F272" s="84" t="n">
        <v>0</v>
      </c>
      <c r="G272" s="109" t="n">
        <f aca="false">E272*(F272+I272)</f>
        <v>0</v>
      </c>
      <c r="H272" s="116"/>
      <c r="I272" s="87"/>
      <c r="J272" s="116"/>
      <c r="K272" s="89"/>
      <c r="O272" s="91"/>
      <c r="CA272" s="91"/>
      <c r="CB272" s="91"/>
    </row>
    <row r="273" s="90" customFormat="true" ht="12.75" hidden="false" customHeight="false" outlineLevel="0" collapsed="false">
      <c r="A273" s="123" t="n">
        <v>113</v>
      </c>
      <c r="B273" s="110" t="s">
        <v>67</v>
      </c>
      <c r="C273" s="96" t="s">
        <v>202</v>
      </c>
      <c r="D273" s="107" t="s">
        <v>46</v>
      </c>
      <c r="E273" s="112" t="n">
        <v>1</v>
      </c>
      <c r="F273" s="84" t="n">
        <v>0</v>
      </c>
      <c r="G273" s="109" t="n">
        <f aca="false">E273*(F273+I273)</f>
        <v>0</v>
      </c>
      <c r="H273" s="116"/>
      <c r="I273" s="87"/>
      <c r="J273" s="116"/>
      <c r="K273" s="89"/>
      <c r="O273" s="91"/>
      <c r="CA273" s="91"/>
      <c r="CB273" s="91"/>
    </row>
    <row r="274" s="90" customFormat="true" ht="12.75" hidden="false" customHeight="false" outlineLevel="0" collapsed="false">
      <c r="A274" s="123" t="n">
        <v>114</v>
      </c>
      <c r="B274" s="110" t="s">
        <v>67</v>
      </c>
      <c r="C274" s="96" t="s">
        <v>124</v>
      </c>
      <c r="D274" s="107" t="s">
        <v>46</v>
      </c>
      <c r="E274" s="112" t="n">
        <v>1</v>
      </c>
      <c r="F274" s="84" t="n">
        <v>0</v>
      </c>
      <c r="G274" s="109" t="n">
        <f aca="false">E274*(F274+I274)</f>
        <v>0</v>
      </c>
      <c r="H274" s="116"/>
      <c r="I274" s="87"/>
      <c r="J274" s="116"/>
      <c r="K274" s="89"/>
      <c r="O274" s="91"/>
      <c r="CA274" s="91"/>
      <c r="CB274" s="91"/>
    </row>
    <row r="275" s="90" customFormat="true" ht="12.75" hidden="false" customHeight="false" outlineLevel="0" collapsed="false">
      <c r="A275" s="123" t="n">
        <v>115</v>
      </c>
      <c r="B275" s="110" t="s">
        <v>67</v>
      </c>
      <c r="C275" s="96" t="s">
        <v>71</v>
      </c>
      <c r="D275" s="107" t="s">
        <v>46</v>
      </c>
      <c r="E275" s="112" t="n">
        <v>1</v>
      </c>
      <c r="F275" s="84" t="n">
        <v>0</v>
      </c>
      <c r="G275" s="109" t="n">
        <f aca="false">E275*(F275+I275)</f>
        <v>0</v>
      </c>
      <c r="H275" s="116"/>
      <c r="I275" s="87"/>
      <c r="J275" s="116"/>
      <c r="K275" s="89"/>
      <c r="O275" s="91"/>
      <c r="CA275" s="91"/>
      <c r="CB275" s="91"/>
    </row>
    <row r="276" s="90" customFormat="true" ht="12.75" hidden="false" customHeight="false" outlineLevel="0" collapsed="false">
      <c r="A276" s="123" t="n">
        <v>116</v>
      </c>
      <c r="B276" s="110" t="s">
        <v>67</v>
      </c>
      <c r="C276" s="96" t="s">
        <v>125</v>
      </c>
      <c r="D276" s="107" t="s">
        <v>46</v>
      </c>
      <c r="E276" s="112" t="n">
        <v>1</v>
      </c>
      <c r="F276" s="84" t="n">
        <v>0</v>
      </c>
      <c r="G276" s="109" t="n">
        <f aca="false">E276*(F276+I276)</f>
        <v>0</v>
      </c>
      <c r="H276" s="116"/>
      <c r="I276" s="87"/>
      <c r="J276" s="116"/>
      <c r="K276" s="89"/>
      <c r="O276" s="91"/>
      <c r="CA276" s="91"/>
      <c r="CB276" s="91"/>
    </row>
    <row r="277" s="90" customFormat="true" ht="12.75" hidden="false" customHeight="false" outlineLevel="0" collapsed="false">
      <c r="A277" s="123" t="n">
        <v>117</v>
      </c>
      <c r="B277" s="110" t="s">
        <v>67</v>
      </c>
      <c r="C277" s="96" t="s">
        <v>127</v>
      </c>
      <c r="D277" s="107" t="s">
        <v>46</v>
      </c>
      <c r="E277" s="112" t="n">
        <v>1</v>
      </c>
      <c r="F277" s="84" t="n">
        <v>0</v>
      </c>
      <c r="G277" s="109" t="n">
        <f aca="false">E277*(F277+I277)</f>
        <v>0</v>
      </c>
      <c r="H277" s="116"/>
      <c r="I277" s="87"/>
      <c r="J277" s="116"/>
      <c r="K277" s="89"/>
      <c r="O277" s="91"/>
      <c r="CA277" s="91"/>
      <c r="CB277" s="91"/>
    </row>
    <row r="278" s="90" customFormat="true" ht="12.75" hidden="false" customHeight="false" outlineLevel="0" collapsed="false">
      <c r="A278" s="123" t="n">
        <v>118</v>
      </c>
      <c r="B278" s="110" t="s">
        <v>67</v>
      </c>
      <c r="C278" s="96" t="s">
        <v>126</v>
      </c>
      <c r="D278" s="107" t="s">
        <v>46</v>
      </c>
      <c r="E278" s="112" t="n">
        <v>1</v>
      </c>
      <c r="F278" s="84" t="n">
        <v>0</v>
      </c>
      <c r="G278" s="109" t="n">
        <f aca="false">E278*(F278+I278)</f>
        <v>0</v>
      </c>
      <c r="H278" s="116"/>
      <c r="I278" s="87"/>
      <c r="J278" s="116"/>
      <c r="K278" s="89"/>
      <c r="O278" s="91"/>
      <c r="CA278" s="91"/>
      <c r="CB278" s="91"/>
    </row>
    <row r="279" s="90" customFormat="true" ht="12.75" hidden="false" customHeight="false" outlineLevel="0" collapsed="false">
      <c r="A279" s="123" t="n">
        <v>119</v>
      </c>
      <c r="B279" s="110"/>
      <c r="C279" s="144" t="s">
        <v>203</v>
      </c>
      <c r="D279" s="107" t="s">
        <v>204</v>
      </c>
      <c r="E279" s="112" t="n">
        <v>1</v>
      </c>
      <c r="F279" s="135" t="n">
        <v>0</v>
      </c>
      <c r="G279" s="109" t="n">
        <f aca="false">E279*(F279+I279)</f>
        <v>0</v>
      </c>
      <c r="H279" s="116"/>
      <c r="I279" s="87"/>
      <c r="J279" s="116"/>
      <c r="K279" s="89"/>
      <c r="O279" s="91"/>
      <c r="CA279" s="91"/>
      <c r="CB279" s="91"/>
    </row>
    <row r="280" s="90" customFormat="true" ht="12.75" hidden="false" customHeight="false" outlineLevel="0" collapsed="false">
      <c r="A280" s="123" t="n">
        <v>120</v>
      </c>
      <c r="B280" s="110"/>
      <c r="C280" s="144" t="s">
        <v>128</v>
      </c>
      <c r="D280" s="107" t="s">
        <v>129</v>
      </c>
      <c r="E280" s="145" t="n">
        <v>259</v>
      </c>
      <c r="F280" s="135" t="n">
        <v>0</v>
      </c>
      <c r="G280" s="109" t="n">
        <f aca="false">E280*(F280+I280)</f>
        <v>0</v>
      </c>
      <c r="H280" s="116"/>
      <c r="I280" s="87"/>
      <c r="J280" s="116"/>
      <c r="K280" s="89"/>
      <c r="O280" s="91"/>
      <c r="CA280" s="91"/>
      <c r="CB280" s="91"/>
    </row>
    <row r="281" s="90" customFormat="true" ht="12.75" hidden="false" customHeight="false" outlineLevel="0" collapsed="false">
      <c r="A281" s="123" t="n">
        <v>121</v>
      </c>
      <c r="B281" s="110"/>
      <c r="C281" s="144" t="s">
        <v>205</v>
      </c>
      <c r="D281" s="107" t="s">
        <v>46</v>
      </c>
      <c r="E281" s="112" t="n">
        <v>1</v>
      </c>
      <c r="F281" s="135" t="n">
        <v>0</v>
      </c>
      <c r="G281" s="109" t="n">
        <f aca="false">E281*(F281+I281)</f>
        <v>0</v>
      </c>
      <c r="H281" s="116"/>
      <c r="I281" s="87"/>
      <c r="J281" s="116"/>
      <c r="K281" s="89"/>
      <c r="O281" s="91"/>
      <c r="CA281" s="91"/>
      <c r="CB281" s="91"/>
    </row>
    <row r="282" s="90" customFormat="true" ht="12.75" hidden="false" customHeight="false" outlineLevel="0" collapsed="false">
      <c r="A282" s="123" t="n">
        <v>122</v>
      </c>
      <c r="B282" s="110"/>
      <c r="C282" s="144" t="s">
        <v>130</v>
      </c>
      <c r="D282" s="107" t="s">
        <v>46</v>
      </c>
      <c r="E282" s="112" t="n">
        <v>1</v>
      </c>
      <c r="F282" s="135" t="n">
        <v>0</v>
      </c>
      <c r="G282" s="109" t="n">
        <f aca="false">E282*(F282+I282)</f>
        <v>0</v>
      </c>
      <c r="H282" s="116"/>
      <c r="I282" s="87"/>
      <c r="J282" s="116"/>
      <c r="K282" s="89"/>
      <c r="O282" s="91"/>
      <c r="CA282" s="91"/>
      <c r="CB282" s="91"/>
    </row>
    <row r="283" s="90" customFormat="true" ht="12.75" hidden="false" customHeight="false" outlineLevel="0" collapsed="false">
      <c r="A283" s="123" t="n">
        <v>123</v>
      </c>
      <c r="B283" s="95"/>
      <c r="C283" s="167" t="s">
        <v>206</v>
      </c>
      <c r="D283" s="107" t="s">
        <v>46</v>
      </c>
      <c r="E283" s="112" t="n">
        <v>1</v>
      </c>
      <c r="F283" s="135" t="n">
        <v>0</v>
      </c>
      <c r="G283" s="99" t="n">
        <f aca="false">E283*(F283+I283)</f>
        <v>0</v>
      </c>
      <c r="H283" s="116"/>
      <c r="I283" s="87"/>
      <c r="J283" s="116"/>
      <c r="K283" s="89"/>
      <c r="O283" s="91"/>
      <c r="CA283" s="91"/>
      <c r="CB283" s="91"/>
    </row>
    <row r="284" s="90" customFormat="true" ht="12.75" hidden="false" customHeight="false" outlineLevel="0" collapsed="false">
      <c r="A284" s="123" t="n">
        <v>124</v>
      </c>
      <c r="B284" s="95"/>
      <c r="C284" s="111" t="s">
        <v>207</v>
      </c>
      <c r="D284" s="107" t="s">
        <v>46</v>
      </c>
      <c r="E284" s="112" t="n">
        <v>2</v>
      </c>
      <c r="F284" s="135" t="n">
        <v>0</v>
      </c>
      <c r="G284" s="99" t="n">
        <f aca="false">E284*(F284+I284)</f>
        <v>0</v>
      </c>
      <c r="H284" s="116"/>
      <c r="I284" s="87"/>
      <c r="J284" s="116"/>
      <c r="K284" s="89"/>
      <c r="O284" s="91"/>
      <c r="CA284" s="91"/>
      <c r="CB284" s="91"/>
    </row>
    <row r="285" s="90" customFormat="true" ht="12.75" hidden="false" customHeight="false" outlineLevel="0" collapsed="false">
      <c r="A285" s="123" t="n">
        <v>125</v>
      </c>
      <c r="B285" s="95"/>
      <c r="C285" s="111" t="s">
        <v>208</v>
      </c>
      <c r="D285" s="107" t="s">
        <v>46</v>
      </c>
      <c r="E285" s="112" t="n">
        <v>1</v>
      </c>
      <c r="F285" s="135" t="n">
        <v>0</v>
      </c>
      <c r="G285" s="99" t="n">
        <f aca="false">E285*(F285+I285)</f>
        <v>0</v>
      </c>
      <c r="H285" s="116"/>
      <c r="I285" s="87"/>
      <c r="J285" s="116"/>
      <c r="K285" s="89"/>
      <c r="O285" s="91"/>
      <c r="CA285" s="91"/>
      <c r="CB285" s="91"/>
    </row>
    <row r="286" s="90" customFormat="true" ht="12.75" hidden="false" customHeight="false" outlineLevel="0" collapsed="false">
      <c r="A286" s="123" t="n">
        <v>126</v>
      </c>
      <c r="B286" s="95"/>
      <c r="C286" s="111" t="s">
        <v>209</v>
      </c>
      <c r="D286" s="107" t="s">
        <v>46</v>
      </c>
      <c r="E286" s="112" t="n">
        <v>1</v>
      </c>
      <c r="F286" s="135" t="n">
        <v>0</v>
      </c>
      <c r="G286" s="99" t="n">
        <f aca="false">E286*(F286+I286)</f>
        <v>0</v>
      </c>
      <c r="H286" s="116"/>
      <c r="I286" s="87"/>
      <c r="J286" s="116"/>
      <c r="K286" s="89"/>
      <c r="O286" s="91"/>
      <c r="CA286" s="91"/>
      <c r="CB286" s="91"/>
    </row>
    <row r="287" s="90" customFormat="true" ht="22.5" hidden="false" customHeight="false" outlineLevel="0" collapsed="false">
      <c r="A287" s="123" t="n">
        <v>127</v>
      </c>
      <c r="B287" s="95"/>
      <c r="C287" s="96" t="s">
        <v>131</v>
      </c>
      <c r="D287" s="97" t="s">
        <v>46</v>
      </c>
      <c r="E287" s="98" t="n">
        <v>7</v>
      </c>
      <c r="F287" s="84" t="n">
        <v>0</v>
      </c>
      <c r="G287" s="99" t="n">
        <f aca="false">E287*(F287+I287)</f>
        <v>0</v>
      </c>
      <c r="H287" s="116"/>
      <c r="I287" s="87"/>
      <c r="J287" s="116"/>
      <c r="K287" s="89"/>
      <c r="O287" s="91"/>
      <c r="CA287" s="91"/>
      <c r="CB287" s="91"/>
    </row>
    <row r="288" s="90" customFormat="true" ht="12.75" hidden="false" customHeight="false" outlineLevel="0" collapsed="false">
      <c r="A288" s="123" t="n">
        <v>128</v>
      </c>
      <c r="B288" s="95"/>
      <c r="C288" s="113" t="s">
        <v>110</v>
      </c>
      <c r="D288" s="97" t="s">
        <v>46</v>
      </c>
      <c r="E288" s="98" t="n">
        <v>2</v>
      </c>
      <c r="F288" s="84" t="n">
        <v>0</v>
      </c>
      <c r="G288" s="99" t="n">
        <f aca="false">E288*(F288+I288)</f>
        <v>0</v>
      </c>
      <c r="H288" s="116"/>
      <c r="I288" s="87"/>
      <c r="J288" s="116"/>
      <c r="K288" s="89"/>
      <c r="O288" s="91"/>
      <c r="CA288" s="91"/>
      <c r="CB288" s="91"/>
    </row>
    <row r="289" s="90" customFormat="true" ht="22.5" hidden="false" customHeight="false" outlineLevel="0" collapsed="false">
      <c r="A289" s="123" t="n">
        <v>129</v>
      </c>
      <c r="B289" s="95"/>
      <c r="C289" s="124" t="s">
        <v>78</v>
      </c>
      <c r="D289" s="97" t="s">
        <v>79</v>
      </c>
      <c r="E289" s="132" t="n">
        <v>2784</v>
      </c>
      <c r="F289" s="84" t="n">
        <v>0</v>
      </c>
      <c r="G289" s="99" t="n">
        <f aca="false">E289*(F289+I289)</f>
        <v>0</v>
      </c>
      <c r="H289" s="116"/>
      <c r="I289" s="87"/>
      <c r="J289" s="116"/>
      <c r="K289" s="89"/>
      <c r="O289" s="91"/>
      <c r="CA289" s="91"/>
      <c r="CB289" s="91"/>
    </row>
    <row r="290" s="90" customFormat="true" ht="22.5" hidden="false" customHeight="false" outlineLevel="0" collapsed="false">
      <c r="A290" s="123" t="n">
        <v>130</v>
      </c>
      <c r="B290" s="95"/>
      <c r="C290" s="124" t="s">
        <v>80</v>
      </c>
      <c r="D290" s="97" t="s">
        <v>79</v>
      </c>
      <c r="E290" s="98" t="n">
        <v>666</v>
      </c>
      <c r="F290" s="84" t="n">
        <v>0</v>
      </c>
      <c r="G290" s="99" t="n">
        <f aca="false">E290*(F290+I290)</f>
        <v>0</v>
      </c>
      <c r="H290" s="116"/>
      <c r="I290" s="87"/>
      <c r="J290" s="116"/>
      <c r="K290" s="89"/>
      <c r="O290" s="91"/>
      <c r="CA290" s="91"/>
      <c r="CB290" s="91"/>
    </row>
    <row r="291" s="90" customFormat="true" ht="22.5" hidden="false" customHeight="false" outlineLevel="0" collapsed="false">
      <c r="A291" s="123" t="n">
        <v>131</v>
      </c>
      <c r="B291" s="95"/>
      <c r="C291" s="124" t="s">
        <v>81</v>
      </c>
      <c r="D291" s="97" t="s">
        <v>79</v>
      </c>
      <c r="E291" s="98" t="n">
        <v>144</v>
      </c>
      <c r="F291" s="84" t="n">
        <v>0</v>
      </c>
      <c r="G291" s="99" t="n">
        <f aca="false">E291*(F291+I291)</f>
        <v>0</v>
      </c>
      <c r="H291" s="116"/>
      <c r="I291" s="87"/>
      <c r="J291" s="116"/>
      <c r="K291" s="89"/>
      <c r="O291" s="91"/>
      <c r="CA291" s="91"/>
      <c r="CB291" s="91"/>
    </row>
    <row r="292" s="90" customFormat="true" ht="12.75" hidden="false" customHeight="false" outlineLevel="0" collapsed="false">
      <c r="A292" s="123" t="n">
        <v>132</v>
      </c>
      <c r="B292" s="95"/>
      <c r="C292" s="124" t="s">
        <v>82</v>
      </c>
      <c r="D292" s="97" t="s">
        <v>79</v>
      </c>
      <c r="E292" s="98" t="n">
        <v>48</v>
      </c>
      <c r="F292" s="84" t="n">
        <v>0</v>
      </c>
      <c r="G292" s="99" t="n">
        <f aca="false">E292*(F292+I292)</f>
        <v>0</v>
      </c>
      <c r="H292" s="116"/>
      <c r="I292" s="87"/>
      <c r="J292" s="116"/>
      <c r="K292" s="89"/>
      <c r="O292" s="91"/>
      <c r="CA292" s="91"/>
      <c r="CB292" s="91"/>
    </row>
    <row r="293" s="90" customFormat="true" ht="12.75" hidden="false" customHeight="false" outlineLevel="0" collapsed="false">
      <c r="A293" s="123" t="n">
        <v>133</v>
      </c>
      <c r="B293" s="95"/>
      <c r="C293" s="124" t="s">
        <v>83</v>
      </c>
      <c r="D293" s="97" t="s">
        <v>79</v>
      </c>
      <c r="E293" s="98" t="n">
        <v>240</v>
      </c>
      <c r="F293" s="84" t="n">
        <v>0</v>
      </c>
      <c r="G293" s="99" t="n">
        <f aca="false">E293*(F293+I293)</f>
        <v>0</v>
      </c>
      <c r="H293" s="116"/>
      <c r="I293" s="87"/>
      <c r="J293" s="116"/>
      <c r="K293" s="89"/>
      <c r="O293" s="91"/>
      <c r="CA293" s="91"/>
      <c r="CB293" s="91"/>
    </row>
    <row r="294" s="90" customFormat="true" ht="22.5" hidden="false" customHeight="false" outlineLevel="0" collapsed="false">
      <c r="A294" s="123" t="n">
        <v>134</v>
      </c>
      <c r="B294" s="95"/>
      <c r="C294" s="124" t="s">
        <v>85</v>
      </c>
      <c r="D294" s="97" t="s">
        <v>79</v>
      </c>
      <c r="E294" s="132" t="n">
        <v>2298</v>
      </c>
      <c r="F294" s="84" t="n">
        <v>0</v>
      </c>
      <c r="G294" s="99" t="n">
        <f aca="false">E294*(F294+I294)</f>
        <v>0</v>
      </c>
      <c r="H294" s="116"/>
      <c r="I294" s="87"/>
      <c r="J294" s="116"/>
      <c r="K294" s="89"/>
      <c r="O294" s="91"/>
      <c r="CA294" s="91"/>
      <c r="CB294" s="91"/>
    </row>
    <row r="295" s="90" customFormat="true" ht="12.75" hidden="false" customHeight="false" outlineLevel="0" collapsed="false">
      <c r="A295" s="123" t="n">
        <v>135</v>
      </c>
      <c r="B295" s="120"/>
      <c r="C295" s="130" t="s">
        <v>86</v>
      </c>
      <c r="D295" s="82" t="s">
        <v>46</v>
      </c>
      <c r="E295" s="83" t="n">
        <v>43</v>
      </c>
      <c r="F295" s="122" t="n">
        <v>0</v>
      </c>
      <c r="G295" s="99" t="n">
        <f aca="false">E295*(F295+I295)</f>
        <v>0</v>
      </c>
      <c r="H295" s="116"/>
      <c r="I295" s="87"/>
      <c r="J295" s="116"/>
      <c r="K295" s="89"/>
      <c r="O295" s="91"/>
      <c r="CA295" s="91"/>
      <c r="CB295" s="91"/>
    </row>
    <row r="296" s="90" customFormat="true" ht="22.5" hidden="false" customHeight="false" outlineLevel="0" collapsed="false">
      <c r="A296" s="123" t="n">
        <v>136</v>
      </c>
      <c r="B296" s="127"/>
      <c r="C296" s="130" t="s">
        <v>87</v>
      </c>
      <c r="D296" s="82" t="s">
        <v>46</v>
      </c>
      <c r="E296" s="83" t="n">
        <v>1090</v>
      </c>
      <c r="F296" s="122" t="n">
        <v>0</v>
      </c>
      <c r="G296" s="99" t="n">
        <f aca="false">E296*(F296+I296)</f>
        <v>0</v>
      </c>
      <c r="H296" s="116"/>
      <c r="I296" s="87"/>
      <c r="J296" s="116"/>
      <c r="K296" s="89"/>
      <c r="O296" s="91"/>
      <c r="CA296" s="91"/>
      <c r="CB296" s="91"/>
    </row>
    <row r="297" s="90" customFormat="true" ht="12.75" hidden="false" customHeight="false" outlineLevel="0" collapsed="false">
      <c r="A297" s="123" t="n">
        <v>137</v>
      </c>
      <c r="B297" s="120"/>
      <c r="C297" s="130" t="s">
        <v>88</v>
      </c>
      <c r="D297" s="82" t="s">
        <v>46</v>
      </c>
      <c r="E297" s="83" t="n">
        <v>181</v>
      </c>
      <c r="F297" s="122" t="n">
        <v>0</v>
      </c>
      <c r="G297" s="99" t="n">
        <f aca="false">E297*(F297+I297)</f>
        <v>0</v>
      </c>
      <c r="H297" s="116"/>
      <c r="I297" s="87"/>
      <c r="J297" s="116"/>
      <c r="K297" s="89"/>
      <c r="O297" s="91"/>
      <c r="CA297" s="91"/>
      <c r="CB297" s="91"/>
    </row>
    <row r="298" s="90" customFormat="true" ht="12.75" hidden="false" customHeight="false" outlineLevel="0" collapsed="false">
      <c r="A298" s="123" t="n">
        <v>138</v>
      </c>
      <c r="B298" s="127"/>
      <c r="C298" s="130" t="s">
        <v>89</v>
      </c>
      <c r="D298" s="82" t="s">
        <v>46</v>
      </c>
      <c r="E298" s="83" t="n">
        <v>364</v>
      </c>
      <c r="F298" s="122" t="n">
        <v>0</v>
      </c>
      <c r="G298" s="99" t="n">
        <f aca="false">E298*(F298+I298)</f>
        <v>0</v>
      </c>
      <c r="H298" s="116"/>
      <c r="I298" s="87"/>
      <c r="J298" s="116"/>
      <c r="K298" s="89"/>
      <c r="O298" s="91"/>
      <c r="CA298" s="91"/>
      <c r="CB298" s="91"/>
    </row>
    <row r="299" s="90" customFormat="true" ht="22.5" hidden="false" customHeight="false" outlineLevel="0" collapsed="false">
      <c r="A299" s="123" t="n">
        <v>139</v>
      </c>
      <c r="B299" s="95"/>
      <c r="C299" s="124" t="s">
        <v>90</v>
      </c>
      <c r="D299" s="97" t="s">
        <v>46</v>
      </c>
      <c r="E299" s="132" t="n">
        <v>187</v>
      </c>
      <c r="F299" s="84" t="n">
        <v>0</v>
      </c>
      <c r="G299" s="99" t="n">
        <f aca="false">E299*(F299+I299)</f>
        <v>0</v>
      </c>
      <c r="H299" s="116"/>
      <c r="I299" s="87"/>
      <c r="J299" s="116"/>
      <c r="K299" s="89"/>
      <c r="O299" s="91"/>
      <c r="CA299" s="91"/>
      <c r="CB299" s="91"/>
    </row>
    <row r="300" s="90" customFormat="true" ht="22.5" hidden="false" customHeight="false" outlineLevel="0" collapsed="false">
      <c r="A300" s="123" t="n">
        <v>140</v>
      </c>
      <c r="B300" s="127"/>
      <c r="C300" s="130" t="s">
        <v>91</v>
      </c>
      <c r="D300" s="82" t="s">
        <v>46</v>
      </c>
      <c r="E300" s="131" t="n">
        <v>142</v>
      </c>
      <c r="F300" s="122" t="n">
        <v>0</v>
      </c>
      <c r="G300" s="99" t="n">
        <f aca="false">E300*(F300+I300)</f>
        <v>0</v>
      </c>
      <c r="H300" s="116"/>
      <c r="I300" s="87"/>
      <c r="J300" s="116"/>
      <c r="K300" s="89"/>
      <c r="O300" s="91"/>
      <c r="CA300" s="91"/>
      <c r="CB300" s="91"/>
    </row>
    <row r="301" s="90" customFormat="true" ht="22.5" hidden="false" customHeight="false" outlineLevel="0" collapsed="false">
      <c r="A301" s="123" t="n">
        <v>141</v>
      </c>
      <c r="B301" s="127"/>
      <c r="C301" s="130" t="s">
        <v>92</v>
      </c>
      <c r="D301" s="82" t="s">
        <v>46</v>
      </c>
      <c r="E301" s="83" t="n">
        <v>21</v>
      </c>
      <c r="F301" s="122" t="n">
        <v>0</v>
      </c>
      <c r="G301" s="99" t="n">
        <f aca="false">E301*(F301+I301)</f>
        <v>0</v>
      </c>
      <c r="H301" s="116"/>
      <c r="I301" s="87"/>
      <c r="J301" s="116"/>
      <c r="K301" s="89"/>
      <c r="O301" s="91"/>
      <c r="CA301" s="91"/>
      <c r="CB301" s="91"/>
    </row>
    <row r="302" s="90" customFormat="true" ht="12.75" hidden="false" customHeight="false" outlineLevel="0" collapsed="false">
      <c r="A302" s="123" t="n">
        <v>142</v>
      </c>
      <c r="B302" s="95"/>
      <c r="C302" s="124" t="s">
        <v>93</v>
      </c>
      <c r="D302" s="97" t="s">
        <v>46</v>
      </c>
      <c r="E302" s="132" t="n">
        <v>7420</v>
      </c>
      <c r="F302" s="84" t="n">
        <v>0</v>
      </c>
      <c r="G302" s="99" t="n">
        <f aca="false">E302*(F302+I302)</f>
        <v>0</v>
      </c>
      <c r="H302" s="116"/>
      <c r="I302" s="87"/>
      <c r="J302" s="116"/>
      <c r="K302" s="89"/>
      <c r="O302" s="91"/>
      <c r="CA302" s="91"/>
      <c r="CB302" s="91"/>
    </row>
    <row r="303" s="90" customFormat="true" ht="12.75" hidden="false" customHeight="false" outlineLevel="0" collapsed="false">
      <c r="A303" s="123" t="n">
        <v>143</v>
      </c>
      <c r="B303" s="95"/>
      <c r="C303" s="124" t="s">
        <v>94</v>
      </c>
      <c r="D303" s="97" t="s">
        <v>46</v>
      </c>
      <c r="E303" s="132" t="n">
        <v>7420</v>
      </c>
      <c r="F303" s="84" t="n">
        <v>0</v>
      </c>
      <c r="G303" s="99" t="n">
        <f aca="false">E303*(F303+I303)</f>
        <v>0</v>
      </c>
      <c r="H303" s="116"/>
      <c r="I303" s="87"/>
      <c r="J303" s="116"/>
      <c r="K303" s="89"/>
      <c r="O303" s="91"/>
      <c r="CA303" s="91"/>
      <c r="CB303" s="91"/>
    </row>
    <row r="304" s="90" customFormat="true" ht="12.75" hidden="false" customHeight="false" outlineLevel="0" collapsed="false">
      <c r="A304" s="123" t="n">
        <v>144</v>
      </c>
      <c r="B304" s="95"/>
      <c r="C304" s="124" t="s">
        <v>95</v>
      </c>
      <c r="D304" s="97" t="s">
        <v>46</v>
      </c>
      <c r="E304" s="98" t="n">
        <v>0</v>
      </c>
      <c r="F304" s="84" t="n">
        <v>0</v>
      </c>
      <c r="G304" s="99" t="n">
        <f aca="false">E304*(F304+I304)</f>
        <v>0</v>
      </c>
      <c r="H304" s="116"/>
      <c r="I304" s="87"/>
      <c r="J304" s="116"/>
      <c r="K304" s="89"/>
      <c r="O304" s="91"/>
      <c r="CA304" s="91"/>
      <c r="CB304" s="91"/>
    </row>
    <row r="305" s="90" customFormat="true" ht="12.75" hidden="false" customHeight="false" outlineLevel="0" collapsed="false">
      <c r="A305" s="123" t="n">
        <v>145</v>
      </c>
      <c r="B305" s="95"/>
      <c r="C305" s="113" t="s">
        <v>96</v>
      </c>
      <c r="D305" s="97" t="s">
        <v>79</v>
      </c>
      <c r="E305" s="98" t="n">
        <v>60</v>
      </c>
      <c r="F305" s="84" t="n">
        <v>0</v>
      </c>
      <c r="G305" s="99" t="n">
        <f aca="false">E305*(F305+I305)</f>
        <v>0</v>
      </c>
      <c r="H305" s="116"/>
      <c r="I305" s="87"/>
      <c r="J305" s="116"/>
      <c r="K305" s="89"/>
      <c r="O305" s="91"/>
      <c r="CA305" s="91"/>
      <c r="CB305" s="91"/>
    </row>
    <row r="306" s="90" customFormat="true" ht="22.5" hidden="false" customHeight="false" outlineLevel="0" collapsed="false">
      <c r="A306" s="123" t="n">
        <v>146</v>
      </c>
      <c r="B306" s="95"/>
      <c r="C306" s="124" t="s">
        <v>132</v>
      </c>
      <c r="D306" s="97" t="s">
        <v>46</v>
      </c>
      <c r="E306" s="98" t="n">
        <v>8</v>
      </c>
      <c r="F306" s="84" t="n">
        <v>0</v>
      </c>
      <c r="G306" s="126" t="n">
        <f aca="false">E306*(F306+I306)</f>
        <v>0</v>
      </c>
      <c r="H306" s="116"/>
      <c r="I306" s="87"/>
      <c r="J306" s="116"/>
      <c r="K306" s="89"/>
      <c r="O306" s="91"/>
      <c r="CA306" s="91"/>
      <c r="CB306" s="91"/>
    </row>
    <row r="307" s="90" customFormat="true" ht="22.5" hidden="false" customHeight="false" outlineLevel="0" collapsed="false">
      <c r="A307" s="123" t="n">
        <v>147</v>
      </c>
      <c r="B307" s="95"/>
      <c r="C307" s="113" t="s">
        <v>133</v>
      </c>
      <c r="D307" s="97" t="s">
        <v>46</v>
      </c>
      <c r="E307" s="98" t="n">
        <v>2</v>
      </c>
      <c r="F307" s="84" t="n">
        <v>0</v>
      </c>
      <c r="G307" s="99" t="n">
        <f aca="false">E307*(F307+I307)</f>
        <v>0</v>
      </c>
      <c r="H307" s="116"/>
      <c r="I307" s="87"/>
      <c r="J307" s="116"/>
      <c r="K307" s="89"/>
      <c r="O307" s="91"/>
      <c r="CA307" s="91"/>
      <c r="CB307" s="91"/>
    </row>
    <row r="308" s="90" customFormat="true" ht="12.75" hidden="false" customHeight="false" outlineLevel="0" collapsed="false">
      <c r="A308" s="123" t="n">
        <v>148</v>
      </c>
      <c r="B308" s="110"/>
      <c r="C308" s="96" t="s">
        <v>134</v>
      </c>
      <c r="D308" s="107" t="s">
        <v>46</v>
      </c>
      <c r="E308" s="112" t="n">
        <v>1</v>
      </c>
      <c r="F308" s="84" t="n">
        <v>0</v>
      </c>
      <c r="G308" s="109" t="n">
        <f aca="false">E308*(F308+I308)</f>
        <v>0</v>
      </c>
      <c r="H308" s="116"/>
      <c r="I308" s="87"/>
      <c r="J308" s="116"/>
      <c r="K308" s="89"/>
      <c r="O308" s="91"/>
      <c r="CA308" s="91"/>
      <c r="CB308" s="91"/>
    </row>
    <row r="309" s="90" customFormat="true" ht="12.75" hidden="false" customHeight="false" outlineLevel="0" collapsed="false">
      <c r="A309" s="123" t="n">
        <v>149</v>
      </c>
      <c r="B309" s="110"/>
      <c r="C309" s="96" t="s">
        <v>135</v>
      </c>
      <c r="D309" s="97" t="s">
        <v>46</v>
      </c>
      <c r="E309" s="98" t="n">
        <v>2</v>
      </c>
      <c r="F309" s="84" t="n">
        <v>0</v>
      </c>
      <c r="G309" s="109" t="n">
        <f aca="false">E309*(F309+I309)</f>
        <v>0</v>
      </c>
      <c r="H309" s="116"/>
      <c r="I309" s="87"/>
      <c r="J309" s="116"/>
      <c r="K309" s="89"/>
      <c r="O309" s="91"/>
      <c r="CA309" s="91"/>
      <c r="CB309" s="91"/>
    </row>
    <row r="310" s="90" customFormat="true" ht="33.75" hidden="false" customHeight="false" outlineLevel="0" collapsed="false">
      <c r="A310" s="123" t="n">
        <v>150</v>
      </c>
      <c r="B310" s="110"/>
      <c r="C310" s="124" t="s">
        <v>109</v>
      </c>
      <c r="D310" s="97" t="s">
        <v>46</v>
      </c>
      <c r="E310" s="98" t="n">
        <v>1</v>
      </c>
      <c r="F310" s="84" t="n">
        <v>0</v>
      </c>
      <c r="G310" s="126" t="n">
        <f aca="false">E310*(F310+I310)</f>
        <v>0</v>
      </c>
      <c r="H310" s="116"/>
      <c r="I310" s="87"/>
      <c r="J310" s="116"/>
      <c r="K310" s="89"/>
      <c r="O310" s="91"/>
      <c r="CA310" s="91"/>
      <c r="CB310" s="91"/>
    </row>
    <row r="311" s="90" customFormat="true" ht="12.75" hidden="false" customHeight="false" outlineLevel="0" collapsed="false">
      <c r="A311" s="123" t="n">
        <v>151</v>
      </c>
      <c r="B311" s="110"/>
      <c r="C311" s="113" t="s">
        <v>110</v>
      </c>
      <c r="D311" s="97" t="s">
        <v>46</v>
      </c>
      <c r="E311" s="98" t="n">
        <v>2</v>
      </c>
      <c r="F311" s="84" t="n">
        <v>0</v>
      </c>
      <c r="G311" s="99" t="n">
        <f aca="false">E311*(F311+I311)</f>
        <v>0</v>
      </c>
      <c r="H311" s="116"/>
      <c r="I311" s="87"/>
      <c r="J311" s="116"/>
      <c r="K311" s="89"/>
      <c r="O311" s="91"/>
      <c r="CA311" s="91"/>
      <c r="CB311" s="91"/>
    </row>
    <row r="312" s="90" customFormat="true" ht="12.75" hidden="false" customHeight="false" outlineLevel="0" collapsed="false">
      <c r="A312" s="123" t="n">
        <v>152</v>
      </c>
      <c r="B312" s="110"/>
      <c r="C312" s="124" t="s">
        <v>136</v>
      </c>
      <c r="D312" s="97" t="s">
        <v>46</v>
      </c>
      <c r="E312" s="98" t="n">
        <v>1</v>
      </c>
      <c r="F312" s="84" t="n">
        <v>0</v>
      </c>
      <c r="G312" s="99" t="n">
        <f aca="false">E312*(F312+I312)</f>
        <v>0</v>
      </c>
      <c r="H312" s="116"/>
      <c r="I312" s="87"/>
      <c r="J312" s="116"/>
      <c r="K312" s="89"/>
      <c r="O312" s="91"/>
      <c r="CA312" s="91"/>
      <c r="CB312" s="91"/>
    </row>
    <row r="313" s="90" customFormat="true" ht="22.5" hidden="false" customHeight="false" outlineLevel="0" collapsed="false">
      <c r="A313" s="123" t="n">
        <v>153</v>
      </c>
      <c r="B313" s="110"/>
      <c r="C313" s="124" t="s">
        <v>137</v>
      </c>
      <c r="D313" s="97" t="s">
        <v>46</v>
      </c>
      <c r="E313" s="98" t="n">
        <v>1</v>
      </c>
      <c r="F313" s="84" t="n">
        <v>0</v>
      </c>
      <c r="G313" s="99" t="n">
        <f aca="false">E313*(F313+I313)</f>
        <v>0</v>
      </c>
      <c r="H313" s="116"/>
      <c r="I313" s="87"/>
      <c r="J313" s="116"/>
      <c r="K313" s="89"/>
      <c r="O313" s="91"/>
      <c r="CA313" s="91"/>
      <c r="CB313" s="91"/>
    </row>
    <row r="314" s="90" customFormat="true" ht="12.75" hidden="false" customHeight="false" outlineLevel="0" collapsed="false">
      <c r="A314" s="123" t="n">
        <v>154</v>
      </c>
      <c r="B314" s="110"/>
      <c r="C314" s="124" t="s">
        <v>192</v>
      </c>
      <c r="D314" s="97" t="s">
        <v>46</v>
      </c>
      <c r="E314" s="98" t="n">
        <v>1</v>
      </c>
      <c r="F314" s="84" t="n">
        <v>0</v>
      </c>
      <c r="G314" s="99" t="n">
        <f aca="false">E314*(F314+I314)</f>
        <v>0</v>
      </c>
      <c r="H314" s="116"/>
      <c r="I314" s="87"/>
      <c r="J314" s="116"/>
      <c r="K314" s="89"/>
      <c r="O314" s="91"/>
      <c r="CA314" s="91"/>
      <c r="CB314" s="91"/>
    </row>
    <row r="315" s="90" customFormat="true" ht="22.5" hidden="false" customHeight="false" outlineLevel="0" collapsed="false">
      <c r="A315" s="123" t="n">
        <v>155</v>
      </c>
      <c r="B315" s="110"/>
      <c r="C315" s="124" t="s">
        <v>193</v>
      </c>
      <c r="D315" s="97" t="s">
        <v>46</v>
      </c>
      <c r="E315" s="98" t="n">
        <v>1</v>
      </c>
      <c r="F315" s="84" t="n">
        <v>0</v>
      </c>
      <c r="G315" s="99" t="n">
        <f aca="false">E315*(F315+I315)</f>
        <v>0</v>
      </c>
      <c r="H315" s="116"/>
      <c r="I315" s="87"/>
      <c r="J315" s="116"/>
      <c r="K315" s="89"/>
      <c r="O315" s="91"/>
      <c r="CA315" s="91"/>
      <c r="CB315" s="91"/>
    </row>
    <row r="316" s="90" customFormat="true" ht="12.75" hidden="false" customHeight="false" outlineLevel="0" collapsed="false">
      <c r="A316" s="123" t="n">
        <v>156</v>
      </c>
      <c r="B316" s="110"/>
      <c r="C316" s="124" t="s">
        <v>194</v>
      </c>
      <c r="D316" s="97" t="s">
        <v>46</v>
      </c>
      <c r="E316" s="98" t="n">
        <v>2</v>
      </c>
      <c r="F316" s="84" t="n">
        <v>0</v>
      </c>
      <c r="G316" s="99" t="n">
        <f aca="false">E316*(F316+I316)</f>
        <v>0</v>
      </c>
      <c r="H316" s="116"/>
      <c r="I316" s="87"/>
      <c r="J316" s="116"/>
      <c r="K316" s="89"/>
      <c r="O316" s="91"/>
      <c r="CA316" s="91"/>
      <c r="CB316" s="91"/>
    </row>
    <row r="317" s="90" customFormat="true" ht="12.75" hidden="false" customHeight="false" outlineLevel="0" collapsed="false">
      <c r="A317" s="123" t="n">
        <v>157</v>
      </c>
      <c r="B317" s="110"/>
      <c r="C317" s="96" t="s">
        <v>138</v>
      </c>
      <c r="D317" s="107" t="s">
        <v>79</v>
      </c>
      <c r="E317" s="145" t="n">
        <v>2298</v>
      </c>
      <c r="F317" s="84" t="n">
        <v>0</v>
      </c>
      <c r="G317" s="109" t="n">
        <f aca="false">E317*(F317+I317)</f>
        <v>0</v>
      </c>
      <c r="H317" s="116"/>
      <c r="I317" s="87"/>
      <c r="J317" s="116"/>
      <c r="K317" s="89"/>
      <c r="O317" s="91"/>
      <c r="CA317" s="91"/>
      <c r="CB317" s="91"/>
    </row>
    <row r="318" s="90" customFormat="true" ht="12.75" hidden="false" customHeight="false" outlineLevel="0" collapsed="false">
      <c r="A318" s="123" t="n">
        <v>158</v>
      </c>
      <c r="B318" s="110"/>
      <c r="C318" s="96" t="s">
        <v>139</v>
      </c>
      <c r="D318" s="107" t="s">
        <v>46</v>
      </c>
      <c r="E318" s="112" t="n">
        <v>8</v>
      </c>
      <c r="F318" s="84" t="n">
        <v>0</v>
      </c>
      <c r="G318" s="109" t="n">
        <f aca="false">E318*(F318+I318)</f>
        <v>0</v>
      </c>
      <c r="H318" s="116"/>
      <c r="I318" s="87"/>
      <c r="J318" s="116"/>
      <c r="K318" s="89"/>
      <c r="O318" s="91"/>
      <c r="CA318" s="91"/>
      <c r="CB318" s="91"/>
    </row>
    <row r="319" s="90" customFormat="true" ht="33.75" hidden="false" customHeight="false" outlineLevel="0" collapsed="false">
      <c r="A319" s="123" t="n">
        <v>159</v>
      </c>
      <c r="B319" s="110"/>
      <c r="C319" s="113" t="s">
        <v>140</v>
      </c>
      <c r="D319" s="107" t="s">
        <v>79</v>
      </c>
      <c r="E319" s="112" t="n">
        <v>545</v>
      </c>
      <c r="F319" s="84" t="n">
        <v>0</v>
      </c>
      <c r="G319" s="109" t="n">
        <f aca="false">E319*(F319+I319)</f>
        <v>0</v>
      </c>
      <c r="H319" s="116"/>
      <c r="I319" s="87"/>
      <c r="J319" s="116"/>
      <c r="K319" s="89"/>
      <c r="O319" s="91"/>
      <c r="CA319" s="91"/>
      <c r="CB319" s="91"/>
    </row>
    <row r="320" s="90" customFormat="true" ht="22.5" hidden="false" customHeight="false" outlineLevel="0" collapsed="false">
      <c r="A320" s="123" t="n">
        <v>160</v>
      </c>
      <c r="B320" s="110"/>
      <c r="C320" s="96" t="s">
        <v>141</v>
      </c>
      <c r="D320" s="107" t="s">
        <v>46</v>
      </c>
      <c r="E320" s="98" t="n">
        <v>0</v>
      </c>
      <c r="F320" s="84" t="n">
        <v>0</v>
      </c>
      <c r="G320" s="109" t="n">
        <f aca="false">E320*(F320+I320)</f>
        <v>0</v>
      </c>
      <c r="H320" s="116"/>
      <c r="I320" s="87"/>
      <c r="J320" s="116"/>
      <c r="K320" s="89"/>
      <c r="O320" s="91"/>
      <c r="CA320" s="91"/>
      <c r="CB320" s="91"/>
    </row>
    <row r="321" s="90" customFormat="true" ht="22.5" hidden="false" customHeight="false" outlineLevel="0" collapsed="false">
      <c r="A321" s="123" t="n">
        <v>161</v>
      </c>
      <c r="B321" s="95"/>
      <c r="C321" s="148" t="s">
        <v>142</v>
      </c>
      <c r="D321" s="97" t="s">
        <v>46</v>
      </c>
      <c r="E321" s="98" t="n">
        <v>1</v>
      </c>
      <c r="F321" s="84" t="n">
        <v>0</v>
      </c>
      <c r="G321" s="99" t="n">
        <f aca="false">E321*(F321+I321)</f>
        <v>0</v>
      </c>
      <c r="H321" s="116"/>
      <c r="I321" s="87"/>
      <c r="J321" s="116"/>
      <c r="K321" s="89"/>
      <c r="O321" s="91"/>
      <c r="CA321" s="91"/>
      <c r="CB321" s="91"/>
    </row>
    <row r="322" s="90" customFormat="true" ht="12.75" hidden="false" customHeight="false" outlineLevel="0" collapsed="false">
      <c r="A322" s="123" t="n">
        <v>162</v>
      </c>
      <c r="B322" s="95"/>
      <c r="C322" s="149" t="s">
        <v>210</v>
      </c>
      <c r="D322" s="97" t="s">
        <v>46</v>
      </c>
      <c r="E322" s="98" t="n">
        <v>1</v>
      </c>
      <c r="F322" s="84" t="n">
        <v>0</v>
      </c>
      <c r="G322" s="99" t="n">
        <f aca="false">E322*(F322+I322)</f>
        <v>0</v>
      </c>
      <c r="H322" s="116"/>
      <c r="I322" s="87"/>
      <c r="J322" s="116"/>
      <c r="K322" s="89"/>
      <c r="O322" s="91"/>
      <c r="CA322" s="91"/>
      <c r="CB322" s="91"/>
    </row>
    <row r="323" s="90" customFormat="true" ht="12.75" hidden="false" customHeight="false" outlineLevel="0" collapsed="false">
      <c r="A323" s="123" t="n">
        <v>163</v>
      </c>
      <c r="B323" s="95"/>
      <c r="C323" s="149" t="s">
        <v>144</v>
      </c>
      <c r="D323" s="97" t="s">
        <v>46</v>
      </c>
      <c r="E323" s="150" t="n">
        <v>1</v>
      </c>
      <c r="F323" s="84" t="n">
        <v>0</v>
      </c>
      <c r="G323" s="99" t="n">
        <f aca="false">E323*(F323+I323)</f>
        <v>0</v>
      </c>
      <c r="H323" s="116"/>
      <c r="I323" s="87"/>
      <c r="J323" s="116"/>
      <c r="K323" s="89"/>
      <c r="O323" s="91"/>
      <c r="CA323" s="91"/>
      <c r="CB323" s="91"/>
    </row>
    <row r="324" s="90" customFormat="true" ht="12.75" hidden="false" customHeight="false" outlineLevel="0" collapsed="false">
      <c r="A324" s="123" t="n">
        <v>164</v>
      </c>
      <c r="B324" s="95"/>
      <c r="C324" s="149" t="s">
        <v>145</v>
      </c>
      <c r="D324" s="97" t="s">
        <v>101</v>
      </c>
      <c r="E324" s="98" t="n">
        <v>1</v>
      </c>
      <c r="F324" s="84" t="n">
        <v>0</v>
      </c>
      <c r="G324" s="99" t="n">
        <f aca="false">E324*(F324+I324)</f>
        <v>0</v>
      </c>
      <c r="H324" s="116"/>
      <c r="I324" s="87"/>
      <c r="J324" s="116"/>
      <c r="K324" s="89"/>
      <c r="O324" s="91"/>
      <c r="CA324" s="91"/>
      <c r="CB324" s="91"/>
    </row>
    <row r="325" s="90" customFormat="true" ht="12.75" hidden="false" customHeight="false" outlineLevel="0" collapsed="false">
      <c r="A325" s="123" t="n">
        <v>165</v>
      </c>
      <c r="B325" s="95"/>
      <c r="C325" s="124" t="s">
        <v>146</v>
      </c>
      <c r="D325" s="97" t="s">
        <v>101</v>
      </c>
      <c r="E325" s="98" t="n">
        <v>1</v>
      </c>
      <c r="F325" s="84" t="n">
        <v>0</v>
      </c>
      <c r="G325" s="99" t="n">
        <f aca="false">E325*(F325+I325)</f>
        <v>0</v>
      </c>
      <c r="H325" s="116"/>
      <c r="I325" s="87"/>
      <c r="J325" s="116"/>
      <c r="K325" s="89"/>
      <c r="O325" s="91"/>
      <c r="CA325" s="91"/>
      <c r="CB325" s="91"/>
    </row>
    <row r="326" s="90" customFormat="true" ht="12.75" hidden="false" customHeight="false" outlineLevel="0" collapsed="false">
      <c r="A326" s="123" t="n">
        <v>166</v>
      </c>
      <c r="B326" s="95"/>
      <c r="C326" s="151" t="s">
        <v>147</v>
      </c>
      <c r="D326" s="97" t="s">
        <v>46</v>
      </c>
      <c r="E326" s="98" t="n">
        <v>1</v>
      </c>
      <c r="F326" s="84" t="n">
        <v>0</v>
      </c>
      <c r="G326" s="99" t="n">
        <f aca="false">E326*(F326+I326)</f>
        <v>0</v>
      </c>
      <c r="H326" s="116"/>
      <c r="I326" s="87"/>
      <c r="J326" s="116"/>
      <c r="K326" s="89"/>
      <c r="O326" s="91"/>
      <c r="CA326" s="91"/>
      <c r="CB326" s="91"/>
    </row>
    <row r="327" s="90" customFormat="true" ht="22.5" hidden="false" customHeight="false" outlineLevel="0" collapsed="false">
      <c r="A327" s="123" t="n">
        <v>167</v>
      </c>
      <c r="B327" s="95"/>
      <c r="C327" s="151" t="s">
        <v>148</v>
      </c>
      <c r="D327" s="97" t="s">
        <v>46</v>
      </c>
      <c r="E327" s="98" t="n">
        <v>1</v>
      </c>
      <c r="F327" s="84" t="n">
        <v>0</v>
      </c>
      <c r="G327" s="99" t="n">
        <f aca="false">E327*(F327+I327)</f>
        <v>0</v>
      </c>
      <c r="H327" s="116"/>
      <c r="I327" s="87"/>
      <c r="J327" s="116"/>
      <c r="K327" s="89"/>
      <c r="O327" s="91"/>
      <c r="CA327" s="91"/>
      <c r="CB327" s="91"/>
    </row>
    <row r="328" s="90" customFormat="true" ht="23.25" hidden="false" customHeight="false" outlineLevel="0" collapsed="false">
      <c r="A328" s="123" t="n">
        <v>168</v>
      </c>
      <c r="B328" s="110"/>
      <c r="C328" s="152" t="s">
        <v>149</v>
      </c>
      <c r="D328" s="107" t="s">
        <v>46</v>
      </c>
      <c r="E328" s="112" t="n">
        <v>1</v>
      </c>
      <c r="F328" s="135" t="n">
        <v>0</v>
      </c>
      <c r="G328" s="109" t="n">
        <f aca="false">E328*(F328+I328)</f>
        <v>0</v>
      </c>
      <c r="H328" s="116"/>
      <c r="I328" s="87"/>
      <c r="J328" s="116"/>
      <c r="K328" s="89"/>
      <c r="O328" s="91"/>
      <c r="CA328" s="91"/>
      <c r="CB328" s="91"/>
    </row>
    <row r="329" s="90" customFormat="true" ht="13.5" hidden="false" customHeight="false" outlineLevel="0" collapsed="false">
      <c r="A329" s="71" t="s">
        <v>31</v>
      </c>
      <c r="B329" s="72" t="s">
        <v>211</v>
      </c>
      <c r="C329" s="73" t="s">
        <v>151</v>
      </c>
      <c r="D329" s="74"/>
      <c r="E329" s="75" t="s">
        <v>44</v>
      </c>
      <c r="F329" s="76" t="n">
        <f aca="false">SUM(G330:G343)</f>
        <v>0</v>
      </c>
      <c r="G329" s="77"/>
      <c r="H329" s="116"/>
      <c r="I329" s="87"/>
      <c r="J329" s="116"/>
      <c r="K329" s="89"/>
      <c r="O329" s="91"/>
      <c r="CA329" s="91"/>
      <c r="CB329" s="91"/>
    </row>
    <row r="330" s="90" customFormat="true" ht="12.75" hidden="false" customHeight="false" outlineLevel="0" collapsed="false">
      <c r="A330" s="79" t="n">
        <v>169</v>
      </c>
      <c r="B330" s="127"/>
      <c r="C330" s="121" t="s">
        <v>152</v>
      </c>
      <c r="D330" s="82" t="s">
        <v>46</v>
      </c>
      <c r="E330" s="83" t="n">
        <v>1</v>
      </c>
      <c r="F330" s="122" t="n">
        <v>0</v>
      </c>
      <c r="G330" s="85" t="n">
        <f aca="false">E330*(F330+I330)</f>
        <v>0</v>
      </c>
      <c r="H330" s="116"/>
      <c r="I330" s="87"/>
      <c r="J330" s="116"/>
      <c r="K330" s="89"/>
      <c r="O330" s="91"/>
      <c r="CA330" s="91"/>
      <c r="CB330" s="91"/>
    </row>
    <row r="331" s="90" customFormat="true" ht="12.75" hidden="false" customHeight="false" outlineLevel="0" collapsed="false">
      <c r="A331" s="123" t="n">
        <v>170</v>
      </c>
      <c r="B331" s="95"/>
      <c r="C331" s="124" t="s">
        <v>153</v>
      </c>
      <c r="D331" s="97" t="s">
        <v>46</v>
      </c>
      <c r="E331" s="98" t="n">
        <v>1</v>
      </c>
      <c r="F331" s="84" t="n">
        <v>0</v>
      </c>
      <c r="G331" s="99" t="n">
        <f aca="false">E331*(F331+I331)</f>
        <v>0</v>
      </c>
      <c r="H331" s="116"/>
      <c r="I331" s="87"/>
      <c r="J331" s="116"/>
      <c r="K331" s="89"/>
      <c r="O331" s="91"/>
      <c r="CA331" s="91"/>
      <c r="CB331" s="91"/>
    </row>
    <row r="332" s="90" customFormat="true" ht="12.75" hidden="false" customHeight="false" outlineLevel="0" collapsed="false">
      <c r="A332" s="123" t="n">
        <v>171</v>
      </c>
      <c r="B332" s="95"/>
      <c r="C332" s="124" t="s">
        <v>154</v>
      </c>
      <c r="D332" s="97" t="s">
        <v>46</v>
      </c>
      <c r="E332" s="98" t="n">
        <v>1</v>
      </c>
      <c r="F332" s="84" t="n">
        <v>0</v>
      </c>
      <c r="G332" s="99" t="n">
        <f aca="false">E332*(F332+I332)</f>
        <v>0</v>
      </c>
      <c r="H332" s="116"/>
      <c r="I332" s="87"/>
      <c r="J332" s="116"/>
      <c r="K332" s="89"/>
      <c r="O332" s="91"/>
      <c r="CA332" s="91"/>
      <c r="CB332" s="91"/>
    </row>
    <row r="333" s="90" customFormat="true" ht="12.75" hidden="false" customHeight="false" outlineLevel="0" collapsed="false">
      <c r="A333" s="123" t="n">
        <v>172</v>
      </c>
      <c r="B333" s="95"/>
      <c r="C333" s="124" t="s">
        <v>155</v>
      </c>
      <c r="D333" s="97" t="s">
        <v>46</v>
      </c>
      <c r="E333" s="98" t="n">
        <v>1</v>
      </c>
      <c r="F333" s="84" t="n">
        <v>0</v>
      </c>
      <c r="G333" s="99" t="n">
        <f aca="false">E333*(F333+I333)</f>
        <v>0</v>
      </c>
      <c r="H333" s="116"/>
      <c r="I333" s="87"/>
      <c r="J333" s="116"/>
      <c r="K333" s="89"/>
      <c r="O333" s="91"/>
      <c r="CA333" s="91"/>
      <c r="CB333" s="91"/>
    </row>
    <row r="334" s="90" customFormat="true" ht="12.75" hidden="false" customHeight="false" outlineLevel="0" collapsed="false">
      <c r="A334" s="123" t="n">
        <v>173</v>
      </c>
      <c r="B334" s="95" t="s">
        <v>67</v>
      </c>
      <c r="C334" s="124" t="s">
        <v>156</v>
      </c>
      <c r="D334" s="97" t="s">
        <v>46</v>
      </c>
      <c r="E334" s="98" t="n">
        <v>1</v>
      </c>
      <c r="F334" s="84" t="n">
        <v>0</v>
      </c>
      <c r="G334" s="99" t="n">
        <f aca="false">E334*(F334+I334)</f>
        <v>0</v>
      </c>
      <c r="H334" s="116"/>
      <c r="I334" s="87"/>
      <c r="J334" s="116"/>
      <c r="K334" s="89"/>
      <c r="O334" s="91"/>
      <c r="CA334" s="91"/>
      <c r="CB334" s="91"/>
    </row>
    <row r="335" s="90" customFormat="true" ht="22.5" hidden="false" customHeight="false" outlineLevel="0" collapsed="false">
      <c r="A335" s="123" t="n">
        <v>174</v>
      </c>
      <c r="B335" s="95" t="s">
        <v>67</v>
      </c>
      <c r="C335" s="124" t="s">
        <v>212</v>
      </c>
      <c r="D335" s="97" t="s">
        <v>46</v>
      </c>
      <c r="E335" s="98" t="n">
        <v>1</v>
      </c>
      <c r="F335" s="84" t="n">
        <v>0</v>
      </c>
      <c r="G335" s="99" t="n">
        <f aca="false">E335*(F335+I335)</f>
        <v>0</v>
      </c>
      <c r="H335" s="116"/>
      <c r="I335" s="87"/>
      <c r="J335" s="116"/>
      <c r="K335" s="89"/>
      <c r="O335" s="91"/>
      <c r="CA335" s="91"/>
      <c r="CB335" s="91"/>
    </row>
    <row r="336" s="90" customFormat="true" ht="12.75" hidden="false" customHeight="false" outlineLevel="0" collapsed="false">
      <c r="A336" s="123" t="n">
        <v>175</v>
      </c>
      <c r="B336" s="95" t="s">
        <v>67</v>
      </c>
      <c r="C336" s="124" t="s">
        <v>213</v>
      </c>
      <c r="D336" s="97" t="s">
        <v>46</v>
      </c>
      <c r="E336" s="98" t="n">
        <v>1</v>
      </c>
      <c r="F336" s="84" t="n">
        <v>0</v>
      </c>
      <c r="G336" s="99" t="n">
        <f aca="false">E336*(F336+I336)</f>
        <v>0</v>
      </c>
      <c r="H336" s="116"/>
      <c r="I336" s="87"/>
      <c r="J336" s="116"/>
      <c r="K336" s="89"/>
      <c r="O336" s="91"/>
      <c r="CA336" s="91"/>
      <c r="CB336" s="91"/>
    </row>
    <row r="337" s="90" customFormat="true" ht="12.75" hidden="false" customHeight="false" outlineLevel="0" collapsed="false">
      <c r="A337" s="123" t="n">
        <v>176</v>
      </c>
      <c r="B337" s="95" t="s">
        <v>157</v>
      </c>
      <c r="C337" s="113" t="s">
        <v>53</v>
      </c>
      <c r="D337" s="97" t="s">
        <v>46</v>
      </c>
      <c r="E337" s="98" t="n">
        <v>3</v>
      </c>
      <c r="F337" s="84" t="n">
        <v>0</v>
      </c>
      <c r="G337" s="99" t="n">
        <f aca="false">E337*(F337+I337)</f>
        <v>0</v>
      </c>
      <c r="H337" s="116"/>
      <c r="I337" s="87"/>
      <c r="J337" s="116"/>
      <c r="K337" s="89"/>
      <c r="O337" s="91"/>
      <c r="CA337" s="91"/>
      <c r="CB337" s="91"/>
    </row>
    <row r="338" s="90" customFormat="true" ht="12.75" hidden="false" customHeight="false" outlineLevel="0" collapsed="false">
      <c r="A338" s="123" t="n">
        <v>177</v>
      </c>
      <c r="B338" s="95" t="s">
        <v>157</v>
      </c>
      <c r="C338" s="113" t="s">
        <v>56</v>
      </c>
      <c r="D338" s="97" t="s">
        <v>46</v>
      </c>
      <c r="E338" s="98" t="n">
        <v>1</v>
      </c>
      <c r="F338" s="84" t="n">
        <v>0</v>
      </c>
      <c r="G338" s="99" t="n">
        <f aca="false">E338*(F338+I338)</f>
        <v>0</v>
      </c>
      <c r="H338" s="116"/>
      <c r="I338" s="87"/>
      <c r="J338" s="116"/>
      <c r="K338" s="89"/>
      <c r="O338" s="91"/>
      <c r="CA338" s="91"/>
      <c r="CB338" s="91"/>
    </row>
    <row r="339" s="90" customFormat="true" ht="12.75" hidden="false" customHeight="false" outlineLevel="0" collapsed="false">
      <c r="A339" s="123" t="n">
        <v>178</v>
      </c>
      <c r="B339" s="95" t="s">
        <v>157</v>
      </c>
      <c r="C339" s="96" t="s">
        <v>158</v>
      </c>
      <c r="D339" s="97" t="s">
        <v>46</v>
      </c>
      <c r="E339" s="98" t="n">
        <v>10</v>
      </c>
      <c r="F339" s="84" t="n">
        <v>0</v>
      </c>
      <c r="G339" s="99" t="n">
        <f aca="false">E339*(F339+I339)</f>
        <v>0</v>
      </c>
      <c r="H339" s="116"/>
      <c r="I339" s="87"/>
      <c r="J339" s="116"/>
      <c r="K339" s="89"/>
      <c r="O339" s="91"/>
      <c r="CA339" s="91"/>
      <c r="CB339" s="91"/>
    </row>
    <row r="340" s="90" customFormat="true" ht="22.5" hidden="false" customHeight="false" outlineLevel="0" collapsed="false">
      <c r="A340" s="123" t="n">
        <v>179</v>
      </c>
      <c r="B340" s="168" t="s">
        <v>157</v>
      </c>
      <c r="C340" s="96" t="s">
        <v>58</v>
      </c>
      <c r="D340" s="97" t="s">
        <v>46</v>
      </c>
      <c r="E340" s="98" t="n">
        <v>1</v>
      </c>
      <c r="F340" s="84" t="n">
        <v>0</v>
      </c>
      <c r="G340" s="99" t="n">
        <f aca="false">E340*(F340+I340)</f>
        <v>0</v>
      </c>
      <c r="H340" s="116"/>
      <c r="I340" s="87"/>
      <c r="J340" s="116"/>
      <c r="K340" s="89"/>
      <c r="O340" s="91"/>
      <c r="CA340" s="91"/>
      <c r="CB340" s="91"/>
    </row>
    <row r="341" s="90" customFormat="true" ht="22.5" hidden="false" customHeight="false" outlineLevel="0" collapsed="false">
      <c r="A341" s="123" t="n">
        <v>180</v>
      </c>
      <c r="B341" s="106" t="s">
        <v>157</v>
      </c>
      <c r="C341" s="96" t="s">
        <v>59</v>
      </c>
      <c r="D341" s="107" t="s">
        <v>46</v>
      </c>
      <c r="E341" s="112" t="n">
        <v>1</v>
      </c>
      <c r="F341" s="84" t="n">
        <v>0</v>
      </c>
      <c r="G341" s="109" t="n">
        <f aca="false">E341*(F341+I341)</f>
        <v>0</v>
      </c>
      <c r="H341" s="116"/>
      <c r="I341" s="87"/>
      <c r="J341" s="116"/>
      <c r="K341" s="89"/>
      <c r="O341" s="91"/>
      <c r="CA341" s="91"/>
      <c r="CB341" s="91"/>
    </row>
    <row r="342" s="90" customFormat="true" ht="12.75" hidden="false" customHeight="false" outlineLevel="0" collapsed="false">
      <c r="A342" s="123" t="n">
        <v>181</v>
      </c>
      <c r="B342" s="95"/>
      <c r="C342" s="153" t="s">
        <v>159</v>
      </c>
      <c r="D342" s="97" t="s">
        <v>46</v>
      </c>
      <c r="E342" s="98" t="n">
        <v>1</v>
      </c>
      <c r="F342" s="84" t="n">
        <v>0</v>
      </c>
      <c r="G342" s="99" t="n">
        <f aca="false">E342*(F342+I342)</f>
        <v>0</v>
      </c>
      <c r="H342" s="116"/>
      <c r="I342" s="87"/>
      <c r="J342" s="116"/>
      <c r="K342" s="89"/>
      <c r="O342" s="91"/>
      <c r="CA342" s="91"/>
      <c r="CB342" s="91"/>
    </row>
    <row r="343" s="90" customFormat="true" ht="12.75" hidden="false" customHeight="false" outlineLevel="0" collapsed="false">
      <c r="A343" s="123" t="n">
        <v>182</v>
      </c>
      <c r="B343" s="95"/>
      <c r="C343" s="151" t="s">
        <v>160</v>
      </c>
      <c r="D343" s="97" t="s">
        <v>101</v>
      </c>
      <c r="E343" s="98" t="n">
        <v>1</v>
      </c>
      <c r="F343" s="84" t="n">
        <v>0</v>
      </c>
      <c r="G343" s="99" t="n">
        <f aca="false">E343*(F343+I343)</f>
        <v>0</v>
      </c>
      <c r="H343" s="116"/>
      <c r="I343" s="87"/>
      <c r="J343" s="116"/>
      <c r="K343" s="89"/>
      <c r="O343" s="91"/>
      <c r="CA343" s="91"/>
      <c r="CB343" s="91"/>
    </row>
    <row r="344" s="90" customFormat="true" ht="13.5" hidden="false" customHeight="false" outlineLevel="0" collapsed="false">
      <c r="A344" s="169"/>
      <c r="B344" s="137"/>
      <c r="C344" s="170"/>
      <c r="D344" s="171"/>
      <c r="E344" s="172"/>
      <c r="F344" s="173"/>
      <c r="G344" s="174"/>
      <c r="H344" s="116"/>
      <c r="I344" s="87"/>
      <c r="J344" s="116"/>
      <c r="K344" s="89"/>
      <c r="O344" s="91"/>
      <c r="CA344" s="91"/>
      <c r="CB344" s="91"/>
    </row>
    <row r="345" s="90" customFormat="true" ht="13.5" hidden="false" customHeight="false" outlineLevel="0" collapsed="false">
      <c r="A345" s="57" t="s">
        <v>31</v>
      </c>
      <c r="B345" s="58" t="s">
        <v>32</v>
      </c>
      <c r="C345" s="59" t="s">
        <v>214</v>
      </c>
      <c r="D345" s="60"/>
      <c r="E345" s="160"/>
      <c r="F345" s="161"/>
      <c r="G345" s="63"/>
      <c r="H345" s="116"/>
      <c r="I345" s="87"/>
      <c r="J345" s="116"/>
      <c r="K345" s="89"/>
      <c r="O345" s="91"/>
      <c r="CA345" s="91"/>
      <c r="CB345" s="91"/>
    </row>
    <row r="346" s="90" customFormat="true" ht="13.5" hidden="false" customHeight="false" outlineLevel="0" collapsed="false">
      <c r="A346" s="66" t="s">
        <v>35</v>
      </c>
      <c r="B346" s="67" t="s">
        <v>36</v>
      </c>
      <c r="C346" s="67" t="s">
        <v>37</v>
      </c>
      <c r="D346" s="67" t="s">
        <v>38</v>
      </c>
      <c r="E346" s="67" t="s">
        <v>39</v>
      </c>
      <c r="F346" s="68" t="s">
        <v>40</v>
      </c>
      <c r="G346" s="69" t="s">
        <v>41</v>
      </c>
      <c r="H346" s="116"/>
      <c r="I346" s="87"/>
      <c r="J346" s="116"/>
      <c r="K346" s="89"/>
      <c r="O346" s="91"/>
      <c r="CA346" s="91"/>
      <c r="CB346" s="91"/>
    </row>
    <row r="347" s="90" customFormat="true" ht="13.5" hidden="false" customHeight="false" outlineLevel="0" collapsed="false">
      <c r="A347" s="71" t="s">
        <v>31</v>
      </c>
      <c r="B347" s="72" t="s">
        <v>42</v>
      </c>
      <c r="C347" s="73" t="s">
        <v>43</v>
      </c>
      <c r="D347" s="74"/>
      <c r="E347" s="75" t="s">
        <v>44</v>
      </c>
      <c r="F347" s="76" t="n">
        <f aca="false">SUM(G348:G376)</f>
        <v>0</v>
      </c>
      <c r="G347" s="77"/>
      <c r="H347" s="116"/>
      <c r="I347" s="87"/>
      <c r="J347" s="116"/>
      <c r="K347" s="89"/>
      <c r="O347" s="91"/>
      <c r="CA347" s="91"/>
      <c r="CB347" s="91"/>
    </row>
    <row r="348" s="90" customFormat="true" ht="33.75" hidden="false" customHeight="false" outlineLevel="0" collapsed="false">
      <c r="A348" s="79" t="n">
        <v>1</v>
      </c>
      <c r="B348" s="80"/>
      <c r="C348" s="81" t="s">
        <v>45</v>
      </c>
      <c r="D348" s="82" t="s">
        <v>46</v>
      </c>
      <c r="E348" s="83" t="n">
        <v>1</v>
      </c>
      <c r="F348" s="84"/>
      <c r="G348" s="85" t="n">
        <f aca="false">E348*(F348+I348)</f>
        <v>0</v>
      </c>
      <c r="H348" s="116"/>
      <c r="I348" s="87"/>
      <c r="J348" s="116"/>
      <c r="K348" s="89"/>
      <c r="O348" s="91"/>
      <c r="CA348" s="91"/>
      <c r="CB348" s="91"/>
    </row>
    <row r="349" s="90" customFormat="true" ht="12.75" hidden="false" customHeight="false" outlineLevel="0" collapsed="false">
      <c r="A349" s="79" t="n">
        <v>2</v>
      </c>
      <c r="B349" s="80"/>
      <c r="C349" s="81" t="s">
        <v>47</v>
      </c>
      <c r="D349" s="82" t="s">
        <v>46</v>
      </c>
      <c r="E349" s="83" t="n">
        <v>1</v>
      </c>
      <c r="F349" s="84"/>
      <c r="G349" s="85" t="n">
        <f aca="false">E349*(F349+I349)</f>
        <v>0</v>
      </c>
      <c r="H349" s="116"/>
      <c r="I349" s="87"/>
      <c r="J349" s="116"/>
      <c r="K349" s="89"/>
      <c r="O349" s="91"/>
      <c r="CA349" s="91"/>
      <c r="CB349" s="91"/>
    </row>
    <row r="350" s="90" customFormat="true" ht="12.75" hidden="false" customHeight="false" outlineLevel="0" collapsed="false">
      <c r="A350" s="79" t="n">
        <v>3</v>
      </c>
      <c r="B350" s="80"/>
      <c r="C350" s="81" t="s">
        <v>48</v>
      </c>
      <c r="D350" s="82" t="s">
        <v>46</v>
      </c>
      <c r="E350" s="83" t="n">
        <v>1</v>
      </c>
      <c r="F350" s="84"/>
      <c r="G350" s="85" t="n">
        <f aca="false">E350*(F350+I350)</f>
        <v>0</v>
      </c>
      <c r="H350" s="116"/>
      <c r="I350" s="87"/>
      <c r="J350" s="116"/>
      <c r="K350" s="89"/>
      <c r="O350" s="91"/>
      <c r="CA350" s="91"/>
      <c r="CB350" s="91"/>
    </row>
    <row r="351" s="90" customFormat="true" ht="33.75" hidden="false" customHeight="false" outlineLevel="0" collapsed="false">
      <c r="A351" s="79" t="n">
        <v>4</v>
      </c>
      <c r="B351" s="80"/>
      <c r="C351" s="81" t="s">
        <v>49</v>
      </c>
      <c r="D351" s="82" t="s">
        <v>46</v>
      </c>
      <c r="E351" s="83" t="n">
        <v>1</v>
      </c>
      <c r="F351" s="84"/>
      <c r="G351" s="85" t="n">
        <f aca="false">E351*(F351+I351)</f>
        <v>0</v>
      </c>
      <c r="H351" s="116"/>
      <c r="I351" s="87"/>
      <c r="J351" s="116"/>
      <c r="K351" s="89"/>
      <c r="O351" s="91"/>
      <c r="CA351" s="91"/>
      <c r="CB351" s="91"/>
    </row>
    <row r="352" s="90" customFormat="true" ht="33.75" hidden="false" customHeight="false" outlineLevel="0" collapsed="false">
      <c r="A352" s="79" t="n">
        <v>5</v>
      </c>
      <c r="B352" s="80"/>
      <c r="C352" s="81" t="s">
        <v>50</v>
      </c>
      <c r="D352" s="82" t="s">
        <v>46</v>
      </c>
      <c r="E352" s="83" t="n">
        <v>1</v>
      </c>
      <c r="F352" s="84"/>
      <c r="G352" s="85" t="n">
        <f aca="false">E352*(F352+I352)</f>
        <v>0</v>
      </c>
      <c r="H352" s="116"/>
      <c r="I352" s="87"/>
      <c r="J352" s="116"/>
      <c r="K352" s="89"/>
      <c r="O352" s="91"/>
      <c r="CA352" s="91"/>
      <c r="CB352" s="91"/>
    </row>
    <row r="353" s="90" customFormat="true" ht="22.5" hidden="false" customHeight="false" outlineLevel="0" collapsed="false">
      <c r="A353" s="79" t="n">
        <v>6</v>
      </c>
      <c r="B353" s="80"/>
      <c r="C353" s="81" t="s">
        <v>51</v>
      </c>
      <c r="D353" s="82" t="s">
        <v>46</v>
      </c>
      <c r="E353" s="83" t="n">
        <v>1</v>
      </c>
      <c r="F353" s="84"/>
      <c r="G353" s="85" t="n">
        <f aca="false">E353*(F353+I353)</f>
        <v>0</v>
      </c>
      <c r="H353" s="116"/>
      <c r="I353" s="87"/>
      <c r="J353" s="116"/>
      <c r="K353" s="89"/>
      <c r="O353" s="91"/>
      <c r="CA353" s="91"/>
      <c r="CB353" s="91"/>
    </row>
    <row r="354" s="90" customFormat="true" ht="12.75" hidden="false" customHeight="false" outlineLevel="0" collapsed="false">
      <c r="A354" s="79" t="n">
        <v>7</v>
      </c>
      <c r="B354" s="80"/>
      <c r="C354" s="81" t="s">
        <v>48</v>
      </c>
      <c r="D354" s="82" t="s">
        <v>46</v>
      </c>
      <c r="E354" s="83" t="n">
        <v>1</v>
      </c>
      <c r="F354" s="84"/>
      <c r="G354" s="85" t="n">
        <f aca="false">E354*(F354+I354)</f>
        <v>0</v>
      </c>
      <c r="H354" s="116"/>
      <c r="I354" s="87"/>
      <c r="J354" s="116"/>
      <c r="K354" s="89"/>
      <c r="O354" s="91"/>
      <c r="CA354" s="91"/>
      <c r="CB354" s="91"/>
    </row>
    <row r="355" s="90" customFormat="true" ht="12.75" hidden="false" customHeight="false" outlineLevel="0" collapsed="false">
      <c r="A355" s="79" t="n">
        <v>8</v>
      </c>
      <c r="B355" s="95"/>
      <c r="C355" s="96" t="s">
        <v>52</v>
      </c>
      <c r="D355" s="97" t="s">
        <v>46</v>
      </c>
      <c r="E355" s="98" t="n">
        <v>1</v>
      </c>
      <c r="F355" s="84"/>
      <c r="G355" s="99" t="n">
        <f aca="false">E355*(F355+I355)</f>
        <v>0</v>
      </c>
      <c r="H355" s="116"/>
      <c r="I355" s="87"/>
      <c r="J355" s="116"/>
      <c r="K355" s="89"/>
      <c r="O355" s="91"/>
      <c r="CA355" s="91"/>
      <c r="CB355" s="91"/>
    </row>
    <row r="356" s="90" customFormat="true" ht="12.75" hidden="false" customHeight="false" outlineLevel="0" collapsed="false">
      <c r="A356" s="79" t="n">
        <v>9</v>
      </c>
      <c r="B356" s="101"/>
      <c r="C356" s="102" t="s">
        <v>53</v>
      </c>
      <c r="D356" s="103" t="s">
        <v>46</v>
      </c>
      <c r="E356" s="162" t="n">
        <v>232</v>
      </c>
      <c r="F356" s="84"/>
      <c r="G356" s="105" t="n">
        <f aca="false">E356*(F356+I356)</f>
        <v>0</v>
      </c>
      <c r="H356" s="116"/>
      <c r="I356" s="87"/>
      <c r="J356" s="116"/>
      <c r="K356" s="89"/>
      <c r="O356" s="91"/>
      <c r="CA356" s="91"/>
      <c r="CB356" s="91"/>
    </row>
    <row r="357" s="90" customFormat="true" ht="12.75" hidden="false" customHeight="false" outlineLevel="0" collapsed="false">
      <c r="A357" s="79" t="n">
        <v>10</v>
      </c>
      <c r="B357" s="106"/>
      <c r="C357" s="96" t="s">
        <v>54</v>
      </c>
      <c r="D357" s="107" t="s">
        <v>46</v>
      </c>
      <c r="E357" s="145" t="n">
        <v>232</v>
      </c>
      <c r="F357" s="84"/>
      <c r="G357" s="109" t="n">
        <f aca="false">E357*(F357+I357)</f>
        <v>0</v>
      </c>
      <c r="H357" s="116"/>
      <c r="I357" s="87"/>
      <c r="J357" s="116"/>
      <c r="K357" s="89"/>
      <c r="O357" s="91"/>
      <c r="CA357" s="91"/>
      <c r="CB357" s="91"/>
    </row>
    <row r="358" s="90" customFormat="true" ht="12.75" hidden="false" customHeight="false" outlineLevel="0" collapsed="false">
      <c r="A358" s="79" t="n">
        <v>11</v>
      </c>
      <c r="B358" s="110"/>
      <c r="C358" s="111" t="s">
        <v>55</v>
      </c>
      <c r="D358" s="107" t="s">
        <v>46</v>
      </c>
      <c r="E358" s="145" t="n">
        <v>232</v>
      </c>
      <c r="F358" s="84"/>
      <c r="G358" s="109" t="n">
        <f aca="false">E358*(F358+I358)</f>
        <v>0</v>
      </c>
      <c r="H358" s="116"/>
      <c r="I358" s="87"/>
      <c r="J358" s="116"/>
      <c r="K358" s="89"/>
      <c r="O358" s="91"/>
      <c r="CA358" s="91"/>
      <c r="CB358" s="91"/>
    </row>
    <row r="359" s="90" customFormat="true" ht="12.75" hidden="false" customHeight="false" outlineLevel="0" collapsed="false">
      <c r="A359" s="79" t="n">
        <v>12</v>
      </c>
      <c r="B359" s="110"/>
      <c r="C359" s="96" t="s">
        <v>56</v>
      </c>
      <c r="D359" s="107" t="s">
        <v>46</v>
      </c>
      <c r="E359" s="112" t="n">
        <v>18</v>
      </c>
      <c r="F359" s="84"/>
      <c r="G359" s="109" t="n">
        <f aca="false">E359*(F359+I359)</f>
        <v>0</v>
      </c>
      <c r="H359" s="116"/>
      <c r="I359" s="87"/>
      <c r="J359" s="116"/>
      <c r="K359" s="89"/>
      <c r="O359" s="91"/>
      <c r="CA359" s="91"/>
      <c r="CB359" s="91"/>
    </row>
    <row r="360" s="90" customFormat="true" ht="12.75" hidden="false" customHeight="false" outlineLevel="0" collapsed="false">
      <c r="A360" s="79" t="n">
        <v>13</v>
      </c>
      <c r="B360" s="95"/>
      <c r="C360" s="96" t="s">
        <v>57</v>
      </c>
      <c r="D360" s="97" t="s">
        <v>46</v>
      </c>
      <c r="E360" s="98" t="n">
        <v>18</v>
      </c>
      <c r="F360" s="84"/>
      <c r="G360" s="99" t="n">
        <f aca="false">E360*(F360+I360)</f>
        <v>0</v>
      </c>
      <c r="H360" s="116"/>
      <c r="I360" s="87"/>
      <c r="J360" s="116"/>
      <c r="K360" s="89"/>
      <c r="O360" s="91"/>
      <c r="CA360" s="91"/>
      <c r="CB360" s="91"/>
    </row>
    <row r="361" s="90" customFormat="true" ht="22.5" hidden="false" customHeight="false" outlineLevel="0" collapsed="false">
      <c r="A361" s="79" t="n">
        <v>14</v>
      </c>
      <c r="B361" s="106"/>
      <c r="C361" s="96" t="s">
        <v>58</v>
      </c>
      <c r="D361" s="107" t="s">
        <v>46</v>
      </c>
      <c r="E361" s="112" t="n">
        <v>5</v>
      </c>
      <c r="F361" s="84"/>
      <c r="G361" s="109" t="n">
        <f aca="false">E361*(F361+I361)</f>
        <v>0</v>
      </c>
      <c r="H361" s="116"/>
      <c r="I361" s="87"/>
      <c r="J361" s="116"/>
      <c r="K361" s="89"/>
      <c r="O361" s="91"/>
      <c r="CA361" s="91"/>
      <c r="CB361" s="91"/>
    </row>
    <row r="362" s="90" customFormat="true" ht="22.5" hidden="false" customHeight="false" outlineLevel="0" collapsed="false">
      <c r="A362" s="79" t="n">
        <v>15</v>
      </c>
      <c r="B362" s="106"/>
      <c r="C362" s="113" t="s">
        <v>59</v>
      </c>
      <c r="D362" s="107" t="s">
        <v>46</v>
      </c>
      <c r="E362" s="112" t="n">
        <v>2</v>
      </c>
      <c r="F362" s="84"/>
      <c r="G362" s="109" t="n">
        <f aca="false">E362*(F362+I362)</f>
        <v>0</v>
      </c>
      <c r="H362" s="116"/>
      <c r="I362" s="87"/>
      <c r="J362" s="116"/>
      <c r="K362" s="89"/>
      <c r="O362" s="91"/>
      <c r="CA362" s="91"/>
      <c r="CB362" s="91"/>
    </row>
    <row r="363" s="90" customFormat="true" ht="12.75" hidden="false" customHeight="false" outlineLevel="0" collapsed="false">
      <c r="A363" s="79" t="n">
        <v>16</v>
      </c>
      <c r="B363" s="95"/>
      <c r="C363" s="96" t="s">
        <v>60</v>
      </c>
      <c r="D363" s="97" t="s">
        <v>46</v>
      </c>
      <c r="E363" s="98" t="n">
        <v>2</v>
      </c>
      <c r="F363" s="84"/>
      <c r="G363" s="99" t="n">
        <f aca="false">E363*(F363+I363)</f>
        <v>0</v>
      </c>
      <c r="H363" s="116"/>
      <c r="I363" s="87"/>
      <c r="J363" s="116"/>
      <c r="K363" s="89"/>
      <c r="O363" s="91"/>
      <c r="CA363" s="91"/>
      <c r="CB363" s="91"/>
    </row>
    <row r="364" s="90" customFormat="true" ht="12.75" hidden="false" customHeight="false" outlineLevel="0" collapsed="false">
      <c r="A364" s="79" t="n">
        <v>17</v>
      </c>
      <c r="B364" s="95"/>
      <c r="C364" s="96" t="s">
        <v>61</v>
      </c>
      <c r="D364" s="97" t="s">
        <v>46</v>
      </c>
      <c r="E364" s="98" t="n">
        <v>40</v>
      </c>
      <c r="F364" s="84"/>
      <c r="G364" s="99" t="n">
        <f aca="false">E364*(F364+I364)</f>
        <v>0</v>
      </c>
      <c r="H364" s="116"/>
      <c r="I364" s="87"/>
      <c r="J364" s="116"/>
      <c r="K364" s="89"/>
      <c r="O364" s="91"/>
      <c r="CA364" s="91"/>
      <c r="CB364" s="91"/>
    </row>
    <row r="365" s="90" customFormat="true" ht="12.75" hidden="false" customHeight="false" outlineLevel="0" collapsed="false">
      <c r="A365" s="79" t="n">
        <v>18</v>
      </c>
      <c r="B365" s="95"/>
      <c r="C365" s="96" t="s">
        <v>62</v>
      </c>
      <c r="D365" s="97" t="s">
        <v>46</v>
      </c>
      <c r="E365" s="98" t="n">
        <v>5</v>
      </c>
      <c r="F365" s="84"/>
      <c r="G365" s="99" t="n">
        <f aca="false">E365*(F365+I365)</f>
        <v>0</v>
      </c>
      <c r="H365" s="116"/>
      <c r="I365" s="87"/>
      <c r="J365" s="116"/>
      <c r="K365" s="89"/>
      <c r="O365" s="91"/>
      <c r="CA365" s="91"/>
      <c r="CB365" s="91"/>
    </row>
    <row r="366" s="90" customFormat="true" ht="12.75" hidden="false" customHeight="false" outlineLevel="0" collapsed="false">
      <c r="A366" s="79" t="n">
        <v>19</v>
      </c>
      <c r="B366" s="106"/>
      <c r="C366" s="96" t="s">
        <v>63</v>
      </c>
      <c r="D366" s="107" t="s">
        <v>46</v>
      </c>
      <c r="E366" s="112" t="n">
        <v>3</v>
      </c>
      <c r="F366" s="84"/>
      <c r="G366" s="109" t="n">
        <f aca="false">E366*(F366+I366)</f>
        <v>0</v>
      </c>
      <c r="H366" s="116"/>
      <c r="I366" s="87"/>
      <c r="J366" s="116"/>
      <c r="K366" s="89"/>
      <c r="O366" s="91"/>
      <c r="CA366" s="91"/>
      <c r="CB366" s="91"/>
    </row>
    <row r="367" s="90" customFormat="true" ht="12.75" hidden="false" customHeight="false" outlineLevel="0" collapsed="false">
      <c r="A367" s="79" t="n">
        <v>20</v>
      </c>
      <c r="B367" s="106"/>
      <c r="C367" s="96" t="s">
        <v>64</v>
      </c>
      <c r="D367" s="107" t="s">
        <v>46</v>
      </c>
      <c r="E367" s="112" t="n">
        <v>3</v>
      </c>
      <c r="F367" s="84"/>
      <c r="G367" s="109" t="n">
        <f aca="false">E367*(F367+I367)</f>
        <v>0</v>
      </c>
      <c r="H367" s="116"/>
      <c r="I367" s="87"/>
      <c r="J367" s="116"/>
      <c r="K367" s="89"/>
      <c r="O367" s="91"/>
      <c r="CA367" s="91"/>
      <c r="CB367" s="91"/>
    </row>
    <row r="368" s="90" customFormat="true" ht="22.5" hidden="false" customHeight="false" outlineLevel="0" collapsed="false">
      <c r="A368" s="79" t="n">
        <v>21</v>
      </c>
      <c r="B368" s="106"/>
      <c r="C368" s="113" t="s">
        <v>65</v>
      </c>
      <c r="D368" s="107" t="s">
        <v>46</v>
      </c>
      <c r="E368" s="112" t="n">
        <v>2</v>
      </c>
      <c r="F368" s="84"/>
      <c r="G368" s="109" t="n">
        <f aca="false">E368*(F368+I368)</f>
        <v>0</v>
      </c>
      <c r="H368" s="116"/>
      <c r="I368" s="87"/>
      <c r="J368" s="116"/>
      <c r="K368" s="89"/>
      <c r="O368" s="91"/>
      <c r="CA368" s="91"/>
      <c r="CB368" s="91"/>
    </row>
    <row r="369" s="90" customFormat="true" ht="12.75" hidden="false" customHeight="false" outlineLevel="0" collapsed="false">
      <c r="A369" s="79" t="n">
        <v>22</v>
      </c>
      <c r="B369" s="95"/>
      <c r="C369" s="96" t="s">
        <v>66</v>
      </c>
      <c r="D369" s="97" t="s">
        <v>46</v>
      </c>
      <c r="E369" s="98" t="n">
        <v>1</v>
      </c>
      <c r="F369" s="84"/>
      <c r="G369" s="99" t="n">
        <f aca="false">E369*(F369+I369)</f>
        <v>0</v>
      </c>
      <c r="H369" s="116"/>
      <c r="I369" s="87"/>
      <c r="J369" s="116"/>
      <c r="K369" s="89"/>
      <c r="O369" s="91"/>
      <c r="CA369" s="91"/>
      <c r="CB369" s="91"/>
    </row>
    <row r="370" s="90" customFormat="true" ht="12.75" hidden="false" customHeight="false" outlineLevel="0" collapsed="false">
      <c r="A370" s="79" t="n">
        <v>23</v>
      </c>
      <c r="B370" s="110" t="s">
        <v>67</v>
      </c>
      <c r="C370" s="96" t="s">
        <v>68</v>
      </c>
      <c r="D370" s="107" t="s">
        <v>46</v>
      </c>
      <c r="E370" s="112" t="n">
        <v>1</v>
      </c>
      <c r="F370" s="84"/>
      <c r="G370" s="109" t="n">
        <f aca="false">E370*(F370+I370)</f>
        <v>0</v>
      </c>
      <c r="H370" s="116"/>
      <c r="I370" s="87"/>
      <c r="J370" s="116"/>
      <c r="K370" s="89"/>
      <c r="O370" s="91"/>
      <c r="CA370" s="91"/>
      <c r="CB370" s="91"/>
    </row>
    <row r="371" s="90" customFormat="true" ht="12.75" hidden="false" customHeight="false" outlineLevel="0" collapsed="false">
      <c r="A371" s="79" t="n">
        <v>24</v>
      </c>
      <c r="B371" s="110" t="s">
        <v>67</v>
      </c>
      <c r="C371" s="96" t="s">
        <v>69</v>
      </c>
      <c r="D371" s="107" t="s">
        <v>46</v>
      </c>
      <c r="E371" s="112" t="n">
        <v>1</v>
      </c>
      <c r="F371" s="84"/>
      <c r="G371" s="109" t="n">
        <f aca="false">E371*(F371+I371)</f>
        <v>0</v>
      </c>
      <c r="H371" s="116"/>
      <c r="I371" s="87"/>
      <c r="J371" s="116"/>
      <c r="K371" s="89"/>
      <c r="O371" s="91"/>
      <c r="CA371" s="91"/>
      <c r="CB371" s="91"/>
    </row>
    <row r="372" s="90" customFormat="true" ht="56.25" hidden="false" customHeight="false" outlineLevel="0" collapsed="false">
      <c r="A372" s="79" t="n">
        <v>25</v>
      </c>
      <c r="B372" s="110" t="s">
        <v>67</v>
      </c>
      <c r="C372" s="96" t="s">
        <v>70</v>
      </c>
      <c r="D372" s="107" t="s">
        <v>46</v>
      </c>
      <c r="E372" s="112" t="n">
        <v>1</v>
      </c>
      <c r="F372" s="84"/>
      <c r="G372" s="109" t="n">
        <f aca="false">E372*(F372+I372)</f>
        <v>0</v>
      </c>
      <c r="H372" s="116"/>
      <c r="I372" s="87"/>
      <c r="J372" s="116"/>
      <c r="K372" s="89"/>
      <c r="O372" s="91"/>
      <c r="CA372" s="91"/>
      <c r="CB372" s="91"/>
    </row>
    <row r="373" s="90" customFormat="true" ht="12.75" hidden="false" customHeight="false" outlineLevel="0" collapsed="false">
      <c r="A373" s="79" t="n">
        <v>26</v>
      </c>
      <c r="B373" s="110" t="s">
        <v>67</v>
      </c>
      <c r="C373" s="96" t="s">
        <v>71</v>
      </c>
      <c r="D373" s="107" t="s">
        <v>46</v>
      </c>
      <c r="E373" s="112" t="n">
        <v>1</v>
      </c>
      <c r="F373" s="84"/>
      <c r="G373" s="109" t="n">
        <f aca="false">E373*(F373+I373)</f>
        <v>0</v>
      </c>
      <c r="H373" s="116"/>
      <c r="I373" s="87"/>
      <c r="J373" s="116"/>
      <c r="K373" s="89"/>
      <c r="O373" s="91"/>
      <c r="CA373" s="91"/>
      <c r="CB373" s="91"/>
    </row>
    <row r="374" s="90" customFormat="true" ht="33.75" hidden="false" customHeight="false" outlineLevel="0" collapsed="false">
      <c r="A374" s="79" t="n">
        <v>27</v>
      </c>
      <c r="B374" s="110" t="s">
        <v>67</v>
      </c>
      <c r="C374" s="96" t="s">
        <v>72</v>
      </c>
      <c r="D374" s="107" t="s">
        <v>46</v>
      </c>
      <c r="E374" s="112" t="n">
        <v>1</v>
      </c>
      <c r="F374" s="84"/>
      <c r="G374" s="109" t="n">
        <f aca="false">E374*(F374+I374)</f>
        <v>0</v>
      </c>
      <c r="H374" s="116"/>
      <c r="I374" s="87"/>
      <c r="J374" s="116"/>
      <c r="K374" s="89"/>
      <c r="O374" s="91"/>
      <c r="CA374" s="91"/>
      <c r="CB374" s="91"/>
    </row>
    <row r="375" s="90" customFormat="true" ht="12.75" hidden="false" customHeight="false" outlineLevel="0" collapsed="false">
      <c r="A375" s="79" t="n">
        <v>28</v>
      </c>
      <c r="B375" s="110" t="s">
        <v>67</v>
      </c>
      <c r="C375" s="119" t="s">
        <v>73</v>
      </c>
      <c r="D375" s="107" t="s">
        <v>46</v>
      </c>
      <c r="E375" s="112" t="n">
        <v>1</v>
      </c>
      <c r="F375" s="84"/>
      <c r="G375" s="109" t="n">
        <f aca="false">E375*(F375+I375)</f>
        <v>0</v>
      </c>
      <c r="H375" s="116"/>
      <c r="I375" s="87"/>
      <c r="J375" s="116"/>
      <c r="K375" s="89"/>
      <c r="O375" s="91"/>
      <c r="CA375" s="91"/>
      <c r="CB375" s="91"/>
    </row>
    <row r="376" s="90" customFormat="true" ht="13.5" hidden="false" customHeight="false" outlineLevel="0" collapsed="false">
      <c r="A376" s="79" t="n">
        <v>29</v>
      </c>
      <c r="B376" s="110" t="s">
        <v>67</v>
      </c>
      <c r="C376" s="119" t="s">
        <v>74</v>
      </c>
      <c r="D376" s="107" t="s">
        <v>46</v>
      </c>
      <c r="E376" s="112" t="n">
        <v>1</v>
      </c>
      <c r="F376" s="84"/>
      <c r="G376" s="109" t="n">
        <f aca="false">E376*(F376+I376)</f>
        <v>0</v>
      </c>
      <c r="H376" s="116"/>
      <c r="I376" s="87"/>
      <c r="J376" s="116"/>
      <c r="K376" s="89"/>
      <c r="O376" s="91"/>
      <c r="CA376" s="91"/>
      <c r="CB376" s="91"/>
    </row>
    <row r="377" s="90" customFormat="true" ht="13.5" hidden="false" customHeight="false" outlineLevel="0" collapsed="false">
      <c r="A377" s="71" t="s">
        <v>31</v>
      </c>
      <c r="B377" s="72" t="s">
        <v>75</v>
      </c>
      <c r="C377" s="73" t="s">
        <v>76</v>
      </c>
      <c r="D377" s="74"/>
      <c r="E377" s="75" t="s">
        <v>44</v>
      </c>
      <c r="F377" s="76" t="n">
        <f aca="false">SUM(G378:G398)</f>
        <v>0</v>
      </c>
      <c r="G377" s="77"/>
      <c r="H377" s="116"/>
      <c r="I377" s="87"/>
      <c r="J377" s="116"/>
      <c r="K377" s="89"/>
      <c r="O377" s="91"/>
      <c r="CA377" s="91"/>
      <c r="CB377" s="91"/>
    </row>
    <row r="378" s="90" customFormat="true" ht="22.5" hidden="false" customHeight="false" outlineLevel="0" collapsed="false">
      <c r="A378" s="79" t="n">
        <v>30</v>
      </c>
      <c r="B378" s="120"/>
      <c r="C378" s="121" t="s">
        <v>77</v>
      </c>
      <c r="D378" s="82" t="s">
        <v>46</v>
      </c>
      <c r="E378" s="83" t="n">
        <v>8</v>
      </c>
      <c r="F378" s="122"/>
      <c r="G378" s="85" t="n">
        <f aca="false">E378*(F378+I378)</f>
        <v>0</v>
      </c>
      <c r="H378" s="116"/>
      <c r="I378" s="87"/>
      <c r="J378" s="116"/>
      <c r="K378" s="89"/>
      <c r="O378" s="91"/>
      <c r="CA378" s="91"/>
      <c r="CB378" s="91"/>
    </row>
    <row r="379" s="90" customFormat="true" ht="22.5" hidden="false" customHeight="false" outlineLevel="0" collapsed="false">
      <c r="A379" s="123" t="n">
        <v>31</v>
      </c>
      <c r="B379" s="110"/>
      <c r="C379" s="124" t="s">
        <v>78</v>
      </c>
      <c r="D379" s="97" t="s">
        <v>79</v>
      </c>
      <c r="E379" s="132" t="n">
        <v>2637</v>
      </c>
      <c r="F379" s="84" t="n">
        <v>0</v>
      </c>
      <c r="G379" s="126" t="n">
        <f aca="false">E379*(F379+I379)</f>
        <v>0</v>
      </c>
      <c r="H379" s="116"/>
      <c r="I379" s="87"/>
      <c r="J379" s="116"/>
      <c r="K379" s="89"/>
      <c r="O379" s="91"/>
      <c r="CA379" s="91"/>
      <c r="CB379" s="91"/>
    </row>
    <row r="380" s="90" customFormat="true" ht="22.5" hidden="false" customHeight="false" outlineLevel="0" collapsed="false">
      <c r="A380" s="123" t="n">
        <v>32</v>
      </c>
      <c r="B380" s="95"/>
      <c r="C380" s="124" t="s">
        <v>80</v>
      </c>
      <c r="D380" s="97" t="s">
        <v>79</v>
      </c>
      <c r="E380" s="98" t="n">
        <v>144</v>
      </c>
      <c r="F380" s="84" t="n">
        <v>0</v>
      </c>
      <c r="G380" s="126" t="n">
        <f aca="false">E380*(F380+I380)</f>
        <v>0</v>
      </c>
      <c r="H380" s="116"/>
      <c r="I380" s="87"/>
      <c r="J380" s="116"/>
      <c r="K380" s="89"/>
      <c r="O380" s="91"/>
      <c r="CA380" s="91"/>
      <c r="CB380" s="91"/>
    </row>
    <row r="381" s="90" customFormat="true" ht="22.5" hidden="false" customHeight="false" outlineLevel="0" collapsed="false">
      <c r="A381" s="123" t="n">
        <v>33</v>
      </c>
      <c r="B381" s="110"/>
      <c r="C381" s="124" t="s">
        <v>81</v>
      </c>
      <c r="D381" s="97" t="s">
        <v>79</v>
      </c>
      <c r="E381" s="98" t="n">
        <v>144</v>
      </c>
      <c r="F381" s="84" t="n">
        <v>0</v>
      </c>
      <c r="G381" s="126" t="n">
        <f aca="false">E381*(F381+I381)</f>
        <v>0</v>
      </c>
      <c r="H381" s="116"/>
      <c r="I381" s="87"/>
      <c r="J381" s="116"/>
      <c r="K381" s="89"/>
      <c r="O381" s="91"/>
      <c r="CA381" s="91"/>
      <c r="CB381" s="91"/>
    </row>
    <row r="382" s="90" customFormat="true" ht="12.75" hidden="false" customHeight="false" outlineLevel="0" collapsed="false">
      <c r="A382" s="123" t="n">
        <v>34</v>
      </c>
      <c r="B382" s="95"/>
      <c r="C382" s="124" t="s">
        <v>82</v>
      </c>
      <c r="D382" s="97" t="s">
        <v>79</v>
      </c>
      <c r="E382" s="98" t="n">
        <v>48</v>
      </c>
      <c r="F382" s="84" t="n">
        <v>0</v>
      </c>
      <c r="G382" s="126" t="n">
        <f aca="false">E382*(F382+I382)</f>
        <v>0</v>
      </c>
      <c r="H382" s="116"/>
      <c r="I382" s="87"/>
      <c r="J382" s="116"/>
      <c r="K382" s="89"/>
      <c r="O382" s="91"/>
      <c r="CA382" s="91"/>
      <c r="CB382" s="91"/>
    </row>
    <row r="383" s="90" customFormat="true" ht="12.75" hidden="false" customHeight="false" outlineLevel="0" collapsed="false">
      <c r="A383" s="123" t="n">
        <v>35</v>
      </c>
      <c r="B383" s="95"/>
      <c r="C383" s="124" t="s">
        <v>83</v>
      </c>
      <c r="D383" s="97" t="s">
        <v>79</v>
      </c>
      <c r="E383" s="98" t="n">
        <v>60</v>
      </c>
      <c r="F383" s="84" t="n">
        <v>0</v>
      </c>
      <c r="G383" s="126" t="n">
        <f aca="false">E383*(F383+I383)</f>
        <v>0</v>
      </c>
      <c r="H383" s="116"/>
      <c r="I383" s="87"/>
      <c r="J383" s="116"/>
      <c r="K383" s="89"/>
      <c r="O383" s="91"/>
      <c r="CA383" s="91"/>
      <c r="CB383" s="91"/>
    </row>
    <row r="384" s="90" customFormat="true" ht="22.5" hidden="false" customHeight="false" outlineLevel="0" collapsed="false">
      <c r="A384" s="123" t="n">
        <v>36</v>
      </c>
      <c r="B384" s="127" t="s">
        <v>84</v>
      </c>
      <c r="C384" s="121" t="s">
        <v>85</v>
      </c>
      <c r="D384" s="82" t="s">
        <v>79</v>
      </c>
      <c r="E384" s="131" t="n">
        <v>2288.5</v>
      </c>
      <c r="F384" s="122" t="n">
        <v>0</v>
      </c>
      <c r="G384" s="85" t="n">
        <f aca="false">E384*(F384+I384)</f>
        <v>0</v>
      </c>
      <c r="H384" s="116"/>
      <c r="I384" s="87"/>
      <c r="J384" s="116"/>
      <c r="K384" s="89"/>
      <c r="O384" s="91"/>
      <c r="CA384" s="91"/>
      <c r="CB384" s="91"/>
    </row>
    <row r="385" s="90" customFormat="true" ht="12.75" hidden="false" customHeight="false" outlineLevel="0" collapsed="false">
      <c r="A385" s="123" t="n">
        <v>37</v>
      </c>
      <c r="B385" s="120" t="s">
        <v>215</v>
      </c>
      <c r="C385" s="130" t="s">
        <v>86</v>
      </c>
      <c r="D385" s="82" t="s">
        <v>46</v>
      </c>
      <c r="E385" s="83" t="n">
        <v>43</v>
      </c>
      <c r="F385" s="122" t="n">
        <v>0</v>
      </c>
      <c r="G385" s="85" t="n">
        <f aca="false">E385*(F385+I385)</f>
        <v>0</v>
      </c>
      <c r="H385" s="116"/>
      <c r="I385" s="87"/>
      <c r="J385" s="116"/>
      <c r="K385" s="89"/>
      <c r="O385" s="91"/>
      <c r="CA385" s="91"/>
      <c r="CB385" s="91"/>
    </row>
    <row r="386" s="90" customFormat="true" ht="22.5" hidden="false" customHeight="false" outlineLevel="0" collapsed="false">
      <c r="A386" s="123" t="n">
        <v>38</v>
      </c>
      <c r="B386" s="120" t="s">
        <v>216</v>
      </c>
      <c r="C386" s="130" t="s">
        <v>87</v>
      </c>
      <c r="D386" s="82" t="s">
        <v>46</v>
      </c>
      <c r="E386" s="83" t="n">
        <v>1082</v>
      </c>
      <c r="F386" s="122" t="n">
        <v>0</v>
      </c>
      <c r="G386" s="85" t="n">
        <f aca="false">E386*(F386+I386)</f>
        <v>0</v>
      </c>
      <c r="H386" s="116"/>
      <c r="I386" s="87"/>
      <c r="J386" s="116"/>
      <c r="K386" s="89"/>
      <c r="O386" s="91"/>
      <c r="CA386" s="91"/>
      <c r="CB386" s="91"/>
    </row>
    <row r="387" s="90" customFormat="true" ht="12.75" hidden="false" customHeight="false" outlineLevel="0" collapsed="false">
      <c r="A387" s="123" t="n">
        <v>39</v>
      </c>
      <c r="B387" s="120" t="s">
        <v>217</v>
      </c>
      <c r="C387" s="130" t="s">
        <v>88</v>
      </c>
      <c r="D387" s="82" t="s">
        <v>46</v>
      </c>
      <c r="E387" s="83" t="n">
        <v>178</v>
      </c>
      <c r="F387" s="122" t="n">
        <v>0</v>
      </c>
      <c r="G387" s="85" t="n">
        <f aca="false">E387*(F387+I387)</f>
        <v>0</v>
      </c>
      <c r="H387" s="116"/>
      <c r="I387" s="87"/>
      <c r="J387" s="116"/>
      <c r="K387" s="89"/>
      <c r="O387" s="91"/>
      <c r="CA387" s="91"/>
      <c r="CB387" s="91"/>
    </row>
    <row r="388" s="90" customFormat="true" ht="12.75" hidden="false" customHeight="false" outlineLevel="0" collapsed="false">
      <c r="A388" s="123" t="n">
        <v>40</v>
      </c>
      <c r="B388" s="127" t="s">
        <v>218</v>
      </c>
      <c r="C388" s="130" t="s">
        <v>89</v>
      </c>
      <c r="D388" s="82" t="s">
        <v>46</v>
      </c>
      <c r="E388" s="83" t="n">
        <v>354</v>
      </c>
      <c r="F388" s="122" t="n">
        <v>0</v>
      </c>
      <c r="G388" s="85" t="n">
        <f aca="false">E388*(F388+I388)</f>
        <v>0</v>
      </c>
      <c r="H388" s="116"/>
      <c r="I388" s="87"/>
      <c r="J388" s="116"/>
      <c r="K388" s="89"/>
      <c r="O388" s="91"/>
      <c r="CA388" s="91"/>
      <c r="CB388" s="91"/>
    </row>
    <row r="389" s="90" customFormat="true" ht="22.5" hidden="false" customHeight="false" outlineLevel="0" collapsed="false">
      <c r="A389" s="123" t="n">
        <v>41</v>
      </c>
      <c r="B389" s="127" t="s">
        <v>219</v>
      </c>
      <c r="C389" s="121" t="s">
        <v>90</v>
      </c>
      <c r="D389" s="82" t="s">
        <v>46</v>
      </c>
      <c r="E389" s="131" t="n">
        <v>188</v>
      </c>
      <c r="F389" s="122" t="n">
        <v>0</v>
      </c>
      <c r="G389" s="85" t="n">
        <f aca="false">E389*(F389+I389)</f>
        <v>0</v>
      </c>
      <c r="H389" s="116"/>
      <c r="I389" s="87"/>
      <c r="J389" s="116"/>
      <c r="K389" s="89"/>
      <c r="O389" s="91"/>
      <c r="CA389" s="91"/>
      <c r="CB389" s="91"/>
    </row>
    <row r="390" s="90" customFormat="true" ht="22.5" hidden="false" customHeight="false" outlineLevel="0" collapsed="false">
      <c r="A390" s="123" t="n">
        <v>42</v>
      </c>
      <c r="B390" s="127" t="s">
        <v>220</v>
      </c>
      <c r="C390" s="130" t="s">
        <v>91</v>
      </c>
      <c r="D390" s="82" t="s">
        <v>46</v>
      </c>
      <c r="E390" s="131" t="n">
        <v>144</v>
      </c>
      <c r="F390" s="122" t="n">
        <v>0</v>
      </c>
      <c r="G390" s="85" t="n">
        <f aca="false">E390*(F390+I390)</f>
        <v>0</v>
      </c>
      <c r="H390" s="116"/>
      <c r="I390" s="87"/>
      <c r="J390" s="116"/>
      <c r="K390" s="89"/>
      <c r="O390" s="91"/>
      <c r="CA390" s="91"/>
      <c r="CB390" s="91"/>
    </row>
    <row r="391" s="90" customFormat="true" ht="22.5" hidden="false" customHeight="false" outlineLevel="0" collapsed="false">
      <c r="A391" s="123" t="n">
        <v>43</v>
      </c>
      <c r="B391" s="127" t="s">
        <v>221</v>
      </c>
      <c r="C391" s="130" t="s">
        <v>92</v>
      </c>
      <c r="D391" s="82" t="s">
        <v>46</v>
      </c>
      <c r="E391" s="83" t="n">
        <v>30</v>
      </c>
      <c r="F391" s="122" t="n">
        <v>0</v>
      </c>
      <c r="G391" s="85" t="n">
        <f aca="false">E391*(F391+I391)</f>
        <v>0</v>
      </c>
      <c r="H391" s="116"/>
      <c r="I391" s="87"/>
      <c r="J391" s="116"/>
      <c r="K391" s="89"/>
      <c r="O391" s="91"/>
      <c r="CA391" s="91"/>
      <c r="CB391" s="91"/>
    </row>
    <row r="392" s="90" customFormat="true" ht="12.75" hidden="false" customHeight="false" outlineLevel="0" collapsed="false">
      <c r="A392" s="123" t="n">
        <v>44</v>
      </c>
      <c r="B392" s="95" t="s">
        <v>84</v>
      </c>
      <c r="C392" s="124" t="s">
        <v>93</v>
      </c>
      <c r="D392" s="97" t="s">
        <v>46</v>
      </c>
      <c r="E392" s="132" t="n">
        <v>7515</v>
      </c>
      <c r="F392" s="84" t="n">
        <v>0</v>
      </c>
      <c r="G392" s="99" t="n">
        <f aca="false">E392*(F392+I392)</f>
        <v>0</v>
      </c>
      <c r="H392" s="116"/>
      <c r="I392" s="87"/>
      <c r="J392" s="116"/>
      <c r="K392" s="89"/>
      <c r="O392" s="91"/>
      <c r="CA392" s="91"/>
      <c r="CB392" s="91"/>
    </row>
    <row r="393" s="90" customFormat="true" ht="12.75" hidden="false" customHeight="false" outlineLevel="0" collapsed="false">
      <c r="A393" s="123" t="n">
        <v>45</v>
      </c>
      <c r="B393" s="95" t="s">
        <v>84</v>
      </c>
      <c r="C393" s="124" t="s">
        <v>94</v>
      </c>
      <c r="D393" s="97" t="s">
        <v>46</v>
      </c>
      <c r="E393" s="132" t="n">
        <v>7515</v>
      </c>
      <c r="F393" s="84" t="n">
        <v>0</v>
      </c>
      <c r="G393" s="99" t="n">
        <f aca="false">E393*(F393+I393)</f>
        <v>0</v>
      </c>
      <c r="H393" s="116"/>
      <c r="I393" s="87"/>
      <c r="J393" s="116"/>
      <c r="K393" s="89"/>
      <c r="O393" s="91"/>
      <c r="CA393" s="91"/>
      <c r="CB393" s="91"/>
    </row>
    <row r="394" s="90" customFormat="true" ht="12.75" hidden="false" customHeight="false" outlineLevel="0" collapsed="false">
      <c r="A394" s="123" t="n">
        <v>46</v>
      </c>
      <c r="B394" s="95" t="s">
        <v>84</v>
      </c>
      <c r="C394" s="124" t="s">
        <v>95</v>
      </c>
      <c r="D394" s="97" t="s">
        <v>46</v>
      </c>
      <c r="E394" s="98" t="n">
        <v>0</v>
      </c>
      <c r="F394" s="84" t="n">
        <v>0</v>
      </c>
      <c r="G394" s="99" t="n">
        <f aca="false">E394*(F394+I394)</f>
        <v>0</v>
      </c>
      <c r="H394" s="116"/>
      <c r="I394" s="87"/>
      <c r="J394" s="116"/>
      <c r="K394" s="89"/>
      <c r="O394" s="91"/>
      <c r="CA394" s="91"/>
      <c r="CB394" s="91"/>
    </row>
    <row r="395" s="90" customFormat="true" ht="12.75" hidden="false" customHeight="false" outlineLevel="0" collapsed="false">
      <c r="A395" s="123" t="n">
        <v>47</v>
      </c>
      <c r="B395" s="95" t="s">
        <v>222</v>
      </c>
      <c r="C395" s="113" t="s">
        <v>96</v>
      </c>
      <c r="D395" s="97" t="s">
        <v>79</v>
      </c>
      <c r="E395" s="98" t="n">
        <v>60</v>
      </c>
      <c r="F395" s="84" t="n">
        <v>0</v>
      </c>
      <c r="G395" s="99" t="n">
        <f aca="false">E395*(F395+I395)</f>
        <v>0</v>
      </c>
      <c r="H395" s="116"/>
      <c r="I395" s="87"/>
      <c r="J395" s="116"/>
      <c r="K395" s="89"/>
      <c r="O395" s="91"/>
      <c r="CA395" s="91"/>
      <c r="CB395" s="91"/>
    </row>
    <row r="396" s="90" customFormat="true" ht="12.75" hidden="false" customHeight="false" outlineLevel="0" collapsed="false">
      <c r="A396" s="123" t="n">
        <v>48</v>
      </c>
      <c r="B396" s="95"/>
      <c r="C396" s="124" t="s">
        <v>97</v>
      </c>
      <c r="D396" s="97" t="s">
        <v>98</v>
      </c>
      <c r="E396" s="98" t="n">
        <v>1</v>
      </c>
      <c r="F396" s="84" t="n">
        <v>0</v>
      </c>
      <c r="G396" s="126" t="n">
        <f aca="false">E396*(F396+I396)</f>
        <v>0</v>
      </c>
      <c r="H396" s="116"/>
      <c r="I396" s="87"/>
      <c r="J396" s="116"/>
      <c r="K396" s="89"/>
      <c r="O396" s="91"/>
      <c r="CA396" s="91"/>
      <c r="CB396" s="91"/>
    </row>
    <row r="397" s="90" customFormat="true" ht="22.5" hidden="false" customHeight="false" outlineLevel="0" collapsed="false">
      <c r="A397" s="123" t="n">
        <v>49</v>
      </c>
      <c r="B397" s="95"/>
      <c r="C397" s="124" t="s">
        <v>99</v>
      </c>
      <c r="D397" s="97" t="s">
        <v>46</v>
      </c>
      <c r="E397" s="98" t="n">
        <v>7</v>
      </c>
      <c r="F397" s="84" t="n">
        <v>0</v>
      </c>
      <c r="G397" s="126" t="n">
        <f aca="false">E397*(F397+I397)</f>
        <v>0</v>
      </c>
      <c r="H397" s="116"/>
      <c r="I397" s="87"/>
      <c r="J397" s="116"/>
      <c r="K397" s="89"/>
      <c r="O397" s="91"/>
      <c r="CA397" s="91"/>
      <c r="CB397" s="91"/>
    </row>
    <row r="398" s="90" customFormat="true" ht="23.25" hidden="false" customHeight="false" outlineLevel="0" collapsed="false">
      <c r="A398" s="123" t="n">
        <v>50</v>
      </c>
      <c r="B398" s="110"/>
      <c r="C398" s="111" t="s">
        <v>100</v>
      </c>
      <c r="D398" s="107" t="s">
        <v>101</v>
      </c>
      <c r="E398" s="112" t="n">
        <v>1</v>
      </c>
      <c r="F398" s="135" t="n">
        <v>0</v>
      </c>
      <c r="G398" s="109" t="n">
        <f aca="false">E398*(F398+I398)</f>
        <v>0</v>
      </c>
      <c r="H398" s="116"/>
      <c r="I398" s="87"/>
      <c r="J398" s="116"/>
      <c r="K398" s="89"/>
      <c r="O398" s="91"/>
      <c r="CA398" s="91"/>
      <c r="CB398" s="91"/>
    </row>
    <row r="399" s="90" customFormat="true" ht="13.5" hidden="false" customHeight="false" outlineLevel="0" collapsed="false">
      <c r="A399" s="71" t="s">
        <v>31</v>
      </c>
      <c r="B399" s="72" t="s">
        <v>102</v>
      </c>
      <c r="C399" s="73" t="s">
        <v>103</v>
      </c>
      <c r="D399" s="74"/>
      <c r="E399" s="75" t="s">
        <v>44</v>
      </c>
      <c r="F399" s="76" t="n">
        <f aca="false">SUM(G400:G400)</f>
        <v>0</v>
      </c>
      <c r="G399" s="77"/>
      <c r="H399" s="116"/>
      <c r="I399" s="87"/>
      <c r="J399" s="116"/>
      <c r="K399" s="89"/>
      <c r="O399" s="91"/>
      <c r="CA399" s="91"/>
      <c r="CB399" s="91"/>
    </row>
    <row r="400" s="90" customFormat="true" ht="23.25" hidden="false" customHeight="false" outlineLevel="0" collapsed="false">
      <c r="A400" s="136" t="n">
        <v>51</v>
      </c>
      <c r="B400" s="137"/>
      <c r="C400" s="138" t="s">
        <v>80</v>
      </c>
      <c r="D400" s="103" t="s">
        <v>79</v>
      </c>
      <c r="E400" s="139" t="n">
        <v>186</v>
      </c>
      <c r="F400" s="140" t="n">
        <v>0</v>
      </c>
      <c r="G400" s="141" t="n">
        <f aca="false">E400*(F400+I400)</f>
        <v>0</v>
      </c>
      <c r="H400" s="116"/>
      <c r="I400" s="87"/>
      <c r="J400" s="116"/>
      <c r="K400" s="89"/>
      <c r="O400" s="91"/>
      <c r="CA400" s="91"/>
      <c r="CB400" s="91"/>
    </row>
    <row r="401" s="90" customFormat="true" ht="13.5" hidden="false" customHeight="false" outlineLevel="0" collapsed="false">
      <c r="A401" s="71" t="s">
        <v>31</v>
      </c>
      <c r="B401" s="72" t="s">
        <v>104</v>
      </c>
      <c r="C401" s="73" t="s">
        <v>105</v>
      </c>
      <c r="D401" s="74"/>
      <c r="E401" s="75" t="s">
        <v>44</v>
      </c>
      <c r="F401" s="76" t="n">
        <f aca="false">SUM(G402:G407)</f>
        <v>0</v>
      </c>
      <c r="G401" s="77"/>
      <c r="H401" s="116"/>
      <c r="I401" s="87"/>
      <c r="J401" s="116"/>
      <c r="K401" s="89"/>
      <c r="O401" s="91"/>
      <c r="CA401" s="91"/>
      <c r="CB401" s="91"/>
    </row>
    <row r="402" s="90" customFormat="true" ht="22.5" hidden="false" customHeight="false" outlineLevel="0" collapsed="false">
      <c r="A402" s="79" t="n">
        <v>52</v>
      </c>
      <c r="B402" s="127" t="s">
        <v>223</v>
      </c>
      <c r="C402" s="81" t="s">
        <v>106</v>
      </c>
      <c r="D402" s="82" t="s">
        <v>46</v>
      </c>
      <c r="E402" s="83" t="n">
        <v>1</v>
      </c>
      <c r="F402" s="122" t="n">
        <v>0</v>
      </c>
      <c r="G402" s="85" t="n">
        <f aca="false">E402*(F402+I402)</f>
        <v>0</v>
      </c>
      <c r="H402" s="116"/>
      <c r="I402" s="87"/>
      <c r="J402" s="116"/>
      <c r="K402" s="89"/>
      <c r="O402" s="91"/>
      <c r="CA402" s="91"/>
      <c r="CB402" s="91"/>
    </row>
    <row r="403" s="90" customFormat="true" ht="22.5" hidden="false" customHeight="false" outlineLevel="0" collapsed="false">
      <c r="A403" s="142" t="n">
        <v>53</v>
      </c>
      <c r="B403" s="95" t="s">
        <v>224</v>
      </c>
      <c r="C403" s="113" t="s">
        <v>107</v>
      </c>
      <c r="D403" s="97" t="s">
        <v>46</v>
      </c>
      <c r="E403" s="98" t="n">
        <v>1</v>
      </c>
      <c r="F403" s="84" t="n">
        <v>0</v>
      </c>
      <c r="G403" s="99" t="n">
        <f aca="false">E403*(F403+I403)</f>
        <v>0</v>
      </c>
      <c r="H403" s="116"/>
      <c r="I403" s="87"/>
      <c r="J403" s="116"/>
      <c r="K403" s="89"/>
      <c r="O403" s="91"/>
      <c r="CA403" s="91"/>
      <c r="CB403" s="91"/>
    </row>
    <row r="404" s="90" customFormat="true" ht="33.75" hidden="false" customHeight="false" outlineLevel="0" collapsed="false">
      <c r="A404" s="123" t="n">
        <v>54</v>
      </c>
      <c r="B404" s="110"/>
      <c r="C404" s="96" t="s">
        <v>108</v>
      </c>
      <c r="D404" s="97" t="s">
        <v>46</v>
      </c>
      <c r="E404" s="98" t="n">
        <v>1</v>
      </c>
      <c r="F404" s="84" t="n">
        <v>0</v>
      </c>
      <c r="G404" s="109" t="n">
        <f aca="false">E404*(F404+I404)</f>
        <v>0</v>
      </c>
      <c r="H404" s="116"/>
      <c r="I404" s="87"/>
      <c r="J404" s="116"/>
      <c r="K404" s="89"/>
      <c r="O404" s="91"/>
      <c r="CA404" s="91"/>
      <c r="CB404" s="91"/>
    </row>
    <row r="405" s="90" customFormat="true" ht="33.75" hidden="false" customHeight="false" outlineLevel="0" collapsed="false">
      <c r="A405" s="142" t="n">
        <v>55</v>
      </c>
      <c r="B405" s="95"/>
      <c r="C405" s="124" t="s">
        <v>109</v>
      </c>
      <c r="D405" s="97" t="s">
        <v>46</v>
      </c>
      <c r="E405" s="98" t="n">
        <v>1</v>
      </c>
      <c r="F405" s="84" t="n">
        <v>0</v>
      </c>
      <c r="G405" s="126" t="n">
        <f aca="false">E405*(F405+I405)</f>
        <v>0</v>
      </c>
      <c r="H405" s="116"/>
      <c r="I405" s="87"/>
      <c r="J405" s="116"/>
      <c r="K405" s="89"/>
      <c r="O405" s="91"/>
      <c r="CA405" s="91"/>
      <c r="CB405" s="91"/>
    </row>
    <row r="406" s="90" customFormat="true" ht="12.75" hidden="false" customHeight="false" outlineLevel="0" collapsed="false">
      <c r="A406" s="123" t="n">
        <v>56</v>
      </c>
      <c r="B406" s="95" t="s">
        <v>225</v>
      </c>
      <c r="C406" s="113" t="s">
        <v>110</v>
      </c>
      <c r="D406" s="97" t="s">
        <v>46</v>
      </c>
      <c r="E406" s="98" t="n">
        <v>2</v>
      </c>
      <c r="F406" s="84" t="n">
        <v>0</v>
      </c>
      <c r="G406" s="99" t="n">
        <f aca="false">E406*(F406+I406)</f>
        <v>0</v>
      </c>
      <c r="H406" s="116"/>
      <c r="I406" s="87"/>
      <c r="J406" s="116"/>
      <c r="K406" s="89"/>
      <c r="O406" s="91"/>
      <c r="CA406" s="91"/>
      <c r="CB406" s="91"/>
    </row>
    <row r="407" s="90" customFormat="true" ht="45.75" hidden="false" customHeight="false" outlineLevel="0" collapsed="false">
      <c r="A407" s="142" t="n">
        <v>57</v>
      </c>
      <c r="B407" s="95" t="s">
        <v>226</v>
      </c>
      <c r="C407" s="124" t="s">
        <v>111</v>
      </c>
      <c r="D407" s="97" t="s">
        <v>46</v>
      </c>
      <c r="E407" s="98" t="n">
        <v>1</v>
      </c>
      <c r="F407" s="84" t="n">
        <v>0</v>
      </c>
      <c r="G407" s="99" t="n">
        <f aca="false">E407*(F407+I407)</f>
        <v>0</v>
      </c>
      <c r="H407" s="116"/>
      <c r="I407" s="87"/>
      <c r="J407" s="116"/>
      <c r="K407" s="89"/>
      <c r="O407" s="91"/>
      <c r="CA407" s="91"/>
      <c r="CB407" s="91"/>
    </row>
    <row r="408" s="90" customFormat="true" ht="13.5" hidden="false" customHeight="false" outlineLevel="0" collapsed="false">
      <c r="A408" s="71" t="s">
        <v>31</v>
      </c>
      <c r="B408" s="72" t="s">
        <v>112</v>
      </c>
      <c r="C408" s="73" t="s">
        <v>113</v>
      </c>
      <c r="D408" s="74"/>
      <c r="E408" s="75" t="s">
        <v>44</v>
      </c>
      <c r="F408" s="76" t="n">
        <f aca="false">SUM(G409:G475)</f>
        <v>0</v>
      </c>
      <c r="G408" s="77"/>
      <c r="H408" s="116"/>
      <c r="I408" s="87"/>
      <c r="J408" s="116"/>
      <c r="K408" s="89"/>
      <c r="O408" s="91"/>
      <c r="CA408" s="91"/>
      <c r="CB408" s="91"/>
    </row>
    <row r="409" s="90" customFormat="true" ht="22.5" hidden="false" customHeight="false" outlineLevel="0" collapsed="false">
      <c r="A409" s="79" t="n">
        <v>58</v>
      </c>
      <c r="B409" s="127"/>
      <c r="C409" s="102" t="s">
        <v>114</v>
      </c>
      <c r="D409" s="82" t="s">
        <v>46</v>
      </c>
      <c r="E409" s="83" t="n">
        <v>1</v>
      </c>
      <c r="F409" s="122" t="n">
        <v>0</v>
      </c>
      <c r="G409" s="85" t="n">
        <f aca="false">E409*(F409+I409)</f>
        <v>0</v>
      </c>
      <c r="H409" s="116"/>
      <c r="I409" s="87"/>
      <c r="J409" s="116"/>
      <c r="K409" s="89"/>
      <c r="O409" s="91"/>
      <c r="CA409" s="91"/>
      <c r="CB409" s="91"/>
    </row>
    <row r="410" s="90" customFormat="true" ht="12.75" hidden="false" customHeight="false" outlineLevel="0" collapsed="false">
      <c r="A410" s="123" t="n">
        <v>59</v>
      </c>
      <c r="B410" s="95"/>
      <c r="C410" s="96" t="s">
        <v>115</v>
      </c>
      <c r="D410" s="97" t="s">
        <v>46</v>
      </c>
      <c r="E410" s="98" t="n">
        <v>2</v>
      </c>
      <c r="F410" s="84" t="n">
        <v>0</v>
      </c>
      <c r="G410" s="99" t="n">
        <f aca="false">E410*(F410+I410)</f>
        <v>0</v>
      </c>
      <c r="H410" s="116"/>
      <c r="I410" s="87"/>
      <c r="J410" s="116"/>
      <c r="K410" s="89"/>
      <c r="O410" s="91"/>
      <c r="CA410" s="91"/>
      <c r="CB410" s="91"/>
    </row>
    <row r="411" s="90" customFormat="true" ht="12.75" hidden="false" customHeight="false" outlineLevel="0" collapsed="false">
      <c r="A411" s="123" t="n">
        <v>60</v>
      </c>
      <c r="B411" s="95"/>
      <c r="C411" s="96" t="s">
        <v>116</v>
      </c>
      <c r="D411" s="97" t="s">
        <v>46</v>
      </c>
      <c r="E411" s="98" t="n">
        <v>1</v>
      </c>
      <c r="F411" s="84" t="n">
        <v>0</v>
      </c>
      <c r="G411" s="99" t="n">
        <f aca="false">E411*(F411+I411)</f>
        <v>0</v>
      </c>
      <c r="H411" s="116"/>
      <c r="I411" s="87"/>
      <c r="J411" s="116"/>
      <c r="K411" s="89"/>
      <c r="O411" s="91"/>
      <c r="CA411" s="91"/>
      <c r="CB411" s="91"/>
    </row>
    <row r="412" s="90" customFormat="true" ht="12.75" hidden="false" customHeight="false" outlineLevel="0" collapsed="false">
      <c r="A412" s="123" t="n">
        <v>61</v>
      </c>
      <c r="B412" s="95"/>
      <c r="C412" s="96" t="s">
        <v>117</v>
      </c>
      <c r="D412" s="97" t="s">
        <v>46</v>
      </c>
      <c r="E412" s="98" t="n">
        <v>2</v>
      </c>
      <c r="F412" s="84" t="n">
        <v>0</v>
      </c>
      <c r="G412" s="99" t="n">
        <f aca="false">E412*(F412+I412)</f>
        <v>0</v>
      </c>
      <c r="H412" s="116"/>
      <c r="I412" s="87"/>
      <c r="J412" s="116"/>
      <c r="K412" s="89"/>
      <c r="O412" s="91"/>
      <c r="CA412" s="91"/>
      <c r="CB412" s="91"/>
    </row>
    <row r="413" s="90" customFormat="true" ht="12.75" hidden="false" customHeight="false" outlineLevel="0" collapsed="false">
      <c r="A413" s="123" t="n">
        <v>62</v>
      </c>
      <c r="B413" s="95"/>
      <c r="C413" s="96" t="s">
        <v>118</v>
      </c>
      <c r="D413" s="97" t="s">
        <v>46</v>
      </c>
      <c r="E413" s="98" t="n">
        <v>2</v>
      </c>
      <c r="F413" s="84" t="n">
        <v>0</v>
      </c>
      <c r="G413" s="99" t="n">
        <f aca="false">E413*(F413+I413)</f>
        <v>0</v>
      </c>
      <c r="H413" s="116"/>
      <c r="I413" s="87"/>
      <c r="J413" s="116"/>
      <c r="K413" s="89"/>
      <c r="O413" s="91"/>
      <c r="CA413" s="91"/>
      <c r="CB413" s="91"/>
    </row>
    <row r="414" s="90" customFormat="true" ht="12.75" hidden="false" customHeight="false" outlineLevel="0" collapsed="false">
      <c r="A414" s="123" t="n">
        <v>63</v>
      </c>
      <c r="B414" s="95"/>
      <c r="C414" s="96" t="s">
        <v>52</v>
      </c>
      <c r="D414" s="97" t="s">
        <v>46</v>
      </c>
      <c r="E414" s="98" t="n">
        <v>1</v>
      </c>
      <c r="F414" s="84" t="n">
        <v>0</v>
      </c>
      <c r="G414" s="99" t="n">
        <f aca="false">E414*(F414+I414)</f>
        <v>0</v>
      </c>
      <c r="H414" s="116"/>
      <c r="I414" s="87"/>
      <c r="J414" s="116"/>
      <c r="K414" s="89"/>
      <c r="O414" s="91"/>
      <c r="CA414" s="91"/>
      <c r="CB414" s="91"/>
    </row>
    <row r="415" s="90" customFormat="true" ht="12.75" hidden="false" customHeight="false" outlineLevel="0" collapsed="false">
      <c r="A415" s="123" t="n">
        <v>64</v>
      </c>
      <c r="B415" s="95"/>
      <c r="C415" s="96" t="s">
        <v>53</v>
      </c>
      <c r="D415" s="97" t="s">
        <v>46</v>
      </c>
      <c r="E415" s="132" t="n">
        <v>232</v>
      </c>
      <c r="F415" s="84" t="n">
        <v>0</v>
      </c>
      <c r="G415" s="99" t="n">
        <f aca="false">E415*(F415+I415)</f>
        <v>0</v>
      </c>
      <c r="H415" s="116"/>
      <c r="I415" s="87"/>
      <c r="J415" s="116"/>
      <c r="K415" s="89"/>
      <c r="O415" s="91"/>
      <c r="CA415" s="91"/>
      <c r="CB415" s="91"/>
    </row>
    <row r="416" s="90" customFormat="true" ht="12.75" hidden="false" customHeight="false" outlineLevel="0" collapsed="false">
      <c r="A416" s="123" t="n">
        <v>65</v>
      </c>
      <c r="B416" s="95"/>
      <c r="C416" s="96" t="s">
        <v>54</v>
      </c>
      <c r="D416" s="97" t="s">
        <v>46</v>
      </c>
      <c r="E416" s="132" t="n">
        <v>232</v>
      </c>
      <c r="F416" s="84" t="n">
        <v>0</v>
      </c>
      <c r="G416" s="99" t="n">
        <f aca="false">E416*(F416+I416)</f>
        <v>0</v>
      </c>
      <c r="H416" s="116"/>
      <c r="I416" s="87"/>
      <c r="J416" s="116"/>
      <c r="K416" s="89"/>
      <c r="O416" s="91"/>
      <c r="CA416" s="91"/>
      <c r="CB416" s="91"/>
    </row>
    <row r="417" s="90" customFormat="true" ht="12.75" hidden="false" customHeight="false" outlineLevel="0" collapsed="false">
      <c r="A417" s="123" t="n">
        <v>66</v>
      </c>
      <c r="B417" s="95"/>
      <c r="C417" s="124" t="s">
        <v>119</v>
      </c>
      <c r="D417" s="97" t="s">
        <v>46</v>
      </c>
      <c r="E417" s="132" t="n">
        <v>232</v>
      </c>
      <c r="F417" s="84" t="n">
        <v>0</v>
      </c>
      <c r="G417" s="99" t="n">
        <f aca="false">E417*(F417+I417)</f>
        <v>0</v>
      </c>
      <c r="H417" s="116"/>
      <c r="I417" s="87"/>
      <c r="J417" s="116"/>
      <c r="K417" s="89"/>
      <c r="O417" s="91"/>
      <c r="CA417" s="91"/>
      <c r="CB417" s="91"/>
    </row>
    <row r="418" s="90" customFormat="true" ht="12.75" hidden="false" customHeight="false" outlineLevel="0" collapsed="false">
      <c r="A418" s="123" t="n">
        <v>67</v>
      </c>
      <c r="B418" s="95"/>
      <c r="C418" s="96" t="s">
        <v>56</v>
      </c>
      <c r="D418" s="97" t="s">
        <v>46</v>
      </c>
      <c r="E418" s="98" t="n">
        <v>18</v>
      </c>
      <c r="F418" s="84" t="n">
        <v>0</v>
      </c>
      <c r="G418" s="99" t="n">
        <f aca="false">E418*(F418+I418)</f>
        <v>0</v>
      </c>
      <c r="H418" s="116"/>
      <c r="I418" s="87"/>
      <c r="J418" s="116"/>
      <c r="K418" s="89"/>
      <c r="O418" s="91"/>
      <c r="CA418" s="91"/>
      <c r="CB418" s="91"/>
    </row>
    <row r="419" s="90" customFormat="true" ht="12.75" hidden="false" customHeight="false" outlineLevel="0" collapsed="false">
      <c r="A419" s="123" t="n">
        <v>68</v>
      </c>
      <c r="B419" s="95"/>
      <c r="C419" s="96" t="s">
        <v>57</v>
      </c>
      <c r="D419" s="97" t="s">
        <v>46</v>
      </c>
      <c r="E419" s="98" t="n">
        <v>18</v>
      </c>
      <c r="F419" s="84" t="n">
        <v>0</v>
      </c>
      <c r="G419" s="99" t="n">
        <f aca="false">E419*(F419+I419)</f>
        <v>0</v>
      </c>
      <c r="H419" s="116"/>
      <c r="I419" s="87"/>
      <c r="J419" s="116"/>
      <c r="K419" s="89"/>
      <c r="O419" s="91"/>
      <c r="CA419" s="91"/>
      <c r="CB419" s="91"/>
    </row>
    <row r="420" s="90" customFormat="true" ht="22.5" hidden="false" customHeight="false" outlineLevel="0" collapsed="false">
      <c r="A420" s="123" t="n">
        <v>69</v>
      </c>
      <c r="B420" s="95"/>
      <c r="C420" s="96" t="s">
        <v>58</v>
      </c>
      <c r="D420" s="97" t="s">
        <v>46</v>
      </c>
      <c r="E420" s="98" t="n">
        <v>5</v>
      </c>
      <c r="F420" s="84" t="n">
        <v>0</v>
      </c>
      <c r="G420" s="99" t="n">
        <f aca="false">E420*(F420+I420)</f>
        <v>0</v>
      </c>
      <c r="H420" s="116"/>
      <c r="I420" s="87"/>
      <c r="J420" s="116"/>
      <c r="K420" s="89"/>
      <c r="O420" s="91"/>
      <c r="CA420" s="91"/>
      <c r="CB420" s="91"/>
    </row>
    <row r="421" s="90" customFormat="true" ht="22.5" hidden="false" customHeight="false" outlineLevel="0" collapsed="false">
      <c r="A421" s="123" t="n">
        <v>70</v>
      </c>
      <c r="B421" s="95"/>
      <c r="C421" s="96" t="s">
        <v>59</v>
      </c>
      <c r="D421" s="97" t="s">
        <v>46</v>
      </c>
      <c r="E421" s="98" t="n">
        <v>2</v>
      </c>
      <c r="F421" s="84" t="n">
        <v>0</v>
      </c>
      <c r="G421" s="99" t="n">
        <f aca="false">E421*(F421+I421)</f>
        <v>0</v>
      </c>
      <c r="H421" s="116"/>
      <c r="I421" s="87"/>
      <c r="J421" s="116"/>
      <c r="K421" s="89"/>
      <c r="O421" s="91"/>
      <c r="CA421" s="91"/>
      <c r="CB421" s="91"/>
    </row>
    <row r="422" s="90" customFormat="true" ht="12.75" hidden="false" customHeight="false" outlineLevel="0" collapsed="false">
      <c r="A422" s="123" t="n">
        <v>71</v>
      </c>
      <c r="B422" s="95"/>
      <c r="C422" s="96" t="s">
        <v>60</v>
      </c>
      <c r="D422" s="97" t="s">
        <v>46</v>
      </c>
      <c r="E422" s="98" t="n">
        <v>2</v>
      </c>
      <c r="F422" s="84" t="n">
        <v>0</v>
      </c>
      <c r="G422" s="99" t="n">
        <f aca="false">E422*(F422+I422)</f>
        <v>0</v>
      </c>
      <c r="H422" s="116"/>
      <c r="I422" s="87"/>
      <c r="J422" s="116"/>
      <c r="K422" s="89"/>
      <c r="O422" s="91"/>
      <c r="CA422" s="91"/>
      <c r="CB422" s="91"/>
    </row>
    <row r="423" s="90" customFormat="true" ht="12.75" hidden="false" customHeight="false" outlineLevel="0" collapsed="false">
      <c r="A423" s="123" t="n">
        <v>72</v>
      </c>
      <c r="B423" s="95"/>
      <c r="C423" s="96" t="s">
        <v>61</v>
      </c>
      <c r="D423" s="97" t="s">
        <v>46</v>
      </c>
      <c r="E423" s="98" t="n">
        <v>40</v>
      </c>
      <c r="F423" s="84" t="n">
        <v>0</v>
      </c>
      <c r="G423" s="99" t="n">
        <f aca="false">E423*(F423+I423)</f>
        <v>0</v>
      </c>
      <c r="H423" s="116"/>
      <c r="I423" s="87"/>
      <c r="J423" s="116"/>
      <c r="K423" s="89"/>
      <c r="O423" s="91"/>
      <c r="CA423" s="91"/>
      <c r="CB423" s="91"/>
    </row>
    <row r="424" s="90" customFormat="true" ht="12.75" hidden="false" customHeight="false" outlineLevel="0" collapsed="false">
      <c r="A424" s="123" t="n">
        <v>73</v>
      </c>
      <c r="B424" s="95"/>
      <c r="C424" s="96" t="s">
        <v>62</v>
      </c>
      <c r="D424" s="97" t="s">
        <v>46</v>
      </c>
      <c r="E424" s="98" t="n">
        <v>5</v>
      </c>
      <c r="F424" s="84" t="n">
        <v>0</v>
      </c>
      <c r="G424" s="99" t="n">
        <f aca="false">E424*(F424+I424)</f>
        <v>0</v>
      </c>
      <c r="H424" s="116"/>
      <c r="I424" s="87"/>
      <c r="J424" s="116"/>
      <c r="K424" s="89"/>
      <c r="O424" s="91"/>
      <c r="CA424" s="91"/>
      <c r="CB424" s="91"/>
    </row>
    <row r="425" s="90" customFormat="true" ht="12.75" hidden="false" customHeight="false" outlineLevel="0" collapsed="false">
      <c r="A425" s="123" t="n">
        <v>74</v>
      </c>
      <c r="B425" s="95"/>
      <c r="C425" s="96" t="s">
        <v>63</v>
      </c>
      <c r="D425" s="107" t="s">
        <v>46</v>
      </c>
      <c r="E425" s="112" t="n">
        <v>3</v>
      </c>
      <c r="F425" s="84" t="n">
        <v>0</v>
      </c>
      <c r="G425" s="109" t="n">
        <f aca="false">E425*(F425+I425)</f>
        <v>0</v>
      </c>
      <c r="H425" s="116"/>
      <c r="I425" s="87"/>
      <c r="J425" s="116"/>
      <c r="K425" s="89"/>
      <c r="O425" s="91"/>
      <c r="CA425" s="91"/>
      <c r="CB425" s="91"/>
    </row>
    <row r="426" s="90" customFormat="true" ht="12.75" hidden="false" customHeight="false" outlineLevel="0" collapsed="false">
      <c r="A426" s="123" t="n">
        <v>75</v>
      </c>
      <c r="B426" s="95"/>
      <c r="C426" s="96" t="s">
        <v>120</v>
      </c>
      <c r="D426" s="107" t="s">
        <v>46</v>
      </c>
      <c r="E426" s="112" t="n">
        <v>3</v>
      </c>
      <c r="F426" s="84" t="n">
        <v>0</v>
      </c>
      <c r="G426" s="109" t="n">
        <f aca="false">E426*(F426+I426)</f>
        <v>0</v>
      </c>
      <c r="H426" s="116"/>
      <c r="I426" s="87"/>
      <c r="J426" s="116"/>
      <c r="K426" s="89"/>
      <c r="O426" s="91"/>
      <c r="CA426" s="91"/>
      <c r="CB426" s="91"/>
    </row>
    <row r="427" s="90" customFormat="true" ht="12.75" hidden="false" customHeight="false" outlineLevel="0" collapsed="false">
      <c r="A427" s="123" t="n">
        <v>76</v>
      </c>
      <c r="B427" s="95"/>
      <c r="C427" s="96" t="s">
        <v>121</v>
      </c>
      <c r="D427" s="97" t="s">
        <v>46</v>
      </c>
      <c r="E427" s="98" t="n">
        <v>2</v>
      </c>
      <c r="F427" s="84" t="n">
        <v>0</v>
      </c>
      <c r="G427" s="99" t="n">
        <f aca="false">E427*(F427+I427)</f>
        <v>0</v>
      </c>
      <c r="H427" s="116"/>
      <c r="I427" s="87"/>
      <c r="J427" s="116"/>
      <c r="K427" s="89"/>
      <c r="O427" s="91"/>
      <c r="CA427" s="91"/>
      <c r="CB427" s="91"/>
    </row>
    <row r="428" s="90" customFormat="true" ht="12.75" hidden="false" customHeight="false" outlineLevel="0" collapsed="false">
      <c r="A428" s="123" t="n">
        <v>77</v>
      </c>
      <c r="B428" s="110" t="s">
        <v>67</v>
      </c>
      <c r="C428" s="96" t="s">
        <v>122</v>
      </c>
      <c r="D428" s="107" t="s">
        <v>46</v>
      </c>
      <c r="E428" s="112" t="n">
        <v>1</v>
      </c>
      <c r="F428" s="84" t="n">
        <v>0</v>
      </c>
      <c r="G428" s="109" t="n">
        <f aca="false">E428*(F428+I428)</f>
        <v>0</v>
      </c>
      <c r="H428" s="116"/>
      <c r="I428" s="87"/>
      <c r="J428" s="116"/>
      <c r="K428" s="89"/>
      <c r="O428" s="91"/>
      <c r="CA428" s="91"/>
      <c r="CB428" s="91"/>
    </row>
    <row r="429" s="90" customFormat="true" ht="12.75" hidden="false" customHeight="false" outlineLevel="0" collapsed="false">
      <c r="A429" s="123" t="n">
        <v>78</v>
      </c>
      <c r="B429" s="110" t="s">
        <v>67</v>
      </c>
      <c r="C429" s="96" t="s">
        <v>123</v>
      </c>
      <c r="D429" s="107" t="s">
        <v>46</v>
      </c>
      <c r="E429" s="112" t="n">
        <v>1</v>
      </c>
      <c r="F429" s="84" t="n">
        <v>0</v>
      </c>
      <c r="G429" s="109" t="n">
        <f aca="false">E429*(F429+I429)</f>
        <v>0</v>
      </c>
      <c r="H429" s="116"/>
      <c r="I429" s="87"/>
      <c r="J429" s="116"/>
      <c r="K429" s="89"/>
      <c r="O429" s="91"/>
      <c r="CA429" s="91"/>
      <c r="CB429" s="91"/>
    </row>
    <row r="430" s="90" customFormat="true" ht="12.75" hidden="false" customHeight="false" outlineLevel="0" collapsed="false">
      <c r="A430" s="123" t="n">
        <v>79</v>
      </c>
      <c r="B430" s="110" t="s">
        <v>67</v>
      </c>
      <c r="C430" s="96" t="s">
        <v>124</v>
      </c>
      <c r="D430" s="107" t="s">
        <v>46</v>
      </c>
      <c r="E430" s="112" t="n">
        <v>1</v>
      </c>
      <c r="F430" s="84" t="n">
        <v>0</v>
      </c>
      <c r="G430" s="109" t="n">
        <f aca="false">E430*(F430+I430)</f>
        <v>0</v>
      </c>
      <c r="H430" s="116"/>
      <c r="I430" s="87"/>
      <c r="J430" s="116"/>
      <c r="K430" s="89"/>
      <c r="O430" s="91"/>
      <c r="CA430" s="91"/>
      <c r="CB430" s="91"/>
    </row>
    <row r="431" s="90" customFormat="true" ht="12.75" hidden="false" customHeight="false" outlineLevel="0" collapsed="false">
      <c r="A431" s="123" t="n">
        <v>80</v>
      </c>
      <c r="B431" s="110" t="s">
        <v>67</v>
      </c>
      <c r="C431" s="96" t="s">
        <v>71</v>
      </c>
      <c r="D431" s="107" t="s">
        <v>46</v>
      </c>
      <c r="E431" s="112" t="n">
        <v>1</v>
      </c>
      <c r="F431" s="84" t="n">
        <v>0</v>
      </c>
      <c r="G431" s="109" t="n">
        <f aca="false">E431*(F431+I431)</f>
        <v>0</v>
      </c>
      <c r="H431" s="116"/>
      <c r="I431" s="87"/>
      <c r="J431" s="116"/>
      <c r="K431" s="89"/>
      <c r="O431" s="91"/>
      <c r="CA431" s="91"/>
      <c r="CB431" s="91"/>
    </row>
    <row r="432" s="90" customFormat="true" ht="12.75" hidden="false" customHeight="false" outlineLevel="0" collapsed="false">
      <c r="A432" s="123" t="n">
        <v>81</v>
      </c>
      <c r="B432" s="110" t="s">
        <v>67</v>
      </c>
      <c r="C432" s="96" t="s">
        <v>125</v>
      </c>
      <c r="D432" s="107" t="s">
        <v>46</v>
      </c>
      <c r="E432" s="112" t="n">
        <v>1</v>
      </c>
      <c r="F432" s="84" t="n">
        <v>0</v>
      </c>
      <c r="G432" s="109" t="n">
        <f aca="false">E432*(F432+I432)</f>
        <v>0</v>
      </c>
      <c r="H432" s="116"/>
      <c r="I432" s="87"/>
      <c r="J432" s="116"/>
      <c r="K432" s="89"/>
      <c r="O432" s="91"/>
      <c r="CA432" s="91"/>
      <c r="CB432" s="91"/>
    </row>
    <row r="433" s="90" customFormat="true" ht="12.75" hidden="false" customHeight="false" outlineLevel="0" collapsed="false">
      <c r="A433" s="123" t="n">
        <v>82</v>
      </c>
      <c r="B433" s="110" t="s">
        <v>67</v>
      </c>
      <c r="C433" s="96" t="s">
        <v>126</v>
      </c>
      <c r="D433" s="107" t="s">
        <v>46</v>
      </c>
      <c r="E433" s="112" t="n">
        <v>1</v>
      </c>
      <c r="F433" s="84" t="n">
        <v>0</v>
      </c>
      <c r="G433" s="109" t="n">
        <f aca="false">E433*(F433+I433)</f>
        <v>0</v>
      </c>
      <c r="H433" s="116"/>
      <c r="I433" s="87"/>
      <c r="J433" s="116"/>
      <c r="K433" s="89"/>
      <c r="O433" s="91"/>
      <c r="CA433" s="91"/>
      <c r="CB433" s="91"/>
    </row>
    <row r="434" s="90" customFormat="true" ht="12.75" hidden="false" customHeight="false" outlineLevel="0" collapsed="false">
      <c r="A434" s="123" t="n">
        <v>83</v>
      </c>
      <c r="B434" s="110" t="s">
        <v>67</v>
      </c>
      <c r="C434" s="96" t="s">
        <v>127</v>
      </c>
      <c r="D434" s="107" t="s">
        <v>46</v>
      </c>
      <c r="E434" s="112" t="n">
        <v>1</v>
      </c>
      <c r="F434" s="84" t="n">
        <v>0</v>
      </c>
      <c r="G434" s="109" t="n">
        <f aca="false">E434*(F434+I434)</f>
        <v>0</v>
      </c>
      <c r="H434" s="116"/>
      <c r="I434" s="87"/>
      <c r="J434" s="116"/>
      <c r="K434" s="89"/>
      <c r="O434" s="91"/>
      <c r="CA434" s="91"/>
      <c r="CB434" s="91"/>
    </row>
    <row r="435" s="90" customFormat="true" ht="12.75" hidden="false" customHeight="false" outlineLevel="0" collapsed="false">
      <c r="A435" s="123" t="n">
        <v>84</v>
      </c>
      <c r="B435" s="110" t="s">
        <v>227</v>
      </c>
      <c r="C435" s="144" t="s">
        <v>128</v>
      </c>
      <c r="D435" s="107" t="s">
        <v>129</v>
      </c>
      <c r="E435" s="145" t="n">
        <v>257</v>
      </c>
      <c r="F435" s="135" t="n">
        <v>0</v>
      </c>
      <c r="G435" s="109" t="n">
        <f aca="false">E435*(F435+I435)</f>
        <v>0</v>
      </c>
      <c r="H435" s="116"/>
      <c r="I435" s="87"/>
      <c r="J435" s="116"/>
      <c r="K435" s="89"/>
      <c r="O435" s="91"/>
      <c r="CA435" s="91"/>
      <c r="CB435" s="91"/>
    </row>
    <row r="436" s="90" customFormat="true" ht="12.75" hidden="false" customHeight="false" outlineLevel="0" collapsed="false">
      <c r="A436" s="123" t="n">
        <v>85</v>
      </c>
      <c r="B436" s="110" t="s">
        <v>228</v>
      </c>
      <c r="C436" s="144" t="s">
        <v>130</v>
      </c>
      <c r="D436" s="107" t="s">
        <v>46</v>
      </c>
      <c r="E436" s="112" t="n">
        <v>1</v>
      </c>
      <c r="F436" s="135" t="n">
        <v>0</v>
      </c>
      <c r="G436" s="109" t="n">
        <f aca="false">E436*(F436+I436)</f>
        <v>0</v>
      </c>
      <c r="H436" s="116"/>
      <c r="I436" s="87"/>
      <c r="J436" s="116"/>
      <c r="K436" s="89"/>
      <c r="O436" s="91"/>
      <c r="CA436" s="91"/>
      <c r="CB436" s="91"/>
    </row>
    <row r="437" s="90" customFormat="true" ht="22.5" hidden="false" customHeight="false" outlineLevel="0" collapsed="false">
      <c r="A437" s="123" t="n">
        <v>86</v>
      </c>
      <c r="B437" s="95"/>
      <c r="C437" s="96" t="s">
        <v>131</v>
      </c>
      <c r="D437" s="97" t="s">
        <v>46</v>
      </c>
      <c r="E437" s="98" t="n">
        <v>7</v>
      </c>
      <c r="F437" s="84" t="n">
        <v>0</v>
      </c>
      <c r="G437" s="99" t="n">
        <f aca="false">E437*(F437+I437)</f>
        <v>0</v>
      </c>
      <c r="H437" s="116"/>
      <c r="I437" s="87"/>
      <c r="J437" s="116"/>
      <c r="K437" s="89"/>
      <c r="O437" s="91"/>
      <c r="CA437" s="91"/>
      <c r="CB437" s="91"/>
    </row>
    <row r="438" s="90" customFormat="true" ht="12.75" hidden="false" customHeight="false" outlineLevel="0" collapsed="false">
      <c r="A438" s="123" t="n">
        <v>87</v>
      </c>
      <c r="B438" s="95"/>
      <c r="C438" s="113" t="s">
        <v>110</v>
      </c>
      <c r="D438" s="97" t="s">
        <v>46</v>
      </c>
      <c r="E438" s="98" t="n">
        <v>2</v>
      </c>
      <c r="F438" s="84" t="n">
        <v>0</v>
      </c>
      <c r="G438" s="99" t="n">
        <f aca="false">E438*(F438+I438)</f>
        <v>0</v>
      </c>
      <c r="H438" s="116"/>
      <c r="I438" s="87"/>
      <c r="J438" s="116"/>
      <c r="K438" s="89"/>
      <c r="O438" s="91"/>
      <c r="CA438" s="91"/>
      <c r="CB438" s="91"/>
    </row>
    <row r="439" s="90" customFormat="true" ht="22.5" hidden="false" customHeight="false" outlineLevel="0" collapsed="false">
      <c r="A439" s="123" t="n">
        <v>88</v>
      </c>
      <c r="B439" s="95"/>
      <c r="C439" s="124" t="s">
        <v>78</v>
      </c>
      <c r="D439" s="97" t="s">
        <v>79</v>
      </c>
      <c r="E439" s="132" t="n">
        <v>2637</v>
      </c>
      <c r="F439" s="84" t="n">
        <v>0</v>
      </c>
      <c r="G439" s="99" t="n">
        <f aca="false">E439*(F439+I439)</f>
        <v>0</v>
      </c>
      <c r="H439" s="116"/>
      <c r="I439" s="87"/>
      <c r="J439" s="116"/>
      <c r="K439" s="89"/>
      <c r="O439" s="91"/>
      <c r="CA439" s="91"/>
      <c r="CB439" s="91"/>
    </row>
    <row r="440" s="90" customFormat="true" ht="22.5" hidden="false" customHeight="false" outlineLevel="0" collapsed="false">
      <c r="A440" s="123" t="n">
        <v>89</v>
      </c>
      <c r="B440" s="95"/>
      <c r="C440" s="124" t="s">
        <v>80</v>
      </c>
      <c r="D440" s="97" t="s">
        <v>79</v>
      </c>
      <c r="E440" s="98" t="n">
        <v>330</v>
      </c>
      <c r="F440" s="84" t="n">
        <v>0</v>
      </c>
      <c r="G440" s="99" t="n">
        <f aca="false">E440*(F440+I440)</f>
        <v>0</v>
      </c>
      <c r="H440" s="116"/>
      <c r="I440" s="87"/>
      <c r="J440" s="116"/>
      <c r="K440" s="89"/>
      <c r="O440" s="91"/>
      <c r="CA440" s="91"/>
      <c r="CB440" s="91"/>
    </row>
    <row r="441" s="90" customFormat="true" ht="22.5" hidden="false" customHeight="false" outlineLevel="0" collapsed="false">
      <c r="A441" s="123" t="n">
        <v>90</v>
      </c>
      <c r="B441" s="95"/>
      <c r="C441" s="124" t="s">
        <v>81</v>
      </c>
      <c r="D441" s="97" t="s">
        <v>79</v>
      </c>
      <c r="E441" s="98" t="n">
        <v>144</v>
      </c>
      <c r="F441" s="84" t="n">
        <v>0</v>
      </c>
      <c r="G441" s="99" t="n">
        <f aca="false">E441*(F441+I441)</f>
        <v>0</v>
      </c>
      <c r="H441" s="116"/>
      <c r="I441" s="87"/>
      <c r="J441" s="116"/>
      <c r="K441" s="89"/>
      <c r="O441" s="91"/>
      <c r="CA441" s="91"/>
      <c r="CB441" s="91"/>
    </row>
    <row r="442" s="90" customFormat="true" ht="12.75" hidden="false" customHeight="false" outlineLevel="0" collapsed="false">
      <c r="A442" s="123" t="n">
        <v>91</v>
      </c>
      <c r="B442" s="95"/>
      <c r="C442" s="124" t="s">
        <v>82</v>
      </c>
      <c r="D442" s="97" t="s">
        <v>79</v>
      </c>
      <c r="E442" s="98" t="n">
        <v>48</v>
      </c>
      <c r="F442" s="84" t="n">
        <v>0</v>
      </c>
      <c r="G442" s="99" t="n">
        <f aca="false">E442*(F442+I442)</f>
        <v>0</v>
      </c>
      <c r="H442" s="116"/>
      <c r="I442" s="87"/>
      <c r="J442" s="116"/>
      <c r="K442" s="89"/>
      <c r="O442" s="91"/>
      <c r="CA442" s="91"/>
      <c r="CB442" s="91"/>
    </row>
    <row r="443" s="90" customFormat="true" ht="12.75" hidden="false" customHeight="false" outlineLevel="0" collapsed="false">
      <c r="A443" s="123" t="n">
        <v>92</v>
      </c>
      <c r="B443" s="95"/>
      <c r="C443" s="124" t="s">
        <v>83</v>
      </c>
      <c r="D443" s="97" t="s">
        <v>79</v>
      </c>
      <c r="E443" s="98" t="n">
        <v>60</v>
      </c>
      <c r="F443" s="84" t="n">
        <v>0</v>
      </c>
      <c r="G443" s="99" t="n">
        <f aca="false">E443*(F443+I443)</f>
        <v>0</v>
      </c>
      <c r="H443" s="116"/>
      <c r="I443" s="87"/>
      <c r="J443" s="116"/>
      <c r="K443" s="89"/>
      <c r="O443" s="91"/>
      <c r="CA443" s="91"/>
      <c r="CB443" s="91"/>
    </row>
    <row r="444" s="90" customFormat="true" ht="22.5" hidden="false" customHeight="false" outlineLevel="0" collapsed="false">
      <c r="A444" s="123" t="n">
        <v>93</v>
      </c>
      <c r="B444" s="95"/>
      <c r="C444" s="124" t="s">
        <v>85</v>
      </c>
      <c r="D444" s="97" t="s">
        <v>79</v>
      </c>
      <c r="E444" s="132" t="n">
        <v>2288</v>
      </c>
      <c r="F444" s="84" t="n">
        <v>0</v>
      </c>
      <c r="G444" s="99" t="n">
        <f aca="false">E444*(F444+I444)</f>
        <v>0</v>
      </c>
      <c r="H444" s="116"/>
      <c r="I444" s="87"/>
      <c r="J444" s="116"/>
      <c r="K444" s="89"/>
      <c r="O444" s="91"/>
      <c r="CA444" s="91"/>
      <c r="CB444" s="91"/>
    </row>
    <row r="445" s="90" customFormat="true" ht="12.75" hidden="false" customHeight="false" outlineLevel="0" collapsed="false">
      <c r="A445" s="123" t="n">
        <v>94</v>
      </c>
      <c r="B445" s="120"/>
      <c r="C445" s="130" t="s">
        <v>86</v>
      </c>
      <c r="D445" s="82" t="s">
        <v>46</v>
      </c>
      <c r="E445" s="83" t="n">
        <v>43</v>
      </c>
      <c r="F445" s="122" t="n">
        <v>0</v>
      </c>
      <c r="G445" s="99" t="n">
        <f aca="false">E445*(F445+I445)</f>
        <v>0</v>
      </c>
      <c r="H445" s="116"/>
      <c r="I445" s="87"/>
      <c r="J445" s="116"/>
      <c r="K445" s="89"/>
      <c r="O445" s="91"/>
      <c r="CA445" s="91"/>
      <c r="CB445" s="91"/>
    </row>
    <row r="446" s="90" customFormat="true" ht="22.5" hidden="false" customHeight="false" outlineLevel="0" collapsed="false">
      <c r="A446" s="123" t="n">
        <v>95</v>
      </c>
      <c r="B446" s="127"/>
      <c r="C446" s="130" t="s">
        <v>87</v>
      </c>
      <c r="D446" s="82" t="s">
        <v>46</v>
      </c>
      <c r="E446" s="83" t="n">
        <v>1082</v>
      </c>
      <c r="F446" s="122" t="n">
        <v>0</v>
      </c>
      <c r="G446" s="99" t="n">
        <f aca="false">E446*(F446+I446)</f>
        <v>0</v>
      </c>
      <c r="H446" s="116"/>
      <c r="I446" s="87"/>
      <c r="J446" s="116"/>
      <c r="K446" s="89"/>
      <c r="O446" s="91"/>
      <c r="CA446" s="91"/>
      <c r="CB446" s="91"/>
    </row>
    <row r="447" s="90" customFormat="true" ht="12.75" hidden="false" customHeight="false" outlineLevel="0" collapsed="false">
      <c r="A447" s="123" t="n">
        <v>96</v>
      </c>
      <c r="B447" s="120"/>
      <c r="C447" s="130" t="s">
        <v>88</v>
      </c>
      <c r="D447" s="82" t="s">
        <v>46</v>
      </c>
      <c r="E447" s="83" t="n">
        <v>178</v>
      </c>
      <c r="F447" s="122" t="n">
        <v>0</v>
      </c>
      <c r="G447" s="99" t="n">
        <f aca="false">E447*(F447+I447)</f>
        <v>0</v>
      </c>
      <c r="H447" s="116"/>
      <c r="I447" s="87"/>
      <c r="J447" s="116"/>
      <c r="K447" s="89"/>
      <c r="O447" s="91"/>
      <c r="CA447" s="91"/>
      <c r="CB447" s="91"/>
    </row>
    <row r="448" s="90" customFormat="true" ht="12.75" hidden="false" customHeight="false" outlineLevel="0" collapsed="false">
      <c r="A448" s="123" t="n">
        <v>97</v>
      </c>
      <c r="B448" s="127"/>
      <c r="C448" s="130" t="s">
        <v>89</v>
      </c>
      <c r="D448" s="82" t="s">
        <v>46</v>
      </c>
      <c r="E448" s="83" t="n">
        <v>354</v>
      </c>
      <c r="F448" s="122" t="n">
        <v>0</v>
      </c>
      <c r="G448" s="99" t="n">
        <f aca="false">E448*(F448+I448)</f>
        <v>0</v>
      </c>
      <c r="H448" s="116"/>
      <c r="I448" s="87"/>
      <c r="J448" s="116"/>
      <c r="K448" s="89"/>
      <c r="O448" s="91"/>
      <c r="CA448" s="91"/>
      <c r="CB448" s="91"/>
    </row>
    <row r="449" s="90" customFormat="true" ht="22.5" hidden="false" customHeight="false" outlineLevel="0" collapsed="false">
      <c r="A449" s="123" t="n">
        <v>98</v>
      </c>
      <c r="B449" s="127"/>
      <c r="C449" s="121" t="s">
        <v>90</v>
      </c>
      <c r="D449" s="82" t="s">
        <v>46</v>
      </c>
      <c r="E449" s="131" t="n">
        <v>188</v>
      </c>
      <c r="F449" s="122" t="n">
        <v>0</v>
      </c>
      <c r="G449" s="99" t="n">
        <f aca="false">E449*(F449+I449)</f>
        <v>0</v>
      </c>
      <c r="H449" s="116"/>
      <c r="I449" s="87"/>
      <c r="J449" s="116"/>
      <c r="K449" s="89"/>
      <c r="O449" s="91"/>
      <c r="CA449" s="91"/>
      <c r="CB449" s="91"/>
    </row>
    <row r="450" s="90" customFormat="true" ht="22.5" hidden="false" customHeight="false" outlineLevel="0" collapsed="false">
      <c r="A450" s="123" t="n">
        <v>99</v>
      </c>
      <c r="B450" s="127"/>
      <c r="C450" s="130" t="s">
        <v>91</v>
      </c>
      <c r="D450" s="82" t="s">
        <v>46</v>
      </c>
      <c r="E450" s="131" t="n">
        <v>144</v>
      </c>
      <c r="F450" s="122" t="n">
        <v>0</v>
      </c>
      <c r="G450" s="99" t="n">
        <f aca="false">E450*(F450+I450)</f>
        <v>0</v>
      </c>
      <c r="H450" s="116"/>
      <c r="I450" s="87"/>
      <c r="J450" s="116"/>
      <c r="K450" s="89"/>
      <c r="O450" s="91"/>
      <c r="CA450" s="91"/>
      <c r="CB450" s="91"/>
    </row>
    <row r="451" s="90" customFormat="true" ht="22.5" hidden="false" customHeight="false" outlineLevel="0" collapsed="false">
      <c r="A451" s="123" t="n">
        <v>100</v>
      </c>
      <c r="B451" s="127"/>
      <c r="C451" s="130" t="s">
        <v>92</v>
      </c>
      <c r="D451" s="82" t="s">
        <v>46</v>
      </c>
      <c r="E451" s="83" t="n">
        <v>30</v>
      </c>
      <c r="F451" s="122" t="n">
        <v>0</v>
      </c>
      <c r="G451" s="99" t="n">
        <f aca="false">E451*(F451+I451)</f>
        <v>0</v>
      </c>
      <c r="H451" s="116"/>
      <c r="I451" s="87"/>
      <c r="J451" s="116"/>
      <c r="K451" s="89"/>
      <c r="O451" s="91"/>
      <c r="CA451" s="91"/>
      <c r="CB451" s="91"/>
    </row>
    <row r="452" s="90" customFormat="true" ht="12.75" hidden="false" customHeight="false" outlineLevel="0" collapsed="false">
      <c r="A452" s="123" t="n">
        <v>101</v>
      </c>
      <c r="B452" s="95"/>
      <c r="C452" s="124" t="s">
        <v>93</v>
      </c>
      <c r="D452" s="97" t="s">
        <v>46</v>
      </c>
      <c r="E452" s="132" t="n">
        <v>7515</v>
      </c>
      <c r="F452" s="84" t="n">
        <v>0</v>
      </c>
      <c r="G452" s="99" t="n">
        <f aca="false">E452*(F452+I452)</f>
        <v>0</v>
      </c>
      <c r="H452" s="116"/>
      <c r="I452" s="87"/>
      <c r="J452" s="116"/>
      <c r="K452" s="89"/>
      <c r="O452" s="91"/>
      <c r="CA452" s="91"/>
      <c r="CB452" s="91"/>
    </row>
    <row r="453" s="90" customFormat="true" ht="12.75" hidden="false" customHeight="false" outlineLevel="0" collapsed="false">
      <c r="A453" s="123" t="n">
        <v>102</v>
      </c>
      <c r="B453" s="95"/>
      <c r="C453" s="124" t="s">
        <v>94</v>
      </c>
      <c r="D453" s="97" t="s">
        <v>46</v>
      </c>
      <c r="E453" s="132" t="n">
        <v>7515</v>
      </c>
      <c r="F453" s="84" t="n">
        <v>0</v>
      </c>
      <c r="G453" s="99" t="n">
        <f aca="false">E453*(F453+I453)</f>
        <v>0</v>
      </c>
      <c r="H453" s="116"/>
      <c r="I453" s="87"/>
      <c r="J453" s="116"/>
      <c r="K453" s="89"/>
      <c r="O453" s="91"/>
      <c r="CA453" s="91"/>
      <c r="CB453" s="91"/>
    </row>
    <row r="454" s="90" customFormat="true" ht="12.75" hidden="false" customHeight="false" outlineLevel="0" collapsed="false">
      <c r="A454" s="123" t="n">
        <v>103</v>
      </c>
      <c r="B454" s="95"/>
      <c r="C454" s="124" t="s">
        <v>95</v>
      </c>
      <c r="D454" s="97" t="s">
        <v>46</v>
      </c>
      <c r="E454" s="98" t="n">
        <v>0</v>
      </c>
      <c r="F454" s="84" t="n">
        <v>0</v>
      </c>
      <c r="G454" s="99" t="n">
        <f aca="false">E454*(F454+I454)</f>
        <v>0</v>
      </c>
      <c r="H454" s="116"/>
      <c r="I454" s="87"/>
      <c r="J454" s="116"/>
      <c r="K454" s="89"/>
      <c r="O454" s="91"/>
      <c r="CA454" s="91"/>
      <c r="CB454" s="91"/>
    </row>
    <row r="455" s="90" customFormat="true" ht="12.75" hidden="false" customHeight="false" outlineLevel="0" collapsed="false">
      <c r="A455" s="123" t="n">
        <v>104</v>
      </c>
      <c r="B455" s="95"/>
      <c r="C455" s="113" t="s">
        <v>96</v>
      </c>
      <c r="D455" s="97" t="s">
        <v>79</v>
      </c>
      <c r="E455" s="98" t="n">
        <v>60</v>
      </c>
      <c r="F455" s="84" t="n">
        <v>0</v>
      </c>
      <c r="G455" s="99" t="n">
        <f aca="false">E455*(F455+I455)</f>
        <v>0</v>
      </c>
      <c r="H455" s="116"/>
      <c r="I455" s="87"/>
      <c r="J455" s="116"/>
      <c r="K455" s="89"/>
      <c r="O455" s="91"/>
      <c r="CA455" s="91"/>
      <c r="CB455" s="91"/>
    </row>
    <row r="456" s="90" customFormat="true" ht="22.5" hidden="false" customHeight="false" outlineLevel="0" collapsed="false">
      <c r="A456" s="123" t="n">
        <v>105</v>
      </c>
      <c r="B456" s="95"/>
      <c r="C456" s="124" t="s">
        <v>132</v>
      </c>
      <c r="D456" s="97" t="s">
        <v>46</v>
      </c>
      <c r="E456" s="98" t="n">
        <v>8</v>
      </c>
      <c r="F456" s="84" t="n">
        <v>0</v>
      </c>
      <c r="G456" s="126" t="n">
        <f aca="false">E456*(F456+I456)</f>
        <v>0</v>
      </c>
      <c r="H456" s="116"/>
      <c r="I456" s="87"/>
      <c r="J456" s="116"/>
      <c r="K456" s="89"/>
      <c r="O456" s="91"/>
      <c r="CA456" s="91"/>
      <c r="CB456" s="91"/>
    </row>
    <row r="457" s="90" customFormat="true" ht="22.5" hidden="false" customHeight="false" outlineLevel="0" collapsed="false">
      <c r="A457" s="123" t="n">
        <v>106</v>
      </c>
      <c r="B457" s="95"/>
      <c r="C457" s="113" t="s">
        <v>133</v>
      </c>
      <c r="D457" s="97" t="s">
        <v>46</v>
      </c>
      <c r="E457" s="98" t="n">
        <v>2</v>
      </c>
      <c r="F457" s="84" t="n">
        <v>0</v>
      </c>
      <c r="G457" s="99" t="n">
        <f aca="false">E457*(F457+I457)</f>
        <v>0</v>
      </c>
      <c r="H457" s="116"/>
      <c r="I457" s="87"/>
      <c r="J457" s="116"/>
      <c r="K457" s="89"/>
      <c r="O457" s="91"/>
      <c r="CA457" s="91"/>
      <c r="CB457" s="91"/>
    </row>
    <row r="458" s="90" customFormat="true" ht="12.75" hidden="false" customHeight="false" outlineLevel="0" collapsed="false">
      <c r="A458" s="123" t="n">
        <v>107</v>
      </c>
      <c r="B458" s="110"/>
      <c r="C458" s="96" t="s">
        <v>134</v>
      </c>
      <c r="D458" s="107" t="s">
        <v>46</v>
      </c>
      <c r="E458" s="112" t="n">
        <v>1</v>
      </c>
      <c r="F458" s="84" t="n">
        <v>0</v>
      </c>
      <c r="G458" s="109" t="n">
        <f aca="false">E458*(F458+I458)</f>
        <v>0</v>
      </c>
      <c r="H458" s="116"/>
      <c r="I458" s="87"/>
      <c r="J458" s="116"/>
      <c r="K458" s="89"/>
      <c r="O458" s="91"/>
      <c r="CA458" s="91"/>
      <c r="CB458" s="91"/>
    </row>
    <row r="459" s="90" customFormat="true" ht="12.75" hidden="false" customHeight="false" outlineLevel="0" collapsed="false">
      <c r="A459" s="123" t="n">
        <v>108</v>
      </c>
      <c r="B459" s="95"/>
      <c r="C459" s="96" t="s">
        <v>135</v>
      </c>
      <c r="D459" s="97" t="s">
        <v>46</v>
      </c>
      <c r="E459" s="98" t="n">
        <v>1</v>
      </c>
      <c r="F459" s="84" t="n">
        <v>0</v>
      </c>
      <c r="G459" s="99" t="n">
        <f aca="false">E459*(F459+I459)</f>
        <v>0</v>
      </c>
      <c r="H459" s="116"/>
      <c r="I459" s="87"/>
      <c r="J459" s="116"/>
      <c r="K459" s="89"/>
      <c r="O459" s="91"/>
      <c r="CA459" s="91"/>
      <c r="CB459" s="91"/>
    </row>
    <row r="460" s="90" customFormat="true" ht="33.75" hidden="false" customHeight="false" outlineLevel="0" collapsed="false">
      <c r="A460" s="123" t="n">
        <v>109</v>
      </c>
      <c r="B460" s="110"/>
      <c r="C460" s="124" t="s">
        <v>109</v>
      </c>
      <c r="D460" s="97" t="s">
        <v>46</v>
      </c>
      <c r="E460" s="98" t="n">
        <v>1</v>
      </c>
      <c r="F460" s="84" t="n">
        <v>0</v>
      </c>
      <c r="G460" s="126" t="n">
        <f aca="false">E460*(F460+I460)</f>
        <v>0</v>
      </c>
      <c r="H460" s="116"/>
      <c r="I460" s="87"/>
      <c r="J460" s="116"/>
      <c r="K460" s="89"/>
      <c r="O460" s="91"/>
      <c r="CA460" s="91"/>
      <c r="CB460" s="91"/>
    </row>
    <row r="461" s="90" customFormat="true" ht="12.75" hidden="false" customHeight="false" outlineLevel="0" collapsed="false">
      <c r="A461" s="123" t="n">
        <v>110</v>
      </c>
      <c r="B461" s="110"/>
      <c r="C461" s="113" t="s">
        <v>110</v>
      </c>
      <c r="D461" s="97" t="s">
        <v>46</v>
      </c>
      <c r="E461" s="98" t="n">
        <v>2</v>
      </c>
      <c r="F461" s="84" t="n">
        <v>0</v>
      </c>
      <c r="G461" s="99" t="n">
        <f aca="false">E461*(F461+I461)</f>
        <v>0</v>
      </c>
      <c r="H461" s="116"/>
      <c r="I461" s="87"/>
      <c r="J461" s="116"/>
      <c r="K461" s="89"/>
      <c r="O461" s="91"/>
      <c r="CA461" s="91"/>
      <c r="CB461" s="91"/>
    </row>
    <row r="462" s="90" customFormat="true" ht="12.75" hidden="false" customHeight="false" outlineLevel="0" collapsed="false">
      <c r="A462" s="123" t="n">
        <v>111</v>
      </c>
      <c r="B462" s="110"/>
      <c r="C462" s="124" t="s">
        <v>136</v>
      </c>
      <c r="D462" s="97" t="s">
        <v>46</v>
      </c>
      <c r="E462" s="98" t="n">
        <v>1</v>
      </c>
      <c r="F462" s="84" t="n">
        <v>0</v>
      </c>
      <c r="G462" s="99" t="n">
        <f aca="false">E462*(F462+I462)</f>
        <v>0</v>
      </c>
      <c r="H462" s="116"/>
      <c r="I462" s="87"/>
      <c r="J462" s="116"/>
      <c r="K462" s="89"/>
      <c r="O462" s="91"/>
      <c r="CA462" s="91"/>
      <c r="CB462" s="91"/>
    </row>
    <row r="463" s="90" customFormat="true" ht="22.5" hidden="false" customHeight="false" outlineLevel="0" collapsed="false">
      <c r="A463" s="123" t="n">
        <v>112</v>
      </c>
      <c r="B463" s="110"/>
      <c r="C463" s="124" t="s">
        <v>137</v>
      </c>
      <c r="D463" s="97" t="s">
        <v>46</v>
      </c>
      <c r="E463" s="98" t="n">
        <v>1</v>
      </c>
      <c r="F463" s="84" t="n">
        <v>0</v>
      </c>
      <c r="G463" s="99" t="n">
        <f aca="false">E463*(F463+I463)</f>
        <v>0</v>
      </c>
      <c r="H463" s="116"/>
      <c r="I463" s="87"/>
      <c r="J463" s="116"/>
      <c r="K463" s="89"/>
      <c r="O463" s="91"/>
      <c r="CA463" s="91"/>
      <c r="CB463" s="91"/>
    </row>
    <row r="464" s="90" customFormat="true" ht="12.75" hidden="false" customHeight="false" outlineLevel="0" collapsed="false">
      <c r="A464" s="123" t="n">
        <v>113</v>
      </c>
      <c r="B464" s="110"/>
      <c r="C464" s="96" t="s">
        <v>138</v>
      </c>
      <c r="D464" s="107" t="s">
        <v>79</v>
      </c>
      <c r="E464" s="145" t="n">
        <v>2288</v>
      </c>
      <c r="F464" s="84" t="n">
        <v>0</v>
      </c>
      <c r="G464" s="109" t="n">
        <f aca="false">E464*(F464+I464)</f>
        <v>0</v>
      </c>
      <c r="H464" s="116"/>
      <c r="I464" s="87"/>
      <c r="J464" s="116"/>
      <c r="K464" s="89"/>
      <c r="O464" s="91"/>
      <c r="CA464" s="91"/>
      <c r="CB464" s="91"/>
    </row>
    <row r="465" s="90" customFormat="true" ht="12.75" hidden="false" customHeight="false" outlineLevel="0" collapsed="false">
      <c r="A465" s="123" t="n">
        <v>114</v>
      </c>
      <c r="B465" s="110"/>
      <c r="C465" s="96" t="s">
        <v>139</v>
      </c>
      <c r="D465" s="107" t="s">
        <v>46</v>
      </c>
      <c r="E465" s="112" t="n">
        <v>7</v>
      </c>
      <c r="F465" s="84" t="n">
        <v>0</v>
      </c>
      <c r="G465" s="109" t="n">
        <f aca="false">E465*(F465+I465)</f>
        <v>0</v>
      </c>
      <c r="H465" s="116"/>
      <c r="I465" s="87"/>
      <c r="J465" s="116"/>
      <c r="K465" s="89"/>
      <c r="O465" s="91"/>
      <c r="CA465" s="91"/>
      <c r="CB465" s="91"/>
    </row>
    <row r="466" s="90" customFormat="true" ht="33.75" hidden="false" customHeight="false" outlineLevel="0" collapsed="false">
      <c r="A466" s="123" t="n">
        <v>115</v>
      </c>
      <c r="B466" s="110"/>
      <c r="C466" s="113" t="s">
        <v>140</v>
      </c>
      <c r="D466" s="107" t="s">
        <v>79</v>
      </c>
      <c r="E466" s="112" t="n">
        <v>498</v>
      </c>
      <c r="F466" s="84" t="n">
        <v>0</v>
      </c>
      <c r="G466" s="109" t="n">
        <f aca="false">E466*(F466+I466)</f>
        <v>0</v>
      </c>
      <c r="H466" s="116"/>
      <c r="I466" s="87"/>
      <c r="J466" s="116"/>
      <c r="K466" s="89"/>
      <c r="O466" s="91"/>
      <c r="CA466" s="91"/>
      <c r="CB466" s="91"/>
    </row>
    <row r="467" s="90" customFormat="true" ht="22.5" hidden="false" customHeight="false" outlineLevel="0" collapsed="false">
      <c r="A467" s="123" t="n">
        <v>116</v>
      </c>
      <c r="B467" s="110"/>
      <c r="C467" s="96" t="s">
        <v>141</v>
      </c>
      <c r="D467" s="107" t="s">
        <v>46</v>
      </c>
      <c r="E467" s="98" t="n">
        <v>0</v>
      </c>
      <c r="F467" s="84" t="n">
        <v>0</v>
      </c>
      <c r="G467" s="109" t="n">
        <f aca="false">E467*(F467+I467)</f>
        <v>0</v>
      </c>
      <c r="H467" s="116"/>
      <c r="I467" s="87"/>
      <c r="J467" s="116"/>
      <c r="K467" s="89"/>
      <c r="O467" s="91"/>
      <c r="CA467" s="91"/>
      <c r="CB467" s="91"/>
    </row>
    <row r="468" s="90" customFormat="true" ht="22.5" hidden="false" customHeight="false" outlineLevel="0" collapsed="false">
      <c r="A468" s="123" t="n">
        <v>117</v>
      </c>
      <c r="B468" s="95"/>
      <c r="C468" s="148" t="s">
        <v>142</v>
      </c>
      <c r="D468" s="97" t="s">
        <v>46</v>
      </c>
      <c r="E468" s="98" t="n">
        <v>1</v>
      </c>
      <c r="F468" s="84" t="n">
        <v>0</v>
      </c>
      <c r="G468" s="99" t="n">
        <f aca="false">E468*(F468+I468)</f>
        <v>0</v>
      </c>
      <c r="H468" s="116"/>
      <c r="I468" s="87"/>
      <c r="J468" s="116"/>
      <c r="K468" s="89"/>
      <c r="O468" s="91"/>
      <c r="CA468" s="91"/>
      <c r="CB468" s="91"/>
    </row>
    <row r="469" s="90" customFormat="true" ht="12.75" hidden="false" customHeight="false" outlineLevel="0" collapsed="false">
      <c r="A469" s="123" t="n">
        <v>118</v>
      </c>
      <c r="B469" s="95"/>
      <c r="C469" s="149" t="s">
        <v>143</v>
      </c>
      <c r="D469" s="97" t="s">
        <v>46</v>
      </c>
      <c r="E469" s="98" t="n">
        <v>1</v>
      </c>
      <c r="F469" s="84" t="n">
        <v>0</v>
      </c>
      <c r="G469" s="99" t="n">
        <f aca="false">E469*(F469+I469)</f>
        <v>0</v>
      </c>
      <c r="H469" s="116"/>
      <c r="I469" s="87"/>
      <c r="J469" s="116"/>
      <c r="K469" s="89"/>
      <c r="O469" s="91"/>
      <c r="CA469" s="91"/>
      <c r="CB469" s="91"/>
    </row>
    <row r="470" s="90" customFormat="true" ht="12.75" hidden="false" customHeight="false" outlineLevel="0" collapsed="false">
      <c r="A470" s="123" t="n">
        <v>119</v>
      </c>
      <c r="B470" s="95"/>
      <c r="C470" s="149" t="s">
        <v>144</v>
      </c>
      <c r="D470" s="97" t="s">
        <v>46</v>
      </c>
      <c r="E470" s="150" t="n">
        <v>1</v>
      </c>
      <c r="F470" s="84" t="n">
        <v>0</v>
      </c>
      <c r="G470" s="99" t="n">
        <f aca="false">E470*(F470+I470)</f>
        <v>0</v>
      </c>
      <c r="H470" s="116"/>
      <c r="I470" s="87"/>
      <c r="J470" s="116"/>
      <c r="K470" s="89"/>
      <c r="O470" s="91"/>
      <c r="CA470" s="91"/>
      <c r="CB470" s="91"/>
    </row>
    <row r="471" s="90" customFormat="true" ht="12.75" hidden="false" customHeight="false" outlineLevel="0" collapsed="false">
      <c r="A471" s="123" t="n">
        <v>120</v>
      </c>
      <c r="B471" s="95"/>
      <c r="C471" s="149" t="s">
        <v>145</v>
      </c>
      <c r="D471" s="97" t="s">
        <v>101</v>
      </c>
      <c r="E471" s="98" t="n">
        <v>1</v>
      </c>
      <c r="F471" s="84" t="n">
        <v>0</v>
      </c>
      <c r="G471" s="99" t="n">
        <f aca="false">E471*(F471+I471)</f>
        <v>0</v>
      </c>
      <c r="H471" s="116"/>
      <c r="I471" s="87"/>
      <c r="J471" s="116"/>
      <c r="K471" s="89"/>
      <c r="O471" s="91"/>
      <c r="CA471" s="91"/>
      <c r="CB471" s="91"/>
    </row>
    <row r="472" s="90" customFormat="true" ht="12.75" hidden="false" customHeight="false" outlineLevel="0" collapsed="false">
      <c r="A472" s="123" t="n">
        <v>121</v>
      </c>
      <c r="B472" s="95"/>
      <c r="C472" s="124" t="s">
        <v>146</v>
      </c>
      <c r="D472" s="97" t="s">
        <v>101</v>
      </c>
      <c r="E472" s="98" t="n">
        <v>1</v>
      </c>
      <c r="F472" s="84" t="n">
        <v>0</v>
      </c>
      <c r="G472" s="99" t="n">
        <f aca="false">E472*(F472+I472)</f>
        <v>0</v>
      </c>
      <c r="H472" s="116"/>
      <c r="I472" s="87"/>
      <c r="J472" s="116"/>
      <c r="K472" s="89"/>
      <c r="O472" s="91"/>
      <c r="CA472" s="91"/>
      <c r="CB472" s="91"/>
    </row>
    <row r="473" s="90" customFormat="true" ht="12.75" hidden="false" customHeight="false" outlineLevel="0" collapsed="false">
      <c r="A473" s="123" t="n">
        <v>122</v>
      </c>
      <c r="B473" s="95"/>
      <c r="C473" s="151" t="s">
        <v>147</v>
      </c>
      <c r="D473" s="97" t="s">
        <v>46</v>
      </c>
      <c r="E473" s="98" t="n">
        <v>1</v>
      </c>
      <c r="F473" s="84" t="n">
        <v>0</v>
      </c>
      <c r="G473" s="99" t="n">
        <f aca="false">E473*(F473+I473)</f>
        <v>0</v>
      </c>
      <c r="H473" s="116"/>
      <c r="I473" s="87"/>
      <c r="J473" s="116"/>
      <c r="K473" s="89"/>
      <c r="O473" s="91"/>
      <c r="CA473" s="91"/>
      <c r="CB473" s="91"/>
    </row>
    <row r="474" s="90" customFormat="true" ht="22.5" hidden="false" customHeight="false" outlineLevel="0" collapsed="false">
      <c r="A474" s="123" t="n">
        <v>123</v>
      </c>
      <c r="B474" s="95"/>
      <c r="C474" s="151" t="s">
        <v>148</v>
      </c>
      <c r="D474" s="97" t="s">
        <v>46</v>
      </c>
      <c r="E474" s="98" t="n">
        <v>1</v>
      </c>
      <c r="F474" s="84" t="n">
        <v>0</v>
      </c>
      <c r="G474" s="99" t="n">
        <f aca="false">E474*(F474+I474)</f>
        <v>0</v>
      </c>
      <c r="H474" s="116"/>
      <c r="I474" s="87"/>
      <c r="J474" s="116"/>
      <c r="K474" s="89"/>
      <c r="O474" s="91"/>
      <c r="CA474" s="91"/>
      <c r="CB474" s="91"/>
    </row>
    <row r="475" s="90" customFormat="true" ht="23.25" hidden="false" customHeight="false" outlineLevel="0" collapsed="false">
      <c r="A475" s="123" t="n">
        <v>124</v>
      </c>
      <c r="B475" s="110"/>
      <c r="C475" s="152" t="s">
        <v>149</v>
      </c>
      <c r="D475" s="107" t="s">
        <v>46</v>
      </c>
      <c r="E475" s="112" t="n">
        <v>1</v>
      </c>
      <c r="F475" s="135" t="n">
        <v>0</v>
      </c>
      <c r="G475" s="109" t="n">
        <f aca="false">E475*(F475+I475)</f>
        <v>0</v>
      </c>
      <c r="H475" s="116"/>
      <c r="I475" s="87"/>
      <c r="J475" s="116"/>
      <c r="K475" s="89"/>
      <c r="O475" s="91"/>
      <c r="CA475" s="91"/>
      <c r="CB475" s="91"/>
    </row>
    <row r="476" s="90" customFormat="true" ht="13.5" hidden="false" customHeight="false" outlineLevel="0" collapsed="false">
      <c r="A476" s="71" t="s">
        <v>31</v>
      </c>
      <c r="B476" s="72" t="s">
        <v>150</v>
      </c>
      <c r="C476" s="73" t="s">
        <v>151</v>
      </c>
      <c r="D476" s="74"/>
      <c r="E476" s="75" t="s">
        <v>44</v>
      </c>
      <c r="F476" s="76" t="n">
        <f aca="false">SUM(G477:G488)</f>
        <v>0</v>
      </c>
      <c r="G476" s="77"/>
      <c r="H476" s="116"/>
      <c r="I476" s="87"/>
      <c r="J476" s="116"/>
      <c r="K476" s="89"/>
      <c r="O476" s="91"/>
      <c r="CA476" s="91"/>
      <c r="CB476" s="91"/>
    </row>
    <row r="477" s="90" customFormat="true" ht="12.75" hidden="false" customHeight="false" outlineLevel="0" collapsed="false">
      <c r="A477" s="79" t="n">
        <v>125</v>
      </c>
      <c r="B477" s="127"/>
      <c r="C477" s="121" t="s">
        <v>152</v>
      </c>
      <c r="D477" s="82" t="s">
        <v>46</v>
      </c>
      <c r="E477" s="83" t="n">
        <v>1</v>
      </c>
      <c r="F477" s="122" t="n">
        <v>0</v>
      </c>
      <c r="G477" s="85" t="n">
        <f aca="false">E477*(F477+I477)</f>
        <v>0</v>
      </c>
      <c r="H477" s="116"/>
      <c r="I477" s="87"/>
      <c r="J477" s="116"/>
      <c r="K477" s="89"/>
      <c r="O477" s="91"/>
      <c r="CA477" s="91"/>
      <c r="CB477" s="91"/>
    </row>
    <row r="478" s="90" customFormat="true" ht="12.75" hidden="false" customHeight="false" outlineLevel="0" collapsed="false">
      <c r="A478" s="123" t="n">
        <v>126</v>
      </c>
      <c r="B478" s="95"/>
      <c r="C478" s="124" t="s">
        <v>153</v>
      </c>
      <c r="D478" s="97" t="s">
        <v>46</v>
      </c>
      <c r="E478" s="98" t="n">
        <v>1</v>
      </c>
      <c r="F478" s="84" t="n">
        <v>0</v>
      </c>
      <c r="G478" s="99" t="n">
        <f aca="false">E478*(F478+I478)</f>
        <v>0</v>
      </c>
      <c r="H478" s="116"/>
      <c r="I478" s="87"/>
      <c r="J478" s="116"/>
      <c r="K478" s="89"/>
      <c r="O478" s="91"/>
      <c r="CA478" s="91"/>
      <c r="CB478" s="91"/>
    </row>
    <row r="479" s="90" customFormat="true" ht="12.75" hidden="false" customHeight="false" outlineLevel="0" collapsed="false">
      <c r="A479" s="123" t="n">
        <v>127</v>
      </c>
      <c r="B479" s="95"/>
      <c r="C479" s="124" t="s">
        <v>154</v>
      </c>
      <c r="D479" s="97" t="s">
        <v>46</v>
      </c>
      <c r="E479" s="98" t="n">
        <v>1</v>
      </c>
      <c r="F479" s="84" t="n">
        <v>0</v>
      </c>
      <c r="G479" s="99" t="n">
        <f aca="false">E479*(F479+I479)</f>
        <v>0</v>
      </c>
      <c r="H479" s="116"/>
      <c r="I479" s="87"/>
      <c r="J479" s="116"/>
      <c r="K479" s="89"/>
      <c r="O479" s="91"/>
      <c r="CA479" s="91"/>
      <c r="CB479" s="91"/>
    </row>
    <row r="480" s="90" customFormat="true" ht="12.75" hidden="false" customHeight="false" outlineLevel="0" collapsed="false">
      <c r="A480" s="123" t="n">
        <v>128</v>
      </c>
      <c r="B480" s="95"/>
      <c r="C480" s="124" t="s">
        <v>155</v>
      </c>
      <c r="D480" s="97" t="s">
        <v>46</v>
      </c>
      <c r="E480" s="98" t="n">
        <v>1</v>
      </c>
      <c r="F480" s="84" t="n">
        <v>0</v>
      </c>
      <c r="G480" s="99" t="n">
        <f aca="false">E480*(F480+I480)</f>
        <v>0</v>
      </c>
      <c r="H480" s="116"/>
      <c r="I480" s="87"/>
      <c r="J480" s="116"/>
      <c r="K480" s="89"/>
      <c r="O480" s="91"/>
      <c r="CA480" s="91"/>
      <c r="CB480" s="91"/>
    </row>
    <row r="481" s="90" customFormat="true" ht="12.75" hidden="false" customHeight="false" outlineLevel="0" collapsed="false">
      <c r="A481" s="123" t="n">
        <v>129</v>
      </c>
      <c r="B481" s="95" t="s">
        <v>67</v>
      </c>
      <c r="C481" s="124" t="s">
        <v>156</v>
      </c>
      <c r="D481" s="97" t="s">
        <v>46</v>
      </c>
      <c r="E481" s="98" t="n">
        <v>1</v>
      </c>
      <c r="F481" s="84" t="n">
        <v>0</v>
      </c>
      <c r="G481" s="99" t="n">
        <f aca="false">E481*(F481+I481)</f>
        <v>0</v>
      </c>
      <c r="H481" s="116"/>
      <c r="I481" s="87"/>
      <c r="J481" s="116"/>
      <c r="K481" s="89"/>
      <c r="O481" s="91"/>
      <c r="CA481" s="91"/>
      <c r="CB481" s="91"/>
    </row>
    <row r="482" s="90" customFormat="true" ht="12.75" hidden="false" customHeight="false" outlineLevel="0" collapsed="false">
      <c r="A482" s="123" t="n">
        <v>130</v>
      </c>
      <c r="B482" s="95" t="s">
        <v>157</v>
      </c>
      <c r="C482" s="113" t="s">
        <v>53</v>
      </c>
      <c r="D482" s="97" t="s">
        <v>46</v>
      </c>
      <c r="E482" s="98" t="n">
        <v>3</v>
      </c>
      <c r="F482" s="84"/>
      <c r="G482" s="99" t="n">
        <f aca="false">E482*(F482+I482)</f>
        <v>0</v>
      </c>
      <c r="H482" s="116"/>
      <c r="I482" s="87"/>
      <c r="J482" s="116"/>
      <c r="K482" s="89"/>
      <c r="O482" s="91"/>
      <c r="CA482" s="91"/>
      <c r="CB482" s="91"/>
    </row>
    <row r="483" s="90" customFormat="true" ht="12.75" hidden="false" customHeight="false" outlineLevel="0" collapsed="false">
      <c r="A483" s="123" t="n">
        <v>131</v>
      </c>
      <c r="B483" s="95" t="s">
        <v>157</v>
      </c>
      <c r="C483" s="113" t="s">
        <v>56</v>
      </c>
      <c r="D483" s="97" t="s">
        <v>46</v>
      </c>
      <c r="E483" s="98" t="n">
        <v>1</v>
      </c>
      <c r="F483" s="84" t="n">
        <v>0</v>
      </c>
      <c r="G483" s="99" t="n">
        <f aca="false">E483*(F483+I483)</f>
        <v>0</v>
      </c>
      <c r="H483" s="116"/>
      <c r="I483" s="87"/>
      <c r="J483" s="116"/>
      <c r="K483" s="89"/>
      <c r="O483" s="91"/>
      <c r="CA483" s="91"/>
      <c r="CB483" s="91"/>
    </row>
    <row r="484" s="90" customFormat="true" ht="12.75" hidden="false" customHeight="false" outlineLevel="0" collapsed="false">
      <c r="A484" s="123" t="n">
        <v>132</v>
      </c>
      <c r="B484" s="95" t="s">
        <v>157</v>
      </c>
      <c r="C484" s="96" t="s">
        <v>158</v>
      </c>
      <c r="D484" s="97" t="s">
        <v>46</v>
      </c>
      <c r="E484" s="98" t="n">
        <v>10</v>
      </c>
      <c r="F484" s="84" t="n">
        <v>0</v>
      </c>
      <c r="G484" s="99" t="n">
        <f aca="false">E484*(F484+I484)</f>
        <v>0</v>
      </c>
      <c r="H484" s="116"/>
      <c r="I484" s="87"/>
      <c r="J484" s="116"/>
      <c r="K484" s="89"/>
      <c r="O484" s="91"/>
      <c r="CA484" s="91"/>
      <c r="CB484" s="91"/>
    </row>
    <row r="485" s="90" customFormat="true" ht="22.5" hidden="false" customHeight="false" outlineLevel="0" collapsed="false">
      <c r="A485" s="123" t="n">
        <v>133</v>
      </c>
      <c r="B485" s="106" t="s">
        <v>157</v>
      </c>
      <c r="C485" s="96" t="s">
        <v>58</v>
      </c>
      <c r="D485" s="107" t="s">
        <v>46</v>
      </c>
      <c r="E485" s="112" t="n">
        <v>1</v>
      </c>
      <c r="F485" s="84" t="n">
        <v>0</v>
      </c>
      <c r="G485" s="109" t="n">
        <f aca="false">E485*(F485+I485)</f>
        <v>0</v>
      </c>
      <c r="H485" s="116"/>
      <c r="I485" s="87"/>
      <c r="J485" s="116"/>
      <c r="K485" s="89"/>
      <c r="O485" s="91"/>
      <c r="CA485" s="91"/>
      <c r="CB485" s="91"/>
    </row>
    <row r="486" s="90" customFormat="true" ht="22.5" hidden="false" customHeight="false" outlineLevel="0" collapsed="false">
      <c r="A486" s="123" t="n">
        <v>134</v>
      </c>
      <c r="B486" s="106" t="s">
        <v>157</v>
      </c>
      <c r="C486" s="96" t="s">
        <v>59</v>
      </c>
      <c r="D486" s="107" t="s">
        <v>46</v>
      </c>
      <c r="E486" s="112" t="n">
        <v>1</v>
      </c>
      <c r="F486" s="84" t="n">
        <v>0</v>
      </c>
      <c r="G486" s="109" t="n">
        <f aca="false">E486*(F486+I486)</f>
        <v>0</v>
      </c>
      <c r="H486" s="116"/>
      <c r="I486" s="87"/>
      <c r="J486" s="116"/>
      <c r="K486" s="89"/>
      <c r="O486" s="91"/>
      <c r="CA486" s="91"/>
      <c r="CB486" s="91"/>
    </row>
    <row r="487" s="90" customFormat="true" ht="12.75" hidden="false" customHeight="false" outlineLevel="0" collapsed="false">
      <c r="A487" s="123" t="n">
        <v>135</v>
      </c>
      <c r="B487" s="95"/>
      <c r="C487" s="153" t="s">
        <v>159</v>
      </c>
      <c r="D487" s="97" t="s">
        <v>46</v>
      </c>
      <c r="E487" s="98" t="n">
        <v>1</v>
      </c>
      <c r="F487" s="84" t="n">
        <v>0</v>
      </c>
      <c r="G487" s="99" t="n">
        <f aca="false">E487*(F487+I487)</f>
        <v>0</v>
      </c>
      <c r="H487" s="116"/>
      <c r="I487" s="87"/>
      <c r="J487" s="116"/>
      <c r="K487" s="89"/>
      <c r="O487" s="91"/>
      <c r="CA487" s="91"/>
      <c r="CB487" s="91"/>
    </row>
    <row r="488" s="90" customFormat="true" ht="13.5" hidden="false" customHeight="false" outlineLevel="0" collapsed="false">
      <c r="A488" s="123" t="n">
        <v>136</v>
      </c>
      <c r="B488" s="95"/>
      <c r="C488" s="151" t="s">
        <v>160</v>
      </c>
      <c r="D488" s="97" t="s">
        <v>101</v>
      </c>
      <c r="E488" s="98" t="n">
        <v>1</v>
      </c>
      <c r="F488" s="84" t="n">
        <v>0</v>
      </c>
      <c r="G488" s="99" t="n">
        <f aca="false">E488*(F488+I488)</f>
        <v>0</v>
      </c>
      <c r="H488" s="116"/>
      <c r="I488" s="87"/>
      <c r="J488" s="116"/>
      <c r="K488" s="89"/>
      <c r="O488" s="91"/>
      <c r="CA488" s="91"/>
      <c r="CB488" s="91"/>
    </row>
    <row r="489" s="183" customFormat="true" ht="18.75" hidden="false" customHeight="true" outlineLevel="0" collapsed="false">
      <c r="A489" s="175"/>
      <c r="B489" s="176" t="s">
        <v>229</v>
      </c>
      <c r="C489" s="177" t="s">
        <v>27</v>
      </c>
      <c r="D489" s="178"/>
      <c r="E489" s="179"/>
      <c r="F489" s="179"/>
      <c r="G489" s="180" t="n">
        <f aca="false">SUM(G11:G488)</f>
        <v>0</v>
      </c>
      <c r="H489" s="181"/>
      <c r="I489" s="182"/>
      <c r="O489" s="184" t="n">
        <v>4</v>
      </c>
      <c r="BA489" s="185" t="n">
        <f aca="false">SUM(BA139:BA151)</f>
        <v>0</v>
      </c>
      <c r="BB489" s="185" t="n">
        <f aca="false">SUM(BB139:BB151)</f>
        <v>0</v>
      </c>
      <c r="BC489" s="185" t="n">
        <f aca="false">SUM(BC139:BC151)</f>
        <v>0</v>
      </c>
      <c r="BD489" s="185" t="n">
        <f aca="false">SUM(BD139:BD151)</f>
        <v>0</v>
      </c>
      <c r="BE489" s="185" t="n">
        <f aca="false">SUM(BE139:BE151)</f>
        <v>0</v>
      </c>
    </row>
    <row r="490" customFormat="false" ht="12.75" hidden="false" customHeight="false" outlineLevel="0" collapsed="false">
      <c r="A490" s="54"/>
      <c r="B490" s="186"/>
      <c r="C490" s="187"/>
      <c r="D490" s="54"/>
      <c r="E490" s="188"/>
      <c r="F490" s="188"/>
      <c r="G490" s="189"/>
      <c r="O490" s="65"/>
      <c r="BA490" s="190"/>
      <c r="BB490" s="190"/>
      <c r="BC490" s="190"/>
      <c r="BD490" s="190"/>
      <c r="BE490" s="190"/>
    </row>
    <row r="491" customFormat="false" ht="12.75" hidden="false" customHeight="false" outlineLevel="0" collapsed="false">
      <c r="A491" s="191" t="s">
        <v>230</v>
      </c>
      <c r="D491" s="31"/>
      <c r="E491" s="30"/>
    </row>
    <row r="492" customFormat="false" ht="12.75" hidden="false" customHeight="false" outlineLevel="0" collapsed="false">
      <c r="A492" s="191" t="s">
        <v>231</v>
      </c>
      <c r="D492" s="31"/>
      <c r="E492" s="30"/>
    </row>
    <row r="493" customFormat="false" ht="12.75" hidden="false" customHeight="false" outlineLevel="0" collapsed="false">
      <c r="A493" s="192" t="s">
        <v>232</v>
      </c>
      <c r="B493" s="192"/>
      <c r="C493" s="192"/>
      <c r="D493" s="193"/>
      <c r="E493" s="192"/>
      <c r="F493" s="192"/>
    </row>
    <row r="494" customFormat="false" ht="12.75" hidden="false" customHeight="false" outlineLevel="0" collapsed="false">
      <c r="A494" s="192"/>
      <c r="B494" s="192"/>
      <c r="C494" s="192"/>
      <c r="D494" s="192"/>
      <c r="E494" s="193"/>
      <c r="F494" s="192"/>
    </row>
    <row r="495" customFormat="false" ht="12.75" hidden="false" customHeight="false" outlineLevel="0" collapsed="false">
      <c r="A495" s="192" t="s">
        <v>233</v>
      </c>
      <c r="B495" s="192"/>
      <c r="C495" s="192"/>
      <c r="D495" s="192"/>
      <c r="E495" s="193"/>
      <c r="F495" s="192"/>
    </row>
    <row r="496" customFormat="false" ht="12.75" hidden="false" customHeight="false" outlineLevel="0" collapsed="false">
      <c r="A496" s="194" t="s">
        <v>234</v>
      </c>
      <c r="B496" s="194"/>
      <c r="C496" s="194"/>
      <c r="D496" s="194"/>
      <c r="E496" s="194"/>
      <c r="F496" s="194"/>
    </row>
    <row r="497" customFormat="false" ht="12.75" hidden="false" customHeight="false" outlineLevel="0" collapsed="false">
      <c r="A497" s="194" t="s">
        <v>235</v>
      </c>
      <c r="B497" s="194"/>
      <c r="C497" s="194"/>
      <c r="D497" s="194"/>
      <c r="E497" s="194"/>
      <c r="F497" s="194"/>
    </row>
    <row r="498" customFormat="false" ht="12.75" hidden="false" customHeight="false" outlineLevel="0" collapsed="false">
      <c r="A498" s="194" t="s">
        <v>236</v>
      </c>
      <c r="B498" s="194"/>
      <c r="C498" s="194"/>
      <c r="D498" s="194"/>
      <c r="E498" s="194"/>
      <c r="F498" s="194"/>
    </row>
  </sheetData>
  <sheetProtection algorithmName="SHA-512" hashValue="xAdxqPgrklEHvPyXbuvb6uqblu8riIT4OZNMv8TNFOEknEyLR+VZqYW2y8WTCOJLTYwLR5lKK0raQD28AmHI4w==" saltValue="vRs6OxxDE6AzuP2OFyXz2A==" spinCount="100000" sheet="true" objects="true" scenarios="true" selectLockedCells="true"/>
  <mergeCells count="8">
    <mergeCell ref="A2:G2"/>
    <mergeCell ref="A4:B4"/>
    <mergeCell ref="A5:B5"/>
    <mergeCell ref="D5:E5"/>
    <mergeCell ref="F5:G5"/>
    <mergeCell ref="A496:F496"/>
    <mergeCell ref="A497:F497"/>
    <mergeCell ref="A498:F498"/>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54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11.14"/>
    <col collapsed="false" customWidth="true" hidden="false" outlineLevel="0" max="3" min="3" style="0" width="46.15"/>
    <col collapsed="false" customWidth="true" hidden="false" outlineLevel="0" max="4" min="4" style="0" width="4.14"/>
    <col collapsed="false" customWidth="true" hidden="false" outlineLevel="0" max="5" min="5" style="0" width="6.71"/>
    <col collapsed="false" customWidth="true" hidden="false" outlineLevel="0" max="7" min="6" style="0" width="16.71"/>
    <col collapsed="false" customWidth="true" hidden="false" outlineLevel="0" max="8" min="8" style="0" width="11.29"/>
    <col collapsed="false" customWidth="true" hidden="false" outlineLevel="0" max="11" min="11" style="0" width="12.42"/>
  </cols>
  <sheetData>
    <row r="1" s="30" customFormat="true" ht="12.75" hidden="false" customHeight="false" outlineLevel="0" collapsed="false">
      <c r="E1" s="31"/>
      <c r="H1" s="195"/>
      <c r="I1" s="33"/>
      <c r="K1" s="196"/>
    </row>
    <row r="2" s="30" customFormat="true" ht="12.75" hidden="false" customHeight="false" outlineLevel="0" collapsed="false">
      <c r="A2" s="34" t="s">
        <v>23</v>
      </c>
      <c r="B2" s="34"/>
      <c r="C2" s="34"/>
      <c r="D2" s="34"/>
      <c r="E2" s="34"/>
      <c r="F2" s="34"/>
      <c r="G2" s="34"/>
      <c r="H2" s="195"/>
      <c r="I2" s="33"/>
      <c r="K2" s="196"/>
    </row>
    <row r="3" s="30" customFormat="true" ht="14.25" hidden="false" customHeight="true" outlineLevel="0" collapsed="false">
      <c r="A3" s="36"/>
      <c r="B3" s="37"/>
      <c r="C3" s="38"/>
      <c r="D3" s="38"/>
      <c r="E3" s="39"/>
      <c r="F3" s="38"/>
      <c r="G3" s="40" t="s">
        <v>4</v>
      </c>
      <c r="H3" s="195"/>
      <c r="I3" s="33"/>
      <c r="K3" s="196"/>
    </row>
    <row r="4" s="30" customFormat="true" ht="15.75" hidden="false" customHeight="true" outlineLevel="0" collapsed="false">
      <c r="A4" s="197" t="s">
        <v>24</v>
      </c>
      <c r="B4" s="197"/>
      <c r="C4" s="198" t="s">
        <v>0</v>
      </c>
      <c r="D4" s="199" t="s">
        <v>26</v>
      </c>
      <c r="E4" s="199"/>
      <c r="F4" s="200" t="s">
        <v>237</v>
      </c>
      <c r="G4" s="201"/>
      <c r="H4" s="195"/>
      <c r="I4" s="33"/>
      <c r="K4" s="196"/>
    </row>
    <row r="5" s="30" customFormat="true" ht="15.75" hidden="false" customHeight="true" outlineLevel="0" collapsed="false">
      <c r="A5" s="47" t="s">
        <v>28</v>
      </c>
      <c r="B5" s="47"/>
      <c r="C5" s="202" t="s">
        <v>29</v>
      </c>
      <c r="D5" s="203" t="s">
        <v>30</v>
      </c>
      <c r="E5" s="203"/>
      <c r="F5" s="50" t="s">
        <v>2</v>
      </c>
      <c r="G5" s="50"/>
      <c r="H5" s="195"/>
      <c r="I5" s="52"/>
      <c r="K5" s="196"/>
    </row>
    <row r="6" s="30" customFormat="true" ht="13.5" hidden="false" customHeight="false" outlineLevel="0" collapsed="false">
      <c r="A6" s="53"/>
      <c r="B6" s="54"/>
      <c r="C6" s="55"/>
      <c r="D6" s="36"/>
      <c r="E6" s="56"/>
      <c r="F6" s="56"/>
      <c r="G6" s="56"/>
      <c r="H6" s="195"/>
      <c r="I6" s="52"/>
      <c r="K6" s="196"/>
    </row>
    <row r="7" s="30" customFormat="true" ht="13.5" hidden="false" customHeight="false" outlineLevel="0" collapsed="false">
      <c r="E7" s="31"/>
      <c r="H7" s="195"/>
      <c r="I7" s="33"/>
      <c r="K7" s="196"/>
    </row>
    <row r="8" s="30" customFormat="true" ht="13.5" hidden="false" customHeight="false" outlineLevel="0" collapsed="false">
      <c r="A8" s="57" t="s">
        <v>31</v>
      </c>
      <c r="B8" s="58" t="s">
        <v>238</v>
      </c>
      <c r="C8" s="59" t="s">
        <v>239</v>
      </c>
      <c r="D8" s="60"/>
      <c r="E8" s="61" t="s">
        <v>34</v>
      </c>
      <c r="F8" s="160"/>
      <c r="G8" s="63"/>
      <c r="H8" s="195"/>
      <c r="I8" s="33"/>
      <c r="K8" s="204"/>
    </row>
    <row r="9" s="30" customFormat="true" ht="13.5" hidden="false" customHeight="false" outlineLevel="0" collapsed="false">
      <c r="A9" s="66" t="s">
        <v>35</v>
      </c>
      <c r="B9" s="67" t="s">
        <v>36</v>
      </c>
      <c r="C9" s="67" t="s">
        <v>37</v>
      </c>
      <c r="D9" s="67" t="s">
        <v>38</v>
      </c>
      <c r="E9" s="67" t="s">
        <v>39</v>
      </c>
      <c r="F9" s="67" t="s">
        <v>40</v>
      </c>
      <c r="G9" s="69" t="s">
        <v>41</v>
      </c>
      <c r="H9" s="195"/>
      <c r="I9" s="33"/>
      <c r="K9" s="196"/>
    </row>
    <row r="10" s="30" customFormat="true" ht="13.5" hidden="false" customHeight="false" outlineLevel="0" collapsed="false">
      <c r="A10" s="71" t="s">
        <v>31</v>
      </c>
      <c r="B10" s="72" t="s">
        <v>240</v>
      </c>
      <c r="C10" s="73" t="s">
        <v>241</v>
      </c>
      <c r="D10" s="74"/>
      <c r="E10" s="75" t="s">
        <v>44</v>
      </c>
      <c r="F10" s="76" t="n">
        <f aca="false">SUM(G11:G47)</f>
        <v>0</v>
      </c>
      <c r="G10" s="77"/>
      <c r="H10" s="195"/>
      <c r="I10" s="33"/>
      <c r="K10" s="196"/>
    </row>
    <row r="11" s="90" customFormat="true" ht="15" hidden="false" customHeight="true" outlineLevel="0" collapsed="false">
      <c r="A11" s="79" t="n">
        <v>1</v>
      </c>
      <c r="B11" s="120"/>
      <c r="C11" s="205" t="s">
        <v>242</v>
      </c>
      <c r="D11" s="82" t="s">
        <v>46</v>
      </c>
      <c r="E11" s="83" t="n">
        <v>1</v>
      </c>
      <c r="F11" s="122"/>
      <c r="G11" s="85" t="n">
        <f aca="false">E11*(F11+I11)</f>
        <v>0</v>
      </c>
      <c r="H11" s="195"/>
      <c r="I11" s="87"/>
      <c r="K11" s="206"/>
      <c r="AR11" s="90" t="n">
        <v>1</v>
      </c>
      <c r="AS11" s="90" t="n">
        <f aca="false">IF(AR11=1,G11,0)</f>
        <v>0</v>
      </c>
      <c r="AT11" s="90" t="n">
        <f aca="false">IF(AR11=2,G11,0)</f>
        <v>0</v>
      </c>
      <c r="AU11" s="90" t="n">
        <f aca="false">IF(AR11=3,G11,0)</f>
        <v>0</v>
      </c>
      <c r="AV11" s="90" t="n">
        <f aca="false">IF(AR11=4,G11,0)</f>
        <v>0</v>
      </c>
      <c r="AW11" s="90" t="n">
        <f aca="false">IF(AR11=5,G11,0)</f>
        <v>0</v>
      </c>
      <c r="BS11" s="90" t="n">
        <v>11</v>
      </c>
      <c r="BT11" s="90" t="n">
        <v>3</v>
      </c>
      <c r="CR11" s="90" t="n">
        <v>0</v>
      </c>
    </row>
    <row r="12" s="90" customFormat="true" ht="13.5" hidden="false" customHeight="true" outlineLevel="0" collapsed="false">
      <c r="A12" s="123" t="n">
        <v>2</v>
      </c>
      <c r="B12" s="95"/>
      <c r="C12" s="124" t="s">
        <v>243</v>
      </c>
      <c r="D12" s="97" t="s">
        <v>46</v>
      </c>
      <c r="E12" s="98" t="n">
        <v>1</v>
      </c>
      <c r="F12" s="84"/>
      <c r="G12" s="99" t="n">
        <f aca="false">E12*(F12+I12)</f>
        <v>0</v>
      </c>
      <c r="H12" s="195"/>
      <c r="I12" s="87"/>
      <c r="K12" s="206"/>
      <c r="AR12" s="90" t="n">
        <v>1</v>
      </c>
      <c r="AS12" s="90" t="n">
        <f aca="false">IF(AR12=1,G12,0)</f>
        <v>0</v>
      </c>
      <c r="AT12" s="90" t="n">
        <f aca="false">IF(AR12=2,G12,0)</f>
        <v>0</v>
      </c>
      <c r="AU12" s="90" t="n">
        <f aca="false">IF(AR12=3,G12,0)</f>
        <v>0</v>
      </c>
      <c r="AV12" s="90" t="n">
        <f aca="false">IF(AR12=4,G12,0)</f>
        <v>0</v>
      </c>
      <c r="AW12" s="90" t="n">
        <f aca="false">IF(AR12=5,G12,0)</f>
        <v>0</v>
      </c>
      <c r="BS12" s="90" t="n">
        <v>11</v>
      </c>
      <c r="BT12" s="90" t="n">
        <v>3</v>
      </c>
      <c r="CR12" s="90" t="n">
        <v>0</v>
      </c>
    </row>
    <row r="13" s="30" customFormat="true" ht="16.5" hidden="false" customHeight="true" outlineLevel="0" collapsed="false">
      <c r="A13" s="123" t="n">
        <v>3</v>
      </c>
      <c r="B13" s="95"/>
      <c r="C13" s="124" t="s">
        <v>244</v>
      </c>
      <c r="D13" s="97" t="s">
        <v>46</v>
      </c>
      <c r="E13" s="98" t="n">
        <v>1</v>
      </c>
      <c r="F13" s="84"/>
      <c r="G13" s="99" t="n">
        <f aca="false">E13*(F13+I13)</f>
        <v>0</v>
      </c>
      <c r="H13" s="195"/>
      <c r="I13" s="87"/>
      <c r="K13" s="196"/>
      <c r="AR13" s="30" t="n">
        <v>1</v>
      </c>
      <c r="AS13" s="30" t="n">
        <f aca="false">IF(AR13=1,G13,0)</f>
        <v>0</v>
      </c>
      <c r="AT13" s="30" t="n">
        <f aca="false">IF(AR13=2,G13,0)</f>
        <v>0</v>
      </c>
      <c r="AU13" s="30" t="n">
        <f aca="false">IF(AR13=3,G13,0)</f>
        <v>0</v>
      </c>
      <c r="AV13" s="30" t="n">
        <f aca="false">IF(AR13=4,G13,0)</f>
        <v>0</v>
      </c>
      <c r="AW13" s="30" t="n">
        <f aca="false">IF(AR13=5,G13,0)</f>
        <v>0</v>
      </c>
      <c r="BS13" s="30" t="n">
        <v>11</v>
      </c>
      <c r="BT13" s="30" t="n">
        <v>3</v>
      </c>
      <c r="CR13" s="30" t="n">
        <v>0</v>
      </c>
    </row>
    <row r="14" s="183" customFormat="true" ht="14.1" hidden="false" customHeight="true" outlineLevel="0" collapsed="false">
      <c r="A14" s="123" t="n">
        <v>4</v>
      </c>
      <c r="B14" s="207"/>
      <c r="C14" s="208" t="s">
        <v>245</v>
      </c>
      <c r="D14" s="209" t="s">
        <v>46</v>
      </c>
      <c r="E14" s="210" t="n">
        <v>1</v>
      </c>
      <c r="F14" s="211"/>
      <c r="G14" s="212" t="n">
        <f aca="false">E14*(F14+I14)</f>
        <v>0</v>
      </c>
      <c r="H14" s="195"/>
      <c r="I14" s="213"/>
      <c r="K14" s="214"/>
      <c r="AR14" s="183" t="n">
        <v>1</v>
      </c>
      <c r="AS14" s="183" t="n">
        <f aca="false">IF(AR14=1,G14,0)</f>
        <v>0</v>
      </c>
      <c r="AT14" s="183" t="n">
        <f aca="false">IF(AR14=2,G14,0)</f>
        <v>0</v>
      </c>
      <c r="AU14" s="183" t="n">
        <f aca="false">IF(AR14=3,G14,0)</f>
        <v>0</v>
      </c>
      <c r="AV14" s="183" t="n">
        <f aca="false">IF(AR14=4,G14,0)</f>
        <v>0</v>
      </c>
      <c r="AW14" s="183" t="n">
        <f aca="false">IF(AR14=5,G14,0)</f>
        <v>0</v>
      </c>
      <c r="BS14" s="183" t="n">
        <v>11</v>
      </c>
      <c r="BT14" s="183" t="n">
        <v>3</v>
      </c>
      <c r="CR14" s="183" t="n">
        <v>0</v>
      </c>
    </row>
    <row r="15" s="183" customFormat="true" ht="14.1" hidden="false" customHeight="true" outlineLevel="0" collapsed="false">
      <c r="A15" s="123" t="n">
        <v>5</v>
      </c>
      <c r="B15" s="207"/>
      <c r="C15" s="208" t="s">
        <v>246</v>
      </c>
      <c r="D15" s="209" t="s">
        <v>46</v>
      </c>
      <c r="E15" s="210" t="n">
        <v>1</v>
      </c>
      <c r="F15" s="211"/>
      <c r="G15" s="212" t="n">
        <f aca="false">E15*(F15+I15)</f>
        <v>0</v>
      </c>
      <c r="H15" s="195"/>
      <c r="I15" s="213"/>
      <c r="K15" s="214"/>
    </row>
    <row r="16" s="183" customFormat="true" ht="14.1" hidden="false" customHeight="true" outlineLevel="0" collapsed="false">
      <c r="A16" s="123" t="n">
        <v>6</v>
      </c>
      <c r="B16" s="207"/>
      <c r="C16" s="208" t="s">
        <v>247</v>
      </c>
      <c r="D16" s="209" t="s">
        <v>46</v>
      </c>
      <c r="E16" s="210" t="n">
        <v>1</v>
      </c>
      <c r="F16" s="211"/>
      <c r="G16" s="212" t="n">
        <f aca="false">E16*(F16+I16)</f>
        <v>0</v>
      </c>
      <c r="H16" s="195"/>
      <c r="I16" s="213"/>
      <c r="K16" s="214"/>
    </row>
    <row r="17" s="183" customFormat="true" ht="14.1" hidden="false" customHeight="true" outlineLevel="0" collapsed="false">
      <c r="A17" s="123" t="n">
        <v>7</v>
      </c>
      <c r="B17" s="207"/>
      <c r="C17" s="208" t="s">
        <v>248</v>
      </c>
      <c r="D17" s="209" t="s">
        <v>46</v>
      </c>
      <c r="E17" s="210" t="n">
        <v>1</v>
      </c>
      <c r="F17" s="211"/>
      <c r="G17" s="212" t="n">
        <f aca="false">E17*(F17+I17)</f>
        <v>0</v>
      </c>
      <c r="H17" s="195"/>
      <c r="I17" s="213"/>
      <c r="K17" s="214"/>
      <c r="AR17" s="183" t="n">
        <v>1</v>
      </c>
      <c r="AS17" s="183" t="n">
        <f aca="false">IF(AR17=1,G17,0)</f>
        <v>0</v>
      </c>
      <c r="AT17" s="183" t="n">
        <f aca="false">IF(AR17=2,G17,0)</f>
        <v>0</v>
      </c>
      <c r="AU17" s="183" t="n">
        <f aca="false">IF(AR17=3,G17,0)</f>
        <v>0</v>
      </c>
      <c r="AV17" s="183" t="n">
        <f aca="false">IF(AR17=4,G17,0)</f>
        <v>0</v>
      </c>
      <c r="AW17" s="183" t="n">
        <f aca="false">IF(AR17=5,G17,0)</f>
        <v>0</v>
      </c>
      <c r="BS17" s="183" t="n">
        <v>11</v>
      </c>
      <c r="BT17" s="183" t="n">
        <v>3</v>
      </c>
      <c r="CR17" s="183" t="n">
        <v>0</v>
      </c>
    </row>
    <row r="18" s="183" customFormat="true" ht="14.1" hidden="false" customHeight="true" outlineLevel="0" collapsed="false">
      <c r="A18" s="123" t="n">
        <v>8</v>
      </c>
      <c r="B18" s="207"/>
      <c r="C18" s="208" t="s">
        <v>249</v>
      </c>
      <c r="D18" s="209" t="s">
        <v>46</v>
      </c>
      <c r="E18" s="210" t="n">
        <v>1</v>
      </c>
      <c r="F18" s="211"/>
      <c r="G18" s="212" t="n">
        <f aca="false">E18*(F18+I18)</f>
        <v>0</v>
      </c>
      <c r="H18" s="195"/>
      <c r="I18" s="213"/>
      <c r="K18" s="214"/>
      <c r="AR18" s="183" t="n">
        <v>1</v>
      </c>
      <c r="AS18" s="183" t="n">
        <f aca="false">IF(AR18=1,G18,0)</f>
        <v>0</v>
      </c>
      <c r="AT18" s="183" t="n">
        <f aca="false">IF(AR18=2,G18,0)</f>
        <v>0</v>
      </c>
      <c r="AU18" s="183" t="n">
        <f aca="false">IF(AR18=3,G18,0)</f>
        <v>0</v>
      </c>
      <c r="AV18" s="183" t="n">
        <f aca="false">IF(AR18=4,G18,0)</f>
        <v>0</v>
      </c>
      <c r="AW18" s="183" t="n">
        <f aca="false">IF(AR18=5,G18,0)</f>
        <v>0</v>
      </c>
      <c r="BS18" s="183" t="n">
        <v>11</v>
      </c>
      <c r="BT18" s="183" t="n">
        <v>3</v>
      </c>
      <c r="CR18" s="183" t="n">
        <v>0</v>
      </c>
    </row>
    <row r="19" s="183" customFormat="true" ht="14.1" hidden="false" customHeight="true" outlineLevel="0" collapsed="false">
      <c r="A19" s="123" t="n">
        <v>9</v>
      </c>
      <c r="B19" s="207"/>
      <c r="C19" s="208" t="s">
        <v>250</v>
      </c>
      <c r="D19" s="209" t="s">
        <v>46</v>
      </c>
      <c r="E19" s="210" t="n">
        <v>1</v>
      </c>
      <c r="F19" s="211"/>
      <c r="G19" s="212" t="n">
        <f aca="false">E19*(F19+I19)</f>
        <v>0</v>
      </c>
      <c r="H19" s="195"/>
      <c r="I19" s="213"/>
      <c r="K19" s="214"/>
      <c r="AR19" s="183" t="n">
        <v>1</v>
      </c>
      <c r="AS19" s="183" t="n">
        <f aca="false">IF(AR19=1,G19,0)</f>
        <v>0</v>
      </c>
      <c r="AT19" s="183" t="n">
        <f aca="false">IF(AR19=2,G19,0)</f>
        <v>0</v>
      </c>
      <c r="AU19" s="183" t="n">
        <f aca="false">IF(AR19=3,G19,0)</f>
        <v>0</v>
      </c>
      <c r="AV19" s="183" t="n">
        <f aca="false">IF(AR19=4,G19,0)</f>
        <v>0</v>
      </c>
      <c r="AW19" s="183" t="n">
        <f aca="false">IF(AR19=5,G19,0)</f>
        <v>0</v>
      </c>
      <c r="BS19" s="183" t="n">
        <v>11</v>
      </c>
      <c r="BT19" s="183" t="n">
        <v>3</v>
      </c>
      <c r="CR19" s="183" t="n">
        <v>0</v>
      </c>
    </row>
    <row r="20" s="90" customFormat="true" ht="39" hidden="false" customHeight="true" outlineLevel="0" collapsed="false">
      <c r="A20" s="123" t="n">
        <v>11</v>
      </c>
      <c r="B20" s="95"/>
      <c r="C20" s="215" t="s">
        <v>251</v>
      </c>
      <c r="D20" s="97" t="s">
        <v>46</v>
      </c>
      <c r="E20" s="98" t="n">
        <v>1</v>
      </c>
      <c r="F20" s="84"/>
      <c r="G20" s="99" t="n">
        <f aca="false">E20*(F20+I20)</f>
        <v>0</v>
      </c>
      <c r="H20" s="195"/>
      <c r="I20" s="87"/>
      <c r="K20" s="206"/>
      <c r="AR20" s="90" t="n">
        <v>1</v>
      </c>
      <c r="AS20" s="90" t="n">
        <f aca="false">IF(AR20=1,G20,0)</f>
        <v>0</v>
      </c>
      <c r="AT20" s="90" t="n">
        <f aca="false">IF(AR20=2,G20,0)</f>
        <v>0</v>
      </c>
      <c r="AU20" s="90" t="n">
        <f aca="false">IF(AR20=3,G20,0)</f>
        <v>0</v>
      </c>
      <c r="AV20" s="90" t="n">
        <f aca="false">IF(AR20=4,G20,0)</f>
        <v>0</v>
      </c>
      <c r="AW20" s="90" t="n">
        <f aca="false">IF(AR20=5,G20,0)</f>
        <v>0</v>
      </c>
      <c r="BS20" s="90" t="n">
        <v>11</v>
      </c>
      <c r="BT20" s="90" t="n">
        <v>3</v>
      </c>
      <c r="CR20" s="90" t="n">
        <v>0</v>
      </c>
    </row>
    <row r="21" s="90" customFormat="true" ht="39.75" hidden="false" customHeight="true" outlineLevel="0" collapsed="false">
      <c r="A21" s="123" t="n">
        <v>12</v>
      </c>
      <c r="B21" s="137"/>
      <c r="C21" s="138" t="s">
        <v>252</v>
      </c>
      <c r="D21" s="103" t="s">
        <v>46</v>
      </c>
      <c r="E21" s="139" t="n">
        <v>1</v>
      </c>
      <c r="F21" s="140"/>
      <c r="G21" s="105" t="n">
        <f aca="false">E21*(F21+I21)</f>
        <v>0</v>
      </c>
      <c r="H21" s="195"/>
      <c r="I21" s="87"/>
      <c r="K21" s="206"/>
      <c r="AR21" s="90" t="n">
        <v>1</v>
      </c>
      <c r="AS21" s="90" t="n">
        <f aca="false">IF(AR21=1,G21,0)</f>
        <v>0</v>
      </c>
      <c r="AT21" s="90" t="n">
        <f aca="false">IF(AR21=2,G21,0)</f>
        <v>0</v>
      </c>
      <c r="AU21" s="90" t="n">
        <f aca="false">IF(AR21=3,G21,0)</f>
        <v>0</v>
      </c>
      <c r="AV21" s="90" t="n">
        <f aca="false">IF(AR21=4,G21,0)</f>
        <v>0</v>
      </c>
      <c r="AW21" s="90" t="n">
        <f aca="false">IF(AR21=5,G21,0)</f>
        <v>0</v>
      </c>
      <c r="BS21" s="90" t="n">
        <v>11</v>
      </c>
      <c r="BT21" s="90" t="n">
        <v>3</v>
      </c>
      <c r="CR21" s="90" t="n">
        <v>0</v>
      </c>
    </row>
    <row r="22" s="183" customFormat="true" ht="14.1" hidden="false" customHeight="true" outlineLevel="0" collapsed="false">
      <c r="A22" s="123" t="n">
        <v>13</v>
      </c>
      <c r="B22" s="207"/>
      <c r="C22" s="208" t="s">
        <v>253</v>
      </c>
      <c r="D22" s="209" t="s">
        <v>46</v>
      </c>
      <c r="E22" s="210" t="n">
        <v>1</v>
      </c>
      <c r="F22" s="211"/>
      <c r="G22" s="212" t="n">
        <f aca="false">E22*(F22+I22)</f>
        <v>0</v>
      </c>
      <c r="H22" s="195"/>
      <c r="I22" s="213"/>
      <c r="K22" s="214"/>
      <c r="AR22" s="183" t="n">
        <v>1</v>
      </c>
      <c r="AS22" s="183" t="n">
        <f aca="false">IF(AR22=1,G22,0)</f>
        <v>0</v>
      </c>
      <c r="AT22" s="183" t="n">
        <f aca="false">IF(AR22=2,G22,0)</f>
        <v>0</v>
      </c>
      <c r="AU22" s="183" t="n">
        <f aca="false">IF(AR22=3,G22,0)</f>
        <v>0</v>
      </c>
      <c r="AV22" s="183" t="n">
        <f aca="false">IF(AR22=4,G22,0)</f>
        <v>0</v>
      </c>
      <c r="AW22" s="183" t="n">
        <f aca="false">IF(AR22=5,G22,0)</f>
        <v>0</v>
      </c>
      <c r="BS22" s="183" t="n">
        <v>11</v>
      </c>
      <c r="BT22" s="183" t="n">
        <v>3</v>
      </c>
      <c r="CR22" s="183" t="n">
        <v>0</v>
      </c>
    </row>
    <row r="23" s="183" customFormat="true" ht="14.1" hidden="false" customHeight="true" outlineLevel="0" collapsed="false">
      <c r="A23" s="123" t="n">
        <v>15</v>
      </c>
      <c r="B23" s="216"/>
      <c r="C23" s="217" t="s">
        <v>254</v>
      </c>
      <c r="D23" s="218" t="s">
        <v>46</v>
      </c>
      <c r="E23" s="219" t="n">
        <v>1</v>
      </c>
      <c r="F23" s="220"/>
      <c r="G23" s="221" t="n">
        <f aca="false">E23*(F23+I23)</f>
        <v>0</v>
      </c>
      <c r="H23" s="195"/>
      <c r="I23" s="213"/>
      <c r="K23" s="214"/>
      <c r="AR23" s="183" t="n">
        <v>1</v>
      </c>
      <c r="AS23" s="183" t="n">
        <f aca="false">IF(AR23=1,G23,0)</f>
        <v>0</v>
      </c>
      <c r="AT23" s="183" t="n">
        <f aca="false">IF(AR23=2,G23,0)</f>
        <v>0</v>
      </c>
      <c r="AU23" s="183" t="n">
        <f aca="false">IF(AR23=3,G23,0)</f>
        <v>0</v>
      </c>
      <c r="AV23" s="183" t="n">
        <f aca="false">IF(AR23=4,G23,0)</f>
        <v>0</v>
      </c>
      <c r="AW23" s="183" t="n">
        <f aca="false">IF(AR23=5,G23,0)</f>
        <v>0</v>
      </c>
      <c r="BS23" s="183" t="n">
        <v>11</v>
      </c>
      <c r="BT23" s="183" t="n">
        <v>3</v>
      </c>
      <c r="CR23" s="183" t="n">
        <v>0</v>
      </c>
    </row>
    <row r="24" s="183" customFormat="true" ht="14.1" hidden="false" customHeight="true" outlineLevel="0" collapsed="false">
      <c r="A24" s="123" t="n">
        <v>16</v>
      </c>
      <c r="B24" s="207"/>
      <c r="C24" s="208" t="s">
        <v>255</v>
      </c>
      <c r="D24" s="209" t="s">
        <v>46</v>
      </c>
      <c r="E24" s="210" t="n">
        <v>3</v>
      </c>
      <c r="F24" s="211"/>
      <c r="G24" s="212" t="n">
        <f aca="false">E24*(F24+I24)</f>
        <v>0</v>
      </c>
      <c r="H24" s="195"/>
      <c r="I24" s="213"/>
      <c r="K24" s="214"/>
      <c r="AR24" s="183" t="n">
        <v>1</v>
      </c>
      <c r="AS24" s="183" t="n">
        <f aca="false">IF(AR24=1,G24,0)</f>
        <v>0</v>
      </c>
      <c r="AT24" s="183" t="n">
        <f aca="false">IF(AR24=2,G24,0)</f>
        <v>0</v>
      </c>
      <c r="AU24" s="183" t="n">
        <f aca="false">IF(AR24=3,G24,0)</f>
        <v>0</v>
      </c>
      <c r="AV24" s="183" t="n">
        <f aca="false">IF(AR24=4,G24,0)</f>
        <v>0</v>
      </c>
      <c r="AW24" s="183" t="n">
        <f aca="false">IF(AR24=5,G24,0)</f>
        <v>0</v>
      </c>
      <c r="BS24" s="183" t="n">
        <v>11</v>
      </c>
      <c r="BT24" s="183" t="n">
        <v>3</v>
      </c>
      <c r="CR24" s="183" t="n">
        <v>0</v>
      </c>
    </row>
    <row r="25" s="183" customFormat="true" ht="14.1" hidden="false" customHeight="true" outlineLevel="0" collapsed="false">
      <c r="A25" s="123" t="n">
        <v>17</v>
      </c>
      <c r="B25" s="207"/>
      <c r="C25" s="208" t="s">
        <v>256</v>
      </c>
      <c r="D25" s="209" t="s">
        <v>46</v>
      </c>
      <c r="E25" s="210" t="n">
        <v>3</v>
      </c>
      <c r="F25" s="211"/>
      <c r="G25" s="212" t="n">
        <f aca="false">E25*(F25+I25)</f>
        <v>0</v>
      </c>
      <c r="H25" s="195"/>
      <c r="I25" s="213"/>
      <c r="K25" s="214"/>
      <c r="AR25" s="183" t="n">
        <v>1</v>
      </c>
      <c r="AS25" s="183" t="n">
        <f aca="false">IF(AR25=1,G25,0)</f>
        <v>0</v>
      </c>
      <c r="AT25" s="183" t="n">
        <f aca="false">IF(AR25=2,G25,0)</f>
        <v>0</v>
      </c>
      <c r="AU25" s="183" t="n">
        <f aca="false">IF(AR25=3,G25,0)</f>
        <v>0</v>
      </c>
      <c r="AV25" s="183" t="n">
        <f aca="false">IF(AR25=4,G25,0)</f>
        <v>0</v>
      </c>
      <c r="AW25" s="183" t="n">
        <f aca="false">IF(AR25=5,G25,0)</f>
        <v>0</v>
      </c>
      <c r="BS25" s="183" t="n">
        <v>11</v>
      </c>
      <c r="BT25" s="183" t="n">
        <v>3</v>
      </c>
      <c r="CR25" s="183" t="n">
        <v>0</v>
      </c>
    </row>
    <row r="26" s="183" customFormat="true" ht="14.1" hidden="false" customHeight="true" outlineLevel="0" collapsed="false">
      <c r="A26" s="123" t="n">
        <v>18</v>
      </c>
      <c r="B26" s="216"/>
      <c r="C26" s="217" t="s">
        <v>257</v>
      </c>
      <c r="D26" s="218" t="s">
        <v>46</v>
      </c>
      <c r="E26" s="219" t="n">
        <v>3</v>
      </c>
      <c r="F26" s="220"/>
      <c r="G26" s="221" t="n">
        <f aca="false">E26*(F26+I26)</f>
        <v>0</v>
      </c>
      <c r="H26" s="195"/>
      <c r="I26" s="213"/>
      <c r="K26" s="214"/>
      <c r="AR26" s="183" t="n">
        <v>1</v>
      </c>
      <c r="AS26" s="183" t="n">
        <f aca="false">IF(AR26=1,G26,0)</f>
        <v>0</v>
      </c>
      <c r="AT26" s="183" t="n">
        <f aca="false">IF(AR26=2,G26,0)</f>
        <v>0</v>
      </c>
      <c r="AU26" s="183" t="n">
        <f aca="false">IF(AR26=3,G26,0)</f>
        <v>0</v>
      </c>
      <c r="AV26" s="183" t="n">
        <f aca="false">IF(AR26=4,G26,0)</f>
        <v>0</v>
      </c>
      <c r="AW26" s="183" t="n">
        <f aca="false">IF(AR26=5,G26,0)</f>
        <v>0</v>
      </c>
      <c r="BS26" s="183" t="n">
        <v>11</v>
      </c>
      <c r="BT26" s="183" t="n">
        <v>3</v>
      </c>
      <c r="CR26" s="183" t="n">
        <v>0</v>
      </c>
    </row>
    <row r="27" s="183" customFormat="true" ht="14.1" hidden="false" customHeight="true" outlineLevel="0" collapsed="false">
      <c r="A27" s="123" t="n">
        <v>19</v>
      </c>
      <c r="B27" s="207"/>
      <c r="C27" s="208" t="s">
        <v>258</v>
      </c>
      <c r="D27" s="209" t="s">
        <v>46</v>
      </c>
      <c r="E27" s="210" t="n">
        <v>4</v>
      </c>
      <c r="F27" s="211"/>
      <c r="G27" s="212" t="n">
        <f aca="false">E27*(F27+I27)</f>
        <v>0</v>
      </c>
      <c r="H27" s="195"/>
      <c r="I27" s="213"/>
      <c r="K27" s="214"/>
      <c r="AR27" s="183" t="n">
        <v>1</v>
      </c>
      <c r="AS27" s="183" t="n">
        <f aca="false">IF(AR27=1,G27,0)</f>
        <v>0</v>
      </c>
      <c r="AT27" s="183" t="n">
        <f aca="false">IF(AR27=2,G27,0)</f>
        <v>0</v>
      </c>
      <c r="AU27" s="183" t="n">
        <f aca="false">IF(AR27=3,G27,0)</f>
        <v>0</v>
      </c>
      <c r="AV27" s="183" t="n">
        <f aca="false">IF(AR27=4,G27,0)</f>
        <v>0</v>
      </c>
      <c r="AW27" s="183" t="n">
        <f aca="false">IF(AR27=5,G27,0)</f>
        <v>0</v>
      </c>
      <c r="BS27" s="183" t="n">
        <v>11</v>
      </c>
      <c r="BT27" s="183" t="n">
        <v>3</v>
      </c>
      <c r="CR27" s="183" t="n">
        <v>0</v>
      </c>
    </row>
    <row r="28" s="183" customFormat="true" ht="14.1" hidden="false" customHeight="true" outlineLevel="0" collapsed="false">
      <c r="A28" s="123" t="n">
        <v>20</v>
      </c>
      <c r="B28" s="207"/>
      <c r="C28" s="208" t="s">
        <v>259</v>
      </c>
      <c r="D28" s="209" t="s">
        <v>46</v>
      </c>
      <c r="E28" s="210" t="n">
        <v>9</v>
      </c>
      <c r="F28" s="211"/>
      <c r="G28" s="212" t="n">
        <f aca="false">E28*(F28+I28)</f>
        <v>0</v>
      </c>
      <c r="H28" s="195"/>
      <c r="I28" s="213"/>
      <c r="K28" s="214"/>
      <c r="AR28" s="183" t="n">
        <v>1</v>
      </c>
      <c r="AS28" s="183" t="n">
        <f aca="false">IF(AR28=1,G28,0)</f>
        <v>0</v>
      </c>
      <c r="AT28" s="183" t="n">
        <f aca="false">IF(AR28=2,G28,0)</f>
        <v>0</v>
      </c>
      <c r="AU28" s="183" t="n">
        <f aca="false">IF(AR28=3,G28,0)</f>
        <v>0</v>
      </c>
      <c r="AV28" s="183" t="n">
        <f aca="false">IF(AR28=4,G28,0)</f>
        <v>0</v>
      </c>
      <c r="AW28" s="183" t="n">
        <f aca="false">IF(AR28=5,G28,0)</f>
        <v>0</v>
      </c>
      <c r="BS28" s="183" t="n">
        <v>11</v>
      </c>
      <c r="BT28" s="183" t="n">
        <v>3</v>
      </c>
      <c r="CR28" s="183" t="n">
        <v>0</v>
      </c>
    </row>
    <row r="29" s="90" customFormat="true" ht="25.5" hidden="false" customHeight="true" outlineLevel="0" collapsed="false">
      <c r="A29" s="123" t="n">
        <v>21</v>
      </c>
      <c r="B29" s="137"/>
      <c r="C29" s="138" t="s">
        <v>260</v>
      </c>
      <c r="D29" s="103" t="s">
        <v>46</v>
      </c>
      <c r="E29" s="139" t="n">
        <v>1</v>
      </c>
      <c r="F29" s="140"/>
      <c r="G29" s="105" t="n">
        <f aca="false">E29*(F29+I29)</f>
        <v>0</v>
      </c>
      <c r="H29" s="195"/>
      <c r="I29" s="87"/>
      <c r="K29" s="206"/>
      <c r="AR29" s="90" t="n">
        <v>1</v>
      </c>
      <c r="AS29" s="90" t="n">
        <f aca="false">IF(AR29=1,G29,0)</f>
        <v>0</v>
      </c>
      <c r="AT29" s="90" t="n">
        <f aca="false">IF(AR29=2,G29,0)</f>
        <v>0</v>
      </c>
      <c r="AU29" s="90" t="n">
        <f aca="false">IF(AR29=3,G29,0)</f>
        <v>0</v>
      </c>
      <c r="AV29" s="90" t="n">
        <f aca="false">IF(AR29=4,G29,0)</f>
        <v>0</v>
      </c>
      <c r="AW29" s="90" t="n">
        <f aca="false">IF(AR29=5,G29,0)</f>
        <v>0</v>
      </c>
      <c r="BS29" s="90" t="n">
        <v>11</v>
      </c>
      <c r="BT29" s="90" t="n">
        <v>3</v>
      </c>
      <c r="CR29" s="90" t="n">
        <v>0</v>
      </c>
    </row>
    <row r="30" s="183" customFormat="true" ht="14.25" hidden="false" customHeight="true" outlineLevel="0" collapsed="false">
      <c r="A30" s="123" t="n">
        <v>22</v>
      </c>
      <c r="B30" s="207"/>
      <c r="C30" s="208" t="s">
        <v>261</v>
      </c>
      <c r="D30" s="209" t="s">
        <v>46</v>
      </c>
      <c r="E30" s="210" t="n">
        <v>1</v>
      </c>
      <c r="F30" s="211"/>
      <c r="G30" s="212" t="n">
        <f aca="false">E30*(F30+I30)</f>
        <v>0</v>
      </c>
      <c r="H30" s="195"/>
      <c r="I30" s="213"/>
      <c r="K30" s="214"/>
      <c r="AR30" s="183" t="n">
        <v>1</v>
      </c>
      <c r="AS30" s="183" t="n">
        <f aca="false">IF(AR30=1,G30,0)</f>
        <v>0</v>
      </c>
      <c r="AT30" s="183" t="n">
        <f aca="false">IF(AR30=2,G30,0)</f>
        <v>0</v>
      </c>
      <c r="AU30" s="183" t="n">
        <f aca="false">IF(AR30=3,G30,0)</f>
        <v>0</v>
      </c>
      <c r="AV30" s="183" t="n">
        <f aca="false">IF(AR30=4,G30,0)</f>
        <v>0</v>
      </c>
      <c r="AW30" s="183" t="n">
        <f aca="false">IF(AR30=5,G30,0)</f>
        <v>0</v>
      </c>
      <c r="BS30" s="183" t="n">
        <v>11</v>
      </c>
      <c r="BT30" s="183" t="n">
        <v>3</v>
      </c>
      <c r="CR30" s="183" t="n">
        <v>0</v>
      </c>
    </row>
    <row r="31" s="183" customFormat="true" ht="14.1" hidden="false" customHeight="true" outlineLevel="0" collapsed="false">
      <c r="A31" s="123" t="n">
        <v>23</v>
      </c>
      <c r="B31" s="207"/>
      <c r="C31" s="208" t="s">
        <v>262</v>
      </c>
      <c r="D31" s="209" t="s">
        <v>46</v>
      </c>
      <c r="E31" s="210" t="n">
        <v>4</v>
      </c>
      <c r="F31" s="211"/>
      <c r="G31" s="212" t="n">
        <f aca="false">E31*(F31+I31)</f>
        <v>0</v>
      </c>
      <c r="H31" s="195"/>
      <c r="I31" s="213"/>
      <c r="K31" s="214"/>
      <c r="AR31" s="183" t="n">
        <v>1</v>
      </c>
      <c r="AS31" s="183" t="n">
        <f aca="false">IF(AR31=1,G31,0)</f>
        <v>0</v>
      </c>
      <c r="AT31" s="183" t="n">
        <f aca="false">IF(AR31=2,G31,0)</f>
        <v>0</v>
      </c>
      <c r="AU31" s="183" t="n">
        <f aca="false">IF(AR31=3,G31,0)</f>
        <v>0</v>
      </c>
      <c r="AV31" s="183" t="n">
        <f aca="false">IF(AR31=4,G31,0)</f>
        <v>0</v>
      </c>
      <c r="AW31" s="183" t="n">
        <f aca="false">IF(AR31=5,G31,0)</f>
        <v>0</v>
      </c>
      <c r="BS31" s="183" t="n">
        <v>11</v>
      </c>
      <c r="BT31" s="183" t="n">
        <v>3</v>
      </c>
      <c r="CR31" s="183" t="n">
        <v>0</v>
      </c>
    </row>
    <row r="32" s="90" customFormat="true" ht="26.25" hidden="false" customHeight="true" outlineLevel="0" collapsed="false">
      <c r="A32" s="123" t="n">
        <v>24</v>
      </c>
      <c r="B32" s="95"/>
      <c r="C32" s="148" t="s">
        <v>263</v>
      </c>
      <c r="D32" s="97" t="s">
        <v>46</v>
      </c>
      <c r="E32" s="98" t="n">
        <v>158</v>
      </c>
      <c r="F32" s="84"/>
      <c r="G32" s="99" t="n">
        <f aca="false">E32*(F32+I32)</f>
        <v>0</v>
      </c>
      <c r="H32" s="195"/>
      <c r="I32" s="87"/>
      <c r="K32" s="206"/>
      <c r="AR32" s="90" t="n">
        <v>1</v>
      </c>
      <c r="AS32" s="90" t="n">
        <f aca="false">IF(AR32=1,G32,0)</f>
        <v>0</v>
      </c>
      <c r="AT32" s="90" t="n">
        <f aca="false">IF(AR32=2,G32,0)</f>
        <v>0</v>
      </c>
      <c r="AU32" s="90" t="n">
        <f aca="false">IF(AR32=3,G32,0)</f>
        <v>0</v>
      </c>
      <c r="AV32" s="90" t="n">
        <f aca="false">IF(AR32=4,G32,0)</f>
        <v>0</v>
      </c>
      <c r="AW32" s="90" t="n">
        <f aca="false">IF(AR32=5,G32,0)</f>
        <v>0</v>
      </c>
      <c r="BS32" s="90" t="n">
        <v>11</v>
      </c>
      <c r="BT32" s="90" t="n">
        <v>3</v>
      </c>
      <c r="CR32" s="90" t="n">
        <v>0</v>
      </c>
    </row>
    <row r="33" s="183" customFormat="true" ht="14.1" hidden="false" customHeight="true" outlineLevel="0" collapsed="false">
      <c r="A33" s="123" t="n">
        <v>25</v>
      </c>
      <c r="B33" s="207"/>
      <c r="C33" s="222" t="s">
        <v>264</v>
      </c>
      <c r="D33" s="209" t="s">
        <v>46</v>
      </c>
      <c r="E33" s="210" t="n">
        <v>1</v>
      </c>
      <c r="F33" s="211"/>
      <c r="G33" s="212" t="n">
        <f aca="false">E33*(F33+I33)</f>
        <v>0</v>
      </c>
      <c r="H33" s="195"/>
      <c r="I33" s="213"/>
      <c r="K33" s="214"/>
      <c r="AR33" s="183" t="n">
        <v>1</v>
      </c>
      <c r="AS33" s="183" t="n">
        <f aca="false">IF(AR33=1,G33,0)</f>
        <v>0</v>
      </c>
      <c r="AT33" s="183" t="n">
        <f aca="false">IF(AR33=2,G33,0)</f>
        <v>0</v>
      </c>
      <c r="AU33" s="183" t="n">
        <f aca="false">IF(AR33=3,G33,0)</f>
        <v>0</v>
      </c>
      <c r="AV33" s="183" t="n">
        <f aca="false">IF(AR33=4,G33,0)</f>
        <v>0</v>
      </c>
      <c r="AW33" s="183" t="n">
        <f aca="false">IF(AR33=5,G33,0)</f>
        <v>0</v>
      </c>
      <c r="BS33" s="183" t="n">
        <v>11</v>
      </c>
      <c r="BT33" s="183" t="n">
        <v>3</v>
      </c>
      <c r="CR33" s="183" t="n">
        <v>0</v>
      </c>
    </row>
    <row r="34" s="183" customFormat="true" ht="14.1" hidden="false" customHeight="true" outlineLevel="0" collapsed="false">
      <c r="A34" s="123" t="n">
        <v>26</v>
      </c>
      <c r="B34" s="223"/>
      <c r="C34" s="224" t="s">
        <v>265</v>
      </c>
      <c r="D34" s="225" t="s">
        <v>46</v>
      </c>
      <c r="E34" s="226" t="n">
        <v>1</v>
      </c>
      <c r="F34" s="227"/>
      <c r="G34" s="228" t="n">
        <f aca="false">E34*(F34+I34)</f>
        <v>0</v>
      </c>
      <c r="H34" s="195"/>
      <c r="I34" s="213"/>
      <c r="K34" s="214"/>
      <c r="M34" s="229"/>
      <c r="AR34" s="183" t="n">
        <v>1</v>
      </c>
      <c r="AS34" s="183" t="n">
        <f aca="false">IF(AR34=1,G34,0)</f>
        <v>0</v>
      </c>
      <c r="AT34" s="183" t="n">
        <f aca="false">IF(AR34=2,G34,0)</f>
        <v>0</v>
      </c>
      <c r="AU34" s="183" t="n">
        <f aca="false">IF(AR34=3,G34,0)</f>
        <v>0</v>
      </c>
      <c r="AV34" s="183" t="n">
        <f aca="false">IF(AR34=4,G34,0)</f>
        <v>0</v>
      </c>
      <c r="AW34" s="183" t="n">
        <f aca="false">IF(AR34=5,G34,0)</f>
        <v>0</v>
      </c>
      <c r="BS34" s="183" t="n">
        <v>11</v>
      </c>
      <c r="BT34" s="183" t="n">
        <v>3</v>
      </c>
      <c r="CR34" s="183" t="n">
        <v>0</v>
      </c>
    </row>
    <row r="35" s="89" customFormat="true" ht="25.5" hidden="false" customHeight="true" outlineLevel="0" collapsed="false">
      <c r="A35" s="123" t="n">
        <v>27</v>
      </c>
      <c r="B35" s="168"/>
      <c r="C35" s="113" t="s">
        <v>266</v>
      </c>
      <c r="D35" s="97" t="s">
        <v>46</v>
      </c>
      <c r="E35" s="98" t="n">
        <v>1</v>
      </c>
      <c r="F35" s="84"/>
      <c r="G35" s="99" t="n">
        <f aca="false">E35*(F35+I35)</f>
        <v>0</v>
      </c>
      <c r="H35" s="230"/>
      <c r="I35" s="93"/>
      <c r="K35" s="231"/>
      <c r="L35" s="232"/>
      <c r="AR35" s="89" t="n">
        <v>1</v>
      </c>
      <c r="AS35" s="89" t="n">
        <f aca="false">IF(AR35=1,G35,0)</f>
        <v>0</v>
      </c>
      <c r="AT35" s="89" t="n">
        <f aca="false">IF(AR35=2,G35,0)</f>
        <v>0</v>
      </c>
      <c r="AU35" s="89" t="n">
        <f aca="false">IF(AR35=3,G35,0)</f>
        <v>0</v>
      </c>
      <c r="AV35" s="89" t="n">
        <f aca="false">IF(AR35=4,G35,0)</f>
        <v>0</v>
      </c>
      <c r="AW35" s="89" t="n">
        <f aca="false">IF(AR35=5,G35,0)</f>
        <v>0</v>
      </c>
      <c r="BS35" s="89" t="n">
        <v>11</v>
      </c>
      <c r="BT35" s="89" t="n">
        <v>3</v>
      </c>
      <c r="CR35" s="89" t="n">
        <v>0</v>
      </c>
    </row>
    <row r="36" s="183" customFormat="true" ht="14.1" hidden="false" customHeight="true" outlineLevel="0" collapsed="false">
      <c r="A36" s="123" t="n">
        <v>28</v>
      </c>
      <c r="B36" s="207"/>
      <c r="C36" s="208" t="s">
        <v>267</v>
      </c>
      <c r="D36" s="209" t="s">
        <v>46</v>
      </c>
      <c r="E36" s="210" t="n">
        <v>1</v>
      </c>
      <c r="F36" s="211"/>
      <c r="G36" s="212" t="n">
        <f aca="false">E36*(F36+I36)</f>
        <v>0</v>
      </c>
      <c r="H36" s="195"/>
      <c r="I36" s="213"/>
      <c r="K36" s="214"/>
      <c r="AR36" s="183" t="n">
        <v>1</v>
      </c>
      <c r="AS36" s="183" t="n">
        <f aca="false">IF(AR36=1,G36,0)</f>
        <v>0</v>
      </c>
      <c r="AT36" s="183" t="n">
        <f aca="false">IF(AR36=2,G36,0)</f>
        <v>0</v>
      </c>
      <c r="AU36" s="183" t="n">
        <f aca="false">IF(AR36=3,G36,0)</f>
        <v>0</v>
      </c>
      <c r="AV36" s="183" t="n">
        <f aca="false">IF(AR36=4,G36,0)</f>
        <v>0</v>
      </c>
      <c r="AW36" s="183" t="n">
        <f aca="false">IF(AR36=5,G36,0)</f>
        <v>0</v>
      </c>
      <c r="BS36" s="183" t="n">
        <v>11</v>
      </c>
      <c r="BT36" s="183" t="n">
        <v>3</v>
      </c>
      <c r="CR36" s="183" t="n">
        <v>0</v>
      </c>
    </row>
    <row r="37" s="90" customFormat="true" ht="12.75" hidden="false" customHeight="false" outlineLevel="0" collapsed="false">
      <c r="A37" s="123" t="n">
        <v>29</v>
      </c>
      <c r="B37" s="95"/>
      <c r="C37" s="124" t="s">
        <v>268</v>
      </c>
      <c r="D37" s="97" t="s">
        <v>46</v>
      </c>
      <c r="E37" s="98" t="n">
        <v>2</v>
      </c>
      <c r="F37" s="84"/>
      <c r="G37" s="99" t="n">
        <f aca="false">E37*(F37+I37)</f>
        <v>0</v>
      </c>
      <c r="H37" s="195"/>
      <c r="I37" s="87"/>
      <c r="K37" s="206"/>
      <c r="AR37" s="90" t="n">
        <v>1</v>
      </c>
      <c r="AS37" s="90" t="n">
        <f aca="false">IF(AR37=1,G37,0)</f>
        <v>0</v>
      </c>
      <c r="AT37" s="90" t="n">
        <f aca="false">IF(AR37=2,G37,0)</f>
        <v>0</v>
      </c>
      <c r="AU37" s="90" t="n">
        <f aca="false">IF(AR37=3,G37,0)</f>
        <v>0</v>
      </c>
      <c r="AV37" s="90" t="n">
        <f aca="false">IF(AR37=4,G37,0)</f>
        <v>0</v>
      </c>
      <c r="AW37" s="90" t="n">
        <f aca="false">IF(AR37=5,G37,0)</f>
        <v>0</v>
      </c>
      <c r="BS37" s="90" t="n">
        <v>11</v>
      </c>
      <c r="BT37" s="90" t="n">
        <v>3</v>
      </c>
      <c r="CR37" s="90" t="n">
        <v>0</v>
      </c>
    </row>
    <row r="38" s="183" customFormat="true" ht="14.1" hidden="false" customHeight="true" outlineLevel="0" collapsed="false">
      <c r="A38" s="123" t="n">
        <v>30</v>
      </c>
      <c r="B38" s="216"/>
      <c r="C38" s="217" t="s">
        <v>269</v>
      </c>
      <c r="D38" s="218" t="s">
        <v>46</v>
      </c>
      <c r="E38" s="219" t="n">
        <v>10</v>
      </c>
      <c r="F38" s="220"/>
      <c r="G38" s="221" t="n">
        <f aca="false">E38*(F38+I38)</f>
        <v>0</v>
      </c>
      <c r="H38" s="195"/>
      <c r="I38" s="213"/>
      <c r="K38" s="214"/>
      <c r="AR38" s="183" t="n">
        <v>1</v>
      </c>
      <c r="AS38" s="183" t="n">
        <f aca="false">IF(AR38=1,G38,0)</f>
        <v>0</v>
      </c>
      <c r="AT38" s="183" t="n">
        <f aca="false">IF(AR38=2,G38,0)</f>
        <v>0</v>
      </c>
      <c r="AU38" s="183" t="n">
        <f aca="false">IF(AR38=3,G38,0)</f>
        <v>0</v>
      </c>
      <c r="AV38" s="183" t="n">
        <f aca="false">IF(AR38=4,G38,0)</f>
        <v>0</v>
      </c>
      <c r="AW38" s="183" t="n">
        <f aca="false">IF(AR38=5,G38,0)</f>
        <v>0</v>
      </c>
      <c r="BS38" s="183" t="n">
        <v>11</v>
      </c>
      <c r="BT38" s="183" t="n">
        <v>3</v>
      </c>
      <c r="CR38" s="183" t="n">
        <v>0</v>
      </c>
    </row>
    <row r="39" s="90" customFormat="true" ht="24" hidden="false" customHeight="true" outlineLevel="0" collapsed="false">
      <c r="A39" s="123" t="n">
        <v>31</v>
      </c>
      <c r="B39" s="95"/>
      <c r="C39" s="124" t="s">
        <v>270</v>
      </c>
      <c r="D39" s="97" t="s">
        <v>46</v>
      </c>
      <c r="E39" s="98" t="n">
        <v>1</v>
      </c>
      <c r="F39" s="84"/>
      <c r="G39" s="99" t="n">
        <f aca="false">E39*(F39+I39)</f>
        <v>0</v>
      </c>
      <c r="H39" s="195"/>
      <c r="I39" s="87"/>
      <c r="K39" s="206"/>
      <c r="AR39" s="90" t="n">
        <v>1</v>
      </c>
      <c r="AS39" s="90" t="n">
        <f aca="false">IF(AR39=1,G39,0)</f>
        <v>0</v>
      </c>
      <c r="AT39" s="90" t="n">
        <f aca="false">IF(AR39=2,G39,0)</f>
        <v>0</v>
      </c>
      <c r="AU39" s="90" t="n">
        <f aca="false">IF(AR39=3,G39,0)</f>
        <v>0</v>
      </c>
      <c r="AV39" s="90" t="n">
        <f aca="false">IF(AR39=4,G39,0)</f>
        <v>0</v>
      </c>
      <c r="AW39" s="90" t="n">
        <f aca="false">IF(AR39=5,G39,0)</f>
        <v>0</v>
      </c>
      <c r="BS39" s="90" t="n">
        <v>11</v>
      </c>
      <c r="BT39" s="90" t="n">
        <v>3</v>
      </c>
      <c r="CR39" s="90" t="n">
        <v>0</v>
      </c>
    </row>
    <row r="40" s="90" customFormat="true" ht="24" hidden="false" customHeight="true" outlineLevel="0" collapsed="false">
      <c r="A40" s="123" t="n">
        <v>32</v>
      </c>
      <c r="B40" s="95"/>
      <c r="C40" s="124" t="s">
        <v>271</v>
      </c>
      <c r="D40" s="97" t="s">
        <v>46</v>
      </c>
      <c r="E40" s="98" t="n">
        <v>1</v>
      </c>
      <c r="F40" s="84"/>
      <c r="G40" s="99" t="n">
        <f aca="false">E40*(F40+I40)</f>
        <v>0</v>
      </c>
      <c r="H40" s="195"/>
      <c r="I40" s="87"/>
      <c r="K40" s="206"/>
      <c r="M40" s="229"/>
    </row>
    <row r="41" s="183" customFormat="true" ht="14.1" hidden="false" customHeight="true" outlineLevel="0" collapsed="false">
      <c r="A41" s="123" t="n">
        <v>33</v>
      </c>
      <c r="B41" s="207"/>
      <c r="C41" s="208" t="s">
        <v>272</v>
      </c>
      <c r="D41" s="209" t="s">
        <v>46</v>
      </c>
      <c r="E41" s="210" t="n">
        <v>1</v>
      </c>
      <c r="F41" s="211"/>
      <c r="G41" s="212" t="n">
        <f aca="false">E41*(F41+I41)</f>
        <v>0</v>
      </c>
      <c r="H41" s="195"/>
      <c r="I41" s="213"/>
      <c r="K41" s="214"/>
      <c r="M41" s="229"/>
      <c r="AR41" s="183" t="n">
        <v>1</v>
      </c>
      <c r="AS41" s="183" t="n">
        <f aca="false">IF(AR41=1,G41,0)</f>
        <v>0</v>
      </c>
      <c r="AT41" s="183" t="n">
        <f aca="false">IF(AR41=2,G41,0)</f>
        <v>0</v>
      </c>
      <c r="AU41" s="183" t="n">
        <f aca="false">IF(AR41=3,G41,0)</f>
        <v>0</v>
      </c>
      <c r="AV41" s="183" t="n">
        <f aca="false">IF(AR41=4,G41,0)</f>
        <v>0</v>
      </c>
      <c r="AW41" s="183" t="n">
        <f aca="false">IF(AR41=5,G41,0)</f>
        <v>0</v>
      </c>
      <c r="BS41" s="183" t="n">
        <v>11</v>
      </c>
      <c r="BT41" s="183" t="n">
        <v>3</v>
      </c>
      <c r="CR41" s="183" t="n">
        <v>0</v>
      </c>
    </row>
    <row r="42" s="183" customFormat="true" ht="14.1" hidden="false" customHeight="true" outlineLevel="0" collapsed="false">
      <c r="A42" s="123" t="n">
        <v>34</v>
      </c>
      <c r="B42" s="207"/>
      <c r="C42" s="208" t="s">
        <v>273</v>
      </c>
      <c r="D42" s="209" t="s">
        <v>46</v>
      </c>
      <c r="E42" s="210" t="n">
        <v>10</v>
      </c>
      <c r="F42" s="211"/>
      <c r="G42" s="212" t="n">
        <f aca="false">E42*(F42+I42)</f>
        <v>0</v>
      </c>
      <c r="H42" s="195"/>
      <c r="I42" s="213"/>
      <c r="K42" s="214"/>
      <c r="M42" s="229"/>
      <c r="AR42" s="183" t="n">
        <v>1</v>
      </c>
      <c r="AS42" s="183" t="n">
        <f aca="false">IF(AR42=1,G42,0)</f>
        <v>0</v>
      </c>
      <c r="AT42" s="183" t="n">
        <f aca="false">IF(AR42=2,G42,0)</f>
        <v>0</v>
      </c>
      <c r="AU42" s="183" t="n">
        <f aca="false">IF(AR42=3,G42,0)</f>
        <v>0</v>
      </c>
      <c r="AV42" s="183" t="n">
        <f aca="false">IF(AR42=4,G42,0)</f>
        <v>0</v>
      </c>
      <c r="AW42" s="183" t="n">
        <f aca="false">IF(AR42=5,G42,0)</f>
        <v>0</v>
      </c>
      <c r="BS42" s="183" t="n">
        <v>11</v>
      </c>
      <c r="BT42" s="183" t="n">
        <v>3</v>
      </c>
      <c r="CR42" s="183" t="n">
        <v>0</v>
      </c>
    </row>
    <row r="43" s="90" customFormat="true" ht="15" hidden="false" customHeight="true" outlineLevel="0" collapsed="false">
      <c r="A43" s="123" t="n">
        <v>35</v>
      </c>
      <c r="B43" s="95"/>
      <c r="C43" s="124" t="s">
        <v>274</v>
      </c>
      <c r="D43" s="97" t="s">
        <v>46</v>
      </c>
      <c r="E43" s="98" t="n">
        <v>2</v>
      </c>
      <c r="F43" s="84"/>
      <c r="G43" s="99" t="n">
        <f aca="false">E43*(F43+I43)</f>
        <v>0</v>
      </c>
      <c r="H43" s="195"/>
      <c r="I43" s="87"/>
      <c r="K43" s="206"/>
      <c r="AR43" s="90" t="n">
        <v>1</v>
      </c>
      <c r="AS43" s="90" t="n">
        <f aca="false">IF(AR43=1,G43,0)</f>
        <v>0</v>
      </c>
      <c r="AT43" s="90" t="n">
        <f aca="false">IF(AR43=2,G43,0)</f>
        <v>0</v>
      </c>
      <c r="AU43" s="90" t="n">
        <f aca="false">IF(AR43=3,G43,0)</f>
        <v>0</v>
      </c>
      <c r="AV43" s="90" t="n">
        <f aca="false">IF(AR43=4,G43,0)</f>
        <v>0</v>
      </c>
      <c r="AW43" s="90" t="n">
        <f aca="false">IF(AR43=5,G43,0)</f>
        <v>0</v>
      </c>
      <c r="BS43" s="90" t="n">
        <v>11</v>
      </c>
      <c r="BT43" s="90" t="n">
        <v>3</v>
      </c>
      <c r="CR43" s="90" t="n">
        <v>0</v>
      </c>
    </row>
    <row r="44" s="90" customFormat="true" ht="16.5" hidden="false" customHeight="true" outlineLevel="0" collapsed="false">
      <c r="A44" s="123" t="n">
        <v>36</v>
      </c>
      <c r="B44" s="110"/>
      <c r="C44" s="111" t="s">
        <v>275</v>
      </c>
      <c r="D44" s="107" t="s">
        <v>46</v>
      </c>
      <c r="E44" s="112" t="n">
        <v>48</v>
      </c>
      <c r="F44" s="135"/>
      <c r="G44" s="109" t="n">
        <f aca="false">E44*(F44+I44)</f>
        <v>0</v>
      </c>
      <c r="H44" s="195"/>
      <c r="I44" s="87"/>
      <c r="K44" s="206"/>
      <c r="AR44" s="90" t="n">
        <v>1</v>
      </c>
      <c r="AS44" s="90" t="n">
        <f aca="false">IF(AR44=1,G44,0)</f>
        <v>0</v>
      </c>
      <c r="AT44" s="90" t="n">
        <f aca="false">IF(AR44=2,G44,0)</f>
        <v>0</v>
      </c>
      <c r="AU44" s="90" t="n">
        <f aca="false">IF(AR44=3,G44,0)</f>
        <v>0</v>
      </c>
      <c r="AV44" s="90" t="n">
        <f aca="false">IF(AR44=4,G44,0)</f>
        <v>0</v>
      </c>
      <c r="AW44" s="90" t="n">
        <f aca="false">IF(AR44=5,G44,0)</f>
        <v>0</v>
      </c>
      <c r="BS44" s="90" t="n">
        <v>11</v>
      </c>
      <c r="BT44" s="90" t="n">
        <v>3</v>
      </c>
      <c r="CR44" s="90" t="n">
        <v>0</v>
      </c>
    </row>
    <row r="45" s="90" customFormat="true" ht="15" hidden="false" customHeight="true" outlineLevel="0" collapsed="false">
      <c r="A45" s="123" t="n">
        <v>37</v>
      </c>
      <c r="B45" s="95"/>
      <c r="C45" s="124" t="s">
        <v>276</v>
      </c>
      <c r="D45" s="97" t="s">
        <v>46</v>
      </c>
      <c r="E45" s="98" t="n">
        <v>24</v>
      </c>
      <c r="F45" s="84"/>
      <c r="G45" s="99" t="n">
        <f aca="false">E45*(F45+I45)</f>
        <v>0</v>
      </c>
      <c r="H45" s="195"/>
      <c r="I45" s="87"/>
      <c r="K45" s="206"/>
      <c r="AR45" s="90" t="n">
        <v>1</v>
      </c>
      <c r="AS45" s="90" t="n">
        <f aca="false">IF(AR45=1,G45,0)</f>
        <v>0</v>
      </c>
      <c r="AT45" s="90" t="n">
        <f aca="false">IF(AR45=2,G45,0)</f>
        <v>0</v>
      </c>
      <c r="AU45" s="90" t="n">
        <f aca="false">IF(AR45=3,G45,0)</f>
        <v>0</v>
      </c>
      <c r="AV45" s="90" t="n">
        <f aca="false">IF(AR45=4,G45,0)</f>
        <v>0</v>
      </c>
      <c r="AW45" s="90" t="n">
        <f aca="false">IF(AR45=5,G45,0)</f>
        <v>0</v>
      </c>
      <c r="BS45" s="90" t="n">
        <v>11</v>
      </c>
      <c r="BT45" s="90" t="n">
        <v>3</v>
      </c>
      <c r="CR45" s="90" t="n">
        <v>0</v>
      </c>
    </row>
    <row r="46" s="90" customFormat="true" ht="15" hidden="false" customHeight="true" outlineLevel="0" collapsed="false">
      <c r="A46" s="123" t="n">
        <v>38</v>
      </c>
      <c r="B46" s="95"/>
      <c r="C46" s="124" t="s">
        <v>277</v>
      </c>
      <c r="D46" s="97" t="s">
        <v>46</v>
      </c>
      <c r="E46" s="98" t="n">
        <v>4</v>
      </c>
      <c r="F46" s="84"/>
      <c r="G46" s="99" t="n">
        <f aca="false">E46*(F46+I46)</f>
        <v>0</v>
      </c>
      <c r="H46" s="195"/>
      <c r="I46" s="87"/>
      <c r="K46" s="206"/>
      <c r="AR46" s="90" t="n">
        <v>1</v>
      </c>
      <c r="AS46" s="90" t="n">
        <f aca="false">IF(AR46=1,G46,0)</f>
        <v>0</v>
      </c>
      <c r="AT46" s="90" t="n">
        <f aca="false">IF(AR46=2,G46,0)</f>
        <v>0</v>
      </c>
      <c r="AU46" s="90" t="n">
        <f aca="false">IF(AR46=3,G46,0)</f>
        <v>0</v>
      </c>
      <c r="AV46" s="90" t="n">
        <f aca="false">IF(AR46=4,G46,0)</f>
        <v>0</v>
      </c>
      <c r="AW46" s="90" t="n">
        <f aca="false">IF(AR46=5,G46,0)</f>
        <v>0</v>
      </c>
      <c r="BS46" s="90" t="n">
        <v>11</v>
      </c>
      <c r="BT46" s="90" t="n">
        <v>3</v>
      </c>
      <c r="CR46" s="90" t="n">
        <v>0</v>
      </c>
    </row>
    <row r="47" s="90" customFormat="true" ht="18" hidden="false" customHeight="true" outlineLevel="0" collapsed="false">
      <c r="A47" s="123" t="n">
        <v>39</v>
      </c>
      <c r="B47" s="110"/>
      <c r="C47" s="111" t="s">
        <v>278</v>
      </c>
      <c r="D47" s="107" t="s">
        <v>46</v>
      </c>
      <c r="E47" s="112" t="n">
        <v>5</v>
      </c>
      <c r="F47" s="135"/>
      <c r="G47" s="109" t="n">
        <f aca="false">E47*(F47+I47)</f>
        <v>0</v>
      </c>
      <c r="H47" s="195"/>
      <c r="I47" s="87"/>
      <c r="K47" s="206"/>
      <c r="AR47" s="90" t="n">
        <v>1</v>
      </c>
      <c r="AS47" s="90" t="n">
        <f aca="false">IF(AR47=1,G47,0)</f>
        <v>0</v>
      </c>
      <c r="AT47" s="90" t="n">
        <f aca="false">IF(AR47=2,G47,0)</f>
        <v>0</v>
      </c>
      <c r="AU47" s="90" t="n">
        <f aca="false">IF(AR47=3,G47,0)</f>
        <v>0</v>
      </c>
      <c r="AV47" s="90" t="n">
        <f aca="false">IF(AR47=4,G47,0)</f>
        <v>0</v>
      </c>
      <c r="AW47" s="90" t="n">
        <f aca="false">IF(AR47=5,G47,0)</f>
        <v>0</v>
      </c>
      <c r="BS47" s="90" t="n">
        <v>11</v>
      </c>
      <c r="BT47" s="90" t="n">
        <v>3</v>
      </c>
      <c r="CR47" s="90" t="n">
        <v>0</v>
      </c>
    </row>
    <row r="48" s="30" customFormat="true" ht="13.5" hidden="false" customHeight="false" outlineLevel="0" collapsed="false">
      <c r="A48" s="71" t="s">
        <v>31</v>
      </c>
      <c r="B48" s="72" t="s">
        <v>279</v>
      </c>
      <c r="C48" s="73" t="s">
        <v>280</v>
      </c>
      <c r="D48" s="74"/>
      <c r="E48" s="75" t="s">
        <v>44</v>
      </c>
      <c r="F48" s="76" t="n">
        <f aca="false">SUM(G49:G50)</f>
        <v>0</v>
      </c>
      <c r="G48" s="77"/>
      <c r="H48" s="195"/>
      <c r="I48" s="33"/>
      <c r="K48" s="196"/>
    </row>
    <row r="49" s="90" customFormat="true" ht="23.25" hidden="false" customHeight="true" outlineLevel="0" collapsed="false">
      <c r="A49" s="79" t="n">
        <v>40</v>
      </c>
      <c r="B49" s="120"/>
      <c r="C49" s="138" t="s">
        <v>281</v>
      </c>
      <c r="D49" s="82" t="s">
        <v>46</v>
      </c>
      <c r="E49" s="83" t="n">
        <v>1</v>
      </c>
      <c r="F49" s="122"/>
      <c r="G49" s="85" t="n">
        <f aca="false">E49*(F49+I49)</f>
        <v>0</v>
      </c>
      <c r="H49" s="195"/>
      <c r="I49" s="87"/>
      <c r="K49" s="206"/>
      <c r="AR49" s="90" t="n">
        <v>1</v>
      </c>
      <c r="AS49" s="90" t="n">
        <f aca="false">IF(AR49=1,G49,0)</f>
        <v>0</v>
      </c>
      <c r="AT49" s="90" t="n">
        <f aca="false">IF(AR49=2,G49,0)</f>
        <v>0</v>
      </c>
      <c r="AU49" s="90" t="n">
        <f aca="false">IF(AR49=3,G49,0)</f>
        <v>0</v>
      </c>
      <c r="AV49" s="90" t="n">
        <f aca="false">IF(AR49=4,G49,0)</f>
        <v>0</v>
      </c>
      <c r="AW49" s="90" t="n">
        <f aca="false">IF(AR49=5,G49,0)</f>
        <v>0</v>
      </c>
      <c r="BS49" s="90" t="n">
        <v>11</v>
      </c>
      <c r="BT49" s="90" t="n">
        <v>3</v>
      </c>
      <c r="CR49" s="90" t="n">
        <v>0</v>
      </c>
    </row>
    <row r="50" s="90" customFormat="true" ht="22.5" hidden="false" customHeight="true" outlineLevel="0" collapsed="false">
      <c r="A50" s="123" t="n">
        <v>41</v>
      </c>
      <c r="B50" s="95"/>
      <c r="C50" s="124" t="s">
        <v>282</v>
      </c>
      <c r="D50" s="97" t="s">
        <v>46</v>
      </c>
      <c r="E50" s="98" t="n">
        <v>1</v>
      </c>
      <c r="F50" s="84"/>
      <c r="G50" s="99" t="n">
        <f aca="false">E50*(F50+I50)</f>
        <v>0</v>
      </c>
      <c r="H50" s="195"/>
      <c r="I50" s="87"/>
      <c r="K50" s="206"/>
      <c r="M50" s="134"/>
      <c r="AR50" s="90" t="n">
        <v>1</v>
      </c>
      <c r="AS50" s="90" t="n">
        <f aca="false">IF(AR50=1,G50,0)</f>
        <v>0</v>
      </c>
      <c r="AT50" s="90" t="n">
        <f aca="false">IF(AR50=2,G50,0)</f>
        <v>0</v>
      </c>
      <c r="AU50" s="90" t="n">
        <f aca="false">IF(AR50=3,G50,0)</f>
        <v>0</v>
      </c>
      <c r="AV50" s="90" t="n">
        <f aca="false">IF(AR50=4,G50,0)</f>
        <v>0</v>
      </c>
      <c r="AW50" s="90" t="n">
        <f aca="false">IF(AR50=5,G50,0)</f>
        <v>0</v>
      </c>
      <c r="BS50" s="90" t="n">
        <v>11</v>
      </c>
      <c r="BT50" s="90" t="n">
        <v>3</v>
      </c>
      <c r="CR50" s="90" t="n">
        <v>0</v>
      </c>
    </row>
    <row r="51" s="30" customFormat="true" ht="13.5" hidden="false" customHeight="false" outlineLevel="0" collapsed="false">
      <c r="A51" s="71" t="s">
        <v>31</v>
      </c>
      <c r="B51" s="72" t="s">
        <v>283</v>
      </c>
      <c r="C51" s="73" t="s">
        <v>284</v>
      </c>
      <c r="D51" s="74"/>
      <c r="E51" s="75" t="s">
        <v>44</v>
      </c>
      <c r="F51" s="76" t="n">
        <f aca="false">SUM(G52:G57)</f>
        <v>0</v>
      </c>
      <c r="G51" s="77"/>
      <c r="H51" s="195"/>
      <c r="I51" s="33"/>
      <c r="K51" s="196"/>
    </row>
    <row r="52" s="90" customFormat="true" ht="23.25" hidden="false" customHeight="true" outlineLevel="0" collapsed="false">
      <c r="A52" s="79" t="n">
        <v>42</v>
      </c>
      <c r="B52" s="120"/>
      <c r="C52" s="205" t="s">
        <v>285</v>
      </c>
      <c r="D52" s="82" t="s">
        <v>46</v>
      </c>
      <c r="E52" s="83" t="n">
        <v>1</v>
      </c>
      <c r="F52" s="122"/>
      <c r="G52" s="85" t="n">
        <f aca="false">E52*(F52+I52)</f>
        <v>0</v>
      </c>
      <c r="H52" s="195"/>
      <c r="I52" s="87"/>
      <c r="K52" s="206"/>
      <c r="M52" s="133"/>
      <c r="AR52" s="90" t="n">
        <v>1</v>
      </c>
      <c r="AS52" s="90" t="n">
        <f aca="false">IF(AR52=1,G52,0)</f>
        <v>0</v>
      </c>
      <c r="AT52" s="90" t="n">
        <f aca="false">IF(AR52=2,G52,0)</f>
        <v>0</v>
      </c>
      <c r="AU52" s="90" t="n">
        <f aca="false">IF(AR52=3,G52,0)</f>
        <v>0</v>
      </c>
      <c r="AV52" s="90" t="n">
        <f aca="false">IF(AR52=4,G52,0)</f>
        <v>0</v>
      </c>
      <c r="AW52" s="90" t="n">
        <f aca="false">IF(AR52=5,G52,0)</f>
        <v>0</v>
      </c>
      <c r="BS52" s="90" t="n">
        <v>11</v>
      </c>
      <c r="BT52" s="90" t="n">
        <v>3</v>
      </c>
      <c r="CR52" s="90" t="n">
        <v>0</v>
      </c>
    </row>
    <row r="53" s="90" customFormat="true" ht="18" hidden="false" customHeight="true" outlineLevel="0" collapsed="false">
      <c r="A53" s="123" t="n">
        <v>43</v>
      </c>
      <c r="B53" s="95"/>
      <c r="C53" s="124" t="s">
        <v>286</v>
      </c>
      <c r="D53" s="97" t="s">
        <v>46</v>
      </c>
      <c r="E53" s="98" t="n">
        <v>2</v>
      </c>
      <c r="F53" s="84"/>
      <c r="G53" s="99" t="n">
        <f aca="false">E53*(F53+I53)</f>
        <v>0</v>
      </c>
      <c r="H53" s="195"/>
      <c r="I53" s="87"/>
      <c r="K53" s="206"/>
      <c r="M53" s="133"/>
      <c r="AR53" s="90" t="n">
        <v>1</v>
      </c>
      <c r="AS53" s="90" t="n">
        <f aca="false">IF(AR53=1,G53,0)</f>
        <v>0</v>
      </c>
      <c r="AT53" s="90" t="n">
        <f aca="false">IF(AR53=2,G53,0)</f>
        <v>0</v>
      </c>
      <c r="AU53" s="90" t="n">
        <f aca="false">IF(AR53=3,G53,0)</f>
        <v>0</v>
      </c>
      <c r="AV53" s="90" t="n">
        <f aca="false">IF(AR53=4,G53,0)</f>
        <v>0</v>
      </c>
      <c r="AW53" s="90" t="n">
        <f aca="false">IF(AR53=5,G53,0)</f>
        <v>0</v>
      </c>
      <c r="BS53" s="90" t="n">
        <v>11</v>
      </c>
      <c r="BT53" s="90" t="n">
        <v>3</v>
      </c>
      <c r="CR53" s="90" t="n">
        <v>0</v>
      </c>
    </row>
    <row r="54" s="90" customFormat="true" ht="27" hidden="false" customHeight="true" outlineLevel="0" collapsed="false">
      <c r="A54" s="79" t="n">
        <v>44</v>
      </c>
      <c r="B54" s="95"/>
      <c r="C54" s="124" t="s">
        <v>287</v>
      </c>
      <c r="D54" s="97" t="s">
        <v>46</v>
      </c>
      <c r="E54" s="98" t="n">
        <v>24</v>
      </c>
      <c r="F54" s="84"/>
      <c r="G54" s="99" t="n">
        <f aca="false">E54*(F54+I54)</f>
        <v>0</v>
      </c>
      <c r="H54" s="195"/>
      <c r="I54" s="87"/>
      <c r="K54" s="206"/>
      <c r="M54" s="233"/>
      <c r="AR54" s="90" t="n">
        <v>1</v>
      </c>
      <c r="AS54" s="90" t="n">
        <f aca="false">IF(AR54=1,G54,0)</f>
        <v>0</v>
      </c>
      <c r="AT54" s="90" t="n">
        <f aca="false">IF(AR54=2,G54,0)</f>
        <v>0</v>
      </c>
      <c r="AU54" s="90" t="n">
        <f aca="false">IF(AR54=3,G54,0)</f>
        <v>0</v>
      </c>
      <c r="AV54" s="90" t="n">
        <f aca="false">IF(AR54=4,G54,0)</f>
        <v>0</v>
      </c>
      <c r="AW54" s="90" t="n">
        <f aca="false">IF(AR54=5,G54,0)</f>
        <v>0</v>
      </c>
      <c r="BS54" s="90" t="n">
        <v>11</v>
      </c>
      <c r="BT54" s="90" t="n">
        <v>3</v>
      </c>
      <c r="CR54" s="90" t="n">
        <v>0</v>
      </c>
    </row>
    <row r="55" s="90" customFormat="true" ht="14.1" hidden="false" customHeight="true" outlineLevel="0" collapsed="false">
      <c r="A55" s="123" t="n">
        <v>45</v>
      </c>
      <c r="B55" s="95"/>
      <c r="C55" s="124" t="s">
        <v>288</v>
      </c>
      <c r="D55" s="97" t="s">
        <v>46</v>
      </c>
      <c r="E55" s="98" t="n">
        <v>24</v>
      </c>
      <c r="F55" s="84"/>
      <c r="G55" s="99" t="n">
        <f aca="false">E55*(F55+I55)</f>
        <v>0</v>
      </c>
      <c r="H55" s="234"/>
      <c r="I55" s="87"/>
      <c r="K55" s="206"/>
      <c r="M55" s="133"/>
      <c r="AR55" s="90" t="n">
        <v>1</v>
      </c>
      <c r="AS55" s="90" t="n">
        <f aca="false">IF(AR55=1,G55,0)</f>
        <v>0</v>
      </c>
      <c r="AT55" s="90" t="n">
        <f aca="false">IF(AR55=2,G55,0)</f>
        <v>0</v>
      </c>
      <c r="AU55" s="90" t="n">
        <f aca="false">IF(AR55=3,G55,0)</f>
        <v>0</v>
      </c>
      <c r="AV55" s="90" t="n">
        <f aca="false">IF(AR55=4,G55,0)</f>
        <v>0</v>
      </c>
      <c r="AW55" s="90" t="n">
        <f aca="false">IF(AR55=5,G55,0)</f>
        <v>0</v>
      </c>
      <c r="BS55" s="90" t="n">
        <v>11</v>
      </c>
      <c r="BT55" s="90" t="n">
        <v>3</v>
      </c>
      <c r="CR55" s="90" t="n">
        <v>0</v>
      </c>
    </row>
    <row r="56" s="90" customFormat="true" ht="14.1" hidden="false" customHeight="true" outlineLevel="0" collapsed="false">
      <c r="A56" s="79" t="n">
        <v>46</v>
      </c>
      <c r="B56" s="95"/>
      <c r="C56" s="124" t="s">
        <v>289</v>
      </c>
      <c r="D56" s="97" t="s">
        <v>46</v>
      </c>
      <c r="E56" s="98" t="n">
        <v>24</v>
      </c>
      <c r="F56" s="84"/>
      <c r="G56" s="99" t="n">
        <f aca="false">E56*(F56+I56)</f>
        <v>0</v>
      </c>
      <c r="H56" s="195"/>
      <c r="I56" s="87"/>
      <c r="K56" s="206"/>
      <c r="M56" s="133"/>
    </row>
    <row r="57" s="90" customFormat="true" ht="27.75" hidden="false" customHeight="true" outlineLevel="0" collapsed="false">
      <c r="A57" s="123" t="n">
        <v>47</v>
      </c>
      <c r="B57" s="95"/>
      <c r="C57" s="113" t="s">
        <v>290</v>
      </c>
      <c r="D57" s="97" t="s">
        <v>46</v>
      </c>
      <c r="E57" s="98" t="n">
        <v>2</v>
      </c>
      <c r="F57" s="84"/>
      <c r="G57" s="99" t="n">
        <f aca="false">E57*(F57+I57)</f>
        <v>0</v>
      </c>
      <c r="H57" s="195"/>
      <c r="I57" s="87"/>
      <c r="K57" s="206"/>
    </row>
    <row r="58" s="30" customFormat="true" ht="13.5" hidden="false" customHeight="false" outlineLevel="0" collapsed="false">
      <c r="A58" s="71" t="s">
        <v>31</v>
      </c>
      <c r="B58" s="72" t="s">
        <v>291</v>
      </c>
      <c r="C58" s="73" t="s">
        <v>292</v>
      </c>
      <c r="D58" s="74"/>
      <c r="E58" s="75" t="s">
        <v>44</v>
      </c>
      <c r="F58" s="76" t="n">
        <f aca="false">SUM(G59:G80)</f>
        <v>0</v>
      </c>
      <c r="G58" s="77"/>
      <c r="H58" s="195"/>
      <c r="I58" s="33"/>
      <c r="K58" s="196"/>
    </row>
    <row r="59" s="90" customFormat="true" ht="33.75" hidden="false" customHeight="false" outlineLevel="0" collapsed="false">
      <c r="A59" s="235" t="n">
        <v>48</v>
      </c>
      <c r="B59" s="236" t="s">
        <v>293</v>
      </c>
      <c r="C59" s="237" t="s">
        <v>294</v>
      </c>
      <c r="D59" s="238" t="s">
        <v>79</v>
      </c>
      <c r="E59" s="239" t="n">
        <v>3216</v>
      </c>
      <c r="F59" s="240"/>
      <c r="G59" s="241" t="n">
        <f aca="false">E59*(F59+I59)</f>
        <v>0</v>
      </c>
      <c r="H59" s="234"/>
      <c r="I59" s="87"/>
      <c r="K59" s="206"/>
      <c r="AR59" s="90" t="n">
        <v>1</v>
      </c>
      <c r="AS59" s="90" t="n">
        <f aca="false">IF(AR59=1,G59,0)</f>
        <v>0</v>
      </c>
      <c r="AT59" s="90" t="n">
        <f aca="false">IF(AR59=2,G59,0)</f>
        <v>0</v>
      </c>
      <c r="AU59" s="90" t="n">
        <f aca="false">IF(AR59=3,G59,0)</f>
        <v>0</v>
      </c>
      <c r="AV59" s="90" t="n">
        <f aca="false">IF(AR59=4,G59,0)</f>
        <v>0</v>
      </c>
      <c r="AW59" s="90" t="n">
        <f aca="false">IF(AR59=5,G59,0)</f>
        <v>0</v>
      </c>
      <c r="BS59" s="90" t="n">
        <v>1</v>
      </c>
      <c r="BT59" s="90" t="n">
        <v>0</v>
      </c>
      <c r="CR59" s="90" t="n">
        <v>2E-005</v>
      </c>
    </row>
    <row r="60" s="30" customFormat="true" ht="36" hidden="false" customHeight="true" outlineLevel="0" collapsed="false">
      <c r="A60" s="123" t="n">
        <v>49</v>
      </c>
      <c r="B60" s="127" t="s">
        <v>293</v>
      </c>
      <c r="C60" s="121" t="s">
        <v>295</v>
      </c>
      <c r="D60" s="82" t="s">
        <v>79</v>
      </c>
      <c r="E60" s="83" t="n">
        <v>60</v>
      </c>
      <c r="F60" s="122"/>
      <c r="G60" s="85" t="n">
        <f aca="false">E60*(F60+I60)</f>
        <v>0</v>
      </c>
      <c r="H60" s="234"/>
      <c r="I60" s="87"/>
      <c r="K60" s="196"/>
      <c r="AR60" s="30" t="n">
        <v>1</v>
      </c>
      <c r="AS60" s="30" t="n">
        <f aca="false">IF(AR60=1,G60,0)</f>
        <v>0</v>
      </c>
      <c r="AT60" s="30" t="n">
        <f aca="false">IF(AR60=2,G60,0)</f>
        <v>0</v>
      </c>
      <c r="AU60" s="30" t="n">
        <f aca="false">IF(AR60=3,G60,0)</f>
        <v>0</v>
      </c>
      <c r="AV60" s="30" t="n">
        <f aca="false">IF(AR60=4,G60,0)</f>
        <v>0</v>
      </c>
      <c r="AW60" s="30" t="n">
        <f aca="false">IF(AR60=5,G60,0)</f>
        <v>0</v>
      </c>
      <c r="BS60" s="30" t="n">
        <v>1</v>
      </c>
      <c r="BT60" s="30" t="n">
        <v>0</v>
      </c>
      <c r="CR60" s="30" t="n">
        <v>2E-005</v>
      </c>
    </row>
    <row r="61" s="90" customFormat="true" ht="33.75" hidden="false" customHeight="false" outlineLevel="0" collapsed="false">
      <c r="A61" s="123" t="n">
        <v>50</v>
      </c>
      <c r="B61" s="127" t="s">
        <v>293</v>
      </c>
      <c r="C61" s="121" t="s">
        <v>296</v>
      </c>
      <c r="D61" s="82" t="s">
        <v>79</v>
      </c>
      <c r="E61" s="83" t="n">
        <v>60</v>
      </c>
      <c r="F61" s="122"/>
      <c r="G61" s="85" t="n">
        <f aca="false">E61*(F61+I61)</f>
        <v>0</v>
      </c>
      <c r="H61" s="234"/>
      <c r="I61" s="87"/>
      <c r="K61" s="206"/>
      <c r="AR61" s="90" t="n">
        <v>1</v>
      </c>
      <c r="AS61" s="90" t="n">
        <f aca="false">IF(AR61=1,G61,0)</f>
        <v>0</v>
      </c>
      <c r="AT61" s="90" t="n">
        <f aca="false">IF(AR61=2,G61,0)</f>
        <v>0</v>
      </c>
      <c r="AU61" s="90" t="n">
        <f aca="false">IF(AR61=3,G61,0)</f>
        <v>0</v>
      </c>
      <c r="AV61" s="90" t="n">
        <f aca="false">IF(AR61=4,G61,0)</f>
        <v>0</v>
      </c>
      <c r="AW61" s="90" t="n">
        <f aca="false">IF(AR61=5,G61,0)</f>
        <v>0</v>
      </c>
      <c r="BS61" s="90" t="n">
        <v>1</v>
      </c>
      <c r="BT61" s="90" t="n">
        <v>0</v>
      </c>
      <c r="CR61" s="90" t="n">
        <v>2E-005</v>
      </c>
    </row>
    <row r="62" s="90" customFormat="true" ht="12.75" hidden="false" customHeight="false" outlineLevel="0" collapsed="false">
      <c r="A62" s="123" t="n">
        <v>51</v>
      </c>
      <c r="B62" s="127" t="s">
        <v>293</v>
      </c>
      <c r="C62" s="124" t="s">
        <v>297</v>
      </c>
      <c r="D62" s="97" t="s">
        <v>79</v>
      </c>
      <c r="E62" s="98" t="n">
        <v>84</v>
      </c>
      <c r="F62" s="84"/>
      <c r="G62" s="99" t="n">
        <f aca="false">E62*(F62+I62)</f>
        <v>0</v>
      </c>
      <c r="H62" s="234"/>
      <c r="I62" s="87"/>
      <c r="K62" s="206"/>
      <c r="AR62" s="90" t="n">
        <v>1</v>
      </c>
      <c r="AS62" s="90" t="n">
        <f aca="false">IF(AR62=1,G62,0)</f>
        <v>0</v>
      </c>
      <c r="AT62" s="90" t="n">
        <f aca="false">IF(AR62=2,G62,0)</f>
        <v>0</v>
      </c>
      <c r="AU62" s="90" t="n">
        <f aca="false">IF(AR62=3,G62,0)</f>
        <v>0</v>
      </c>
      <c r="AV62" s="90" t="n">
        <f aca="false">IF(AR62=4,G62,0)</f>
        <v>0</v>
      </c>
      <c r="AW62" s="90" t="n">
        <f aca="false">IF(AR62=5,G62,0)</f>
        <v>0</v>
      </c>
      <c r="BS62" s="90" t="n">
        <v>1</v>
      </c>
      <c r="BT62" s="90" t="n">
        <v>0</v>
      </c>
      <c r="CR62" s="90" t="n">
        <v>2E-005</v>
      </c>
    </row>
    <row r="63" s="30" customFormat="true" ht="23.25" hidden="false" customHeight="true" outlineLevel="0" collapsed="false">
      <c r="A63" s="123" t="n">
        <v>52</v>
      </c>
      <c r="B63" s="127"/>
      <c r="C63" s="121" t="s">
        <v>298</v>
      </c>
      <c r="D63" s="82" t="s">
        <v>101</v>
      </c>
      <c r="E63" s="83" t="n">
        <v>1</v>
      </c>
      <c r="F63" s="122"/>
      <c r="G63" s="85" t="n">
        <f aca="false">E63*(F63+I63)</f>
        <v>0</v>
      </c>
      <c r="H63" s="234"/>
      <c r="I63" s="87"/>
      <c r="K63" s="196"/>
      <c r="AR63" s="30" t="n">
        <v>1</v>
      </c>
      <c r="AS63" s="30" t="n">
        <f aca="false">IF(AR63=1,G63,0)</f>
        <v>0</v>
      </c>
      <c r="AT63" s="30" t="n">
        <f aca="false">IF(AR63=2,G63,0)</f>
        <v>0</v>
      </c>
      <c r="AU63" s="30" t="n">
        <f aca="false">IF(AR63=3,G63,0)</f>
        <v>0</v>
      </c>
      <c r="AV63" s="30" t="n">
        <f aca="false">IF(AR63=4,G63,0)</f>
        <v>0</v>
      </c>
      <c r="AW63" s="30" t="n">
        <f aca="false">IF(AR63=5,G63,0)</f>
        <v>0</v>
      </c>
      <c r="BS63" s="30" t="n">
        <v>1</v>
      </c>
      <c r="BT63" s="30" t="n">
        <v>0</v>
      </c>
      <c r="CR63" s="30" t="n">
        <v>2E-005</v>
      </c>
    </row>
    <row r="64" s="30" customFormat="true" ht="16.5" hidden="false" customHeight="true" outlineLevel="0" collapsed="false">
      <c r="A64" s="123" t="n">
        <v>53</v>
      </c>
      <c r="B64" s="127"/>
      <c r="C64" s="121" t="s">
        <v>299</v>
      </c>
      <c r="D64" s="82" t="s">
        <v>79</v>
      </c>
      <c r="E64" s="83" t="n">
        <v>60</v>
      </c>
      <c r="F64" s="122"/>
      <c r="G64" s="85" t="n">
        <f aca="false">E64*(F64+I64)</f>
        <v>0</v>
      </c>
      <c r="H64" s="234"/>
      <c r="I64" s="87"/>
      <c r="K64" s="196"/>
      <c r="AR64" s="30" t="n">
        <v>1</v>
      </c>
      <c r="AS64" s="30" t="n">
        <f aca="false">IF(AR64=1,G64,0)</f>
        <v>0</v>
      </c>
      <c r="AT64" s="30" t="n">
        <f aca="false">IF(AR64=2,G64,0)</f>
        <v>0</v>
      </c>
      <c r="AU64" s="30" t="n">
        <f aca="false">IF(AR64=3,G64,0)</f>
        <v>0</v>
      </c>
      <c r="AV64" s="30" t="n">
        <f aca="false">IF(AR64=4,G64,0)</f>
        <v>0</v>
      </c>
      <c r="AW64" s="30" t="n">
        <f aca="false">IF(AR64=5,G64,0)</f>
        <v>0</v>
      </c>
      <c r="BS64" s="30" t="n">
        <v>1</v>
      </c>
      <c r="BT64" s="30" t="n">
        <v>0</v>
      </c>
      <c r="CR64" s="30" t="n">
        <v>2E-005</v>
      </c>
    </row>
    <row r="65" s="30" customFormat="true" ht="22.5" hidden="false" customHeight="true" outlineLevel="0" collapsed="false">
      <c r="A65" s="123" t="n">
        <v>54</v>
      </c>
      <c r="B65" s="120"/>
      <c r="C65" s="121" t="s">
        <v>300</v>
      </c>
      <c r="D65" s="82" t="s">
        <v>46</v>
      </c>
      <c r="E65" s="83" t="n">
        <v>9</v>
      </c>
      <c r="F65" s="122"/>
      <c r="G65" s="85" t="n">
        <f aca="false">E65*(F65+I65)</f>
        <v>0</v>
      </c>
      <c r="H65" s="195"/>
      <c r="I65" s="87"/>
      <c r="K65" s="196"/>
      <c r="AR65" s="30" t="n">
        <v>1</v>
      </c>
      <c r="AS65" s="30" t="n">
        <f aca="false">IF(AR65=1,G65,0)</f>
        <v>0</v>
      </c>
      <c r="AT65" s="30" t="n">
        <f aca="false">IF(AR65=2,G65,0)</f>
        <v>0</v>
      </c>
      <c r="AU65" s="30" t="n">
        <f aca="false">IF(AR65=3,G65,0)</f>
        <v>0</v>
      </c>
      <c r="AV65" s="30" t="n">
        <f aca="false">IF(AR65=4,G65,0)</f>
        <v>0</v>
      </c>
      <c r="AW65" s="30" t="n">
        <f aca="false">IF(AR65=5,G65,0)</f>
        <v>0</v>
      </c>
      <c r="BS65" s="30" t="n">
        <v>1</v>
      </c>
      <c r="BT65" s="30" t="n">
        <v>0</v>
      </c>
      <c r="CR65" s="30" t="n">
        <v>2E-005</v>
      </c>
    </row>
    <row r="66" s="30" customFormat="true" ht="12.75" hidden="false" customHeight="true" outlineLevel="0" collapsed="false">
      <c r="A66" s="123" t="n">
        <v>55</v>
      </c>
      <c r="B66" s="127" t="s">
        <v>84</v>
      </c>
      <c r="C66" s="121" t="s">
        <v>85</v>
      </c>
      <c r="D66" s="82" t="s">
        <v>79</v>
      </c>
      <c r="E66" s="83" t="n">
        <v>1704</v>
      </c>
      <c r="F66" s="122"/>
      <c r="G66" s="85" t="n">
        <f aca="false">E66*(F66+I66)</f>
        <v>0</v>
      </c>
      <c r="H66" s="234"/>
      <c r="I66" s="87"/>
      <c r="K66" s="196"/>
      <c r="M66" s="129"/>
      <c r="AR66" s="30" t="n">
        <v>1</v>
      </c>
      <c r="AS66" s="30" t="n">
        <f aca="false">IF(AR66=1,G66,0)</f>
        <v>0</v>
      </c>
      <c r="AT66" s="30" t="n">
        <f aca="false">IF(AR66=2,G66,0)</f>
        <v>0</v>
      </c>
      <c r="AU66" s="30" t="n">
        <f aca="false">IF(AR66=3,G66,0)</f>
        <v>0</v>
      </c>
      <c r="AV66" s="30" t="n">
        <f aca="false">IF(AR66=4,G66,0)</f>
        <v>0</v>
      </c>
      <c r="AW66" s="30" t="n">
        <f aca="false">IF(AR66=5,G66,0)</f>
        <v>0</v>
      </c>
      <c r="BS66" s="30" t="n">
        <v>1</v>
      </c>
      <c r="BT66" s="30" t="n">
        <v>0</v>
      </c>
      <c r="CR66" s="30" t="n">
        <v>2E-005</v>
      </c>
    </row>
    <row r="67" s="30" customFormat="true" ht="12.75" hidden="false" customHeight="true" outlineLevel="0" collapsed="false">
      <c r="A67" s="123" t="s">
        <v>301</v>
      </c>
      <c r="B67" s="120"/>
      <c r="C67" s="130" t="s">
        <v>86</v>
      </c>
      <c r="D67" s="82" t="s">
        <v>46</v>
      </c>
      <c r="E67" s="131" t="n">
        <v>32</v>
      </c>
      <c r="F67" s="122"/>
      <c r="G67" s="99" t="n">
        <f aca="false">E67*(F67+I67)</f>
        <v>0</v>
      </c>
      <c r="H67" s="234"/>
      <c r="I67" s="87"/>
      <c r="K67" s="196"/>
      <c r="M67" s="129"/>
    </row>
    <row r="68" s="30" customFormat="true" ht="12.75" hidden="false" customHeight="true" outlineLevel="0" collapsed="false">
      <c r="A68" s="123" t="s">
        <v>302</v>
      </c>
      <c r="B68" s="127"/>
      <c r="C68" s="130" t="s">
        <v>87</v>
      </c>
      <c r="D68" s="82" t="s">
        <v>46</v>
      </c>
      <c r="E68" s="131" t="n">
        <v>807</v>
      </c>
      <c r="F68" s="122"/>
      <c r="G68" s="99" t="n">
        <f aca="false">E68*(F68+I68)</f>
        <v>0</v>
      </c>
      <c r="H68" s="234"/>
      <c r="I68" s="87"/>
      <c r="K68" s="196"/>
      <c r="M68" s="129"/>
    </row>
    <row r="69" s="30" customFormat="true" ht="12.75" hidden="false" customHeight="true" outlineLevel="0" collapsed="false">
      <c r="A69" s="123" t="s">
        <v>303</v>
      </c>
      <c r="B69" s="120"/>
      <c r="C69" s="130" t="s">
        <v>88</v>
      </c>
      <c r="D69" s="82" t="s">
        <v>46</v>
      </c>
      <c r="E69" s="131" t="n">
        <v>136</v>
      </c>
      <c r="F69" s="122"/>
      <c r="G69" s="99" t="n">
        <f aca="false">E69*(F69+I69)</f>
        <v>0</v>
      </c>
      <c r="H69" s="234"/>
      <c r="I69" s="87"/>
      <c r="K69" s="196"/>
      <c r="M69" s="129"/>
    </row>
    <row r="70" s="30" customFormat="true" ht="12.75" hidden="false" customHeight="true" outlineLevel="0" collapsed="false">
      <c r="A70" s="123" t="s">
        <v>304</v>
      </c>
      <c r="B70" s="127"/>
      <c r="C70" s="130" t="s">
        <v>89</v>
      </c>
      <c r="D70" s="82" t="s">
        <v>46</v>
      </c>
      <c r="E70" s="131" t="n">
        <v>263</v>
      </c>
      <c r="F70" s="122"/>
      <c r="G70" s="99" t="n">
        <f aca="false">E70*(F70+I70)</f>
        <v>0</v>
      </c>
      <c r="H70" s="234"/>
      <c r="I70" s="87"/>
      <c r="K70" s="196"/>
      <c r="M70" s="129"/>
    </row>
    <row r="71" s="30" customFormat="true" ht="12.75" hidden="false" customHeight="true" outlineLevel="0" collapsed="false">
      <c r="A71" s="123" t="s">
        <v>305</v>
      </c>
      <c r="B71" s="127"/>
      <c r="C71" s="121" t="s">
        <v>90</v>
      </c>
      <c r="D71" s="82" t="s">
        <v>46</v>
      </c>
      <c r="E71" s="131" t="n">
        <v>127</v>
      </c>
      <c r="F71" s="122"/>
      <c r="G71" s="99" t="n">
        <f aca="false">E71*(F71+I71)</f>
        <v>0</v>
      </c>
      <c r="H71" s="234"/>
      <c r="I71" s="87"/>
      <c r="K71" s="196"/>
      <c r="M71" s="129"/>
    </row>
    <row r="72" s="30" customFormat="true" ht="12.75" hidden="false" customHeight="true" outlineLevel="0" collapsed="false">
      <c r="A72" s="123" t="s">
        <v>306</v>
      </c>
      <c r="B72" s="127"/>
      <c r="C72" s="130" t="s">
        <v>91</v>
      </c>
      <c r="D72" s="82" t="s">
        <v>46</v>
      </c>
      <c r="E72" s="131" t="n">
        <v>107</v>
      </c>
      <c r="F72" s="122"/>
      <c r="G72" s="99" t="n">
        <f aca="false">E72*(F72+I72)</f>
        <v>0</v>
      </c>
      <c r="H72" s="234"/>
      <c r="I72" s="87"/>
      <c r="K72" s="196"/>
      <c r="M72" s="129"/>
    </row>
    <row r="73" s="30" customFormat="true" ht="12.75" hidden="false" customHeight="true" outlineLevel="0" collapsed="false">
      <c r="A73" s="123" t="s">
        <v>307</v>
      </c>
      <c r="B73" s="127"/>
      <c r="C73" s="130" t="s">
        <v>92</v>
      </c>
      <c r="D73" s="82" t="s">
        <v>46</v>
      </c>
      <c r="E73" s="131" t="n">
        <v>22</v>
      </c>
      <c r="F73" s="122"/>
      <c r="G73" s="99" t="n">
        <f aca="false">E73*(F73+I73)</f>
        <v>0</v>
      </c>
      <c r="H73" s="234"/>
      <c r="I73" s="87"/>
      <c r="K73" s="196"/>
      <c r="M73" s="129"/>
    </row>
    <row r="74" s="90" customFormat="true" ht="12.75" hidden="false" customHeight="false" outlineLevel="0" collapsed="false">
      <c r="A74" s="123" t="n">
        <v>56</v>
      </c>
      <c r="B74" s="95" t="s">
        <v>84</v>
      </c>
      <c r="C74" s="124" t="s">
        <v>93</v>
      </c>
      <c r="D74" s="97" t="s">
        <v>46</v>
      </c>
      <c r="E74" s="98" t="n">
        <v>5820</v>
      </c>
      <c r="F74" s="84"/>
      <c r="G74" s="99" t="n">
        <f aca="false">E74*(F74+I74)</f>
        <v>0</v>
      </c>
      <c r="H74" s="234"/>
      <c r="I74" s="87"/>
      <c r="K74" s="206"/>
      <c r="M74" s="133"/>
      <c r="AR74" s="90" t="n">
        <v>1</v>
      </c>
      <c r="AS74" s="90" t="n">
        <f aca="false">IF(AR74=1,G74,0)</f>
        <v>0</v>
      </c>
      <c r="AT74" s="90" t="n">
        <f aca="false">IF(AR74=2,G74,0)</f>
        <v>0</v>
      </c>
      <c r="AU74" s="90" t="n">
        <f aca="false">IF(AR74=3,G74,0)</f>
        <v>0</v>
      </c>
      <c r="AV74" s="90" t="n">
        <f aca="false">IF(AR74=4,G74,0)</f>
        <v>0</v>
      </c>
      <c r="AW74" s="90" t="n">
        <f aca="false">IF(AR74=5,G74,0)</f>
        <v>0</v>
      </c>
      <c r="BS74" s="90" t="n">
        <v>11</v>
      </c>
      <c r="BT74" s="90" t="n">
        <v>3</v>
      </c>
      <c r="CR74" s="90" t="n">
        <v>0</v>
      </c>
    </row>
    <row r="75" s="90" customFormat="true" ht="12.75" hidden="false" customHeight="false" outlineLevel="0" collapsed="false">
      <c r="A75" s="123" t="n">
        <v>57</v>
      </c>
      <c r="B75" s="95" t="s">
        <v>84</v>
      </c>
      <c r="C75" s="124" t="s">
        <v>94</v>
      </c>
      <c r="D75" s="97" t="s">
        <v>46</v>
      </c>
      <c r="E75" s="98" t="n">
        <v>5820</v>
      </c>
      <c r="F75" s="84"/>
      <c r="G75" s="99" t="n">
        <f aca="false">E75*(F75+I75)</f>
        <v>0</v>
      </c>
      <c r="H75" s="234"/>
      <c r="I75" s="87"/>
      <c r="K75" s="206"/>
      <c r="M75" s="133"/>
      <c r="AR75" s="90" t="n">
        <v>1</v>
      </c>
      <c r="AS75" s="90" t="n">
        <f aca="false">IF(AR75=1,G75,0)</f>
        <v>0</v>
      </c>
      <c r="AT75" s="90" t="n">
        <f aca="false">IF(AR75=2,G75,0)</f>
        <v>0</v>
      </c>
      <c r="AU75" s="90" t="n">
        <f aca="false">IF(AR75=3,G75,0)</f>
        <v>0</v>
      </c>
      <c r="AV75" s="90" t="n">
        <f aca="false">IF(AR75=4,G75,0)</f>
        <v>0</v>
      </c>
      <c r="AW75" s="90" t="n">
        <f aca="false">IF(AR75=5,G75,0)</f>
        <v>0</v>
      </c>
      <c r="BS75" s="90" t="n">
        <v>11</v>
      </c>
      <c r="BT75" s="90" t="n">
        <v>3</v>
      </c>
      <c r="CR75" s="90" t="n">
        <v>0</v>
      </c>
    </row>
    <row r="76" s="90" customFormat="true" ht="12.75" hidden="false" customHeight="false" outlineLevel="0" collapsed="false">
      <c r="A76" s="123" t="n">
        <v>58</v>
      </c>
      <c r="B76" s="95" t="s">
        <v>84</v>
      </c>
      <c r="C76" s="124" t="s">
        <v>95</v>
      </c>
      <c r="D76" s="97" t="s">
        <v>46</v>
      </c>
      <c r="E76" s="132" t="n">
        <v>0</v>
      </c>
      <c r="F76" s="84"/>
      <c r="G76" s="99" t="n">
        <f aca="false">E76*(F76+I76)</f>
        <v>0</v>
      </c>
      <c r="H76" s="234"/>
      <c r="I76" s="87"/>
      <c r="K76" s="206"/>
      <c r="M76" s="133"/>
      <c r="AR76" s="90" t="n">
        <v>1</v>
      </c>
      <c r="AS76" s="90" t="n">
        <f aca="false">IF(AR76=1,G76,0)</f>
        <v>0</v>
      </c>
      <c r="AT76" s="90" t="n">
        <f aca="false">IF(AR76=2,G76,0)</f>
        <v>0</v>
      </c>
      <c r="AU76" s="90" t="n">
        <f aca="false">IF(AR76=3,G76,0)</f>
        <v>0</v>
      </c>
      <c r="AV76" s="90" t="n">
        <f aca="false">IF(AR76=4,G76,0)</f>
        <v>0</v>
      </c>
      <c r="AW76" s="90" t="n">
        <f aca="false">IF(AR76=5,G76,0)</f>
        <v>0</v>
      </c>
      <c r="BS76" s="90" t="n">
        <v>11</v>
      </c>
      <c r="BT76" s="90" t="n">
        <v>3</v>
      </c>
      <c r="CR76" s="90" t="n">
        <v>0</v>
      </c>
    </row>
    <row r="77" s="90" customFormat="true" ht="33.75" hidden="false" customHeight="false" outlineLevel="0" collapsed="false">
      <c r="A77" s="123" t="n">
        <v>59</v>
      </c>
      <c r="B77" s="110"/>
      <c r="C77" s="111" t="s">
        <v>308</v>
      </c>
      <c r="D77" s="107" t="s">
        <v>46</v>
      </c>
      <c r="E77" s="112" t="n">
        <v>1</v>
      </c>
      <c r="F77" s="135"/>
      <c r="G77" s="109" t="n">
        <f aca="false">E77*(F77+I77)</f>
        <v>0</v>
      </c>
      <c r="H77" s="234"/>
      <c r="I77" s="87"/>
      <c r="K77" s="206"/>
      <c r="AR77" s="90" t="n">
        <v>1</v>
      </c>
      <c r="AS77" s="90" t="n">
        <f aca="false">IF(AR77=1,G77,0)</f>
        <v>0</v>
      </c>
      <c r="AT77" s="90" t="n">
        <f aca="false">IF(AR77=2,G77,0)</f>
        <v>0</v>
      </c>
      <c r="AU77" s="90" t="n">
        <f aca="false">IF(AR77=3,G77,0)</f>
        <v>0</v>
      </c>
      <c r="AV77" s="90" t="n">
        <f aca="false">IF(AR77=4,G77,0)</f>
        <v>0</v>
      </c>
      <c r="AW77" s="90" t="n">
        <f aca="false">IF(AR77=5,G77,0)</f>
        <v>0</v>
      </c>
      <c r="BS77" s="90" t="n">
        <v>11</v>
      </c>
      <c r="BT77" s="90" t="n">
        <v>3</v>
      </c>
      <c r="CR77" s="90" t="n">
        <v>0</v>
      </c>
    </row>
    <row r="78" s="90" customFormat="true" ht="15" hidden="false" customHeight="false" outlineLevel="0" collapsed="false">
      <c r="A78" s="123" t="n">
        <v>60</v>
      </c>
      <c r="B78" s="110"/>
      <c r="C78" s="124" t="s">
        <v>97</v>
      </c>
      <c r="D78" s="97" t="s">
        <v>98</v>
      </c>
      <c r="E78" s="98" t="n">
        <v>1</v>
      </c>
      <c r="F78" s="84"/>
      <c r="G78" s="126" t="n">
        <f aca="false">E78*(F78+I78)</f>
        <v>0</v>
      </c>
      <c r="H78" s="114"/>
      <c r="I78" s="87"/>
      <c r="K78" s="89"/>
      <c r="L78" s="134"/>
      <c r="M78" s="133"/>
    </row>
    <row r="79" s="90" customFormat="true" ht="15" hidden="false" customHeight="false" outlineLevel="0" collapsed="false">
      <c r="A79" s="123" t="n">
        <v>61</v>
      </c>
      <c r="B79" s="110"/>
      <c r="C79" s="124" t="s">
        <v>99</v>
      </c>
      <c r="D79" s="97" t="s">
        <v>46</v>
      </c>
      <c r="E79" s="98" t="n">
        <v>8</v>
      </c>
      <c r="F79" s="84"/>
      <c r="G79" s="126" t="n">
        <f aca="false">E79*(F79+I79)</f>
        <v>0</v>
      </c>
      <c r="H79" s="114"/>
      <c r="I79" s="87"/>
      <c r="K79" s="89"/>
      <c r="L79" s="134"/>
      <c r="M79" s="133"/>
    </row>
    <row r="80" s="90" customFormat="true" ht="13.5" hidden="false" customHeight="false" outlineLevel="0" collapsed="false">
      <c r="A80" s="123" t="n">
        <v>62</v>
      </c>
      <c r="B80" s="110"/>
      <c r="C80" s="111" t="s">
        <v>309</v>
      </c>
      <c r="D80" s="107" t="s">
        <v>101</v>
      </c>
      <c r="E80" s="112" t="n">
        <v>1</v>
      </c>
      <c r="F80" s="135"/>
      <c r="G80" s="109" t="n">
        <f aca="false">E80*(F80+I80)</f>
        <v>0</v>
      </c>
      <c r="H80" s="114"/>
      <c r="I80" s="87"/>
      <c r="K80" s="89"/>
      <c r="M80" s="133"/>
    </row>
    <row r="81" s="30" customFormat="true" ht="13.5" hidden="false" customHeight="false" outlineLevel="0" collapsed="false">
      <c r="A81" s="71" t="s">
        <v>31</v>
      </c>
      <c r="B81" s="72" t="s">
        <v>310</v>
      </c>
      <c r="C81" s="73" t="s">
        <v>311</v>
      </c>
      <c r="D81" s="74"/>
      <c r="E81" s="75" t="s">
        <v>44</v>
      </c>
      <c r="F81" s="76" t="n">
        <f aca="false">SUM(G82:G86)</f>
        <v>0</v>
      </c>
      <c r="G81" s="77"/>
      <c r="H81" s="195"/>
      <c r="I81" s="33"/>
      <c r="K81" s="196"/>
    </row>
    <row r="82" s="251" customFormat="true" ht="12.75" hidden="false" customHeight="false" outlineLevel="0" collapsed="false">
      <c r="A82" s="242" t="n">
        <v>63</v>
      </c>
      <c r="B82" s="243" t="s">
        <v>84</v>
      </c>
      <c r="C82" s="244" t="s">
        <v>312</v>
      </c>
      <c r="D82" s="245" t="s">
        <v>79</v>
      </c>
      <c r="E82" s="246" t="n">
        <v>32</v>
      </c>
      <c r="F82" s="247"/>
      <c r="G82" s="248" t="n">
        <f aca="false">E82*(F82+I82)</f>
        <v>0</v>
      </c>
      <c r="H82" s="249"/>
      <c r="I82" s="250"/>
      <c r="K82" s="252"/>
      <c r="M82" s="133"/>
      <c r="AR82" s="251" t="n">
        <v>1</v>
      </c>
      <c r="AS82" s="251" t="n">
        <f aca="false">IF(AR82=1,G82,0)</f>
        <v>0</v>
      </c>
      <c r="AT82" s="251" t="n">
        <f aca="false">IF(AR82=2,G82,0)</f>
        <v>0</v>
      </c>
      <c r="AU82" s="251" t="n">
        <f aca="false">IF(AR82=3,G82,0)</f>
        <v>0</v>
      </c>
      <c r="AV82" s="251" t="n">
        <f aca="false">IF(AR82=4,G82,0)</f>
        <v>0</v>
      </c>
      <c r="AW82" s="251" t="n">
        <f aca="false">IF(AR82=5,G82,0)</f>
        <v>0</v>
      </c>
      <c r="BS82" s="251" t="n">
        <v>1</v>
      </c>
      <c r="BT82" s="251" t="n">
        <v>0</v>
      </c>
      <c r="CR82" s="251" t="n">
        <v>2E-005</v>
      </c>
    </row>
    <row r="83" s="251" customFormat="true" ht="12.75" hidden="false" customHeight="false" outlineLevel="0" collapsed="false">
      <c r="A83" s="123" t="n">
        <v>64</v>
      </c>
      <c r="B83" s="95" t="s">
        <v>84</v>
      </c>
      <c r="C83" s="124" t="s">
        <v>313</v>
      </c>
      <c r="D83" s="97" t="s">
        <v>46</v>
      </c>
      <c r="E83" s="98" t="n">
        <v>32</v>
      </c>
      <c r="F83" s="84"/>
      <c r="G83" s="99" t="n">
        <f aca="false">E83*(F83+I83)</f>
        <v>0</v>
      </c>
      <c r="H83" s="249"/>
      <c r="I83" s="250"/>
      <c r="K83" s="252"/>
      <c r="M83" s="133"/>
      <c r="AR83" s="251" t="n">
        <v>1</v>
      </c>
      <c r="AS83" s="251" t="n">
        <f aca="false">IF(AR83=1,G83,0)</f>
        <v>0</v>
      </c>
      <c r="AT83" s="251" t="n">
        <f aca="false">IF(AR83=2,G83,0)</f>
        <v>0</v>
      </c>
      <c r="AU83" s="251" t="n">
        <f aca="false">IF(AR83=3,G83,0)</f>
        <v>0</v>
      </c>
      <c r="AV83" s="251" t="n">
        <f aca="false">IF(AR83=4,G83,0)</f>
        <v>0</v>
      </c>
      <c r="AW83" s="251" t="n">
        <f aca="false">IF(AR83=5,G83,0)</f>
        <v>0</v>
      </c>
      <c r="BS83" s="251" t="n">
        <v>1</v>
      </c>
      <c r="BT83" s="251" t="n">
        <v>0</v>
      </c>
      <c r="CR83" s="251" t="n">
        <v>2E-005</v>
      </c>
    </row>
    <row r="84" s="251" customFormat="true" ht="12.75" hidden="false" customHeight="false" outlineLevel="0" collapsed="false">
      <c r="A84" s="123" t="n">
        <v>65</v>
      </c>
      <c r="B84" s="95" t="s">
        <v>84</v>
      </c>
      <c r="C84" s="124" t="s">
        <v>314</v>
      </c>
      <c r="D84" s="97" t="s">
        <v>46</v>
      </c>
      <c r="E84" s="98" t="n">
        <v>32</v>
      </c>
      <c r="F84" s="84"/>
      <c r="G84" s="99" t="n">
        <f aca="false">E84*(F84+I84)</f>
        <v>0</v>
      </c>
      <c r="H84" s="249"/>
      <c r="I84" s="250"/>
      <c r="K84" s="252"/>
      <c r="M84" s="133"/>
      <c r="AR84" s="251" t="n">
        <v>1</v>
      </c>
      <c r="AS84" s="251" t="n">
        <f aca="false">IF(AR84=1,G84,0)</f>
        <v>0</v>
      </c>
      <c r="AT84" s="251" t="n">
        <f aca="false">IF(AR84=2,G84,0)</f>
        <v>0</v>
      </c>
      <c r="AU84" s="251" t="n">
        <f aca="false">IF(AR84=3,G84,0)</f>
        <v>0</v>
      </c>
      <c r="AV84" s="251" t="n">
        <f aca="false">IF(AR84=4,G84,0)</f>
        <v>0</v>
      </c>
      <c r="AW84" s="251" t="n">
        <f aca="false">IF(AR84=5,G84,0)</f>
        <v>0</v>
      </c>
      <c r="BS84" s="251" t="n">
        <v>1</v>
      </c>
      <c r="BT84" s="251" t="n">
        <v>0</v>
      </c>
      <c r="CR84" s="251" t="n">
        <v>2E-005</v>
      </c>
    </row>
    <row r="85" s="251" customFormat="true" ht="12.75" hidden="false" customHeight="false" outlineLevel="0" collapsed="false">
      <c r="A85" s="123" t="n">
        <v>66</v>
      </c>
      <c r="B85" s="95" t="s">
        <v>84</v>
      </c>
      <c r="C85" s="124" t="s">
        <v>315</v>
      </c>
      <c r="D85" s="97" t="s">
        <v>46</v>
      </c>
      <c r="E85" s="98" t="n">
        <v>32</v>
      </c>
      <c r="F85" s="84"/>
      <c r="G85" s="99" t="n">
        <f aca="false">E85*(F85+I85)</f>
        <v>0</v>
      </c>
      <c r="H85" s="249"/>
      <c r="I85" s="250"/>
      <c r="K85" s="252"/>
      <c r="M85" s="133"/>
      <c r="AR85" s="251" t="n">
        <v>1</v>
      </c>
      <c r="AS85" s="251" t="n">
        <f aca="false">IF(AR85=1,G85,0)</f>
        <v>0</v>
      </c>
      <c r="AT85" s="251" t="n">
        <f aca="false">IF(AR85=2,G85,0)</f>
        <v>0</v>
      </c>
      <c r="AU85" s="251" t="n">
        <f aca="false">IF(AR85=3,G85,0)</f>
        <v>0</v>
      </c>
      <c r="AV85" s="251" t="n">
        <f aca="false">IF(AR85=4,G85,0)</f>
        <v>0</v>
      </c>
      <c r="AW85" s="251" t="n">
        <f aca="false">IF(AR85=5,G85,0)</f>
        <v>0</v>
      </c>
      <c r="BS85" s="251" t="n">
        <v>1</v>
      </c>
      <c r="BT85" s="251" t="n">
        <v>0</v>
      </c>
      <c r="CR85" s="251" t="n">
        <v>2E-005</v>
      </c>
    </row>
    <row r="86" s="251" customFormat="true" ht="15.75" hidden="false" customHeight="true" outlineLevel="0" collapsed="false">
      <c r="A86" s="136" t="n">
        <v>67</v>
      </c>
      <c r="B86" s="137"/>
      <c r="C86" s="138" t="s">
        <v>316</v>
      </c>
      <c r="D86" s="103" t="s">
        <v>101</v>
      </c>
      <c r="E86" s="139" t="n">
        <v>1</v>
      </c>
      <c r="F86" s="140"/>
      <c r="G86" s="105" t="n">
        <f aca="false">E86*(F86+I86)</f>
        <v>0</v>
      </c>
      <c r="H86" s="249"/>
      <c r="I86" s="250"/>
      <c r="K86" s="252"/>
      <c r="M86" s="133"/>
      <c r="AR86" s="251" t="n">
        <v>1</v>
      </c>
      <c r="AS86" s="251" t="n">
        <f aca="false">IF(AR86=1,G86,0)</f>
        <v>0</v>
      </c>
      <c r="AT86" s="251" t="n">
        <f aca="false">IF(AR86=2,G86,0)</f>
        <v>0</v>
      </c>
      <c r="AU86" s="251" t="n">
        <f aca="false">IF(AR86=3,G86,0)</f>
        <v>0</v>
      </c>
      <c r="AV86" s="251" t="n">
        <f aca="false">IF(AR86=4,G86,0)</f>
        <v>0</v>
      </c>
      <c r="AW86" s="251" t="n">
        <f aca="false">IF(AR86=5,G86,0)</f>
        <v>0</v>
      </c>
      <c r="BS86" s="251" t="n">
        <v>1</v>
      </c>
      <c r="BT86" s="251" t="n">
        <v>0</v>
      </c>
      <c r="CR86" s="251" t="n">
        <v>2E-005</v>
      </c>
    </row>
    <row r="87" s="30" customFormat="true" ht="13.5" hidden="false" customHeight="false" outlineLevel="0" collapsed="false">
      <c r="A87" s="71" t="s">
        <v>31</v>
      </c>
      <c r="B87" s="72" t="s">
        <v>317</v>
      </c>
      <c r="C87" s="73" t="s">
        <v>318</v>
      </c>
      <c r="D87" s="74"/>
      <c r="E87" s="75" t="s">
        <v>44</v>
      </c>
      <c r="F87" s="76" t="n">
        <f aca="false">SUM(G88:G88)</f>
        <v>0</v>
      </c>
      <c r="G87" s="77"/>
      <c r="H87" s="78"/>
      <c r="I87" s="33"/>
      <c r="K87" s="196"/>
      <c r="O87" s="65"/>
    </row>
    <row r="88" s="90" customFormat="true" ht="25.5" hidden="false" customHeight="true" outlineLevel="0" collapsed="false">
      <c r="A88" s="79" t="n">
        <v>68</v>
      </c>
      <c r="B88" s="120"/>
      <c r="C88" s="121" t="s">
        <v>319</v>
      </c>
      <c r="D88" s="82" t="s">
        <v>79</v>
      </c>
      <c r="E88" s="83" t="n">
        <v>186</v>
      </c>
      <c r="F88" s="122" t="n">
        <v>0</v>
      </c>
      <c r="G88" s="85" t="n">
        <f aca="false">E88*(F88+I88)</f>
        <v>0</v>
      </c>
      <c r="H88" s="195"/>
      <c r="I88" s="87"/>
      <c r="K88" s="206"/>
      <c r="M88" s="134"/>
      <c r="AR88" s="90" t="n">
        <v>1</v>
      </c>
      <c r="AS88" s="90" t="n">
        <f aca="false">IF(AR88=1,G88,0)</f>
        <v>0</v>
      </c>
      <c r="AT88" s="90" t="n">
        <f aca="false">IF(AR88=2,G88,0)</f>
        <v>0</v>
      </c>
      <c r="AU88" s="90" t="n">
        <f aca="false">IF(AR88=3,G88,0)</f>
        <v>0</v>
      </c>
      <c r="AV88" s="90" t="n">
        <f aca="false">IF(AR88=4,G88,0)</f>
        <v>0</v>
      </c>
      <c r="AW88" s="90" t="n">
        <f aca="false">IF(AR88=5,G88,0)</f>
        <v>0</v>
      </c>
      <c r="BS88" s="90" t="n">
        <v>11</v>
      </c>
      <c r="BT88" s="90" t="n">
        <v>3</v>
      </c>
      <c r="CR88" s="90" t="n">
        <v>0</v>
      </c>
    </row>
    <row r="89" s="30" customFormat="true" ht="13.5" hidden="false" customHeight="false" outlineLevel="0" collapsed="false">
      <c r="A89" s="71" t="s">
        <v>31</v>
      </c>
      <c r="B89" s="72" t="s">
        <v>320</v>
      </c>
      <c r="C89" s="73" t="s">
        <v>321</v>
      </c>
      <c r="D89" s="74"/>
      <c r="E89" s="75" t="s">
        <v>44</v>
      </c>
      <c r="F89" s="76" t="n">
        <f aca="false">SUM(G90:G171)</f>
        <v>0</v>
      </c>
      <c r="G89" s="77"/>
      <c r="H89" s="195"/>
      <c r="I89" s="33"/>
      <c r="K89" s="196"/>
    </row>
    <row r="90" s="90" customFormat="true" ht="12.75" hidden="false" customHeight="false" outlineLevel="0" collapsed="false">
      <c r="A90" s="235" t="n">
        <v>69</v>
      </c>
      <c r="B90" s="236"/>
      <c r="C90" s="253" t="s">
        <v>322</v>
      </c>
      <c r="D90" s="245" t="s">
        <v>101</v>
      </c>
      <c r="E90" s="254" t="n">
        <v>1</v>
      </c>
      <c r="F90" s="247"/>
      <c r="G90" s="248" t="n">
        <f aca="false">E90*(F90+I90)</f>
        <v>0</v>
      </c>
      <c r="H90" s="195"/>
      <c r="I90" s="87"/>
      <c r="K90" s="206"/>
      <c r="L90" s="255"/>
      <c r="M90" s="133"/>
      <c r="AR90" s="90" t="n">
        <v>1</v>
      </c>
      <c r="AS90" s="90" t="n">
        <f aca="false">IF(AR90=1,G90,0)</f>
        <v>0</v>
      </c>
      <c r="AT90" s="90" t="n">
        <f aca="false">IF(AR90=2,G90,0)</f>
        <v>0</v>
      </c>
      <c r="AU90" s="90" t="n">
        <f aca="false">IF(AR90=3,G90,0)</f>
        <v>0</v>
      </c>
      <c r="AV90" s="90" t="n">
        <f aca="false">IF(AR90=4,G90,0)</f>
        <v>0</v>
      </c>
      <c r="AW90" s="90" t="n">
        <f aca="false">IF(AR90=5,G90,0)</f>
        <v>0</v>
      </c>
      <c r="BS90" s="90" t="n">
        <v>11</v>
      </c>
      <c r="BT90" s="90" t="n">
        <v>3</v>
      </c>
      <c r="CR90" s="90" t="n">
        <v>0</v>
      </c>
    </row>
    <row r="91" s="90" customFormat="true" ht="12.75" hidden="false" customHeight="false" outlineLevel="0" collapsed="false">
      <c r="A91" s="123" t="n">
        <v>70</v>
      </c>
      <c r="B91" s="95"/>
      <c r="C91" s="124" t="s">
        <v>323</v>
      </c>
      <c r="D91" s="107" t="s">
        <v>46</v>
      </c>
      <c r="E91" s="112" t="n">
        <v>1</v>
      </c>
      <c r="F91" s="135"/>
      <c r="G91" s="109" t="n">
        <f aca="false">E91*(F91+I91)</f>
        <v>0</v>
      </c>
      <c r="H91" s="195"/>
      <c r="I91" s="87"/>
      <c r="K91" s="206"/>
      <c r="L91" s="255"/>
      <c r="M91" s="133"/>
    </row>
    <row r="92" s="90" customFormat="true" ht="12.75" hidden="false" customHeight="false" outlineLevel="0" collapsed="false">
      <c r="A92" s="123" t="n">
        <v>71</v>
      </c>
      <c r="B92" s="95"/>
      <c r="C92" s="124" t="s">
        <v>324</v>
      </c>
      <c r="D92" s="107" t="s">
        <v>46</v>
      </c>
      <c r="E92" s="112" t="n">
        <v>1</v>
      </c>
      <c r="F92" s="135"/>
      <c r="G92" s="109" t="n">
        <f aca="false">E92*(F92+I92)</f>
        <v>0</v>
      </c>
      <c r="H92" s="195"/>
      <c r="I92" s="87"/>
      <c r="K92" s="206"/>
      <c r="L92" s="255"/>
      <c r="M92" s="133"/>
    </row>
    <row r="93" s="90" customFormat="true" ht="12.75" hidden="false" customHeight="false" outlineLevel="0" collapsed="false">
      <c r="A93" s="123" t="n">
        <v>72</v>
      </c>
      <c r="B93" s="95"/>
      <c r="C93" s="124" t="s">
        <v>325</v>
      </c>
      <c r="D93" s="107" t="s">
        <v>46</v>
      </c>
      <c r="E93" s="112" t="n">
        <v>1</v>
      </c>
      <c r="F93" s="135"/>
      <c r="G93" s="109" t="n">
        <f aca="false">E93*(F93+I93)</f>
        <v>0</v>
      </c>
      <c r="H93" s="195"/>
      <c r="I93" s="87"/>
      <c r="K93" s="206"/>
      <c r="L93" s="255"/>
      <c r="M93" s="133"/>
    </row>
    <row r="94" s="90" customFormat="true" ht="12.75" hidden="false" customHeight="false" outlineLevel="0" collapsed="false">
      <c r="A94" s="123" t="n">
        <v>73</v>
      </c>
      <c r="B94" s="95"/>
      <c r="C94" s="124" t="s">
        <v>326</v>
      </c>
      <c r="D94" s="97" t="s">
        <v>46</v>
      </c>
      <c r="E94" s="98" t="n">
        <v>1</v>
      </c>
      <c r="F94" s="84"/>
      <c r="G94" s="99" t="n">
        <f aca="false">E94*(F94+I94)</f>
        <v>0</v>
      </c>
      <c r="H94" s="195"/>
      <c r="I94" s="87"/>
      <c r="K94" s="206"/>
      <c r="L94" s="255"/>
      <c r="M94" s="133"/>
    </row>
    <row r="95" s="90" customFormat="true" ht="12.75" hidden="false" customHeight="false" outlineLevel="0" collapsed="false">
      <c r="A95" s="123" t="n">
        <v>74</v>
      </c>
      <c r="B95" s="95"/>
      <c r="C95" s="124" t="s">
        <v>327</v>
      </c>
      <c r="D95" s="107" t="s">
        <v>46</v>
      </c>
      <c r="E95" s="112" t="n">
        <v>6</v>
      </c>
      <c r="F95" s="135"/>
      <c r="G95" s="109" t="n">
        <f aca="false">E95*(F95+I95)</f>
        <v>0</v>
      </c>
      <c r="H95" s="195"/>
      <c r="I95" s="87"/>
      <c r="K95" s="206"/>
      <c r="L95" s="255"/>
      <c r="M95" s="133"/>
    </row>
    <row r="96" s="90" customFormat="true" ht="12.75" hidden="false" customHeight="false" outlineLevel="0" collapsed="false">
      <c r="A96" s="123" t="n">
        <v>75</v>
      </c>
      <c r="B96" s="95"/>
      <c r="C96" s="124" t="s">
        <v>328</v>
      </c>
      <c r="D96" s="107" t="s">
        <v>46</v>
      </c>
      <c r="E96" s="112" t="n">
        <v>3</v>
      </c>
      <c r="F96" s="135"/>
      <c r="G96" s="109" t="n">
        <f aca="false">E96*(F96+I96)</f>
        <v>0</v>
      </c>
      <c r="H96" s="195"/>
      <c r="I96" s="87"/>
      <c r="K96" s="206"/>
      <c r="L96" s="255"/>
      <c r="M96" s="133"/>
    </row>
    <row r="97" s="90" customFormat="true" ht="12.75" hidden="false" customHeight="false" outlineLevel="0" collapsed="false">
      <c r="A97" s="123" t="n">
        <v>76</v>
      </c>
      <c r="B97" s="95"/>
      <c r="C97" s="124" t="s">
        <v>329</v>
      </c>
      <c r="D97" s="107" t="s">
        <v>46</v>
      </c>
      <c r="E97" s="112" t="n">
        <v>5</v>
      </c>
      <c r="F97" s="135"/>
      <c r="G97" s="109" t="n">
        <f aca="false">E97*(F97+I97)</f>
        <v>0</v>
      </c>
      <c r="H97" s="195"/>
      <c r="I97" s="87"/>
      <c r="K97" s="206"/>
      <c r="L97" s="255"/>
      <c r="M97" s="133"/>
    </row>
    <row r="98" s="90" customFormat="true" ht="12.75" hidden="false" customHeight="false" outlineLevel="0" collapsed="false">
      <c r="A98" s="123" t="n">
        <v>77</v>
      </c>
      <c r="B98" s="95"/>
      <c r="C98" s="124" t="s">
        <v>330</v>
      </c>
      <c r="D98" s="107" t="s">
        <v>46</v>
      </c>
      <c r="E98" s="112" t="n">
        <v>1</v>
      </c>
      <c r="F98" s="135"/>
      <c r="G98" s="109" t="n">
        <f aca="false">E98*(F98+I98)</f>
        <v>0</v>
      </c>
      <c r="H98" s="234"/>
      <c r="I98" s="87"/>
      <c r="K98" s="206"/>
      <c r="L98" s="255"/>
      <c r="M98" s="133"/>
    </row>
    <row r="99" s="90" customFormat="true" ht="12.75" hidden="false" customHeight="false" outlineLevel="0" collapsed="false">
      <c r="A99" s="123" t="n">
        <v>78</v>
      </c>
      <c r="B99" s="95"/>
      <c r="C99" s="124" t="s">
        <v>331</v>
      </c>
      <c r="D99" s="107" t="s">
        <v>46</v>
      </c>
      <c r="E99" s="112" t="n">
        <v>4</v>
      </c>
      <c r="F99" s="135"/>
      <c r="G99" s="109" t="n">
        <f aca="false">E99*(F99+I99)</f>
        <v>0</v>
      </c>
      <c r="H99" s="195"/>
      <c r="I99" s="87"/>
      <c r="K99" s="206"/>
      <c r="L99" s="255"/>
      <c r="M99" s="133"/>
    </row>
    <row r="100" s="90" customFormat="true" ht="12.75" hidden="false" customHeight="false" outlineLevel="0" collapsed="false">
      <c r="A100" s="123" t="n">
        <v>79</v>
      </c>
      <c r="B100" s="95"/>
      <c r="C100" s="124" t="s">
        <v>332</v>
      </c>
      <c r="D100" s="107" t="s">
        <v>46</v>
      </c>
      <c r="E100" s="112" t="n">
        <v>158</v>
      </c>
      <c r="F100" s="135"/>
      <c r="G100" s="109" t="n">
        <f aca="false">E100*(F100+I100)</f>
        <v>0</v>
      </c>
      <c r="H100" s="195"/>
      <c r="I100" s="87"/>
      <c r="K100" s="206"/>
      <c r="L100" s="255"/>
      <c r="M100" s="133"/>
    </row>
    <row r="101" s="90" customFormat="true" ht="12.75" hidden="false" customHeight="false" outlineLevel="0" collapsed="false">
      <c r="A101" s="123" t="n">
        <v>80</v>
      </c>
      <c r="B101" s="95"/>
      <c r="C101" s="124" t="s">
        <v>333</v>
      </c>
      <c r="D101" s="107" t="s">
        <v>98</v>
      </c>
      <c r="E101" s="112" t="n">
        <v>1</v>
      </c>
      <c r="F101" s="135"/>
      <c r="G101" s="109" t="n">
        <f aca="false">E101*(F101+I101)</f>
        <v>0</v>
      </c>
      <c r="H101" s="195"/>
      <c r="I101" s="87"/>
      <c r="K101" s="206"/>
      <c r="L101" s="255"/>
      <c r="M101" s="133"/>
    </row>
    <row r="102" s="90" customFormat="true" ht="12.75" hidden="false" customHeight="false" outlineLevel="0" collapsed="false">
      <c r="A102" s="123" t="n">
        <v>81</v>
      </c>
      <c r="B102" s="95"/>
      <c r="C102" s="111" t="s">
        <v>334</v>
      </c>
      <c r="D102" s="107" t="s">
        <v>46</v>
      </c>
      <c r="E102" s="112" t="n">
        <v>1</v>
      </c>
      <c r="F102" s="135"/>
      <c r="G102" s="109" t="n">
        <f aca="false">E102*(F102+I102)</f>
        <v>0</v>
      </c>
      <c r="H102" s="195"/>
      <c r="I102" s="87"/>
      <c r="K102" s="206"/>
      <c r="L102" s="255"/>
    </row>
    <row r="103" s="90" customFormat="true" ht="12.75" hidden="false" customHeight="false" outlineLevel="0" collapsed="false">
      <c r="A103" s="123" t="n">
        <v>82</v>
      </c>
      <c r="B103" s="95"/>
      <c r="C103" s="124" t="s">
        <v>335</v>
      </c>
      <c r="D103" s="97" t="s">
        <v>46</v>
      </c>
      <c r="E103" s="98" t="n">
        <v>1</v>
      </c>
      <c r="F103" s="135"/>
      <c r="G103" s="99" t="n">
        <f aca="false">E103*(F103+I103)</f>
        <v>0</v>
      </c>
      <c r="H103" s="195"/>
      <c r="I103" s="87"/>
      <c r="K103" s="206"/>
      <c r="L103" s="255"/>
    </row>
    <row r="104" s="90" customFormat="true" ht="12.75" hidden="false" customHeight="false" outlineLevel="0" collapsed="false">
      <c r="A104" s="123" t="n">
        <v>83</v>
      </c>
      <c r="B104" s="95"/>
      <c r="C104" s="124" t="s">
        <v>336</v>
      </c>
      <c r="D104" s="97" t="s">
        <v>46</v>
      </c>
      <c r="E104" s="98" t="n">
        <v>1</v>
      </c>
      <c r="F104" s="135"/>
      <c r="G104" s="99" t="n">
        <f aca="false">E104*(F104+I104)</f>
        <v>0</v>
      </c>
      <c r="H104" s="195"/>
      <c r="I104" s="87"/>
      <c r="K104" s="206"/>
      <c r="L104" s="255"/>
    </row>
    <row r="105" s="90" customFormat="true" ht="12.75" hidden="false" customHeight="false" outlineLevel="0" collapsed="false">
      <c r="A105" s="123" t="n">
        <v>84</v>
      </c>
      <c r="B105" s="95"/>
      <c r="C105" s="124" t="s">
        <v>337</v>
      </c>
      <c r="D105" s="97" t="s">
        <v>46</v>
      </c>
      <c r="E105" s="98" t="n">
        <v>2</v>
      </c>
      <c r="F105" s="135"/>
      <c r="G105" s="99" t="n">
        <f aca="false">E105*(F105+I105)</f>
        <v>0</v>
      </c>
      <c r="H105" s="195"/>
      <c r="I105" s="87"/>
      <c r="K105" s="206"/>
      <c r="L105" s="255"/>
    </row>
    <row r="106" s="90" customFormat="true" ht="12.75" hidden="false" customHeight="false" outlineLevel="0" collapsed="false">
      <c r="A106" s="123" t="n">
        <v>85</v>
      </c>
      <c r="B106" s="95"/>
      <c r="C106" s="138" t="s">
        <v>338</v>
      </c>
      <c r="D106" s="103" t="s">
        <v>46</v>
      </c>
      <c r="E106" s="139" t="n">
        <v>10</v>
      </c>
      <c r="F106" s="135"/>
      <c r="G106" s="105" t="n">
        <f aca="false">E106*(F106+I106)</f>
        <v>0</v>
      </c>
      <c r="H106" s="195"/>
      <c r="I106" s="87"/>
      <c r="K106" s="206"/>
      <c r="L106" s="255"/>
    </row>
    <row r="107" s="90" customFormat="true" ht="12.75" hidden="false" customHeight="false" outlineLevel="0" collapsed="false">
      <c r="A107" s="123" t="n">
        <v>86</v>
      </c>
      <c r="B107" s="95"/>
      <c r="C107" s="124" t="s">
        <v>339</v>
      </c>
      <c r="D107" s="97" t="s">
        <v>46</v>
      </c>
      <c r="E107" s="98" t="n">
        <v>1</v>
      </c>
      <c r="F107" s="135"/>
      <c r="G107" s="99" t="n">
        <f aca="false">E107*(F107+I107)</f>
        <v>0</v>
      </c>
      <c r="H107" s="195"/>
      <c r="I107" s="87"/>
      <c r="K107" s="206"/>
      <c r="L107" s="255"/>
    </row>
    <row r="108" s="90" customFormat="true" ht="22.5" hidden="false" customHeight="false" outlineLevel="0" collapsed="false">
      <c r="A108" s="123" t="n">
        <v>87</v>
      </c>
      <c r="B108" s="95"/>
      <c r="C108" s="124" t="s">
        <v>340</v>
      </c>
      <c r="D108" s="107" t="s">
        <v>46</v>
      </c>
      <c r="E108" s="112" t="n">
        <v>1</v>
      </c>
      <c r="F108" s="135"/>
      <c r="G108" s="109" t="n">
        <f aca="false">E108*(F108+I108)</f>
        <v>0</v>
      </c>
      <c r="H108" s="195"/>
      <c r="I108" s="87"/>
      <c r="K108" s="206"/>
      <c r="L108" s="255"/>
    </row>
    <row r="109" s="90" customFormat="true" ht="12.75" hidden="false" customHeight="false" outlineLevel="0" collapsed="false">
      <c r="A109" s="123" t="n">
        <v>88</v>
      </c>
      <c r="B109" s="95"/>
      <c r="C109" s="124" t="s">
        <v>341</v>
      </c>
      <c r="D109" s="107" t="s">
        <v>46</v>
      </c>
      <c r="E109" s="112" t="n">
        <v>1</v>
      </c>
      <c r="F109" s="135"/>
      <c r="G109" s="109" t="n">
        <f aca="false">E109*(F109+I109)</f>
        <v>0</v>
      </c>
      <c r="H109" s="195"/>
      <c r="I109" s="87"/>
      <c r="K109" s="206"/>
      <c r="L109" s="255"/>
    </row>
    <row r="110" s="90" customFormat="true" ht="12.75" hidden="false" customHeight="false" outlineLevel="0" collapsed="false">
      <c r="A110" s="123" t="n">
        <v>89</v>
      </c>
      <c r="B110" s="95"/>
      <c r="C110" s="124" t="s">
        <v>342</v>
      </c>
      <c r="D110" s="107" t="s">
        <v>46</v>
      </c>
      <c r="E110" s="112" t="n">
        <v>10</v>
      </c>
      <c r="F110" s="135"/>
      <c r="G110" s="109" t="n">
        <f aca="false">E110*(F110+I110)</f>
        <v>0</v>
      </c>
      <c r="H110" s="195"/>
      <c r="I110" s="87"/>
      <c r="K110" s="206"/>
      <c r="L110" s="255"/>
    </row>
    <row r="111" s="90" customFormat="true" ht="12.75" hidden="false" customHeight="false" outlineLevel="0" collapsed="false">
      <c r="A111" s="123" t="n">
        <v>90</v>
      </c>
      <c r="B111" s="95"/>
      <c r="C111" s="124" t="s">
        <v>343</v>
      </c>
      <c r="D111" s="107" t="s">
        <v>46</v>
      </c>
      <c r="E111" s="112" t="n">
        <v>2</v>
      </c>
      <c r="F111" s="135"/>
      <c r="G111" s="109" t="n">
        <f aca="false">E111*(F111+I111)</f>
        <v>0</v>
      </c>
      <c r="H111" s="195"/>
      <c r="I111" s="87"/>
      <c r="K111" s="206"/>
      <c r="L111" s="255"/>
    </row>
    <row r="112" s="90" customFormat="true" ht="12.75" hidden="false" customHeight="false" outlineLevel="0" collapsed="false">
      <c r="A112" s="123" t="n">
        <v>91</v>
      </c>
      <c r="B112" s="95"/>
      <c r="C112" s="111" t="s">
        <v>344</v>
      </c>
      <c r="D112" s="107" t="s">
        <v>46</v>
      </c>
      <c r="E112" s="112" t="n">
        <v>48</v>
      </c>
      <c r="F112" s="135"/>
      <c r="G112" s="109" t="n">
        <f aca="false">E112*(F112+I112)</f>
        <v>0</v>
      </c>
      <c r="H112" s="195"/>
      <c r="I112" s="87"/>
      <c r="K112" s="206"/>
      <c r="L112" s="255"/>
      <c r="M112" s="133"/>
    </row>
    <row r="113" s="90" customFormat="true" ht="12.75" hidden="false" customHeight="false" outlineLevel="0" collapsed="false">
      <c r="A113" s="123" t="n">
        <v>92</v>
      </c>
      <c r="B113" s="95"/>
      <c r="C113" s="124" t="s">
        <v>345</v>
      </c>
      <c r="D113" s="97" t="s">
        <v>46</v>
      </c>
      <c r="E113" s="98" t="n">
        <v>24</v>
      </c>
      <c r="F113" s="135"/>
      <c r="G113" s="99" t="n">
        <f aca="false">E113*(F113+I113)</f>
        <v>0</v>
      </c>
      <c r="H113" s="195"/>
      <c r="I113" s="87"/>
      <c r="K113" s="206"/>
      <c r="L113" s="255"/>
      <c r="M113" s="133"/>
    </row>
    <row r="114" s="90" customFormat="true" ht="12.75" hidden="false" customHeight="false" outlineLevel="0" collapsed="false">
      <c r="A114" s="123" t="n">
        <v>93</v>
      </c>
      <c r="B114" s="95"/>
      <c r="C114" s="124" t="s">
        <v>346</v>
      </c>
      <c r="D114" s="97" t="s">
        <v>46</v>
      </c>
      <c r="E114" s="98" t="n">
        <v>4</v>
      </c>
      <c r="F114" s="135"/>
      <c r="G114" s="99" t="n">
        <f aca="false">E114*(F114+I114)</f>
        <v>0</v>
      </c>
      <c r="H114" s="195"/>
      <c r="I114" s="87"/>
      <c r="K114" s="206"/>
      <c r="L114" s="255"/>
    </row>
    <row r="115" s="90" customFormat="true" ht="12.75" hidden="false" customHeight="false" outlineLevel="0" collapsed="false">
      <c r="A115" s="123" t="n">
        <v>94</v>
      </c>
      <c r="B115" s="95"/>
      <c r="C115" s="124" t="s">
        <v>347</v>
      </c>
      <c r="D115" s="97" t="s">
        <v>46</v>
      </c>
      <c r="E115" s="98" t="n">
        <v>5</v>
      </c>
      <c r="F115" s="135"/>
      <c r="G115" s="99" t="n">
        <f aca="false">E115*(F115+I115)</f>
        <v>0</v>
      </c>
      <c r="H115" s="195"/>
      <c r="I115" s="87"/>
      <c r="K115" s="206"/>
      <c r="L115" s="255"/>
      <c r="M115" s="133"/>
    </row>
    <row r="116" s="90" customFormat="true" ht="12.75" hidden="false" customHeight="false" outlineLevel="0" collapsed="false">
      <c r="A116" s="123" t="n">
        <v>95</v>
      </c>
      <c r="B116" s="110"/>
      <c r="C116" s="124" t="s">
        <v>348</v>
      </c>
      <c r="D116" s="107" t="s">
        <v>98</v>
      </c>
      <c r="E116" s="112" t="n">
        <v>1</v>
      </c>
      <c r="F116" s="135"/>
      <c r="G116" s="109" t="n">
        <f aca="false">E116*(F116+I116)</f>
        <v>0</v>
      </c>
      <c r="H116" s="195"/>
      <c r="I116" s="87"/>
      <c r="K116" s="206"/>
      <c r="L116" s="255"/>
      <c r="M116" s="133"/>
    </row>
    <row r="117" s="90" customFormat="true" ht="12.75" hidden="false" customHeight="false" outlineLevel="0" collapsed="false">
      <c r="A117" s="123" t="n">
        <v>96</v>
      </c>
      <c r="B117" s="110"/>
      <c r="C117" s="124" t="s">
        <v>349</v>
      </c>
      <c r="D117" s="107" t="s">
        <v>46</v>
      </c>
      <c r="E117" s="112" t="n">
        <v>1</v>
      </c>
      <c r="F117" s="135"/>
      <c r="G117" s="109" t="n">
        <f aca="false">E117*(F117+I117)</f>
        <v>0</v>
      </c>
      <c r="H117" s="195"/>
      <c r="I117" s="87"/>
      <c r="K117" s="206"/>
      <c r="L117" s="255"/>
      <c r="M117" s="133"/>
    </row>
    <row r="118" s="90" customFormat="true" ht="12.75" hidden="false" customHeight="false" outlineLevel="0" collapsed="false">
      <c r="A118" s="123" t="n">
        <v>97</v>
      </c>
      <c r="B118" s="110"/>
      <c r="C118" s="124" t="s">
        <v>350</v>
      </c>
      <c r="D118" s="107" t="s">
        <v>46</v>
      </c>
      <c r="E118" s="112" t="n">
        <v>1</v>
      </c>
      <c r="F118" s="135"/>
      <c r="G118" s="109" t="n">
        <f aca="false">E118*(F118+I118)</f>
        <v>0</v>
      </c>
      <c r="H118" s="195"/>
      <c r="I118" s="87"/>
      <c r="K118" s="206"/>
      <c r="L118" s="255"/>
      <c r="M118" s="133"/>
    </row>
    <row r="119" s="90" customFormat="true" ht="12.75" hidden="false" customHeight="false" outlineLevel="0" collapsed="false">
      <c r="A119" s="123" t="n">
        <v>98</v>
      </c>
      <c r="B119" s="110"/>
      <c r="C119" s="124" t="s">
        <v>351</v>
      </c>
      <c r="D119" s="107" t="s">
        <v>46</v>
      </c>
      <c r="E119" s="112" t="n">
        <v>2</v>
      </c>
      <c r="F119" s="135"/>
      <c r="G119" s="109" t="n">
        <f aca="false">E119*(F119+I119)</f>
        <v>0</v>
      </c>
      <c r="H119" s="195"/>
      <c r="I119" s="87"/>
      <c r="K119" s="206"/>
      <c r="L119" s="255"/>
      <c r="M119" s="133"/>
    </row>
    <row r="120" s="90" customFormat="true" ht="12.75" hidden="false" customHeight="false" outlineLevel="0" collapsed="false">
      <c r="A120" s="123" t="n">
        <v>99</v>
      </c>
      <c r="B120" s="110"/>
      <c r="C120" s="111" t="s">
        <v>352</v>
      </c>
      <c r="D120" s="107" t="s">
        <v>46</v>
      </c>
      <c r="E120" s="112" t="n">
        <v>24</v>
      </c>
      <c r="F120" s="135"/>
      <c r="G120" s="109" t="n">
        <f aca="false">E120*(F120+I120)</f>
        <v>0</v>
      </c>
      <c r="H120" s="195"/>
      <c r="I120" s="87"/>
      <c r="K120" s="206"/>
      <c r="L120" s="255"/>
      <c r="M120" s="133"/>
    </row>
    <row r="121" s="90" customFormat="true" ht="12.75" hidden="false" customHeight="false" outlineLevel="0" collapsed="false">
      <c r="A121" s="123" t="n">
        <v>100</v>
      </c>
      <c r="B121" s="110"/>
      <c r="C121" s="111" t="s">
        <v>353</v>
      </c>
      <c r="D121" s="107" t="s">
        <v>46</v>
      </c>
      <c r="E121" s="112" t="n">
        <v>2</v>
      </c>
      <c r="F121" s="135"/>
      <c r="G121" s="109" t="n">
        <f aca="false">E121*(F121+I121)</f>
        <v>0</v>
      </c>
      <c r="H121" s="195"/>
      <c r="I121" s="87"/>
      <c r="K121" s="206"/>
      <c r="L121" s="255"/>
      <c r="M121" s="133"/>
    </row>
    <row r="122" s="90" customFormat="true" ht="12.75" hidden="false" customHeight="false" outlineLevel="0" collapsed="false">
      <c r="A122" s="123" t="n">
        <v>101</v>
      </c>
      <c r="B122" s="110"/>
      <c r="C122" s="256" t="s">
        <v>354</v>
      </c>
      <c r="D122" s="107" t="s">
        <v>46</v>
      </c>
      <c r="E122" s="112" t="n">
        <v>1</v>
      </c>
      <c r="F122" s="135"/>
      <c r="G122" s="109" t="n">
        <f aca="false">E122*(F122+I122)</f>
        <v>0</v>
      </c>
      <c r="H122" s="195"/>
      <c r="I122" s="87"/>
      <c r="K122" s="206"/>
      <c r="L122" s="255"/>
      <c r="AR122" s="90" t="n">
        <v>1</v>
      </c>
      <c r="AS122" s="90" t="n">
        <f aca="false">IF(AR122=1,G122,0)</f>
        <v>0</v>
      </c>
      <c r="AT122" s="90" t="n">
        <f aca="false">IF(AR122=2,G122,0)</f>
        <v>0</v>
      </c>
      <c r="AU122" s="90" t="n">
        <f aca="false">IF(AR122=3,G122,0)</f>
        <v>0</v>
      </c>
      <c r="AV122" s="90" t="n">
        <f aca="false">IF(AR122=4,G122,0)</f>
        <v>0</v>
      </c>
      <c r="AW122" s="90" t="n">
        <f aca="false">IF(AR122=5,G122,0)</f>
        <v>0</v>
      </c>
      <c r="BS122" s="90" t="n">
        <v>11</v>
      </c>
      <c r="BT122" s="90" t="n">
        <v>3</v>
      </c>
      <c r="CR122" s="90" t="n">
        <v>0</v>
      </c>
    </row>
    <row r="123" s="90" customFormat="true" ht="12.75" hidden="false" customHeight="false" outlineLevel="0" collapsed="false">
      <c r="A123" s="123" t="n">
        <v>102</v>
      </c>
      <c r="B123" s="110"/>
      <c r="C123" s="124" t="s">
        <v>355</v>
      </c>
      <c r="D123" s="97" t="s">
        <v>79</v>
      </c>
      <c r="E123" s="98" t="n">
        <v>3216</v>
      </c>
      <c r="F123" s="84"/>
      <c r="G123" s="99" t="n">
        <f aca="false">E123*(F123+I123)</f>
        <v>0</v>
      </c>
      <c r="H123" s="234"/>
      <c r="I123" s="87"/>
      <c r="K123" s="206"/>
      <c r="L123" s="255"/>
    </row>
    <row r="124" s="90" customFormat="true" ht="12.75" hidden="false" customHeight="false" outlineLevel="0" collapsed="false">
      <c r="A124" s="123" t="n">
        <v>103</v>
      </c>
      <c r="B124" s="110"/>
      <c r="C124" s="121" t="s">
        <v>356</v>
      </c>
      <c r="D124" s="82" t="s">
        <v>79</v>
      </c>
      <c r="E124" s="83" t="n">
        <v>60</v>
      </c>
      <c r="F124" s="122"/>
      <c r="G124" s="85" t="n">
        <f aca="false">E124*(F124+I124)</f>
        <v>0</v>
      </c>
      <c r="H124" s="234"/>
      <c r="I124" s="87"/>
      <c r="K124" s="206"/>
    </row>
    <row r="125" s="90" customFormat="true" ht="12.75" hidden="false" customHeight="false" outlineLevel="0" collapsed="false">
      <c r="A125" s="123" t="n">
        <v>104</v>
      </c>
      <c r="B125" s="110"/>
      <c r="C125" s="121" t="s">
        <v>357</v>
      </c>
      <c r="D125" s="82" t="s">
        <v>79</v>
      </c>
      <c r="E125" s="83" t="n">
        <v>60</v>
      </c>
      <c r="F125" s="122"/>
      <c r="G125" s="85" t="n">
        <f aca="false">E125*(F125+I125)</f>
        <v>0</v>
      </c>
      <c r="H125" s="234"/>
      <c r="I125" s="87"/>
      <c r="K125" s="206"/>
    </row>
    <row r="126" s="90" customFormat="true" ht="12.75" hidden="false" customHeight="false" outlineLevel="0" collapsed="false">
      <c r="A126" s="123" t="n">
        <v>105</v>
      </c>
      <c r="B126" s="110"/>
      <c r="C126" s="124" t="s">
        <v>358</v>
      </c>
      <c r="D126" s="97" t="s">
        <v>79</v>
      </c>
      <c r="E126" s="98" t="n">
        <v>84</v>
      </c>
      <c r="F126" s="84"/>
      <c r="G126" s="99" t="n">
        <f aca="false">E126*(F126+I126)</f>
        <v>0</v>
      </c>
      <c r="H126" s="234"/>
      <c r="I126" s="87"/>
      <c r="K126" s="206"/>
    </row>
    <row r="127" s="90" customFormat="true" ht="12.75" hidden="false" customHeight="false" outlineLevel="0" collapsed="false">
      <c r="A127" s="123" t="n">
        <v>106</v>
      </c>
      <c r="B127" s="110"/>
      <c r="C127" s="121" t="s">
        <v>359</v>
      </c>
      <c r="D127" s="82" t="s">
        <v>101</v>
      </c>
      <c r="E127" s="83" t="n">
        <v>1</v>
      </c>
      <c r="F127" s="122"/>
      <c r="G127" s="85" t="n">
        <f aca="false">E127*(F127+I127)</f>
        <v>0</v>
      </c>
      <c r="H127" s="195"/>
      <c r="I127" s="87"/>
      <c r="K127" s="206"/>
    </row>
    <row r="128" s="90" customFormat="true" ht="12.75" hidden="false" customHeight="false" outlineLevel="0" collapsed="false">
      <c r="A128" s="123" t="n">
        <v>107</v>
      </c>
      <c r="B128" s="110"/>
      <c r="C128" s="121" t="s">
        <v>360</v>
      </c>
      <c r="D128" s="82" t="s">
        <v>79</v>
      </c>
      <c r="E128" s="83" t="n">
        <v>60</v>
      </c>
      <c r="F128" s="122"/>
      <c r="G128" s="85" t="n">
        <f aca="false">E128*(F128+I128)</f>
        <v>0</v>
      </c>
      <c r="H128" s="195"/>
      <c r="I128" s="87"/>
      <c r="K128" s="206"/>
    </row>
    <row r="129" s="90" customFormat="true" ht="12.75" hidden="false" customHeight="false" outlineLevel="0" collapsed="false">
      <c r="A129" s="123" t="n">
        <v>108</v>
      </c>
      <c r="B129" s="95"/>
      <c r="C129" s="124" t="s">
        <v>361</v>
      </c>
      <c r="D129" s="97" t="s">
        <v>46</v>
      </c>
      <c r="E129" s="98" t="n">
        <v>9</v>
      </c>
      <c r="F129" s="84"/>
      <c r="G129" s="99" t="n">
        <f aca="false">E129*(F129+I129)</f>
        <v>0</v>
      </c>
      <c r="H129" s="195"/>
      <c r="I129" s="87"/>
      <c r="K129" s="206"/>
      <c r="L129" s="255"/>
      <c r="M129" s="133"/>
    </row>
    <row r="130" s="90" customFormat="true" ht="12.75" hidden="false" customHeight="false" outlineLevel="0" collapsed="false">
      <c r="A130" s="123" t="n">
        <v>109</v>
      </c>
      <c r="B130" s="95"/>
      <c r="C130" s="121" t="s">
        <v>362</v>
      </c>
      <c r="D130" s="82" t="s">
        <v>79</v>
      </c>
      <c r="E130" s="83" t="n">
        <v>1704</v>
      </c>
      <c r="F130" s="122"/>
      <c r="G130" s="85" t="n">
        <f aca="false">E130*(F130+I130)</f>
        <v>0</v>
      </c>
      <c r="H130" s="234"/>
      <c r="I130" s="87"/>
      <c r="K130" s="206"/>
      <c r="M130" s="133"/>
    </row>
    <row r="131" s="90" customFormat="true" ht="12.75" hidden="false" customHeight="false" outlineLevel="0" collapsed="false">
      <c r="A131" s="123" t="s">
        <v>363</v>
      </c>
      <c r="B131" s="120"/>
      <c r="C131" s="130" t="s">
        <v>364</v>
      </c>
      <c r="D131" s="82" t="s">
        <v>46</v>
      </c>
      <c r="E131" s="131" t="n">
        <v>32</v>
      </c>
      <c r="F131" s="122"/>
      <c r="G131" s="99" t="n">
        <f aca="false">E131*(F131+I131)</f>
        <v>0</v>
      </c>
      <c r="H131" s="234"/>
      <c r="I131" s="87"/>
      <c r="K131" s="206"/>
      <c r="M131" s="133"/>
    </row>
    <row r="132" s="90" customFormat="true" ht="12.75" hidden="false" customHeight="false" outlineLevel="0" collapsed="false">
      <c r="A132" s="123" t="s">
        <v>365</v>
      </c>
      <c r="B132" s="127"/>
      <c r="C132" s="130" t="s">
        <v>366</v>
      </c>
      <c r="D132" s="82" t="s">
        <v>46</v>
      </c>
      <c r="E132" s="131" t="n">
        <v>807</v>
      </c>
      <c r="F132" s="122"/>
      <c r="G132" s="99" t="n">
        <f aca="false">E132*(F132+I132)</f>
        <v>0</v>
      </c>
      <c r="H132" s="234"/>
      <c r="I132" s="87"/>
      <c r="K132" s="206"/>
      <c r="M132" s="133"/>
    </row>
    <row r="133" s="90" customFormat="true" ht="12.75" hidden="false" customHeight="false" outlineLevel="0" collapsed="false">
      <c r="A133" s="123" t="s">
        <v>367</v>
      </c>
      <c r="B133" s="120"/>
      <c r="C133" s="130" t="s">
        <v>368</v>
      </c>
      <c r="D133" s="82" t="s">
        <v>46</v>
      </c>
      <c r="E133" s="131" t="n">
        <v>136</v>
      </c>
      <c r="F133" s="122"/>
      <c r="G133" s="99" t="n">
        <f aca="false">E133*(F133+I133)</f>
        <v>0</v>
      </c>
      <c r="H133" s="234"/>
      <c r="I133" s="87"/>
      <c r="K133" s="206"/>
      <c r="M133" s="133"/>
    </row>
    <row r="134" s="90" customFormat="true" ht="12.75" hidden="false" customHeight="false" outlineLevel="0" collapsed="false">
      <c r="A134" s="123" t="s">
        <v>369</v>
      </c>
      <c r="B134" s="127"/>
      <c r="C134" s="130" t="s">
        <v>370</v>
      </c>
      <c r="D134" s="82" t="s">
        <v>46</v>
      </c>
      <c r="E134" s="131" t="n">
        <v>263</v>
      </c>
      <c r="F134" s="122"/>
      <c r="G134" s="99" t="n">
        <f aca="false">E134*(F134+I134)</f>
        <v>0</v>
      </c>
      <c r="H134" s="234"/>
      <c r="I134" s="87"/>
      <c r="K134" s="206"/>
      <c r="M134" s="133"/>
    </row>
    <row r="135" s="90" customFormat="true" ht="12.75" hidden="false" customHeight="false" outlineLevel="0" collapsed="false">
      <c r="A135" s="123" t="n">
        <v>109.5</v>
      </c>
      <c r="B135" s="127"/>
      <c r="C135" s="121" t="s">
        <v>371</v>
      </c>
      <c r="D135" s="82" t="s">
        <v>46</v>
      </c>
      <c r="E135" s="131" t="n">
        <v>127</v>
      </c>
      <c r="F135" s="122"/>
      <c r="G135" s="99" t="n">
        <f aca="false">E135*(F135+I135)</f>
        <v>0</v>
      </c>
      <c r="H135" s="234"/>
      <c r="I135" s="87"/>
      <c r="K135" s="206"/>
      <c r="M135" s="133"/>
    </row>
    <row r="136" s="90" customFormat="true" ht="12.75" hidden="false" customHeight="false" outlineLevel="0" collapsed="false">
      <c r="A136" s="123" t="s">
        <v>372</v>
      </c>
      <c r="B136" s="127"/>
      <c r="C136" s="130" t="s">
        <v>373</v>
      </c>
      <c r="D136" s="82" t="s">
        <v>46</v>
      </c>
      <c r="E136" s="131" t="n">
        <v>107</v>
      </c>
      <c r="F136" s="122"/>
      <c r="G136" s="99" t="n">
        <f aca="false">E136*(F136+I136)</f>
        <v>0</v>
      </c>
      <c r="H136" s="234"/>
      <c r="I136" s="87"/>
      <c r="K136" s="206"/>
      <c r="M136" s="133"/>
    </row>
    <row r="137" s="90" customFormat="true" ht="22.5" hidden="false" customHeight="false" outlineLevel="0" collapsed="false">
      <c r="A137" s="123" t="s">
        <v>374</v>
      </c>
      <c r="B137" s="127"/>
      <c r="C137" s="130" t="s">
        <v>375</v>
      </c>
      <c r="D137" s="82" t="s">
        <v>46</v>
      </c>
      <c r="E137" s="131" t="n">
        <v>22</v>
      </c>
      <c r="F137" s="122"/>
      <c r="G137" s="99" t="n">
        <f aca="false">E137*(F137+I137)</f>
        <v>0</v>
      </c>
      <c r="H137" s="234"/>
      <c r="I137" s="87"/>
      <c r="K137" s="206"/>
      <c r="M137" s="133"/>
    </row>
    <row r="138" s="90" customFormat="true" ht="12.75" hidden="false" customHeight="false" outlineLevel="0" collapsed="false">
      <c r="A138" s="123" t="n">
        <v>110</v>
      </c>
      <c r="B138" s="110"/>
      <c r="C138" s="124" t="s">
        <v>376</v>
      </c>
      <c r="D138" s="97" t="s">
        <v>46</v>
      </c>
      <c r="E138" s="98" t="n">
        <v>5820</v>
      </c>
      <c r="F138" s="84"/>
      <c r="G138" s="99" t="n">
        <f aca="false">E138*(F138+I138)</f>
        <v>0</v>
      </c>
      <c r="H138" s="234"/>
      <c r="I138" s="87"/>
      <c r="K138" s="206"/>
      <c r="M138" s="133"/>
    </row>
    <row r="139" s="90" customFormat="true" ht="12.75" hidden="false" customHeight="false" outlineLevel="0" collapsed="false">
      <c r="A139" s="123" t="n">
        <v>111</v>
      </c>
      <c r="B139" s="110"/>
      <c r="C139" s="124" t="s">
        <v>377</v>
      </c>
      <c r="D139" s="97" t="s">
        <v>46</v>
      </c>
      <c r="E139" s="98" t="n">
        <v>5820</v>
      </c>
      <c r="F139" s="84"/>
      <c r="G139" s="99" t="n">
        <f aca="false">E139*(F139+I139)</f>
        <v>0</v>
      </c>
      <c r="H139" s="234"/>
      <c r="I139" s="87"/>
      <c r="K139" s="206"/>
      <c r="M139" s="133"/>
    </row>
    <row r="140" s="90" customFormat="true" ht="12.75" hidden="false" customHeight="false" outlineLevel="0" collapsed="false">
      <c r="A140" s="123" t="n">
        <v>112</v>
      </c>
      <c r="B140" s="95"/>
      <c r="C140" s="124" t="s">
        <v>378</v>
      </c>
      <c r="D140" s="97" t="s">
        <v>46</v>
      </c>
      <c r="E140" s="132" t="n">
        <v>0</v>
      </c>
      <c r="F140" s="84"/>
      <c r="G140" s="99" t="n">
        <f aca="false">E140*(F140+I140)</f>
        <v>0</v>
      </c>
      <c r="H140" s="234"/>
      <c r="I140" s="87"/>
      <c r="K140" s="206"/>
    </row>
    <row r="141" s="90" customFormat="true" ht="12.75" hidden="false" customHeight="false" outlineLevel="0" collapsed="false">
      <c r="A141" s="123" t="n">
        <v>113</v>
      </c>
      <c r="B141" s="110"/>
      <c r="C141" s="111" t="s">
        <v>379</v>
      </c>
      <c r="D141" s="107" t="s">
        <v>46</v>
      </c>
      <c r="E141" s="112" t="n">
        <v>1</v>
      </c>
      <c r="F141" s="135"/>
      <c r="G141" s="109" t="n">
        <f aca="false">E141*(F141+I141)</f>
        <v>0</v>
      </c>
      <c r="H141" s="234"/>
      <c r="I141" s="87"/>
      <c r="K141" s="206"/>
    </row>
    <row r="142" s="90" customFormat="true" ht="12.75" hidden="false" customHeight="false" outlineLevel="0" collapsed="false">
      <c r="A142" s="123" t="n">
        <v>114</v>
      </c>
      <c r="B142" s="95"/>
      <c r="C142" s="124" t="s">
        <v>132</v>
      </c>
      <c r="D142" s="97" t="s">
        <v>46</v>
      </c>
      <c r="E142" s="98" t="n">
        <v>8</v>
      </c>
      <c r="F142" s="84"/>
      <c r="G142" s="126" t="n">
        <f aca="false">E142*(F142+I142)</f>
        <v>0</v>
      </c>
      <c r="H142" s="234"/>
      <c r="I142" s="87"/>
      <c r="K142" s="206"/>
      <c r="M142" s="133"/>
    </row>
    <row r="143" s="90" customFormat="true" ht="12.75" hidden="false" customHeight="false" outlineLevel="0" collapsed="false">
      <c r="A143" s="123" t="n">
        <v>115</v>
      </c>
      <c r="B143" s="127"/>
      <c r="C143" s="138" t="s">
        <v>380</v>
      </c>
      <c r="D143" s="103" t="s">
        <v>79</v>
      </c>
      <c r="E143" s="162" t="n">
        <v>32</v>
      </c>
      <c r="F143" s="140"/>
      <c r="G143" s="105" t="n">
        <f aca="false">E143*(F143+I143)</f>
        <v>0</v>
      </c>
      <c r="H143" s="249"/>
      <c r="I143" s="250"/>
      <c r="J143" s="251"/>
      <c r="K143" s="252"/>
      <c r="L143" s="251"/>
      <c r="M143" s="133"/>
    </row>
    <row r="144" s="90" customFormat="true" ht="12.75" hidden="false" customHeight="false" outlineLevel="0" collapsed="false">
      <c r="A144" s="123" t="n">
        <v>116</v>
      </c>
      <c r="B144" s="127"/>
      <c r="C144" s="124" t="s">
        <v>381</v>
      </c>
      <c r="D144" s="97" t="s">
        <v>46</v>
      </c>
      <c r="E144" s="98" t="n">
        <v>32</v>
      </c>
      <c r="F144" s="84"/>
      <c r="G144" s="99" t="n">
        <f aca="false">E144*(F144+I144)</f>
        <v>0</v>
      </c>
      <c r="H144" s="249"/>
      <c r="I144" s="250"/>
      <c r="J144" s="251"/>
      <c r="K144" s="252"/>
      <c r="L144" s="251"/>
      <c r="M144" s="133"/>
    </row>
    <row r="145" s="90" customFormat="true" ht="12.75" hidden="false" customHeight="false" outlineLevel="0" collapsed="false">
      <c r="A145" s="123" t="n">
        <v>117</v>
      </c>
      <c r="B145" s="127"/>
      <c r="C145" s="124" t="s">
        <v>382</v>
      </c>
      <c r="D145" s="97" t="s">
        <v>46</v>
      </c>
      <c r="E145" s="98" t="n">
        <v>32</v>
      </c>
      <c r="F145" s="84"/>
      <c r="G145" s="99" t="n">
        <f aca="false">E145*(F145+I145)</f>
        <v>0</v>
      </c>
      <c r="H145" s="249"/>
      <c r="I145" s="250"/>
      <c r="J145" s="251"/>
      <c r="K145" s="252"/>
      <c r="L145" s="251"/>
      <c r="M145" s="133"/>
    </row>
    <row r="146" s="90" customFormat="true" ht="12.75" hidden="false" customHeight="false" outlineLevel="0" collapsed="false">
      <c r="A146" s="123" t="n">
        <v>118</v>
      </c>
      <c r="B146" s="127"/>
      <c r="C146" s="124" t="s">
        <v>383</v>
      </c>
      <c r="D146" s="97" t="s">
        <v>46</v>
      </c>
      <c r="E146" s="98" t="n">
        <v>32</v>
      </c>
      <c r="F146" s="84"/>
      <c r="G146" s="99" t="n">
        <f aca="false">E146*(F146+I146)</f>
        <v>0</v>
      </c>
      <c r="H146" s="249"/>
      <c r="I146" s="250"/>
      <c r="J146" s="251"/>
      <c r="K146" s="252"/>
      <c r="L146" s="251"/>
      <c r="M146" s="133"/>
    </row>
    <row r="147" s="90" customFormat="true" ht="12.75" hidden="false" customHeight="false" outlineLevel="0" collapsed="false">
      <c r="A147" s="123" t="n">
        <v>119</v>
      </c>
      <c r="B147" s="127"/>
      <c r="C147" s="121" t="s">
        <v>384</v>
      </c>
      <c r="D147" s="82" t="s">
        <v>101</v>
      </c>
      <c r="E147" s="83" t="n">
        <v>1</v>
      </c>
      <c r="F147" s="122"/>
      <c r="G147" s="85" t="n">
        <f aca="false">E147*(F147+I147)</f>
        <v>0</v>
      </c>
      <c r="H147" s="249"/>
      <c r="I147" s="250"/>
      <c r="J147" s="251"/>
      <c r="K147" s="252"/>
      <c r="L147" s="251"/>
      <c r="M147" s="133"/>
    </row>
    <row r="148" s="90" customFormat="true" ht="12.75" hidden="false" customHeight="false" outlineLevel="0" collapsed="false">
      <c r="A148" s="123" t="n">
        <v>120</v>
      </c>
      <c r="B148" s="110"/>
      <c r="C148" s="124" t="s">
        <v>385</v>
      </c>
      <c r="D148" s="97" t="s">
        <v>79</v>
      </c>
      <c r="E148" s="98" t="n">
        <v>186</v>
      </c>
      <c r="F148" s="84"/>
      <c r="G148" s="99" t="n">
        <f aca="false">E148*(F148+I148)</f>
        <v>0</v>
      </c>
      <c r="H148" s="234"/>
      <c r="I148" s="87"/>
      <c r="K148" s="206"/>
    </row>
    <row r="149" s="90" customFormat="true" ht="24" hidden="false" customHeight="true" outlineLevel="0" collapsed="false">
      <c r="A149" s="123" t="n">
        <v>121</v>
      </c>
      <c r="B149" s="110"/>
      <c r="C149" s="148" t="s">
        <v>386</v>
      </c>
      <c r="D149" s="107" t="s">
        <v>46</v>
      </c>
      <c r="E149" s="112" t="n">
        <v>1</v>
      </c>
      <c r="F149" s="135"/>
      <c r="G149" s="109" t="n">
        <f aca="false">E149*(F149+I149)</f>
        <v>0</v>
      </c>
      <c r="H149" s="195"/>
      <c r="I149" s="87"/>
      <c r="K149" s="206"/>
      <c r="AR149" s="90" t="n">
        <v>1</v>
      </c>
      <c r="AS149" s="90" t="n">
        <f aca="false">IF(AR149=1,G149,0)</f>
        <v>0</v>
      </c>
      <c r="AT149" s="90" t="n">
        <f aca="false">IF(AR149=2,G149,0)</f>
        <v>0</v>
      </c>
      <c r="AU149" s="90" t="n">
        <f aca="false">IF(AR149=3,G149,0)</f>
        <v>0</v>
      </c>
      <c r="AV149" s="90" t="n">
        <f aca="false">IF(AR149=4,G149,0)</f>
        <v>0</v>
      </c>
      <c r="AW149" s="90" t="n">
        <f aca="false">IF(AR149=5,G149,0)</f>
        <v>0</v>
      </c>
      <c r="BS149" s="90" t="n">
        <v>11</v>
      </c>
      <c r="BT149" s="90" t="n">
        <v>3</v>
      </c>
      <c r="CR149" s="90" t="n">
        <v>0</v>
      </c>
    </row>
    <row r="150" s="90" customFormat="true" ht="12.75" hidden="false" customHeight="false" outlineLevel="0" collapsed="false">
      <c r="A150" s="123" t="n">
        <v>122</v>
      </c>
      <c r="B150" s="110"/>
      <c r="C150" s="257" t="s">
        <v>144</v>
      </c>
      <c r="D150" s="107" t="s">
        <v>46</v>
      </c>
      <c r="E150" s="112" t="n">
        <v>1</v>
      </c>
      <c r="F150" s="135"/>
      <c r="G150" s="109" t="n">
        <f aca="false">E150*(F150+I150)</f>
        <v>0</v>
      </c>
      <c r="H150" s="195"/>
      <c r="I150" s="87"/>
      <c r="K150" s="206"/>
      <c r="AR150" s="90" t="n">
        <v>1</v>
      </c>
      <c r="AS150" s="90" t="n">
        <f aca="false">IF(AR150=1,G150,0)</f>
        <v>0</v>
      </c>
      <c r="AT150" s="90" t="n">
        <f aca="false">IF(AR150=2,G150,0)</f>
        <v>0</v>
      </c>
      <c r="AU150" s="90" t="n">
        <f aca="false">IF(AR150=3,G150,0)</f>
        <v>0</v>
      </c>
      <c r="AV150" s="90" t="n">
        <f aca="false">IF(AR150=4,G150,0)</f>
        <v>0</v>
      </c>
      <c r="AW150" s="90" t="n">
        <f aca="false">IF(AR150=5,G150,0)</f>
        <v>0</v>
      </c>
      <c r="BS150" s="90" t="n">
        <v>1</v>
      </c>
      <c r="BT150" s="90" t="n">
        <v>1</v>
      </c>
      <c r="CR150" s="90" t="n">
        <v>0</v>
      </c>
    </row>
    <row r="151" s="90" customFormat="true" ht="12.75" hidden="false" customHeight="true" outlineLevel="0" collapsed="false">
      <c r="A151" s="123" t="n">
        <v>123</v>
      </c>
      <c r="B151" s="110"/>
      <c r="C151" s="148" t="s">
        <v>142</v>
      </c>
      <c r="D151" s="107" t="s">
        <v>46</v>
      </c>
      <c r="E151" s="112" t="n">
        <v>1</v>
      </c>
      <c r="F151" s="135"/>
      <c r="G151" s="109" t="n">
        <f aca="false">E151*(F151+I151)</f>
        <v>0</v>
      </c>
      <c r="H151" s="195"/>
      <c r="I151" s="87"/>
      <c r="K151" s="206"/>
      <c r="AR151" s="90" t="n">
        <v>1</v>
      </c>
      <c r="AS151" s="90" t="n">
        <f aca="false">IF(AR151=1,G151,0)</f>
        <v>0</v>
      </c>
      <c r="AT151" s="90" t="n">
        <f aca="false">IF(AR151=2,G151,0)</f>
        <v>0</v>
      </c>
      <c r="AU151" s="90" t="n">
        <f aca="false">IF(AR151=3,G151,0)</f>
        <v>0</v>
      </c>
      <c r="AV151" s="90" t="n">
        <f aca="false">IF(AR151=4,G151,0)</f>
        <v>0</v>
      </c>
      <c r="AW151" s="90" t="n">
        <f aca="false">IF(AR151=5,G151,0)</f>
        <v>0</v>
      </c>
      <c r="BS151" s="90" t="n">
        <v>1</v>
      </c>
      <c r="BT151" s="90" t="n">
        <v>1</v>
      </c>
      <c r="CR151" s="90" t="n">
        <v>4E-005</v>
      </c>
    </row>
    <row r="152" s="90" customFormat="true" ht="12.75" hidden="false" customHeight="false" outlineLevel="0" collapsed="false">
      <c r="A152" s="123" t="n">
        <v>124</v>
      </c>
      <c r="B152" s="110"/>
      <c r="C152" s="111" t="s">
        <v>387</v>
      </c>
      <c r="D152" s="107" t="s">
        <v>101</v>
      </c>
      <c r="E152" s="112" t="n">
        <v>1</v>
      </c>
      <c r="F152" s="135"/>
      <c r="G152" s="109" t="n">
        <f aca="false">E152*(F152+I152)</f>
        <v>0</v>
      </c>
      <c r="H152" s="195"/>
      <c r="I152" s="87"/>
      <c r="K152" s="206"/>
      <c r="AR152" s="90" t="n">
        <v>1</v>
      </c>
      <c r="AS152" s="90" t="n">
        <f aca="false">IF(AR152=1,G152,0)</f>
        <v>0</v>
      </c>
      <c r="AT152" s="90" t="n">
        <f aca="false">IF(AR152=2,G152,0)</f>
        <v>0</v>
      </c>
      <c r="AU152" s="90" t="n">
        <f aca="false">IF(AR152=3,G152,0)</f>
        <v>0</v>
      </c>
      <c r="AV152" s="90" t="n">
        <f aca="false">IF(AR152=4,G152,0)</f>
        <v>0</v>
      </c>
      <c r="AW152" s="90" t="n">
        <f aca="false">IF(AR152=5,G152,0)</f>
        <v>0</v>
      </c>
      <c r="BS152" s="90" t="n">
        <v>1</v>
      </c>
      <c r="BT152" s="90" t="n">
        <v>0</v>
      </c>
      <c r="CR152" s="90" t="n">
        <v>0.00146</v>
      </c>
    </row>
    <row r="153" s="90" customFormat="true" ht="22.5" hidden="false" customHeight="false" outlineLevel="0" collapsed="false">
      <c r="A153" s="123" t="n">
        <v>125</v>
      </c>
      <c r="B153" s="110"/>
      <c r="C153" s="258" t="s">
        <v>388</v>
      </c>
      <c r="D153" s="107" t="s">
        <v>46</v>
      </c>
      <c r="E153" s="112" t="n">
        <v>1</v>
      </c>
      <c r="F153" s="135"/>
      <c r="G153" s="109" t="n">
        <f aca="false">E153*(F153+I153)</f>
        <v>0</v>
      </c>
      <c r="H153" s="195"/>
      <c r="I153" s="87"/>
      <c r="K153" s="206"/>
      <c r="AR153" s="90" t="n">
        <v>1</v>
      </c>
      <c r="AS153" s="90" t="n">
        <f aca="false">IF(AR153=1,G153,0)</f>
        <v>0</v>
      </c>
      <c r="AT153" s="90" t="n">
        <f aca="false">IF(AR153=2,G153,0)</f>
        <v>0</v>
      </c>
      <c r="AU153" s="90" t="n">
        <f aca="false">IF(AR153=3,G153,0)</f>
        <v>0</v>
      </c>
      <c r="AV153" s="90" t="n">
        <f aca="false">IF(AR153=4,G153,0)</f>
        <v>0</v>
      </c>
      <c r="AW153" s="90" t="n">
        <f aca="false">IF(AR153=5,G153,0)</f>
        <v>0</v>
      </c>
      <c r="BS153" s="90" t="n">
        <v>1</v>
      </c>
      <c r="BT153" s="90" t="n">
        <v>0</v>
      </c>
      <c r="CR153" s="90" t="n">
        <v>0.0007</v>
      </c>
    </row>
    <row r="154" s="90" customFormat="true" ht="14.25" hidden="false" customHeight="true" outlineLevel="0" collapsed="false">
      <c r="A154" s="123" t="n">
        <v>126</v>
      </c>
      <c r="B154" s="110"/>
      <c r="C154" s="258" t="s">
        <v>389</v>
      </c>
      <c r="D154" s="107" t="s">
        <v>46</v>
      </c>
      <c r="E154" s="112" t="n">
        <v>1</v>
      </c>
      <c r="F154" s="135"/>
      <c r="G154" s="99" t="n">
        <f aca="false">E154*(F154+I154)</f>
        <v>0</v>
      </c>
      <c r="H154" s="195"/>
      <c r="I154" s="87"/>
      <c r="K154" s="206"/>
    </row>
    <row r="155" s="90" customFormat="true" ht="23.25" hidden="false" customHeight="true" outlineLevel="0" collapsed="false">
      <c r="A155" s="123" t="n">
        <v>127</v>
      </c>
      <c r="B155" s="110"/>
      <c r="C155" s="124" t="s">
        <v>390</v>
      </c>
      <c r="D155" s="97" t="s">
        <v>46</v>
      </c>
      <c r="E155" s="98" t="n">
        <v>1</v>
      </c>
      <c r="F155" s="84"/>
      <c r="G155" s="99" t="n">
        <f aca="false">E155*(F155+I155)</f>
        <v>0</v>
      </c>
      <c r="H155" s="195"/>
      <c r="I155" s="87"/>
      <c r="K155" s="206"/>
    </row>
    <row r="156" s="90" customFormat="true" ht="24.75" hidden="false" customHeight="true" outlineLevel="0" collapsed="false">
      <c r="A156" s="123" t="n">
        <v>128</v>
      </c>
      <c r="B156" s="95"/>
      <c r="C156" s="124" t="s">
        <v>391</v>
      </c>
      <c r="D156" s="97" t="s">
        <v>46</v>
      </c>
      <c r="E156" s="98" t="n">
        <v>1</v>
      </c>
      <c r="F156" s="84"/>
      <c r="G156" s="99" t="n">
        <f aca="false">E156*(F156+I156)</f>
        <v>0</v>
      </c>
      <c r="H156" s="195"/>
      <c r="I156" s="87"/>
      <c r="K156" s="206"/>
    </row>
    <row r="157" s="90" customFormat="true" ht="23.25" hidden="false" customHeight="true" outlineLevel="0" collapsed="false">
      <c r="A157" s="123" t="n">
        <v>129</v>
      </c>
      <c r="B157" s="110"/>
      <c r="C157" s="124" t="s">
        <v>392</v>
      </c>
      <c r="D157" s="97" t="s">
        <v>46</v>
      </c>
      <c r="E157" s="98" t="n">
        <v>1</v>
      </c>
      <c r="F157" s="84"/>
      <c r="G157" s="99" t="n">
        <f aca="false">E157*(F157+I157)</f>
        <v>0</v>
      </c>
      <c r="H157" s="195"/>
      <c r="I157" s="87"/>
      <c r="K157" s="206"/>
    </row>
    <row r="158" s="90" customFormat="true" ht="12.75" hidden="false" customHeight="false" outlineLevel="0" collapsed="false">
      <c r="A158" s="123" t="n">
        <v>130</v>
      </c>
      <c r="B158" s="110"/>
      <c r="C158" s="124" t="s">
        <v>393</v>
      </c>
      <c r="D158" s="97" t="s">
        <v>46</v>
      </c>
      <c r="E158" s="98" t="n">
        <v>323</v>
      </c>
      <c r="F158" s="84"/>
      <c r="G158" s="99" t="n">
        <f aca="false">E158*(F158+I158)</f>
        <v>0</v>
      </c>
      <c r="H158" s="195"/>
      <c r="I158" s="87"/>
      <c r="K158" s="206"/>
    </row>
    <row r="159" s="90" customFormat="true" ht="12.75" hidden="false" customHeight="false" outlineLevel="0" collapsed="false">
      <c r="A159" s="123" t="n">
        <v>131</v>
      </c>
      <c r="B159" s="110"/>
      <c r="C159" s="113" t="s">
        <v>138</v>
      </c>
      <c r="D159" s="107" t="s">
        <v>79</v>
      </c>
      <c r="E159" s="112" t="n">
        <v>2377</v>
      </c>
      <c r="F159" s="84"/>
      <c r="G159" s="109" t="n">
        <f aca="false">E159*(F159+I159)</f>
        <v>0</v>
      </c>
      <c r="H159" s="195"/>
      <c r="I159" s="87"/>
      <c r="K159" s="206"/>
      <c r="M159" s="133"/>
    </row>
    <row r="160" s="90" customFormat="true" ht="14.25" hidden="false" customHeight="true" outlineLevel="0" collapsed="false">
      <c r="A160" s="123" t="n">
        <v>132</v>
      </c>
      <c r="B160" s="110"/>
      <c r="C160" s="113" t="s">
        <v>139</v>
      </c>
      <c r="D160" s="107" t="s">
        <v>46</v>
      </c>
      <c r="E160" s="112" t="n">
        <v>8</v>
      </c>
      <c r="F160" s="84"/>
      <c r="G160" s="109" t="n">
        <f aca="false">E160*(F160+I160)</f>
        <v>0</v>
      </c>
      <c r="H160" s="195"/>
      <c r="I160" s="87"/>
      <c r="J160" s="259"/>
      <c r="K160" s="206"/>
      <c r="M160" s="133"/>
    </row>
    <row r="161" s="90" customFormat="true" ht="24.75" hidden="false" customHeight="true" outlineLevel="0" collapsed="false">
      <c r="A161" s="123" t="n">
        <v>133</v>
      </c>
      <c r="B161" s="110"/>
      <c r="C161" s="113" t="s">
        <v>140</v>
      </c>
      <c r="D161" s="107" t="s">
        <v>79</v>
      </c>
      <c r="E161" s="112" t="n">
        <v>545</v>
      </c>
      <c r="F161" s="84"/>
      <c r="G161" s="109" t="n">
        <f aca="false">E161*(F161+I161)</f>
        <v>0</v>
      </c>
      <c r="H161" s="195"/>
      <c r="I161" s="87"/>
      <c r="J161" s="259"/>
      <c r="K161" s="206"/>
      <c r="M161" s="133"/>
    </row>
    <row r="162" s="90" customFormat="true" ht="24" hidden="false" customHeight="true" outlineLevel="0" collapsed="false">
      <c r="A162" s="123" t="n">
        <v>134</v>
      </c>
      <c r="B162" s="95"/>
      <c r="C162" s="111" t="s">
        <v>394</v>
      </c>
      <c r="D162" s="97" t="s">
        <v>46</v>
      </c>
      <c r="E162" s="98" t="n">
        <v>1</v>
      </c>
      <c r="F162" s="84"/>
      <c r="G162" s="99" t="n">
        <f aca="false">E162*(F162+I162)</f>
        <v>0</v>
      </c>
      <c r="H162" s="234"/>
      <c r="I162" s="87"/>
      <c r="J162" s="259"/>
      <c r="K162" s="206"/>
      <c r="M162" s="133"/>
    </row>
    <row r="163" s="90" customFormat="true" ht="25.5" hidden="false" customHeight="true" outlineLevel="0" collapsed="false">
      <c r="A163" s="123" t="n">
        <v>135</v>
      </c>
      <c r="B163" s="137"/>
      <c r="C163" s="113" t="s">
        <v>149</v>
      </c>
      <c r="D163" s="107" t="s">
        <v>204</v>
      </c>
      <c r="E163" s="112" t="n">
        <v>1</v>
      </c>
      <c r="F163" s="84"/>
      <c r="G163" s="109" t="n">
        <f aca="false">E163*(F163+I163)</f>
        <v>0</v>
      </c>
      <c r="H163" s="234"/>
      <c r="I163" s="87"/>
      <c r="J163" s="259"/>
      <c r="K163" s="206"/>
      <c r="M163" s="133"/>
    </row>
    <row r="164" s="90" customFormat="true" ht="12.75" hidden="false" customHeight="false" outlineLevel="0" collapsed="false">
      <c r="A164" s="123" t="n">
        <v>136</v>
      </c>
      <c r="B164" s="110"/>
      <c r="C164" s="260" t="s">
        <v>395</v>
      </c>
      <c r="D164" s="107"/>
      <c r="E164" s="261"/>
      <c r="F164" s="135"/>
      <c r="G164" s="109"/>
      <c r="H164" s="262"/>
      <c r="I164" s="87"/>
      <c r="J164" s="116"/>
      <c r="K164" s="206"/>
    </row>
    <row r="165" s="90" customFormat="true" ht="12.75" hidden="false" customHeight="false" outlineLevel="0" collapsed="false">
      <c r="A165" s="123" t="n">
        <v>137</v>
      </c>
      <c r="B165" s="110"/>
      <c r="C165" s="111" t="s">
        <v>396</v>
      </c>
      <c r="D165" s="107" t="s">
        <v>46</v>
      </c>
      <c r="E165" s="112" t="n">
        <v>24</v>
      </c>
      <c r="F165" s="135"/>
      <c r="G165" s="109" t="n">
        <f aca="false">E165*(F165+I165)</f>
        <v>0</v>
      </c>
      <c r="H165" s="262"/>
      <c r="I165" s="87"/>
      <c r="J165" s="116"/>
      <c r="K165" s="206"/>
    </row>
    <row r="166" s="90" customFormat="true" ht="12.75" hidden="false" customHeight="false" outlineLevel="0" collapsed="false">
      <c r="A166" s="123" t="n">
        <v>138</v>
      </c>
      <c r="B166" s="110"/>
      <c r="C166" s="111" t="s">
        <v>397</v>
      </c>
      <c r="D166" s="107" t="s">
        <v>46</v>
      </c>
      <c r="E166" s="112" t="n">
        <v>24</v>
      </c>
      <c r="F166" s="135"/>
      <c r="G166" s="109" t="n">
        <f aca="false">E166*(F166+I166)</f>
        <v>0</v>
      </c>
      <c r="H166" s="262"/>
      <c r="I166" s="87"/>
      <c r="J166" s="116"/>
      <c r="K166" s="206"/>
    </row>
    <row r="167" s="90" customFormat="true" ht="12.75" hidden="false" customHeight="false" outlineLevel="0" collapsed="false">
      <c r="A167" s="123" t="n">
        <v>139</v>
      </c>
      <c r="B167" s="110"/>
      <c r="C167" s="111" t="s">
        <v>398</v>
      </c>
      <c r="D167" s="107" t="s">
        <v>46</v>
      </c>
      <c r="E167" s="112" t="n">
        <v>24</v>
      </c>
      <c r="F167" s="84"/>
      <c r="G167" s="109" t="n">
        <f aca="false">E167*(F167+I167)</f>
        <v>0</v>
      </c>
      <c r="H167" s="262"/>
      <c r="I167" s="87"/>
      <c r="J167" s="116"/>
      <c r="K167" s="206"/>
    </row>
    <row r="168" s="90" customFormat="true" ht="12.75" hidden="false" customHeight="false" outlineLevel="0" collapsed="false">
      <c r="A168" s="123" t="n">
        <v>140</v>
      </c>
      <c r="B168" s="110"/>
      <c r="C168" s="96" t="s">
        <v>399</v>
      </c>
      <c r="D168" s="107" t="s">
        <v>46</v>
      </c>
      <c r="E168" s="112" t="n">
        <v>2</v>
      </c>
      <c r="F168" s="84"/>
      <c r="G168" s="109" t="n">
        <f aca="false">E168*(F168+I168)</f>
        <v>0</v>
      </c>
      <c r="H168" s="262"/>
      <c r="I168" s="87"/>
      <c r="J168" s="116"/>
      <c r="K168" s="206"/>
    </row>
    <row r="169" s="30" customFormat="true" ht="12.75" hidden="false" customHeight="false" outlineLevel="0" collapsed="false">
      <c r="A169" s="123" t="n">
        <v>141</v>
      </c>
      <c r="B169" s="110"/>
      <c r="C169" s="258" t="s">
        <v>400</v>
      </c>
      <c r="D169" s="263" t="s">
        <v>46</v>
      </c>
      <c r="E169" s="264" t="n">
        <v>2</v>
      </c>
      <c r="F169" s="265"/>
      <c r="G169" s="109" t="n">
        <f aca="false">E169*(F169+I169)</f>
        <v>0</v>
      </c>
      <c r="H169" s="262"/>
      <c r="I169" s="87"/>
      <c r="J169" s="266"/>
      <c r="K169" s="196"/>
      <c r="AR169" s="30" t="n">
        <v>1</v>
      </c>
      <c r="AS169" s="30" t="n">
        <f aca="false">IF(AR169=1,G169,0)</f>
        <v>0</v>
      </c>
      <c r="AT169" s="30" t="n">
        <f aca="false">IF(AR169=2,G169,0)</f>
        <v>0</v>
      </c>
      <c r="AU169" s="30" t="n">
        <f aca="false">IF(AR169=3,G169,0)</f>
        <v>0</v>
      </c>
      <c r="AV169" s="30" t="n">
        <f aca="false">IF(AR169=4,G169,0)</f>
        <v>0</v>
      </c>
      <c r="AW169" s="30" t="n">
        <f aca="false">IF(AR169=5,G169,0)</f>
        <v>0</v>
      </c>
      <c r="BS169" s="30" t="n">
        <v>1</v>
      </c>
      <c r="BT169" s="30" t="n">
        <v>0</v>
      </c>
      <c r="CR169" s="30" t="n">
        <v>0.00102</v>
      </c>
    </row>
    <row r="170" s="90" customFormat="true" ht="12.75" hidden="false" customHeight="false" outlineLevel="0" collapsed="false">
      <c r="A170" s="123" t="n">
        <v>142</v>
      </c>
      <c r="B170" s="110"/>
      <c r="C170" s="111" t="s">
        <v>401</v>
      </c>
      <c r="D170" s="107" t="s">
        <v>46</v>
      </c>
      <c r="E170" s="112" t="n">
        <v>12</v>
      </c>
      <c r="F170" s="135"/>
      <c r="G170" s="109" t="n">
        <f aca="false">E170*(F170+I170)</f>
        <v>0</v>
      </c>
      <c r="H170" s="262"/>
      <c r="I170" s="87"/>
      <c r="J170" s="116"/>
      <c r="K170" s="206"/>
    </row>
    <row r="171" s="30" customFormat="true" ht="13.5" hidden="false" customHeight="false" outlineLevel="0" collapsed="false">
      <c r="A171" s="123" t="n">
        <v>143</v>
      </c>
      <c r="B171" s="110"/>
      <c r="C171" s="267" t="s">
        <v>402</v>
      </c>
      <c r="D171" s="263" t="s">
        <v>403</v>
      </c>
      <c r="E171" s="112" t="n">
        <v>4</v>
      </c>
      <c r="F171" s="135"/>
      <c r="G171" s="109" t="n">
        <f aca="false">E171*(F171+I171)</f>
        <v>0</v>
      </c>
      <c r="H171" s="262"/>
      <c r="I171" s="87"/>
      <c r="J171" s="266"/>
      <c r="K171" s="196"/>
      <c r="AR171" s="30" t="n">
        <v>1</v>
      </c>
      <c r="AS171" s="30" t="n">
        <f aca="false">IF(AR171=1,G171,0)</f>
        <v>0</v>
      </c>
      <c r="AT171" s="30" t="n">
        <f aca="false">IF(AR171=2,G171,0)</f>
        <v>0</v>
      </c>
      <c r="AU171" s="30" t="n">
        <f aca="false">IF(AR171=3,G171,0)</f>
        <v>0</v>
      </c>
      <c r="AV171" s="30" t="n">
        <f aca="false">IF(AR171=4,G171,0)</f>
        <v>0</v>
      </c>
      <c r="AW171" s="30" t="n">
        <f aca="false">IF(AR171=5,G171,0)</f>
        <v>0</v>
      </c>
      <c r="BS171" s="30" t="n">
        <v>11</v>
      </c>
      <c r="BT171" s="30" t="n">
        <v>3</v>
      </c>
      <c r="CR171" s="30" t="n">
        <v>0</v>
      </c>
    </row>
    <row r="172" s="183" customFormat="true" ht="13.5" hidden="false" customHeight="false" outlineLevel="0" collapsed="false">
      <c r="A172" s="268" t="s">
        <v>31</v>
      </c>
      <c r="B172" s="269" t="s">
        <v>404</v>
      </c>
      <c r="C172" s="270" t="s">
        <v>405</v>
      </c>
      <c r="D172" s="271"/>
      <c r="E172" s="272" t="s">
        <v>44</v>
      </c>
      <c r="F172" s="273" t="n">
        <f aca="false">SUM(G173:G180)</f>
        <v>0</v>
      </c>
      <c r="G172" s="274"/>
      <c r="H172" s="195"/>
      <c r="I172" s="182"/>
      <c r="K172" s="214"/>
      <c r="M172" s="129"/>
    </row>
    <row r="173" s="90" customFormat="true" ht="12.75" hidden="false" customHeight="false" outlineLevel="0" collapsed="false">
      <c r="A173" s="235" t="n">
        <v>144</v>
      </c>
      <c r="B173" s="275"/>
      <c r="C173" s="237" t="s">
        <v>406</v>
      </c>
      <c r="D173" s="238" t="s">
        <v>46</v>
      </c>
      <c r="E173" s="239" t="n">
        <v>1</v>
      </c>
      <c r="F173" s="240"/>
      <c r="G173" s="241" t="n">
        <f aca="false">E173*(F173+I173)</f>
        <v>0</v>
      </c>
      <c r="H173" s="195"/>
      <c r="I173" s="276"/>
      <c r="K173" s="206"/>
      <c r="M173" s="133"/>
    </row>
    <row r="174" s="90" customFormat="true" ht="12.75" hidden="false" customHeight="false" outlineLevel="0" collapsed="false">
      <c r="A174" s="123" t="n">
        <v>145</v>
      </c>
      <c r="B174" s="95"/>
      <c r="C174" s="124" t="s">
        <v>153</v>
      </c>
      <c r="D174" s="97" t="s">
        <v>46</v>
      </c>
      <c r="E174" s="98" t="n">
        <v>1</v>
      </c>
      <c r="F174" s="84"/>
      <c r="G174" s="99" t="n">
        <f aca="false">E174*(F174+I174)</f>
        <v>0</v>
      </c>
      <c r="H174" s="89"/>
      <c r="I174" s="93"/>
      <c r="J174" s="89"/>
      <c r="K174" s="89"/>
    </row>
    <row r="175" s="90" customFormat="true" ht="12.75" hidden="false" customHeight="false" outlineLevel="0" collapsed="false">
      <c r="A175" s="123" t="n">
        <v>146</v>
      </c>
      <c r="B175" s="95"/>
      <c r="C175" s="124" t="s">
        <v>154</v>
      </c>
      <c r="D175" s="97" t="s">
        <v>46</v>
      </c>
      <c r="E175" s="98" t="n">
        <v>1</v>
      </c>
      <c r="F175" s="84"/>
      <c r="G175" s="99" t="n">
        <f aca="false">E175*(F175+I175)</f>
        <v>0</v>
      </c>
      <c r="H175" s="116"/>
      <c r="I175" s="87"/>
      <c r="J175" s="116"/>
    </row>
    <row r="176" s="90" customFormat="true" ht="12.75" hidden="false" customHeight="false" outlineLevel="0" collapsed="false">
      <c r="A176" s="123" t="n">
        <v>147</v>
      </c>
      <c r="B176" s="95"/>
      <c r="C176" s="124" t="s">
        <v>155</v>
      </c>
      <c r="D176" s="97" t="s">
        <v>46</v>
      </c>
      <c r="E176" s="98" t="n">
        <v>1</v>
      </c>
      <c r="F176" s="84"/>
      <c r="G176" s="99" t="n">
        <f aca="false">E176*(F176+I176)</f>
        <v>0</v>
      </c>
      <c r="H176" s="116"/>
      <c r="I176" s="87"/>
      <c r="J176" s="116"/>
    </row>
    <row r="177" s="90" customFormat="true" ht="22.5" hidden="false" customHeight="false" outlineLevel="0" collapsed="false">
      <c r="A177" s="123" t="n">
        <v>148</v>
      </c>
      <c r="B177" s="95" t="s">
        <v>157</v>
      </c>
      <c r="C177" s="148" t="s">
        <v>263</v>
      </c>
      <c r="D177" s="97" t="s">
        <v>46</v>
      </c>
      <c r="E177" s="98" t="n">
        <v>3</v>
      </c>
      <c r="F177" s="84"/>
      <c r="G177" s="99" t="n">
        <f aca="false">E177*(F177+I177)</f>
        <v>0</v>
      </c>
      <c r="H177" s="195"/>
      <c r="I177" s="87"/>
      <c r="K177" s="206"/>
    </row>
    <row r="178" s="90" customFormat="true" ht="12.75" hidden="false" customHeight="false" outlineLevel="0" collapsed="false">
      <c r="A178" s="123" t="n">
        <v>149</v>
      </c>
      <c r="B178" s="106"/>
      <c r="C178" s="113" t="s">
        <v>407</v>
      </c>
      <c r="D178" s="107" t="s">
        <v>46</v>
      </c>
      <c r="E178" s="112" t="n">
        <v>1</v>
      </c>
      <c r="F178" s="84"/>
      <c r="G178" s="109" t="n">
        <f aca="false">E178*(F178+I178)</f>
        <v>0</v>
      </c>
      <c r="H178" s="92"/>
      <c r="I178" s="93"/>
      <c r="J178" s="94"/>
      <c r="K178" s="89"/>
    </row>
    <row r="179" s="90" customFormat="true" ht="12.75" hidden="false" customHeight="false" outlineLevel="0" collapsed="false">
      <c r="A179" s="123" t="n">
        <v>150</v>
      </c>
      <c r="B179" s="95"/>
      <c r="C179" s="153" t="s">
        <v>408</v>
      </c>
      <c r="D179" s="97" t="s">
        <v>46</v>
      </c>
      <c r="E179" s="98" t="n">
        <v>1</v>
      </c>
      <c r="F179" s="84"/>
      <c r="G179" s="99" t="n">
        <f aca="false">E179*(F179+I179)</f>
        <v>0</v>
      </c>
      <c r="H179" s="116"/>
      <c r="I179" s="87"/>
      <c r="J179" s="116"/>
      <c r="K179" s="89"/>
    </row>
    <row r="180" s="90" customFormat="true" ht="12.75" hidden="false" customHeight="false" outlineLevel="0" collapsed="false">
      <c r="A180" s="123" t="n">
        <v>151</v>
      </c>
      <c r="B180" s="95"/>
      <c r="C180" s="151" t="s">
        <v>160</v>
      </c>
      <c r="D180" s="97" t="s">
        <v>101</v>
      </c>
      <c r="E180" s="98" t="n">
        <v>1</v>
      </c>
      <c r="F180" s="84"/>
      <c r="G180" s="99" t="n">
        <f aca="false">E180*(F180+I180)</f>
        <v>0</v>
      </c>
      <c r="H180" s="116"/>
      <c r="I180" s="87"/>
      <c r="J180" s="116"/>
      <c r="K180" s="89"/>
    </row>
    <row r="181" s="90" customFormat="true" ht="13.5" hidden="false" customHeight="false" outlineLevel="0" collapsed="false">
      <c r="A181" s="154"/>
      <c r="B181" s="110"/>
      <c r="C181" s="277"/>
      <c r="D181" s="156"/>
      <c r="E181" s="278"/>
      <c r="F181" s="279"/>
      <c r="G181" s="109"/>
      <c r="H181" s="195"/>
      <c r="I181" s="87"/>
      <c r="K181" s="206"/>
    </row>
    <row r="182" s="90" customFormat="true" ht="13.5" hidden="false" customHeight="false" outlineLevel="0" collapsed="false">
      <c r="A182" s="57" t="s">
        <v>31</v>
      </c>
      <c r="B182" s="58" t="s">
        <v>238</v>
      </c>
      <c r="C182" s="59" t="s">
        <v>409</v>
      </c>
      <c r="D182" s="60"/>
      <c r="E182" s="160"/>
      <c r="F182" s="280"/>
      <c r="G182" s="63"/>
      <c r="H182" s="195"/>
      <c r="I182" s="87"/>
      <c r="K182" s="206"/>
    </row>
    <row r="183" s="90" customFormat="true" ht="13.5" hidden="false" customHeight="false" outlineLevel="0" collapsed="false">
      <c r="A183" s="66" t="s">
        <v>35</v>
      </c>
      <c r="B183" s="67" t="s">
        <v>36</v>
      </c>
      <c r="C183" s="67" t="s">
        <v>37</v>
      </c>
      <c r="D183" s="67" t="s">
        <v>38</v>
      </c>
      <c r="E183" s="67" t="s">
        <v>39</v>
      </c>
      <c r="F183" s="68" t="s">
        <v>40</v>
      </c>
      <c r="G183" s="69" t="s">
        <v>41</v>
      </c>
      <c r="H183" s="195"/>
      <c r="I183" s="87"/>
      <c r="K183" s="206"/>
    </row>
    <row r="184" s="90" customFormat="true" ht="13.5" hidden="false" customHeight="false" outlineLevel="0" collapsed="false">
      <c r="A184" s="71" t="s">
        <v>31</v>
      </c>
      <c r="B184" s="72" t="s">
        <v>240</v>
      </c>
      <c r="C184" s="73" t="s">
        <v>241</v>
      </c>
      <c r="D184" s="74"/>
      <c r="E184" s="75" t="s">
        <v>44</v>
      </c>
      <c r="F184" s="76" t="n">
        <f aca="false">SUM(G185:G223)</f>
        <v>0</v>
      </c>
      <c r="G184" s="77"/>
      <c r="H184" s="195"/>
      <c r="I184" s="87"/>
      <c r="K184" s="206"/>
    </row>
    <row r="185" s="90" customFormat="true" ht="12.75" hidden="false" customHeight="false" outlineLevel="0" collapsed="false">
      <c r="A185" s="79" t="n">
        <v>1</v>
      </c>
      <c r="B185" s="120"/>
      <c r="C185" s="205" t="s">
        <v>242</v>
      </c>
      <c r="D185" s="82" t="s">
        <v>46</v>
      </c>
      <c r="E185" s="83" t="n">
        <v>2</v>
      </c>
      <c r="F185" s="122"/>
      <c r="G185" s="85" t="n">
        <f aca="false">E185*(F185+I185)</f>
        <v>0</v>
      </c>
      <c r="H185" s="195"/>
      <c r="I185" s="87"/>
      <c r="K185" s="206"/>
    </row>
    <row r="186" s="90" customFormat="true" ht="12.75" hidden="false" customHeight="false" outlineLevel="0" collapsed="false">
      <c r="A186" s="123" t="n">
        <v>2</v>
      </c>
      <c r="B186" s="95"/>
      <c r="C186" s="124" t="s">
        <v>243</v>
      </c>
      <c r="D186" s="97" t="s">
        <v>46</v>
      </c>
      <c r="E186" s="98" t="n">
        <v>2</v>
      </c>
      <c r="F186" s="84"/>
      <c r="G186" s="99" t="n">
        <f aca="false">E186*(F186+I186)</f>
        <v>0</v>
      </c>
      <c r="H186" s="195"/>
      <c r="I186" s="87"/>
      <c r="K186" s="206"/>
    </row>
    <row r="187" s="90" customFormat="true" ht="12.75" hidden="false" customHeight="false" outlineLevel="0" collapsed="false">
      <c r="A187" s="123" t="n">
        <v>3</v>
      </c>
      <c r="B187" s="95"/>
      <c r="C187" s="124" t="s">
        <v>244</v>
      </c>
      <c r="D187" s="97" t="s">
        <v>46</v>
      </c>
      <c r="E187" s="98" t="n">
        <v>1</v>
      </c>
      <c r="F187" s="84"/>
      <c r="G187" s="99" t="n">
        <f aca="false">E187*(F187+I187)</f>
        <v>0</v>
      </c>
      <c r="H187" s="195"/>
      <c r="I187" s="87"/>
      <c r="K187" s="206"/>
    </row>
    <row r="188" s="90" customFormat="true" ht="12.75" hidden="false" customHeight="false" outlineLevel="0" collapsed="false">
      <c r="A188" s="123" t="n">
        <v>4</v>
      </c>
      <c r="B188" s="207"/>
      <c r="C188" s="208" t="s">
        <v>245</v>
      </c>
      <c r="D188" s="209" t="s">
        <v>46</v>
      </c>
      <c r="E188" s="210" t="n">
        <v>1</v>
      </c>
      <c r="F188" s="211"/>
      <c r="G188" s="212" t="n">
        <f aca="false">E188*(F188+I188)</f>
        <v>0</v>
      </c>
      <c r="H188" s="195"/>
      <c r="I188" s="87"/>
      <c r="K188" s="206"/>
    </row>
    <row r="189" s="90" customFormat="true" ht="12.75" hidden="false" customHeight="false" outlineLevel="0" collapsed="false">
      <c r="A189" s="123" t="n">
        <v>5</v>
      </c>
      <c r="B189" s="207"/>
      <c r="C189" s="208" t="s">
        <v>246</v>
      </c>
      <c r="D189" s="209" t="s">
        <v>46</v>
      </c>
      <c r="E189" s="210" t="n">
        <v>1</v>
      </c>
      <c r="F189" s="211"/>
      <c r="G189" s="212" t="n">
        <f aca="false">E189*(F189+I189)</f>
        <v>0</v>
      </c>
      <c r="H189" s="195"/>
      <c r="I189" s="87"/>
      <c r="K189" s="206"/>
    </row>
    <row r="190" s="90" customFormat="true" ht="12.75" hidden="false" customHeight="false" outlineLevel="0" collapsed="false">
      <c r="A190" s="123" t="n">
        <v>6</v>
      </c>
      <c r="B190" s="207"/>
      <c r="C190" s="208" t="s">
        <v>247</v>
      </c>
      <c r="D190" s="209" t="s">
        <v>46</v>
      </c>
      <c r="E190" s="210" t="n">
        <v>1</v>
      </c>
      <c r="F190" s="211"/>
      <c r="G190" s="212" t="n">
        <f aca="false">E190*(F190+I190)</f>
        <v>0</v>
      </c>
      <c r="H190" s="195"/>
      <c r="I190" s="87"/>
      <c r="K190" s="206"/>
    </row>
    <row r="191" s="90" customFormat="true" ht="12.75" hidden="false" customHeight="false" outlineLevel="0" collapsed="false">
      <c r="A191" s="123" t="n">
        <v>7</v>
      </c>
      <c r="B191" s="207"/>
      <c r="C191" s="208" t="s">
        <v>248</v>
      </c>
      <c r="D191" s="209" t="s">
        <v>46</v>
      </c>
      <c r="E191" s="210" t="n">
        <v>1</v>
      </c>
      <c r="F191" s="211"/>
      <c r="G191" s="212" t="n">
        <f aca="false">E191*(F191+I191)</f>
        <v>0</v>
      </c>
      <c r="H191" s="195"/>
      <c r="I191" s="87"/>
      <c r="K191" s="206"/>
    </row>
    <row r="192" s="90" customFormat="true" ht="12.75" hidden="false" customHeight="false" outlineLevel="0" collapsed="false">
      <c r="A192" s="123" t="n">
        <v>8</v>
      </c>
      <c r="B192" s="207"/>
      <c r="C192" s="208" t="s">
        <v>249</v>
      </c>
      <c r="D192" s="209" t="s">
        <v>46</v>
      </c>
      <c r="E192" s="210" t="n">
        <v>1</v>
      </c>
      <c r="F192" s="211"/>
      <c r="G192" s="212" t="n">
        <f aca="false">E192*(F192+I192)</f>
        <v>0</v>
      </c>
      <c r="H192" s="195"/>
      <c r="I192" s="87"/>
      <c r="K192" s="206"/>
    </row>
    <row r="193" s="90" customFormat="true" ht="12.75" hidden="false" customHeight="false" outlineLevel="0" collapsed="false">
      <c r="A193" s="123" t="n">
        <v>9</v>
      </c>
      <c r="B193" s="207"/>
      <c r="C193" s="208" t="s">
        <v>250</v>
      </c>
      <c r="D193" s="209" t="s">
        <v>46</v>
      </c>
      <c r="E193" s="210" t="n">
        <v>1</v>
      </c>
      <c r="F193" s="211"/>
      <c r="G193" s="212" t="n">
        <f aca="false">E193*(F193+I193)</f>
        <v>0</v>
      </c>
      <c r="H193" s="195"/>
      <c r="I193" s="87"/>
      <c r="K193" s="206"/>
    </row>
    <row r="194" s="90" customFormat="true" ht="12.75" hidden="false" customHeight="false" outlineLevel="0" collapsed="false">
      <c r="A194" s="123" t="n">
        <v>10</v>
      </c>
      <c r="B194" s="207"/>
      <c r="C194" s="208" t="s">
        <v>410</v>
      </c>
      <c r="D194" s="209" t="s">
        <v>46</v>
      </c>
      <c r="E194" s="210" t="n">
        <v>1</v>
      </c>
      <c r="F194" s="211"/>
      <c r="G194" s="212" t="n">
        <f aca="false">E194*(F194+I194)</f>
        <v>0</v>
      </c>
      <c r="H194" s="195"/>
      <c r="I194" s="87"/>
      <c r="K194" s="206"/>
    </row>
    <row r="195" s="90" customFormat="true" ht="33.75" hidden="false" customHeight="false" outlineLevel="0" collapsed="false">
      <c r="A195" s="123" t="n">
        <v>11</v>
      </c>
      <c r="B195" s="95"/>
      <c r="C195" s="215" t="s">
        <v>251</v>
      </c>
      <c r="D195" s="97" t="s">
        <v>46</v>
      </c>
      <c r="E195" s="98" t="n">
        <v>1</v>
      </c>
      <c r="F195" s="84"/>
      <c r="G195" s="99" t="n">
        <f aca="false">E195*(F195+I195)</f>
        <v>0</v>
      </c>
      <c r="H195" s="195"/>
      <c r="I195" s="87"/>
      <c r="K195" s="206"/>
    </row>
    <row r="196" s="90" customFormat="true" ht="33.75" hidden="false" customHeight="false" outlineLevel="0" collapsed="false">
      <c r="A196" s="123" t="n">
        <v>12</v>
      </c>
      <c r="B196" s="137"/>
      <c r="C196" s="138" t="s">
        <v>252</v>
      </c>
      <c r="D196" s="103" t="s">
        <v>46</v>
      </c>
      <c r="E196" s="139" t="n">
        <v>1</v>
      </c>
      <c r="F196" s="140"/>
      <c r="G196" s="105" t="n">
        <f aca="false">E196*(F196+I196)</f>
        <v>0</v>
      </c>
      <c r="H196" s="195"/>
      <c r="I196" s="87"/>
      <c r="K196" s="206"/>
    </row>
    <row r="197" s="90" customFormat="true" ht="12.75" hidden="false" customHeight="false" outlineLevel="0" collapsed="false">
      <c r="A197" s="123" t="n">
        <v>13</v>
      </c>
      <c r="B197" s="207"/>
      <c r="C197" s="208" t="s">
        <v>253</v>
      </c>
      <c r="D197" s="209" t="s">
        <v>46</v>
      </c>
      <c r="E197" s="210" t="n">
        <v>1</v>
      </c>
      <c r="F197" s="211"/>
      <c r="G197" s="212" t="n">
        <f aca="false">E197*(F197+I197)</f>
        <v>0</v>
      </c>
      <c r="H197" s="195"/>
      <c r="I197" s="87"/>
      <c r="K197" s="206"/>
    </row>
    <row r="198" s="90" customFormat="true" ht="33.75" hidden="false" customHeight="false" outlineLevel="0" collapsed="false">
      <c r="A198" s="123" t="n">
        <v>14</v>
      </c>
      <c r="B198" s="95"/>
      <c r="C198" s="124" t="s">
        <v>411</v>
      </c>
      <c r="D198" s="97" t="s">
        <v>46</v>
      </c>
      <c r="E198" s="98" t="n">
        <v>1</v>
      </c>
      <c r="F198" s="84"/>
      <c r="G198" s="99" t="n">
        <f aca="false">E198*(F198+I198)</f>
        <v>0</v>
      </c>
      <c r="H198" s="195"/>
      <c r="I198" s="87"/>
      <c r="K198" s="206"/>
    </row>
    <row r="199" s="90" customFormat="true" ht="12.75" hidden="false" customHeight="false" outlineLevel="0" collapsed="false">
      <c r="A199" s="123" t="n">
        <v>15</v>
      </c>
      <c r="B199" s="216"/>
      <c r="C199" s="217" t="s">
        <v>254</v>
      </c>
      <c r="D199" s="218" t="s">
        <v>46</v>
      </c>
      <c r="E199" s="219" t="n">
        <v>1</v>
      </c>
      <c r="F199" s="220"/>
      <c r="G199" s="221" t="n">
        <f aca="false">E199*(F199+I199)</f>
        <v>0</v>
      </c>
      <c r="H199" s="195"/>
      <c r="I199" s="87"/>
      <c r="K199" s="206"/>
    </row>
    <row r="200" s="90" customFormat="true" ht="12.75" hidden="false" customHeight="false" outlineLevel="0" collapsed="false">
      <c r="A200" s="123" t="n">
        <v>16</v>
      </c>
      <c r="B200" s="207"/>
      <c r="C200" s="208" t="s">
        <v>255</v>
      </c>
      <c r="D200" s="209" t="s">
        <v>46</v>
      </c>
      <c r="E200" s="210" t="n">
        <v>4</v>
      </c>
      <c r="F200" s="211"/>
      <c r="G200" s="212" t="n">
        <f aca="false">E200*(F200+I200)</f>
        <v>0</v>
      </c>
      <c r="H200" s="195"/>
      <c r="I200" s="87"/>
      <c r="K200" s="206"/>
    </row>
    <row r="201" s="90" customFormat="true" ht="12.75" hidden="false" customHeight="false" outlineLevel="0" collapsed="false">
      <c r="A201" s="123" t="n">
        <v>17</v>
      </c>
      <c r="B201" s="207"/>
      <c r="C201" s="208" t="s">
        <v>256</v>
      </c>
      <c r="D201" s="209" t="s">
        <v>46</v>
      </c>
      <c r="E201" s="210" t="n">
        <v>4</v>
      </c>
      <c r="F201" s="211"/>
      <c r="G201" s="212" t="n">
        <f aca="false">E201*(F201+I201)</f>
        <v>0</v>
      </c>
      <c r="H201" s="195"/>
      <c r="I201" s="87"/>
      <c r="K201" s="206"/>
    </row>
    <row r="202" s="90" customFormat="true" ht="12.75" hidden="false" customHeight="false" outlineLevel="0" collapsed="false">
      <c r="A202" s="123" t="n">
        <v>18</v>
      </c>
      <c r="B202" s="216"/>
      <c r="C202" s="217" t="s">
        <v>257</v>
      </c>
      <c r="D202" s="218" t="s">
        <v>46</v>
      </c>
      <c r="E202" s="219" t="n">
        <v>3</v>
      </c>
      <c r="F202" s="220"/>
      <c r="G202" s="221" t="n">
        <f aca="false">E202*(F202+I202)</f>
        <v>0</v>
      </c>
      <c r="H202" s="195"/>
      <c r="I202" s="87"/>
      <c r="K202" s="206"/>
    </row>
    <row r="203" s="90" customFormat="true" ht="12.75" hidden="false" customHeight="false" outlineLevel="0" collapsed="false">
      <c r="A203" s="123" t="n">
        <v>19</v>
      </c>
      <c r="B203" s="207"/>
      <c r="C203" s="208" t="s">
        <v>258</v>
      </c>
      <c r="D203" s="209" t="s">
        <v>46</v>
      </c>
      <c r="E203" s="210" t="n">
        <v>4</v>
      </c>
      <c r="F203" s="211"/>
      <c r="G203" s="212" t="n">
        <f aca="false">E203*(F203+I203)</f>
        <v>0</v>
      </c>
      <c r="H203" s="195"/>
      <c r="I203" s="87"/>
      <c r="K203" s="206"/>
    </row>
    <row r="204" s="90" customFormat="true" ht="12.75" hidden="false" customHeight="false" outlineLevel="0" collapsed="false">
      <c r="A204" s="123" t="n">
        <v>20</v>
      </c>
      <c r="B204" s="207"/>
      <c r="C204" s="208" t="s">
        <v>259</v>
      </c>
      <c r="D204" s="209" t="s">
        <v>46</v>
      </c>
      <c r="E204" s="210" t="n">
        <v>9</v>
      </c>
      <c r="F204" s="211"/>
      <c r="G204" s="212" t="n">
        <f aca="false">E204*(F204+I204)</f>
        <v>0</v>
      </c>
      <c r="H204" s="195"/>
      <c r="I204" s="87"/>
      <c r="K204" s="206"/>
    </row>
    <row r="205" s="90" customFormat="true" ht="22.5" hidden="false" customHeight="false" outlineLevel="0" collapsed="false">
      <c r="A205" s="123" t="n">
        <v>21</v>
      </c>
      <c r="B205" s="137"/>
      <c r="C205" s="138" t="s">
        <v>260</v>
      </c>
      <c r="D205" s="103" t="s">
        <v>46</v>
      </c>
      <c r="E205" s="139" t="n">
        <v>1</v>
      </c>
      <c r="F205" s="140"/>
      <c r="G205" s="105" t="n">
        <f aca="false">E205*(F205+I205)</f>
        <v>0</v>
      </c>
      <c r="H205" s="195"/>
      <c r="I205" s="87"/>
      <c r="K205" s="206"/>
    </row>
    <row r="206" s="90" customFormat="true" ht="12.75" hidden="false" customHeight="false" outlineLevel="0" collapsed="false">
      <c r="A206" s="123" t="n">
        <v>22</v>
      </c>
      <c r="B206" s="207"/>
      <c r="C206" s="208" t="s">
        <v>261</v>
      </c>
      <c r="D206" s="209" t="s">
        <v>46</v>
      </c>
      <c r="E206" s="210" t="n">
        <v>1</v>
      </c>
      <c r="F206" s="211"/>
      <c r="G206" s="212" t="n">
        <f aca="false">E206*(F206+I206)</f>
        <v>0</v>
      </c>
      <c r="H206" s="195"/>
      <c r="I206" s="87"/>
      <c r="K206" s="206"/>
    </row>
    <row r="207" s="90" customFormat="true" ht="12.75" hidden="false" customHeight="false" outlineLevel="0" collapsed="false">
      <c r="A207" s="123" t="n">
        <v>23</v>
      </c>
      <c r="B207" s="207"/>
      <c r="C207" s="208" t="s">
        <v>262</v>
      </c>
      <c r="D207" s="209" t="s">
        <v>46</v>
      </c>
      <c r="E207" s="210" t="n">
        <v>4</v>
      </c>
      <c r="F207" s="211"/>
      <c r="G207" s="212" t="n">
        <f aca="false">E207*(F207+I207)</f>
        <v>0</v>
      </c>
      <c r="H207" s="195"/>
      <c r="I207" s="87"/>
      <c r="K207" s="206"/>
    </row>
    <row r="208" s="90" customFormat="true" ht="22.5" hidden="false" customHeight="false" outlineLevel="0" collapsed="false">
      <c r="A208" s="123" t="n">
        <v>24</v>
      </c>
      <c r="B208" s="95"/>
      <c r="C208" s="148" t="s">
        <v>263</v>
      </c>
      <c r="D208" s="97" t="s">
        <v>46</v>
      </c>
      <c r="E208" s="98" t="n">
        <v>186</v>
      </c>
      <c r="F208" s="84"/>
      <c r="G208" s="99" t="n">
        <f aca="false">E208*(F208+I208)</f>
        <v>0</v>
      </c>
      <c r="H208" s="195"/>
      <c r="I208" s="87"/>
      <c r="K208" s="206"/>
    </row>
    <row r="209" s="90" customFormat="true" ht="12.75" hidden="false" customHeight="false" outlineLevel="0" collapsed="false">
      <c r="A209" s="123" t="n">
        <v>25</v>
      </c>
      <c r="B209" s="207"/>
      <c r="C209" s="222" t="s">
        <v>264</v>
      </c>
      <c r="D209" s="209" t="s">
        <v>46</v>
      </c>
      <c r="E209" s="210" t="n">
        <v>1</v>
      </c>
      <c r="F209" s="211"/>
      <c r="G209" s="212" t="n">
        <f aca="false">E209*(F209+I209)</f>
        <v>0</v>
      </c>
      <c r="H209" s="195"/>
      <c r="I209" s="87"/>
      <c r="K209" s="206"/>
    </row>
    <row r="210" s="90" customFormat="true" ht="12.75" hidden="false" customHeight="false" outlineLevel="0" collapsed="false">
      <c r="A210" s="123" t="n">
        <v>26</v>
      </c>
      <c r="B210" s="223"/>
      <c r="C210" s="224" t="s">
        <v>265</v>
      </c>
      <c r="D210" s="225" t="s">
        <v>46</v>
      </c>
      <c r="E210" s="226" t="n">
        <v>1</v>
      </c>
      <c r="F210" s="227"/>
      <c r="G210" s="228" t="n">
        <f aca="false">E210*(F210+I210)</f>
        <v>0</v>
      </c>
      <c r="H210" s="195"/>
      <c r="I210" s="87"/>
      <c r="K210" s="206"/>
    </row>
    <row r="211" s="90" customFormat="true" ht="22.5" hidden="false" customHeight="false" outlineLevel="0" collapsed="false">
      <c r="A211" s="123" t="n">
        <v>27</v>
      </c>
      <c r="B211" s="168"/>
      <c r="C211" s="113" t="s">
        <v>266</v>
      </c>
      <c r="D211" s="97" t="s">
        <v>46</v>
      </c>
      <c r="E211" s="98" t="n">
        <v>1</v>
      </c>
      <c r="F211" s="84"/>
      <c r="G211" s="99" t="n">
        <f aca="false">E211*(F211+I211)</f>
        <v>0</v>
      </c>
      <c r="H211" s="195"/>
      <c r="I211" s="87"/>
      <c r="K211" s="206"/>
    </row>
    <row r="212" s="90" customFormat="true" ht="12.75" hidden="false" customHeight="false" outlineLevel="0" collapsed="false">
      <c r="A212" s="123" t="n">
        <v>28</v>
      </c>
      <c r="B212" s="207"/>
      <c r="C212" s="208" t="s">
        <v>267</v>
      </c>
      <c r="D212" s="209" t="s">
        <v>46</v>
      </c>
      <c r="E212" s="210" t="n">
        <v>1</v>
      </c>
      <c r="F212" s="211"/>
      <c r="G212" s="212" t="n">
        <f aca="false">E212*(F212+I212)</f>
        <v>0</v>
      </c>
      <c r="H212" s="195"/>
      <c r="I212" s="87"/>
      <c r="K212" s="206"/>
    </row>
    <row r="213" s="90" customFormat="true" ht="12.75" hidden="false" customHeight="false" outlineLevel="0" collapsed="false">
      <c r="A213" s="123" t="n">
        <v>29</v>
      </c>
      <c r="B213" s="95"/>
      <c r="C213" s="124" t="s">
        <v>268</v>
      </c>
      <c r="D213" s="97" t="s">
        <v>46</v>
      </c>
      <c r="E213" s="98" t="n">
        <v>2</v>
      </c>
      <c r="F213" s="84"/>
      <c r="G213" s="99" t="n">
        <f aca="false">E213*(F213+I213)</f>
        <v>0</v>
      </c>
      <c r="H213" s="195"/>
      <c r="I213" s="87"/>
      <c r="K213" s="206"/>
    </row>
    <row r="214" s="90" customFormat="true" ht="12.75" hidden="false" customHeight="false" outlineLevel="0" collapsed="false">
      <c r="A214" s="123" t="n">
        <v>30</v>
      </c>
      <c r="B214" s="216"/>
      <c r="C214" s="217" t="s">
        <v>269</v>
      </c>
      <c r="D214" s="218" t="s">
        <v>46</v>
      </c>
      <c r="E214" s="219" t="n">
        <v>10</v>
      </c>
      <c r="F214" s="220"/>
      <c r="G214" s="221" t="n">
        <f aca="false">E214*(F214+I214)</f>
        <v>0</v>
      </c>
      <c r="H214" s="195"/>
      <c r="I214" s="87"/>
      <c r="K214" s="206"/>
    </row>
    <row r="215" s="90" customFormat="true" ht="22.5" hidden="false" customHeight="false" outlineLevel="0" collapsed="false">
      <c r="A215" s="123" t="n">
        <v>31</v>
      </c>
      <c r="B215" s="95"/>
      <c r="C215" s="124" t="s">
        <v>270</v>
      </c>
      <c r="D215" s="97" t="s">
        <v>46</v>
      </c>
      <c r="E215" s="98" t="n">
        <v>1</v>
      </c>
      <c r="F215" s="84"/>
      <c r="G215" s="99" t="n">
        <f aca="false">E215*(F215+I215)</f>
        <v>0</v>
      </c>
      <c r="H215" s="195"/>
      <c r="I215" s="87"/>
      <c r="K215" s="206"/>
    </row>
    <row r="216" s="90" customFormat="true" ht="22.5" hidden="false" customHeight="false" outlineLevel="0" collapsed="false">
      <c r="A216" s="123" t="n">
        <v>32</v>
      </c>
      <c r="B216" s="95"/>
      <c r="C216" s="124" t="s">
        <v>271</v>
      </c>
      <c r="D216" s="97" t="s">
        <v>46</v>
      </c>
      <c r="E216" s="98" t="n">
        <v>1</v>
      </c>
      <c r="F216" s="84"/>
      <c r="G216" s="99" t="n">
        <f aca="false">E216*(F216+I216)</f>
        <v>0</v>
      </c>
      <c r="H216" s="195"/>
      <c r="I216" s="87"/>
      <c r="K216" s="206"/>
    </row>
    <row r="217" s="90" customFormat="true" ht="12.75" hidden="false" customHeight="false" outlineLevel="0" collapsed="false">
      <c r="A217" s="123" t="n">
        <v>33</v>
      </c>
      <c r="B217" s="207"/>
      <c r="C217" s="208" t="s">
        <v>272</v>
      </c>
      <c r="D217" s="209" t="s">
        <v>46</v>
      </c>
      <c r="E217" s="210" t="n">
        <v>1</v>
      </c>
      <c r="F217" s="211"/>
      <c r="G217" s="212" t="n">
        <f aca="false">E217*(F217+I217)</f>
        <v>0</v>
      </c>
      <c r="H217" s="195"/>
      <c r="I217" s="87"/>
      <c r="K217" s="206"/>
    </row>
    <row r="218" s="90" customFormat="true" ht="12.75" hidden="false" customHeight="false" outlineLevel="0" collapsed="false">
      <c r="A218" s="123" t="n">
        <v>34</v>
      </c>
      <c r="B218" s="207"/>
      <c r="C218" s="208" t="s">
        <v>273</v>
      </c>
      <c r="D218" s="209" t="s">
        <v>46</v>
      </c>
      <c r="E218" s="210" t="n">
        <v>10</v>
      </c>
      <c r="F218" s="211"/>
      <c r="G218" s="212" t="n">
        <f aca="false">E218*(F218+I218)</f>
        <v>0</v>
      </c>
      <c r="H218" s="195"/>
      <c r="I218" s="87"/>
      <c r="K218" s="206"/>
    </row>
    <row r="219" s="90" customFormat="true" ht="12.75" hidden="false" customHeight="false" outlineLevel="0" collapsed="false">
      <c r="A219" s="123" t="n">
        <v>35</v>
      </c>
      <c r="B219" s="95"/>
      <c r="C219" s="124" t="s">
        <v>274</v>
      </c>
      <c r="D219" s="97" t="s">
        <v>46</v>
      </c>
      <c r="E219" s="98" t="n">
        <v>2</v>
      </c>
      <c r="F219" s="84"/>
      <c r="G219" s="99" t="n">
        <f aca="false">E219*(F219+I219)</f>
        <v>0</v>
      </c>
      <c r="H219" s="195"/>
      <c r="I219" s="87"/>
      <c r="K219" s="206"/>
    </row>
    <row r="220" s="90" customFormat="true" ht="12.75" hidden="false" customHeight="false" outlineLevel="0" collapsed="false">
      <c r="A220" s="123" t="n">
        <v>36</v>
      </c>
      <c r="B220" s="110"/>
      <c r="C220" s="111" t="s">
        <v>275</v>
      </c>
      <c r="D220" s="107" t="s">
        <v>46</v>
      </c>
      <c r="E220" s="112" t="n">
        <v>48</v>
      </c>
      <c r="F220" s="135"/>
      <c r="G220" s="109" t="n">
        <f aca="false">E220*(F220+I220)</f>
        <v>0</v>
      </c>
      <c r="H220" s="195"/>
      <c r="I220" s="87"/>
      <c r="K220" s="206"/>
    </row>
    <row r="221" s="90" customFormat="true" ht="12.75" hidden="false" customHeight="false" outlineLevel="0" collapsed="false">
      <c r="A221" s="123" t="n">
        <v>37</v>
      </c>
      <c r="B221" s="95"/>
      <c r="C221" s="124" t="s">
        <v>276</v>
      </c>
      <c r="D221" s="97" t="s">
        <v>46</v>
      </c>
      <c r="E221" s="98" t="n">
        <v>24</v>
      </c>
      <c r="F221" s="84"/>
      <c r="G221" s="99" t="n">
        <f aca="false">E221*(F221+I221)</f>
        <v>0</v>
      </c>
      <c r="H221" s="195"/>
      <c r="I221" s="87"/>
      <c r="K221" s="206"/>
    </row>
    <row r="222" s="90" customFormat="true" ht="12.75" hidden="false" customHeight="false" outlineLevel="0" collapsed="false">
      <c r="A222" s="123" t="n">
        <v>38</v>
      </c>
      <c r="B222" s="95"/>
      <c r="C222" s="124" t="s">
        <v>277</v>
      </c>
      <c r="D222" s="97" t="s">
        <v>46</v>
      </c>
      <c r="E222" s="98" t="n">
        <v>4</v>
      </c>
      <c r="F222" s="84"/>
      <c r="G222" s="99" t="n">
        <f aca="false">E222*(F222+I222)</f>
        <v>0</v>
      </c>
      <c r="H222" s="195"/>
      <c r="I222" s="87"/>
      <c r="K222" s="206"/>
    </row>
    <row r="223" s="90" customFormat="true" ht="13.5" hidden="false" customHeight="false" outlineLevel="0" collapsed="false">
      <c r="A223" s="123" t="n">
        <v>39</v>
      </c>
      <c r="B223" s="110"/>
      <c r="C223" s="111" t="s">
        <v>278</v>
      </c>
      <c r="D223" s="107" t="s">
        <v>46</v>
      </c>
      <c r="E223" s="112" t="n">
        <v>5</v>
      </c>
      <c r="F223" s="135"/>
      <c r="G223" s="109" t="n">
        <f aca="false">E223*(F223+I223)</f>
        <v>0</v>
      </c>
      <c r="H223" s="195"/>
      <c r="I223" s="87"/>
      <c r="K223" s="206"/>
    </row>
    <row r="224" s="90" customFormat="true" ht="13.5" hidden="false" customHeight="false" outlineLevel="0" collapsed="false">
      <c r="A224" s="71" t="s">
        <v>31</v>
      </c>
      <c r="B224" s="72" t="s">
        <v>279</v>
      </c>
      <c r="C224" s="73" t="s">
        <v>280</v>
      </c>
      <c r="D224" s="74"/>
      <c r="E224" s="75" t="s">
        <v>44</v>
      </c>
      <c r="F224" s="76" t="n">
        <f aca="false">SUM(G225:G226)</f>
        <v>0</v>
      </c>
      <c r="G224" s="77"/>
      <c r="H224" s="195"/>
      <c r="I224" s="87"/>
      <c r="K224" s="206"/>
    </row>
    <row r="225" s="90" customFormat="true" ht="22.5" hidden="false" customHeight="false" outlineLevel="0" collapsed="false">
      <c r="A225" s="79" t="n">
        <v>40</v>
      </c>
      <c r="B225" s="120"/>
      <c r="C225" s="138" t="s">
        <v>281</v>
      </c>
      <c r="D225" s="82" t="s">
        <v>46</v>
      </c>
      <c r="E225" s="83" t="n">
        <v>1</v>
      </c>
      <c r="F225" s="122"/>
      <c r="G225" s="85" t="n">
        <f aca="false">E225*(F225+I225)</f>
        <v>0</v>
      </c>
      <c r="H225" s="195"/>
      <c r="I225" s="87"/>
      <c r="K225" s="206"/>
    </row>
    <row r="226" s="90" customFormat="true" ht="13.5" hidden="false" customHeight="false" outlineLevel="0" collapsed="false">
      <c r="A226" s="123" t="n">
        <v>41</v>
      </c>
      <c r="B226" s="95"/>
      <c r="C226" s="124" t="s">
        <v>282</v>
      </c>
      <c r="D226" s="97" t="s">
        <v>46</v>
      </c>
      <c r="E226" s="98" t="n">
        <v>1</v>
      </c>
      <c r="F226" s="84"/>
      <c r="G226" s="99" t="n">
        <f aca="false">E226*(F226+I226)</f>
        <v>0</v>
      </c>
      <c r="H226" s="195"/>
      <c r="I226" s="87"/>
      <c r="K226" s="206"/>
    </row>
    <row r="227" s="90" customFormat="true" ht="13.5" hidden="false" customHeight="false" outlineLevel="0" collapsed="false">
      <c r="A227" s="71" t="s">
        <v>31</v>
      </c>
      <c r="B227" s="72" t="s">
        <v>283</v>
      </c>
      <c r="C227" s="73" t="s">
        <v>284</v>
      </c>
      <c r="D227" s="74"/>
      <c r="E227" s="75" t="s">
        <v>44</v>
      </c>
      <c r="F227" s="76" t="n">
        <f aca="false">SUM(G228:G233)</f>
        <v>0</v>
      </c>
      <c r="G227" s="77"/>
      <c r="H227" s="195"/>
      <c r="I227" s="87"/>
      <c r="K227" s="206"/>
    </row>
    <row r="228" s="90" customFormat="true" ht="22.5" hidden="false" customHeight="false" outlineLevel="0" collapsed="false">
      <c r="A228" s="79" t="n">
        <v>42</v>
      </c>
      <c r="B228" s="120"/>
      <c r="C228" s="205" t="s">
        <v>285</v>
      </c>
      <c r="D228" s="82" t="s">
        <v>46</v>
      </c>
      <c r="E228" s="83" t="n">
        <v>1</v>
      </c>
      <c r="F228" s="122"/>
      <c r="G228" s="85" t="n">
        <f aca="false">E228*(F228+I228)</f>
        <v>0</v>
      </c>
      <c r="H228" s="195"/>
      <c r="I228" s="87"/>
      <c r="K228" s="206"/>
    </row>
    <row r="229" s="90" customFormat="true" ht="12.75" hidden="false" customHeight="false" outlineLevel="0" collapsed="false">
      <c r="A229" s="123" t="n">
        <v>43</v>
      </c>
      <c r="B229" s="95"/>
      <c r="C229" s="124" t="s">
        <v>286</v>
      </c>
      <c r="D229" s="97" t="s">
        <v>46</v>
      </c>
      <c r="E229" s="98" t="n">
        <v>2</v>
      </c>
      <c r="F229" s="84"/>
      <c r="G229" s="99" t="n">
        <f aca="false">E229*(F229+I229)</f>
        <v>0</v>
      </c>
      <c r="H229" s="195"/>
      <c r="I229" s="87"/>
      <c r="K229" s="206"/>
    </row>
    <row r="230" s="90" customFormat="true" ht="22.5" hidden="false" customHeight="false" outlineLevel="0" collapsed="false">
      <c r="A230" s="79" t="n">
        <v>44</v>
      </c>
      <c r="B230" s="95"/>
      <c r="C230" s="124" t="s">
        <v>287</v>
      </c>
      <c r="D230" s="97" t="s">
        <v>46</v>
      </c>
      <c r="E230" s="98" t="n">
        <v>24</v>
      </c>
      <c r="F230" s="84"/>
      <c r="G230" s="99" t="n">
        <f aca="false">E230*(F230+I230)</f>
        <v>0</v>
      </c>
      <c r="H230" s="195"/>
      <c r="I230" s="87"/>
      <c r="K230" s="206"/>
    </row>
    <row r="231" s="90" customFormat="true" ht="12.75" hidden="false" customHeight="false" outlineLevel="0" collapsed="false">
      <c r="A231" s="123" t="n">
        <v>45</v>
      </c>
      <c r="B231" s="95"/>
      <c r="C231" s="124" t="s">
        <v>288</v>
      </c>
      <c r="D231" s="97" t="s">
        <v>46</v>
      </c>
      <c r="E231" s="98" t="n">
        <v>24</v>
      </c>
      <c r="F231" s="84"/>
      <c r="G231" s="99" t="n">
        <f aca="false">E231*(F231+I231)</f>
        <v>0</v>
      </c>
      <c r="H231" s="195"/>
      <c r="I231" s="87"/>
      <c r="K231" s="206"/>
    </row>
    <row r="232" s="90" customFormat="true" ht="12.75" hidden="false" customHeight="false" outlineLevel="0" collapsed="false">
      <c r="A232" s="79" t="n">
        <v>46</v>
      </c>
      <c r="B232" s="95"/>
      <c r="C232" s="124" t="s">
        <v>289</v>
      </c>
      <c r="D232" s="97" t="s">
        <v>46</v>
      </c>
      <c r="E232" s="98" t="n">
        <v>24</v>
      </c>
      <c r="F232" s="84"/>
      <c r="G232" s="99" t="n">
        <f aca="false">E232*(F232+I232)</f>
        <v>0</v>
      </c>
      <c r="H232" s="195"/>
      <c r="I232" s="87"/>
      <c r="K232" s="206"/>
    </row>
    <row r="233" s="90" customFormat="true" ht="23.25" hidden="false" customHeight="false" outlineLevel="0" collapsed="false">
      <c r="A233" s="123" t="n">
        <v>47</v>
      </c>
      <c r="B233" s="95"/>
      <c r="C233" s="113" t="s">
        <v>290</v>
      </c>
      <c r="D233" s="97" t="s">
        <v>46</v>
      </c>
      <c r="E233" s="98" t="n">
        <v>2</v>
      </c>
      <c r="F233" s="84"/>
      <c r="G233" s="99" t="n">
        <f aca="false">E233*(F233+I233)</f>
        <v>0</v>
      </c>
      <c r="H233" s="195"/>
      <c r="I233" s="87"/>
      <c r="K233" s="206"/>
    </row>
    <row r="234" s="90" customFormat="true" ht="13.5" hidden="false" customHeight="false" outlineLevel="0" collapsed="false">
      <c r="A234" s="71" t="s">
        <v>31</v>
      </c>
      <c r="B234" s="72" t="s">
        <v>291</v>
      </c>
      <c r="C234" s="73" t="s">
        <v>292</v>
      </c>
      <c r="D234" s="74"/>
      <c r="E234" s="75" t="s">
        <v>44</v>
      </c>
      <c r="F234" s="76" t="n">
        <f aca="false">SUM(G235:G257)</f>
        <v>0</v>
      </c>
      <c r="G234" s="77"/>
      <c r="H234" s="195"/>
      <c r="I234" s="87"/>
      <c r="K234" s="206"/>
    </row>
    <row r="235" s="90" customFormat="true" ht="33.75" hidden="false" customHeight="false" outlineLevel="0" collapsed="false">
      <c r="A235" s="235" t="n">
        <v>48</v>
      </c>
      <c r="B235" s="236" t="s">
        <v>293</v>
      </c>
      <c r="C235" s="237" t="s">
        <v>294</v>
      </c>
      <c r="D235" s="238" t="s">
        <v>79</v>
      </c>
      <c r="E235" s="239" t="n">
        <v>3352</v>
      </c>
      <c r="F235" s="240"/>
      <c r="G235" s="241" t="n">
        <f aca="false">E235*(F235+I235)</f>
        <v>0</v>
      </c>
      <c r="H235" s="195"/>
      <c r="I235" s="87"/>
      <c r="K235" s="206"/>
    </row>
    <row r="236" s="90" customFormat="true" ht="33.75" hidden="false" customHeight="false" outlineLevel="0" collapsed="false">
      <c r="A236" s="123" t="n">
        <v>49</v>
      </c>
      <c r="B236" s="127" t="s">
        <v>293</v>
      </c>
      <c r="C236" s="121" t="s">
        <v>295</v>
      </c>
      <c r="D236" s="82" t="s">
        <v>79</v>
      </c>
      <c r="E236" s="83" t="n">
        <v>60</v>
      </c>
      <c r="F236" s="122"/>
      <c r="G236" s="85" t="n">
        <f aca="false">E236*(F236+I236)</f>
        <v>0</v>
      </c>
      <c r="H236" s="195"/>
      <c r="I236" s="87"/>
      <c r="K236" s="206"/>
    </row>
    <row r="237" s="90" customFormat="true" ht="33.75" hidden="false" customHeight="false" outlineLevel="0" collapsed="false">
      <c r="A237" s="123" t="n">
        <v>50</v>
      </c>
      <c r="B237" s="127" t="s">
        <v>293</v>
      </c>
      <c r="C237" s="121" t="s">
        <v>296</v>
      </c>
      <c r="D237" s="82" t="s">
        <v>79</v>
      </c>
      <c r="E237" s="83" t="n">
        <v>60</v>
      </c>
      <c r="F237" s="122"/>
      <c r="G237" s="85" t="n">
        <f aca="false">E237*(F237+I237)</f>
        <v>0</v>
      </c>
      <c r="H237" s="195"/>
      <c r="I237" s="87"/>
      <c r="K237" s="206"/>
    </row>
    <row r="238" s="90" customFormat="true" ht="12.75" hidden="false" customHeight="false" outlineLevel="0" collapsed="false">
      <c r="A238" s="123" t="n">
        <v>51</v>
      </c>
      <c r="B238" s="95"/>
      <c r="C238" s="124" t="s">
        <v>412</v>
      </c>
      <c r="D238" s="97" t="s">
        <v>79</v>
      </c>
      <c r="E238" s="98" t="n">
        <v>48</v>
      </c>
      <c r="F238" s="84"/>
      <c r="G238" s="99" t="n">
        <f aca="false">E238*(F238+I238)</f>
        <v>0</v>
      </c>
      <c r="H238" s="195"/>
      <c r="I238" s="87"/>
      <c r="K238" s="206"/>
    </row>
    <row r="239" s="90" customFormat="true" ht="12.75" hidden="false" customHeight="false" outlineLevel="0" collapsed="false">
      <c r="A239" s="123" t="n">
        <v>52</v>
      </c>
      <c r="B239" s="127" t="s">
        <v>293</v>
      </c>
      <c r="C239" s="124" t="s">
        <v>297</v>
      </c>
      <c r="D239" s="97" t="s">
        <v>79</v>
      </c>
      <c r="E239" s="98" t="n">
        <v>84</v>
      </c>
      <c r="F239" s="84"/>
      <c r="G239" s="99" t="n">
        <f aca="false">E239*(F239+I239)</f>
        <v>0</v>
      </c>
      <c r="H239" s="195"/>
      <c r="I239" s="87"/>
      <c r="K239" s="206"/>
    </row>
    <row r="240" s="90" customFormat="true" ht="22.5" hidden="false" customHeight="false" outlineLevel="0" collapsed="false">
      <c r="A240" s="123" t="n">
        <v>53</v>
      </c>
      <c r="B240" s="127"/>
      <c r="C240" s="121" t="s">
        <v>298</v>
      </c>
      <c r="D240" s="82" t="s">
        <v>101</v>
      </c>
      <c r="E240" s="83" t="n">
        <v>1</v>
      </c>
      <c r="F240" s="122"/>
      <c r="G240" s="85" t="n">
        <f aca="false">E240*(F240+I240)</f>
        <v>0</v>
      </c>
      <c r="H240" s="195"/>
      <c r="I240" s="87"/>
      <c r="K240" s="206"/>
    </row>
    <row r="241" s="90" customFormat="true" ht="12.75" hidden="false" customHeight="false" outlineLevel="0" collapsed="false">
      <c r="A241" s="123" t="n">
        <v>54</v>
      </c>
      <c r="B241" s="127"/>
      <c r="C241" s="121" t="s">
        <v>299</v>
      </c>
      <c r="D241" s="82" t="s">
        <v>79</v>
      </c>
      <c r="E241" s="83" t="n">
        <v>60</v>
      </c>
      <c r="F241" s="122"/>
      <c r="G241" s="85" t="n">
        <f aca="false">E241*(F241+I241)</f>
        <v>0</v>
      </c>
      <c r="H241" s="195"/>
      <c r="I241" s="87"/>
      <c r="K241" s="206"/>
    </row>
    <row r="242" s="90" customFormat="true" ht="12.75" hidden="false" customHeight="false" outlineLevel="0" collapsed="false">
      <c r="A242" s="123" t="n">
        <v>55</v>
      </c>
      <c r="B242" s="120"/>
      <c r="C242" s="121" t="s">
        <v>300</v>
      </c>
      <c r="D242" s="82" t="s">
        <v>46</v>
      </c>
      <c r="E242" s="83" t="n">
        <v>9</v>
      </c>
      <c r="F242" s="122"/>
      <c r="G242" s="85" t="n">
        <f aca="false">E242*(F242+I242)</f>
        <v>0</v>
      </c>
      <c r="H242" s="195"/>
      <c r="I242" s="87"/>
      <c r="K242" s="206"/>
    </row>
    <row r="243" s="90" customFormat="true" ht="12.75" hidden="false" customHeight="false" outlineLevel="0" collapsed="false">
      <c r="A243" s="123" t="n">
        <v>56</v>
      </c>
      <c r="B243" s="127" t="s">
        <v>84</v>
      </c>
      <c r="C243" s="121" t="s">
        <v>85</v>
      </c>
      <c r="D243" s="82" t="s">
        <v>79</v>
      </c>
      <c r="E243" s="83" t="n">
        <v>1832</v>
      </c>
      <c r="F243" s="122"/>
      <c r="G243" s="85" t="n">
        <f aca="false">E243*(F243+I243)</f>
        <v>0</v>
      </c>
      <c r="H243" s="195"/>
      <c r="I243" s="87"/>
      <c r="K243" s="206"/>
    </row>
    <row r="244" s="90" customFormat="true" ht="12.75" hidden="false" customHeight="false" outlineLevel="0" collapsed="false">
      <c r="A244" s="123" t="s">
        <v>413</v>
      </c>
      <c r="B244" s="120"/>
      <c r="C244" s="130" t="s">
        <v>86</v>
      </c>
      <c r="D244" s="82" t="s">
        <v>46</v>
      </c>
      <c r="E244" s="131" t="n">
        <v>34</v>
      </c>
      <c r="F244" s="122"/>
      <c r="G244" s="99" t="n">
        <f aca="false">E244*(F244+I244)</f>
        <v>0</v>
      </c>
      <c r="H244" s="195"/>
      <c r="I244" s="87"/>
      <c r="K244" s="206"/>
    </row>
    <row r="245" s="90" customFormat="true" ht="12.75" hidden="false" customHeight="false" outlineLevel="0" collapsed="false">
      <c r="A245" s="123" t="s">
        <v>414</v>
      </c>
      <c r="B245" s="127"/>
      <c r="C245" s="130" t="s">
        <v>87</v>
      </c>
      <c r="D245" s="82" t="s">
        <v>46</v>
      </c>
      <c r="E245" s="131" t="n">
        <v>868</v>
      </c>
      <c r="F245" s="122"/>
      <c r="G245" s="99" t="n">
        <f aca="false">E245*(F245+I245)</f>
        <v>0</v>
      </c>
      <c r="H245" s="195"/>
      <c r="I245" s="87"/>
      <c r="K245" s="206"/>
    </row>
    <row r="246" s="90" customFormat="true" ht="12.75" hidden="false" customHeight="false" outlineLevel="0" collapsed="false">
      <c r="A246" s="123" t="s">
        <v>415</v>
      </c>
      <c r="B246" s="120"/>
      <c r="C246" s="130" t="s">
        <v>88</v>
      </c>
      <c r="D246" s="82" t="s">
        <v>46</v>
      </c>
      <c r="E246" s="131" t="n">
        <v>146</v>
      </c>
      <c r="F246" s="122"/>
      <c r="G246" s="99" t="n">
        <f aca="false">E246*(F246+I246)</f>
        <v>0</v>
      </c>
      <c r="H246" s="195"/>
      <c r="I246" s="87"/>
      <c r="K246" s="206"/>
    </row>
    <row r="247" s="90" customFormat="true" ht="12.75" hidden="false" customHeight="false" outlineLevel="0" collapsed="false">
      <c r="A247" s="123" t="s">
        <v>416</v>
      </c>
      <c r="B247" s="127"/>
      <c r="C247" s="130" t="s">
        <v>89</v>
      </c>
      <c r="D247" s="82" t="s">
        <v>46</v>
      </c>
      <c r="E247" s="131" t="n">
        <v>283</v>
      </c>
      <c r="F247" s="122"/>
      <c r="G247" s="99" t="n">
        <f aca="false">E247*(F247+I247)</f>
        <v>0</v>
      </c>
      <c r="H247" s="195"/>
      <c r="I247" s="87"/>
      <c r="K247" s="206"/>
    </row>
    <row r="248" s="90" customFormat="true" ht="12.75" hidden="false" customHeight="false" outlineLevel="0" collapsed="false">
      <c r="A248" s="281" t="s">
        <v>417</v>
      </c>
      <c r="B248" s="127"/>
      <c r="C248" s="121" t="s">
        <v>90</v>
      </c>
      <c r="D248" s="82" t="s">
        <v>46</v>
      </c>
      <c r="E248" s="131" t="n">
        <v>136</v>
      </c>
      <c r="F248" s="122"/>
      <c r="G248" s="99" t="n">
        <f aca="false">E248*(F248+I248)</f>
        <v>0</v>
      </c>
      <c r="H248" s="195"/>
      <c r="I248" s="87"/>
      <c r="K248" s="206"/>
    </row>
    <row r="249" s="90" customFormat="true" ht="12.75" hidden="false" customHeight="false" outlineLevel="0" collapsed="false">
      <c r="A249" s="123" t="s">
        <v>418</v>
      </c>
      <c r="B249" s="127"/>
      <c r="C249" s="130" t="s">
        <v>91</v>
      </c>
      <c r="D249" s="82" t="s">
        <v>46</v>
      </c>
      <c r="E249" s="131" t="n">
        <v>115</v>
      </c>
      <c r="F249" s="122"/>
      <c r="G249" s="99" t="n">
        <f aca="false">E249*(F249+I249)</f>
        <v>0</v>
      </c>
      <c r="H249" s="195"/>
      <c r="I249" s="87"/>
      <c r="K249" s="206"/>
    </row>
    <row r="250" s="90" customFormat="true" ht="12.75" hidden="false" customHeight="false" outlineLevel="0" collapsed="false">
      <c r="A250" s="123" t="s">
        <v>419</v>
      </c>
      <c r="B250" s="127"/>
      <c r="C250" s="130" t="s">
        <v>92</v>
      </c>
      <c r="D250" s="82" t="s">
        <v>46</v>
      </c>
      <c r="E250" s="131" t="n">
        <v>23</v>
      </c>
      <c r="F250" s="122"/>
      <c r="G250" s="99" t="n">
        <f aca="false">E250*(F250+I250)</f>
        <v>0</v>
      </c>
      <c r="H250" s="195"/>
      <c r="I250" s="87"/>
      <c r="K250" s="206"/>
    </row>
    <row r="251" s="90" customFormat="true" ht="12.75" hidden="false" customHeight="false" outlineLevel="0" collapsed="false">
      <c r="A251" s="123" t="n">
        <v>57</v>
      </c>
      <c r="B251" s="95" t="s">
        <v>84</v>
      </c>
      <c r="C251" s="124" t="s">
        <v>93</v>
      </c>
      <c r="D251" s="97" t="s">
        <v>46</v>
      </c>
      <c r="E251" s="98" t="n">
        <v>6108</v>
      </c>
      <c r="F251" s="84"/>
      <c r="G251" s="99" t="n">
        <f aca="false">E251*(F251+I251)</f>
        <v>0</v>
      </c>
      <c r="H251" s="195"/>
      <c r="I251" s="87"/>
      <c r="K251" s="206"/>
    </row>
    <row r="252" s="90" customFormat="true" ht="12.75" hidden="false" customHeight="false" outlineLevel="0" collapsed="false">
      <c r="A252" s="123" t="n">
        <v>58</v>
      </c>
      <c r="B252" s="95" t="s">
        <v>84</v>
      </c>
      <c r="C252" s="124" t="s">
        <v>94</v>
      </c>
      <c r="D252" s="97" t="s">
        <v>46</v>
      </c>
      <c r="E252" s="98" t="n">
        <v>6108</v>
      </c>
      <c r="F252" s="84"/>
      <c r="G252" s="99" t="n">
        <f aca="false">E252*(F252+I252)</f>
        <v>0</v>
      </c>
      <c r="H252" s="195"/>
      <c r="I252" s="87"/>
      <c r="K252" s="206"/>
    </row>
    <row r="253" s="90" customFormat="true" ht="12.75" hidden="false" customHeight="false" outlineLevel="0" collapsed="false">
      <c r="A253" s="123" t="n">
        <v>59</v>
      </c>
      <c r="B253" s="95" t="s">
        <v>84</v>
      </c>
      <c r="C253" s="124" t="s">
        <v>95</v>
      </c>
      <c r="D253" s="97" t="s">
        <v>46</v>
      </c>
      <c r="E253" s="132" t="n">
        <v>0</v>
      </c>
      <c r="F253" s="84"/>
      <c r="G253" s="99" t="n">
        <f aca="false">E253*(F253+I253)</f>
        <v>0</v>
      </c>
      <c r="H253" s="195"/>
      <c r="I253" s="87"/>
      <c r="K253" s="206"/>
    </row>
    <row r="254" s="90" customFormat="true" ht="33.75" hidden="false" customHeight="false" outlineLevel="0" collapsed="false">
      <c r="A254" s="123" t="n">
        <v>60</v>
      </c>
      <c r="B254" s="110"/>
      <c r="C254" s="111" t="s">
        <v>308</v>
      </c>
      <c r="D254" s="107" t="s">
        <v>46</v>
      </c>
      <c r="E254" s="112" t="n">
        <v>1</v>
      </c>
      <c r="F254" s="135"/>
      <c r="G254" s="109" t="n">
        <f aca="false">E254*(F254+I254)</f>
        <v>0</v>
      </c>
      <c r="H254" s="195"/>
      <c r="I254" s="87"/>
      <c r="K254" s="206"/>
    </row>
    <row r="255" s="90" customFormat="true" ht="12.75" hidden="false" customHeight="false" outlineLevel="0" collapsed="false">
      <c r="A255" s="123" t="n">
        <v>61</v>
      </c>
      <c r="B255" s="110"/>
      <c r="C255" s="124" t="s">
        <v>97</v>
      </c>
      <c r="D255" s="97" t="s">
        <v>98</v>
      </c>
      <c r="E255" s="98" t="n">
        <v>1</v>
      </c>
      <c r="F255" s="84"/>
      <c r="G255" s="126" t="n">
        <f aca="false">E255*(F255+I255)</f>
        <v>0</v>
      </c>
      <c r="H255" s="195"/>
      <c r="I255" s="87"/>
      <c r="K255" s="206"/>
    </row>
    <row r="256" s="90" customFormat="true" ht="12.75" hidden="false" customHeight="false" outlineLevel="0" collapsed="false">
      <c r="A256" s="123" t="n">
        <v>62</v>
      </c>
      <c r="B256" s="110"/>
      <c r="C256" s="124" t="s">
        <v>99</v>
      </c>
      <c r="D256" s="97" t="s">
        <v>46</v>
      </c>
      <c r="E256" s="98" t="n">
        <v>8</v>
      </c>
      <c r="F256" s="84"/>
      <c r="G256" s="126" t="n">
        <f aca="false">E256*(F256+I256)</f>
        <v>0</v>
      </c>
      <c r="H256" s="195"/>
      <c r="I256" s="87"/>
      <c r="K256" s="206"/>
    </row>
    <row r="257" s="90" customFormat="true" ht="13.5" hidden="false" customHeight="false" outlineLevel="0" collapsed="false">
      <c r="A257" s="123" t="n">
        <v>63</v>
      </c>
      <c r="B257" s="110"/>
      <c r="C257" s="111" t="s">
        <v>420</v>
      </c>
      <c r="D257" s="107" t="s">
        <v>101</v>
      </c>
      <c r="E257" s="112" t="n">
        <v>1</v>
      </c>
      <c r="F257" s="135"/>
      <c r="G257" s="109" t="n">
        <f aca="false">E257*(F257+I257)</f>
        <v>0</v>
      </c>
      <c r="H257" s="195"/>
      <c r="I257" s="87"/>
      <c r="K257" s="206"/>
    </row>
    <row r="258" s="90" customFormat="true" ht="13.5" hidden="false" customHeight="false" outlineLevel="0" collapsed="false">
      <c r="A258" s="71" t="s">
        <v>31</v>
      </c>
      <c r="B258" s="72" t="s">
        <v>310</v>
      </c>
      <c r="C258" s="73" t="s">
        <v>311</v>
      </c>
      <c r="D258" s="74"/>
      <c r="E258" s="75" t="s">
        <v>44</v>
      </c>
      <c r="F258" s="76" t="n">
        <f aca="false">SUM(G259:G263)</f>
        <v>0</v>
      </c>
      <c r="G258" s="77"/>
      <c r="H258" s="195"/>
      <c r="I258" s="87"/>
      <c r="K258" s="206"/>
    </row>
    <row r="259" s="90" customFormat="true" ht="12.75" hidden="false" customHeight="false" outlineLevel="0" collapsed="false">
      <c r="A259" s="242" t="n">
        <v>64</v>
      </c>
      <c r="B259" s="243" t="s">
        <v>84</v>
      </c>
      <c r="C259" s="244" t="s">
        <v>312</v>
      </c>
      <c r="D259" s="245" t="s">
        <v>79</v>
      </c>
      <c r="E259" s="246" t="n">
        <v>32</v>
      </c>
      <c r="F259" s="247"/>
      <c r="G259" s="248" t="n">
        <f aca="false">E259*(F259+I259)</f>
        <v>0</v>
      </c>
      <c r="H259" s="195"/>
      <c r="I259" s="87"/>
      <c r="K259" s="206"/>
    </row>
    <row r="260" s="90" customFormat="true" ht="12.75" hidden="false" customHeight="false" outlineLevel="0" collapsed="false">
      <c r="A260" s="123" t="n">
        <v>65</v>
      </c>
      <c r="B260" s="95" t="s">
        <v>84</v>
      </c>
      <c r="C260" s="124" t="s">
        <v>313</v>
      </c>
      <c r="D260" s="97" t="s">
        <v>46</v>
      </c>
      <c r="E260" s="98" t="n">
        <v>32</v>
      </c>
      <c r="F260" s="84"/>
      <c r="G260" s="99" t="n">
        <f aca="false">E260*(F260+I260)</f>
        <v>0</v>
      </c>
      <c r="H260" s="195"/>
      <c r="I260" s="87"/>
      <c r="K260" s="206"/>
    </row>
    <row r="261" s="90" customFormat="true" ht="12.75" hidden="false" customHeight="false" outlineLevel="0" collapsed="false">
      <c r="A261" s="123" t="n">
        <v>66</v>
      </c>
      <c r="B261" s="95" t="s">
        <v>84</v>
      </c>
      <c r="C261" s="124" t="s">
        <v>314</v>
      </c>
      <c r="D261" s="97" t="s">
        <v>46</v>
      </c>
      <c r="E261" s="98" t="n">
        <v>32</v>
      </c>
      <c r="F261" s="84"/>
      <c r="G261" s="99" t="n">
        <f aca="false">E261*(F261+I261)</f>
        <v>0</v>
      </c>
      <c r="H261" s="195"/>
      <c r="I261" s="87"/>
      <c r="K261" s="206"/>
    </row>
    <row r="262" s="90" customFormat="true" ht="12.75" hidden="false" customHeight="false" outlineLevel="0" collapsed="false">
      <c r="A262" s="123" t="n">
        <v>67</v>
      </c>
      <c r="B262" s="95" t="s">
        <v>84</v>
      </c>
      <c r="C262" s="124" t="s">
        <v>315</v>
      </c>
      <c r="D262" s="97" t="s">
        <v>46</v>
      </c>
      <c r="E262" s="98" t="n">
        <v>32</v>
      </c>
      <c r="F262" s="84"/>
      <c r="G262" s="99" t="n">
        <f aca="false">E262*(F262+I262)</f>
        <v>0</v>
      </c>
      <c r="H262" s="195"/>
      <c r="I262" s="87"/>
      <c r="K262" s="206"/>
    </row>
    <row r="263" s="90" customFormat="true" ht="13.5" hidden="false" customHeight="false" outlineLevel="0" collapsed="false">
      <c r="A263" s="154" t="n">
        <v>68</v>
      </c>
      <c r="B263" s="137"/>
      <c r="C263" s="138" t="s">
        <v>316</v>
      </c>
      <c r="D263" s="103" t="s">
        <v>101</v>
      </c>
      <c r="E263" s="139" t="n">
        <v>1</v>
      </c>
      <c r="F263" s="140"/>
      <c r="G263" s="105" t="n">
        <f aca="false">E263*(F263+I263)</f>
        <v>0</v>
      </c>
      <c r="H263" s="195"/>
      <c r="I263" s="87"/>
      <c r="K263" s="206"/>
    </row>
    <row r="264" s="90" customFormat="true" ht="13.5" hidden="false" customHeight="false" outlineLevel="0" collapsed="false">
      <c r="A264" s="71" t="s">
        <v>31</v>
      </c>
      <c r="B264" s="72" t="s">
        <v>317</v>
      </c>
      <c r="C264" s="73" t="s">
        <v>318</v>
      </c>
      <c r="D264" s="74"/>
      <c r="E264" s="75" t="s">
        <v>44</v>
      </c>
      <c r="F264" s="76" t="n">
        <f aca="false">SUM(G265:G265)</f>
        <v>0</v>
      </c>
      <c r="G264" s="77"/>
      <c r="H264" s="195"/>
      <c r="I264" s="87"/>
      <c r="K264" s="206"/>
    </row>
    <row r="265" s="90" customFormat="true" ht="23.25" hidden="false" customHeight="false" outlineLevel="0" collapsed="false">
      <c r="A265" s="79" t="n">
        <v>69</v>
      </c>
      <c r="B265" s="120"/>
      <c r="C265" s="121" t="s">
        <v>319</v>
      </c>
      <c r="D265" s="82" t="s">
        <v>79</v>
      </c>
      <c r="E265" s="83" t="n">
        <v>435</v>
      </c>
      <c r="F265" s="122"/>
      <c r="G265" s="85" t="n">
        <f aca="false">E265*(F265+I265)</f>
        <v>0</v>
      </c>
      <c r="H265" s="195"/>
      <c r="I265" s="87"/>
      <c r="K265" s="206"/>
    </row>
    <row r="266" s="90" customFormat="true" ht="13.5" hidden="false" customHeight="false" outlineLevel="0" collapsed="false">
      <c r="A266" s="71" t="s">
        <v>31</v>
      </c>
      <c r="B266" s="72" t="s">
        <v>320</v>
      </c>
      <c r="C266" s="73" t="s">
        <v>321</v>
      </c>
      <c r="D266" s="74"/>
      <c r="E266" s="75" t="s">
        <v>44</v>
      </c>
      <c r="F266" s="76" t="n">
        <f aca="false">SUM(G267:G350)</f>
        <v>0</v>
      </c>
      <c r="G266" s="77"/>
      <c r="H266" s="195"/>
      <c r="I266" s="87"/>
      <c r="K266" s="206"/>
    </row>
    <row r="267" s="90" customFormat="true" ht="12.75" hidden="false" customHeight="false" outlineLevel="0" collapsed="false">
      <c r="A267" s="235" t="n">
        <v>70</v>
      </c>
      <c r="B267" s="236"/>
      <c r="C267" s="253" t="s">
        <v>322</v>
      </c>
      <c r="D267" s="245" t="s">
        <v>101</v>
      </c>
      <c r="E267" s="254" t="n">
        <v>1</v>
      </c>
      <c r="F267" s="247"/>
      <c r="G267" s="248" t="n">
        <f aca="false">E267*(F267+I267)</f>
        <v>0</v>
      </c>
      <c r="H267" s="195"/>
      <c r="I267" s="87"/>
      <c r="K267" s="206"/>
    </row>
    <row r="268" s="90" customFormat="true" ht="12.75" hidden="false" customHeight="false" outlineLevel="0" collapsed="false">
      <c r="A268" s="123" t="n">
        <v>71</v>
      </c>
      <c r="B268" s="95"/>
      <c r="C268" s="124" t="s">
        <v>323</v>
      </c>
      <c r="D268" s="107" t="s">
        <v>46</v>
      </c>
      <c r="E268" s="112" t="n">
        <v>1</v>
      </c>
      <c r="F268" s="135"/>
      <c r="G268" s="109" t="n">
        <f aca="false">E268*(F268+I268)</f>
        <v>0</v>
      </c>
      <c r="H268" s="195"/>
      <c r="I268" s="87"/>
      <c r="K268" s="206"/>
    </row>
    <row r="269" s="90" customFormat="true" ht="12.75" hidden="false" customHeight="false" outlineLevel="0" collapsed="false">
      <c r="A269" s="123" t="n">
        <v>72</v>
      </c>
      <c r="B269" s="95"/>
      <c r="C269" s="124" t="s">
        <v>324</v>
      </c>
      <c r="D269" s="107" t="s">
        <v>46</v>
      </c>
      <c r="E269" s="112" t="n">
        <v>1</v>
      </c>
      <c r="F269" s="135"/>
      <c r="G269" s="109" t="n">
        <f aca="false">E269*(F269+I269)</f>
        <v>0</v>
      </c>
      <c r="H269" s="195"/>
      <c r="I269" s="87"/>
      <c r="K269" s="206"/>
    </row>
    <row r="270" s="90" customFormat="true" ht="12.75" hidden="false" customHeight="false" outlineLevel="0" collapsed="false">
      <c r="A270" s="123" t="n">
        <v>73</v>
      </c>
      <c r="B270" s="95"/>
      <c r="C270" s="124" t="s">
        <v>325</v>
      </c>
      <c r="D270" s="107" t="s">
        <v>46</v>
      </c>
      <c r="E270" s="112" t="n">
        <v>1</v>
      </c>
      <c r="F270" s="135"/>
      <c r="G270" s="109" t="n">
        <f aca="false">E270*(F270+I270)</f>
        <v>0</v>
      </c>
      <c r="H270" s="195"/>
      <c r="I270" s="87"/>
      <c r="K270" s="206"/>
    </row>
    <row r="271" s="90" customFormat="true" ht="12.75" hidden="false" customHeight="false" outlineLevel="0" collapsed="false">
      <c r="A271" s="123" t="n">
        <v>74</v>
      </c>
      <c r="B271" s="95"/>
      <c r="C271" s="124" t="s">
        <v>421</v>
      </c>
      <c r="D271" s="107" t="s">
        <v>46</v>
      </c>
      <c r="E271" s="112" t="n">
        <v>1</v>
      </c>
      <c r="F271" s="135"/>
      <c r="G271" s="109" t="n">
        <f aca="false">E271*(F271+I271)</f>
        <v>0</v>
      </c>
      <c r="H271" s="195"/>
      <c r="I271" s="87"/>
      <c r="K271" s="206"/>
    </row>
    <row r="272" s="90" customFormat="true" ht="12.75" hidden="false" customHeight="false" outlineLevel="0" collapsed="false">
      <c r="A272" s="123" t="n">
        <v>75</v>
      </c>
      <c r="B272" s="95"/>
      <c r="C272" s="124" t="s">
        <v>326</v>
      </c>
      <c r="D272" s="107" t="s">
        <v>46</v>
      </c>
      <c r="E272" s="112" t="n">
        <v>1</v>
      </c>
      <c r="F272" s="135"/>
      <c r="G272" s="109" t="n">
        <f aca="false">E272*(F272+I272)</f>
        <v>0</v>
      </c>
      <c r="H272" s="195"/>
      <c r="I272" s="87"/>
      <c r="K272" s="206"/>
    </row>
    <row r="273" s="90" customFormat="true" ht="12.75" hidden="false" customHeight="false" outlineLevel="0" collapsed="false">
      <c r="A273" s="123" t="n">
        <v>76</v>
      </c>
      <c r="B273" s="95"/>
      <c r="C273" s="124" t="s">
        <v>327</v>
      </c>
      <c r="D273" s="107" t="s">
        <v>46</v>
      </c>
      <c r="E273" s="112" t="n">
        <v>6</v>
      </c>
      <c r="F273" s="135"/>
      <c r="G273" s="109" t="n">
        <f aca="false">E273*(F273+I273)</f>
        <v>0</v>
      </c>
      <c r="H273" s="195"/>
      <c r="I273" s="87"/>
      <c r="K273" s="206"/>
    </row>
    <row r="274" s="90" customFormat="true" ht="12.75" hidden="false" customHeight="false" outlineLevel="0" collapsed="false">
      <c r="A274" s="123" t="n">
        <v>77</v>
      </c>
      <c r="B274" s="95"/>
      <c r="C274" s="124" t="s">
        <v>328</v>
      </c>
      <c r="D274" s="107" t="s">
        <v>46</v>
      </c>
      <c r="E274" s="112" t="n">
        <v>3</v>
      </c>
      <c r="F274" s="135"/>
      <c r="G274" s="109" t="n">
        <f aca="false">E274*(F274+I274)</f>
        <v>0</v>
      </c>
      <c r="H274" s="195"/>
      <c r="I274" s="87"/>
      <c r="K274" s="206"/>
    </row>
    <row r="275" s="90" customFormat="true" ht="12.75" hidden="false" customHeight="false" outlineLevel="0" collapsed="false">
      <c r="A275" s="123" t="n">
        <v>78</v>
      </c>
      <c r="B275" s="95"/>
      <c r="C275" s="124" t="s">
        <v>329</v>
      </c>
      <c r="D275" s="107" t="s">
        <v>46</v>
      </c>
      <c r="E275" s="112" t="n">
        <v>5</v>
      </c>
      <c r="F275" s="135"/>
      <c r="G275" s="109" t="n">
        <f aca="false">E275*(F275+I275)</f>
        <v>0</v>
      </c>
      <c r="H275" s="195"/>
      <c r="I275" s="87"/>
      <c r="K275" s="206"/>
    </row>
    <row r="276" s="90" customFormat="true" ht="12.75" hidden="false" customHeight="false" outlineLevel="0" collapsed="false">
      <c r="A276" s="123" t="n">
        <v>79</v>
      </c>
      <c r="B276" s="95"/>
      <c r="C276" s="124" t="s">
        <v>330</v>
      </c>
      <c r="D276" s="107" t="s">
        <v>46</v>
      </c>
      <c r="E276" s="112" t="n">
        <v>1</v>
      </c>
      <c r="F276" s="135"/>
      <c r="G276" s="109" t="n">
        <f aca="false">E276*(F276+I276)</f>
        <v>0</v>
      </c>
      <c r="H276" s="195"/>
      <c r="I276" s="87"/>
      <c r="K276" s="206"/>
    </row>
    <row r="277" s="90" customFormat="true" ht="12.75" hidden="false" customHeight="false" outlineLevel="0" collapsed="false">
      <c r="A277" s="123" t="n">
        <v>80</v>
      </c>
      <c r="B277" s="95"/>
      <c r="C277" s="124" t="s">
        <v>331</v>
      </c>
      <c r="D277" s="107" t="s">
        <v>46</v>
      </c>
      <c r="E277" s="112" t="n">
        <v>4</v>
      </c>
      <c r="F277" s="135"/>
      <c r="G277" s="109" t="n">
        <f aca="false">E277*(F277+I277)</f>
        <v>0</v>
      </c>
      <c r="H277" s="195"/>
      <c r="I277" s="87"/>
      <c r="K277" s="206"/>
    </row>
    <row r="278" s="90" customFormat="true" ht="12.75" hidden="false" customHeight="false" outlineLevel="0" collapsed="false">
      <c r="A278" s="123" t="n">
        <v>81</v>
      </c>
      <c r="B278" s="95"/>
      <c r="C278" s="124" t="s">
        <v>332</v>
      </c>
      <c r="D278" s="107" t="s">
        <v>46</v>
      </c>
      <c r="E278" s="112" t="n">
        <v>186</v>
      </c>
      <c r="F278" s="135"/>
      <c r="G278" s="109" t="n">
        <f aca="false">E278*(F278+I278)</f>
        <v>0</v>
      </c>
      <c r="H278" s="195"/>
      <c r="I278" s="87"/>
      <c r="K278" s="206"/>
    </row>
    <row r="279" s="90" customFormat="true" ht="12.75" hidden="false" customHeight="false" outlineLevel="0" collapsed="false">
      <c r="A279" s="123" t="n">
        <v>82</v>
      </c>
      <c r="B279" s="95"/>
      <c r="C279" s="124" t="s">
        <v>333</v>
      </c>
      <c r="D279" s="107" t="s">
        <v>98</v>
      </c>
      <c r="E279" s="112" t="n">
        <v>1</v>
      </c>
      <c r="F279" s="135"/>
      <c r="G279" s="109" t="n">
        <f aca="false">E279*(F279+I279)</f>
        <v>0</v>
      </c>
      <c r="H279" s="195"/>
      <c r="I279" s="87"/>
      <c r="K279" s="206"/>
    </row>
    <row r="280" s="90" customFormat="true" ht="12.75" hidden="false" customHeight="false" outlineLevel="0" collapsed="false">
      <c r="A280" s="123" t="n">
        <v>83</v>
      </c>
      <c r="B280" s="95"/>
      <c r="C280" s="111" t="s">
        <v>334</v>
      </c>
      <c r="D280" s="107" t="s">
        <v>46</v>
      </c>
      <c r="E280" s="112" t="n">
        <v>1</v>
      </c>
      <c r="F280" s="135"/>
      <c r="G280" s="109" t="n">
        <f aca="false">E280*(F280+I280)</f>
        <v>0</v>
      </c>
      <c r="H280" s="195"/>
      <c r="I280" s="87"/>
      <c r="K280" s="206"/>
    </row>
    <row r="281" s="90" customFormat="true" ht="12.75" hidden="false" customHeight="false" outlineLevel="0" collapsed="false">
      <c r="A281" s="123" t="n">
        <v>84</v>
      </c>
      <c r="B281" s="95"/>
      <c r="C281" s="124" t="s">
        <v>335</v>
      </c>
      <c r="D281" s="97" t="s">
        <v>46</v>
      </c>
      <c r="E281" s="98" t="n">
        <v>1</v>
      </c>
      <c r="F281" s="135"/>
      <c r="G281" s="99" t="n">
        <f aca="false">E281*(F281+I281)</f>
        <v>0</v>
      </c>
      <c r="H281" s="195"/>
      <c r="I281" s="87"/>
      <c r="K281" s="206"/>
    </row>
    <row r="282" s="90" customFormat="true" ht="12.75" hidden="false" customHeight="false" outlineLevel="0" collapsed="false">
      <c r="A282" s="123" t="n">
        <v>85</v>
      </c>
      <c r="B282" s="95"/>
      <c r="C282" s="124" t="s">
        <v>336</v>
      </c>
      <c r="D282" s="97" t="s">
        <v>46</v>
      </c>
      <c r="E282" s="98" t="n">
        <v>1</v>
      </c>
      <c r="F282" s="135"/>
      <c r="G282" s="99" t="n">
        <f aca="false">E282*(F282+I282)</f>
        <v>0</v>
      </c>
      <c r="H282" s="195"/>
      <c r="I282" s="87"/>
      <c r="K282" s="206"/>
    </row>
    <row r="283" s="90" customFormat="true" ht="12.75" hidden="false" customHeight="false" outlineLevel="0" collapsed="false">
      <c r="A283" s="123" t="n">
        <v>86</v>
      </c>
      <c r="B283" s="95"/>
      <c r="C283" s="124" t="s">
        <v>337</v>
      </c>
      <c r="D283" s="97" t="s">
        <v>46</v>
      </c>
      <c r="E283" s="98" t="n">
        <v>2</v>
      </c>
      <c r="F283" s="135"/>
      <c r="G283" s="99" t="n">
        <f aca="false">E283*(F283+I283)</f>
        <v>0</v>
      </c>
      <c r="H283" s="195"/>
      <c r="I283" s="87"/>
      <c r="K283" s="206"/>
    </row>
    <row r="284" s="90" customFormat="true" ht="12.75" hidden="false" customHeight="false" outlineLevel="0" collapsed="false">
      <c r="A284" s="123" t="n">
        <v>87</v>
      </c>
      <c r="B284" s="95"/>
      <c r="C284" s="138" t="s">
        <v>338</v>
      </c>
      <c r="D284" s="103" t="s">
        <v>46</v>
      </c>
      <c r="E284" s="139" t="n">
        <v>10</v>
      </c>
      <c r="F284" s="135"/>
      <c r="G284" s="105" t="n">
        <f aca="false">E284*(F284+I284)</f>
        <v>0</v>
      </c>
      <c r="H284" s="195"/>
      <c r="I284" s="87"/>
      <c r="K284" s="206"/>
    </row>
    <row r="285" s="90" customFormat="true" ht="12.75" hidden="false" customHeight="false" outlineLevel="0" collapsed="false">
      <c r="A285" s="123" t="n">
        <v>88</v>
      </c>
      <c r="B285" s="95"/>
      <c r="C285" s="124" t="s">
        <v>339</v>
      </c>
      <c r="D285" s="97" t="s">
        <v>46</v>
      </c>
      <c r="E285" s="98" t="n">
        <v>1</v>
      </c>
      <c r="F285" s="135"/>
      <c r="G285" s="99" t="n">
        <f aca="false">E285*(F285+I285)</f>
        <v>0</v>
      </c>
      <c r="H285" s="195"/>
      <c r="I285" s="87"/>
      <c r="K285" s="206"/>
    </row>
    <row r="286" s="90" customFormat="true" ht="22.5" hidden="false" customHeight="false" outlineLevel="0" collapsed="false">
      <c r="A286" s="123" t="n">
        <v>89</v>
      </c>
      <c r="B286" s="95"/>
      <c r="C286" s="124" t="s">
        <v>340</v>
      </c>
      <c r="D286" s="107" t="s">
        <v>46</v>
      </c>
      <c r="E286" s="112" t="n">
        <v>1</v>
      </c>
      <c r="F286" s="135"/>
      <c r="G286" s="109" t="n">
        <f aca="false">E286*(F286+I286)</f>
        <v>0</v>
      </c>
      <c r="H286" s="195"/>
      <c r="I286" s="87"/>
      <c r="K286" s="206"/>
    </row>
    <row r="287" s="90" customFormat="true" ht="12.75" hidden="false" customHeight="false" outlineLevel="0" collapsed="false">
      <c r="A287" s="123" t="n">
        <v>90</v>
      </c>
      <c r="B287" s="95"/>
      <c r="C287" s="124" t="s">
        <v>341</v>
      </c>
      <c r="D287" s="107" t="s">
        <v>46</v>
      </c>
      <c r="E287" s="112" t="n">
        <v>1</v>
      </c>
      <c r="F287" s="135"/>
      <c r="G287" s="109" t="n">
        <f aca="false">E287*(F287+I287)</f>
        <v>0</v>
      </c>
      <c r="H287" s="195"/>
      <c r="I287" s="87"/>
      <c r="K287" s="206"/>
    </row>
    <row r="288" s="90" customFormat="true" ht="12.75" hidden="false" customHeight="false" outlineLevel="0" collapsed="false">
      <c r="A288" s="123" t="n">
        <v>91</v>
      </c>
      <c r="B288" s="95"/>
      <c r="C288" s="124" t="s">
        <v>342</v>
      </c>
      <c r="D288" s="107" t="s">
        <v>46</v>
      </c>
      <c r="E288" s="112" t="n">
        <v>10</v>
      </c>
      <c r="F288" s="135"/>
      <c r="G288" s="109" t="n">
        <f aca="false">E288*(F288+I288)</f>
        <v>0</v>
      </c>
      <c r="H288" s="195"/>
      <c r="I288" s="87"/>
      <c r="K288" s="206"/>
    </row>
    <row r="289" s="90" customFormat="true" ht="12.75" hidden="false" customHeight="false" outlineLevel="0" collapsed="false">
      <c r="A289" s="123" t="n">
        <v>92</v>
      </c>
      <c r="B289" s="95"/>
      <c r="C289" s="124" t="s">
        <v>343</v>
      </c>
      <c r="D289" s="107" t="s">
        <v>46</v>
      </c>
      <c r="E289" s="112" t="n">
        <v>2</v>
      </c>
      <c r="F289" s="135"/>
      <c r="G289" s="109" t="n">
        <f aca="false">E289*(F289+I289)</f>
        <v>0</v>
      </c>
      <c r="H289" s="195"/>
      <c r="I289" s="87"/>
      <c r="K289" s="206"/>
    </row>
    <row r="290" s="90" customFormat="true" ht="12.75" hidden="false" customHeight="false" outlineLevel="0" collapsed="false">
      <c r="A290" s="123" t="n">
        <v>93</v>
      </c>
      <c r="B290" s="95"/>
      <c r="C290" s="111" t="s">
        <v>344</v>
      </c>
      <c r="D290" s="107" t="s">
        <v>46</v>
      </c>
      <c r="E290" s="112" t="n">
        <v>48</v>
      </c>
      <c r="F290" s="135"/>
      <c r="G290" s="109" t="n">
        <f aca="false">E290*(F290+I290)</f>
        <v>0</v>
      </c>
      <c r="H290" s="195"/>
      <c r="I290" s="87"/>
      <c r="K290" s="206"/>
    </row>
    <row r="291" s="90" customFormat="true" ht="12.75" hidden="false" customHeight="false" outlineLevel="0" collapsed="false">
      <c r="A291" s="123" t="n">
        <v>94</v>
      </c>
      <c r="B291" s="95"/>
      <c r="C291" s="124" t="s">
        <v>345</v>
      </c>
      <c r="D291" s="97" t="s">
        <v>46</v>
      </c>
      <c r="E291" s="98" t="n">
        <v>24</v>
      </c>
      <c r="F291" s="135"/>
      <c r="G291" s="99" t="n">
        <f aca="false">E291*(F291+I291)</f>
        <v>0</v>
      </c>
      <c r="H291" s="195"/>
      <c r="I291" s="87"/>
      <c r="K291" s="206"/>
    </row>
    <row r="292" s="90" customFormat="true" ht="12.75" hidden="false" customHeight="false" outlineLevel="0" collapsed="false">
      <c r="A292" s="123" t="n">
        <v>95</v>
      </c>
      <c r="B292" s="95"/>
      <c r="C292" s="124" t="s">
        <v>346</v>
      </c>
      <c r="D292" s="97" t="s">
        <v>46</v>
      </c>
      <c r="E292" s="98" t="n">
        <v>4</v>
      </c>
      <c r="F292" s="135"/>
      <c r="G292" s="99" t="n">
        <f aca="false">E292*(F292+I292)</f>
        <v>0</v>
      </c>
      <c r="H292" s="195"/>
      <c r="I292" s="87"/>
      <c r="K292" s="206"/>
    </row>
    <row r="293" s="90" customFormat="true" ht="12.75" hidden="false" customHeight="false" outlineLevel="0" collapsed="false">
      <c r="A293" s="123" t="n">
        <v>96</v>
      </c>
      <c r="B293" s="95"/>
      <c r="C293" s="124" t="s">
        <v>347</v>
      </c>
      <c r="D293" s="97" t="s">
        <v>46</v>
      </c>
      <c r="E293" s="98" t="n">
        <v>5</v>
      </c>
      <c r="F293" s="135"/>
      <c r="G293" s="99" t="n">
        <f aca="false">E293*(F293+I293)</f>
        <v>0</v>
      </c>
      <c r="H293" s="195"/>
      <c r="I293" s="87"/>
      <c r="K293" s="206"/>
    </row>
    <row r="294" s="90" customFormat="true" ht="12.75" hidden="false" customHeight="false" outlineLevel="0" collapsed="false">
      <c r="A294" s="123" t="n">
        <v>97</v>
      </c>
      <c r="B294" s="110"/>
      <c r="C294" s="124" t="s">
        <v>348</v>
      </c>
      <c r="D294" s="107" t="s">
        <v>98</v>
      </c>
      <c r="E294" s="112" t="n">
        <v>1</v>
      </c>
      <c r="F294" s="135"/>
      <c r="G294" s="109" t="n">
        <f aca="false">E294*(F294+I294)</f>
        <v>0</v>
      </c>
      <c r="H294" s="195"/>
      <c r="I294" s="87"/>
      <c r="K294" s="206"/>
    </row>
    <row r="295" s="90" customFormat="true" ht="12.75" hidden="false" customHeight="false" outlineLevel="0" collapsed="false">
      <c r="A295" s="123" t="n">
        <v>98</v>
      </c>
      <c r="B295" s="110"/>
      <c r="C295" s="124" t="s">
        <v>349</v>
      </c>
      <c r="D295" s="107" t="s">
        <v>46</v>
      </c>
      <c r="E295" s="112" t="n">
        <v>1</v>
      </c>
      <c r="F295" s="135"/>
      <c r="G295" s="109" t="n">
        <f aca="false">E295*(F295+I295)</f>
        <v>0</v>
      </c>
      <c r="H295" s="195"/>
      <c r="I295" s="87"/>
      <c r="K295" s="206"/>
    </row>
    <row r="296" s="90" customFormat="true" ht="12.75" hidden="false" customHeight="false" outlineLevel="0" collapsed="false">
      <c r="A296" s="123" t="n">
        <v>99</v>
      </c>
      <c r="B296" s="110"/>
      <c r="C296" s="124" t="s">
        <v>350</v>
      </c>
      <c r="D296" s="107" t="s">
        <v>46</v>
      </c>
      <c r="E296" s="112" t="n">
        <v>1</v>
      </c>
      <c r="F296" s="135"/>
      <c r="G296" s="109" t="n">
        <f aca="false">E296*(F296+I296)</f>
        <v>0</v>
      </c>
      <c r="H296" s="195"/>
      <c r="I296" s="87"/>
      <c r="K296" s="206"/>
    </row>
    <row r="297" s="90" customFormat="true" ht="12.75" hidden="false" customHeight="false" outlineLevel="0" collapsed="false">
      <c r="A297" s="123" t="n">
        <v>100</v>
      </c>
      <c r="B297" s="110"/>
      <c r="C297" s="124" t="s">
        <v>351</v>
      </c>
      <c r="D297" s="107" t="s">
        <v>46</v>
      </c>
      <c r="E297" s="112" t="n">
        <v>2</v>
      </c>
      <c r="F297" s="135"/>
      <c r="G297" s="109" t="n">
        <f aca="false">E297*(F297+I297)</f>
        <v>0</v>
      </c>
      <c r="H297" s="195"/>
      <c r="I297" s="87"/>
      <c r="K297" s="206"/>
    </row>
    <row r="298" s="90" customFormat="true" ht="12.75" hidden="false" customHeight="false" outlineLevel="0" collapsed="false">
      <c r="A298" s="123" t="n">
        <v>101</v>
      </c>
      <c r="B298" s="110"/>
      <c r="C298" s="111" t="s">
        <v>352</v>
      </c>
      <c r="D298" s="107" t="s">
        <v>46</v>
      </c>
      <c r="E298" s="112" t="n">
        <v>24</v>
      </c>
      <c r="F298" s="135"/>
      <c r="G298" s="109" t="n">
        <f aca="false">E298*(F298+I298)</f>
        <v>0</v>
      </c>
      <c r="H298" s="195"/>
      <c r="I298" s="87"/>
      <c r="K298" s="206"/>
    </row>
    <row r="299" s="90" customFormat="true" ht="12.75" hidden="false" customHeight="false" outlineLevel="0" collapsed="false">
      <c r="A299" s="123" t="n">
        <v>102</v>
      </c>
      <c r="B299" s="110"/>
      <c r="C299" s="111" t="s">
        <v>353</v>
      </c>
      <c r="D299" s="107" t="s">
        <v>46</v>
      </c>
      <c r="E299" s="112" t="n">
        <v>2</v>
      </c>
      <c r="F299" s="135"/>
      <c r="G299" s="109" t="n">
        <f aca="false">E299*(F299+I299)</f>
        <v>0</v>
      </c>
      <c r="H299" s="195"/>
      <c r="I299" s="87"/>
      <c r="K299" s="206"/>
    </row>
    <row r="300" s="90" customFormat="true" ht="12.75" hidden="false" customHeight="false" outlineLevel="0" collapsed="false">
      <c r="A300" s="123" t="n">
        <v>103</v>
      </c>
      <c r="B300" s="110"/>
      <c r="C300" s="256" t="s">
        <v>354</v>
      </c>
      <c r="D300" s="107" t="s">
        <v>46</v>
      </c>
      <c r="E300" s="112" t="n">
        <v>1</v>
      </c>
      <c r="F300" s="135"/>
      <c r="G300" s="109" t="n">
        <f aca="false">E300*(F300+I300)</f>
        <v>0</v>
      </c>
      <c r="H300" s="195"/>
      <c r="I300" s="87"/>
      <c r="K300" s="206"/>
    </row>
    <row r="301" s="90" customFormat="true" ht="12.75" hidden="false" customHeight="false" outlineLevel="0" collapsed="false">
      <c r="A301" s="123" t="n">
        <v>104</v>
      </c>
      <c r="B301" s="110"/>
      <c r="C301" s="124" t="s">
        <v>355</v>
      </c>
      <c r="D301" s="97" t="s">
        <v>79</v>
      </c>
      <c r="E301" s="98" t="n">
        <v>3352</v>
      </c>
      <c r="F301" s="84"/>
      <c r="G301" s="99" t="n">
        <f aca="false">E301*(F301+I301)</f>
        <v>0</v>
      </c>
      <c r="H301" s="195"/>
      <c r="I301" s="87"/>
      <c r="K301" s="206"/>
    </row>
    <row r="302" s="90" customFormat="true" ht="12.75" hidden="false" customHeight="false" outlineLevel="0" collapsed="false">
      <c r="A302" s="123" t="n">
        <v>105</v>
      </c>
      <c r="B302" s="110"/>
      <c r="C302" s="121" t="s">
        <v>356</v>
      </c>
      <c r="D302" s="82" t="s">
        <v>79</v>
      </c>
      <c r="E302" s="83" t="n">
        <v>60</v>
      </c>
      <c r="F302" s="122"/>
      <c r="G302" s="85" t="n">
        <f aca="false">E302*(F302+I302)</f>
        <v>0</v>
      </c>
      <c r="H302" s="195"/>
      <c r="I302" s="87"/>
      <c r="K302" s="206"/>
    </row>
    <row r="303" s="90" customFormat="true" ht="12.75" hidden="false" customHeight="false" outlineLevel="0" collapsed="false">
      <c r="A303" s="123" t="n">
        <v>106</v>
      </c>
      <c r="B303" s="110"/>
      <c r="C303" s="121" t="s">
        <v>357</v>
      </c>
      <c r="D303" s="82" t="s">
        <v>79</v>
      </c>
      <c r="E303" s="83" t="n">
        <v>60</v>
      </c>
      <c r="F303" s="122"/>
      <c r="G303" s="85" t="n">
        <f aca="false">E303*(F303+I303)</f>
        <v>0</v>
      </c>
      <c r="H303" s="195"/>
      <c r="I303" s="87"/>
      <c r="K303" s="206"/>
    </row>
    <row r="304" s="90" customFormat="true" ht="12.75" hidden="false" customHeight="false" outlineLevel="0" collapsed="false">
      <c r="A304" s="123" t="n">
        <v>107</v>
      </c>
      <c r="B304" s="110"/>
      <c r="C304" s="124" t="s">
        <v>422</v>
      </c>
      <c r="D304" s="97" t="s">
        <v>79</v>
      </c>
      <c r="E304" s="98" t="n">
        <v>48</v>
      </c>
      <c r="F304" s="84"/>
      <c r="G304" s="99" t="n">
        <f aca="false">E304*(F304+I304)</f>
        <v>0</v>
      </c>
      <c r="H304" s="195"/>
      <c r="I304" s="87"/>
      <c r="K304" s="206"/>
    </row>
    <row r="305" s="90" customFormat="true" ht="12.75" hidden="false" customHeight="false" outlineLevel="0" collapsed="false">
      <c r="A305" s="123" t="n">
        <v>108</v>
      </c>
      <c r="B305" s="110"/>
      <c r="C305" s="124" t="s">
        <v>358</v>
      </c>
      <c r="D305" s="97" t="s">
        <v>79</v>
      </c>
      <c r="E305" s="98" t="n">
        <v>84</v>
      </c>
      <c r="F305" s="84"/>
      <c r="G305" s="99" t="n">
        <f aca="false">E305*(F305+I305)</f>
        <v>0</v>
      </c>
      <c r="H305" s="195"/>
      <c r="I305" s="87"/>
      <c r="K305" s="206"/>
    </row>
    <row r="306" s="90" customFormat="true" ht="12.75" hidden="false" customHeight="false" outlineLevel="0" collapsed="false">
      <c r="A306" s="123" t="n">
        <v>109</v>
      </c>
      <c r="B306" s="110"/>
      <c r="C306" s="121" t="s">
        <v>359</v>
      </c>
      <c r="D306" s="82" t="s">
        <v>101</v>
      </c>
      <c r="E306" s="83" t="n">
        <v>1</v>
      </c>
      <c r="F306" s="122"/>
      <c r="G306" s="85" t="n">
        <f aca="false">E306*(F306+I306)</f>
        <v>0</v>
      </c>
      <c r="H306" s="195"/>
      <c r="I306" s="87"/>
      <c r="K306" s="206"/>
    </row>
    <row r="307" s="90" customFormat="true" ht="12.75" hidden="false" customHeight="false" outlineLevel="0" collapsed="false">
      <c r="A307" s="123" t="n">
        <v>110</v>
      </c>
      <c r="B307" s="110"/>
      <c r="C307" s="121" t="s">
        <v>360</v>
      </c>
      <c r="D307" s="82" t="s">
        <v>79</v>
      </c>
      <c r="E307" s="83" t="n">
        <v>36</v>
      </c>
      <c r="F307" s="122"/>
      <c r="G307" s="85" t="n">
        <f aca="false">E307*(F307+I307)</f>
        <v>0</v>
      </c>
      <c r="H307" s="195"/>
      <c r="I307" s="87"/>
      <c r="K307" s="206"/>
    </row>
    <row r="308" s="90" customFormat="true" ht="12.75" hidden="false" customHeight="false" outlineLevel="0" collapsed="false">
      <c r="A308" s="123" t="n">
        <v>111</v>
      </c>
      <c r="B308" s="95"/>
      <c r="C308" s="124" t="s">
        <v>361</v>
      </c>
      <c r="D308" s="97" t="s">
        <v>46</v>
      </c>
      <c r="E308" s="98" t="n">
        <v>9</v>
      </c>
      <c r="F308" s="84"/>
      <c r="G308" s="99" t="n">
        <f aca="false">E308*(F308+I308)</f>
        <v>0</v>
      </c>
      <c r="H308" s="195"/>
      <c r="I308" s="87"/>
      <c r="K308" s="206"/>
    </row>
    <row r="309" s="90" customFormat="true" ht="12.75" hidden="false" customHeight="false" outlineLevel="0" collapsed="false">
      <c r="A309" s="123" t="n">
        <v>112</v>
      </c>
      <c r="B309" s="95"/>
      <c r="C309" s="121" t="s">
        <v>362</v>
      </c>
      <c r="D309" s="82" t="s">
        <v>79</v>
      </c>
      <c r="E309" s="83" t="n">
        <v>1832</v>
      </c>
      <c r="F309" s="122"/>
      <c r="G309" s="85" t="n">
        <f aca="false">E309*(F309+I309)</f>
        <v>0</v>
      </c>
      <c r="H309" s="195"/>
      <c r="I309" s="87"/>
      <c r="K309" s="206"/>
    </row>
    <row r="310" s="90" customFormat="true" ht="12.75" hidden="false" customHeight="false" outlineLevel="0" collapsed="false">
      <c r="A310" s="123" t="s">
        <v>423</v>
      </c>
      <c r="B310" s="120"/>
      <c r="C310" s="130" t="s">
        <v>364</v>
      </c>
      <c r="D310" s="82" t="s">
        <v>46</v>
      </c>
      <c r="E310" s="131" t="n">
        <v>34</v>
      </c>
      <c r="F310" s="122"/>
      <c r="G310" s="99" t="n">
        <f aca="false">E310*(F310+I310)</f>
        <v>0</v>
      </c>
      <c r="H310" s="195"/>
      <c r="I310" s="87"/>
      <c r="K310" s="206"/>
    </row>
    <row r="311" s="90" customFormat="true" ht="12.75" hidden="false" customHeight="false" outlineLevel="0" collapsed="false">
      <c r="A311" s="123" t="s">
        <v>424</v>
      </c>
      <c r="B311" s="127"/>
      <c r="C311" s="130" t="s">
        <v>366</v>
      </c>
      <c r="D311" s="82" t="s">
        <v>46</v>
      </c>
      <c r="E311" s="131" t="n">
        <v>868</v>
      </c>
      <c r="F311" s="122"/>
      <c r="G311" s="99" t="n">
        <f aca="false">E311*(F311+I311)</f>
        <v>0</v>
      </c>
      <c r="H311" s="195"/>
      <c r="I311" s="87"/>
      <c r="K311" s="206"/>
    </row>
    <row r="312" s="90" customFormat="true" ht="12.75" hidden="false" customHeight="false" outlineLevel="0" collapsed="false">
      <c r="A312" s="123" t="s">
        <v>425</v>
      </c>
      <c r="B312" s="120"/>
      <c r="C312" s="130" t="s">
        <v>368</v>
      </c>
      <c r="D312" s="82" t="s">
        <v>46</v>
      </c>
      <c r="E312" s="131" t="n">
        <v>146</v>
      </c>
      <c r="F312" s="122"/>
      <c r="G312" s="99" t="n">
        <f aca="false">E312*(F312+I312)</f>
        <v>0</v>
      </c>
      <c r="H312" s="195"/>
      <c r="I312" s="87"/>
      <c r="K312" s="206"/>
    </row>
    <row r="313" s="90" customFormat="true" ht="12.75" hidden="false" customHeight="false" outlineLevel="0" collapsed="false">
      <c r="A313" s="123" t="s">
        <v>426</v>
      </c>
      <c r="B313" s="127"/>
      <c r="C313" s="130" t="s">
        <v>370</v>
      </c>
      <c r="D313" s="82" t="s">
        <v>46</v>
      </c>
      <c r="E313" s="131" t="n">
        <v>283</v>
      </c>
      <c r="F313" s="122"/>
      <c r="G313" s="99" t="n">
        <f aca="false">E313*(F313+I313)</f>
        <v>0</v>
      </c>
      <c r="H313" s="195"/>
      <c r="I313" s="87"/>
      <c r="K313" s="206"/>
    </row>
    <row r="314" s="90" customFormat="true" ht="12.75" hidden="false" customHeight="false" outlineLevel="0" collapsed="false">
      <c r="A314" s="281" t="s">
        <v>427</v>
      </c>
      <c r="B314" s="127"/>
      <c r="C314" s="121" t="s">
        <v>371</v>
      </c>
      <c r="D314" s="82" t="s">
        <v>46</v>
      </c>
      <c r="E314" s="131" t="n">
        <v>136</v>
      </c>
      <c r="F314" s="122"/>
      <c r="G314" s="99" t="n">
        <f aca="false">E314*(F314+I314)</f>
        <v>0</v>
      </c>
      <c r="H314" s="195"/>
      <c r="I314" s="87"/>
      <c r="K314" s="206"/>
    </row>
    <row r="315" s="90" customFormat="true" ht="12.75" hidden="false" customHeight="false" outlineLevel="0" collapsed="false">
      <c r="A315" s="123" t="s">
        <v>428</v>
      </c>
      <c r="B315" s="127"/>
      <c r="C315" s="130" t="s">
        <v>373</v>
      </c>
      <c r="D315" s="82" t="s">
        <v>46</v>
      </c>
      <c r="E315" s="131" t="n">
        <v>115</v>
      </c>
      <c r="F315" s="122"/>
      <c r="G315" s="99" t="n">
        <f aca="false">E315*(F315+I315)</f>
        <v>0</v>
      </c>
      <c r="H315" s="195"/>
      <c r="I315" s="87"/>
      <c r="K315" s="206"/>
    </row>
    <row r="316" s="90" customFormat="true" ht="22.5" hidden="false" customHeight="false" outlineLevel="0" collapsed="false">
      <c r="A316" s="123" t="s">
        <v>429</v>
      </c>
      <c r="B316" s="127"/>
      <c r="C316" s="130" t="s">
        <v>375</v>
      </c>
      <c r="D316" s="82" t="s">
        <v>46</v>
      </c>
      <c r="E316" s="131" t="n">
        <v>23</v>
      </c>
      <c r="F316" s="122"/>
      <c r="G316" s="99" t="n">
        <f aca="false">E316*(F316+I316)</f>
        <v>0</v>
      </c>
      <c r="H316" s="195"/>
      <c r="I316" s="87"/>
      <c r="K316" s="206"/>
    </row>
    <row r="317" s="90" customFormat="true" ht="12.75" hidden="false" customHeight="false" outlineLevel="0" collapsed="false">
      <c r="A317" s="123" t="n">
        <v>113</v>
      </c>
      <c r="B317" s="110"/>
      <c r="C317" s="124" t="s">
        <v>376</v>
      </c>
      <c r="D317" s="97" t="s">
        <v>46</v>
      </c>
      <c r="E317" s="98" t="n">
        <v>6108</v>
      </c>
      <c r="F317" s="84"/>
      <c r="G317" s="99" t="n">
        <f aca="false">E317*(F317+I317)</f>
        <v>0</v>
      </c>
      <c r="H317" s="195"/>
      <c r="I317" s="87"/>
      <c r="K317" s="206"/>
    </row>
    <row r="318" s="90" customFormat="true" ht="12.75" hidden="false" customHeight="false" outlineLevel="0" collapsed="false">
      <c r="A318" s="123" t="n">
        <v>114</v>
      </c>
      <c r="B318" s="110"/>
      <c r="C318" s="124" t="s">
        <v>377</v>
      </c>
      <c r="D318" s="97" t="s">
        <v>46</v>
      </c>
      <c r="E318" s="98" t="n">
        <v>6108</v>
      </c>
      <c r="F318" s="84"/>
      <c r="G318" s="99" t="n">
        <f aca="false">E318*(F318+I318)</f>
        <v>0</v>
      </c>
      <c r="H318" s="195"/>
      <c r="I318" s="87"/>
      <c r="K318" s="206"/>
    </row>
    <row r="319" s="90" customFormat="true" ht="12.75" hidden="false" customHeight="false" outlineLevel="0" collapsed="false">
      <c r="A319" s="123" t="n">
        <v>115</v>
      </c>
      <c r="B319" s="95"/>
      <c r="C319" s="124" t="s">
        <v>378</v>
      </c>
      <c r="D319" s="97" t="s">
        <v>46</v>
      </c>
      <c r="E319" s="132" t="n">
        <v>0</v>
      </c>
      <c r="F319" s="84"/>
      <c r="G319" s="99" t="n">
        <f aca="false">E319*(F319+I319)</f>
        <v>0</v>
      </c>
      <c r="H319" s="195"/>
      <c r="I319" s="87"/>
      <c r="K319" s="206"/>
    </row>
    <row r="320" s="90" customFormat="true" ht="12.75" hidden="false" customHeight="false" outlineLevel="0" collapsed="false">
      <c r="A320" s="123" t="n">
        <v>116</v>
      </c>
      <c r="B320" s="110"/>
      <c r="C320" s="111" t="s">
        <v>379</v>
      </c>
      <c r="D320" s="107" t="s">
        <v>46</v>
      </c>
      <c r="E320" s="112" t="n">
        <v>1</v>
      </c>
      <c r="F320" s="135"/>
      <c r="G320" s="109" t="n">
        <f aca="false">E320*(F320+I320)</f>
        <v>0</v>
      </c>
      <c r="H320" s="195"/>
      <c r="I320" s="87"/>
      <c r="K320" s="206"/>
    </row>
    <row r="321" s="90" customFormat="true" ht="12.75" hidden="false" customHeight="false" outlineLevel="0" collapsed="false">
      <c r="A321" s="123" t="n">
        <v>117</v>
      </c>
      <c r="B321" s="95"/>
      <c r="C321" s="124" t="s">
        <v>132</v>
      </c>
      <c r="D321" s="97" t="s">
        <v>46</v>
      </c>
      <c r="E321" s="98" t="n">
        <v>8</v>
      </c>
      <c r="F321" s="84"/>
      <c r="G321" s="126" t="n">
        <f aca="false">E321*(F321+I321)</f>
        <v>0</v>
      </c>
      <c r="H321" s="195"/>
      <c r="I321" s="87"/>
      <c r="K321" s="206"/>
    </row>
    <row r="322" s="90" customFormat="true" ht="12.75" hidden="false" customHeight="false" outlineLevel="0" collapsed="false">
      <c r="A322" s="123" t="n">
        <v>118</v>
      </c>
      <c r="B322" s="127"/>
      <c r="C322" s="138" t="s">
        <v>380</v>
      </c>
      <c r="D322" s="103" t="s">
        <v>79</v>
      </c>
      <c r="E322" s="162" t="n">
        <v>32</v>
      </c>
      <c r="F322" s="140"/>
      <c r="G322" s="105" t="n">
        <f aca="false">E322*(F322+I322)</f>
        <v>0</v>
      </c>
      <c r="H322" s="195"/>
      <c r="I322" s="87"/>
      <c r="K322" s="206"/>
    </row>
    <row r="323" s="90" customFormat="true" ht="12.75" hidden="false" customHeight="false" outlineLevel="0" collapsed="false">
      <c r="A323" s="123" t="n">
        <v>119</v>
      </c>
      <c r="B323" s="127"/>
      <c r="C323" s="124" t="s">
        <v>381</v>
      </c>
      <c r="D323" s="97" t="s">
        <v>46</v>
      </c>
      <c r="E323" s="98" t="n">
        <v>32</v>
      </c>
      <c r="F323" s="84"/>
      <c r="G323" s="99" t="n">
        <f aca="false">E323*(F323+I323)</f>
        <v>0</v>
      </c>
      <c r="H323" s="195"/>
      <c r="I323" s="87"/>
      <c r="K323" s="206"/>
    </row>
    <row r="324" s="90" customFormat="true" ht="12.75" hidden="false" customHeight="false" outlineLevel="0" collapsed="false">
      <c r="A324" s="123" t="n">
        <v>120</v>
      </c>
      <c r="B324" s="127"/>
      <c r="C324" s="124" t="s">
        <v>382</v>
      </c>
      <c r="D324" s="97" t="s">
        <v>46</v>
      </c>
      <c r="E324" s="98" t="n">
        <v>32</v>
      </c>
      <c r="F324" s="84"/>
      <c r="G324" s="99" t="n">
        <f aca="false">E324*(F324+I324)</f>
        <v>0</v>
      </c>
      <c r="H324" s="195"/>
      <c r="I324" s="87"/>
      <c r="K324" s="206"/>
    </row>
    <row r="325" s="90" customFormat="true" ht="12.75" hidden="false" customHeight="false" outlineLevel="0" collapsed="false">
      <c r="A325" s="123" t="n">
        <v>121</v>
      </c>
      <c r="B325" s="127"/>
      <c r="C325" s="124" t="s">
        <v>383</v>
      </c>
      <c r="D325" s="97" t="s">
        <v>46</v>
      </c>
      <c r="E325" s="98" t="n">
        <v>32</v>
      </c>
      <c r="F325" s="84"/>
      <c r="G325" s="99" t="n">
        <f aca="false">E325*(F325+I325)</f>
        <v>0</v>
      </c>
      <c r="H325" s="195"/>
      <c r="I325" s="87"/>
      <c r="K325" s="206"/>
    </row>
    <row r="326" s="90" customFormat="true" ht="12.75" hidden="false" customHeight="false" outlineLevel="0" collapsed="false">
      <c r="A326" s="123" t="n">
        <v>122</v>
      </c>
      <c r="B326" s="127"/>
      <c r="C326" s="121" t="s">
        <v>384</v>
      </c>
      <c r="D326" s="82" t="s">
        <v>101</v>
      </c>
      <c r="E326" s="83" t="n">
        <v>1</v>
      </c>
      <c r="F326" s="122"/>
      <c r="G326" s="85" t="n">
        <f aca="false">E326*(F326+I326)</f>
        <v>0</v>
      </c>
      <c r="H326" s="195"/>
      <c r="I326" s="87"/>
      <c r="K326" s="206"/>
    </row>
    <row r="327" s="90" customFormat="true" ht="12.75" hidden="false" customHeight="false" outlineLevel="0" collapsed="false">
      <c r="A327" s="123" t="n">
        <v>123</v>
      </c>
      <c r="B327" s="110"/>
      <c r="C327" s="124" t="s">
        <v>385</v>
      </c>
      <c r="D327" s="97" t="s">
        <v>79</v>
      </c>
      <c r="E327" s="98" t="n">
        <v>522</v>
      </c>
      <c r="F327" s="84"/>
      <c r="G327" s="99" t="n">
        <f aca="false">E327*(F327+I327)</f>
        <v>0</v>
      </c>
      <c r="H327" s="195"/>
      <c r="I327" s="87"/>
      <c r="K327" s="206"/>
    </row>
    <row r="328" s="90" customFormat="true" ht="22.5" hidden="false" customHeight="false" outlineLevel="0" collapsed="false">
      <c r="A328" s="123" t="n">
        <v>124</v>
      </c>
      <c r="B328" s="110"/>
      <c r="C328" s="148" t="s">
        <v>386</v>
      </c>
      <c r="D328" s="107" t="s">
        <v>46</v>
      </c>
      <c r="E328" s="112" t="n">
        <v>1</v>
      </c>
      <c r="F328" s="135"/>
      <c r="G328" s="109" t="n">
        <f aca="false">E328*(F328+I328)</f>
        <v>0</v>
      </c>
      <c r="H328" s="195"/>
      <c r="I328" s="87"/>
      <c r="K328" s="206"/>
    </row>
    <row r="329" s="90" customFormat="true" ht="12.75" hidden="false" customHeight="false" outlineLevel="0" collapsed="false">
      <c r="A329" s="123" t="n">
        <v>125</v>
      </c>
      <c r="B329" s="110"/>
      <c r="C329" s="257" t="s">
        <v>144</v>
      </c>
      <c r="D329" s="107" t="s">
        <v>46</v>
      </c>
      <c r="E329" s="112" t="n">
        <v>1</v>
      </c>
      <c r="F329" s="135"/>
      <c r="G329" s="109" t="n">
        <f aca="false">E329*(F329+I329)</f>
        <v>0</v>
      </c>
      <c r="H329" s="195"/>
      <c r="I329" s="87"/>
      <c r="K329" s="206"/>
    </row>
    <row r="330" s="90" customFormat="true" ht="12.75" hidden="false" customHeight="false" outlineLevel="0" collapsed="false">
      <c r="A330" s="123" t="n">
        <v>126</v>
      </c>
      <c r="B330" s="110"/>
      <c r="C330" s="148" t="s">
        <v>142</v>
      </c>
      <c r="D330" s="107" t="s">
        <v>46</v>
      </c>
      <c r="E330" s="112" t="n">
        <v>1</v>
      </c>
      <c r="F330" s="135"/>
      <c r="G330" s="109" t="n">
        <f aca="false">E330*(F330+I330)</f>
        <v>0</v>
      </c>
      <c r="H330" s="195"/>
      <c r="I330" s="87"/>
      <c r="K330" s="206"/>
    </row>
    <row r="331" s="90" customFormat="true" ht="12.75" hidden="false" customHeight="false" outlineLevel="0" collapsed="false">
      <c r="A331" s="123" t="n">
        <v>127</v>
      </c>
      <c r="B331" s="110"/>
      <c r="C331" s="111" t="s">
        <v>387</v>
      </c>
      <c r="D331" s="107" t="s">
        <v>101</v>
      </c>
      <c r="E331" s="112" t="n">
        <v>1</v>
      </c>
      <c r="F331" s="135"/>
      <c r="G331" s="109" t="n">
        <f aca="false">E331*(F331+I331)</f>
        <v>0</v>
      </c>
      <c r="H331" s="195"/>
      <c r="I331" s="87"/>
      <c r="K331" s="206"/>
    </row>
    <row r="332" s="90" customFormat="true" ht="22.5" hidden="false" customHeight="false" outlineLevel="0" collapsed="false">
      <c r="A332" s="123" t="n">
        <v>128</v>
      </c>
      <c r="B332" s="110"/>
      <c r="C332" s="258" t="s">
        <v>388</v>
      </c>
      <c r="D332" s="107" t="s">
        <v>46</v>
      </c>
      <c r="E332" s="112" t="n">
        <v>1</v>
      </c>
      <c r="F332" s="135"/>
      <c r="G332" s="109" t="n">
        <f aca="false">E332*(F332+I332)</f>
        <v>0</v>
      </c>
      <c r="H332" s="195"/>
      <c r="I332" s="87"/>
      <c r="K332" s="206"/>
    </row>
    <row r="333" s="90" customFormat="true" ht="12.75" hidden="false" customHeight="false" outlineLevel="0" collapsed="false">
      <c r="A333" s="123" t="n">
        <v>129</v>
      </c>
      <c r="B333" s="110"/>
      <c r="C333" s="258" t="s">
        <v>389</v>
      </c>
      <c r="D333" s="107" t="s">
        <v>46</v>
      </c>
      <c r="E333" s="112" t="n">
        <v>1</v>
      </c>
      <c r="F333" s="135"/>
      <c r="G333" s="99" t="n">
        <f aca="false">E333*(F333+I333)</f>
        <v>0</v>
      </c>
      <c r="H333" s="195"/>
      <c r="I333" s="87"/>
      <c r="K333" s="206"/>
    </row>
    <row r="334" s="90" customFormat="true" ht="22.5" hidden="false" customHeight="false" outlineLevel="0" collapsed="false">
      <c r="A334" s="123" t="n">
        <v>130</v>
      </c>
      <c r="B334" s="110"/>
      <c r="C334" s="124" t="s">
        <v>390</v>
      </c>
      <c r="D334" s="97" t="s">
        <v>46</v>
      </c>
      <c r="E334" s="98" t="n">
        <v>1</v>
      </c>
      <c r="F334" s="84"/>
      <c r="G334" s="99" t="n">
        <f aca="false">E334*(F334+I334)</f>
        <v>0</v>
      </c>
      <c r="H334" s="195"/>
      <c r="I334" s="87"/>
      <c r="K334" s="206"/>
    </row>
    <row r="335" s="90" customFormat="true" ht="22.5" hidden="false" customHeight="false" outlineLevel="0" collapsed="false">
      <c r="A335" s="123" t="n">
        <v>131</v>
      </c>
      <c r="B335" s="110"/>
      <c r="C335" s="124" t="s">
        <v>391</v>
      </c>
      <c r="D335" s="97" t="s">
        <v>46</v>
      </c>
      <c r="E335" s="98" t="n">
        <v>1</v>
      </c>
      <c r="F335" s="84"/>
      <c r="G335" s="99" t="n">
        <f aca="false">E335*(F335+I335)</f>
        <v>0</v>
      </c>
      <c r="H335" s="195"/>
      <c r="I335" s="87"/>
      <c r="K335" s="206"/>
    </row>
    <row r="336" s="90" customFormat="true" ht="22.5" hidden="false" customHeight="false" outlineLevel="0" collapsed="false">
      <c r="A336" s="123" t="n">
        <v>132</v>
      </c>
      <c r="B336" s="110"/>
      <c r="C336" s="124" t="s">
        <v>392</v>
      </c>
      <c r="D336" s="97" t="s">
        <v>46</v>
      </c>
      <c r="E336" s="98" t="n">
        <v>1</v>
      </c>
      <c r="F336" s="84"/>
      <c r="G336" s="99" t="n">
        <f aca="false">E336*(F336+I336)</f>
        <v>0</v>
      </c>
      <c r="H336" s="195"/>
      <c r="I336" s="87"/>
      <c r="K336" s="206"/>
    </row>
    <row r="337" s="90" customFormat="true" ht="12.75" hidden="false" customHeight="false" outlineLevel="0" collapsed="false">
      <c r="A337" s="123" t="n">
        <v>133</v>
      </c>
      <c r="B337" s="110"/>
      <c r="C337" s="124" t="s">
        <v>393</v>
      </c>
      <c r="D337" s="97" t="s">
        <v>46</v>
      </c>
      <c r="E337" s="98" t="n">
        <v>323</v>
      </c>
      <c r="F337" s="84"/>
      <c r="G337" s="99" t="n">
        <f aca="false">E337*(F337+I337)</f>
        <v>0</v>
      </c>
      <c r="H337" s="195"/>
      <c r="I337" s="87"/>
      <c r="K337" s="206"/>
    </row>
    <row r="338" s="90" customFormat="true" ht="12.75" hidden="false" customHeight="false" outlineLevel="0" collapsed="false">
      <c r="A338" s="123" t="n">
        <v>134</v>
      </c>
      <c r="B338" s="110"/>
      <c r="C338" s="113" t="s">
        <v>138</v>
      </c>
      <c r="D338" s="107" t="s">
        <v>79</v>
      </c>
      <c r="E338" s="112" t="n">
        <v>2377</v>
      </c>
      <c r="F338" s="84"/>
      <c r="G338" s="109" t="n">
        <f aca="false">E338*(F338+I338)</f>
        <v>0</v>
      </c>
      <c r="H338" s="195"/>
      <c r="I338" s="87"/>
      <c r="K338" s="206"/>
    </row>
    <row r="339" s="90" customFormat="true" ht="12.75" hidden="false" customHeight="false" outlineLevel="0" collapsed="false">
      <c r="A339" s="123" t="n">
        <v>135</v>
      </c>
      <c r="B339" s="110"/>
      <c r="C339" s="113" t="s">
        <v>139</v>
      </c>
      <c r="D339" s="107" t="s">
        <v>46</v>
      </c>
      <c r="E339" s="112" t="n">
        <v>8</v>
      </c>
      <c r="F339" s="84"/>
      <c r="G339" s="109" t="n">
        <f aca="false">E339*(F339+I339)</f>
        <v>0</v>
      </c>
      <c r="H339" s="195"/>
      <c r="I339" s="87"/>
      <c r="K339" s="206"/>
    </row>
    <row r="340" s="90" customFormat="true" ht="22.5" hidden="false" customHeight="false" outlineLevel="0" collapsed="false">
      <c r="A340" s="123" t="n">
        <v>136</v>
      </c>
      <c r="B340" s="110"/>
      <c r="C340" s="113" t="s">
        <v>140</v>
      </c>
      <c r="D340" s="107" t="s">
        <v>79</v>
      </c>
      <c r="E340" s="112" t="n">
        <v>545</v>
      </c>
      <c r="F340" s="84"/>
      <c r="G340" s="109" t="n">
        <f aca="false">E340*(F340+I340)</f>
        <v>0</v>
      </c>
      <c r="H340" s="195"/>
      <c r="I340" s="87"/>
      <c r="K340" s="206"/>
    </row>
    <row r="341" s="90" customFormat="true" ht="22.5" hidden="false" customHeight="false" outlineLevel="0" collapsed="false">
      <c r="A341" s="123" t="n">
        <v>137</v>
      </c>
      <c r="B341" s="95"/>
      <c r="C341" s="111" t="s">
        <v>394</v>
      </c>
      <c r="D341" s="97" t="s">
        <v>46</v>
      </c>
      <c r="E341" s="98" t="n">
        <v>1</v>
      </c>
      <c r="F341" s="84"/>
      <c r="G341" s="99" t="n">
        <f aca="false">E341*(F341+I341)</f>
        <v>0</v>
      </c>
      <c r="H341" s="195"/>
      <c r="I341" s="87"/>
      <c r="K341" s="206"/>
    </row>
    <row r="342" s="90" customFormat="true" ht="22.5" hidden="false" customHeight="false" outlineLevel="0" collapsed="false">
      <c r="A342" s="123" t="n">
        <v>138</v>
      </c>
      <c r="B342" s="137"/>
      <c r="C342" s="113" t="s">
        <v>149</v>
      </c>
      <c r="D342" s="107" t="s">
        <v>204</v>
      </c>
      <c r="E342" s="112" t="n">
        <v>1</v>
      </c>
      <c r="F342" s="84"/>
      <c r="G342" s="109" t="n">
        <f aca="false">E342*(F342+I342)</f>
        <v>0</v>
      </c>
      <c r="H342" s="195"/>
      <c r="I342" s="87"/>
      <c r="K342" s="206"/>
    </row>
    <row r="343" s="90" customFormat="true" ht="12.75" hidden="false" customHeight="false" outlineLevel="0" collapsed="false">
      <c r="A343" s="123" t="n">
        <v>139</v>
      </c>
      <c r="B343" s="110"/>
      <c r="C343" s="260" t="s">
        <v>395</v>
      </c>
      <c r="D343" s="107"/>
      <c r="E343" s="261"/>
      <c r="F343" s="135"/>
      <c r="G343" s="109"/>
      <c r="H343" s="195"/>
      <c r="I343" s="87"/>
      <c r="K343" s="206"/>
    </row>
    <row r="344" s="90" customFormat="true" ht="12.75" hidden="false" customHeight="false" outlineLevel="0" collapsed="false">
      <c r="A344" s="123" t="n">
        <v>140</v>
      </c>
      <c r="B344" s="110"/>
      <c r="C344" s="111" t="s">
        <v>396</v>
      </c>
      <c r="D344" s="107" t="s">
        <v>46</v>
      </c>
      <c r="E344" s="112" t="n">
        <v>24</v>
      </c>
      <c r="F344" s="135"/>
      <c r="G344" s="109" t="n">
        <f aca="false">E344*(F344+I344)</f>
        <v>0</v>
      </c>
      <c r="H344" s="195"/>
      <c r="I344" s="87"/>
      <c r="K344" s="206"/>
    </row>
    <row r="345" s="90" customFormat="true" ht="12.75" hidden="false" customHeight="false" outlineLevel="0" collapsed="false">
      <c r="A345" s="123" t="n">
        <v>141</v>
      </c>
      <c r="B345" s="110"/>
      <c r="C345" s="111" t="s">
        <v>397</v>
      </c>
      <c r="D345" s="107" t="s">
        <v>46</v>
      </c>
      <c r="E345" s="112" t="n">
        <v>24</v>
      </c>
      <c r="F345" s="135"/>
      <c r="G345" s="109" t="n">
        <f aca="false">E345*(F345+I345)</f>
        <v>0</v>
      </c>
      <c r="H345" s="195"/>
      <c r="I345" s="87"/>
      <c r="K345" s="206"/>
    </row>
    <row r="346" s="90" customFormat="true" ht="12.75" hidden="false" customHeight="false" outlineLevel="0" collapsed="false">
      <c r="A346" s="123" t="n">
        <v>142</v>
      </c>
      <c r="B346" s="110"/>
      <c r="C346" s="111" t="s">
        <v>398</v>
      </c>
      <c r="D346" s="107" t="s">
        <v>46</v>
      </c>
      <c r="E346" s="112" t="n">
        <v>24</v>
      </c>
      <c r="F346" s="84"/>
      <c r="G346" s="109" t="n">
        <f aca="false">E346*(F346+I346)</f>
        <v>0</v>
      </c>
      <c r="H346" s="195"/>
      <c r="I346" s="87"/>
      <c r="K346" s="206"/>
    </row>
    <row r="347" s="90" customFormat="true" ht="12.75" hidden="false" customHeight="false" outlineLevel="0" collapsed="false">
      <c r="A347" s="123" t="n">
        <v>143</v>
      </c>
      <c r="B347" s="110"/>
      <c r="C347" s="96" t="s">
        <v>399</v>
      </c>
      <c r="D347" s="107" t="s">
        <v>46</v>
      </c>
      <c r="E347" s="112" t="n">
        <v>2</v>
      </c>
      <c r="F347" s="84"/>
      <c r="G347" s="109" t="n">
        <f aca="false">E347*(F347+I347)</f>
        <v>0</v>
      </c>
      <c r="H347" s="195"/>
      <c r="I347" s="87"/>
      <c r="K347" s="206"/>
    </row>
    <row r="348" s="90" customFormat="true" ht="12.75" hidden="false" customHeight="false" outlineLevel="0" collapsed="false">
      <c r="A348" s="123" t="n">
        <v>144</v>
      </c>
      <c r="B348" s="110"/>
      <c r="C348" s="258" t="s">
        <v>400</v>
      </c>
      <c r="D348" s="263" t="s">
        <v>46</v>
      </c>
      <c r="E348" s="264" t="n">
        <v>2</v>
      </c>
      <c r="F348" s="265"/>
      <c r="G348" s="109" t="n">
        <f aca="false">E348*(F348+I348)</f>
        <v>0</v>
      </c>
      <c r="H348" s="195"/>
      <c r="I348" s="87"/>
      <c r="K348" s="206"/>
    </row>
    <row r="349" s="90" customFormat="true" ht="12.75" hidden="false" customHeight="false" outlineLevel="0" collapsed="false">
      <c r="A349" s="123" t="n">
        <v>145</v>
      </c>
      <c r="B349" s="110"/>
      <c r="C349" s="111" t="s">
        <v>401</v>
      </c>
      <c r="D349" s="107" t="s">
        <v>46</v>
      </c>
      <c r="E349" s="112" t="n">
        <v>12</v>
      </c>
      <c r="F349" s="135"/>
      <c r="G349" s="109" t="n">
        <f aca="false">E349*(F349+I349)</f>
        <v>0</v>
      </c>
      <c r="H349" s="195"/>
      <c r="I349" s="87"/>
      <c r="K349" s="206"/>
    </row>
    <row r="350" s="90" customFormat="true" ht="13.5" hidden="false" customHeight="false" outlineLevel="0" collapsed="false">
      <c r="A350" s="123" t="n">
        <v>146</v>
      </c>
      <c r="B350" s="110"/>
      <c r="C350" s="267" t="s">
        <v>402</v>
      </c>
      <c r="D350" s="263" t="s">
        <v>403</v>
      </c>
      <c r="E350" s="112" t="n">
        <v>4</v>
      </c>
      <c r="F350" s="135"/>
      <c r="G350" s="109" t="n">
        <f aca="false">E350*(F350+I350)</f>
        <v>0</v>
      </c>
      <c r="H350" s="195"/>
      <c r="I350" s="87"/>
      <c r="K350" s="206"/>
    </row>
    <row r="351" s="90" customFormat="true" ht="13.5" hidden="false" customHeight="false" outlineLevel="0" collapsed="false">
      <c r="A351" s="268" t="s">
        <v>31</v>
      </c>
      <c r="B351" s="269" t="s">
        <v>404</v>
      </c>
      <c r="C351" s="270" t="s">
        <v>405</v>
      </c>
      <c r="D351" s="271"/>
      <c r="E351" s="272" t="s">
        <v>44</v>
      </c>
      <c r="F351" s="273" t="n">
        <f aca="false">SUM(G352:G359)</f>
        <v>0</v>
      </c>
      <c r="G351" s="274"/>
      <c r="H351" s="195"/>
      <c r="I351" s="87"/>
      <c r="K351" s="206"/>
    </row>
    <row r="352" s="90" customFormat="true" ht="12.75" hidden="false" customHeight="false" outlineLevel="0" collapsed="false">
      <c r="A352" s="235" t="n">
        <v>147</v>
      </c>
      <c r="B352" s="275"/>
      <c r="C352" s="237" t="s">
        <v>406</v>
      </c>
      <c r="D352" s="238" t="s">
        <v>46</v>
      </c>
      <c r="E352" s="239" t="n">
        <v>1</v>
      </c>
      <c r="F352" s="240"/>
      <c r="G352" s="241" t="n">
        <f aca="false">E352*(F352+I352)</f>
        <v>0</v>
      </c>
      <c r="H352" s="195"/>
      <c r="I352" s="87"/>
      <c r="K352" s="206"/>
    </row>
    <row r="353" s="90" customFormat="true" ht="12.75" hidden="false" customHeight="false" outlineLevel="0" collapsed="false">
      <c r="A353" s="123" t="n">
        <v>148</v>
      </c>
      <c r="B353" s="95"/>
      <c r="C353" s="124" t="s">
        <v>153</v>
      </c>
      <c r="D353" s="97" t="s">
        <v>46</v>
      </c>
      <c r="E353" s="98" t="n">
        <v>1</v>
      </c>
      <c r="F353" s="84"/>
      <c r="G353" s="99" t="n">
        <f aca="false">E353*(F353+I353)</f>
        <v>0</v>
      </c>
      <c r="H353" s="195"/>
      <c r="I353" s="87"/>
      <c r="K353" s="206"/>
    </row>
    <row r="354" s="90" customFormat="true" ht="12.75" hidden="false" customHeight="false" outlineLevel="0" collapsed="false">
      <c r="A354" s="123" t="n">
        <v>149</v>
      </c>
      <c r="B354" s="95"/>
      <c r="C354" s="124" t="s">
        <v>154</v>
      </c>
      <c r="D354" s="97" t="s">
        <v>46</v>
      </c>
      <c r="E354" s="98" t="n">
        <v>1</v>
      </c>
      <c r="F354" s="84"/>
      <c r="G354" s="99" t="n">
        <f aca="false">E354*(F354+I354)</f>
        <v>0</v>
      </c>
      <c r="H354" s="195"/>
      <c r="I354" s="87"/>
      <c r="K354" s="206"/>
    </row>
    <row r="355" s="90" customFormat="true" ht="12.75" hidden="false" customHeight="false" outlineLevel="0" collapsed="false">
      <c r="A355" s="123" t="n">
        <v>150</v>
      </c>
      <c r="B355" s="95"/>
      <c r="C355" s="124" t="s">
        <v>155</v>
      </c>
      <c r="D355" s="97" t="s">
        <v>46</v>
      </c>
      <c r="E355" s="98" t="n">
        <v>1</v>
      </c>
      <c r="F355" s="84"/>
      <c r="G355" s="99" t="n">
        <f aca="false">E355*(F355+I355)</f>
        <v>0</v>
      </c>
      <c r="H355" s="195"/>
      <c r="I355" s="87"/>
      <c r="K355" s="206"/>
    </row>
    <row r="356" s="90" customFormat="true" ht="22.5" hidden="false" customHeight="false" outlineLevel="0" collapsed="false">
      <c r="A356" s="123" t="n">
        <v>151</v>
      </c>
      <c r="B356" s="95" t="s">
        <v>157</v>
      </c>
      <c r="C356" s="148" t="s">
        <v>263</v>
      </c>
      <c r="D356" s="97" t="s">
        <v>46</v>
      </c>
      <c r="E356" s="98" t="n">
        <v>3</v>
      </c>
      <c r="F356" s="84"/>
      <c r="G356" s="99" t="n">
        <f aca="false">E356*(F356+I356)</f>
        <v>0</v>
      </c>
      <c r="H356" s="195"/>
      <c r="I356" s="87"/>
      <c r="K356" s="206"/>
    </row>
    <row r="357" s="90" customFormat="true" ht="12.75" hidden="false" customHeight="false" outlineLevel="0" collapsed="false">
      <c r="A357" s="123" t="n">
        <v>152</v>
      </c>
      <c r="B357" s="106"/>
      <c r="C357" s="113" t="s">
        <v>407</v>
      </c>
      <c r="D357" s="107" t="s">
        <v>46</v>
      </c>
      <c r="E357" s="112" t="n">
        <v>1</v>
      </c>
      <c r="F357" s="84"/>
      <c r="G357" s="109" t="n">
        <f aca="false">E357*(F357+I357)</f>
        <v>0</v>
      </c>
      <c r="H357" s="195"/>
      <c r="I357" s="87"/>
      <c r="K357" s="206"/>
    </row>
    <row r="358" s="90" customFormat="true" ht="12.75" hidden="false" customHeight="false" outlineLevel="0" collapsed="false">
      <c r="A358" s="123" t="n">
        <v>153</v>
      </c>
      <c r="B358" s="95"/>
      <c r="C358" s="153" t="s">
        <v>408</v>
      </c>
      <c r="D358" s="97" t="s">
        <v>46</v>
      </c>
      <c r="E358" s="98" t="n">
        <v>1</v>
      </c>
      <c r="F358" s="84"/>
      <c r="G358" s="99" t="n">
        <f aca="false">E358*(F358+I358)</f>
        <v>0</v>
      </c>
      <c r="H358" s="195"/>
      <c r="I358" s="87"/>
      <c r="K358" s="206"/>
    </row>
    <row r="359" s="90" customFormat="true" ht="12.75" hidden="false" customHeight="false" outlineLevel="0" collapsed="false">
      <c r="A359" s="123" t="n">
        <v>154</v>
      </c>
      <c r="B359" s="95"/>
      <c r="C359" s="151" t="s">
        <v>160</v>
      </c>
      <c r="D359" s="97" t="s">
        <v>101</v>
      </c>
      <c r="E359" s="98" t="n">
        <v>1</v>
      </c>
      <c r="F359" s="84"/>
      <c r="G359" s="99" t="n">
        <f aca="false">E359*(F359+I359)</f>
        <v>0</v>
      </c>
      <c r="H359" s="195"/>
      <c r="I359" s="87"/>
      <c r="K359" s="206"/>
    </row>
    <row r="360" s="90" customFormat="true" ht="13.5" hidden="false" customHeight="false" outlineLevel="0" collapsed="false">
      <c r="A360" s="169"/>
      <c r="B360" s="137"/>
      <c r="C360" s="282"/>
      <c r="D360" s="171"/>
      <c r="E360" s="255"/>
      <c r="F360" s="173"/>
      <c r="G360" s="174"/>
      <c r="H360" s="195"/>
      <c r="I360" s="87"/>
      <c r="K360" s="206"/>
    </row>
    <row r="361" s="90" customFormat="true" ht="13.5" hidden="false" customHeight="false" outlineLevel="0" collapsed="false">
      <c r="A361" s="57" t="s">
        <v>31</v>
      </c>
      <c r="B361" s="58" t="s">
        <v>238</v>
      </c>
      <c r="C361" s="59" t="s">
        <v>430</v>
      </c>
      <c r="D361" s="60"/>
      <c r="E361" s="160"/>
      <c r="F361" s="280"/>
      <c r="G361" s="63"/>
      <c r="H361" s="195"/>
      <c r="I361" s="87"/>
      <c r="K361" s="206"/>
    </row>
    <row r="362" s="90" customFormat="true" ht="13.5" hidden="false" customHeight="false" outlineLevel="0" collapsed="false">
      <c r="A362" s="66" t="s">
        <v>35</v>
      </c>
      <c r="B362" s="67" t="s">
        <v>36</v>
      </c>
      <c r="C362" s="67" t="s">
        <v>37</v>
      </c>
      <c r="D362" s="67" t="s">
        <v>38</v>
      </c>
      <c r="E362" s="67" t="s">
        <v>39</v>
      </c>
      <c r="F362" s="68" t="s">
        <v>40</v>
      </c>
      <c r="G362" s="69" t="s">
        <v>41</v>
      </c>
      <c r="H362" s="195"/>
      <c r="I362" s="87"/>
      <c r="K362" s="206"/>
    </row>
    <row r="363" s="90" customFormat="true" ht="13.5" hidden="false" customHeight="false" outlineLevel="0" collapsed="false">
      <c r="A363" s="71" t="s">
        <v>31</v>
      </c>
      <c r="B363" s="72" t="s">
        <v>240</v>
      </c>
      <c r="C363" s="73" t="s">
        <v>241</v>
      </c>
      <c r="D363" s="74"/>
      <c r="E363" s="75" t="s">
        <v>44</v>
      </c>
      <c r="F363" s="76" t="n">
        <f aca="false">SUM(G364:G400)</f>
        <v>0</v>
      </c>
      <c r="G363" s="77"/>
      <c r="H363" s="195"/>
      <c r="I363" s="87"/>
      <c r="K363" s="206"/>
    </row>
    <row r="364" s="90" customFormat="true" ht="12.75" hidden="false" customHeight="false" outlineLevel="0" collapsed="false">
      <c r="A364" s="79" t="n">
        <v>1</v>
      </c>
      <c r="B364" s="120"/>
      <c r="C364" s="205" t="s">
        <v>242</v>
      </c>
      <c r="D364" s="82" t="s">
        <v>46</v>
      </c>
      <c r="E364" s="83" t="n">
        <v>1</v>
      </c>
      <c r="F364" s="122"/>
      <c r="G364" s="85" t="n">
        <f aca="false">E364*(F364+I364)</f>
        <v>0</v>
      </c>
      <c r="H364" s="195"/>
      <c r="I364" s="87"/>
      <c r="K364" s="206"/>
    </row>
    <row r="365" s="90" customFormat="true" ht="12.75" hidden="false" customHeight="false" outlineLevel="0" collapsed="false">
      <c r="A365" s="123" t="n">
        <v>2</v>
      </c>
      <c r="B365" s="95"/>
      <c r="C365" s="124" t="s">
        <v>243</v>
      </c>
      <c r="D365" s="97" t="s">
        <v>46</v>
      </c>
      <c r="E365" s="98" t="n">
        <v>1</v>
      </c>
      <c r="F365" s="84"/>
      <c r="G365" s="99" t="n">
        <f aca="false">E365*(F365+I365)</f>
        <v>0</v>
      </c>
      <c r="H365" s="195"/>
      <c r="I365" s="87"/>
      <c r="K365" s="206"/>
    </row>
    <row r="366" s="90" customFormat="true" ht="12.75" hidden="false" customHeight="false" outlineLevel="0" collapsed="false">
      <c r="A366" s="123" t="n">
        <v>3</v>
      </c>
      <c r="B366" s="95"/>
      <c r="C366" s="124" t="s">
        <v>244</v>
      </c>
      <c r="D366" s="97" t="s">
        <v>46</v>
      </c>
      <c r="E366" s="98" t="n">
        <v>1</v>
      </c>
      <c r="F366" s="84"/>
      <c r="G366" s="99" t="n">
        <f aca="false">E366*(F366+I366)</f>
        <v>0</v>
      </c>
      <c r="H366" s="195"/>
      <c r="I366" s="87"/>
      <c r="K366" s="206"/>
    </row>
    <row r="367" s="90" customFormat="true" ht="12.75" hidden="false" customHeight="false" outlineLevel="0" collapsed="false">
      <c r="A367" s="123" t="n">
        <v>4</v>
      </c>
      <c r="B367" s="207"/>
      <c r="C367" s="208" t="s">
        <v>245</v>
      </c>
      <c r="D367" s="209" t="s">
        <v>46</v>
      </c>
      <c r="E367" s="210" t="n">
        <v>1</v>
      </c>
      <c r="F367" s="211"/>
      <c r="G367" s="212" t="n">
        <f aca="false">E367*(F367+I367)</f>
        <v>0</v>
      </c>
      <c r="H367" s="195"/>
      <c r="I367" s="87"/>
      <c r="K367" s="206"/>
    </row>
    <row r="368" s="90" customFormat="true" ht="12.75" hidden="false" customHeight="false" outlineLevel="0" collapsed="false">
      <c r="A368" s="123" t="n">
        <v>5</v>
      </c>
      <c r="B368" s="207"/>
      <c r="C368" s="208" t="s">
        <v>246</v>
      </c>
      <c r="D368" s="209" t="s">
        <v>46</v>
      </c>
      <c r="E368" s="210" t="n">
        <v>1</v>
      </c>
      <c r="F368" s="211"/>
      <c r="G368" s="212" t="n">
        <f aca="false">E368*(F368+I368)</f>
        <v>0</v>
      </c>
      <c r="H368" s="195"/>
      <c r="I368" s="87"/>
      <c r="K368" s="206"/>
    </row>
    <row r="369" s="90" customFormat="true" ht="12.75" hidden="false" customHeight="false" outlineLevel="0" collapsed="false">
      <c r="A369" s="123" t="n">
        <v>6</v>
      </c>
      <c r="B369" s="207"/>
      <c r="C369" s="208" t="s">
        <v>247</v>
      </c>
      <c r="D369" s="209" t="s">
        <v>46</v>
      </c>
      <c r="E369" s="210" t="n">
        <v>1</v>
      </c>
      <c r="F369" s="211"/>
      <c r="G369" s="212" t="n">
        <f aca="false">E369*(F369+I369)</f>
        <v>0</v>
      </c>
      <c r="H369" s="195"/>
      <c r="I369" s="87"/>
      <c r="K369" s="206"/>
    </row>
    <row r="370" s="90" customFormat="true" ht="12.75" hidden="false" customHeight="false" outlineLevel="0" collapsed="false">
      <c r="A370" s="123" t="n">
        <v>7</v>
      </c>
      <c r="B370" s="207"/>
      <c r="C370" s="208" t="s">
        <v>248</v>
      </c>
      <c r="D370" s="209" t="s">
        <v>46</v>
      </c>
      <c r="E370" s="210" t="n">
        <v>1</v>
      </c>
      <c r="F370" s="211"/>
      <c r="G370" s="212" t="n">
        <f aca="false">E370*(F370+I370)</f>
        <v>0</v>
      </c>
      <c r="H370" s="195"/>
      <c r="I370" s="87"/>
      <c r="K370" s="206"/>
    </row>
    <row r="371" s="90" customFormat="true" ht="12.75" hidden="false" customHeight="false" outlineLevel="0" collapsed="false">
      <c r="A371" s="123" t="n">
        <v>8</v>
      </c>
      <c r="B371" s="207"/>
      <c r="C371" s="208" t="s">
        <v>249</v>
      </c>
      <c r="D371" s="209" t="s">
        <v>46</v>
      </c>
      <c r="E371" s="210" t="n">
        <v>1</v>
      </c>
      <c r="F371" s="211"/>
      <c r="G371" s="212" t="n">
        <f aca="false">E371*(F371+I371)</f>
        <v>0</v>
      </c>
      <c r="H371" s="195"/>
      <c r="I371" s="87"/>
      <c r="K371" s="206"/>
    </row>
    <row r="372" s="90" customFormat="true" ht="12.75" hidden="false" customHeight="false" outlineLevel="0" collapsed="false">
      <c r="A372" s="123" t="n">
        <v>9</v>
      </c>
      <c r="B372" s="207"/>
      <c r="C372" s="208" t="s">
        <v>250</v>
      </c>
      <c r="D372" s="209" t="s">
        <v>46</v>
      </c>
      <c r="E372" s="210" t="n">
        <v>1</v>
      </c>
      <c r="F372" s="211"/>
      <c r="G372" s="212" t="n">
        <f aca="false">E372*(F372+I372)</f>
        <v>0</v>
      </c>
      <c r="H372" s="195"/>
      <c r="I372" s="87"/>
      <c r="K372" s="206"/>
    </row>
    <row r="373" s="90" customFormat="true" ht="33.75" hidden="false" customHeight="false" outlineLevel="0" collapsed="false">
      <c r="A373" s="123" t="n">
        <v>11</v>
      </c>
      <c r="B373" s="95"/>
      <c r="C373" s="215" t="s">
        <v>251</v>
      </c>
      <c r="D373" s="97" t="s">
        <v>46</v>
      </c>
      <c r="E373" s="98" t="n">
        <v>1</v>
      </c>
      <c r="F373" s="84"/>
      <c r="G373" s="99" t="n">
        <f aca="false">E373*(F373+I373)</f>
        <v>0</v>
      </c>
      <c r="H373" s="195"/>
      <c r="I373" s="87"/>
      <c r="K373" s="206"/>
    </row>
    <row r="374" s="90" customFormat="true" ht="33.75" hidden="false" customHeight="false" outlineLevel="0" collapsed="false">
      <c r="A374" s="123" t="n">
        <v>12</v>
      </c>
      <c r="B374" s="137"/>
      <c r="C374" s="138" t="s">
        <v>252</v>
      </c>
      <c r="D374" s="103" t="s">
        <v>46</v>
      </c>
      <c r="E374" s="139" t="n">
        <v>1</v>
      </c>
      <c r="F374" s="140"/>
      <c r="G374" s="105" t="n">
        <f aca="false">E374*(F374+I374)</f>
        <v>0</v>
      </c>
      <c r="H374" s="195"/>
      <c r="I374" s="87"/>
      <c r="K374" s="206"/>
    </row>
    <row r="375" s="90" customFormat="true" ht="12.75" hidden="false" customHeight="false" outlineLevel="0" collapsed="false">
      <c r="A375" s="123" t="n">
        <v>13</v>
      </c>
      <c r="B375" s="207"/>
      <c r="C375" s="208" t="s">
        <v>253</v>
      </c>
      <c r="D375" s="209" t="s">
        <v>46</v>
      </c>
      <c r="E375" s="210" t="n">
        <v>1</v>
      </c>
      <c r="F375" s="211"/>
      <c r="G375" s="212" t="n">
        <f aca="false">E375*(F375+I375)</f>
        <v>0</v>
      </c>
      <c r="H375" s="195"/>
      <c r="I375" s="87"/>
      <c r="K375" s="206"/>
    </row>
    <row r="376" s="90" customFormat="true" ht="12.75" hidden="false" customHeight="false" outlineLevel="0" collapsed="false">
      <c r="A376" s="123" t="n">
        <v>15</v>
      </c>
      <c r="B376" s="216"/>
      <c r="C376" s="217" t="s">
        <v>254</v>
      </c>
      <c r="D376" s="218" t="s">
        <v>46</v>
      </c>
      <c r="E376" s="219" t="n">
        <v>1</v>
      </c>
      <c r="F376" s="220"/>
      <c r="G376" s="221" t="n">
        <f aca="false">E376*(F376+I376)</f>
        <v>0</v>
      </c>
      <c r="H376" s="195"/>
      <c r="I376" s="87"/>
      <c r="K376" s="206"/>
    </row>
    <row r="377" s="90" customFormat="true" ht="12.75" hidden="false" customHeight="false" outlineLevel="0" collapsed="false">
      <c r="A377" s="123" t="n">
        <v>16</v>
      </c>
      <c r="B377" s="207"/>
      <c r="C377" s="208" t="s">
        <v>255</v>
      </c>
      <c r="D377" s="209" t="s">
        <v>46</v>
      </c>
      <c r="E377" s="210" t="n">
        <v>3</v>
      </c>
      <c r="F377" s="211"/>
      <c r="G377" s="212" t="n">
        <f aca="false">E377*(F377+I377)</f>
        <v>0</v>
      </c>
      <c r="H377" s="195"/>
      <c r="I377" s="87"/>
      <c r="K377" s="206"/>
    </row>
    <row r="378" s="90" customFormat="true" ht="12.75" hidden="false" customHeight="false" outlineLevel="0" collapsed="false">
      <c r="A378" s="123" t="n">
        <v>17</v>
      </c>
      <c r="B378" s="207"/>
      <c r="C378" s="208" t="s">
        <v>256</v>
      </c>
      <c r="D378" s="209" t="s">
        <v>46</v>
      </c>
      <c r="E378" s="210" t="n">
        <v>3</v>
      </c>
      <c r="F378" s="211"/>
      <c r="G378" s="212" t="n">
        <f aca="false">E378*(F378+I378)</f>
        <v>0</v>
      </c>
      <c r="H378" s="195"/>
      <c r="I378" s="87"/>
      <c r="K378" s="206"/>
    </row>
    <row r="379" s="90" customFormat="true" ht="12.75" hidden="false" customHeight="false" outlineLevel="0" collapsed="false">
      <c r="A379" s="123" t="n">
        <v>18</v>
      </c>
      <c r="B379" s="216"/>
      <c r="C379" s="217" t="s">
        <v>257</v>
      </c>
      <c r="D379" s="218" t="s">
        <v>46</v>
      </c>
      <c r="E379" s="219" t="n">
        <v>3</v>
      </c>
      <c r="F379" s="220"/>
      <c r="G379" s="221" t="n">
        <f aca="false">E379*(F379+I379)</f>
        <v>0</v>
      </c>
      <c r="H379" s="195"/>
      <c r="I379" s="87"/>
      <c r="K379" s="206"/>
    </row>
    <row r="380" s="90" customFormat="true" ht="12.75" hidden="false" customHeight="false" outlineLevel="0" collapsed="false">
      <c r="A380" s="123" t="n">
        <v>19</v>
      </c>
      <c r="B380" s="207"/>
      <c r="C380" s="208" t="s">
        <v>258</v>
      </c>
      <c r="D380" s="209" t="s">
        <v>46</v>
      </c>
      <c r="E380" s="210" t="n">
        <v>4</v>
      </c>
      <c r="F380" s="211"/>
      <c r="G380" s="212" t="n">
        <f aca="false">E380*(F380+I380)</f>
        <v>0</v>
      </c>
      <c r="H380" s="195"/>
      <c r="I380" s="87"/>
      <c r="K380" s="206"/>
    </row>
    <row r="381" s="90" customFormat="true" ht="12.75" hidden="false" customHeight="false" outlineLevel="0" collapsed="false">
      <c r="A381" s="123" t="n">
        <v>20</v>
      </c>
      <c r="B381" s="207"/>
      <c r="C381" s="208" t="s">
        <v>259</v>
      </c>
      <c r="D381" s="209" t="s">
        <v>46</v>
      </c>
      <c r="E381" s="210" t="n">
        <v>9</v>
      </c>
      <c r="F381" s="211"/>
      <c r="G381" s="212" t="n">
        <f aca="false">E381*(F381+I381)</f>
        <v>0</v>
      </c>
      <c r="H381" s="195"/>
      <c r="I381" s="87"/>
      <c r="K381" s="206"/>
    </row>
    <row r="382" s="90" customFormat="true" ht="22.5" hidden="false" customHeight="false" outlineLevel="0" collapsed="false">
      <c r="A382" s="123" t="n">
        <v>21</v>
      </c>
      <c r="B382" s="137"/>
      <c r="C382" s="138" t="s">
        <v>260</v>
      </c>
      <c r="D382" s="103" t="s">
        <v>46</v>
      </c>
      <c r="E382" s="139" t="n">
        <v>1</v>
      </c>
      <c r="F382" s="140"/>
      <c r="G382" s="105" t="n">
        <f aca="false">E382*(F382+I382)</f>
        <v>0</v>
      </c>
      <c r="H382" s="195"/>
      <c r="I382" s="87"/>
      <c r="K382" s="206"/>
    </row>
    <row r="383" s="90" customFormat="true" ht="12.75" hidden="false" customHeight="false" outlineLevel="0" collapsed="false">
      <c r="A383" s="123" t="n">
        <v>22</v>
      </c>
      <c r="B383" s="207"/>
      <c r="C383" s="208" t="s">
        <v>261</v>
      </c>
      <c r="D383" s="209" t="s">
        <v>46</v>
      </c>
      <c r="E383" s="210" t="n">
        <v>1</v>
      </c>
      <c r="F383" s="211"/>
      <c r="G383" s="212" t="n">
        <f aca="false">E383*(F383+I383)</f>
        <v>0</v>
      </c>
      <c r="H383" s="195"/>
      <c r="I383" s="87"/>
      <c r="K383" s="206"/>
    </row>
    <row r="384" s="90" customFormat="true" ht="12.75" hidden="false" customHeight="false" outlineLevel="0" collapsed="false">
      <c r="A384" s="123" t="n">
        <v>23</v>
      </c>
      <c r="B384" s="207"/>
      <c r="C384" s="208" t="s">
        <v>262</v>
      </c>
      <c r="D384" s="209" t="s">
        <v>46</v>
      </c>
      <c r="E384" s="210" t="n">
        <v>4</v>
      </c>
      <c r="F384" s="211"/>
      <c r="G384" s="212" t="n">
        <f aca="false">E384*(F384+I384)</f>
        <v>0</v>
      </c>
      <c r="H384" s="195"/>
      <c r="I384" s="87"/>
      <c r="K384" s="206"/>
    </row>
    <row r="385" s="90" customFormat="true" ht="22.5" hidden="false" customHeight="false" outlineLevel="0" collapsed="false">
      <c r="A385" s="123" t="n">
        <v>24</v>
      </c>
      <c r="B385" s="95"/>
      <c r="C385" s="148" t="s">
        <v>263</v>
      </c>
      <c r="D385" s="97" t="s">
        <v>46</v>
      </c>
      <c r="E385" s="98" t="n">
        <v>169</v>
      </c>
      <c r="F385" s="84"/>
      <c r="G385" s="99" t="n">
        <f aca="false">E385*(F385+I385)</f>
        <v>0</v>
      </c>
      <c r="H385" s="195"/>
      <c r="I385" s="87"/>
      <c r="K385" s="206"/>
    </row>
    <row r="386" s="90" customFormat="true" ht="12.75" hidden="false" customHeight="false" outlineLevel="0" collapsed="false">
      <c r="A386" s="123" t="n">
        <v>25</v>
      </c>
      <c r="B386" s="207"/>
      <c r="C386" s="222" t="s">
        <v>264</v>
      </c>
      <c r="D386" s="209" t="s">
        <v>46</v>
      </c>
      <c r="E386" s="210" t="n">
        <v>1</v>
      </c>
      <c r="F386" s="211"/>
      <c r="G386" s="212" t="n">
        <f aca="false">E386*(F386+I386)</f>
        <v>0</v>
      </c>
      <c r="H386" s="195"/>
      <c r="I386" s="87"/>
      <c r="K386" s="206"/>
    </row>
    <row r="387" s="90" customFormat="true" ht="12.75" hidden="false" customHeight="false" outlineLevel="0" collapsed="false">
      <c r="A387" s="123" t="n">
        <v>26</v>
      </c>
      <c r="B387" s="223"/>
      <c r="C387" s="224" t="s">
        <v>265</v>
      </c>
      <c r="D387" s="225" t="s">
        <v>46</v>
      </c>
      <c r="E387" s="226" t="n">
        <v>1</v>
      </c>
      <c r="F387" s="227"/>
      <c r="G387" s="228" t="n">
        <f aca="false">E387*(F387+I387)</f>
        <v>0</v>
      </c>
      <c r="H387" s="195"/>
      <c r="I387" s="87"/>
      <c r="K387" s="206"/>
    </row>
    <row r="388" s="90" customFormat="true" ht="22.5" hidden="false" customHeight="false" outlineLevel="0" collapsed="false">
      <c r="A388" s="123" t="n">
        <v>27</v>
      </c>
      <c r="B388" s="168"/>
      <c r="C388" s="113" t="s">
        <v>266</v>
      </c>
      <c r="D388" s="97" t="s">
        <v>46</v>
      </c>
      <c r="E388" s="98" t="n">
        <v>1</v>
      </c>
      <c r="F388" s="84"/>
      <c r="G388" s="99" t="n">
        <f aca="false">E388*(F388+I388)</f>
        <v>0</v>
      </c>
      <c r="H388" s="195"/>
      <c r="I388" s="87"/>
      <c r="K388" s="206"/>
    </row>
    <row r="389" s="90" customFormat="true" ht="12.75" hidden="false" customHeight="false" outlineLevel="0" collapsed="false">
      <c r="A389" s="123" t="n">
        <v>28</v>
      </c>
      <c r="B389" s="207"/>
      <c r="C389" s="208" t="s">
        <v>267</v>
      </c>
      <c r="D389" s="209" t="s">
        <v>46</v>
      </c>
      <c r="E389" s="210" t="n">
        <v>1</v>
      </c>
      <c r="F389" s="211"/>
      <c r="G389" s="212" t="n">
        <f aca="false">E389*(F389+I389)</f>
        <v>0</v>
      </c>
      <c r="H389" s="195"/>
      <c r="I389" s="87"/>
      <c r="K389" s="206"/>
    </row>
    <row r="390" s="90" customFormat="true" ht="12.75" hidden="false" customHeight="false" outlineLevel="0" collapsed="false">
      <c r="A390" s="123" t="n">
        <v>29</v>
      </c>
      <c r="B390" s="95"/>
      <c r="C390" s="124" t="s">
        <v>268</v>
      </c>
      <c r="D390" s="97" t="s">
        <v>46</v>
      </c>
      <c r="E390" s="98" t="n">
        <v>2</v>
      </c>
      <c r="F390" s="84"/>
      <c r="G390" s="99" t="n">
        <f aca="false">E390*(F390+I390)</f>
        <v>0</v>
      </c>
      <c r="H390" s="195"/>
      <c r="I390" s="87"/>
      <c r="K390" s="206"/>
    </row>
    <row r="391" s="90" customFormat="true" ht="12.75" hidden="false" customHeight="false" outlineLevel="0" collapsed="false">
      <c r="A391" s="123" t="n">
        <v>30</v>
      </c>
      <c r="B391" s="216"/>
      <c r="C391" s="217" t="s">
        <v>269</v>
      </c>
      <c r="D391" s="218" t="s">
        <v>46</v>
      </c>
      <c r="E391" s="219" t="n">
        <v>10</v>
      </c>
      <c r="F391" s="220"/>
      <c r="G391" s="221" t="n">
        <f aca="false">E391*(F391+I391)</f>
        <v>0</v>
      </c>
      <c r="H391" s="195"/>
      <c r="I391" s="87"/>
      <c r="K391" s="206"/>
    </row>
    <row r="392" s="90" customFormat="true" ht="22.5" hidden="false" customHeight="false" outlineLevel="0" collapsed="false">
      <c r="A392" s="123" t="n">
        <v>31</v>
      </c>
      <c r="B392" s="95"/>
      <c r="C392" s="124" t="s">
        <v>270</v>
      </c>
      <c r="D392" s="97" t="s">
        <v>46</v>
      </c>
      <c r="E392" s="98" t="n">
        <v>1</v>
      </c>
      <c r="F392" s="84"/>
      <c r="G392" s="99" t="n">
        <f aca="false">E392*(F392+I392)</f>
        <v>0</v>
      </c>
      <c r="H392" s="195"/>
      <c r="I392" s="87"/>
      <c r="K392" s="206"/>
    </row>
    <row r="393" s="90" customFormat="true" ht="22.5" hidden="false" customHeight="false" outlineLevel="0" collapsed="false">
      <c r="A393" s="123" t="n">
        <v>32</v>
      </c>
      <c r="B393" s="95"/>
      <c r="C393" s="124" t="s">
        <v>271</v>
      </c>
      <c r="D393" s="97" t="s">
        <v>46</v>
      </c>
      <c r="E393" s="98" t="n">
        <v>1</v>
      </c>
      <c r="F393" s="84"/>
      <c r="G393" s="99" t="n">
        <f aca="false">E393*(F393+I393)</f>
        <v>0</v>
      </c>
      <c r="H393" s="195"/>
      <c r="I393" s="87"/>
      <c r="K393" s="206"/>
    </row>
    <row r="394" s="90" customFormat="true" ht="12.75" hidden="false" customHeight="false" outlineLevel="0" collapsed="false">
      <c r="A394" s="123" t="n">
        <v>33</v>
      </c>
      <c r="B394" s="207"/>
      <c r="C394" s="208" t="s">
        <v>272</v>
      </c>
      <c r="D394" s="209" t="s">
        <v>46</v>
      </c>
      <c r="E394" s="210" t="n">
        <v>1</v>
      </c>
      <c r="F394" s="211"/>
      <c r="G394" s="212" t="n">
        <f aca="false">E394*(F394+I394)</f>
        <v>0</v>
      </c>
      <c r="H394" s="195"/>
      <c r="I394" s="87"/>
      <c r="K394" s="206"/>
    </row>
    <row r="395" s="90" customFormat="true" ht="12.75" hidden="false" customHeight="false" outlineLevel="0" collapsed="false">
      <c r="A395" s="123" t="n">
        <v>34</v>
      </c>
      <c r="B395" s="207"/>
      <c r="C395" s="208" t="s">
        <v>273</v>
      </c>
      <c r="D395" s="209" t="s">
        <v>46</v>
      </c>
      <c r="E395" s="210" t="n">
        <v>10</v>
      </c>
      <c r="F395" s="211"/>
      <c r="G395" s="212" t="n">
        <f aca="false">E395*(F395+I395)</f>
        <v>0</v>
      </c>
      <c r="H395" s="195"/>
      <c r="I395" s="87"/>
      <c r="K395" s="206"/>
    </row>
    <row r="396" s="90" customFormat="true" ht="12.75" hidden="false" customHeight="false" outlineLevel="0" collapsed="false">
      <c r="A396" s="123" t="n">
        <v>35</v>
      </c>
      <c r="B396" s="95"/>
      <c r="C396" s="124" t="s">
        <v>274</v>
      </c>
      <c r="D396" s="97" t="s">
        <v>46</v>
      </c>
      <c r="E396" s="98" t="n">
        <v>2</v>
      </c>
      <c r="F396" s="84"/>
      <c r="G396" s="99" t="n">
        <f aca="false">E396*(F396+I396)</f>
        <v>0</v>
      </c>
      <c r="H396" s="195"/>
      <c r="I396" s="87"/>
      <c r="K396" s="206"/>
    </row>
    <row r="397" s="90" customFormat="true" ht="12.75" hidden="false" customHeight="false" outlineLevel="0" collapsed="false">
      <c r="A397" s="123" t="n">
        <v>36</v>
      </c>
      <c r="B397" s="110"/>
      <c r="C397" s="111" t="s">
        <v>275</v>
      </c>
      <c r="D397" s="107" t="s">
        <v>46</v>
      </c>
      <c r="E397" s="112" t="n">
        <v>48</v>
      </c>
      <c r="F397" s="135"/>
      <c r="G397" s="109" t="n">
        <f aca="false">E397*(F397+I397)</f>
        <v>0</v>
      </c>
      <c r="H397" s="195"/>
      <c r="I397" s="87"/>
      <c r="K397" s="206"/>
    </row>
    <row r="398" s="90" customFormat="true" ht="12.75" hidden="false" customHeight="false" outlineLevel="0" collapsed="false">
      <c r="A398" s="123" t="n">
        <v>37</v>
      </c>
      <c r="B398" s="95"/>
      <c r="C398" s="124" t="s">
        <v>276</v>
      </c>
      <c r="D398" s="97" t="s">
        <v>46</v>
      </c>
      <c r="E398" s="98" t="n">
        <v>24</v>
      </c>
      <c r="F398" s="84"/>
      <c r="G398" s="99" t="n">
        <f aca="false">E398*(F398+I398)</f>
        <v>0</v>
      </c>
      <c r="H398" s="195"/>
      <c r="I398" s="87"/>
      <c r="K398" s="206"/>
    </row>
    <row r="399" s="90" customFormat="true" ht="12.75" hidden="false" customHeight="false" outlineLevel="0" collapsed="false">
      <c r="A399" s="123" t="n">
        <v>38</v>
      </c>
      <c r="B399" s="95"/>
      <c r="C399" s="124" t="s">
        <v>277</v>
      </c>
      <c r="D399" s="97" t="s">
        <v>46</v>
      </c>
      <c r="E399" s="98" t="n">
        <v>4</v>
      </c>
      <c r="F399" s="84"/>
      <c r="G399" s="99" t="n">
        <f aca="false">E399*(F399+I399)</f>
        <v>0</v>
      </c>
      <c r="H399" s="195"/>
      <c r="I399" s="87"/>
      <c r="K399" s="206"/>
    </row>
    <row r="400" s="90" customFormat="true" ht="13.5" hidden="false" customHeight="false" outlineLevel="0" collapsed="false">
      <c r="A400" s="123" t="n">
        <v>39</v>
      </c>
      <c r="B400" s="110"/>
      <c r="C400" s="111" t="s">
        <v>278</v>
      </c>
      <c r="D400" s="107" t="s">
        <v>46</v>
      </c>
      <c r="E400" s="112" t="n">
        <v>5</v>
      </c>
      <c r="F400" s="135"/>
      <c r="G400" s="109" t="n">
        <f aca="false">E400*(F400+I400)</f>
        <v>0</v>
      </c>
      <c r="H400" s="195"/>
      <c r="I400" s="87"/>
      <c r="K400" s="206"/>
    </row>
    <row r="401" s="90" customFormat="true" ht="13.5" hidden="false" customHeight="false" outlineLevel="0" collapsed="false">
      <c r="A401" s="71" t="s">
        <v>31</v>
      </c>
      <c r="B401" s="72" t="s">
        <v>279</v>
      </c>
      <c r="C401" s="73" t="s">
        <v>280</v>
      </c>
      <c r="D401" s="74"/>
      <c r="E401" s="75" t="s">
        <v>44</v>
      </c>
      <c r="F401" s="76" t="n">
        <f aca="false">SUM(G402:G403)</f>
        <v>0</v>
      </c>
      <c r="G401" s="77"/>
      <c r="H401" s="195"/>
      <c r="I401" s="87"/>
      <c r="K401" s="206"/>
    </row>
    <row r="402" s="90" customFormat="true" ht="22.5" hidden="false" customHeight="false" outlineLevel="0" collapsed="false">
      <c r="A402" s="79" t="n">
        <v>40</v>
      </c>
      <c r="B402" s="120"/>
      <c r="C402" s="138" t="s">
        <v>281</v>
      </c>
      <c r="D402" s="82" t="s">
        <v>46</v>
      </c>
      <c r="E402" s="83" t="n">
        <v>1</v>
      </c>
      <c r="F402" s="122"/>
      <c r="G402" s="85" t="n">
        <f aca="false">E402*(F402+I402)</f>
        <v>0</v>
      </c>
      <c r="H402" s="195"/>
      <c r="I402" s="87"/>
      <c r="K402" s="206"/>
    </row>
    <row r="403" s="90" customFormat="true" ht="13.5" hidden="false" customHeight="false" outlineLevel="0" collapsed="false">
      <c r="A403" s="123" t="n">
        <v>41</v>
      </c>
      <c r="B403" s="95"/>
      <c r="C403" s="124" t="s">
        <v>282</v>
      </c>
      <c r="D403" s="97" t="s">
        <v>46</v>
      </c>
      <c r="E403" s="98" t="n">
        <v>1</v>
      </c>
      <c r="F403" s="84"/>
      <c r="G403" s="99" t="n">
        <f aca="false">E403*(F403+I403)</f>
        <v>0</v>
      </c>
      <c r="H403" s="195"/>
      <c r="I403" s="87"/>
      <c r="K403" s="206"/>
    </row>
    <row r="404" s="90" customFormat="true" ht="13.5" hidden="false" customHeight="false" outlineLevel="0" collapsed="false">
      <c r="A404" s="71" t="s">
        <v>31</v>
      </c>
      <c r="B404" s="72" t="s">
        <v>283</v>
      </c>
      <c r="C404" s="73" t="s">
        <v>284</v>
      </c>
      <c r="D404" s="74"/>
      <c r="E404" s="75" t="s">
        <v>44</v>
      </c>
      <c r="F404" s="76" t="n">
        <f aca="false">SUM(G405:G410)</f>
        <v>0</v>
      </c>
      <c r="G404" s="77"/>
      <c r="H404" s="195"/>
      <c r="I404" s="87"/>
      <c r="K404" s="206"/>
    </row>
    <row r="405" s="90" customFormat="true" ht="22.5" hidden="false" customHeight="false" outlineLevel="0" collapsed="false">
      <c r="A405" s="79" t="n">
        <v>42</v>
      </c>
      <c r="B405" s="120"/>
      <c r="C405" s="205" t="s">
        <v>285</v>
      </c>
      <c r="D405" s="82" t="s">
        <v>46</v>
      </c>
      <c r="E405" s="83" t="n">
        <v>1</v>
      </c>
      <c r="F405" s="122"/>
      <c r="G405" s="85" t="n">
        <f aca="false">E405*(F405+I405)</f>
        <v>0</v>
      </c>
      <c r="H405" s="195"/>
      <c r="I405" s="87"/>
      <c r="K405" s="206"/>
    </row>
    <row r="406" s="90" customFormat="true" ht="12.75" hidden="false" customHeight="false" outlineLevel="0" collapsed="false">
      <c r="A406" s="123" t="n">
        <v>43</v>
      </c>
      <c r="B406" s="95"/>
      <c r="C406" s="124" t="s">
        <v>286</v>
      </c>
      <c r="D406" s="97" t="s">
        <v>46</v>
      </c>
      <c r="E406" s="98" t="n">
        <v>2</v>
      </c>
      <c r="F406" s="84"/>
      <c r="G406" s="99" t="n">
        <f aca="false">E406*(F406+I406)</f>
        <v>0</v>
      </c>
      <c r="H406" s="195"/>
      <c r="I406" s="87"/>
      <c r="K406" s="206"/>
    </row>
    <row r="407" s="90" customFormat="true" ht="22.5" hidden="false" customHeight="false" outlineLevel="0" collapsed="false">
      <c r="A407" s="79" t="n">
        <v>44</v>
      </c>
      <c r="B407" s="95"/>
      <c r="C407" s="124" t="s">
        <v>287</v>
      </c>
      <c r="D407" s="97" t="s">
        <v>46</v>
      </c>
      <c r="E407" s="98" t="n">
        <v>24</v>
      </c>
      <c r="F407" s="84"/>
      <c r="G407" s="99" t="n">
        <f aca="false">E407*(F407+I407)</f>
        <v>0</v>
      </c>
      <c r="H407" s="195"/>
      <c r="I407" s="87"/>
      <c r="K407" s="206"/>
    </row>
    <row r="408" s="90" customFormat="true" ht="12.75" hidden="false" customHeight="false" outlineLevel="0" collapsed="false">
      <c r="A408" s="123" t="n">
        <v>45</v>
      </c>
      <c r="B408" s="95"/>
      <c r="C408" s="124" t="s">
        <v>288</v>
      </c>
      <c r="D408" s="97" t="s">
        <v>46</v>
      </c>
      <c r="E408" s="98" t="n">
        <v>24</v>
      </c>
      <c r="F408" s="84"/>
      <c r="G408" s="99" t="n">
        <f aca="false">E408*(F408+I408)</f>
        <v>0</v>
      </c>
      <c r="H408" s="195"/>
      <c r="I408" s="87"/>
      <c r="K408" s="206"/>
    </row>
    <row r="409" s="90" customFormat="true" ht="12.75" hidden="false" customHeight="false" outlineLevel="0" collapsed="false">
      <c r="A409" s="79" t="n">
        <v>46</v>
      </c>
      <c r="B409" s="95"/>
      <c r="C409" s="124" t="s">
        <v>289</v>
      </c>
      <c r="D409" s="97" t="s">
        <v>46</v>
      </c>
      <c r="E409" s="98" t="n">
        <v>24</v>
      </c>
      <c r="F409" s="84"/>
      <c r="G409" s="99" t="n">
        <f aca="false">E409*(F409+I409)</f>
        <v>0</v>
      </c>
      <c r="H409" s="195"/>
      <c r="I409" s="87"/>
      <c r="K409" s="206"/>
    </row>
    <row r="410" s="90" customFormat="true" ht="23.25" hidden="false" customHeight="false" outlineLevel="0" collapsed="false">
      <c r="A410" s="123" t="n">
        <v>47</v>
      </c>
      <c r="B410" s="95"/>
      <c r="C410" s="113" t="s">
        <v>290</v>
      </c>
      <c r="D410" s="97" t="s">
        <v>46</v>
      </c>
      <c r="E410" s="98" t="n">
        <v>2</v>
      </c>
      <c r="F410" s="84"/>
      <c r="G410" s="99" t="n">
        <f aca="false">E410*(F410+I410)</f>
        <v>0</v>
      </c>
      <c r="H410" s="195"/>
      <c r="I410" s="87"/>
      <c r="K410" s="206"/>
    </row>
    <row r="411" s="90" customFormat="true" ht="13.5" hidden="false" customHeight="false" outlineLevel="0" collapsed="false">
      <c r="A411" s="71" t="s">
        <v>31</v>
      </c>
      <c r="B411" s="72" t="s">
        <v>291</v>
      </c>
      <c r="C411" s="73" t="s">
        <v>292</v>
      </c>
      <c r="D411" s="74"/>
      <c r="E411" s="75" t="s">
        <v>44</v>
      </c>
      <c r="F411" s="76" t="n">
        <f aca="false">SUM(G412:G433)</f>
        <v>0</v>
      </c>
      <c r="G411" s="77"/>
      <c r="H411" s="195"/>
      <c r="I411" s="87"/>
      <c r="K411" s="206"/>
    </row>
    <row r="412" s="90" customFormat="true" ht="33.75" hidden="false" customHeight="false" outlineLevel="0" collapsed="false">
      <c r="A412" s="235" t="n">
        <v>48</v>
      </c>
      <c r="B412" s="236" t="s">
        <v>293</v>
      </c>
      <c r="C412" s="237" t="s">
        <v>294</v>
      </c>
      <c r="D412" s="238" t="s">
        <v>79</v>
      </c>
      <c r="E412" s="239" t="n">
        <v>3352</v>
      </c>
      <c r="F412" s="240"/>
      <c r="G412" s="241" t="n">
        <f aca="false">E412*(F412+I412)</f>
        <v>0</v>
      </c>
      <c r="H412" s="195"/>
      <c r="I412" s="87"/>
      <c r="K412" s="206"/>
    </row>
    <row r="413" s="90" customFormat="true" ht="33.75" hidden="false" customHeight="false" outlineLevel="0" collapsed="false">
      <c r="A413" s="123" t="n">
        <v>49</v>
      </c>
      <c r="B413" s="127" t="s">
        <v>293</v>
      </c>
      <c r="C413" s="121" t="s">
        <v>295</v>
      </c>
      <c r="D413" s="82" t="s">
        <v>79</v>
      </c>
      <c r="E413" s="83" t="n">
        <v>60</v>
      </c>
      <c r="F413" s="122"/>
      <c r="G413" s="85" t="n">
        <f aca="false">E413*(F413+I413)</f>
        <v>0</v>
      </c>
      <c r="H413" s="195"/>
      <c r="I413" s="87"/>
      <c r="K413" s="206"/>
    </row>
    <row r="414" s="90" customFormat="true" ht="33.75" hidden="false" customHeight="false" outlineLevel="0" collapsed="false">
      <c r="A414" s="123" t="n">
        <v>50</v>
      </c>
      <c r="B414" s="127" t="s">
        <v>293</v>
      </c>
      <c r="C414" s="121" t="s">
        <v>296</v>
      </c>
      <c r="D414" s="82" t="s">
        <v>79</v>
      </c>
      <c r="E414" s="83" t="n">
        <v>60</v>
      </c>
      <c r="F414" s="122"/>
      <c r="G414" s="85" t="n">
        <f aca="false">E414*(F414+I414)</f>
        <v>0</v>
      </c>
      <c r="H414" s="195"/>
      <c r="I414" s="87"/>
      <c r="K414" s="206"/>
    </row>
    <row r="415" s="90" customFormat="true" ht="12.75" hidden="false" customHeight="false" outlineLevel="0" collapsed="false">
      <c r="A415" s="123" t="n">
        <v>51</v>
      </c>
      <c r="B415" s="127" t="s">
        <v>293</v>
      </c>
      <c r="C415" s="124" t="s">
        <v>297</v>
      </c>
      <c r="D415" s="97" t="s">
        <v>79</v>
      </c>
      <c r="E415" s="98" t="n">
        <v>84</v>
      </c>
      <c r="F415" s="84"/>
      <c r="G415" s="99" t="n">
        <f aca="false">E415*(F415+I415)</f>
        <v>0</v>
      </c>
      <c r="H415" s="195"/>
      <c r="I415" s="87"/>
      <c r="K415" s="206"/>
    </row>
    <row r="416" s="90" customFormat="true" ht="22.5" hidden="false" customHeight="false" outlineLevel="0" collapsed="false">
      <c r="A416" s="123" t="n">
        <v>52</v>
      </c>
      <c r="B416" s="127"/>
      <c r="C416" s="121" t="s">
        <v>298</v>
      </c>
      <c r="D416" s="82" t="s">
        <v>101</v>
      </c>
      <c r="E416" s="83" t="n">
        <v>1</v>
      </c>
      <c r="F416" s="122"/>
      <c r="G416" s="85" t="n">
        <f aca="false">E416*(F416+I416)</f>
        <v>0</v>
      </c>
      <c r="H416" s="195"/>
      <c r="I416" s="87"/>
      <c r="K416" s="206"/>
    </row>
    <row r="417" s="90" customFormat="true" ht="12.75" hidden="false" customHeight="false" outlineLevel="0" collapsed="false">
      <c r="A417" s="123" t="n">
        <v>53</v>
      </c>
      <c r="B417" s="127"/>
      <c r="C417" s="121" t="s">
        <v>299</v>
      </c>
      <c r="D417" s="82" t="s">
        <v>79</v>
      </c>
      <c r="E417" s="83" t="n">
        <v>60</v>
      </c>
      <c r="F417" s="122"/>
      <c r="G417" s="85" t="n">
        <f aca="false">E417*(F417+I417)</f>
        <v>0</v>
      </c>
      <c r="H417" s="195"/>
      <c r="I417" s="87"/>
      <c r="K417" s="206"/>
    </row>
    <row r="418" s="90" customFormat="true" ht="12.75" hidden="false" customHeight="false" outlineLevel="0" collapsed="false">
      <c r="A418" s="123" t="n">
        <v>54</v>
      </c>
      <c r="B418" s="120"/>
      <c r="C418" s="121" t="s">
        <v>300</v>
      </c>
      <c r="D418" s="82" t="s">
        <v>46</v>
      </c>
      <c r="E418" s="83" t="n">
        <v>9</v>
      </c>
      <c r="F418" s="122"/>
      <c r="G418" s="85" t="n">
        <f aca="false">E418*(F418+I418)</f>
        <v>0</v>
      </c>
      <c r="H418" s="195"/>
      <c r="I418" s="87"/>
      <c r="K418" s="206"/>
    </row>
    <row r="419" s="90" customFormat="true" ht="12.75" hidden="false" customHeight="false" outlineLevel="0" collapsed="false">
      <c r="A419" s="123" t="n">
        <v>55</v>
      </c>
      <c r="B419" s="127" t="s">
        <v>84</v>
      </c>
      <c r="C419" s="121" t="s">
        <v>85</v>
      </c>
      <c r="D419" s="82" t="s">
        <v>79</v>
      </c>
      <c r="E419" s="83" t="n">
        <v>1832</v>
      </c>
      <c r="F419" s="122"/>
      <c r="G419" s="85" t="n">
        <f aca="false">E419*(F419+I419)</f>
        <v>0</v>
      </c>
      <c r="H419" s="195"/>
      <c r="I419" s="87"/>
      <c r="K419" s="206"/>
    </row>
    <row r="420" s="90" customFormat="true" ht="12.75" hidden="false" customHeight="false" outlineLevel="0" collapsed="false">
      <c r="A420" s="123" t="s">
        <v>301</v>
      </c>
      <c r="B420" s="120"/>
      <c r="C420" s="130" t="s">
        <v>86</v>
      </c>
      <c r="D420" s="82" t="s">
        <v>46</v>
      </c>
      <c r="E420" s="131" t="n">
        <v>34</v>
      </c>
      <c r="F420" s="122"/>
      <c r="G420" s="99" t="n">
        <f aca="false">E420*(F420+I420)</f>
        <v>0</v>
      </c>
      <c r="H420" s="195"/>
      <c r="I420" s="87"/>
      <c r="K420" s="206"/>
    </row>
    <row r="421" s="90" customFormat="true" ht="12.75" hidden="false" customHeight="false" outlineLevel="0" collapsed="false">
      <c r="A421" s="123" t="s">
        <v>302</v>
      </c>
      <c r="B421" s="127"/>
      <c r="C421" s="130" t="s">
        <v>87</v>
      </c>
      <c r="D421" s="82" t="s">
        <v>46</v>
      </c>
      <c r="E421" s="131" t="n">
        <v>868</v>
      </c>
      <c r="F421" s="122"/>
      <c r="G421" s="99" t="n">
        <f aca="false">E421*(F421+I421)</f>
        <v>0</v>
      </c>
      <c r="H421" s="195"/>
      <c r="I421" s="87"/>
      <c r="K421" s="206"/>
    </row>
    <row r="422" s="90" customFormat="true" ht="12.75" hidden="false" customHeight="false" outlineLevel="0" collapsed="false">
      <c r="A422" s="123" t="s">
        <v>303</v>
      </c>
      <c r="B422" s="120"/>
      <c r="C422" s="130" t="s">
        <v>88</v>
      </c>
      <c r="D422" s="82" t="s">
        <v>46</v>
      </c>
      <c r="E422" s="131" t="n">
        <v>146</v>
      </c>
      <c r="F422" s="122"/>
      <c r="G422" s="99" t="n">
        <f aca="false">E422*(F422+I422)</f>
        <v>0</v>
      </c>
      <c r="H422" s="195"/>
      <c r="I422" s="87"/>
      <c r="K422" s="206"/>
    </row>
    <row r="423" s="90" customFormat="true" ht="12.75" hidden="false" customHeight="false" outlineLevel="0" collapsed="false">
      <c r="A423" s="123" t="s">
        <v>304</v>
      </c>
      <c r="B423" s="127"/>
      <c r="C423" s="130" t="s">
        <v>89</v>
      </c>
      <c r="D423" s="82" t="s">
        <v>46</v>
      </c>
      <c r="E423" s="131" t="n">
        <v>283</v>
      </c>
      <c r="F423" s="122"/>
      <c r="G423" s="99" t="n">
        <f aca="false">E423*(F423+I423)</f>
        <v>0</v>
      </c>
      <c r="H423" s="195"/>
      <c r="I423" s="87"/>
      <c r="K423" s="206"/>
    </row>
    <row r="424" s="90" customFormat="true" ht="12.75" hidden="false" customHeight="false" outlineLevel="0" collapsed="false">
      <c r="A424" s="281" t="s">
        <v>305</v>
      </c>
      <c r="B424" s="127"/>
      <c r="C424" s="121" t="s">
        <v>90</v>
      </c>
      <c r="D424" s="82" t="s">
        <v>46</v>
      </c>
      <c r="E424" s="131" t="n">
        <v>136</v>
      </c>
      <c r="F424" s="122"/>
      <c r="G424" s="99" t="n">
        <f aca="false">E424*(F424+I424)</f>
        <v>0</v>
      </c>
      <c r="H424" s="195"/>
      <c r="I424" s="87"/>
      <c r="K424" s="206"/>
    </row>
    <row r="425" s="90" customFormat="true" ht="12.75" hidden="false" customHeight="false" outlineLevel="0" collapsed="false">
      <c r="A425" s="123" t="s">
        <v>306</v>
      </c>
      <c r="B425" s="127"/>
      <c r="C425" s="130" t="s">
        <v>91</v>
      </c>
      <c r="D425" s="82" t="s">
        <v>46</v>
      </c>
      <c r="E425" s="131" t="n">
        <v>115</v>
      </c>
      <c r="F425" s="122"/>
      <c r="G425" s="99" t="n">
        <f aca="false">E425*(F425+I425)</f>
        <v>0</v>
      </c>
      <c r="H425" s="195"/>
      <c r="I425" s="87"/>
      <c r="K425" s="206"/>
    </row>
    <row r="426" s="90" customFormat="true" ht="12.75" hidden="false" customHeight="false" outlineLevel="0" collapsed="false">
      <c r="A426" s="123" t="s">
        <v>307</v>
      </c>
      <c r="B426" s="127"/>
      <c r="C426" s="130" t="s">
        <v>92</v>
      </c>
      <c r="D426" s="82" t="s">
        <v>46</v>
      </c>
      <c r="E426" s="131" t="n">
        <v>23</v>
      </c>
      <c r="F426" s="122"/>
      <c r="G426" s="99" t="n">
        <f aca="false">E426*(F426+I426)</f>
        <v>0</v>
      </c>
      <c r="H426" s="195"/>
      <c r="I426" s="87"/>
      <c r="K426" s="206"/>
    </row>
    <row r="427" s="90" customFormat="true" ht="12.75" hidden="false" customHeight="false" outlineLevel="0" collapsed="false">
      <c r="A427" s="123" t="n">
        <v>56</v>
      </c>
      <c r="B427" s="95" t="s">
        <v>84</v>
      </c>
      <c r="C427" s="124" t="s">
        <v>93</v>
      </c>
      <c r="D427" s="97" t="s">
        <v>46</v>
      </c>
      <c r="E427" s="98" t="n">
        <v>6108</v>
      </c>
      <c r="F427" s="84"/>
      <c r="G427" s="99" t="n">
        <f aca="false">E427*(F427+I427)</f>
        <v>0</v>
      </c>
      <c r="H427" s="195"/>
      <c r="I427" s="87"/>
      <c r="K427" s="206"/>
    </row>
    <row r="428" s="90" customFormat="true" ht="12.75" hidden="false" customHeight="false" outlineLevel="0" collapsed="false">
      <c r="A428" s="123" t="n">
        <v>57</v>
      </c>
      <c r="B428" s="95" t="s">
        <v>84</v>
      </c>
      <c r="C428" s="124" t="s">
        <v>94</v>
      </c>
      <c r="D428" s="97" t="s">
        <v>46</v>
      </c>
      <c r="E428" s="98" t="n">
        <v>6108</v>
      </c>
      <c r="F428" s="84"/>
      <c r="G428" s="99" t="n">
        <f aca="false">E428*(F428+I428)</f>
        <v>0</v>
      </c>
      <c r="H428" s="195"/>
      <c r="I428" s="87"/>
      <c r="K428" s="206"/>
    </row>
    <row r="429" s="90" customFormat="true" ht="12.75" hidden="false" customHeight="false" outlineLevel="0" collapsed="false">
      <c r="A429" s="123" t="n">
        <v>58</v>
      </c>
      <c r="B429" s="95" t="s">
        <v>84</v>
      </c>
      <c r="C429" s="124" t="s">
        <v>95</v>
      </c>
      <c r="D429" s="97" t="s">
        <v>46</v>
      </c>
      <c r="E429" s="132" t="n">
        <v>0</v>
      </c>
      <c r="F429" s="84"/>
      <c r="G429" s="99" t="n">
        <f aca="false">E429*(F429+I429)</f>
        <v>0</v>
      </c>
      <c r="H429" s="195"/>
      <c r="I429" s="87"/>
      <c r="K429" s="206"/>
    </row>
    <row r="430" s="90" customFormat="true" ht="33.75" hidden="false" customHeight="false" outlineLevel="0" collapsed="false">
      <c r="A430" s="123" t="n">
        <v>59</v>
      </c>
      <c r="B430" s="110"/>
      <c r="C430" s="111" t="s">
        <v>308</v>
      </c>
      <c r="D430" s="107" t="s">
        <v>46</v>
      </c>
      <c r="E430" s="112" t="n">
        <v>1</v>
      </c>
      <c r="F430" s="135"/>
      <c r="G430" s="109" t="n">
        <f aca="false">E430*(F430+I430)</f>
        <v>0</v>
      </c>
      <c r="H430" s="195"/>
      <c r="I430" s="87"/>
      <c r="K430" s="206"/>
    </row>
    <row r="431" s="90" customFormat="true" ht="12.75" hidden="false" customHeight="false" outlineLevel="0" collapsed="false">
      <c r="A431" s="123" t="n">
        <v>60</v>
      </c>
      <c r="B431" s="110"/>
      <c r="C431" s="124" t="s">
        <v>97</v>
      </c>
      <c r="D431" s="97" t="s">
        <v>98</v>
      </c>
      <c r="E431" s="98" t="n">
        <v>1</v>
      </c>
      <c r="F431" s="84"/>
      <c r="G431" s="126" t="n">
        <f aca="false">E431*(F431+I431)</f>
        <v>0</v>
      </c>
      <c r="H431" s="195"/>
      <c r="I431" s="87"/>
      <c r="K431" s="206"/>
    </row>
    <row r="432" s="90" customFormat="true" ht="12.75" hidden="false" customHeight="false" outlineLevel="0" collapsed="false">
      <c r="A432" s="123" t="n">
        <v>61</v>
      </c>
      <c r="B432" s="110"/>
      <c r="C432" s="124" t="s">
        <v>99</v>
      </c>
      <c r="D432" s="97" t="s">
        <v>46</v>
      </c>
      <c r="E432" s="98" t="n">
        <v>8</v>
      </c>
      <c r="F432" s="84"/>
      <c r="G432" s="126" t="n">
        <f aca="false">E432*(F432+I432)</f>
        <v>0</v>
      </c>
      <c r="H432" s="195"/>
      <c r="I432" s="87"/>
      <c r="K432" s="206"/>
    </row>
    <row r="433" s="90" customFormat="true" ht="13.5" hidden="false" customHeight="false" outlineLevel="0" collapsed="false">
      <c r="A433" s="123" t="n">
        <v>62</v>
      </c>
      <c r="B433" s="110"/>
      <c r="C433" s="111" t="s">
        <v>309</v>
      </c>
      <c r="D433" s="107" t="s">
        <v>101</v>
      </c>
      <c r="E433" s="112" t="n">
        <v>1</v>
      </c>
      <c r="F433" s="135"/>
      <c r="G433" s="109" t="n">
        <f aca="false">E433*(F433+I433)</f>
        <v>0</v>
      </c>
      <c r="H433" s="195"/>
      <c r="I433" s="87"/>
      <c r="K433" s="206"/>
    </row>
    <row r="434" s="90" customFormat="true" ht="13.5" hidden="false" customHeight="false" outlineLevel="0" collapsed="false">
      <c r="A434" s="71" t="s">
        <v>31</v>
      </c>
      <c r="B434" s="72" t="s">
        <v>310</v>
      </c>
      <c r="C434" s="73" t="s">
        <v>311</v>
      </c>
      <c r="D434" s="74"/>
      <c r="E434" s="75" t="s">
        <v>44</v>
      </c>
      <c r="F434" s="76" t="n">
        <f aca="false">SUM(G435:G439)</f>
        <v>0</v>
      </c>
      <c r="G434" s="77"/>
      <c r="H434" s="195"/>
      <c r="I434" s="87"/>
      <c r="K434" s="206"/>
    </row>
    <row r="435" s="90" customFormat="true" ht="12.75" hidden="false" customHeight="false" outlineLevel="0" collapsed="false">
      <c r="A435" s="242" t="n">
        <v>63</v>
      </c>
      <c r="B435" s="243" t="s">
        <v>84</v>
      </c>
      <c r="C435" s="244" t="s">
        <v>312</v>
      </c>
      <c r="D435" s="245" t="s">
        <v>79</v>
      </c>
      <c r="E435" s="246" t="n">
        <v>32</v>
      </c>
      <c r="F435" s="247"/>
      <c r="G435" s="248" t="n">
        <f aca="false">E435*(F435+I435)</f>
        <v>0</v>
      </c>
      <c r="H435" s="195"/>
      <c r="I435" s="87"/>
      <c r="K435" s="206"/>
    </row>
    <row r="436" s="90" customFormat="true" ht="12.75" hidden="false" customHeight="false" outlineLevel="0" collapsed="false">
      <c r="A436" s="123" t="n">
        <v>64</v>
      </c>
      <c r="B436" s="95" t="s">
        <v>84</v>
      </c>
      <c r="C436" s="124" t="s">
        <v>313</v>
      </c>
      <c r="D436" s="97" t="s">
        <v>46</v>
      </c>
      <c r="E436" s="98" t="n">
        <v>32</v>
      </c>
      <c r="F436" s="84"/>
      <c r="G436" s="99" t="n">
        <f aca="false">E436*(F436+I436)</f>
        <v>0</v>
      </c>
      <c r="H436" s="195"/>
      <c r="I436" s="87"/>
      <c r="K436" s="206"/>
    </row>
    <row r="437" s="90" customFormat="true" ht="12.75" hidden="false" customHeight="false" outlineLevel="0" collapsed="false">
      <c r="A437" s="123" t="n">
        <v>65</v>
      </c>
      <c r="B437" s="95" t="s">
        <v>84</v>
      </c>
      <c r="C437" s="124" t="s">
        <v>314</v>
      </c>
      <c r="D437" s="97" t="s">
        <v>46</v>
      </c>
      <c r="E437" s="98" t="n">
        <v>32</v>
      </c>
      <c r="F437" s="84"/>
      <c r="G437" s="99" t="n">
        <f aca="false">E437*(F437+I437)</f>
        <v>0</v>
      </c>
      <c r="H437" s="195"/>
      <c r="I437" s="87"/>
      <c r="K437" s="206"/>
    </row>
    <row r="438" s="90" customFormat="true" ht="12.75" hidden="false" customHeight="false" outlineLevel="0" collapsed="false">
      <c r="A438" s="123" t="n">
        <v>66</v>
      </c>
      <c r="B438" s="95" t="s">
        <v>84</v>
      </c>
      <c r="C438" s="124" t="s">
        <v>315</v>
      </c>
      <c r="D438" s="97" t="s">
        <v>46</v>
      </c>
      <c r="E438" s="98" t="n">
        <v>32</v>
      </c>
      <c r="F438" s="84"/>
      <c r="G438" s="99" t="n">
        <f aca="false">E438*(F438+I438)</f>
        <v>0</v>
      </c>
      <c r="H438" s="195"/>
      <c r="I438" s="87"/>
      <c r="K438" s="206"/>
    </row>
    <row r="439" s="90" customFormat="true" ht="13.5" hidden="false" customHeight="false" outlineLevel="0" collapsed="false">
      <c r="A439" s="136" t="n">
        <v>67</v>
      </c>
      <c r="B439" s="137"/>
      <c r="C439" s="138" t="s">
        <v>316</v>
      </c>
      <c r="D439" s="103" t="s">
        <v>101</v>
      </c>
      <c r="E439" s="139" t="n">
        <v>1</v>
      </c>
      <c r="F439" s="140"/>
      <c r="G439" s="105" t="n">
        <f aca="false">E439*(F439+I439)</f>
        <v>0</v>
      </c>
      <c r="H439" s="195"/>
      <c r="I439" s="87"/>
      <c r="K439" s="206"/>
    </row>
    <row r="440" s="90" customFormat="true" ht="13.5" hidden="false" customHeight="false" outlineLevel="0" collapsed="false">
      <c r="A440" s="71" t="s">
        <v>31</v>
      </c>
      <c r="B440" s="72" t="s">
        <v>317</v>
      </c>
      <c r="C440" s="73" t="s">
        <v>318</v>
      </c>
      <c r="D440" s="74"/>
      <c r="E440" s="75" t="s">
        <v>44</v>
      </c>
      <c r="F440" s="76" t="n">
        <f aca="false">SUM(G441:G441)</f>
        <v>0</v>
      </c>
      <c r="G440" s="77"/>
      <c r="H440" s="195"/>
      <c r="I440" s="87"/>
      <c r="K440" s="206"/>
    </row>
    <row r="441" s="90" customFormat="true" ht="23.25" hidden="false" customHeight="false" outlineLevel="0" collapsed="false">
      <c r="A441" s="79" t="n">
        <v>68</v>
      </c>
      <c r="B441" s="120"/>
      <c r="C441" s="121" t="s">
        <v>319</v>
      </c>
      <c r="D441" s="82" t="s">
        <v>79</v>
      </c>
      <c r="E441" s="83" t="n">
        <v>186</v>
      </c>
      <c r="F441" s="122"/>
      <c r="G441" s="85" t="n">
        <f aca="false">E441*(F441+I441)</f>
        <v>0</v>
      </c>
      <c r="H441" s="195"/>
      <c r="I441" s="87"/>
      <c r="K441" s="206"/>
    </row>
    <row r="442" s="90" customFormat="true" ht="13.5" hidden="false" customHeight="false" outlineLevel="0" collapsed="false">
      <c r="A442" s="71" t="s">
        <v>31</v>
      </c>
      <c r="B442" s="72" t="s">
        <v>320</v>
      </c>
      <c r="C442" s="73" t="s">
        <v>321</v>
      </c>
      <c r="D442" s="74"/>
      <c r="E442" s="75" t="s">
        <v>44</v>
      </c>
      <c r="F442" s="76" t="n">
        <f aca="false">SUM(G443:G524)</f>
        <v>0</v>
      </c>
      <c r="G442" s="77"/>
      <c r="H442" s="195"/>
      <c r="I442" s="87"/>
      <c r="K442" s="206"/>
    </row>
    <row r="443" s="90" customFormat="true" ht="12.75" hidden="false" customHeight="false" outlineLevel="0" collapsed="false">
      <c r="A443" s="235" t="n">
        <v>69</v>
      </c>
      <c r="B443" s="236"/>
      <c r="C443" s="253" t="s">
        <v>322</v>
      </c>
      <c r="D443" s="245" t="s">
        <v>101</v>
      </c>
      <c r="E443" s="254" t="n">
        <v>1</v>
      </c>
      <c r="F443" s="247"/>
      <c r="G443" s="248" t="n">
        <f aca="false">E443*(F443+I443)</f>
        <v>0</v>
      </c>
      <c r="H443" s="195"/>
      <c r="I443" s="87"/>
      <c r="K443" s="206"/>
    </row>
    <row r="444" s="90" customFormat="true" ht="12.75" hidden="false" customHeight="false" outlineLevel="0" collapsed="false">
      <c r="A444" s="123" t="n">
        <v>70</v>
      </c>
      <c r="B444" s="95"/>
      <c r="C444" s="124" t="s">
        <v>323</v>
      </c>
      <c r="D444" s="107" t="s">
        <v>46</v>
      </c>
      <c r="E444" s="112" t="n">
        <v>1</v>
      </c>
      <c r="F444" s="135"/>
      <c r="G444" s="109" t="n">
        <f aca="false">E444*(F444+I444)</f>
        <v>0</v>
      </c>
      <c r="H444" s="195"/>
      <c r="I444" s="87"/>
      <c r="K444" s="206"/>
    </row>
    <row r="445" s="90" customFormat="true" ht="12.75" hidden="false" customHeight="false" outlineLevel="0" collapsed="false">
      <c r="A445" s="123" t="n">
        <v>71</v>
      </c>
      <c r="B445" s="95"/>
      <c r="C445" s="124" t="s">
        <v>324</v>
      </c>
      <c r="D445" s="107" t="s">
        <v>46</v>
      </c>
      <c r="E445" s="112" t="n">
        <v>1</v>
      </c>
      <c r="F445" s="135"/>
      <c r="G445" s="109" t="n">
        <f aca="false">E445*(F445+I445)</f>
        <v>0</v>
      </c>
      <c r="H445" s="195"/>
      <c r="I445" s="87"/>
      <c r="K445" s="206"/>
    </row>
    <row r="446" s="90" customFormat="true" ht="12.75" hidden="false" customHeight="false" outlineLevel="0" collapsed="false">
      <c r="A446" s="123" t="n">
        <v>72</v>
      </c>
      <c r="B446" s="95"/>
      <c r="C446" s="124" t="s">
        <v>325</v>
      </c>
      <c r="D446" s="107" t="s">
        <v>46</v>
      </c>
      <c r="E446" s="112" t="n">
        <v>1</v>
      </c>
      <c r="F446" s="135"/>
      <c r="G446" s="109" t="n">
        <f aca="false">E446*(F446+I446)</f>
        <v>0</v>
      </c>
      <c r="H446" s="195"/>
      <c r="I446" s="87"/>
      <c r="K446" s="206"/>
    </row>
    <row r="447" s="90" customFormat="true" ht="12.75" hidden="false" customHeight="false" outlineLevel="0" collapsed="false">
      <c r="A447" s="123" t="n">
        <v>73</v>
      </c>
      <c r="B447" s="95"/>
      <c r="C447" s="124" t="s">
        <v>326</v>
      </c>
      <c r="D447" s="107" t="s">
        <v>46</v>
      </c>
      <c r="E447" s="112" t="n">
        <v>1</v>
      </c>
      <c r="F447" s="135"/>
      <c r="G447" s="109" t="n">
        <f aca="false">E447*(F447+I447)</f>
        <v>0</v>
      </c>
      <c r="H447" s="195"/>
      <c r="I447" s="87"/>
      <c r="K447" s="206"/>
    </row>
    <row r="448" s="90" customFormat="true" ht="12.75" hidden="false" customHeight="false" outlineLevel="0" collapsed="false">
      <c r="A448" s="123" t="n">
        <v>74</v>
      </c>
      <c r="B448" s="95"/>
      <c r="C448" s="124" t="s">
        <v>327</v>
      </c>
      <c r="D448" s="97" t="s">
        <v>46</v>
      </c>
      <c r="E448" s="98" t="n">
        <v>6</v>
      </c>
      <c r="F448" s="84"/>
      <c r="G448" s="99" t="n">
        <f aca="false">E448*(F448+I448)</f>
        <v>0</v>
      </c>
      <c r="H448" s="195"/>
      <c r="I448" s="87"/>
      <c r="K448" s="206"/>
    </row>
    <row r="449" s="90" customFormat="true" ht="12.75" hidden="false" customHeight="false" outlineLevel="0" collapsed="false">
      <c r="A449" s="123" t="n">
        <v>75</v>
      </c>
      <c r="B449" s="95"/>
      <c r="C449" s="124" t="s">
        <v>328</v>
      </c>
      <c r="D449" s="107" t="s">
        <v>46</v>
      </c>
      <c r="E449" s="112" t="n">
        <v>3</v>
      </c>
      <c r="F449" s="135"/>
      <c r="G449" s="109" t="n">
        <f aca="false">E449*(F449+I449)</f>
        <v>0</v>
      </c>
      <c r="H449" s="195"/>
      <c r="I449" s="87"/>
      <c r="K449" s="206"/>
    </row>
    <row r="450" s="90" customFormat="true" ht="12.75" hidden="false" customHeight="false" outlineLevel="0" collapsed="false">
      <c r="A450" s="123" t="n">
        <v>76</v>
      </c>
      <c r="B450" s="95"/>
      <c r="C450" s="124" t="s">
        <v>329</v>
      </c>
      <c r="D450" s="107" t="s">
        <v>46</v>
      </c>
      <c r="E450" s="112" t="n">
        <v>5</v>
      </c>
      <c r="F450" s="135"/>
      <c r="G450" s="109" t="n">
        <f aca="false">E450*(F450+I450)</f>
        <v>0</v>
      </c>
      <c r="H450" s="195"/>
      <c r="I450" s="87"/>
      <c r="K450" s="206"/>
    </row>
    <row r="451" s="90" customFormat="true" ht="12.75" hidden="false" customHeight="false" outlineLevel="0" collapsed="false">
      <c r="A451" s="123" t="n">
        <v>77</v>
      </c>
      <c r="B451" s="95"/>
      <c r="C451" s="124" t="s">
        <v>330</v>
      </c>
      <c r="D451" s="107" t="s">
        <v>46</v>
      </c>
      <c r="E451" s="112" t="n">
        <v>1</v>
      </c>
      <c r="F451" s="135"/>
      <c r="G451" s="109" t="n">
        <f aca="false">E451*(F451+I451)</f>
        <v>0</v>
      </c>
      <c r="H451" s="195"/>
      <c r="I451" s="87"/>
      <c r="K451" s="206"/>
    </row>
    <row r="452" s="90" customFormat="true" ht="12.75" hidden="false" customHeight="false" outlineLevel="0" collapsed="false">
      <c r="A452" s="123" t="n">
        <v>78</v>
      </c>
      <c r="B452" s="95"/>
      <c r="C452" s="124" t="s">
        <v>331</v>
      </c>
      <c r="D452" s="107" t="s">
        <v>46</v>
      </c>
      <c r="E452" s="112" t="n">
        <v>4</v>
      </c>
      <c r="F452" s="135"/>
      <c r="G452" s="109" t="n">
        <f aca="false">E452*(F452+I452)</f>
        <v>0</v>
      </c>
      <c r="H452" s="195"/>
      <c r="I452" s="87"/>
      <c r="K452" s="206"/>
    </row>
    <row r="453" s="90" customFormat="true" ht="12.75" hidden="false" customHeight="false" outlineLevel="0" collapsed="false">
      <c r="A453" s="123" t="n">
        <v>79</v>
      </c>
      <c r="B453" s="95"/>
      <c r="C453" s="124" t="s">
        <v>332</v>
      </c>
      <c r="D453" s="107" t="s">
        <v>46</v>
      </c>
      <c r="E453" s="112" t="n">
        <v>169</v>
      </c>
      <c r="F453" s="135"/>
      <c r="G453" s="109" t="n">
        <f aca="false">E453*(F453+I453)</f>
        <v>0</v>
      </c>
      <c r="H453" s="195"/>
      <c r="I453" s="87"/>
      <c r="K453" s="206"/>
    </row>
    <row r="454" s="90" customFormat="true" ht="12.75" hidden="false" customHeight="false" outlineLevel="0" collapsed="false">
      <c r="A454" s="123" t="n">
        <v>80</v>
      </c>
      <c r="B454" s="95"/>
      <c r="C454" s="124" t="s">
        <v>333</v>
      </c>
      <c r="D454" s="107" t="s">
        <v>98</v>
      </c>
      <c r="E454" s="112" t="n">
        <v>1</v>
      </c>
      <c r="F454" s="135"/>
      <c r="G454" s="109" t="n">
        <f aca="false">E454*(F454+I454)</f>
        <v>0</v>
      </c>
      <c r="H454" s="195"/>
      <c r="I454" s="87"/>
      <c r="K454" s="206"/>
    </row>
    <row r="455" s="90" customFormat="true" ht="12.75" hidden="false" customHeight="false" outlineLevel="0" collapsed="false">
      <c r="A455" s="123" t="n">
        <v>81</v>
      </c>
      <c r="B455" s="95"/>
      <c r="C455" s="111" t="s">
        <v>334</v>
      </c>
      <c r="D455" s="107" t="s">
        <v>46</v>
      </c>
      <c r="E455" s="112" t="n">
        <v>1</v>
      </c>
      <c r="F455" s="135"/>
      <c r="G455" s="109" t="n">
        <f aca="false">E455*(F455+I455)</f>
        <v>0</v>
      </c>
      <c r="H455" s="195"/>
      <c r="I455" s="87"/>
      <c r="K455" s="206"/>
    </row>
    <row r="456" s="90" customFormat="true" ht="12.75" hidden="false" customHeight="false" outlineLevel="0" collapsed="false">
      <c r="A456" s="123" t="n">
        <v>82</v>
      </c>
      <c r="B456" s="95"/>
      <c r="C456" s="124" t="s">
        <v>335</v>
      </c>
      <c r="D456" s="97" t="s">
        <v>46</v>
      </c>
      <c r="E456" s="98" t="n">
        <v>1</v>
      </c>
      <c r="F456" s="135"/>
      <c r="G456" s="99" t="n">
        <f aca="false">E456*(F456+I456)</f>
        <v>0</v>
      </c>
      <c r="H456" s="195"/>
      <c r="I456" s="87"/>
      <c r="K456" s="206"/>
    </row>
    <row r="457" s="90" customFormat="true" ht="12.75" hidden="false" customHeight="false" outlineLevel="0" collapsed="false">
      <c r="A457" s="123" t="n">
        <v>83</v>
      </c>
      <c r="B457" s="95"/>
      <c r="C457" s="124" t="s">
        <v>336</v>
      </c>
      <c r="D457" s="97" t="s">
        <v>46</v>
      </c>
      <c r="E457" s="98" t="n">
        <v>1</v>
      </c>
      <c r="F457" s="135"/>
      <c r="G457" s="99" t="n">
        <f aca="false">E457*(F457+I457)</f>
        <v>0</v>
      </c>
      <c r="H457" s="195"/>
      <c r="I457" s="87"/>
      <c r="K457" s="206"/>
    </row>
    <row r="458" s="90" customFormat="true" ht="12.75" hidden="false" customHeight="false" outlineLevel="0" collapsed="false">
      <c r="A458" s="123" t="n">
        <v>84</v>
      </c>
      <c r="B458" s="95"/>
      <c r="C458" s="124" t="s">
        <v>337</v>
      </c>
      <c r="D458" s="97" t="s">
        <v>46</v>
      </c>
      <c r="E458" s="98" t="n">
        <v>2</v>
      </c>
      <c r="F458" s="135"/>
      <c r="G458" s="99" t="n">
        <f aca="false">E458*(F458+I458)</f>
        <v>0</v>
      </c>
      <c r="H458" s="195"/>
      <c r="I458" s="87"/>
      <c r="K458" s="206"/>
    </row>
    <row r="459" s="90" customFormat="true" ht="12.75" hidden="false" customHeight="false" outlineLevel="0" collapsed="false">
      <c r="A459" s="123" t="n">
        <v>85</v>
      </c>
      <c r="B459" s="95"/>
      <c r="C459" s="138" t="s">
        <v>338</v>
      </c>
      <c r="D459" s="103" t="s">
        <v>46</v>
      </c>
      <c r="E459" s="139" t="n">
        <v>10</v>
      </c>
      <c r="F459" s="135"/>
      <c r="G459" s="105" t="n">
        <f aca="false">E459*(F459+I459)</f>
        <v>0</v>
      </c>
      <c r="H459" s="195"/>
      <c r="I459" s="87"/>
      <c r="K459" s="206"/>
    </row>
    <row r="460" s="90" customFormat="true" ht="12.75" hidden="false" customHeight="false" outlineLevel="0" collapsed="false">
      <c r="A460" s="123" t="n">
        <v>86</v>
      </c>
      <c r="B460" s="95"/>
      <c r="C460" s="124" t="s">
        <v>339</v>
      </c>
      <c r="D460" s="97" t="s">
        <v>46</v>
      </c>
      <c r="E460" s="98" t="n">
        <v>1</v>
      </c>
      <c r="F460" s="135"/>
      <c r="G460" s="99" t="n">
        <f aca="false">E460*(F460+I460)</f>
        <v>0</v>
      </c>
      <c r="H460" s="195"/>
      <c r="I460" s="87"/>
      <c r="K460" s="206"/>
    </row>
    <row r="461" s="90" customFormat="true" ht="22.5" hidden="false" customHeight="false" outlineLevel="0" collapsed="false">
      <c r="A461" s="123" t="n">
        <v>87</v>
      </c>
      <c r="B461" s="95"/>
      <c r="C461" s="124" t="s">
        <v>340</v>
      </c>
      <c r="D461" s="107" t="s">
        <v>46</v>
      </c>
      <c r="E461" s="112" t="n">
        <v>1</v>
      </c>
      <c r="F461" s="135"/>
      <c r="G461" s="109" t="n">
        <f aca="false">E461*(F461+I461)</f>
        <v>0</v>
      </c>
      <c r="H461" s="195"/>
      <c r="I461" s="87"/>
      <c r="K461" s="206"/>
    </row>
    <row r="462" s="90" customFormat="true" ht="12.75" hidden="false" customHeight="false" outlineLevel="0" collapsed="false">
      <c r="A462" s="123" t="n">
        <v>88</v>
      </c>
      <c r="B462" s="95"/>
      <c r="C462" s="124" t="s">
        <v>341</v>
      </c>
      <c r="D462" s="107" t="s">
        <v>46</v>
      </c>
      <c r="E462" s="112" t="n">
        <v>1</v>
      </c>
      <c r="F462" s="135"/>
      <c r="G462" s="109" t="n">
        <f aca="false">E462*(F462+I462)</f>
        <v>0</v>
      </c>
      <c r="H462" s="195"/>
      <c r="I462" s="87"/>
      <c r="K462" s="206"/>
    </row>
    <row r="463" s="90" customFormat="true" ht="12.75" hidden="false" customHeight="false" outlineLevel="0" collapsed="false">
      <c r="A463" s="123" t="n">
        <v>89</v>
      </c>
      <c r="B463" s="95"/>
      <c r="C463" s="124" t="s">
        <v>342</v>
      </c>
      <c r="D463" s="107" t="s">
        <v>46</v>
      </c>
      <c r="E463" s="112" t="n">
        <v>10</v>
      </c>
      <c r="F463" s="135"/>
      <c r="G463" s="109" t="n">
        <f aca="false">E463*(F463+I463)</f>
        <v>0</v>
      </c>
      <c r="H463" s="195"/>
      <c r="I463" s="87"/>
      <c r="K463" s="206"/>
    </row>
    <row r="464" s="90" customFormat="true" ht="12.75" hidden="false" customHeight="false" outlineLevel="0" collapsed="false">
      <c r="A464" s="123" t="n">
        <v>90</v>
      </c>
      <c r="B464" s="95"/>
      <c r="C464" s="124" t="s">
        <v>343</v>
      </c>
      <c r="D464" s="107" t="s">
        <v>46</v>
      </c>
      <c r="E464" s="112" t="n">
        <v>2</v>
      </c>
      <c r="F464" s="135"/>
      <c r="G464" s="109" t="n">
        <f aca="false">E464*(F464+I464)</f>
        <v>0</v>
      </c>
      <c r="H464" s="195"/>
      <c r="I464" s="87"/>
      <c r="K464" s="206"/>
    </row>
    <row r="465" s="90" customFormat="true" ht="12.75" hidden="false" customHeight="false" outlineLevel="0" collapsed="false">
      <c r="A465" s="123" t="n">
        <v>91</v>
      </c>
      <c r="B465" s="95"/>
      <c r="C465" s="111" t="s">
        <v>344</v>
      </c>
      <c r="D465" s="107" t="s">
        <v>46</v>
      </c>
      <c r="E465" s="112" t="n">
        <v>48</v>
      </c>
      <c r="F465" s="135"/>
      <c r="G465" s="109" t="n">
        <f aca="false">E465*(F465+I465)</f>
        <v>0</v>
      </c>
      <c r="H465" s="195"/>
      <c r="I465" s="87"/>
      <c r="K465" s="206"/>
    </row>
    <row r="466" s="90" customFormat="true" ht="12.75" hidden="false" customHeight="false" outlineLevel="0" collapsed="false">
      <c r="A466" s="123" t="n">
        <v>92</v>
      </c>
      <c r="B466" s="95"/>
      <c r="C466" s="124" t="s">
        <v>345</v>
      </c>
      <c r="D466" s="97" t="s">
        <v>46</v>
      </c>
      <c r="E466" s="98" t="n">
        <v>24</v>
      </c>
      <c r="F466" s="135"/>
      <c r="G466" s="99" t="n">
        <f aca="false">E466*(F466+I466)</f>
        <v>0</v>
      </c>
      <c r="H466" s="195"/>
      <c r="I466" s="87"/>
      <c r="K466" s="206"/>
    </row>
    <row r="467" s="90" customFormat="true" ht="12.75" hidden="false" customHeight="false" outlineLevel="0" collapsed="false">
      <c r="A467" s="123" t="n">
        <v>93</v>
      </c>
      <c r="B467" s="95"/>
      <c r="C467" s="124" t="s">
        <v>346</v>
      </c>
      <c r="D467" s="97" t="s">
        <v>46</v>
      </c>
      <c r="E467" s="98" t="n">
        <v>4</v>
      </c>
      <c r="F467" s="135"/>
      <c r="G467" s="99" t="n">
        <f aca="false">E467*(F467+I467)</f>
        <v>0</v>
      </c>
      <c r="H467" s="195"/>
      <c r="I467" s="87"/>
      <c r="K467" s="206"/>
    </row>
    <row r="468" s="90" customFormat="true" ht="12.75" hidden="false" customHeight="false" outlineLevel="0" collapsed="false">
      <c r="A468" s="123" t="n">
        <v>94</v>
      </c>
      <c r="B468" s="95"/>
      <c r="C468" s="124" t="s">
        <v>347</v>
      </c>
      <c r="D468" s="97" t="s">
        <v>46</v>
      </c>
      <c r="E468" s="98" t="n">
        <v>5</v>
      </c>
      <c r="F468" s="135"/>
      <c r="G468" s="99" t="n">
        <f aca="false">E468*(F468+I468)</f>
        <v>0</v>
      </c>
      <c r="H468" s="195"/>
      <c r="I468" s="87"/>
      <c r="K468" s="206"/>
    </row>
    <row r="469" s="90" customFormat="true" ht="12.75" hidden="false" customHeight="false" outlineLevel="0" collapsed="false">
      <c r="A469" s="123" t="n">
        <v>95</v>
      </c>
      <c r="B469" s="110"/>
      <c r="C469" s="124" t="s">
        <v>348</v>
      </c>
      <c r="D469" s="107" t="s">
        <v>98</v>
      </c>
      <c r="E469" s="112" t="n">
        <v>1</v>
      </c>
      <c r="F469" s="135"/>
      <c r="G469" s="109" t="n">
        <f aca="false">E469*(F469+I469)</f>
        <v>0</v>
      </c>
      <c r="H469" s="195"/>
      <c r="I469" s="87"/>
      <c r="K469" s="206"/>
    </row>
    <row r="470" s="90" customFormat="true" ht="12.75" hidden="false" customHeight="false" outlineLevel="0" collapsed="false">
      <c r="A470" s="123" t="n">
        <v>96</v>
      </c>
      <c r="B470" s="110"/>
      <c r="C470" s="124" t="s">
        <v>349</v>
      </c>
      <c r="D470" s="107" t="s">
        <v>46</v>
      </c>
      <c r="E470" s="112" t="n">
        <v>1</v>
      </c>
      <c r="F470" s="135"/>
      <c r="G470" s="109" t="n">
        <f aca="false">E470*(F470+I470)</f>
        <v>0</v>
      </c>
      <c r="H470" s="195"/>
      <c r="I470" s="87"/>
      <c r="K470" s="206"/>
    </row>
    <row r="471" s="90" customFormat="true" ht="12.75" hidden="false" customHeight="false" outlineLevel="0" collapsed="false">
      <c r="A471" s="123" t="n">
        <v>97</v>
      </c>
      <c r="B471" s="110"/>
      <c r="C471" s="124" t="s">
        <v>350</v>
      </c>
      <c r="D471" s="107" t="s">
        <v>46</v>
      </c>
      <c r="E471" s="112" t="n">
        <v>1</v>
      </c>
      <c r="F471" s="135"/>
      <c r="G471" s="109" t="n">
        <f aca="false">E471*(F471+I471)</f>
        <v>0</v>
      </c>
      <c r="H471" s="195"/>
      <c r="I471" s="87"/>
      <c r="K471" s="206"/>
    </row>
    <row r="472" s="90" customFormat="true" ht="12.75" hidden="false" customHeight="false" outlineLevel="0" collapsed="false">
      <c r="A472" s="123" t="n">
        <v>98</v>
      </c>
      <c r="B472" s="110"/>
      <c r="C472" s="124" t="s">
        <v>351</v>
      </c>
      <c r="D472" s="107" t="s">
        <v>46</v>
      </c>
      <c r="E472" s="112" t="n">
        <v>2</v>
      </c>
      <c r="F472" s="135"/>
      <c r="G472" s="109" t="n">
        <f aca="false">E472*(F472+I472)</f>
        <v>0</v>
      </c>
      <c r="H472" s="195"/>
      <c r="I472" s="87"/>
      <c r="K472" s="206"/>
    </row>
    <row r="473" s="90" customFormat="true" ht="12.75" hidden="false" customHeight="false" outlineLevel="0" collapsed="false">
      <c r="A473" s="123" t="n">
        <v>99</v>
      </c>
      <c r="B473" s="110"/>
      <c r="C473" s="111" t="s">
        <v>352</v>
      </c>
      <c r="D473" s="107" t="s">
        <v>46</v>
      </c>
      <c r="E473" s="112" t="n">
        <v>24</v>
      </c>
      <c r="F473" s="135"/>
      <c r="G473" s="109" t="n">
        <f aca="false">E473*(F473+I473)</f>
        <v>0</v>
      </c>
      <c r="H473" s="195"/>
      <c r="I473" s="87"/>
      <c r="K473" s="206"/>
    </row>
    <row r="474" s="90" customFormat="true" ht="12.75" hidden="false" customHeight="false" outlineLevel="0" collapsed="false">
      <c r="A474" s="123" t="n">
        <v>100</v>
      </c>
      <c r="B474" s="110"/>
      <c r="C474" s="111" t="s">
        <v>353</v>
      </c>
      <c r="D474" s="107" t="s">
        <v>46</v>
      </c>
      <c r="E474" s="112" t="n">
        <v>2</v>
      </c>
      <c r="F474" s="135"/>
      <c r="G474" s="109" t="n">
        <f aca="false">E474*(F474+I474)</f>
        <v>0</v>
      </c>
      <c r="H474" s="195"/>
      <c r="I474" s="87"/>
      <c r="K474" s="206"/>
    </row>
    <row r="475" s="90" customFormat="true" ht="12.75" hidden="false" customHeight="false" outlineLevel="0" collapsed="false">
      <c r="A475" s="123" t="n">
        <v>101</v>
      </c>
      <c r="B475" s="110"/>
      <c r="C475" s="256" t="s">
        <v>354</v>
      </c>
      <c r="D475" s="107" t="s">
        <v>46</v>
      </c>
      <c r="E475" s="112" t="n">
        <v>1</v>
      </c>
      <c r="F475" s="135"/>
      <c r="G475" s="109" t="n">
        <f aca="false">E475*(F475+I475)</f>
        <v>0</v>
      </c>
      <c r="H475" s="195"/>
      <c r="I475" s="87"/>
      <c r="K475" s="206"/>
    </row>
    <row r="476" s="90" customFormat="true" ht="12.75" hidden="false" customHeight="false" outlineLevel="0" collapsed="false">
      <c r="A476" s="123" t="n">
        <v>102</v>
      </c>
      <c r="B476" s="110"/>
      <c r="C476" s="124" t="s">
        <v>355</v>
      </c>
      <c r="D476" s="97" t="s">
        <v>79</v>
      </c>
      <c r="E476" s="98" t="n">
        <v>3352</v>
      </c>
      <c r="F476" s="84"/>
      <c r="G476" s="99" t="n">
        <f aca="false">E476*(F476+I476)</f>
        <v>0</v>
      </c>
      <c r="H476" s="195"/>
      <c r="I476" s="87"/>
      <c r="K476" s="206"/>
    </row>
    <row r="477" s="90" customFormat="true" ht="12.75" hidden="false" customHeight="false" outlineLevel="0" collapsed="false">
      <c r="A477" s="123" t="n">
        <v>103</v>
      </c>
      <c r="B477" s="110"/>
      <c r="C477" s="121" t="s">
        <v>356</v>
      </c>
      <c r="D477" s="82" t="s">
        <v>79</v>
      </c>
      <c r="E477" s="83" t="n">
        <v>60</v>
      </c>
      <c r="F477" s="122"/>
      <c r="G477" s="85" t="n">
        <f aca="false">E477*(F477+I477)</f>
        <v>0</v>
      </c>
      <c r="H477" s="195"/>
      <c r="I477" s="87"/>
      <c r="K477" s="206"/>
    </row>
    <row r="478" s="90" customFormat="true" ht="12.75" hidden="false" customHeight="false" outlineLevel="0" collapsed="false">
      <c r="A478" s="123" t="n">
        <v>104</v>
      </c>
      <c r="B478" s="110"/>
      <c r="C478" s="121" t="s">
        <v>357</v>
      </c>
      <c r="D478" s="82" t="s">
        <v>79</v>
      </c>
      <c r="E478" s="83" t="n">
        <v>60</v>
      </c>
      <c r="F478" s="122"/>
      <c r="G478" s="85" t="n">
        <f aca="false">E478*(F478+I478)</f>
        <v>0</v>
      </c>
      <c r="H478" s="195"/>
      <c r="I478" s="87"/>
      <c r="K478" s="206"/>
    </row>
    <row r="479" s="90" customFormat="true" ht="12.75" hidden="false" customHeight="false" outlineLevel="0" collapsed="false">
      <c r="A479" s="123" t="n">
        <v>105</v>
      </c>
      <c r="B479" s="110"/>
      <c r="C479" s="124" t="s">
        <v>358</v>
      </c>
      <c r="D479" s="97" t="s">
        <v>79</v>
      </c>
      <c r="E479" s="98" t="n">
        <v>84</v>
      </c>
      <c r="F479" s="84"/>
      <c r="G479" s="99" t="n">
        <f aca="false">E479*(F479+I479)</f>
        <v>0</v>
      </c>
      <c r="H479" s="195"/>
      <c r="I479" s="87"/>
      <c r="K479" s="206"/>
    </row>
    <row r="480" s="90" customFormat="true" ht="12.75" hidden="false" customHeight="false" outlineLevel="0" collapsed="false">
      <c r="A480" s="123" t="n">
        <v>106</v>
      </c>
      <c r="B480" s="110"/>
      <c r="C480" s="121" t="s">
        <v>359</v>
      </c>
      <c r="D480" s="82" t="s">
        <v>101</v>
      </c>
      <c r="E480" s="83" t="n">
        <v>1</v>
      </c>
      <c r="F480" s="122"/>
      <c r="G480" s="85" t="n">
        <f aca="false">E480*(F480+I480)</f>
        <v>0</v>
      </c>
      <c r="H480" s="195"/>
      <c r="I480" s="87"/>
      <c r="K480" s="206"/>
    </row>
    <row r="481" s="90" customFormat="true" ht="12.75" hidden="false" customHeight="false" outlineLevel="0" collapsed="false">
      <c r="A481" s="123" t="n">
        <v>107</v>
      </c>
      <c r="B481" s="110"/>
      <c r="C481" s="121" t="s">
        <v>360</v>
      </c>
      <c r="D481" s="82" t="s">
        <v>79</v>
      </c>
      <c r="E481" s="83" t="n">
        <v>36</v>
      </c>
      <c r="F481" s="122"/>
      <c r="G481" s="85" t="n">
        <f aca="false">E481*(F481+I481)</f>
        <v>0</v>
      </c>
      <c r="H481" s="195"/>
      <c r="I481" s="87"/>
      <c r="K481" s="206"/>
    </row>
    <row r="482" s="90" customFormat="true" ht="12.75" hidden="false" customHeight="false" outlineLevel="0" collapsed="false">
      <c r="A482" s="123" t="n">
        <v>108</v>
      </c>
      <c r="B482" s="95"/>
      <c r="C482" s="124" t="s">
        <v>361</v>
      </c>
      <c r="D482" s="97" t="s">
        <v>46</v>
      </c>
      <c r="E482" s="98" t="n">
        <v>9</v>
      </c>
      <c r="F482" s="84"/>
      <c r="G482" s="99" t="n">
        <f aca="false">E482*(F482+I482)</f>
        <v>0</v>
      </c>
      <c r="H482" s="195"/>
      <c r="I482" s="87"/>
      <c r="K482" s="206"/>
    </row>
    <row r="483" s="90" customFormat="true" ht="12.75" hidden="false" customHeight="false" outlineLevel="0" collapsed="false">
      <c r="A483" s="123" t="n">
        <v>109</v>
      </c>
      <c r="B483" s="95"/>
      <c r="C483" s="121" t="s">
        <v>362</v>
      </c>
      <c r="D483" s="82" t="s">
        <v>79</v>
      </c>
      <c r="E483" s="83" t="n">
        <v>1832</v>
      </c>
      <c r="F483" s="122"/>
      <c r="G483" s="85" t="n">
        <f aca="false">E483*(F483+I483)</f>
        <v>0</v>
      </c>
      <c r="H483" s="195"/>
      <c r="I483" s="87"/>
      <c r="K483" s="206"/>
    </row>
    <row r="484" s="90" customFormat="true" ht="12.75" hidden="false" customHeight="false" outlineLevel="0" collapsed="false">
      <c r="A484" s="123" t="s">
        <v>363</v>
      </c>
      <c r="B484" s="120"/>
      <c r="C484" s="130" t="s">
        <v>364</v>
      </c>
      <c r="D484" s="82" t="s">
        <v>46</v>
      </c>
      <c r="E484" s="131" t="n">
        <v>34</v>
      </c>
      <c r="F484" s="122"/>
      <c r="G484" s="99" t="n">
        <f aca="false">E484*(F484+I484)</f>
        <v>0</v>
      </c>
      <c r="H484" s="195"/>
      <c r="I484" s="87"/>
      <c r="K484" s="206"/>
    </row>
    <row r="485" s="90" customFormat="true" ht="12.75" hidden="false" customHeight="false" outlineLevel="0" collapsed="false">
      <c r="A485" s="123" t="s">
        <v>365</v>
      </c>
      <c r="B485" s="127"/>
      <c r="C485" s="130" t="s">
        <v>366</v>
      </c>
      <c r="D485" s="82" t="s">
        <v>46</v>
      </c>
      <c r="E485" s="131" t="n">
        <v>868</v>
      </c>
      <c r="F485" s="122"/>
      <c r="G485" s="99" t="n">
        <f aca="false">E485*(F485+I485)</f>
        <v>0</v>
      </c>
      <c r="H485" s="195"/>
      <c r="I485" s="87"/>
      <c r="K485" s="206"/>
    </row>
    <row r="486" s="90" customFormat="true" ht="12.75" hidden="false" customHeight="false" outlineLevel="0" collapsed="false">
      <c r="A486" s="123" t="s">
        <v>367</v>
      </c>
      <c r="B486" s="120"/>
      <c r="C486" s="130" t="s">
        <v>368</v>
      </c>
      <c r="D486" s="82" t="s">
        <v>46</v>
      </c>
      <c r="E486" s="131" t="n">
        <v>146</v>
      </c>
      <c r="F486" s="122"/>
      <c r="G486" s="99" t="n">
        <f aca="false">E486*(F486+I486)</f>
        <v>0</v>
      </c>
      <c r="H486" s="195"/>
      <c r="I486" s="87"/>
      <c r="K486" s="206"/>
    </row>
    <row r="487" s="90" customFormat="true" ht="12.75" hidden="false" customHeight="false" outlineLevel="0" collapsed="false">
      <c r="A487" s="123" t="s">
        <v>369</v>
      </c>
      <c r="B487" s="127"/>
      <c r="C487" s="130" t="s">
        <v>370</v>
      </c>
      <c r="D487" s="82" t="s">
        <v>46</v>
      </c>
      <c r="E487" s="131" t="n">
        <v>283</v>
      </c>
      <c r="F487" s="122"/>
      <c r="G487" s="99" t="n">
        <f aca="false">E487*(F487+I487)</f>
        <v>0</v>
      </c>
      <c r="H487" s="195"/>
      <c r="I487" s="87"/>
      <c r="K487" s="206"/>
    </row>
    <row r="488" s="90" customFormat="true" ht="12.75" hidden="false" customHeight="false" outlineLevel="0" collapsed="false">
      <c r="A488" s="281" t="s">
        <v>431</v>
      </c>
      <c r="B488" s="127"/>
      <c r="C488" s="121" t="s">
        <v>371</v>
      </c>
      <c r="D488" s="82" t="s">
        <v>46</v>
      </c>
      <c r="E488" s="131" t="n">
        <v>136</v>
      </c>
      <c r="F488" s="122"/>
      <c r="G488" s="99" t="n">
        <f aca="false">E488*(F488+I488)</f>
        <v>0</v>
      </c>
      <c r="H488" s="195"/>
      <c r="I488" s="87"/>
      <c r="K488" s="206"/>
    </row>
    <row r="489" s="90" customFormat="true" ht="12.75" hidden="false" customHeight="false" outlineLevel="0" collapsed="false">
      <c r="A489" s="123" t="s">
        <v>372</v>
      </c>
      <c r="B489" s="127"/>
      <c r="C489" s="130" t="s">
        <v>373</v>
      </c>
      <c r="D489" s="82" t="s">
        <v>46</v>
      </c>
      <c r="E489" s="131" t="n">
        <v>115</v>
      </c>
      <c r="F489" s="122"/>
      <c r="G489" s="99" t="n">
        <f aca="false">E489*(F489+I489)</f>
        <v>0</v>
      </c>
      <c r="H489" s="195"/>
      <c r="I489" s="87"/>
      <c r="K489" s="206"/>
    </row>
    <row r="490" s="90" customFormat="true" ht="22.5" hidden="false" customHeight="false" outlineLevel="0" collapsed="false">
      <c r="A490" s="123" t="s">
        <v>374</v>
      </c>
      <c r="B490" s="127"/>
      <c r="C490" s="130" t="s">
        <v>375</v>
      </c>
      <c r="D490" s="82" t="s">
        <v>46</v>
      </c>
      <c r="E490" s="131" t="n">
        <v>23</v>
      </c>
      <c r="F490" s="122"/>
      <c r="G490" s="99" t="n">
        <f aca="false">E490*(F490+I490)</f>
        <v>0</v>
      </c>
      <c r="H490" s="195"/>
      <c r="I490" s="87"/>
      <c r="K490" s="206"/>
    </row>
    <row r="491" s="90" customFormat="true" ht="12.75" hidden="false" customHeight="false" outlineLevel="0" collapsed="false">
      <c r="A491" s="123" t="n">
        <v>110</v>
      </c>
      <c r="B491" s="110"/>
      <c r="C491" s="124" t="s">
        <v>376</v>
      </c>
      <c r="D491" s="97" t="s">
        <v>46</v>
      </c>
      <c r="E491" s="98" t="n">
        <v>6108</v>
      </c>
      <c r="F491" s="84"/>
      <c r="G491" s="99" t="n">
        <f aca="false">E491*(F491+I491)</f>
        <v>0</v>
      </c>
      <c r="H491" s="195"/>
      <c r="I491" s="87"/>
      <c r="K491" s="206"/>
    </row>
    <row r="492" s="90" customFormat="true" ht="12.75" hidden="false" customHeight="false" outlineLevel="0" collapsed="false">
      <c r="A492" s="123" t="n">
        <v>111</v>
      </c>
      <c r="B492" s="110"/>
      <c r="C492" s="124" t="s">
        <v>377</v>
      </c>
      <c r="D492" s="97" t="s">
        <v>46</v>
      </c>
      <c r="E492" s="98" t="n">
        <v>6108</v>
      </c>
      <c r="F492" s="84"/>
      <c r="G492" s="99" t="n">
        <f aca="false">E492*(F492+I492)</f>
        <v>0</v>
      </c>
      <c r="H492" s="195"/>
      <c r="I492" s="87"/>
      <c r="K492" s="206"/>
    </row>
    <row r="493" s="90" customFormat="true" ht="12.75" hidden="false" customHeight="false" outlineLevel="0" collapsed="false">
      <c r="A493" s="123" t="n">
        <v>112</v>
      </c>
      <c r="B493" s="95"/>
      <c r="C493" s="124" t="s">
        <v>378</v>
      </c>
      <c r="D493" s="97" t="s">
        <v>46</v>
      </c>
      <c r="E493" s="132" t="n">
        <v>0</v>
      </c>
      <c r="F493" s="84"/>
      <c r="G493" s="99" t="n">
        <f aca="false">E493*(F493+I493)</f>
        <v>0</v>
      </c>
      <c r="H493" s="195"/>
      <c r="I493" s="87"/>
      <c r="K493" s="206"/>
    </row>
    <row r="494" s="90" customFormat="true" ht="12.75" hidden="false" customHeight="false" outlineLevel="0" collapsed="false">
      <c r="A494" s="123" t="n">
        <v>113</v>
      </c>
      <c r="B494" s="110"/>
      <c r="C494" s="111" t="s">
        <v>379</v>
      </c>
      <c r="D494" s="107" t="s">
        <v>46</v>
      </c>
      <c r="E494" s="112" t="n">
        <v>1</v>
      </c>
      <c r="F494" s="135"/>
      <c r="G494" s="109" t="n">
        <f aca="false">E494*(F494+I494)</f>
        <v>0</v>
      </c>
      <c r="H494" s="195"/>
      <c r="I494" s="87"/>
      <c r="K494" s="206"/>
    </row>
    <row r="495" s="90" customFormat="true" ht="12.75" hidden="false" customHeight="false" outlineLevel="0" collapsed="false">
      <c r="A495" s="123" t="n">
        <v>114</v>
      </c>
      <c r="B495" s="95"/>
      <c r="C495" s="124" t="s">
        <v>132</v>
      </c>
      <c r="D495" s="97" t="s">
        <v>46</v>
      </c>
      <c r="E495" s="98" t="n">
        <v>8</v>
      </c>
      <c r="F495" s="84"/>
      <c r="G495" s="126" t="n">
        <f aca="false">E495*(F495+I495)</f>
        <v>0</v>
      </c>
      <c r="H495" s="195"/>
      <c r="I495" s="87"/>
      <c r="K495" s="206"/>
    </row>
    <row r="496" s="90" customFormat="true" ht="12.75" hidden="false" customHeight="false" outlineLevel="0" collapsed="false">
      <c r="A496" s="123" t="n">
        <v>115</v>
      </c>
      <c r="B496" s="127"/>
      <c r="C496" s="138" t="s">
        <v>380</v>
      </c>
      <c r="D496" s="103" t="s">
        <v>79</v>
      </c>
      <c r="E496" s="162" t="n">
        <v>32</v>
      </c>
      <c r="F496" s="140"/>
      <c r="G496" s="105" t="n">
        <f aca="false">E496*(F496+I496)</f>
        <v>0</v>
      </c>
      <c r="H496" s="195"/>
      <c r="I496" s="87"/>
      <c r="K496" s="206"/>
    </row>
    <row r="497" s="90" customFormat="true" ht="12.75" hidden="false" customHeight="false" outlineLevel="0" collapsed="false">
      <c r="A497" s="123" t="n">
        <v>116</v>
      </c>
      <c r="B497" s="127"/>
      <c r="C497" s="124" t="s">
        <v>381</v>
      </c>
      <c r="D497" s="97" t="s">
        <v>46</v>
      </c>
      <c r="E497" s="98" t="n">
        <v>32</v>
      </c>
      <c r="F497" s="84"/>
      <c r="G497" s="99" t="n">
        <f aca="false">E497*(F497+I497)</f>
        <v>0</v>
      </c>
      <c r="H497" s="195"/>
      <c r="I497" s="87"/>
      <c r="K497" s="206"/>
    </row>
    <row r="498" s="90" customFormat="true" ht="12.75" hidden="false" customHeight="false" outlineLevel="0" collapsed="false">
      <c r="A498" s="123" t="n">
        <v>117</v>
      </c>
      <c r="B498" s="127"/>
      <c r="C498" s="124" t="s">
        <v>382</v>
      </c>
      <c r="D498" s="97" t="s">
        <v>46</v>
      </c>
      <c r="E498" s="98" t="n">
        <v>32</v>
      </c>
      <c r="F498" s="84"/>
      <c r="G498" s="99" t="n">
        <f aca="false">E498*(F498+I498)</f>
        <v>0</v>
      </c>
      <c r="H498" s="195"/>
      <c r="I498" s="87"/>
      <c r="K498" s="206"/>
    </row>
    <row r="499" s="90" customFormat="true" ht="12.75" hidden="false" customHeight="false" outlineLevel="0" collapsed="false">
      <c r="A499" s="123" t="n">
        <v>118</v>
      </c>
      <c r="B499" s="127"/>
      <c r="C499" s="124" t="s">
        <v>383</v>
      </c>
      <c r="D499" s="97" t="s">
        <v>46</v>
      </c>
      <c r="E499" s="98" t="n">
        <v>32</v>
      </c>
      <c r="F499" s="84"/>
      <c r="G499" s="99" t="n">
        <f aca="false">E499*(F499+I499)</f>
        <v>0</v>
      </c>
      <c r="H499" s="195"/>
      <c r="I499" s="87"/>
      <c r="K499" s="206"/>
    </row>
    <row r="500" s="90" customFormat="true" ht="12.75" hidden="false" customHeight="false" outlineLevel="0" collapsed="false">
      <c r="A500" s="123" t="n">
        <v>119</v>
      </c>
      <c r="B500" s="127"/>
      <c r="C500" s="121" t="s">
        <v>384</v>
      </c>
      <c r="D500" s="82" t="s">
        <v>101</v>
      </c>
      <c r="E500" s="83" t="n">
        <v>1</v>
      </c>
      <c r="F500" s="122"/>
      <c r="G500" s="85" t="n">
        <f aca="false">E500*(F500+I500)</f>
        <v>0</v>
      </c>
      <c r="H500" s="195"/>
      <c r="I500" s="87"/>
      <c r="K500" s="206"/>
    </row>
    <row r="501" s="90" customFormat="true" ht="12.75" hidden="false" customHeight="false" outlineLevel="0" collapsed="false">
      <c r="A501" s="123" t="n">
        <v>120</v>
      </c>
      <c r="B501" s="110"/>
      <c r="C501" s="124" t="s">
        <v>385</v>
      </c>
      <c r="D501" s="97" t="s">
        <v>79</v>
      </c>
      <c r="E501" s="98" t="n">
        <v>186</v>
      </c>
      <c r="F501" s="84"/>
      <c r="G501" s="99" t="n">
        <f aca="false">E501*(F501+I501)</f>
        <v>0</v>
      </c>
      <c r="H501" s="195"/>
      <c r="I501" s="87"/>
      <c r="K501" s="206"/>
    </row>
    <row r="502" s="90" customFormat="true" ht="22.5" hidden="false" customHeight="false" outlineLevel="0" collapsed="false">
      <c r="A502" s="123" t="n">
        <v>121</v>
      </c>
      <c r="B502" s="110"/>
      <c r="C502" s="148" t="s">
        <v>386</v>
      </c>
      <c r="D502" s="107" t="s">
        <v>46</v>
      </c>
      <c r="E502" s="112" t="n">
        <v>1</v>
      </c>
      <c r="F502" s="135"/>
      <c r="G502" s="109" t="n">
        <f aca="false">E502*(F502+I502)</f>
        <v>0</v>
      </c>
      <c r="H502" s="195"/>
      <c r="I502" s="87"/>
      <c r="K502" s="206"/>
    </row>
    <row r="503" s="90" customFormat="true" ht="12.75" hidden="false" customHeight="false" outlineLevel="0" collapsed="false">
      <c r="A503" s="123" t="n">
        <v>122</v>
      </c>
      <c r="B503" s="110"/>
      <c r="C503" s="257" t="s">
        <v>144</v>
      </c>
      <c r="D503" s="107" t="s">
        <v>46</v>
      </c>
      <c r="E503" s="112" t="n">
        <v>1</v>
      </c>
      <c r="F503" s="135"/>
      <c r="G503" s="109" t="n">
        <f aca="false">E503*(F503+I503)</f>
        <v>0</v>
      </c>
      <c r="H503" s="195"/>
      <c r="I503" s="87"/>
      <c r="K503" s="206"/>
    </row>
    <row r="504" s="90" customFormat="true" ht="12.75" hidden="false" customHeight="false" outlineLevel="0" collapsed="false">
      <c r="A504" s="123" t="n">
        <v>123</v>
      </c>
      <c r="B504" s="110"/>
      <c r="C504" s="148" t="s">
        <v>142</v>
      </c>
      <c r="D504" s="107" t="s">
        <v>46</v>
      </c>
      <c r="E504" s="112" t="n">
        <v>1</v>
      </c>
      <c r="F504" s="135"/>
      <c r="G504" s="109" t="n">
        <f aca="false">E504*(F504+I504)</f>
        <v>0</v>
      </c>
      <c r="H504" s="195"/>
      <c r="I504" s="87"/>
      <c r="K504" s="206"/>
    </row>
    <row r="505" s="90" customFormat="true" ht="12.75" hidden="false" customHeight="false" outlineLevel="0" collapsed="false">
      <c r="A505" s="123" t="n">
        <v>124</v>
      </c>
      <c r="B505" s="110"/>
      <c r="C505" s="111" t="s">
        <v>387</v>
      </c>
      <c r="D505" s="107" t="s">
        <v>101</v>
      </c>
      <c r="E505" s="112" t="n">
        <v>1</v>
      </c>
      <c r="F505" s="135"/>
      <c r="G505" s="109" t="n">
        <f aca="false">E505*(F505+I505)</f>
        <v>0</v>
      </c>
      <c r="H505" s="195"/>
      <c r="I505" s="87"/>
      <c r="K505" s="206"/>
    </row>
    <row r="506" s="90" customFormat="true" ht="22.5" hidden="false" customHeight="false" outlineLevel="0" collapsed="false">
      <c r="A506" s="123" t="n">
        <v>125</v>
      </c>
      <c r="B506" s="110"/>
      <c r="C506" s="258" t="s">
        <v>388</v>
      </c>
      <c r="D506" s="107" t="s">
        <v>46</v>
      </c>
      <c r="E506" s="112" t="n">
        <v>1</v>
      </c>
      <c r="F506" s="135"/>
      <c r="G506" s="109" t="n">
        <f aca="false">E506*(F506+I506)</f>
        <v>0</v>
      </c>
      <c r="H506" s="195"/>
      <c r="I506" s="87"/>
      <c r="K506" s="206"/>
    </row>
    <row r="507" s="90" customFormat="true" ht="12.75" hidden="false" customHeight="false" outlineLevel="0" collapsed="false">
      <c r="A507" s="123" t="n">
        <v>126</v>
      </c>
      <c r="B507" s="110"/>
      <c r="C507" s="258" t="s">
        <v>389</v>
      </c>
      <c r="D507" s="107" t="s">
        <v>46</v>
      </c>
      <c r="E507" s="112" t="n">
        <v>1</v>
      </c>
      <c r="F507" s="135"/>
      <c r="G507" s="99" t="n">
        <f aca="false">E507*(F507+I507)</f>
        <v>0</v>
      </c>
      <c r="H507" s="195"/>
      <c r="I507" s="87"/>
      <c r="K507" s="206"/>
    </row>
    <row r="508" s="90" customFormat="true" ht="22.5" hidden="false" customHeight="false" outlineLevel="0" collapsed="false">
      <c r="A508" s="123" t="n">
        <v>127</v>
      </c>
      <c r="B508" s="110"/>
      <c r="C508" s="124" t="s">
        <v>390</v>
      </c>
      <c r="D508" s="97" t="s">
        <v>46</v>
      </c>
      <c r="E508" s="98" t="n">
        <v>1</v>
      </c>
      <c r="F508" s="84"/>
      <c r="G508" s="99" t="n">
        <f aca="false">E508*(F508+I508)</f>
        <v>0</v>
      </c>
      <c r="H508" s="195"/>
      <c r="I508" s="87"/>
      <c r="K508" s="206"/>
    </row>
    <row r="509" s="90" customFormat="true" ht="22.5" hidden="false" customHeight="false" outlineLevel="0" collapsed="false">
      <c r="A509" s="123" t="n">
        <v>128</v>
      </c>
      <c r="B509" s="95"/>
      <c r="C509" s="124" t="s">
        <v>391</v>
      </c>
      <c r="D509" s="97" t="s">
        <v>46</v>
      </c>
      <c r="E509" s="98" t="n">
        <v>1</v>
      </c>
      <c r="F509" s="84"/>
      <c r="G509" s="99" t="n">
        <f aca="false">E509*(F509+I509)</f>
        <v>0</v>
      </c>
      <c r="H509" s="195"/>
      <c r="I509" s="87"/>
      <c r="K509" s="206"/>
    </row>
    <row r="510" s="90" customFormat="true" ht="22.5" hidden="false" customHeight="false" outlineLevel="0" collapsed="false">
      <c r="A510" s="123" t="n">
        <v>129</v>
      </c>
      <c r="B510" s="110"/>
      <c r="C510" s="124" t="s">
        <v>392</v>
      </c>
      <c r="D510" s="97" t="s">
        <v>46</v>
      </c>
      <c r="E510" s="98" t="n">
        <v>1</v>
      </c>
      <c r="F510" s="84"/>
      <c r="G510" s="99" t="n">
        <f aca="false">E510*(F510+I510)</f>
        <v>0</v>
      </c>
      <c r="H510" s="195"/>
      <c r="I510" s="87"/>
      <c r="K510" s="206"/>
    </row>
    <row r="511" s="90" customFormat="true" ht="12.75" hidden="false" customHeight="false" outlineLevel="0" collapsed="false">
      <c r="A511" s="123" t="n">
        <v>130</v>
      </c>
      <c r="B511" s="110"/>
      <c r="C511" s="124" t="s">
        <v>393</v>
      </c>
      <c r="D511" s="97" t="s">
        <v>46</v>
      </c>
      <c r="E511" s="98" t="n">
        <v>323</v>
      </c>
      <c r="F511" s="84"/>
      <c r="G511" s="99" t="n">
        <f aca="false">E511*(F511+I511)</f>
        <v>0</v>
      </c>
      <c r="H511" s="195"/>
      <c r="I511" s="87"/>
      <c r="K511" s="206"/>
    </row>
    <row r="512" s="90" customFormat="true" ht="12.75" hidden="false" customHeight="false" outlineLevel="0" collapsed="false">
      <c r="A512" s="123" t="n">
        <v>131</v>
      </c>
      <c r="B512" s="110"/>
      <c r="C512" s="113" t="s">
        <v>138</v>
      </c>
      <c r="D512" s="107" t="s">
        <v>79</v>
      </c>
      <c r="E512" s="112" t="n">
        <v>2377</v>
      </c>
      <c r="F512" s="84"/>
      <c r="G512" s="109" t="n">
        <f aca="false">E512*(F512+I512)</f>
        <v>0</v>
      </c>
      <c r="H512" s="195"/>
      <c r="I512" s="87"/>
      <c r="K512" s="206"/>
    </row>
    <row r="513" s="90" customFormat="true" ht="12.75" hidden="false" customHeight="false" outlineLevel="0" collapsed="false">
      <c r="A513" s="123" t="n">
        <v>132</v>
      </c>
      <c r="B513" s="110"/>
      <c r="C513" s="113" t="s">
        <v>139</v>
      </c>
      <c r="D513" s="107" t="s">
        <v>46</v>
      </c>
      <c r="E513" s="112" t="n">
        <v>8</v>
      </c>
      <c r="F513" s="84"/>
      <c r="G513" s="109" t="n">
        <f aca="false">E513*(F513+I513)</f>
        <v>0</v>
      </c>
      <c r="H513" s="195"/>
      <c r="I513" s="87"/>
      <c r="K513" s="206"/>
    </row>
    <row r="514" s="90" customFormat="true" ht="22.5" hidden="false" customHeight="false" outlineLevel="0" collapsed="false">
      <c r="A514" s="123" t="n">
        <v>133</v>
      </c>
      <c r="B514" s="110"/>
      <c r="C514" s="113" t="s">
        <v>140</v>
      </c>
      <c r="D514" s="107" t="s">
        <v>79</v>
      </c>
      <c r="E514" s="112" t="n">
        <v>545</v>
      </c>
      <c r="F514" s="84"/>
      <c r="G514" s="109" t="n">
        <f aca="false">E514*(F514+I514)</f>
        <v>0</v>
      </c>
      <c r="H514" s="195"/>
      <c r="I514" s="87"/>
      <c r="K514" s="206"/>
    </row>
    <row r="515" s="90" customFormat="true" ht="22.5" hidden="false" customHeight="false" outlineLevel="0" collapsed="false">
      <c r="A515" s="123" t="n">
        <v>134</v>
      </c>
      <c r="B515" s="95"/>
      <c r="C515" s="111" t="s">
        <v>394</v>
      </c>
      <c r="D515" s="97" t="s">
        <v>46</v>
      </c>
      <c r="E515" s="98" t="n">
        <v>1</v>
      </c>
      <c r="F515" s="84"/>
      <c r="G515" s="99" t="n">
        <f aca="false">E515*(F515+I515)</f>
        <v>0</v>
      </c>
      <c r="H515" s="195"/>
      <c r="I515" s="87"/>
      <c r="K515" s="206"/>
    </row>
    <row r="516" s="90" customFormat="true" ht="22.5" hidden="false" customHeight="false" outlineLevel="0" collapsed="false">
      <c r="A516" s="123" t="n">
        <v>135</v>
      </c>
      <c r="B516" s="137"/>
      <c r="C516" s="113" t="s">
        <v>149</v>
      </c>
      <c r="D516" s="107" t="s">
        <v>204</v>
      </c>
      <c r="E516" s="112" t="n">
        <v>1</v>
      </c>
      <c r="F516" s="84"/>
      <c r="G516" s="109" t="n">
        <f aca="false">E516*(F516+I516)</f>
        <v>0</v>
      </c>
      <c r="H516" s="195"/>
      <c r="I516" s="87"/>
      <c r="K516" s="206"/>
    </row>
    <row r="517" s="90" customFormat="true" ht="12.75" hidden="false" customHeight="false" outlineLevel="0" collapsed="false">
      <c r="A517" s="123" t="n">
        <v>136</v>
      </c>
      <c r="B517" s="110"/>
      <c r="C517" s="260" t="s">
        <v>395</v>
      </c>
      <c r="D517" s="107"/>
      <c r="E517" s="261"/>
      <c r="F517" s="135"/>
      <c r="G517" s="109"/>
      <c r="H517" s="195"/>
      <c r="I517" s="87"/>
      <c r="K517" s="206"/>
    </row>
    <row r="518" s="90" customFormat="true" ht="12.75" hidden="false" customHeight="false" outlineLevel="0" collapsed="false">
      <c r="A518" s="123" t="n">
        <v>137</v>
      </c>
      <c r="B518" s="110"/>
      <c r="C518" s="111" t="s">
        <v>396</v>
      </c>
      <c r="D518" s="107" t="s">
        <v>46</v>
      </c>
      <c r="E518" s="112" t="n">
        <v>24</v>
      </c>
      <c r="F518" s="135"/>
      <c r="G518" s="109" t="n">
        <f aca="false">E518*(F518+I518)</f>
        <v>0</v>
      </c>
      <c r="H518" s="195"/>
      <c r="I518" s="87"/>
      <c r="K518" s="206"/>
    </row>
    <row r="519" s="90" customFormat="true" ht="12.75" hidden="false" customHeight="false" outlineLevel="0" collapsed="false">
      <c r="A519" s="123" t="n">
        <v>138</v>
      </c>
      <c r="B519" s="110"/>
      <c r="C519" s="111" t="s">
        <v>397</v>
      </c>
      <c r="D519" s="107" t="s">
        <v>46</v>
      </c>
      <c r="E519" s="112" t="n">
        <v>24</v>
      </c>
      <c r="F519" s="135"/>
      <c r="G519" s="109" t="n">
        <f aca="false">E519*(F519+I519)</f>
        <v>0</v>
      </c>
      <c r="H519" s="195"/>
      <c r="I519" s="87"/>
      <c r="K519" s="206"/>
    </row>
    <row r="520" s="90" customFormat="true" ht="12.75" hidden="false" customHeight="false" outlineLevel="0" collapsed="false">
      <c r="A520" s="123" t="n">
        <v>139</v>
      </c>
      <c r="B520" s="110"/>
      <c r="C520" s="111" t="s">
        <v>398</v>
      </c>
      <c r="D520" s="107" t="s">
        <v>46</v>
      </c>
      <c r="E520" s="112" t="n">
        <v>24</v>
      </c>
      <c r="F520" s="84"/>
      <c r="G520" s="109" t="n">
        <f aca="false">E520*(F520+I520)</f>
        <v>0</v>
      </c>
      <c r="H520" s="195"/>
      <c r="I520" s="87"/>
      <c r="K520" s="206"/>
    </row>
    <row r="521" s="90" customFormat="true" ht="12.75" hidden="false" customHeight="false" outlineLevel="0" collapsed="false">
      <c r="A521" s="123" t="n">
        <v>140</v>
      </c>
      <c r="B521" s="110"/>
      <c r="C521" s="96" t="s">
        <v>399</v>
      </c>
      <c r="D521" s="107" t="s">
        <v>46</v>
      </c>
      <c r="E521" s="112" t="n">
        <v>2</v>
      </c>
      <c r="F521" s="84"/>
      <c r="G521" s="109" t="n">
        <f aca="false">E521*(F521+I521)</f>
        <v>0</v>
      </c>
      <c r="H521" s="195"/>
      <c r="I521" s="87"/>
      <c r="K521" s="206"/>
    </row>
    <row r="522" s="90" customFormat="true" ht="12.75" hidden="false" customHeight="false" outlineLevel="0" collapsed="false">
      <c r="A522" s="123" t="n">
        <v>141</v>
      </c>
      <c r="B522" s="110"/>
      <c r="C522" s="258" t="s">
        <v>400</v>
      </c>
      <c r="D522" s="263" t="s">
        <v>46</v>
      </c>
      <c r="E522" s="264" t="n">
        <v>2</v>
      </c>
      <c r="F522" s="265"/>
      <c r="G522" s="109" t="n">
        <f aca="false">E522*(F522+I522)</f>
        <v>0</v>
      </c>
      <c r="H522" s="195"/>
      <c r="I522" s="87"/>
      <c r="K522" s="206"/>
    </row>
    <row r="523" s="90" customFormat="true" ht="12.75" hidden="false" customHeight="false" outlineLevel="0" collapsed="false">
      <c r="A523" s="123" t="n">
        <v>142</v>
      </c>
      <c r="B523" s="110"/>
      <c r="C523" s="111" t="s">
        <v>401</v>
      </c>
      <c r="D523" s="107" t="s">
        <v>46</v>
      </c>
      <c r="E523" s="112" t="n">
        <v>12</v>
      </c>
      <c r="F523" s="135"/>
      <c r="G523" s="109" t="n">
        <f aca="false">E523*(F523+I523)</f>
        <v>0</v>
      </c>
      <c r="H523" s="195"/>
      <c r="I523" s="87"/>
      <c r="K523" s="206"/>
    </row>
    <row r="524" s="90" customFormat="true" ht="13.5" hidden="false" customHeight="false" outlineLevel="0" collapsed="false">
      <c r="A524" s="123" t="n">
        <v>143</v>
      </c>
      <c r="B524" s="110"/>
      <c r="C524" s="267" t="s">
        <v>402</v>
      </c>
      <c r="D524" s="263" t="s">
        <v>403</v>
      </c>
      <c r="E524" s="112" t="n">
        <v>4</v>
      </c>
      <c r="F524" s="135"/>
      <c r="G524" s="109" t="n">
        <f aca="false">E524*(F524+I524)</f>
        <v>0</v>
      </c>
      <c r="H524" s="195"/>
      <c r="I524" s="87"/>
      <c r="K524" s="206"/>
    </row>
    <row r="525" s="90" customFormat="true" ht="13.5" hidden="false" customHeight="false" outlineLevel="0" collapsed="false">
      <c r="A525" s="268" t="s">
        <v>31</v>
      </c>
      <c r="B525" s="269" t="s">
        <v>404</v>
      </c>
      <c r="C525" s="270" t="s">
        <v>405</v>
      </c>
      <c r="D525" s="271"/>
      <c r="E525" s="272" t="s">
        <v>44</v>
      </c>
      <c r="F525" s="273" t="n">
        <f aca="false">SUM(G526:G533)</f>
        <v>0</v>
      </c>
      <c r="G525" s="274"/>
      <c r="H525" s="195"/>
      <c r="I525" s="87"/>
      <c r="K525" s="206"/>
    </row>
    <row r="526" s="90" customFormat="true" ht="12.75" hidden="false" customHeight="false" outlineLevel="0" collapsed="false">
      <c r="A526" s="235" t="n">
        <v>144</v>
      </c>
      <c r="B526" s="275"/>
      <c r="C526" s="237" t="s">
        <v>406</v>
      </c>
      <c r="D526" s="238" t="s">
        <v>46</v>
      </c>
      <c r="E526" s="239" t="n">
        <v>1</v>
      </c>
      <c r="F526" s="240"/>
      <c r="G526" s="241" t="n">
        <f aca="false">E526*(F526+I526)</f>
        <v>0</v>
      </c>
      <c r="H526" s="195"/>
      <c r="I526" s="87"/>
      <c r="K526" s="206"/>
    </row>
    <row r="527" s="90" customFormat="true" ht="12.75" hidden="false" customHeight="false" outlineLevel="0" collapsed="false">
      <c r="A527" s="123" t="n">
        <v>145</v>
      </c>
      <c r="B527" s="95"/>
      <c r="C527" s="124" t="s">
        <v>153</v>
      </c>
      <c r="D527" s="97" t="s">
        <v>46</v>
      </c>
      <c r="E527" s="98" t="n">
        <v>1</v>
      </c>
      <c r="F527" s="84"/>
      <c r="G527" s="99" t="n">
        <f aca="false">E527*(F527+I527)</f>
        <v>0</v>
      </c>
      <c r="H527" s="195"/>
      <c r="I527" s="87"/>
      <c r="K527" s="206"/>
    </row>
    <row r="528" s="90" customFormat="true" ht="12.75" hidden="false" customHeight="false" outlineLevel="0" collapsed="false">
      <c r="A528" s="123" t="n">
        <v>146</v>
      </c>
      <c r="B528" s="95"/>
      <c r="C528" s="124" t="s">
        <v>154</v>
      </c>
      <c r="D528" s="97" t="s">
        <v>46</v>
      </c>
      <c r="E528" s="98" t="n">
        <v>1</v>
      </c>
      <c r="F528" s="84"/>
      <c r="G528" s="99" t="n">
        <f aca="false">E528*(F528+I528)</f>
        <v>0</v>
      </c>
      <c r="H528" s="195"/>
      <c r="I528" s="87"/>
      <c r="K528" s="206"/>
    </row>
    <row r="529" s="90" customFormat="true" ht="12.75" hidden="false" customHeight="false" outlineLevel="0" collapsed="false">
      <c r="A529" s="123" t="n">
        <v>147</v>
      </c>
      <c r="B529" s="95"/>
      <c r="C529" s="124" t="s">
        <v>155</v>
      </c>
      <c r="D529" s="97" t="s">
        <v>46</v>
      </c>
      <c r="E529" s="98" t="n">
        <v>1</v>
      </c>
      <c r="F529" s="84"/>
      <c r="G529" s="99" t="n">
        <f aca="false">E529*(F529+I529)</f>
        <v>0</v>
      </c>
      <c r="H529" s="195"/>
      <c r="I529" s="87"/>
      <c r="K529" s="206"/>
    </row>
    <row r="530" s="90" customFormat="true" ht="22.5" hidden="false" customHeight="false" outlineLevel="0" collapsed="false">
      <c r="A530" s="123" t="n">
        <v>148</v>
      </c>
      <c r="B530" s="95" t="s">
        <v>157</v>
      </c>
      <c r="C530" s="148" t="s">
        <v>263</v>
      </c>
      <c r="D530" s="97" t="s">
        <v>46</v>
      </c>
      <c r="E530" s="98" t="n">
        <v>3</v>
      </c>
      <c r="F530" s="84"/>
      <c r="G530" s="99" t="n">
        <f aca="false">E530*(F530+I530)</f>
        <v>0</v>
      </c>
      <c r="H530" s="195"/>
      <c r="I530" s="87"/>
      <c r="K530" s="206"/>
    </row>
    <row r="531" s="90" customFormat="true" ht="12.75" hidden="false" customHeight="false" outlineLevel="0" collapsed="false">
      <c r="A531" s="123" t="n">
        <v>149</v>
      </c>
      <c r="B531" s="106"/>
      <c r="C531" s="113" t="s">
        <v>407</v>
      </c>
      <c r="D531" s="107" t="s">
        <v>46</v>
      </c>
      <c r="E531" s="112" t="n">
        <v>1</v>
      </c>
      <c r="F531" s="84"/>
      <c r="G531" s="109" t="n">
        <f aca="false">E531*(F531+I531)</f>
        <v>0</v>
      </c>
      <c r="H531" s="195"/>
      <c r="I531" s="87"/>
      <c r="K531" s="206"/>
    </row>
    <row r="532" s="90" customFormat="true" ht="12.75" hidden="false" customHeight="false" outlineLevel="0" collapsed="false">
      <c r="A532" s="123" t="n">
        <v>150</v>
      </c>
      <c r="B532" s="95"/>
      <c r="C532" s="153" t="s">
        <v>408</v>
      </c>
      <c r="D532" s="97" t="s">
        <v>46</v>
      </c>
      <c r="E532" s="98" t="n">
        <v>1</v>
      </c>
      <c r="F532" s="84"/>
      <c r="G532" s="99" t="n">
        <f aca="false">E532*(F532+I532)</f>
        <v>0</v>
      </c>
      <c r="H532" s="195"/>
      <c r="I532" s="87"/>
      <c r="K532" s="206"/>
    </row>
    <row r="533" s="90" customFormat="true" ht="12.75" hidden="false" customHeight="false" outlineLevel="0" collapsed="false">
      <c r="A533" s="123" t="n">
        <v>151</v>
      </c>
      <c r="B533" s="95"/>
      <c r="C533" s="151" t="s">
        <v>160</v>
      </c>
      <c r="D533" s="97" t="s">
        <v>101</v>
      </c>
      <c r="E533" s="98" t="n">
        <v>1</v>
      </c>
      <c r="F533" s="84"/>
      <c r="G533" s="99" t="n">
        <f aca="false">E533*(F533+I533)</f>
        <v>0</v>
      </c>
      <c r="H533" s="195"/>
      <c r="I533" s="87"/>
      <c r="K533" s="206"/>
    </row>
    <row r="534" s="90" customFormat="true" ht="13.5" hidden="false" customHeight="false" outlineLevel="0" collapsed="false">
      <c r="A534" s="169"/>
      <c r="B534" s="137"/>
      <c r="C534" s="282"/>
      <c r="D534" s="171"/>
      <c r="E534" s="255"/>
      <c r="F534" s="255"/>
      <c r="G534" s="174"/>
      <c r="H534" s="195"/>
      <c r="I534" s="87"/>
      <c r="K534" s="206"/>
    </row>
    <row r="535" s="183" customFormat="true" ht="17.25" hidden="false" customHeight="true" outlineLevel="0" collapsed="false">
      <c r="A535" s="175"/>
      <c r="B535" s="283" t="s">
        <v>432</v>
      </c>
      <c r="C535" s="177" t="s">
        <v>237</v>
      </c>
      <c r="D535" s="178"/>
      <c r="E535" s="179"/>
      <c r="F535" s="284" t="n">
        <f aca="false">SUM(G11:G533)</f>
        <v>0</v>
      </c>
      <c r="G535" s="284"/>
      <c r="H535" s="195"/>
      <c r="I535" s="182"/>
      <c r="K535" s="214"/>
      <c r="AS535" s="185" t="n">
        <f aca="false">SUM(AS172:AS180)</f>
        <v>0</v>
      </c>
      <c r="AT535" s="185" t="n">
        <f aca="false">SUM(AT172:AT180)</f>
        <v>0</v>
      </c>
      <c r="AU535" s="185" t="n">
        <f aca="false">SUM(AU172:AU180)</f>
        <v>0</v>
      </c>
      <c r="AV535" s="185" t="n">
        <f aca="false">SUM(AV172:AV180)</f>
        <v>0</v>
      </c>
      <c r="AW535" s="185" t="n">
        <f aca="false">SUM(AW172:AW180)</f>
        <v>0</v>
      </c>
    </row>
    <row r="536" s="30" customFormat="true" ht="12.75" hidden="false" customHeight="false" outlineLevel="0" collapsed="false">
      <c r="E536" s="31"/>
      <c r="H536" s="195"/>
      <c r="I536" s="33"/>
      <c r="K536" s="196"/>
    </row>
    <row r="537" s="30" customFormat="true" ht="12.75" hidden="false" customHeight="false" outlineLevel="0" collapsed="false">
      <c r="E537" s="31"/>
      <c r="H537" s="195"/>
      <c r="I537" s="33"/>
      <c r="K537" s="196"/>
    </row>
    <row r="538" s="30" customFormat="true" ht="12.75" hidden="false" customHeight="false" outlineLevel="0" collapsed="false">
      <c r="A538" s="191" t="s">
        <v>230</v>
      </c>
      <c r="D538" s="31"/>
      <c r="H538" s="195"/>
      <c r="I538" s="33"/>
      <c r="K538" s="196"/>
    </row>
    <row r="539" s="30" customFormat="true" ht="12.75" hidden="false" customHeight="false" outlineLevel="0" collapsed="false">
      <c r="A539" s="191" t="s">
        <v>231</v>
      </c>
      <c r="D539" s="31"/>
      <c r="H539" s="195"/>
      <c r="I539" s="33"/>
      <c r="K539" s="196"/>
    </row>
    <row r="540" s="30" customFormat="true" ht="12.75" hidden="false" customHeight="false" outlineLevel="0" collapsed="false">
      <c r="A540" s="192" t="s">
        <v>232</v>
      </c>
      <c r="B540" s="192"/>
      <c r="C540" s="192"/>
      <c r="D540" s="193"/>
      <c r="E540" s="192"/>
      <c r="F540" s="192"/>
      <c r="H540" s="195"/>
      <c r="I540" s="33"/>
      <c r="K540" s="196"/>
    </row>
    <row r="541" s="30" customFormat="true" ht="12.75" hidden="false" customHeight="false" outlineLevel="0" collapsed="false">
      <c r="A541" s="192" t="s">
        <v>433</v>
      </c>
      <c r="B541" s="192"/>
      <c r="C541" s="192"/>
      <c r="D541" s="192"/>
      <c r="E541" s="193"/>
      <c r="F541" s="192"/>
      <c r="H541" s="195"/>
      <c r="I541" s="33"/>
      <c r="K541" s="196"/>
    </row>
    <row r="542" s="30" customFormat="true" ht="12.75" hidden="false" customHeight="false" outlineLevel="0" collapsed="false">
      <c r="A542" s="192"/>
      <c r="B542" s="192"/>
      <c r="C542" s="192"/>
      <c r="D542" s="192"/>
      <c r="E542" s="193"/>
      <c r="F542" s="192"/>
      <c r="H542" s="195"/>
      <c r="I542" s="33"/>
      <c r="K542" s="196"/>
    </row>
    <row r="543" s="30" customFormat="true" ht="12.75" hidden="false" customHeight="false" outlineLevel="0" collapsed="false">
      <c r="A543" s="192" t="s">
        <v>233</v>
      </c>
      <c r="B543" s="192"/>
      <c r="C543" s="192"/>
      <c r="D543" s="192"/>
      <c r="E543" s="193"/>
      <c r="F543" s="192"/>
      <c r="H543" s="195"/>
      <c r="I543" s="33"/>
      <c r="K543" s="196"/>
    </row>
    <row r="544" s="30" customFormat="true" ht="12.75" hidden="false" customHeight="false" outlineLevel="0" collapsed="false">
      <c r="A544" s="194" t="s">
        <v>234</v>
      </c>
      <c r="B544" s="194"/>
      <c r="C544" s="194"/>
      <c r="D544" s="194"/>
      <c r="E544" s="194"/>
      <c r="F544" s="194"/>
      <c r="H544" s="195"/>
      <c r="I544" s="33"/>
      <c r="K544" s="196"/>
    </row>
    <row r="545" s="30" customFormat="true" ht="12.75" hidden="false" customHeight="false" outlineLevel="0" collapsed="false">
      <c r="A545" s="194" t="s">
        <v>235</v>
      </c>
      <c r="B545" s="194"/>
      <c r="C545" s="194"/>
      <c r="D545" s="194"/>
      <c r="E545" s="194"/>
      <c r="F545" s="194"/>
      <c r="H545" s="195"/>
      <c r="I545" s="33"/>
      <c r="K545" s="196"/>
    </row>
    <row r="546" s="30" customFormat="true" ht="12.75" hidden="false" customHeight="false" outlineLevel="0" collapsed="false">
      <c r="A546" s="194" t="s">
        <v>236</v>
      </c>
      <c r="B546" s="194"/>
      <c r="C546" s="194"/>
      <c r="D546" s="194"/>
      <c r="E546" s="194"/>
      <c r="F546" s="194"/>
      <c r="H546" s="195"/>
      <c r="I546" s="33"/>
      <c r="K546" s="196"/>
    </row>
    <row r="547" s="30" customFormat="true" ht="12.75" hidden="false" customHeight="false" outlineLevel="0" collapsed="false">
      <c r="E547" s="31"/>
      <c r="H547" s="195"/>
      <c r="I547" s="33"/>
      <c r="K547" s="196"/>
    </row>
  </sheetData>
  <sheetProtection algorithmName="SHA-512" hashValue="f02fbztcPZa7/8n8LSELQdtCV50LcBup2LpuPhC/T64cIYN2O4LJOX6JnEeW/+CQeg3Y75QNI6s4QZxk/IhGqg==" saltValue="wtD7jMcGUo2e39dWIVO+hg==" spinCount="100000" sheet="true" objects="true" scenarios="true" selectLockedCells="true"/>
  <mergeCells count="10">
    <mergeCell ref="A2:G2"/>
    <mergeCell ref="A4:B4"/>
    <mergeCell ref="D4:E4"/>
    <mergeCell ref="A5:B5"/>
    <mergeCell ref="D5:E5"/>
    <mergeCell ref="F5:G5"/>
    <mergeCell ref="F535:G535"/>
    <mergeCell ref="A544:F544"/>
    <mergeCell ref="A545:F545"/>
    <mergeCell ref="A546:F5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Z19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4.42"/>
    <col collapsed="false" customWidth="true" hidden="false" outlineLevel="0" max="2" min="2" style="30" width="12.42"/>
    <col collapsed="false" customWidth="true" hidden="false" outlineLevel="0" max="3" min="3" style="30" width="39.29"/>
    <col collapsed="false" customWidth="true" hidden="false" outlineLevel="0" max="4" min="4" style="30" width="3.29"/>
    <col collapsed="false" customWidth="true" hidden="false" outlineLevel="0" max="5" min="5" style="31" width="7.71"/>
    <col collapsed="false" customWidth="true" hidden="false" outlineLevel="0" max="7" min="6" style="30" width="16.71"/>
    <col collapsed="false" customWidth="true" hidden="false" outlineLevel="0" max="8" min="8" style="32" width="18.29"/>
    <col collapsed="false" customWidth="true" hidden="false" outlineLevel="0" max="9" min="9" style="33" width="15.85"/>
    <col collapsed="false" customWidth="true" hidden="false" outlineLevel="0" max="10" min="10" style="30" width="15.42"/>
    <col collapsed="false" customWidth="true" hidden="false" outlineLevel="0" max="11" min="11" style="30" width="16.29"/>
    <col collapsed="false" customWidth="true" hidden="false" outlineLevel="0" max="12" min="12" style="30" width="75.42"/>
    <col collapsed="false" customWidth="true" hidden="false" outlineLevel="0" max="13" min="13" style="30" width="45.29"/>
    <col collapsed="false" customWidth="false" hidden="false" outlineLevel="0" max="16384" min="14" style="30" width="9.14"/>
  </cols>
  <sheetData>
    <row r="2" customFormat="false" ht="12.75" hidden="false" customHeight="false" outlineLevel="0" collapsed="false">
      <c r="A2" s="34" t="s">
        <v>23</v>
      </c>
      <c r="B2" s="34"/>
      <c r="C2" s="34"/>
      <c r="D2" s="34"/>
      <c r="E2" s="34"/>
      <c r="F2" s="34"/>
      <c r="G2" s="34"/>
      <c r="H2" s="285"/>
    </row>
    <row r="3" customFormat="false" ht="14.25" hidden="false" customHeight="true" outlineLevel="0" collapsed="false">
      <c r="A3" s="36"/>
      <c r="B3" s="37"/>
      <c r="C3" s="38"/>
      <c r="D3" s="38"/>
      <c r="E3" s="39"/>
      <c r="F3" s="38"/>
      <c r="G3" s="40" t="s">
        <v>4</v>
      </c>
    </row>
    <row r="4" customFormat="false" ht="13.5" hidden="false" customHeight="false" outlineLevel="0" collapsed="false">
      <c r="A4" s="41" t="s">
        <v>24</v>
      </c>
      <c r="B4" s="41"/>
      <c r="C4" s="42" t="s">
        <v>25</v>
      </c>
      <c r="D4" s="43"/>
      <c r="E4" s="44" t="s">
        <v>26</v>
      </c>
      <c r="F4" s="45" t="s">
        <v>434</v>
      </c>
      <c r="G4" s="46"/>
    </row>
    <row r="5" customFormat="false" ht="13.5" hidden="false" customHeight="false" outlineLevel="0" collapsed="false">
      <c r="A5" s="47" t="s">
        <v>28</v>
      </c>
      <c r="B5" s="47"/>
      <c r="C5" s="48" t="s">
        <v>1</v>
      </c>
      <c r="D5" s="49" t="s">
        <v>30</v>
      </c>
      <c r="E5" s="49"/>
      <c r="F5" s="50" t="s">
        <v>2</v>
      </c>
      <c r="G5" s="50"/>
      <c r="H5" s="51"/>
      <c r="I5" s="52"/>
    </row>
    <row r="6" customFormat="false" ht="13.5" hidden="false" customHeight="false" outlineLevel="0" collapsed="false">
      <c r="A6" s="53"/>
      <c r="B6" s="54"/>
      <c r="C6" s="55"/>
      <c r="D6" s="36"/>
      <c r="E6" s="56"/>
      <c r="F6" s="56"/>
      <c r="G6" s="56"/>
      <c r="H6" s="51"/>
      <c r="I6" s="52"/>
    </row>
    <row r="7" customFormat="false" ht="13.5" hidden="false" customHeight="false" outlineLevel="0" collapsed="false">
      <c r="A7" s="53"/>
      <c r="B7" s="54"/>
      <c r="C7" s="55"/>
      <c r="D7" s="36"/>
      <c r="E7" s="56"/>
      <c r="F7" s="56"/>
      <c r="G7" s="56"/>
      <c r="I7" s="52"/>
    </row>
    <row r="8" customFormat="false" ht="13.5" hidden="false" customHeight="false" outlineLevel="0" collapsed="false">
      <c r="A8" s="57" t="s">
        <v>31</v>
      </c>
      <c r="B8" s="58" t="s">
        <v>435</v>
      </c>
      <c r="C8" s="59" t="s">
        <v>436</v>
      </c>
      <c r="D8" s="60"/>
      <c r="E8" s="61" t="s">
        <v>34</v>
      </c>
      <c r="F8" s="62"/>
      <c r="G8" s="63"/>
      <c r="H8" s="64"/>
      <c r="O8" s="65" t="n">
        <v>1</v>
      </c>
    </row>
    <row r="9" s="33" customFormat="true" ht="12" hidden="false" customHeight="false" outlineLevel="0" collapsed="false">
      <c r="A9" s="66" t="s">
        <v>35</v>
      </c>
      <c r="B9" s="67" t="s">
        <v>36</v>
      </c>
      <c r="C9" s="67" t="s">
        <v>37</v>
      </c>
      <c r="D9" s="67" t="s">
        <v>38</v>
      </c>
      <c r="E9" s="67" t="s">
        <v>39</v>
      </c>
      <c r="F9" s="68" t="s">
        <v>40</v>
      </c>
      <c r="G9" s="69" t="s">
        <v>41</v>
      </c>
      <c r="H9" s="70"/>
    </row>
    <row r="10" customFormat="false" ht="13.5" hidden="false" customHeight="false" outlineLevel="0" collapsed="false">
      <c r="A10" s="71" t="s">
        <v>31</v>
      </c>
      <c r="B10" s="72" t="s">
        <v>437</v>
      </c>
      <c r="C10" s="73" t="s">
        <v>438</v>
      </c>
      <c r="D10" s="74"/>
      <c r="E10" s="75" t="s">
        <v>44</v>
      </c>
      <c r="F10" s="76" t="n">
        <f aca="false">SUM(G11:G17)</f>
        <v>0</v>
      </c>
      <c r="G10" s="77"/>
      <c r="H10" s="78"/>
      <c r="O10" s="65" t="n">
        <v>1</v>
      </c>
    </row>
    <row r="11" s="90" customFormat="true" ht="23.25" hidden="false" customHeight="true" outlineLevel="0" collapsed="false">
      <c r="A11" s="79" t="n">
        <v>1</v>
      </c>
      <c r="B11" s="80"/>
      <c r="C11" s="81" t="s">
        <v>439</v>
      </c>
      <c r="D11" s="82" t="s">
        <v>46</v>
      </c>
      <c r="E11" s="83" t="n">
        <v>2</v>
      </c>
      <c r="F11" s="122"/>
      <c r="G11" s="85" t="n">
        <f aca="false">E11*(F11+I11)</f>
        <v>0</v>
      </c>
      <c r="H11" s="195"/>
      <c r="I11" s="87"/>
      <c r="J11" s="88"/>
      <c r="K11" s="89"/>
      <c r="L11" s="134"/>
      <c r="O11" s="91" t="n">
        <v>2</v>
      </c>
      <c r="AA11" s="90" t="n">
        <v>11</v>
      </c>
      <c r="AB11" s="90" t="n">
        <v>3</v>
      </c>
      <c r="AC11" s="90" t="n">
        <v>20</v>
      </c>
      <c r="AZ11" s="90" t="n">
        <v>1</v>
      </c>
      <c r="BA11" s="90" t="n">
        <f aca="false">IF(AZ11=1,G11,0)</f>
        <v>0</v>
      </c>
      <c r="BB11" s="90" t="n">
        <f aca="false">IF(AZ11=2,G11,0)</f>
        <v>0</v>
      </c>
      <c r="BC11" s="90" t="n">
        <f aca="false">IF(AZ11=3,G11,0)</f>
        <v>0</v>
      </c>
      <c r="BD11" s="90" t="n">
        <f aca="false">IF(AZ11=4,G11,0)</f>
        <v>0</v>
      </c>
      <c r="BE11" s="90" t="n">
        <f aca="false">IF(AZ11=5,G11,0)</f>
        <v>0</v>
      </c>
      <c r="CA11" s="91" t="n">
        <v>11</v>
      </c>
      <c r="CB11" s="91" t="n">
        <v>3</v>
      </c>
      <c r="CZ11" s="90" t="n">
        <v>0</v>
      </c>
    </row>
    <row r="12" s="90" customFormat="true" ht="22.5" hidden="false" customHeight="false" outlineLevel="0" collapsed="false">
      <c r="A12" s="79" t="n">
        <v>2</v>
      </c>
      <c r="B12" s="80"/>
      <c r="C12" s="81" t="s">
        <v>440</v>
      </c>
      <c r="D12" s="82" t="s">
        <v>46</v>
      </c>
      <c r="E12" s="83" t="n">
        <v>2</v>
      </c>
      <c r="F12" s="84"/>
      <c r="G12" s="85" t="n">
        <f aca="false">E12*(F12+I12)</f>
        <v>0</v>
      </c>
      <c r="H12" s="195"/>
      <c r="I12" s="93"/>
      <c r="J12" s="94"/>
      <c r="K12" s="89"/>
      <c r="O12" s="91"/>
      <c r="CA12" s="91"/>
      <c r="CB12" s="91"/>
    </row>
    <row r="13" s="90" customFormat="true" ht="22.5" hidden="false" customHeight="false" outlineLevel="0" collapsed="false">
      <c r="A13" s="79" t="n">
        <v>3</v>
      </c>
      <c r="B13" s="80"/>
      <c r="C13" s="81" t="s">
        <v>441</v>
      </c>
      <c r="D13" s="82" t="s">
        <v>46</v>
      </c>
      <c r="E13" s="83" t="n">
        <v>4</v>
      </c>
      <c r="F13" s="84"/>
      <c r="G13" s="85" t="n">
        <f aca="false">E13*(F13+I13)</f>
        <v>0</v>
      </c>
      <c r="H13" s="195"/>
      <c r="I13" s="87"/>
      <c r="J13" s="88"/>
      <c r="O13" s="91" t="n">
        <v>2</v>
      </c>
      <c r="AA13" s="90" t="n">
        <v>11</v>
      </c>
      <c r="AB13" s="90" t="n">
        <v>3</v>
      </c>
      <c r="AC13" s="90" t="n">
        <v>20</v>
      </c>
      <c r="AZ13" s="90" t="n">
        <v>1</v>
      </c>
      <c r="BA13" s="90" t="n">
        <f aca="false">IF(AZ13=1,G13,0)</f>
        <v>0</v>
      </c>
      <c r="BB13" s="90" t="n">
        <f aca="false">IF(AZ13=2,G13,0)</f>
        <v>0</v>
      </c>
      <c r="BC13" s="90" t="n">
        <f aca="false">IF(AZ13=3,G13,0)</f>
        <v>0</v>
      </c>
      <c r="BD13" s="90" t="n">
        <f aca="false">IF(AZ13=4,G13,0)</f>
        <v>0</v>
      </c>
      <c r="BE13" s="90" t="n">
        <f aca="false">IF(AZ13=5,G13,0)</f>
        <v>0</v>
      </c>
      <c r="CA13" s="91" t="n">
        <v>11</v>
      </c>
      <c r="CB13" s="91" t="n">
        <v>3</v>
      </c>
      <c r="CZ13" s="90" t="n">
        <v>0</v>
      </c>
    </row>
    <row r="14" s="90" customFormat="true" ht="22.5" hidden="false" customHeight="false" outlineLevel="0" collapsed="false">
      <c r="A14" s="79" t="n">
        <v>4</v>
      </c>
      <c r="B14" s="80"/>
      <c r="C14" s="81" t="s">
        <v>442</v>
      </c>
      <c r="D14" s="82" t="s">
        <v>46</v>
      </c>
      <c r="E14" s="83" t="n">
        <v>2</v>
      </c>
      <c r="F14" s="84"/>
      <c r="G14" s="85" t="n">
        <f aca="false">E14*(F14+I14)</f>
        <v>0</v>
      </c>
      <c r="H14" s="92"/>
      <c r="I14" s="87"/>
      <c r="J14" s="286"/>
      <c r="O14" s="91"/>
      <c r="CA14" s="91"/>
      <c r="CB14" s="91"/>
    </row>
    <row r="15" s="90" customFormat="true" ht="12.75" hidden="false" customHeight="false" outlineLevel="0" collapsed="false">
      <c r="A15" s="79" t="n">
        <v>5</v>
      </c>
      <c r="B15" s="80"/>
      <c r="C15" s="81" t="s">
        <v>443</v>
      </c>
      <c r="D15" s="82" t="s">
        <v>46</v>
      </c>
      <c r="E15" s="83" t="n">
        <v>2</v>
      </c>
      <c r="F15" s="84"/>
      <c r="G15" s="85" t="n">
        <f aca="false">E15*(F15+I15)</f>
        <v>0</v>
      </c>
      <c r="H15" s="195"/>
      <c r="I15" s="87"/>
      <c r="J15" s="88"/>
      <c r="O15" s="91" t="n">
        <v>2</v>
      </c>
      <c r="AA15" s="90" t="n">
        <v>11</v>
      </c>
      <c r="AB15" s="90" t="n">
        <v>3</v>
      </c>
      <c r="AC15" s="90" t="n">
        <v>20</v>
      </c>
      <c r="AZ15" s="90" t="n">
        <v>1</v>
      </c>
      <c r="BA15" s="90" t="n">
        <f aca="false">IF(AZ15=1,G15,0)</f>
        <v>0</v>
      </c>
      <c r="BB15" s="90" t="n">
        <f aca="false">IF(AZ15=2,G15,0)</f>
        <v>0</v>
      </c>
      <c r="BC15" s="90" t="n">
        <f aca="false">IF(AZ15=3,G15,0)</f>
        <v>0</v>
      </c>
      <c r="BD15" s="90" t="n">
        <f aca="false">IF(AZ15=4,G15,0)</f>
        <v>0</v>
      </c>
      <c r="BE15" s="90" t="n">
        <f aca="false">IF(AZ15=5,G15,0)</f>
        <v>0</v>
      </c>
      <c r="CA15" s="91" t="n">
        <v>11</v>
      </c>
      <c r="CB15" s="91" t="n">
        <v>3</v>
      </c>
      <c r="CZ15" s="90" t="n">
        <v>0</v>
      </c>
    </row>
    <row r="16" s="90" customFormat="true" ht="12.75" hidden="false" customHeight="false" outlineLevel="0" collapsed="false">
      <c r="A16" s="79" t="n">
        <v>6</v>
      </c>
      <c r="B16" s="80"/>
      <c r="C16" s="81" t="s">
        <v>444</v>
      </c>
      <c r="D16" s="82" t="s">
        <v>46</v>
      </c>
      <c r="E16" s="83" t="n">
        <v>2</v>
      </c>
      <c r="F16" s="84"/>
      <c r="G16" s="85" t="n">
        <f aca="false">E16*(F16+I16)</f>
        <v>0</v>
      </c>
      <c r="H16" s="195"/>
      <c r="I16" s="87"/>
      <c r="J16" s="88"/>
      <c r="O16" s="91" t="n">
        <v>2</v>
      </c>
      <c r="AA16" s="90" t="n">
        <v>11</v>
      </c>
      <c r="AB16" s="90" t="n">
        <v>3</v>
      </c>
      <c r="AC16" s="90" t="n">
        <v>20</v>
      </c>
      <c r="AZ16" s="90" t="n">
        <v>1</v>
      </c>
      <c r="BA16" s="90" t="n">
        <f aca="false">IF(AZ16=1,G16,0)</f>
        <v>0</v>
      </c>
      <c r="BB16" s="90" t="n">
        <f aca="false">IF(AZ16=2,G16,0)</f>
        <v>0</v>
      </c>
      <c r="BC16" s="90" t="n">
        <f aca="false">IF(AZ16=3,G16,0)</f>
        <v>0</v>
      </c>
      <c r="BD16" s="90" t="n">
        <f aca="false">IF(AZ16=4,G16,0)</f>
        <v>0</v>
      </c>
      <c r="BE16" s="90" t="n">
        <f aca="false">IF(AZ16=5,G16,0)</f>
        <v>0</v>
      </c>
      <c r="CA16" s="91" t="n">
        <v>11</v>
      </c>
      <c r="CB16" s="91" t="n">
        <v>3</v>
      </c>
      <c r="CZ16" s="90" t="n">
        <v>0</v>
      </c>
    </row>
    <row r="17" s="90" customFormat="true" ht="23.25" hidden="false" customHeight="false" outlineLevel="0" collapsed="false">
      <c r="A17" s="136" t="n">
        <v>7</v>
      </c>
      <c r="B17" s="101"/>
      <c r="C17" s="287" t="s">
        <v>445</v>
      </c>
      <c r="D17" s="103" t="s">
        <v>46</v>
      </c>
      <c r="E17" s="139" t="n">
        <v>2</v>
      </c>
      <c r="F17" s="135"/>
      <c r="G17" s="105" t="n">
        <f aca="false">E17*(F17+I17)</f>
        <v>0</v>
      </c>
      <c r="H17" s="195"/>
      <c r="I17" s="87"/>
      <c r="J17" s="88"/>
      <c r="O17" s="91" t="n">
        <v>2</v>
      </c>
      <c r="AA17" s="90" t="n">
        <v>11</v>
      </c>
      <c r="AB17" s="90" t="n">
        <v>3</v>
      </c>
      <c r="AC17" s="90" t="n">
        <v>20</v>
      </c>
      <c r="AZ17" s="90" t="n">
        <v>1</v>
      </c>
      <c r="BA17" s="90" t="n">
        <f aca="false">IF(AZ17=1,G17,0)</f>
        <v>0</v>
      </c>
      <c r="BB17" s="90" t="n">
        <f aca="false">IF(AZ17=2,G17,0)</f>
        <v>0</v>
      </c>
      <c r="BC17" s="90" t="n">
        <f aca="false">IF(AZ17=3,G17,0)</f>
        <v>0</v>
      </c>
      <c r="BD17" s="90" t="n">
        <f aca="false">IF(AZ17=4,G17,0)</f>
        <v>0</v>
      </c>
      <c r="BE17" s="90" t="n">
        <f aca="false">IF(AZ17=5,G17,0)</f>
        <v>0</v>
      </c>
      <c r="CA17" s="91" t="n">
        <v>11</v>
      </c>
      <c r="CB17" s="91" t="n">
        <v>3</v>
      </c>
      <c r="CZ17" s="90" t="n">
        <v>0</v>
      </c>
    </row>
    <row r="18" customFormat="false" ht="13.5" hidden="false" customHeight="false" outlineLevel="0" collapsed="false">
      <c r="A18" s="71" t="s">
        <v>31</v>
      </c>
      <c r="B18" s="72" t="s">
        <v>446</v>
      </c>
      <c r="C18" s="73" t="s">
        <v>447</v>
      </c>
      <c r="D18" s="74"/>
      <c r="E18" s="75" t="s">
        <v>44</v>
      </c>
      <c r="F18" s="76" t="n">
        <f aca="false">SUM(G19:G21)</f>
        <v>0</v>
      </c>
      <c r="G18" s="77"/>
      <c r="H18" s="78"/>
      <c r="O18" s="65" t="n">
        <v>1</v>
      </c>
    </row>
    <row r="19" s="90" customFormat="true" ht="22.5" hidden="false" customHeight="false" outlineLevel="0" collapsed="false">
      <c r="A19" s="79" t="n">
        <v>8</v>
      </c>
      <c r="B19" s="80"/>
      <c r="C19" s="81" t="s">
        <v>448</v>
      </c>
      <c r="D19" s="82" t="s">
        <v>46</v>
      </c>
      <c r="E19" s="83" t="n">
        <v>2</v>
      </c>
      <c r="F19" s="84"/>
      <c r="G19" s="85" t="n">
        <f aca="false">E19*(F19+I19)</f>
        <v>0</v>
      </c>
      <c r="H19" s="195"/>
      <c r="I19" s="87"/>
      <c r="J19" s="88"/>
      <c r="O19" s="91" t="n">
        <v>2</v>
      </c>
      <c r="AA19" s="90" t="n">
        <v>11</v>
      </c>
      <c r="AB19" s="90" t="n">
        <v>3</v>
      </c>
      <c r="AC19" s="90" t="n">
        <v>20</v>
      </c>
      <c r="AZ19" s="90" t="n">
        <v>1</v>
      </c>
      <c r="BA19" s="90" t="n">
        <f aca="false">IF(AZ19=1,G19,0)</f>
        <v>0</v>
      </c>
      <c r="BB19" s="90" t="n">
        <f aca="false">IF(AZ19=2,G19,0)</f>
        <v>0</v>
      </c>
      <c r="BC19" s="90" t="n">
        <f aca="false">IF(AZ19=3,G19,0)</f>
        <v>0</v>
      </c>
      <c r="BD19" s="90" t="n">
        <f aca="false">IF(AZ19=4,G19,0)</f>
        <v>0</v>
      </c>
      <c r="BE19" s="90" t="n">
        <f aca="false">IF(AZ19=5,G19,0)</f>
        <v>0</v>
      </c>
      <c r="CA19" s="91" t="n">
        <v>11</v>
      </c>
      <c r="CB19" s="91" t="n">
        <v>3</v>
      </c>
      <c r="CZ19" s="90" t="n">
        <v>0</v>
      </c>
    </row>
    <row r="20" s="90" customFormat="true" ht="45" hidden="false" customHeight="false" outlineLevel="0" collapsed="false">
      <c r="A20" s="79" t="n">
        <v>9</v>
      </c>
      <c r="B20" s="80"/>
      <c r="C20" s="81" t="s">
        <v>449</v>
      </c>
      <c r="D20" s="82" t="s">
        <v>46</v>
      </c>
      <c r="E20" s="83" t="n">
        <v>2</v>
      </c>
      <c r="F20" s="84"/>
      <c r="G20" s="85" t="n">
        <f aca="false">E20*(F20+I20)</f>
        <v>0</v>
      </c>
      <c r="H20" s="195"/>
      <c r="I20" s="87"/>
      <c r="J20" s="88"/>
      <c r="O20" s="91" t="n">
        <v>2</v>
      </c>
      <c r="AA20" s="90" t="n">
        <v>11</v>
      </c>
      <c r="AB20" s="90" t="n">
        <v>3</v>
      </c>
      <c r="AC20" s="90" t="n">
        <v>20</v>
      </c>
      <c r="AZ20" s="90" t="n">
        <v>1</v>
      </c>
      <c r="BA20" s="90" t="n">
        <f aca="false">IF(AZ20=1,G20,0)</f>
        <v>0</v>
      </c>
      <c r="BB20" s="90" t="n">
        <f aca="false">IF(AZ20=2,G20,0)</f>
        <v>0</v>
      </c>
      <c r="BC20" s="90" t="n">
        <f aca="false">IF(AZ20=3,G20,0)</f>
        <v>0</v>
      </c>
      <c r="BD20" s="90" t="n">
        <f aca="false">IF(AZ20=4,G20,0)</f>
        <v>0</v>
      </c>
      <c r="BE20" s="90" t="n">
        <f aca="false">IF(AZ20=5,G20,0)</f>
        <v>0</v>
      </c>
      <c r="CA20" s="91" t="n">
        <v>11</v>
      </c>
      <c r="CB20" s="91" t="n">
        <v>3</v>
      </c>
      <c r="CZ20" s="90" t="n">
        <v>0</v>
      </c>
    </row>
    <row r="21" s="90" customFormat="true" ht="13.5" hidden="false" customHeight="false" outlineLevel="0" collapsed="false">
      <c r="A21" s="136" t="n">
        <v>10</v>
      </c>
      <c r="B21" s="101"/>
      <c r="C21" s="287" t="s">
        <v>450</v>
      </c>
      <c r="D21" s="103" t="s">
        <v>46</v>
      </c>
      <c r="E21" s="139" t="n">
        <v>10</v>
      </c>
      <c r="F21" s="135"/>
      <c r="G21" s="105" t="n">
        <f aca="false">E21*(F21+I21)</f>
        <v>0</v>
      </c>
      <c r="H21" s="114"/>
      <c r="I21" s="87"/>
      <c r="O21" s="91" t="n">
        <v>2</v>
      </c>
      <c r="AA21" s="90" t="n">
        <v>11</v>
      </c>
      <c r="AB21" s="90" t="n">
        <v>3</v>
      </c>
      <c r="AC21" s="90" t="n">
        <v>20</v>
      </c>
      <c r="AZ21" s="90" t="n">
        <v>1</v>
      </c>
      <c r="BA21" s="90" t="n">
        <f aca="false">IF(AZ21=1,G21,0)</f>
        <v>0</v>
      </c>
      <c r="BB21" s="90" t="n">
        <f aca="false">IF(AZ21=2,G21,0)</f>
        <v>0</v>
      </c>
      <c r="BC21" s="90" t="n">
        <f aca="false">IF(AZ21=3,G21,0)</f>
        <v>0</v>
      </c>
      <c r="BD21" s="90" t="n">
        <f aca="false">IF(AZ21=4,G21,0)</f>
        <v>0</v>
      </c>
      <c r="BE21" s="90" t="n">
        <f aca="false">IF(AZ21=5,G21,0)</f>
        <v>0</v>
      </c>
      <c r="CA21" s="91" t="n">
        <v>11</v>
      </c>
      <c r="CB21" s="91" t="n">
        <v>3</v>
      </c>
      <c r="CZ21" s="90" t="n">
        <v>0</v>
      </c>
    </row>
    <row r="22" customFormat="false" ht="13.5" hidden="false" customHeight="false" outlineLevel="0" collapsed="false">
      <c r="A22" s="71" t="s">
        <v>31</v>
      </c>
      <c r="B22" s="72" t="s">
        <v>451</v>
      </c>
      <c r="C22" s="73" t="s">
        <v>452</v>
      </c>
      <c r="D22" s="74"/>
      <c r="E22" s="75" t="s">
        <v>44</v>
      </c>
      <c r="F22" s="76" t="n">
        <f aca="false">SUM(G23:G30)</f>
        <v>0</v>
      </c>
      <c r="G22" s="77"/>
      <c r="H22" s="78"/>
      <c r="O22" s="65" t="n">
        <v>1</v>
      </c>
    </row>
    <row r="23" s="90" customFormat="true" ht="16.5" hidden="false" customHeight="true" outlineLevel="0" collapsed="false">
      <c r="A23" s="136" t="n">
        <v>11</v>
      </c>
      <c r="B23" s="137"/>
      <c r="C23" s="121" t="s">
        <v>453</v>
      </c>
      <c r="D23" s="82" t="s">
        <v>79</v>
      </c>
      <c r="E23" s="83" t="n">
        <v>168</v>
      </c>
      <c r="F23" s="122"/>
      <c r="G23" s="288" t="n">
        <f aca="false">E23*(F23+I23)</f>
        <v>0</v>
      </c>
      <c r="H23" s="114"/>
      <c r="I23" s="87"/>
      <c r="O23" s="90" t="n">
        <v>2</v>
      </c>
      <c r="AA23" s="90" t="n">
        <v>1</v>
      </c>
      <c r="AB23" s="90" t="n">
        <v>0</v>
      </c>
      <c r="AC23" s="90" t="n">
        <v>0</v>
      </c>
      <c r="AZ23" s="90" t="n">
        <v>1</v>
      </c>
      <c r="BA23" s="90" t="n">
        <f aca="false">IF(AZ23=1,G23,0)</f>
        <v>0</v>
      </c>
      <c r="BB23" s="90" t="n">
        <f aca="false">IF(AZ23=2,G23,0)</f>
        <v>0</v>
      </c>
      <c r="BC23" s="90" t="n">
        <f aca="false">IF(AZ23=3,G23,0)</f>
        <v>0</v>
      </c>
      <c r="BD23" s="90" t="n">
        <f aca="false">IF(AZ23=4,G23,0)</f>
        <v>0</v>
      </c>
      <c r="BE23" s="90" t="n">
        <f aca="false">IF(AZ23=5,G23,0)</f>
        <v>0</v>
      </c>
      <c r="CA23" s="90" t="n">
        <v>1</v>
      </c>
      <c r="CB23" s="90" t="n">
        <v>0</v>
      </c>
      <c r="CZ23" s="90" t="n">
        <v>2E-005</v>
      </c>
    </row>
    <row r="24" s="90" customFormat="true" ht="15.75" hidden="false" customHeight="true" outlineLevel="0" collapsed="false">
      <c r="A24" s="123" t="n">
        <v>12</v>
      </c>
      <c r="B24" s="95"/>
      <c r="C24" s="124" t="s">
        <v>82</v>
      </c>
      <c r="D24" s="97" t="s">
        <v>79</v>
      </c>
      <c r="E24" s="98" t="n">
        <v>216</v>
      </c>
      <c r="F24" s="84"/>
      <c r="G24" s="126" t="n">
        <f aca="false">E24*(F24+I24)</f>
        <v>0</v>
      </c>
      <c r="H24" s="114"/>
      <c r="I24" s="87"/>
      <c r="O24" s="90" t="n">
        <v>2</v>
      </c>
      <c r="AA24" s="90" t="n">
        <v>11</v>
      </c>
      <c r="AB24" s="90" t="n">
        <v>3</v>
      </c>
      <c r="AC24" s="90" t="n">
        <v>19</v>
      </c>
      <c r="AZ24" s="90" t="n">
        <v>1</v>
      </c>
      <c r="BA24" s="90" t="n">
        <f aca="false">IF(AZ24=1,G24,0)</f>
        <v>0</v>
      </c>
      <c r="BB24" s="90" t="n">
        <f aca="false">IF(AZ24=2,G24,0)</f>
        <v>0</v>
      </c>
      <c r="BC24" s="90" t="n">
        <f aca="false">IF(AZ24=3,G24,0)</f>
        <v>0</v>
      </c>
      <c r="BD24" s="90" t="n">
        <f aca="false">IF(AZ24=4,G24,0)</f>
        <v>0</v>
      </c>
      <c r="BE24" s="90" t="n">
        <f aca="false">IF(AZ24=5,G24,0)</f>
        <v>0</v>
      </c>
      <c r="CA24" s="90" t="n">
        <v>11</v>
      </c>
      <c r="CB24" s="90" t="n">
        <v>3</v>
      </c>
      <c r="CZ24" s="90" t="n">
        <v>0</v>
      </c>
    </row>
    <row r="25" s="90" customFormat="true" ht="15" hidden="false" customHeight="true" outlineLevel="0" collapsed="false">
      <c r="A25" s="123" t="n">
        <v>13</v>
      </c>
      <c r="B25" s="95"/>
      <c r="C25" s="124" t="s">
        <v>83</v>
      </c>
      <c r="D25" s="97" t="s">
        <v>79</v>
      </c>
      <c r="E25" s="98" t="n">
        <v>262</v>
      </c>
      <c r="F25" s="84"/>
      <c r="G25" s="126" t="n">
        <f aca="false">E25*(F25+I25)</f>
        <v>0</v>
      </c>
      <c r="H25" s="114"/>
      <c r="I25" s="87"/>
      <c r="O25" s="90" t="n">
        <v>2</v>
      </c>
      <c r="AA25" s="90" t="n">
        <v>11</v>
      </c>
      <c r="AB25" s="90" t="n">
        <v>3</v>
      </c>
      <c r="AC25" s="90" t="n">
        <v>19</v>
      </c>
      <c r="AZ25" s="90" t="n">
        <v>1</v>
      </c>
      <c r="BA25" s="90" t="n">
        <f aca="false">IF(AZ25=1,G25,0)</f>
        <v>0</v>
      </c>
      <c r="BB25" s="90" t="n">
        <f aca="false">IF(AZ25=2,G25,0)</f>
        <v>0</v>
      </c>
      <c r="BC25" s="90" t="n">
        <f aca="false">IF(AZ25=3,G25,0)</f>
        <v>0</v>
      </c>
      <c r="BD25" s="90" t="n">
        <f aca="false">IF(AZ25=4,G25,0)</f>
        <v>0</v>
      </c>
      <c r="BE25" s="90" t="n">
        <f aca="false">IF(AZ25=5,G25,0)</f>
        <v>0</v>
      </c>
      <c r="CA25" s="90" t="n">
        <v>11</v>
      </c>
      <c r="CB25" s="90" t="n">
        <v>3</v>
      </c>
      <c r="CZ25" s="90" t="n">
        <v>0</v>
      </c>
    </row>
    <row r="26" customFormat="false" ht="17.25" hidden="false" customHeight="true" outlineLevel="0" collapsed="false">
      <c r="A26" s="123" t="n">
        <v>14</v>
      </c>
      <c r="B26" s="127" t="s">
        <v>84</v>
      </c>
      <c r="C26" s="121" t="s">
        <v>454</v>
      </c>
      <c r="D26" s="82" t="s">
        <v>79</v>
      </c>
      <c r="E26" s="83" t="n">
        <v>168</v>
      </c>
      <c r="F26" s="122"/>
      <c r="G26" s="85" t="n">
        <f aca="false">E26*(F26+I26)</f>
        <v>0</v>
      </c>
      <c r="I26" s="87"/>
      <c r="O26" s="30" t="n">
        <v>2</v>
      </c>
      <c r="AA26" s="30" t="n">
        <v>1</v>
      </c>
      <c r="AB26" s="30" t="n">
        <v>0</v>
      </c>
      <c r="AC26" s="30" t="n">
        <v>0</v>
      </c>
      <c r="AZ26" s="30" t="n">
        <v>1</v>
      </c>
      <c r="BA26" s="30" t="n">
        <f aca="false">IF(AZ26=1,G26,0)</f>
        <v>0</v>
      </c>
      <c r="BB26" s="30" t="n">
        <f aca="false">IF(AZ26=2,G26,0)</f>
        <v>0</v>
      </c>
      <c r="BC26" s="30" t="n">
        <f aca="false">IF(AZ26=3,G26,0)</f>
        <v>0</v>
      </c>
      <c r="BD26" s="30" t="n">
        <f aca="false">IF(AZ26=4,G26,0)</f>
        <v>0</v>
      </c>
      <c r="BE26" s="30" t="n">
        <f aca="false">IF(AZ26=5,G26,0)</f>
        <v>0</v>
      </c>
      <c r="CA26" s="30" t="n">
        <v>1</v>
      </c>
      <c r="CB26" s="30" t="n">
        <v>0</v>
      </c>
      <c r="CZ26" s="30" t="n">
        <v>2E-005</v>
      </c>
    </row>
    <row r="27" s="90" customFormat="true" ht="15" hidden="false" customHeight="true" outlineLevel="0" collapsed="false">
      <c r="A27" s="123" t="n">
        <v>15</v>
      </c>
      <c r="B27" s="95"/>
      <c r="C27" s="113" t="s">
        <v>96</v>
      </c>
      <c r="D27" s="97" t="s">
        <v>79</v>
      </c>
      <c r="E27" s="98" t="n">
        <v>72</v>
      </c>
      <c r="F27" s="84"/>
      <c r="G27" s="99" t="n">
        <f aca="false">E27*(F27+I27)</f>
        <v>0</v>
      </c>
      <c r="H27" s="114"/>
      <c r="I27" s="87"/>
      <c r="K27" s="89"/>
      <c r="L27" s="134"/>
      <c r="O27" s="90" t="n">
        <v>2</v>
      </c>
      <c r="AA27" s="90" t="n">
        <v>1</v>
      </c>
      <c r="AB27" s="90" t="n">
        <v>0</v>
      </c>
      <c r="AC27" s="90" t="n">
        <v>0</v>
      </c>
      <c r="AZ27" s="90" t="n">
        <v>1</v>
      </c>
      <c r="BA27" s="90" t="n">
        <f aca="false">IF(AZ27=1,G27,0)</f>
        <v>0</v>
      </c>
      <c r="BB27" s="90" t="n">
        <f aca="false">IF(AZ27=2,G27,0)</f>
        <v>0</v>
      </c>
      <c r="BC27" s="90" t="n">
        <f aca="false">IF(AZ27=3,G27,0)</f>
        <v>0</v>
      </c>
      <c r="BD27" s="90" t="n">
        <f aca="false">IF(AZ27=4,G27,0)</f>
        <v>0</v>
      </c>
      <c r="BE27" s="90" t="n">
        <f aca="false">IF(AZ27=5,G27,0)</f>
        <v>0</v>
      </c>
      <c r="CA27" s="90" t="n">
        <v>1</v>
      </c>
      <c r="CB27" s="90" t="n">
        <v>0</v>
      </c>
      <c r="CZ27" s="90" t="n">
        <v>2E-005</v>
      </c>
    </row>
    <row r="28" s="90" customFormat="true" ht="15" hidden="false" customHeight="true" outlineLevel="0" collapsed="false">
      <c r="A28" s="123" t="n">
        <v>16</v>
      </c>
      <c r="B28" s="95"/>
      <c r="C28" s="124" t="s">
        <v>97</v>
      </c>
      <c r="D28" s="97" t="s">
        <v>98</v>
      </c>
      <c r="E28" s="98" t="n">
        <v>2</v>
      </c>
      <c r="F28" s="84"/>
      <c r="G28" s="126" t="n">
        <f aca="false">E28*(F28+I28)</f>
        <v>0</v>
      </c>
      <c r="H28" s="32"/>
      <c r="I28" s="87"/>
      <c r="K28" s="89"/>
      <c r="L28" s="134"/>
    </row>
    <row r="29" s="90" customFormat="true" ht="24.75" hidden="false" customHeight="true" outlineLevel="0" collapsed="false">
      <c r="A29" s="123" t="n">
        <v>17</v>
      </c>
      <c r="B29" s="95"/>
      <c r="C29" s="124" t="s">
        <v>99</v>
      </c>
      <c r="D29" s="97" t="s">
        <v>46</v>
      </c>
      <c r="E29" s="98" t="n">
        <v>2</v>
      </c>
      <c r="F29" s="84"/>
      <c r="G29" s="126" t="n">
        <f aca="false">E29*(F29+I29)</f>
        <v>0</v>
      </c>
      <c r="H29" s="32"/>
      <c r="I29" s="87"/>
      <c r="K29" s="89"/>
      <c r="L29" s="134"/>
    </row>
    <row r="30" customFormat="false" ht="23.25" hidden="false" customHeight="false" outlineLevel="0" collapsed="false">
      <c r="A30" s="123" t="n">
        <v>18</v>
      </c>
      <c r="B30" s="110"/>
      <c r="C30" s="111" t="s">
        <v>455</v>
      </c>
      <c r="D30" s="107" t="s">
        <v>101</v>
      </c>
      <c r="E30" s="112" t="n">
        <v>2</v>
      </c>
      <c r="F30" s="135"/>
      <c r="G30" s="109" t="n">
        <f aca="false">E30*(F30+I30)</f>
        <v>0</v>
      </c>
      <c r="I30" s="87"/>
      <c r="K30" s="89"/>
      <c r="O30" s="30" t="n">
        <v>2</v>
      </c>
      <c r="AA30" s="30" t="n">
        <v>11</v>
      </c>
      <c r="AB30" s="30" t="n">
        <v>3</v>
      </c>
      <c r="AC30" s="30" t="n">
        <v>20</v>
      </c>
      <c r="AZ30" s="30" t="n">
        <v>1</v>
      </c>
      <c r="BA30" s="30" t="n">
        <f aca="false">IF(AZ30=1,G30,0)</f>
        <v>0</v>
      </c>
      <c r="BB30" s="30" t="n">
        <f aca="false">IF(AZ30=2,G30,0)</f>
        <v>0</v>
      </c>
      <c r="BC30" s="30" t="n">
        <f aca="false">IF(AZ30=3,G30,0)</f>
        <v>0</v>
      </c>
      <c r="BD30" s="30" t="n">
        <f aca="false">IF(AZ30=4,G30,0)</f>
        <v>0</v>
      </c>
      <c r="BE30" s="30" t="n">
        <f aca="false">IF(AZ30=5,G30,0)</f>
        <v>0</v>
      </c>
      <c r="CA30" s="30" t="n">
        <v>11</v>
      </c>
      <c r="CB30" s="30" t="n">
        <v>3</v>
      </c>
      <c r="CZ30" s="30" t="n">
        <v>0</v>
      </c>
    </row>
    <row r="31" customFormat="false" ht="13.5" hidden="false" customHeight="false" outlineLevel="0" collapsed="false">
      <c r="A31" s="71" t="s">
        <v>31</v>
      </c>
      <c r="B31" s="72" t="s">
        <v>456</v>
      </c>
      <c r="C31" s="73" t="s">
        <v>457</v>
      </c>
      <c r="D31" s="74"/>
      <c r="E31" s="75" t="s">
        <v>44</v>
      </c>
      <c r="F31" s="76" t="n">
        <f aca="false">SUM(G32:G35)</f>
        <v>0</v>
      </c>
      <c r="G31" s="77"/>
      <c r="H31" s="78"/>
      <c r="O31" s="65" t="n">
        <v>1</v>
      </c>
    </row>
    <row r="32" s="90" customFormat="true" ht="33.75" hidden="false" customHeight="false" outlineLevel="0" collapsed="false">
      <c r="A32" s="79" t="n">
        <v>19</v>
      </c>
      <c r="B32" s="137"/>
      <c r="C32" s="102" t="s">
        <v>108</v>
      </c>
      <c r="D32" s="82" t="s">
        <v>46</v>
      </c>
      <c r="E32" s="83" t="n">
        <v>2</v>
      </c>
      <c r="F32" s="122"/>
      <c r="G32" s="105" t="n">
        <f aca="false">E32*(F32+I32)</f>
        <v>0</v>
      </c>
      <c r="I32" s="87"/>
      <c r="J32" s="116"/>
    </row>
    <row r="33" customFormat="false" ht="37.5" hidden="false" customHeight="true" outlineLevel="0" collapsed="false">
      <c r="A33" s="154" t="n">
        <v>20</v>
      </c>
      <c r="B33" s="95"/>
      <c r="C33" s="124" t="s">
        <v>109</v>
      </c>
      <c r="D33" s="97" t="s">
        <v>46</v>
      </c>
      <c r="E33" s="98" t="n">
        <v>2</v>
      </c>
      <c r="F33" s="84"/>
      <c r="G33" s="126" t="n">
        <f aca="false">E33*(F33+I33)</f>
        <v>0</v>
      </c>
      <c r="I33" s="87"/>
      <c r="O33" s="30" t="n">
        <v>2</v>
      </c>
      <c r="AA33" s="30" t="n">
        <v>11</v>
      </c>
      <c r="AB33" s="30" t="n">
        <v>3</v>
      </c>
      <c r="AC33" s="30" t="n">
        <v>19</v>
      </c>
      <c r="AZ33" s="30" t="n">
        <v>1</v>
      </c>
      <c r="BA33" s="30" t="n">
        <f aca="false">IF(AZ33=1,G33,0)</f>
        <v>0</v>
      </c>
      <c r="BB33" s="30" t="n">
        <f aca="false">IF(AZ33=2,G33,0)</f>
        <v>0</v>
      </c>
      <c r="BC33" s="30" t="n">
        <f aca="false">IF(AZ33=3,G33,0)</f>
        <v>0</v>
      </c>
      <c r="BD33" s="30" t="n">
        <f aca="false">IF(AZ33=4,G33,0)</f>
        <v>0</v>
      </c>
      <c r="BE33" s="30" t="n">
        <f aca="false">IF(AZ33=5,G33,0)</f>
        <v>0</v>
      </c>
      <c r="CA33" s="30" t="n">
        <v>11</v>
      </c>
      <c r="CB33" s="30" t="n">
        <v>3</v>
      </c>
      <c r="CZ33" s="30" t="n">
        <v>0</v>
      </c>
    </row>
    <row r="34" s="89" customFormat="true" ht="16.5" hidden="false" customHeight="true" outlineLevel="0" collapsed="false">
      <c r="A34" s="142" t="n">
        <v>21</v>
      </c>
      <c r="B34" s="95"/>
      <c r="C34" s="113" t="s">
        <v>110</v>
      </c>
      <c r="D34" s="97" t="s">
        <v>46</v>
      </c>
      <c r="E34" s="98" t="n">
        <v>2</v>
      </c>
      <c r="F34" s="84"/>
      <c r="G34" s="99" t="n">
        <f aca="false">E34*(F34+I34)</f>
        <v>0</v>
      </c>
      <c r="I34" s="93"/>
      <c r="J34" s="143"/>
    </row>
    <row r="35" s="89" customFormat="true" ht="16.5" hidden="false" customHeight="true" outlineLevel="0" collapsed="false">
      <c r="A35" s="289" t="n">
        <v>22</v>
      </c>
      <c r="B35" s="110"/>
      <c r="C35" s="152" t="s">
        <v>458</v>
      </c>
      <c r="D35" s="107" t="s">
        <v>46</v>
      </c>
      <c r="E35" s="112" t="n">
        <v>2</v>
      </c>
      <c r="F35" s="135"/>
      <c r="G35" s="109" t="n">
        <f aca="false">E35*(F35+I35)</f>
        <v>0</v>
      </c>
      <c r="I35" s="93"/>
      <c r="J35" s="286"/>
    </row>
    <row r="36" customFormat="false" ht="13.5" hidden="false" customHeight="false" outlineLevel="0" collapsed="false">
      <c r="A36" s="71" t="s">
        <v>31</v>
      </c>
      <c r="B36" s="72" t="s">
        <v>459</v>
      </c>
      <c r="C36" s="73" t="s">
        <v>460</v>
      </c>
      <c r="D36" s="74"/>
      <c r="E36" s="75" t="s">
        <v>44</v>
      </c>
      <c r="F36" s="76" t="n">
        <f aca="false">SUM(G37:G58)</f>
        <v>0</v>
      </c>
      <c r="G36" s="77"/>
      <c r="O36" s="65" t="n">
        <v>1</v>
      </c>
    </row>
    <row r="37" s="90" customFormat="true" ht="12.75" hidden="false" customHeight="false" outlineLevel="0" collapsed="false">
      <c r="A37" s="79" t="n">
        <v>23</v>
      </c>
      <c r="B37" s="127"/>
      <c r="C37" s="81" t="s">
        <v>461</v>
      </c>
      <c r="D37" s="82" t="s">
        <v>46</v>
      </c>
      <c r="E37" s="83" t="n">
        <v>2</v>
      </c>
      <c r="F37" s="122" t="n">
        <v>0</v>
      </c>
      <c r="G37" s="85" t="n">
        <f aca="false">E37*(F37+I37)</f>
        <v>0</v>
      </c>
      <c r="H37" s="116"/>
      <c r="I37" s="93"/>
      <c r="J37" s="286"/>
      <c r="O37" s="91"/>
      <c r="CA37" s="91"/>
      <c r="CB37" s="91"/>
    </row>
    <row r="38" s="90" customFormat="true" ht="12.75" hidden="false" customHeight="false" outlineLevel="0" collapsed="false">
      <c r="A38" s="123" t="n">
        <v>24</v>
      </c>
      <c r="B38" s="95"/>
      <c r="C38" s="81" t="s">
        <v>462</v>
      </c>
      <c r="D38" s="82" t="s">
        <v>46</v>
      </c>
      <c r="E38" s="83" t="n">
        <v>2</v>
      </c>
      <c r="F38" s="84" t="n">
        <v>0</v>
      </c>
      <c r="G38" s="99" t="n">
        <f aca="false">E38*(F38+I38)</f>
        <v>0</v>
      </c>
      <c r="H38" s="89"/>
      <c r="I38" s="93"/>
      <c r="J38" s="286"/>
      <c r="K38" s="89"/>
      <c r="O38" s="91"/>
      <c r="CA38" s="91"/>
      <c r="CB38" s="91"/>
    </row>
    <row r="39" s="90" customFormat="true" ht="12.75" hidden="false" customHeight="false" outlineLevel="0" collapsed="false">
      <c r="A39" s="79" t="n">
        <v>25</v>
      </c>
      <c r="B39" s="95"/>
      <c r="C39" s="81" t="s">
        <v>463</v>
      </c>
      <c r="D39" s="82" t="s">
        <v>46</v>
      </c>
      <c r="E39" s="83" t="n">
        <v>4</v>
      </c>
      <c r="F39" s="84" t="n">
        <v>0</v>
      </c>
      <c r="G39" s="99" t="n">
        <f aca="false">E39*(F39+I39)</f>
        <v>0</v>
      </c>
      <c r="H39" s="89"/>
      <c r="I39" s="93"/>
      <c r="J39" s="286"/>
      <c r="O39" s="91"/>
      <c r="CA39" s="91"/>
      <c r="CB39" s="91"/>
    </row>
    <row r="40" s="90" customFormat="true" ht="12.75" hidden="false" customHeight="false" outlineLevel="0" collapsed="false">
      <c r="A40" s="123" t="n">
        <v>26</v>
      </c>
      <c r="B40" s="95"/>
      <c r="C40" s="81" t="s">
        <v>464</v>
      </c>
      <c r="D40" s="82" t="s">
        <v>46</v>
      </c>
      <c r="E40" s="83" t="n">
        <v>2</v>
      </c>
      <c r="F40" s="84" t="n">
        <v>0</v>
      </c>
      <c r="G40" s="99" t="n">
        <f aca="false">E40*(F40+I40)</f>
        <v>0</v>
      </c>
      <c r="H40" s="89"/>
      <c r="I40" s="93"/>
      <c r="J40" s="286"/>
      <c r="O40" s="91"/>
      <c r="CA40" s="91"/>
      <c r="CB40" s="91"/>
    </row>
    <row r="41" s="90" customFormat="true" ht="12.75" hidden="false" customHeight="false" outlineLevel="0" collapsed="false">
      <c r="A41" s="79" t="n">
        <v>27</v>
      </c>
      <c r="B41" s="95"/>
      <c r="C41" s="81" t="s">
        <v>465</v>
      </c>
      <c r="D41" s="82" t="s">
        <v>46</v>
      </c>
      <c r="E41" s="83" t="n">
        <v>2</v>
      </c>
      <c r="F41" s="84" t="n">
        <v>0</v>
      </c>
      <c r="G41" s="99" t="n">
        <f aca="false">E41*(F41+I41)</f>
        <v>0</v>
      </c>
      <c r="H41" s="89"/>
      <c r="I41" s="93"/>
      <c r="J41" s="286"/>
      <c r="O41" s="91"/>
      <c r="CA41" s="91"/>
      <c r="CB41" s="91"/>
    </row>
    <row r="42" s="90" customFormat="true" ht="12.75" hidden="false" customHeight="false" outlineLevel="0" collapsed="false">
      <c r="A42" s="123" t="n">
        <v>28</v>
      </c>
      <c r="B42" s="95"/>
      <c r="C42" s="81" t="s">
        <v>466</v>
      </c>
      <c r="D42" s="82" t="s">
        <v>46</v>
      </c>
      <c r="E42" s="83" t="n">
        <v>2</v>
      </c>
      <c r="F42" s="84" t="n">
        <v>0</v>
      </c>
      <c r="G42" s="99" t="n">
        <f aca="false">E42*(F42+I42)</f>
        <v>0</v>
      </c>
      <c r="H42" s="89"/>
      <c r="I42" s="93"/>
      <c r="J42" s="286"/>
      <c r="O42" s="91"/>
      <c r="CA42" s="91"/>
      <c r="CB42" s="91"/>
    </row>
    <row r="43" s="90" customFormat="true" ht="12.75" hidden="false" customHeight="false" outlineLevel="0" collapsed="false">
      <c r="A43" s="123" t="n">
        <v>29</v>
      </c>
      <c r="B43" s="166"/>
      <c r="C43" s="113" t="s">
        <v>467</v>
      </c>
      <c r="D43" s="97" t="s">
        <v>46</v>
      </c>
      <c r="E43" s="98" t="n">
        <v>2</v>
      </c>
      <c r="F43" s="84" t="n">
        <v>0</v>
      </c>
      <c r="G43" s="99" t="n">
        <f aca="false">E43*(F43+I43)</f>
        <v>0</v>
      </c>
      <c r="H43" s="32"/>
      <c r="I43" s="87"/>
      <c r="J43" s="286"/>
      <c r="K43" s="146"/>
      <c r="O43" s="91"/>
      <c r="CA43" s="91"/>
      <c r="CB43" s="91"/>
    </row>
    <row r="44" s="90" customFormat="true" ht="22.5" hidden="false" customHeight="false" outlineLevel="0" collapsed="false">
      <c r="A44" s="123" t="n">
        <v>30</v>
      </c>
      <c r="B44" s="166"/>
      <c r="C44" s="113" t="s">
        <v>448</v>
      </c>
      <c r="D44" s="97" t="s">
        <v>46</v>
      </c>
      <c r="E44" s="98" t="n">
        <v>2</v>
      </c>
      <c r="F44" s="84" t="n">
        <v>0</v>
      </c>
      <c r="G44" s="99" t="n">
        <f aca="false">E44*(F44+I44)</f>
        <v>0</v>
      </c>
      <c r="H44" s="32"/>
      <c r="I44" s="87"/>
      <c r="J44" s="286"/>
      <c r="K44" s="146"/>
      <c r="O44" s="91"/>
      <c r="CA44" s="91"/>
      <c r="CB44" s="91"/>
    </row>
    <row r="45" s="90" customFormat="true" ht="45" hidden="false" customHeight="false" outlineLevel="0" collapsed="false">
      <c r="A45" s="79" t="n">
        <v>31</v>
      </c>
      <c r="B45" s="127"/>
      <c r="C45" s="81" t="s">
        <v>449</v>
      </c>
      <c r="D45" s="82" t="s">
        <v>46</v>
      </c>
      <c r="E45" s="83" t="n">
        <v>2</v>
      </c>
      <c r="F45" s="122" t="n">
        <v>0</v>
      </c>
      <c r="G45" s="85" t="n">
        <f aca="false">E45*(F45+I45)</f>
        <v>0</v>
      </c>
      <c r="H45" s="32"/>
      <c r="I45" s="87"/>
      <c r="J45" s="286"/>
      <c r="K45" s="146"/>
      <c r="O45" s="91"/>
      <c r="CA45" s="91"/>
      <c r="CB45" s="91"/>
    </row>
    <row r="46" s="90" customFormat="true" ht="12.75" hidden="false" customHeight="false" outlineLevel="0" collapsed="false">
      <c r="A46" s="123" t="n">
        <v>32</v>
      </c>
      <c r="B46" s="127"/>
      <c r="C46" s="81" t="s">
        <v>450</v>
      </c>
      <c r="D46" s="82" t="s">
        <v>46</v>
      </c>
      <c r="E46" s="83" t="n">
        <v>10</v>
      </c>
      <c r="F46" s="122" t="n">
        <v>0</v>
      </c>
      <c r="G46" s="85" t="n">
        <f aca="false">E46*(F46+I46)</f>
        <v>0</v>
      </c>
      <c r="H46" s="32"/>
      <c r="I46" s="87"/>
      <c r="J46" s="286"/>
      <c r="K46" s="146"/>
      <c r="O46" s="91"/>
      <c r="CA46" s="91"/>
      <c r="CB46" s="91"/>
    </row>
    <row r="47" s="90" customFormat="true" ht="12.75" hidden="false" customHeight="false" outlineLevel="0" collapsed="false">
      <c r="A47" s="79" t="n">
        <v>33</v>
      </c>
      <c r="B47" s="290"/>
      <c r="C47" s="121" t="s">
        <v>468</v>
      </c>
      <c r="D47" s="82" t="s">
        <v>79</v>
      </c>
      <c r="E47" s="83" t="n">
        <v>168</v>
      </c>
      <c r="F47" s="122" t="n">
        <v>0</v>
      </c>
      <c r="G47" s="85" t="n">
        <f aca="false">E47*(F47+I47)</f>
        <v>0</v>
      </c>
      <c r="H47" s="32"/>
      <c r="I47" s="87"/>
      <c r="J47" s="286"/>
      <c r="K47" s="146"/>
      <c r="O47" s="91"/>
      <c r="CA47" s="91"/>
      <c r="CB47" s="91"/>
    </row>
    <row r="48" s="90" customFormat="true" ht="12.75" hidden="false" customHeight="false" outlineLevel="0" collapsed="false">
      <c r="A48" s="123" t="n">
        <v>34</v>
      </c>
      <c r="B48" s="290"/>
      <c r="C48" s="124" t="s">
        <v>469</v>
      </c>
      <c r="D48" s="82" t="s">
        <v>79</v>
      </c>
      <c r="E48" s="83" t="n">
        <v>216</v>
      </c>
      <c r="F48" s="122" t="n">
        <v>0</v>
      </c>
      <c r="G48" s="85" t="n">
        <f aca="false">E48*(F48+I48)</f>
        <v>0</v>
      </c>
      <c r="H48" s="32"/>
      <c r="I48" s="87"/>
      <c r="J48" s="286"/>
      <c r="K48" s="146"/>
      <c r="O48" s="91"/>
      <c r="CA48" s="91"/>
      <c r="CB48" s="91"/>
    </row>
    <row r="49" s="90" customFormat="true" ht="12.75" hidden="false" customHeight="false" outlineLevel="0" collapsed="false">
      <c r="A49" s="79" t="n">
        <v>35</v>
      </c>
      <c r="B49" s="290"/>
      <c r="C49" s="124" t="s">
        <v>470</v>
      </c>
      <c r="D49" s="82" t="s">
        <v>79</v>
      </c>
      <c r="E49" s="83" t="n">
        <v>262</v>
      </c>
      <c r="F49" s="122" t="n">
        <v>0</v>
      </c>
      <c r="G49" s="85" t="n">
        <f aca="false">E49*(F49+I49)</f>
        <v>0</v>
      </c>
      <c r="H49" s="32"/>
      <c r="I49" s="87"/>
      <c r="J49" s="286"/>
      <c r="K49" s="146"/>
      <c r="O49" s="91"/>
      <c r="CA49" s="91"/>
      <c r="CB49" s="91"/>
    </row>
    <row r="50" s="90" customFormat="true" ht="12.75" hidden="false" customHeight="false" outlineLevel="0" collapsed="false">
      <c r="A50" s="123" t="n">
        <v>36</v>
      </c>
      <c r="B50" s="290"/>
      <c r="C50" s="121" t="s">
        <v>454</v>
      </c>
      <c r="D50" s="82" t="s">
        <v>79</v>
      </c>
      <c r="E50" s="83" t="n">
        <v>168</v>
      </c>
      <c r="F50" s="122" t="n">
        <v>0</v>
      </c>
      <c r="G50" s="85" t="n">
        <f aca="false">E50*(F50+I50)</f>
        <v>0</v>
      </c>
      <c r="H50" s="32"/>
      <c r="I50" s="87"/>
      <c r="J50" s="286"/>
      <c r="K50" s="146"/>
      <c r="O50" s="91"/>
      <c r="CA50" s="91"/>
      <c r="CB50" s="91"/>
    </row>
    <row r="51" s="90" customFormat="true" ht="12.75" hidden="false" customHeight="false" outlineLevel="0" collapsed="false">
      <c r="A51" s="79" t="n">
        <v>37</v>
      </c>
      <c r="B51" s="290"/>
      <c r="C51" s="113" t="s">
        <v>96</v>
      </c>
      <c r="D51" s="82" t="s">
        <v>79</v>
      </c>
      <c r="E51" s="83" t="n">
        <v>72</v>
      </c>
      <c r="F51" s="122" t="n">
        <v>0</v>
      </c>
      <c r="G51" s="85" t="n">
        <f aca="false">E51*(F51+I51)</f>
        <v>0</v>
      </c>
      <c r="H51" s="32"/>
      <c r="I51" s="87"/>
      <c r="J51" s="286"/>
      <c r="K51" s="146"/>
      <c r="O51" s="91"/>
      <c r="CA51" s="91"/>
      <c r="CB51" s="91"/>
    </row>
    <row r="52" s="90" customFormat="true" ht="33.75" hidden="false" customHeight="false" outlineLevel="0" collapsed="false">
      <c r="A52" s="123" t="n">
        <v>38</v>
      </c>
      <c r="B52" s="95"/>
      <c r="C52" s="96" t="s">
        <v>108</v>
      </c>
      <c r="D52" s="97" t="s">
        <v>46</v>
      </c>
      <c r="E52" s="98" t="n">
        <v>2</v>
      </c>
      <c r="F52" s="84" t="n">
        <v>0</v>
      </c>
      <c r="G52" s="99" t="n">
        <f aca="false">E52*(F52+I52)</f>
        <v>0</v>
      </c>
      <c r="H52" s="116"/>
      <c r="I52" s="87"/>
      <c r="J52" s="286"/>
      <c r="O52" s="91"/>
      <c r="CA52" s="91"/>
      <c r="CB52" s="91"/>
    </row>
    <row r="53" s="90" customFormat="true" ht="33.75" hidden="false" customHeight="false" outlineLevel="0" collapsed="false">
      <c r="A53" s="79" t="n">
        <v>39</v>
      </c>
      <c r="B53" s="95"/>
      <c r="C53" s="124" t="s">
        <v>109</v>
      </c>
      <c r="D53" s="97" t="s">
        <v>46</v>
      </c>
      <c r="E53" s="98" t="n">
        <v>2</v>
      </c>
      <c r="F53" s="84" t="n">
        <v>0</v>
      </c>
      <c r="G53" s="99" t="n">
        <f aca="false">E53*(F53+I53)</f>
        <v>0</v>
      </c>
      <c r="H53" s="116"/>
      <c r="I53" s="87"/>
      <c r="J53" s="286"/>
      <c r="O53" s="91"/>
      <c r="CA53" s="91"/>
      <c r="CB53" s="91"/>
    </row>
    <row r="54" s="90" customFormat="true" ht="12.75" hidden="false" customHeight="false" outlineLevel="0" collapsed="false">
      <c r="A54" s="123" t="n">
        <v>40</v>
      </c>
      <c r="B54" s="95"/>
      <c r="C54" s="113" t="s">
        <v>110</v>
      </c>
      <c r="D54" s="97" t="s">
        <v>46</v>
      </c>
      <c r="E54" s="98" t="n">
        <v>2</v>
      </c>
      <c r="F54" s="84" t="n">
        <v>0</v>
      </c>
      <c r="G54" s="99" t="n">
        <f aca="false">E54*(F54+I54)</f>
        <v>0</v>
      </c>
      <c r="H54" s="116"/>
      <c r="I54" s="87"/>
      <c r="J54" s="286"/>
      <c r="O54" s="91"/>
      <c r="CA54" s="91"/>
      <c r="CB54" s="91"/>
    </row>
    <row r="55" s="90" customFormat="true" ht="12.75" hidden="false" customHeight="false" outlineLevel="0" collapsed="false">
      <c r="A55" s="79" t="n">
        <v>41</v>
      </c>
      <c r="B55" s="110"/>
      <c r="C55" s="96" t="s">
        <v>471</v>
      </c>
      <c r="D55" s="107" t="s">
        <v>46</v>
      </c>
      <c r="E55" s="112" t="n">
        <v>2</v>
      </c>
      <c r="F55" s="84" t="n">
        <v>0</v>
      </c>
      <c r="G55" s="109" t="n">
        <f aca="false">E55*(F55+I55)</f>
        <v>0</v>
      </c>
      <c r="H55" s="117"/>
      <c r="I55" s="93"/>
      <c r="J55" s="118"/>
      <c r="K55" s="89"/>
      <c r="O55" s="91"/>
      <c r="CA55" s="91"/>
      <c r="CB55" s="91"/>
    </row>
    <row r="56" s="90" customFormat="true" ht="12.75" hidden="false" customHeight="false" outlineLevel="0" collapsed="false">
      <c r="A56" s="123" t="n">
        <v>42</v>
      </c>
      <c r="B56" s="110"/>
      <c r="C56" s="144" t="s">
        <v>128</v>
      </c>
      <c r="D56" s="107" t="s">
        <v>129</v>
      </c>
      <c r="E56" s="112" t="n">
        <v>20</v>
      </c>
      <c r="F56" s="135" t="n">
        <v>0</v>
      </c>
      <c r="G56" s="109" t="n">
        <f aca="false">E56*(F56+I56)</f>
        <v>0</v>
      </c>
      <c r="H56" s="30"/>
      <c r="I56" s="87"/>
      <c r="J56" s="143"/>
      <c r="K56" s="89"/>
      <c r="O56" s="91"/>
      <c r="CA56" s="91"/>
      <c r="CB56" s="91"/>
    </row>
    <row r="57" s="90" customFormat="true" ht="12.75" hidden="false" customHeight="false" outlineLevel="0" collapsed="false">
      <c r="A57" s="79" t="n">
        <v>43</v>
      </c>
      <c r="B57" s="95"/>
      <c r="C57" s="151" t="s">
        <v>147</v>
      </c>
      <c r="D57" s="97" t="s">
        <v>46</v>
      </c>
      <c r="E57" s="98" t="n">
        <v>2</v>
      </c>
      <c r="F57" s="84" t="n">
        <v>0</v>
      </c>
      <c r="G57" s="99" t="n">
        <f aca="false">E57*(F57+I57)</f>
        <v>0</v>
      </c>
      <c r="H57" s="116"/>
      <c r="I57" s="87"/>
      <c r="J57" s="116"/>
      <c r="O57" s="91"/>
      <c r="CA57" s="91"/>
      <c r="CB57" s="91"/>
    </row>
    <row r="58" s="90" customFormat="true" ht="23.25" hidden="false" customHeight="false" outlineLevel="0" collapsed="false">
      <c r="A58" s="123" t="n">
        <v>44</v>
      </c>
      <c r="B58" s="110"/>
      <c r="C58" s="258" t="s">
        <v>148</v>
      </c>
      <c r="D58" s="107" t="s">
        <v>46</v>
      </c>
      <c r="E58" s="112" t="n">
        <v>2</v>
      </c>
      <c r="F58" s="135" t="n">
        <v>0</v>
      </c>
      <c r="G58" s="109" t="n">
        <f aca="false">E58*(F58+I58)</f>
        <v>0</v>
      </c>
      <c r="H58" s="116"/>
      <c r="I58" s="87"/>
      <c r="J58" s="116"/>
      <c r="O58" s="91"/>
      <c r="CA58" s="91"/>
      <c r="CB58" s="91"/>
    </row>
    <row r="59" customFormat="false" ht="13.5" hidden="false" customHeight="false" outlineLevel="0" collapsed="false">
      <c r="A59" s="71" t="s">
        <v>31</v>
      </c>
      <c r="B59" s="72" t="s">
        <v>472</v>
      </c>
      <c r="C59" s="73" t="s">
        <v>473</v>
      </c>
      <c r="D59" s="74"/>
      <c r="E59" s="75" t="s">
        <v>44</v>
      </c>
      <c r="F59" s="76" t="n">
        <f aca="false">SUM(G60:G66)</f>
        <v>0</v>
      </c>
      <c r="G59" s="77"/>
      <c r="O59" s="65" t="n">
        <v>1</v>
      </c>
    </row>
    <row r="60" s="90" customFormat="true" ht="12.75" hidden="false" customHeight="false" outlineLevel="0" collapsed="false">
      <c r="A60" s="79" t="n">
        <v>45</v>
      </c>
      <c r="B60" s="127"/>
      <c r="C60" s="121" t="s">
        <v>152</v>
      </c>
      <c r="D60" s="82" t="s">
        <v>46</v>
      </c>
      <c r="E60" s="83" t="n">
        <v>2</v>
      </c>
      <c r="F60" s="122" t="n">
        <v>0</v>
      </c>
      <c r="G60" s="85" t="n">
        <f aca="false">E60*(F60+I60)</f>
        <v>0</v>
      </c>
      <c r="H60" s="89"/>
      <c r="I60" s="93"/>
      <c r="J60" s="89"/>
      <c r="K60" s="89"/>
      <c r="O60" s="91" t="n">
        <v>2</v>
      </c>
      <c r="AA60" s="90" t="n">
        <v>1</v>
      </c>
      <c r="AB60" s="90" t="n">
        <v>1</v>
      </c>
      <c r="AC60" s="90" t="n">
        <v>1</v>
      </c>
      <c r="AZ60" s="90" t="n">
        <v>1</v>
      </c>
      <c r="BA60" s="90" t="n">
        <f aca="false">IF(AZ60=1,G60,0)</f>
        <v>0</v>
      </c>
      <c r="BB60" s="90" t="n">
        <f aca="false">IF(AZ60=2,G60,0)</f>
        <v>0</v>
      </c>
      <c r="BC60" s="90" t="n">
        <f aca="false">IF(AZ60=3,G60,0)</f>
        <v>0</v>
      </c>
      <c r="BD60" s="90" t="n">
        <f aca="false">IF(AZ60=4,G60,0)</f>
        <v>0</v>
      </c>
      <c r="BE60" s="90" t="n">
        <f aca="false">IF(AZ60=5,G60,0)</f>
        <v>0</v>
      </c>
      <c r="CA60" s="91" t="n">
        <v>1</v>
      </c>
      <c r="CB60" s="91" t="n">
        <v>1</v>
      </c>
      <c r="CZ60" s="90" t="n">
        <v>0</v>
      </c>
    </row>
    <row r="61" s="90" customFormat="true" ht="12.75" hidden="false" customHeight="false" outlineLevel="0" collapsed="false">
      <c r="A61" s="123" t="n">
        <v>46</v>
      </c>
      <c r="B61" s="95"/>
      <c r="C61" s="124" t="s">
        <v>153</v>
      </c>
      <c r="D61" s="97" t="s">
        <v>46</v>
      </c>
      <c r="E61" s="98" t="n">
        <v>2</v>
      </c>
      <c r="F61" s="84" t="n">
        <v>0</v>
      </c>
      <c r="G61" s="99" t="n">
        <f aca="false">E61*(F61+I61)</f>
        <v>0</v>
      </c>
      <c r="H61" s="89"/>
      <c r="I61" s="93"/>
      <c r="J61" s="89"/>
      <c r="K61" s="89"/>
      <c r="O61" s="91"/>
      <c r="CA61" s="91"/>
      <c r="CB61" s="91"/>
    </row>
    <row r="62" s="90" customFormat="true" ht="12.75" hidden="false" customHeight="false" outlineLevel="0" collapsed="false">
      <c r="A62" s="79" t="n">
        <v>47</v>
      </c>
      <c r="B62" s="95"/>
      <c r="C62" s="124" t="s">
        <v>154</v>
      </c>
      <c r="D62" s="97" t="s">
        <v>46</v>
      </c>
      <c r="E62" s="98" t="n">
        <v>2</v>
      </c>
      <c r="F62" s="84" t="n">
        <v>0</v>
      </c>
      <c r="G62" s="99" t="n">
        <f aca="false">E62*(F62+I62)</f>
        <v>0</v>
      </c>
      <c r="H62" s="116"/>
      <c r="I62" s="87"/>
      <c r="J62" s="89"/>
      <c r="O62" s="91"/>
      <c r="CA62" s="91"/>
      <c r="CB62" s="91"/>
    </row>
    <row r="63" s="90" customFormat="true" ht="12.75" hidden="false" customHeight="false" outlineLevel="0" collapsed="false">
      <c r="A63" s="123" t="n">
        <v>48</v>
      </c>
      <c r="B63" s="95"/>
      <c r="C63" s="124" t="s">
        <v>155</v>
      </c>
      <c r="D63" s="97" t="s">
        <v>46</v>
      </c>
      <c r="E63" s="98" t="n">
        <v>2</v>
      </c>
      <c r="F63" s="84" t="n">
        <v>0</v>
      </c>
      <c r="G63" s="99" t="n">
        <f aca="false">E63*(F63+I63)</f>
        <v>0</v>
      </c>
      <c r="H63" s="116"/>
      <c r="I63" s="87"/>
      <c r="J63" s="89"/>
      <c r="O63" s="91" t="n">
        <v>2</v>
      </c>
      <c r="AA63" s="90" t="n">
        <v>1</v>
      </c>
      <c r="AB63" s="90" t="n">
        <v>0</v>
      </c>
      <c r="AC63" s="90" t="n">
        <v>0</v>
      </c>
      <c r="AZ63" s="90" t="n">
        <v>1</v>
      </c>
      <c r="BA63" s="90" t="n">
        <f aca="false">IF(AZ63=1,G63,0)</f>
        <v>0</v>
      </c>
      <c r="BB63" s="90" t="n">
        <f aca="false">IF(AZ63=2,G63,0)</f>
        <v>0</v>
      </c>
      <c r="BC63" s="90" t="n">
        <f aca="false">IF(AZ63=3,G63,0)</f>
        <v>0</v>
      </c>
      <c r="BD63" s="90" t="n">
        <f aca="false">IF(AZ63=4,G63,0)</f>
        <v>0</v>
      </c>
      <c r="BE63" s="90" t="n">
        <f aca="false">IF(AZ63=5,G63,0)</f>
        <v>0</v>
      </c>
      <c r="CA63" s="91" t="n">
        <v>1</v>
      </c>
      <c r="CB63" s="91" t="n">
        <v>0</v>
      </c>
      <c r="CZ63" s="90" t="n">
        <v>0</v>
      </c>
    </row>
    <row r="64" s="90" customFormat="true" ht="12.75" hidden="false" customHeight="false" outlineLevel="0" collapsed="false">
      <c r="A64" s="79" t="n">
        <v>49</v>
      </c>
      <c r="B64" s="106"/>
      <c r="C64" s="96" t="s">
        <v>474</v>
      </c>
      <c r="D64" s="107" t="s">
        <v>46</v>
      </c>
      <c r="E64" s="112" t="n">
        <v>2</v>
      </c>
      <c r="F64" s="84" t="n">
        <v>0</v>
      </c>
      <c r="G64" s="109" t="n">
        <f aca="false">E64*(F64+I64)</f>
        <v>0</v>
      </c>
      <c r="H64" s="116"/>
      <c r="I64" s="87"/>
      <c r="J64" s="133"/>
      <c r="O64" s="91"/>
      <c r="CA64" s="91"/>
      <c r="CB64" s="91"/>
    </row>
    <row r="65" s="90" customFormat="true" ht="12.75" hidden="false" customHeight="false" outlineLevel="0" collapsed="false">
      <c r="A65" s="123" t="n">
        <v>50</v>
      </c>
      <c r="B65" s="95"/>
      <c r="C65" s="153" t="s">
        <v>475</v>
      </c>
      <c r="D65" s="97" t="s">
        <v>46</v>
      </c>
      <c r="E65" s="98" t="n">
        <v>2</v>
      </c>
      <c r="F65" s="84" t="n">
        <v>0</v>
      </c>
      <c r="G65" s="99" t="n">
        <f aca="false">E65*(F65+I65)</f>
        <v>0</v>
      </c>
      <c r="H65" s="116"/>
      <c r="I65" s="87"/>
      <c r="J65" s="89"/>
      <c r="K65" s="89"/>
      <c r="O65" s="91" t="n">
        <v>2</v>
      </c>
      <c r="AA65" s="90" t="n">
        <v>1</v>
      </c>
      <c r="AB65" s="90" t="n">
        <v>1</v>
      </c>
      <c r="AC65" s="90" t="n">
        <v>1</v>
      </c>
      <c r="AZ65" s="90" t="n">
        <v>1</v>
      </c>
      <c r="BA65" s="90" t="n">
        <f aca="false">IF(AZ65=1,G65,0)</f>
        <v>0</v>
      </c>
      <c r="BB65" s="90" t="n">
        <f aca="false">IF(AZ65=2,G65,0)</f>
        <v>0</v>
      </c>
      <c r="BC65" s="90" t="n">
        <f aca="false">IF(AZ65=3,G65,0)</f>
        <v>0</v>
      </c>
      <c r="BD65" s="90" t="n">
        <f aca="false">IF(AZ65=4,G65,0)</f>
        <v>0</v>
      </c>
      <c r="BE65" s="90" t="n">
        <f aca="false">IF(AZ65=5,G65,0)</f>
        <v>0</v>
      </c>
      <c r="CA65" s="91" t="n">
        <v>1</v>
      </c>
      <c r="CB65" s="91" t="n">
        <v>1</v>
      </c>
      <c r="CZ65" s="90" t="n">
        <v>0.21252</v>
      </c>
    </row>
    <row r="66" s="90" customFormat="true" ht="12.75" hidden="false" customHeight="false" outlineLevel="0" collapsed="false">
      <c r="A66" s="123" t="n">
        <v>51</v>
      </c>
      <c r="B66" s="95"/>
      <c r="C66" s="151" t="s">
        <v>160</v>
      </c>
      <c r="D66" s="97" t="s">
        <v>101</v>
      </c>
      <c r="E66" s="98" t="n">
        <v>2</v>
      </c>
      <c r="F66" s="84" t="n">
        <v>0</v>
      </c>
      <c r="G66" s="99" t="n">
        <f aca="false">E66*(F66+I66)</f>
        <v>0</v>
      </c>
      <c r="H66" s="116"/>
      <c r="I66" s="87"/>
      <c r="J66" s="89"/>
      <c r="O66" s="91"/>
      <c r="CA66" s="91"/>
      <c r="CB66" s="91"/>
    </row>
    <row r="67" s="90" customFormat="true" ht="13.5" hidden="false" customHeight="false" outlineLevel="0" collapsed="false">
      <c r="A67" s="154"/>
      <c r="B67" s="110"/>
      <c r="C67" s="291"/>
      <c r="D67" s="292"/>
      <c r="E67" s="293"/>
      <c r="F67" s="294"/>
      <c r="G67" s="295"/>
      <c r="H67" s="116"/>
      <c r="I67" s="87"/>
      <c r="J67" s="89"/>
      <c r="O67" s="91"/>
      <c r="CA67" s="91"/>
      <c r="CB67" s="91"/>
    </row>
    <row r="68" s="90" customFormat="true" ht="13.5" hidden="false" customHeight="false" outlineLevel="0" collapsed="false">
      <c r="A68" s="57" t="s">
        <v>31</v>
      </c>
      <c r="B68" s="58" t="s">
        <v>435</v>
      </c>
      <c r="C68" s="59" t="s">
        <v>476</v>
      </c>
      <c r="D68" s="60"/>
      <c r="E68" s="160"/>
      <c r="F68" s="161"/>
      <c r="G68" s="63"/>
      <c r="H68" s="116"/>
      <c r="I68" s="87"/>
      <c r="J68" s="89"/>
      <c r="O68" s="91"/>
      <c r="CA68" s="91"/>
      <c r="CB68" s="91"/>
    </row>
    <row r="69" s="90" customFormat="true" ht="13.5" hidden="false" customHeight="false" outlineLevel="0" collapsed="false">
      <c r="A69" s="66" t="s">
        <v>35</v>
      </c>
      <c r="B69" s="67" t="s">
        <v>36</v>
      </c>
      <c r="C69" s="67" t="s">
        <v>37</v>
      </c>
      <c r="D69" s="67" t="s">
        <v>38</v>
      </c>
      <c r="E69" s="67" t="s">
        <v>39</v>
      </c>
      <c r="F69" s="68" t="s">
        <v>40</v>
      </c>
      <c r="G69" s="69" t="s">
        <v>41</v>
      </c>
      <c r="H69" s="116"/>
      <c r="I69" s="87"/>
      <c r="J69" s="89"/>
      <c r="O69" s="91"/>
      <c r="CA69" s="91"/>
      <c r="CB69" s="91"/>
    </row>
    <row r="70" s="90" customFormat="true" ht="13.5" hidden="false" customHeight="false" outlineLevel="0" collapsed="false">
      <c r="A70" s="71" t="s">
        <v>31</v>
      </c>
      <c r="B70" s="72" t="s">
        <v>437</v>
      </c>
      <c r="C70" s="73" t="s">
        <v>438</v>
      </c>
      <c r="D70" s="74"/>
      <c r="E70" s="75" t="s">
        <v>44</v>
      </c>
      <c r="F70" s="76" t="n">
        <f aca="false">SUM(G71:G77)</f>
        <v>0</v>
      </c>
      <c r="G70" s="77"/>
      <c r="H70" s="116"/>
      <c r="I70" s="87"/>
      <c r="J70" s="89"/>
      <c r="O70" s="91"/>
      <c r="CA70" s="91"/>
      <c r="CB70" s="91"/>
    </row>
    <row r="71" s="90" customFormat="true" ht="22.5" hidden="false" customHeight="false" outlineLevel="0" collapsed="false">
      <c r="A71" s="79" t="n">
        <v>1</v>
      </c>
      <c r="B71" s="80"/>
      <c r="C71" s="81" t="s">
        <v>439</v>
      </c>
      <c r="D71" s="82" t="s">
        <v>46</v>
      </c>
      <c r="E71" s="83" t="n">
        <v>1</v>
      </c>
      <c r="F71" s="122" t="n">
        <v>0</v>
      </c>
      <c r="G71" s="85" t="n">
        <f aca="false">E71*(F71+I71)</f>
        <v>0</v>
      </c>
      <c r="H71" s="116"/>
      <c r="I71" s="87"/>
      <c r="J71" s="89"/>
      <c r="O71" s="91"/>
      <c r="CA71" s="91"/>
      <c r="CB71" s="91"/>
    </row>
    <row r="72" s="90" customFormat="true" ht="22.5" hidden="false" customHeight="false" outlineLevel="0" collapsed="false">
      <c r="A72" s="79" t="n">
        <v>2</v>
      </c>
      <c r="B72" s="80"/>
      <c r="C72" s="81" t="s">
        <v>477</v>
      </c>
      <c r="D72" s="82" t="s">
        <v>46</v>
      </c>
      <c r="E72" s="83" t="n">
        <v>1</v>
      </c>
      <c r="F72" s="84" t="n">
        <v>0</v>
      </c>
      <c r="G72" s="85" t="n">
        <f aca="false">E72*(F72+I72)</f>
        <v>0</v>
      </c>
      <c r="H72" s="116"/>
      <c r="I72" s="87"/>
      <c r="J72" s="89"/>
      <c r="O72" s="91"/>
      <c r="CA72" s="91"/>
      <c r="CB72" s="91"/>
    </row>
    <row r="73" s="90" customFormat="true" ht="22.5" hidden="false" customHeight="false" outlineLevel="0" collapsed="false">
      <c r="A73" s="79" t="n">
        <v>3</v>
      </c>
      <c r="B73" s="80"/>
      <c r="C73" s="81" t="s">
        <v>441</v>
      </c>
      <c r="D73" s="82" t="s">
        <v>46</v>
      </c>
      <c r="E73" s="83" t="n">
        <v>2</v>
      </c>
      <c r="F73" s="84" t="n">
        <v>0</v>
      </c>
      <c r="G73" s="85" t="n">
        <f aca="false">E73*(F73+I73)</f>
        <v>0</v>
      </c>
      <c r="H73" s="116"/>
      <c r="I73" s="87"/>
      <c r="J73" s="89"/>
      <c r="O73" s="91"/>
      <c r="CA73" s="91"/>
      <c r="CB73" s="91"/>
    </row>
    <row r="74" s="90" customFormat="true" ht="22.5" hidden="false" customHeight="false" outlineLevel="0" collapsed="false">
      <c r="A74" s="79" t="n">
        <v>4</v>
      </c>
      <c r="B74" s="80"/>
      <c r="C74" s="81" t="s">
        <v>442</v>
      </c>
      <c r="D74" s="82" t="s">
        <v>46</v>
      </c>
      <c r="E74" s="83" t="n">
        <v>1</v>
      </c>
      <c r="F74" s="84" t="n">
        <v>0</v>
      </c>
      <c r="G74" s="85" t="n">
        <f aca="false">E74*(F74+I74)</f>
        <v>0</v>
      </c>
      <c r="H74" s="116"/>
      <c r="I74" s="87"/>
      <c r="J74" s="89"/>
      <c r="O74" s="91"/>
      <c r="CA74" s="91"/>
      <c r="CB74" s="91"/>
    </row>
    <row r="75" s="90" customFormat="true" ht="12.75" hidden="false" customHeight="false" outlineLevel="0" collapsed="false">
      <c r="A75" s="79" t="n">
        <v>5</v>
      </c>
      <c r="B75" s="80"/>
      <c r="C75" s="81" t="s">
        <v>443</v>
      </c>
      <c r="D75" s="82" t="s">
        <v>46</v>
      </c>
      <c r="E75" s="83" t="n">
        <v>1</v>
      </c>
      <c r="F75" s="84" t="n">
        <v>0</v>
      </c>
      <c r="G75" s="85" t="n">
        <f aca="false">E75*(F75+I75)</f>
        <v>0</v>
      </c>
      <c r="H75" s="116"/>
      <c r="I75" s="87"/>
      <c r="J75" s="89"/>
      <c r="O75" s="91"/>
      <c r="CA75" s="91"/>
      <c r="CB75" s="91"/>
    </row>
    <row r="76" s="90" customFormat="true" ht="12.75" hidden="false" customHeight="false" outlineLevel="0" collapsed="false">
      <c r="A76" s="79" t="n">
        <v>6</v>
      </c>
      <c r="B76" s="80"/>
      <c r="C76" s="81" t="s">
        <v>444</v>
      </c>
      <c r="D76" s="82" t="s">
        <v>46</v>
      </c>
      <c r="E76" s="83" t="n">
        <v>1</v>
      </c>
      <c r="F76" s="84" t="n">
        <v>0</v>
      </c>
      <c r="G76" s="85" t="n">
        <f aca="false">E76*(F76+I76)</f>
        <v>0</v>
      </c>
      <c r="H76" s="116"/>
      <c r="I76" s="87"/>
      <c r="J76" s="89"/>
      <c r="O76" s="91"/>
      <c r="CA76" s="91"/>
      <c r="CB76" s="91"/>
    </row>
    <row r="77" s="90" customFormat="true" ht="23.25" hidden="false" customHeight="false" outlineLevel="0" collapsed="false">
      <c r="A77" s="136" t="n">
        <v>7</v>
      </c>
      <c r="B77" s="101"/>
      <c r="C77" s="287" t="s">
        <v>445</v>
      </c>
      <c r="D77" s="103" t="s">
        <v>46</v>
      </c>
      <c r="E77" s="139" t="n">
        <v>1</v>
      </c>
      <c r="F77" s="135" t="n">
        <v>0</v>
      </c>
      <c r="G77" s="105" t="n">
        <f aca="false">E77*(F77+I77)</f>
        <v>0</v>
      </c>
      <c r="H77" s="116"/>
      <c r="I77" s="87"/>
      <c r="J77" s="89"/>
      <c r="O77" s="91"/>
      <c r="CA77" s="91"/>
      <c r="CB77" s="91"/>
    </row>
    <row r="78" s="90" customFormat="true" ht="13.5" hidden="false" customHeight="false" outlineLevel="0" collapsed="false">
      <c r="A78" s="71" t="s">
        <v>31</v>
      </c>
      <c r="B78" s="72" t="s">
        <v>446</v>
      </c>
      <c r="C78" s="73" t="s">
        <v>447</v>
      </c>
      <c r="D78" s="74"/>
      <c r="E78" s="75" t="s">
        <v>44</v>
      </c>
      <c r="F78" s="76" t="n">
        <f aca="false">SUM(G79:G82)</f>
        <v>0</v>
      </c>
      <c r="G78" s="77"/>
      <c r="H78" s="116"/>
      <c r="I78" s="87"/>
      <c r="J78" s="89"/>
      <c r="O78" s="91"/>
      <c r="CA78" s="91"/>
      <c r="CB78" s="91"/>
    </row>
    <row r="79" s="90" customFormat="true" ht="12.75" hidden="false" customHeight="false" outlineLevel="0" collapsed="false">
      <c r="A79" s="79" t="n">
        <v>8</v>
      </c>
      <c r="B79" s="80"/>
      <c r="C79" s="102" t="s">
        <v>478</v>
      </c>
      <c r="D79" s="82" t="s">
        <v>46</v>
      </c>
      <c r="E79" s="83" t="n">
        <v>1</v>
      </c>
      <c r="F79" s="122"/>
      <c r="G79" s="85" t="n">
        <f aca="false">E79*(F79+I79)</f>
        <v>0</v>
      </c>
      <c r="H79" s="116"/>
      <c r="I79" s="87"/>
      <c r="J79" s="89"/>
      <c r="O79" s="91"/>
      <c r="CA79" s="91"/>
      <c r="CB79" s="91"/>
    </row>
    <row r="80" s="90" customFormat="true" ht="22.5" hidden="false" customHeight="false" outlineLevel="0" collapsed="false">
      <c r="A80" s="79" t="n">
        <v>9</v>
      </c>
      <c r="B80" s="80"/>
      <c r="C80" s="81" t="s">
        <v>448</v>
      </c>
      <c r="D80" s="82" t="s">
        <v>46</v>
      </c>
      <c r="E80" s="83" t="n">
        <v>1</v>
      </c>
      <c r="F80" s="84" t="n">
        <v>0</v>
      </c>
      <c r="G80" s="85" t="n">
        <f aca="false">E80*(F80+I80)</f>
        <v>0</v>
      </c>
      <c r="H80" s="116"/>
      <c r="I80" s="87"/>
      <c r="J80" s="89"/>
      <c r="O80" s="91"/>
      <c r="CA80" s="91"/>
      <c r="CB80" s="91"/>
    </row>
    <row r="81" s="90" customFormat="true" ht="45" hidden="false" customHeight="false" outlineLevel="0" collapsed="false">
      <c r="A81" s="79" t="n">
        <v>10</v>
      </c>
      <c r="B81" s="80"/>
      <c r="C81" s="81" t="s">
        <v>449</v>
      </c>
      <c r="D81" s="82" t="s">
        <v>46</v>
      </c>
      <c r="E81" s="83" t="n">
        <v>1</v>
      </c>
      <c r="F81" s="84" t="n">
        <v>0</v>
      </c>
      <c r="G81" s="85" t="n">
        <f aca="false">E81*(F81+I81)</f>
        <v>0</v>
      </c>
      <c r="H81" s="116"/>
      <c r="I81" s="87"/>
      <c r="J81" s="89"/>
      <c r="O81" s="91"/>
      <c r="CA81" s="91"/>
      <c r="CB81" s="91"/>
    </row>
    <row r="82" s="90" customFormat="true" ht="13.5" hidden="false" customHeight="false" outlineLevel="0" collapsed="false">
      <c r="A82" s="136" t="n">
        <v>11</v>
      </c>
      <c r="B82" s="101"/>
      <c r="C82" s="287" t="s">
        <v>450</v>
      </c>
      <c r="D82" s="103" t="s">
        <v>46</v>
      </c>
      <c r="E82" s="139" t="n">
        <v>5</v>
      </c>
      <c r="F82" s="135" t="n">
        <v>0</v>
      </c>
      <c r="G82" s="105" t="n">
        <f aca="false">E82*(F82+I82)</f>
        <v>0</v>
      </c>
      <c r="H82" s="116"/>
      <c r="I82" s="87"/>
      <c r="J82" s="89"/>
      <c r="O82" s="91"/>
      <c r="CA82" s="91"/>
      <c r="CB82" s="91"/>
    </row>
    <row r="83" s="90" customFormat="true" ht="13.5" hidden="false" customHeight="false" outlineLevel="0" collapsed="false">
      <c r="A83" s="71" t="s">
        <v>31</v>
      </c>
      <c r="B83" s="72" t="s">
        <v>451</v>
      </c>
      <c r="C83" s="73" t="s">
        <v>452</v>
      </c>
      <c r="D83" s="74"/>
      <c r="E83" s="75" t="s">
        <v>44</v>
      </c>
      <c r="F83" s="76" t="n">
        <f aca="false">SUM(G84:G91)</f>
        <v>0</v>
      </c>
      <c r="G83" s="77"/>
      <c r="H83" s="116"/>
      <c r="I83" s="87"/>
      <c r="J83" s="89"/>
      <c r="O83" s="91"/>
      <c r="CA83" s="91"/>
      <c r="CB83" s="91"/>
    </row>
    <row r="84" s="90" customFormat="true" ht="12.75" hidden="false" customHeight="false" outlineLevel="0" collapsed="false">
      <c r="A84" s="136" t="n">
        <v>12</v>
      </c>
      <c r="B84" s="137"/>
      <c r="C84" s="121" t="s">
        <v>453</v>
      </c>
      <c r="D84" s="82" t="s">
        <v>79</v>
      </c>
      <c r="E84" s="83" t="n">
        <v>84</v>
      </c>
      <c r="F84" s="122" t="n">
        <v>0</v>
      </c>
      <c r="G84" s="288" t="n">
        <f aca="false">E84*(F84+I84)</f>
        <v>0</v>
      </c>
      <c r="H84" s="116"/>
      <c r="I84" s="87"/>
      <c r="J84" s="89"/>
      <c r="O84" s="91"/>
      <c r="CA84" s="91"/>
      <c r="CB84" s="91"/>
    </row>
    <row r="85" s="90" customFormat="true" ht="12.75" hidden="false" customHeight="false" outlineLevel="0" collapsed="false">
      <c r="A85" s="154" t="n">
        <v>13</v>
      </c>
      <c r="B85" s="95"/>
      <c r="C85" s="124" t="s">
        <v>82</v>
      </c>
      <c r="D85" s="97" t="s">
        <v>79</v>
      </c>
      <c r="E85" s="98" t="n">
        <v>108</v>
      </c>
      <c r="F85" s="84" t="n">
        <v>0</v>
      </c>
      <c r="G85" s="126" t="n">
        <f aca="false">E85*(F85+I85)</f>
        <v>0</v>
      </c>
      <c r="H85" s="116"/>
      <c r="I85" s="87"/>
      <c r="J85" s="89"/>
      <c r="O85" s="91"/>
      <c r="CA85" s="91"/>
      <c r="CB85" s="91"/>
    </row>
    <row r="86" s="90" customFormat="true" ht="12.75" hidden="false" customHeight="false" outlineLevel="0" collapsed="false">
      <c r="A86" s="136" t="n">
        <v>14</v>
      </c>
      <c r="B86" s="95"/>
      <c r="C86" s="124" t="s">
        <v>83</v>
      </c>
      <c r="D86" s="97" t="s">
        <v>79</v>
      </c>
      <c r="E86" s="98" t="n">
        <v>96</v>
      </c>
      <c r="F86" s="84" t="n">
        <v>0</v>
      </c>
      <c r="G86" s="126" t="n">
        <f aca="false">E86*(F86+I86)</f>
        <v>0</v>
      </c>
      <c r="H86" s="116"/>
      <c r="I86" s="87"/>
      <c r="J86" s="89"/>
      <c r="O86" s="91"/>
      <c r="CA86" s="91"/>
      <c r="CB86" s="91"/>
    </row>
    <row r="87" s="90" customFormat="true" ht="12.75" hidden="false" customHeight="false" outlineLevel="0" collapsed="false">
      <c r="A87" s="154" t="n">
        <v>15</v>
      </c>
      <c r="B87" s="127" t="s">
        <v>84</v>
      </c>
      <c r="C87" s="121" t="s">
        <v>454</v>
      </c>
      <c r="D87" s="82" t="s">
        <v>79</v>
      </c>
      <c r="E87" s="83" t="n">
        <v>84</v>
      </c>
      <c r="F87" s="122" t="n">
        <v>0</v>
      </c>
      <c r="G87" s="85" t="n">
        <f aca="false">E87*(F87+I87)</f>
        <v>0</v>
      </c>
      <c r="H87" s="116"/>
      <c r="I87" s="87"/>
      <c r="J87" s="89"/>
      <c r="O87" s="91"/>
      <c r="CA87" s="91"/>
      <c r="CB87" s="91"/>
    </row>
    <row r="88" s="90" customFormat="true" ht="12.75" hidden="false" customHeight="false" outlineLevel="0" collapsed="false">
      <c r="A88" s="136" t="n">
        <v>16</v>
      </c>
      <c r="B88" s="95" t="s">
        <v>222</v>
      </c>
      <c r="C88" s="113" t="s">
        <v>96</v>
      </c>
      <c r="D88" s="97" t="s">
        <v>79</v>
      </c>
      <c r="E88" s="98" t="n">
        <v>36</v>
      </c>
      <c r="F88" s="84" t="n">
        <v>0</v>
      </c>
      <c r="G88" s="99" t="n">
        <f aca="false">E88*(F88+I88)</f>
        <v>0</v>
      </c>
      <c r="H88" s="116"/>
      <c r="I88" s="87"/>
      <c r="J88" s="89"/>
      <c r="O88" s="91"/>
      <c r="CA88" s="91"/>
      <c r="CB88" s="91"/>
    </row>
    <row r="89" s="90" customFormat="true" ht="12.75" hidden="false" customHeight="false" outlineLevel="0" collapsed="false">
      <c r="A89" s="154" t="n">
        <v>17</v>
      </c>
      <c r="B89" s="95"/>
      <c r="C89" s="124" t="s">
        <v>97</v>
      </c>
      <c r="D89" s="97" t="s">
        <v>98</v>
      </c>
      <c r="E89" s="98" t="n">
        <v>1</v>
      </c>
      <c r="F89" s="84" t="n">
        <v>0</v>
      </c>
      <c r="G89" s="126" t="n">
        <f aca="false">E89*(F89+I89)</f>
        <v>0</v>
      </c>
      <c r="H89" s="116"/>
      <c r="I89" s="87"/>
      <c r="J89" s="89"/>
      <c r="O89" s="91"/>
      <c r="CA89" s="91"/>
      <c r="CB89" s="91"/>
    </row>
    <row r="90" s="90" customFormat="true" ht="22.5" hidden="false" customHeight="false" outlineLevel="0" collapsed="false">
      <c r="A90" s="136" t="n">
        <v>18</v>
      </c>
      <c r="B90" s="95"/>
      <c r="C90" s="124" t="s">
        <v>99</v>
      </c>
      <c r="D90" s="97" t="s">
        <v>46</v>
      </c>
      <c r="E90" s="98" t="n">
        <v>1</v>
      </c>
      <c r="F90" s="84" t="n">
        <v>0</v>
      </c>
      <c r="G90" s="126" t="n">
        <f aca="false">E90*(F90+I90)</f>
        <v>0</v>
      </c>
      <c r="H90" s="116"/>
      <c r="I90" s="87"/>
      <c r="J90" s="89"/>
      <c r="O90" s="91"/>
      <c r="CA90" s="91"/>
      <c r="CB90" s="91"/>
    </row>
    <row r="91" s="90" customFormat="true" ht="23.25" hidden="false" customHeight="false" outlineLevel="0" collapsed="false">
      <c r="A91" s="154" t="n">
        <v>19</v>
      </c>
      <c r="B91" s="110"/>
      <c r="C91" s="111" t="s">
        <v>455</v>
      </c>
      <c r="D91" s="107" t="s">
        <v>101</v>
      </c>
      <c r="E91" s="112" t="n">
        <v>1</v>
      </c>
      <c r="F91" s="135" t="n">
        <v>0</v>
      </c>
      <c r="G91" s="109" t="n">
        <f aca="false">E91*(F91+I91)</f>
        <v>0</v>
      </c>
      <c r="H91" s="116"/>
      <c r="I91" s="87"/>
      <c r="J91" s="89"/>
      <c r="O91" s="91"/>
      <c r="CA91" s="91"/>
      <c r="CB91" s="91"/>
    </row>
    <row r="92" s="90" customFormat="true" ht="13.5" hidden="false" customHeight="false" outlineLevel="0" collapsed="false">
      <c r="A92" s="71" t="s">
        <v>31</v>
      </c>
      <c r="B92" s="72" t="s">
        <v>456</v>
      </c>
      <c r="C92" s="73" t="s">
        <v>457</v>
      </c>
      <c r="D92" s="74"/>
      <c r="E92" s="75" t="s">
        <v>44</v>
      </c>
      <c r="F92" s="76" t="n">
        <f aca="false">SUM(G93:G96)</f>
        <v>0</v>
      </c>
      <c r="G92" s="77"/>
      <c r="H92" s="116"/>
      <c r="I92" s="87"/>
      <c r="J92" s="89"/>
      <c r="O92" s="91"/>
      <c r="CA92" s="91"/>
      <c r="CB92" s="91"/>
    </row>
    <row r="93" s="90" customFormat="true" ht="33.75" hidden="false" customHeight="false" outlineLevel="0" collapsed="false">
      <c r="A93" s="79" t="n">
        <v>20</v>
      </c>
      <c r="B93" s="137"/>
      <c r="C93" s="102" t="s">
        <v>108</v>
      </c>
      <c r="D93" s="82" t="s">
        <v>46</v>
      </c>
      <c r="E93" s="83" t="n">
        <v>1</v>
      </c>
      <c r="F93" s="122" t="n">
        <v>0</v>
      </c>
      <c r="G93" s="105" t="n">
        <f aca="false">E93*(F93+I93)</f>
        <v>0</v>
      </c>
      <c r="H93" s="116"/>
      <c r="I93" s="87"/>
      <c r="J93" s="89"/>
      <c r="O93" s="91"/>
      <c r="CA93" s="91"/>
      <c r="CB93" s="91"/>
    </row>
    <row r="94" s="90" customFormat="true" ht="33.75" hidden="false" customHeight="false" outlineLevel="0" collapsed="false">
      <c r="A94" s="154" t="n">
        <v>21</v>
      </c>
      <c r="B94" s="95"/>
      <c r="C94" s="124" t="s">
        <v>109</v>
      </c>
      <c r="D94" s="97" t="s">
        <v>46</v>
      </c>
      <c r="E94" s="98" t="n">
        <v>1</v>
      </c>
      <c r="F94" s="84" t="n">
        <v>0</v>
      </c>
      <c r="G94" s="126" t="n">
        <f aca="false">E94*(F94+I94)</f>
        <v>0</v>
      </c>
      <c r="H94" s="116"/>
      <c r="I94" s="87"/>
      <c r="J94" s="89"/>
      <c r="O94" s="91"/>
      <c r="CA94" s="91"/>
      <c r="CB94" s="91"/>
    </row>
    <row r="95" s="90" customFormat="true" ht="12.75" hidden="false" customHeight="false" outlineLevel="0" collapsed="false">
      <c r="A95" s="142" t="n">
        <v>22</v>
      </c>
      <c r="B95" s="95"/>
      <c r="C95" s="113" t="s">
        <v>110</v>
      </c>
      <c r="D95" s="97" t="s">
        <v>46</v>
      </c>
      <c r="E95" s="98" t="n">
        <v>1</v>
      </c>
      <c r="F95" s="84" t="n">
        <v>0</v>
      </c>
      <c r="G95" s="99" t="n">
        <f aca="false">E95*(F95+I95)</f>
        <v>0</v>
      </c>
      <c r="H95" s="116"/>
      <c r="I95" s="87"/>
      <c r="J95" s="89"/>
      <c r="O95" s="91"/>
      <c r="CA95" s="91"/>
      <c r="CB95" s="91"/>
    </row>
    <row r="96" s="90" customFormat="true" ht="13.5" hidden="false" customHeight="false" outlineLevel="0" collapsed="false">
      <c r="A96" s="289" t="n">
        <v>23</v>
      </c>
      <c r="B96" s="110"/>
      <c r="C96" s="152" t="s">
        <v>458</v>
      </c>
      <c r="D96" s="107" t="s">
        <v>46</v>
      </c>
      <c r="E96" s="112" t="n">
        <v>1</v>
      </c>
      <c r="F96" s="135" t="n">
        <v>0</v>
      </c>
      <c r="G96" s="109" t="n">
        <f aca="false">E96*(F96+I96)</f>
        <v>0</v>
      </c>
      <c r="H96" s="116"/>
      <c r="I96" s="87"/>
      <c r="J96" s="89"/>
      <c r="O96" s="91"/>
      <c r="CA96" s="91"/>
      <c r="CB96" s="91"/>
    </row>
    <row r="97" s="90" customFormat="true" ht="13.5" hidden="false" customHeight="false" outlineLevel="0" collapsed="false">
      <c r="A97" s="71" t="s">
        <v>31</v>
      </c>
      <c r="B97" s="72" t="s">
        <v>459</v>
      </c>
      <c r="C97" s="73" t="s">
        <v>460</v>
      </c>
      <c r="D97" s="74"/>
      <c r="E97" s="75" t="s">
        <v>44</v>
      </c>
      <c r="F97" s="76" t="n">
        <f aca="false">SUM(G98:G120)</f>
        <v>0</v>
      </c>
      <c r="G97" s="77"/>
      <c r="H97" s="116"/>
      <c r="I97" s="87"/>
      <c r="J97" s="89"/>
      <c r="O97" s="91"/>
      <c r="CA97" s="91"/>
      <c r="CB97" s="91"/>
    </row>
    <row r="98" s="90" customFormat="true" ht="12.75" hidden="false" customHeight="false" outlineLevel="0" collapsed="false">
      <c r="A98" s="79" t="n">
        <v>24</v>
      </c>
      <c r="B98" s="127"/>
      <c r="C98" s="81" t="s">
        <v>461</v>
      </c>
      <c r="D98" s="82" t="s">
        <v>46</v>
      </c>
      <c r="E98" s="83" t="n">
        <v>1</v>
      </c>
      <c r="F98" s="122" t="n">
        <v>0</v>
      </c>
      <c r="G98" s="85" t="n">
        <f aca="false">E98*(F98+I98)</f>
        <v>0</v>
      </c>
      <c r="H98" s="116"/>
      <c r="I98" s="87"/>
      <c r="J98" s="89"/>
      <c r="O98" s="91"/>
      <c r="CA98" s="91"/>
      <c r="CB98" s="91"/>
    </row>
    <row r="99" s="90" customFormat="true" ht="12.75" hidden="false" customHeight="false" outlineLevel="0" collapsed="false">
      <c r="A99" s="123" t="n">
        <v>25</v>
      </c>
      <c r="B99" s="95"/>
      <c r="C99" s="81" t="s">
        <v>462</v>
      </c>
      <c r="D99" s="82" t="s">
        <v>46</v>
      </c>
      <c r="E99" s="83" t="n">
        <v>1</v>
      </c>
      <c r="F99" s="84" t="n">
        <v>0</v>
      </c>
      <c r="G99" s="99" t="n">
        <f aca="false">E99*(F99+I99)</f>
        <v>0</v>
      </c>
      <c r="H99" s="116"/>
      <c r="I99" s="87"/>
      <c r="J99" s="89"/>
      <c r="O99" s="91"/>
      <c r="CA99" s="91"/>
      <c r="CB99" s="91"/>
    </row>
    <row r="100" s="90" customFormat="true" ht="12.75" hidden="false" customHeight="false" outlineLevel="0" collapsed="false">
      <c r="A100" s="79" t="n">
        <v>26</v>
      </c>
      <c r="B100" s="95"/>
      <c r="C100" s="81" t="s">
        <v>463</v>
      </c>
      <c r="D100" s="82" t="s">
        <v>46</v>
      </c>
      <c r="E100" s="83" t="n">
        <v>2</v>
      </c>
      <c r="F100" s="84" t="n">
        <v>0</v>
      </c>
      <c r="G100" s="99" t="n">
        <f aca="false">E100*(F100+I100)</f>
        <v>0</v>
      </c>
      <c r="H100" s="116"/>
      <c r="I100" s="87"/>
      <c r="J100" s="89"/>
      <c r="O100" s="91"/>
      <c r="CA100" s="91"/>
      <c r="CB100" s="91"/>
    </row>
    <row r="101" s="90" customFormat="true" ht="12.75" hidden="false" customHeight="false" outlineLevel="0" collapsed="false">
      <c r="A101" s="123" t="n">
        <v>27</v>
      </c>
      <c r="B101" s="95"/>
      <c r="C101" s="81" t="s">
        <v>464</v>
      </c>
      <c r="D101" s="82" t="s">
        <v>46</v>
      </c>
      <c r="E101" s="83" t="n">
        <v>1</v>
      </c>
      <c r="F101" s="84" t="n">
        <v>0</v>
      </c>
      <c r="G101" s="99" t="n">
        <f aca="false">E101*(F101+I101)</f>
        <v>0</v>
      </c>
      <c r="H101" s="116"/>
      <c r="I101" s="87"/>
      <c r="J101" s="89"/>
      <c r="O101" s="91"/>
      <c r="CA101" s="91"/>
      <c r="CB101" s="91"/>
    </row>
    <row r="102" s="90" customFormat="true" ht="12.75" hidden="false" customHeight="false" outlineLevel="0" collapsed="false">
      <c r="A102" s="79" t="n">
        <v>28</v>
      </c>
      <c r="B102" s="95"/>
      <c r="C102" s="81" t="s">
        <v>465</v>
      </c>
      <c r="D102" s="82" t="s">
        <v>46</v>
      </c>
      <c r="E102" s="83" t="n">
        <v>1</v>
      </c>
      <c r="F102" s="84" t="n">
        <v>0</v>
      </c>
      <c r="G102" s="99" t="n">
        <f aca="false">E102*(F102+I102)</f>
        <v>0</v>
      </c>
      <c r="H102" s="116"/>
      <c r="I102" s="87"/>
      <c r="J102" s="89"/>
      <c r="O102" s="91"/>
      <c r="CA102" s="91"/>
      <c r="CB102" s="91"/>
    </row>
    <row r="103" s="90" customFormat="true" ht="12.75" hidden="false" customHeight="false" outlineLevel="0" collapsed="false">
      <c r="A103" s="123" t="n">
        <v>29</v>
      </c>
      <c r="B103" s="95"/>
      <c r="C103" s="81" t="s">
        <v>466</v>
      </c>
      <c r="D103" s="82" t="s">
        <v>46</v>
      </c>
      <c r="E103" s="83" t="n">
        <v>1</v>
      </c>
      <c r="F103" s="84" t="n">
        <v>0</v>
      </c>
      <c r="G103" s="99" t="n">
        <f aca="false">E103*(F103+I103)</f>
        <v>0</v>
      </c>
      <c r="H103" s="116"/>
      <c r="I103" s="87"/>
      <c r="J103" s="89"/>
      <c r="O103" s="91"/>
      <c r="CA103" s="91"/>
      <c r="CB103" s="91"/>
    </row>
    <row r="104" s="90" customFormat="true" ht="12.75" hidden="false" customHeight="false" outlineLevel="0" collapsed="false">
      <c r="A104" s="123" t="n">
        <v>30</v>
      </c>
      <c r="B104" s="166"/>
      <c r="C104" s="113" t="s">
        <v>467</v>
      </c>
      <c r="D104" s="97" t="s">
        <v>46</v>
      </c>
      <c r="E104" s="98" t="n">
        <v>1</v>
      </c>
      <c r="F104" s="84" t="n">
        <v>0</v>
      </c>
      <c r="G104" s="99" t="n">
        <f aca="false">E104*(F104+I104)</f>
        <v>0</v>
      </c>
      <c r="H104" s="116"/>
      <c r="I104" s="87"/>
      <c r="J104" s="89"/>
      <c r="O104" s="91"/>
      <c r="CA104" s="91"/>
      <c r="CB104" s="91"/>
    </row>
    <row r="105" s="90" customFormat="true" ht="12.75" hidden="false" customHeight="false" outlineLevel="0" collapsed="false">
      <c r="A105" s="123" t="n">
        <v>31</v>
      </c>
      <c r="B105" s="127"/>
      <c r="C105" s="102" t="s">
        <v>478</v>
      </c>
      <c r="D105" s="82" t="s">
        <v>46</v>
      </c>
      <c r="E105" s="83" t="n">
        <v>1</v>
      </c>
      <c r="F105" s="122" t="n">
        <v>0</v>
      </c>
      <c r="G105" s="85" t="n">
        <f aca="false">E105*(F105+I105)</f>
        <v>0</v>
      </c>
      <c r="H105" s="116"/>
      <c r="I105" s="87"/>
      <c r="J105" s="89"/>
      <c r="O105" s="91"/>
      <c r="CA105" s="91"/>
      <c r="CB105" s="91"/>
    </row>
    <row r="106" s="90" customFormat="true" ht="22.5" hidden="false" customHeight="false" outlineLevel="0" collapsed="false">
      <c r="A106" s="79" t="n">
        <v>32</v>
      </c>
      <c r="B106" s="120"/>
      <c r="C106" s="81" t="s">
        <v>448</v>
      </c>
      <c r="D106" s="82" t="s">
        <v>46</v>
      </c>
      <c r="E106" s="83" t="n">
        <v>1</v>
      </c>
      <c r="F106" s="122" t="n">
        <v>0</v>
      </c>
      <c r="G106" s="85" t="n">
        <f aca="false">E106*(F106+I106)</f>
        <v>0</v>
      </c>
      <c r="H106" s="116"/>
      <c r="I106" s="87"/>
      <c r="J106" s="89"/>
      <c r="O106" s="91"/>
      <c r="CA106" s="91"/>
      <c r="CB106" s="91"/>
    </row>
    <row r="107" s="90" customFormat="true" ht="45" hidden="false" customHeight="false" outlineLevel="0" collapsed="false">
      <c r="A107" s="123" t="n">
        <v>33</v>
      </c>
      <c r="B107" s="127"/>
      <c r="C107" s="81" t="s">
        <v>449</v>
      </c>
      <c r="D107" s="82" t="s">
        <v>46</v>
      </c>
      <c r="E107" s="83" t="n">
        <v>1</v>
      </c>
      <c r="F107" s="122" t="n">
        <v>0</v>
      </c>
      <c r="G107" s="85" t="n">
        <f aca="false">E107*(F107+I107)</f>
        <v>0</v>
      </c>
      <c r="H107" s="116"/>
      <c r="I107" s="87"/>
      <c r="J107" s="89"/>
      <c r="O107" s="91"/>
      <c r="CA107" s="91"/>
      <c r="CB107" s="91"/>
    </row>
    <row r="108" s="90" customFormat="true" ht="12.75" hidden="false" customHeight="false" outlineLevel="0" collapsed="false">
      <c r="A108" s="79" t="n">
        <v>34</v>
      </c>
      <c r="B108" s="127"/>
      <c r="C108" s="81" t="s">
        <v>450</v>
      </c>
      <c r="D108" s="82" t="s">
        <v>46</v>
      </c>
      <c r="E108" s="83" t="n">
        <v>5</v>
      </c>
      <c r="F108" s="122" t="n">
        <v>0</v>
      </c>
      <c r="G108" s="85" t="n">
        <f aca="false">E108*(F108+I108)</f>
        <v>0</v>
      </c>
      <c r="H108" s="116"/>
      <c r="I108" s="87"/>
      <c r="J108" s="89"/>
      <c r="O108" s="91"/>
      <c r="CA108" s="91"/>
      <c r="CB108" s="91"/>
    </row>
    <row r="109" s="90" customFormat="true" ht="12.75" hidden="false" customHeight="false" outlineLevel="0" collapsed="false">
      <c r="A109" s="123" t="n">
        <v>35</v>
      </c>
      <c r="B109" s="290"/>
      <c r="C109" s="121" t="s">
        <v>468</v>
      </c>
      <c r="D109" s="82" t="s">
        <v>79</v>
      </c>
      <c r="E109" s="83" t="n">
        <v>84</v>
      </c>
      <c r="F109" s="122" t="n">
        <v>0</v>
      </c>
      <c r="G109" s="85" t="n">
        <f aca="false">E109*(F109+I109)</f>
        <v>0</v>
      </c>
      <c r="H109" s="116"/>
      <c r="I109" s="87"/>
      <c r="J109" s="89"/>
      <c r="O109" s="91"/>
      <c r="CA109" s="91"/>
      <c r="CB109" s="91"/>
    </row>
    <row r="110" s="90" customFormat="true" ht="12.75" hidden="false" customHeight="false" outlineLevel="0" collapsed="false">
      <c r="A110" s="79" t="n">
        <v>36</v>
      </c>
      <c r="B110" s="290"/>
      <c r="C110" s="124" t="s">
        <v>469</v>
      </c>
      <c r="D110" s="82" t="s">
        <v>79</v>
      </c>
      <c r="E110" s="83" t="n">
        <v>106</v>
      </c>
      <c r="F110" s="122" t="n">
        <v>0</v>
      </c>
      <c r="G110" s="85" t="n">
        <f aca="false">E110*(F110+I110)</f>
        <v>0</v>
      </c>
      <c r="H110" s="116"/>
      <c r="I110" s="87"/>
      <c r="J110" s="89"/>
      <c r="O110" s="91"/>
      <c r="CA110" s="91"/>
      <c r="CB110" s="91"/>
    </row>
    <row r="111" s="90" customFormat="true" ht="12.75" hidden="false" customHeight="false" outlineLevel="0" collapsed="false">
      <c r="A111" s="123" t="n">
        <v>37</v>
      </c>
      <c r="B111" s="290"/>
      <c r="C111" s="124" t="s">
        <v>470</v>
      </c>
      <c r="D111" s="82" t="s">
        <v>79</v>
      </c>
      <c r="E111" s="83" t="n">
        <v>96</v>
      </c>
      <c r="F111" s="122" t="n">
        <v>0</v>
      </c>
      <c r="G111" s="85" t="n">
        <f aca="false">E111*(F111+I111)</f>
        <v>0</v>
      </c>
      <c r="H111" s="116"/>
      <c r="I111" s="87"/>
      <c r="J111" s="89"/>
      <c r="O111" s="91"/>
      <c r="CA111" s="91"/>
      <c r="CB111" s="91"/>
    </row>
    <row r="112" s="90" customFormat="true" ht="12.75" hidden="false" customHeight="false" outlineLevel="0" collapsed="false">
      <c r="A112" s="79" t="n">
        <v>38</v>
      </c>
      <c r="B112" s="290"/>
      <c r="C112" s="121" t="s">
        <v>454</v>
      </c>
      <c r="D112" s="82" t="s">
        <v>79</v>
      </c>
      <c r="E112" s="83" t="n">
        <v>84</v>
      </c>
      <c r="F112" s="122" t="n">
        <v>0</v>
      </c>
      <c r="G112" s="85" t="n">
        <f aca="false">E112*(F112+I112)</f>
        <v>0</v>
      </c>
      <c r="H112" s="116"/>
      <c r="I112" s="87"/>
      <c r="J112" s="89"/>
      <c r="O112" s="91"/>
      <c r="CA112" s="91"/>
      <c r="CB112" s="91"/>
    </row>
    <row r="113" s="90" customFormat="true" ht="12.75" hidden="false" customHeight="false" outlineLevel="0" collapsed="false">
      <c r="A113" s="123" t="n">
        <v>39</v>
      </c>
      <c r="B113" s="290"/>
      <c r="C113" s="113" t="s">
        <v>96</v>
      </c>
      <c r="D113" s="82" t="s">
        <v>79</v>
      </c>
      <c r="E113" s="83" t="n">
        <v>36</v>
      </c>
      <c r="F113" s="122" t="n">
        <v>0</v>
      </c>
      <c r="G113" s="85" t="n">
        <f aca="false">E113*(F113+I113)</f>
        <v>0</v>
      </c>
      <c r="H113" s="116"/>
      <c r="I113" s="87"/>
      <c r="J113" s="89"/>
      <c r="O113" s="91"/>
      <c r="CA113" s="91"/>
      <c r="CB113" s="91"/>
    </row>
    <row r="114" s="90" customFormat="true" ht="33.75" hidden="false" customHeight="false" outlineLevel="0" collapsed="false">
      <c r="A114" s="79" t="n">
        <v>40</v>
      </c>
      <c r="B114" s="95"/>
      <c r="C114" s="96" t="s">
        <v>108</v>
      </c>
      <c r="D114" s="97" t="s">
        <v>46</v>
      </c>
      <c r="E114" s="98" t="n">
        <v>1</v>
      </c>
      <c r="F114" s="84" t="n">
        <v>0</v>
      </c>
      <c r="G114" s="99" t="n">
        <f aca="false">E114*(F114+I114)</f>
        <v>0</v>
      </c>
      <c r="H114" s="116"/>
      <c r="I114" s="87"/>
      <c r="J114" s="89"/>
      <c r="O114" s="91"/>
      <c r="CA114" s="91"/>
      <c r="CB114" s="91"/>
    </row>
    <row r="115" s="90" customFormat="true" ht="33.75" hidden="false" customHeight="false" outlineLevel="0" collapsed="false">
      <c r="A115" s="123" t="n">
        <v>41</v>
      </c>
      <c r="B115" s="95"/>
      <c r="C115" s="124" t="s">
        <v>109</v>
      </c>
      <c r="D115" s="97" t="s">
        <v>46</v>
      </c>
      <c r="E115" s="98" t="n">
        <v>1</v>
      </c>
      <c r="F115" s="84" t="n">
        <v>0</v>
      </c>
      <c r="G115" s="99" t="n">
        <f aca="false">E115*(F115+I115)</f>
        <v>0</v>
      </c>
      <c r="H115" s="116"/>
      <c r="I115" s="87"/>
      <c r="J115" s="89"/>
      <c r="O115" s="91"/>
      <c r="CA115" s="91"/>
      <c r="CB115" s="91"/>
    </row>
    <row r="116" s="90" customFormat="true" ht="12.75" hidden="false" customHeight="false" outlineLevel="0" collapsed="false">
      <c r="A116" s="79" t="n">
        <v>42</v>
      </c>
      <c r="B116" s="95"/>
      <c r="C116" s="113" t="s">
        <v>110</v>
      </c>
      <c r="D116" s="97" t="s">
        <v>46</v>
      </c>
      <c r="E116" s="98" t="n">
        <v>1</v>
      </c>
      <c r="F116" s="84" t="n">
        <v>0</v>
      </c>
      <c r="G116" s="99" t="n">
        <f aca="false">E116*(F116+I116)</f>
        <v>0</v>
      </c>
      <c r="H116" s="116"/>
      <c r="I116" s="87"/>
      <c r="J116" s="89"/>
      <c r="O116" s="91"/>
      <c r="CA116" s="91"/>
      <c r="CB116" s="91"/>
    </row>
    <row r="117" s="90" customFormat="true" ht="12.75" hidden="false" customHeight="false" outlineLevel="0" collapsed="false">
      <c r="A117" s="123" t="n">
        <v>43</v>
      </c>
      <c r="B117" s="110"/>
      <c r="C117" s="96" t="s">
        <v>471</v>
      </c>
      <c r="D117" s="107" t="s">
        <v>46</v>
      </c>
      <c r="E117" s="112" t="n">
        <v>1</v>
      </c>
      <c r="F117" s="84" t="n">
        <v>0</v>
      </c>
      <c r="G117" s="109" t="n">
        <f aca="false">E117*(F117+I117)</f>
        <v>0</v>
      </c>
      <c r="H117" s="116"/>
      <c r="I117" s="87"/>
      <c r="J117" s="89"/>
      <c r="O117" s="91"/>
      <c r="CA117" s="91"/>
      <c r="CB117" s="91"/>
    </row>
    <row r="118" s="90" customFormat="true" ht="12.75" hidden="false" customHeight="false" outlineLevel="0" collapsed="false">
      <c r="A118" s="79" t="n">
        <v>44</v>
      </c>
      <c r="B118" s="110"/>
      <c r="C118" s="144" t="s">
        <v>128</v>
      </c>
      <c r="D118" s="107" t="s">
        <v>129</v>
      </c>
      <c r="E118" s="112" t="n">
        <v>10</v>
      </c>
      <c r="F118" s="135" t="n">
        <v>0</v>
      </c>
      <c r="G118" s="109" t="n">
        <f aca="false">E118*(F118+I118)</f>
        <v>0</v>
      </c>
      <c r="H118" s="116"/>
      <c r="I118" s="87"/>
      <c r="J118" s="89"/>
      <c r="O118" s="91"/>
      <c r="CA118" s="91"/>
      <c r="CB118" s="91"/>
    </row>
    <row r="119" s="90" customFormat="true" ht="12.75" hidden="false" customHeight="false" outlineLevel="0" collapsed="false">
      <c r="A119" s="123" t="n">
        <v>45</v>
      </c>
      <c r="B119" s="95"/>
      <c r="C119" s="151" t="s">
        <v>147</v>
      </c>
      <c r="D119" s="97" t="s">
        <v>46</v>
      </c>
      <c r="E119" s="98" t="n">
        <v>1</v>
      </c>
      <c r="F119" s="84" t="n">
        <v>0</v>
      </c>
      <c r="G119" s="99" t="n">
        <f aca="false">E119*(F119+I119)</f>
        <v>0</v>
      </c>
      <c r="H119" s="116"/>
      <c r="I119" s="87"/>
      <c r="J119" s="89"/>
      <c r="O119" s="91"/>
      <c r="CA119" s="91"/>
      <c r="CB119" s="91"/>
    </row>
    <row r="120" s="90" customFormat="true" ht="23.25" hidden="false" customHeight="false" outlineLevel="0" collapsed="false">
      <c r="A120" s="79" t="n">
        <v>46</v>
      </c>
      <c r="B120" s="110"/>
      <c r="C120" s="258" t="s">
        <v>148</v>
      </c>
      <c r="D120" s="107" t="s">
        <v>46</v>
      </c>
      <c r="E120" s="112" t="n">
        <v>1</v>
      </c>
      <c r="F120" s="135" t="n">
        <v>0</v>
      </c>
      <c r="G120" s="109" t="n">
        <f aca="false">E120*(F120+I120)</f>
        <v>0</v>
      </c>
      <c r="H120" s="116"/>
      <c r="I120" s="87"/>
      <c r="J120" s="89"/>
      <c r="O120" s="91"/>
      <c r="CA120" s="91"/>
      <c r="CB120" s="91"/>
    </row>
    <row r="121" s="90" customFormat="true" ht="13.5" hidden="false" customHeight="false" outlineLevel="0" collapsed="false">
      <c r="A121" s="71" t="s">
        <v>31</v>
      </c>
      <c r="B121" s="72" t="s">
        <v>472</v>
      </c>
      <c r="C121" s="73" t="s">
        <v>473</v>
      </c>
      <c r="D121" s="74"/>
      <c r="E121" s="75" t="s">
        <v>44</v>
      </c>
      <c r="F121" s="76" t="n">
        <f aca="false">SUM(G122:G128)</f>
        <v>0</v>
      </c>
      <c r="G121" s="77"/>
      <c r="H121" s="116"/>
      <c r="I121" s="87"/>
      <c r="J121" s="89"/>
      <c r="O121" s="91"/>
      <c r="CA121" s="91"/>
      <c r="CB121" s="91"/>
    </row>
    <row r="122" s="90" customFormat="true" ht="12.75" hidden="false" customHeight="false" outlineLevel="0" collapsed="false">
      <c r="A122" s="79" t="n">
        <v>47</v>
      </c>
      <c r="B122" s="127"/>
      <c r="C122" s="121" t="s">
        <v>152</v>
      </c>
      <c r="D122" s="82" t="s">
        <v>46</v>
      </c>
      <c r="E122" s="83" t="n">
        <v>1</v>
      </c>
      <c r="F122" s="122" t="n">
        <v>0</v>
      </c>
      <c r="G122" s="85" t="n">
        <f aca="false">E122*(F122+I122)</f>
        <v>0</v>
      </c>
      <c r="H122" s="116"/>
      <c r="I122" s="87"/>
      <c r="J122" s="89"/>
      <c r="O122" s="91"/>
      <c r="CA122" s="91"/>
      <c r="CB122" s="91"/>
    </row>
    <row r="123" s="90" customFormat="true" ht="12.75" hidden="false" customHeight="false" outlineLevel="0" collapsed="false">
      <c r="A123" s="123" t="n">
        <v>48</v>
      </c>
      <c r="B123" s="95"/>
      <c r="C123" s="124" t="s">
        <v>153</v>
      </c>
      <c r="D123" s="97" t="s">
        <v>46</v>
      </c>
      <c r="E123" s="98" t="n">
        <v>1</v>
      </c>
      <c r="F123" s="84" t="n">
        <v>0</v>
      </c>
      <c r="G123" s="99" t="n">
        <f aca="false">E123*(F123+I123)</f>
        <v>0</v>
      </c>
      <c r="H123" s="116"/>
      <c r="I123" s="87"/>
      <c r="J123" s="89"/>
      <c r="O123" s="91"/>
      <c r="CA123" s="91"/>
      <c r="CB123" s="91"/>
    </row>
    <row r="124" s="90" customFormat="true" ht="12.75" hidden="false" customHeight="false" outlineLevel="0" collapsed="false">
      <c r="A124" s="79" t="n">
        <v>49</v>
      </c>
      <c r="B124" s="95"/>
      <c r="C124" s="124" t="s">
        <v>154</v>
      </c>
      <c r="D124" s="97" t="s">
        <v>46</v>
      </c>
      <c r="E124" s="98" t="n">
        <v>1</v>
      </c>
      <c r="F124" s="84" t="n">
        <v>0</v>
      </c>
      <c r="G124" s="99" t="n">
        <f aca="false">E124*(F124+I124)</f>
        <v>0</v>
      </c>
      <c r="H124" s="116"/>
      <c r="I124" s="87"/>
      <c r="J124" s="89"/>
      <c r="O124" s="91"/>
      <c r="CA124" s="91"/>
      <c r="CB124" s="91"/>
    </row>
    <row r="125" s="90" customFormat="true" ht="12.75" hidden="false" customHeight="false" outlineLevel="0" collapsed="false">
      <c r="A125" s="123" t="n">
        <v>50</v>
      </c>
      <c r="B125" s="95"/>
      <c r="C125" s="124" t="s">
        <v>155</v>
      </c>
      <c r="D125" s="97" t="s">
        <v>46</v>
      </c>
      <c r="E125" s="98" t="n">
        <v>1</v>
      </c>
      <c r="F125" s="84" t="n">
        <v>0</v>
      </c>
      <c r="G125" s="99" t="n">
        <f aca="false">E125*(F125+I125)</f>
        <v>0</v>
      </c>
      <c r="H125" s="116"/>
      <c r="I125" s="87"/>
      <c r="J125" s="89"/>
      <c r="O125" s="91"/>
      <c r="CA125" s="91"/>
      <c r="CB125" s="91"/>
    </row>
    <row r="126" s="90" customFormat="true" ht="12.75" hidden="false" customHeight="false" outlineLevel="0" collapsed="false">
      <c r="A126" s="79" t="n">
        <v>51</v>
      </c>
      <c r="B126" s="106"/>
      <c r="C126" s="96" t="s">
        <v>474</v>
      </c>
      <c r="D126" s="107" t="s">
        <v>46</v>
      </c>
      <c r="E126" s="112" t="n">
        <v>1</v>
      </c>
      <c r="F126" s="84" t="n">
        <v>0</v>
      </c>
      <c r="G126" s="109" t="n">
        <f aca="false">E126*(F126+I126)</f>
        <v>0</v>
      </c>
      <c r="H126" s="116"/>
      <c r="I126" s="87"/>
      <c r="J126" s="89"/>
      <c r="O126" s="91"/>
      <c r="CA126" s="91"/>
      <c r="CB126" s="91"/>
    </row>
    <row r="127" s="90" customFormat="true" ht="12.75" hidden="false" customHeight="false" outlineLevel="0" collapsed="false">
      <c r="A127" s="123" t="n">
        <v>52</v>
      </c>
      <c r="B127" s="95"/>
      <c r="C127" s="153" t="s">
        <v>475</v>
      </c>
      <c r="D127" s="97" t="s">
        <v>46</v>
      </c>
      <c r="E127" s="98" t="n">
        <v>1</v>
      </c>
      <c r="F127" s="84" t="n">
        <v>0</v>
      </c>
      <c r="G127" s="99" t="n">
        <f aca="false">E127*(F127+I127)</f>
        <v>0</v>
      </c>
      <c r="H127" s="116"/>
      <c r="I127" s="87"/>
      <c r="J127" s="89"/>
      <c r="O127" s="91"/>
      <c r="CA127" s="91"/>
      <c r="CB127" s="91"/>
    </row>
    <row r="128" s="90" customFormat="true" ht="12.75" hidden="false" customHeight="false" outlineLevel="0" collapsed="false">
      <c r="A128" s="79" t="n">
        <v>53</v>
      </c>
      <c r="B128" s="95"/>
      <c r="C128" s="151" t="s">
        <v>160</v>
      </c>
      <c r="D128" s="97" t="s">
        <v>101</v>
      </c>
      <c r="E128" s="98" t="n">
        <v>1</v>
      </c>
      <c r="F128" s="84" t="n">
        <v>0</v>
      </c>
      <c r="G128" s="99" t="n">
        <f aca="false">E128*(F128+I128)</f>
        <v>0</v>
      </c>
      <c r="H128" s="116"/>
      <c r="I128" s="87"/>
      <c r="J128" s="89"/>
      <c r="O128" s="91"/>
      <c r="CA128" s="91"/>
      <c r="CB128" s="91"/>
    </row>
    <row r="129" s="90" customFormat="true" ht="13.5" hidden="false" customHeight="false" outlineLevel="0" collapsed="false">
      <c r="A129" s="169"/>
      <c r="B129" s="137"/>
      <c r="C129" s="296"/>
      <c r="D129" s="297"/>
      <c r="E129" s="298"/>
      <c r="F129" s="299"/>
      <c r="G129" s="300"/>
      <c r="H129" s="116"/>
      <c r="I129" s="87"/>
      <c r="J129" s="89"/>
      <c r="O129" s="91"/>
      <c r="CA129" s="91"/>
      <c r="CB129" s="91"/>
    </row>
    <row r="130" s="90" customFormat="true" ht="13.5" hidden="false" customHeight="false" outlineLevel="0" collapsed="false">
      <c r="A130" s="57" t="s">
        <v>31</v>
      </c>
      <c r="B130" s="58" t="s">
        <v>435</v>
      </c>
      <c r="C130" s="59" t="s">
        <v>479</v>
      </c>
      <c r="D130" s="60"/>
      <c r="E130" s="160"/>
      <c r="F130" s="161"/>
      <c r="G130" s="63"/>
      <c r="H130" s="116"/>
      <c r="I130" s="87"/>
      <c r="J130" s="89"/>
      <c r="O130" s="91"/>
      <c r="CA130" s="91"/>
      <c r="CB130" s="91"/>
    </row>
    <row r="131" s="90" customFormat="true" ht="13.5" hidden="false" customHeight="false" outlineLevel="0" collapsed="false">
      <c r="A131" s="66" t="s">
        <v>35</v>
      </c>
      <c r="B131" s="67" t="s">
        <v>36</v>
      </c>
      <c r="C131" s="67" t="s">
        <v>37</v>
      </c>
      <c r="D131" s="67" t="s">
        <v>38</v>
      </c>
      <c r="E131" s="67" t="s">
        <v>39</v>
      </c>
      <c r="F131" s="68" t="s">
        <v>40</v>
      </c>
      <c r="G131" s="69" t="s">
        <v>41</v>
      </c>
      <c r="H131" s="116"/>
      <c r="I131" s="87"/>
      <c r="J131" s="89"/>
      <c r="O131" s="91"/>
      <c r="CA131" s="91"/>
      <c r="CB131" s="91"/>
    </row>
    <row r="132" s="90" customFormat="true" ht="13.5" hidden="false" customHeight="false" outlineLevel="0" collapsed="false">
      <c r="A132" s="71" t="s">
        <v>31</v>
      </c>
      <c r="B132" s="72" t="s">
        <v>437</v>
      </c>
      <c r="C132" s="73" t="s">
        <v>438</v>
      </c>
      <c r="D132" s="74"/>
      <c r="E132" s="75" t="s">
        <v>44</v>
      </c>
      <c r="F132" s="76" t="n">
        <f aca="false">SUM(G133:G139)</f>
        <v>0</v>
      </c>
      <c r="G132" s="77"/>
      <c r="H132" s="116"/>
      <c r="I132" s="87"/>
      <c r="J132" s="89"/>
      <c r="O132" s="91"/>
      <c r="CA132" s="91"/>
      <c r="CB132" s="91"/>
    </row>
    <row r="133" s="90" customFormat="true" ht="22.5" hidden="false" customHeight="false" outlineLevel="0" collapsed="false">
      <c r="A133" s="79" t="n">
        <v>1</v>
      </c>
      <c r="B133" s="80"/>
      <c r="C133" s="81" t="s">
        <v>439</v>
      </c>
      <c r="D133" s="82" t="s">
        <v>46</v>
      </c>
      <c r="E133" s="83" t="n">
        <v>1</v>
      </c>
      <c r="F133" s="122" t="n">
        <v>0</v>
      </c>
      <c r="G133" s="85" t="n">
        <f aca="false">E133*(F133+I133)</f>
        <v>0</v>
      </c>
      <c r="H133" s="116"/>
      <c r="I133" s="87"/>
      <c r="J133" s="89"/>
      <c r="O133" s="91"/>
      <c r="CA133" s="91"/>
      <c r="CB133" s="91"/>
    </row>
    <row r="134" s="90" customFormat="true" ht="22.5" hidden="false" customHeight="false" outlineLevel="0" collapsed="false">
      <c r="A134" s="79" t="n">
        <v>2</v>
      </c>
      <c r="B134" s="80"/>
      <c r="C134" s="81" t="s">
        <v>477</v>
      </c>
      <c r="D134" s="82" t="s">
        <v>46</v>
      </c>
      <c r="E134" s="83" t="n">
        <v>1</v>
      </c>
      <c r="F134" s="84" t="n">
        <v>0</v>
      </c>
      <c r="G134" s="85" t="n">
        <f aca="false">E134*(F134+I134)</f>
        <v>0</v>
      </c>
      <c r="H134" s="116"/>
      <c r="I134" s="87"/>
      <c r="J134" s="89"/>
      <c r="O134" s="91"/>
      <c r="CA134" s="91"/>
      <c r="CB134" s="91"/>
    </row>
    <row r="135" s="90" customFormat="true" ht="22.5" hidden="false" customHeight="false" outlineLevel="0" collapsed="false">
      <c r="A135" s="79" t="n">
        <v>3</v>
      </c>
      <c r="B135" s="80"/>
      <c r="C135" s="81" t="s">
        <v>441</v>
      </c>
      <c r="D135" s="82" t="s">
        <v>46</v>
      </c>
      <c r="E135" s="83" t="n">
        <v>2</v>
      </c>
      <c r="F135" s="84" t="n">
        <v>0</v>
      </c>
      <c r="G135" s="85" t="n">
        <f aca="false">E135*(F135+I135)</f>
        <v>0</v>
      </c>
      <c r="H135" s="116"/>
      <c r="I135" s="87"/>
      <c r="J135" s="89"/>
      <c r="O135" s="91"/>
      <c r="CA135" s="91"/>
      <c r="CB135" s="91"/>
    </row>
    <row r="136" s="90" customFormat="true" ht="22.5" hidden="false" customHeight="false" outlineLevel="0" collapsed="false">
      <c r="A136" s="79" t="n">
        <v>4</v>
      </c>
      <c r="B136" s="80"/>
      <c r="C136" s="81" t="s">
        <v>442</v>
      </c>
      <c r="D136" s="82" t="s">
        <v>46</v>
      </c>
      <c r="E136" s="83" t="n">
        <v>1</v>
      </c>
      <c r="F136" s="84" t="n">
        <v>0</v>
      </c>
      <c r="G136" s="85" t="n">
        <f aca="false">E136*(F136+I136)</f>
        <v>0</v>
      </c>
      <c r="H136" s="116"/>
      <c r="I136" s="87"/>
      <c r="J136" s="89"/>
      <c r="O136" s="91"/>
      <c r="CA136" s="91"/>
      <c r="CB136" s="91"/>
    </row>
    <row r="137" s="90" customFormat="true" ht="12.75" hidden="false" customHeight="false" outlineLevel="0" collapsed="false">
      <c r="A137" s="79" t="n">
        <v>5</v>
      </c>
      <c r="B137" s="80"/>
      <c r="C137" s="81" t="s">
        <v>443</v>
      </c>
      <c r="D137" s="82" t="s">
        <v>46</v>
      </c>
      <c r="E137" s="83" t="n">
        <v>1</v>
      </c>
      <c r="F137" s="84" t="n">
        <v>0</v>
      </c>
      <c r="G137" s="85" t="n">
        <f aca="false">E137*(F137+I137)</f>
        <v>0</v>
      </c>
      <c r="H137" s="116"/>
      <c r="I137" s="87"/>
      <c r="J137" s="89"/>
      <c r="O137" s="91"/>
      <c r="CA137" s="91"/>
      <c r="CB137" s="91"/>
    </row>
    <row r="138" s="90" customFormat="true" ht="12.75" hidden="false" customHeight="false" outlineLevel="0" collapsed="false">
      <c r="A138" s="79" t="n">
        <v>6</v>
      </c>
      <c r="B138" s="80"/>
      <c r="C138" s="81" t="s">
        <v>444</v>
      </c>
      <c r="D138" s="82" t="s">
        <v>46</v>
      </c>
      <c r="E138" s="83" t="n">
        <v>1</v>
      </c>
      <c r="F138" s="84" t="n">
        <v>0</v>
      </c>
      <c r="G138" s="85" t="n">
        <f aca="false">E138*(F138+I138)</f>
        <v>0</v>
      </c>
      <c r="H138" s="116"/>
      <c r="I138" s="87"/>
      <c r="J138" s="89"/>
      <c r="O138" s="91"/>
      <c r="CA138" s="91"/>
      <c r="CB138" s="91"/>
    </row>
    <row r="139" s="90" customFormat="true" ht="23.25" hidden="false" customHeight="false" outlineLevel="0" collapsed="false">
      <c r="A139" s="136" t="n">
        <v>7</v>
      </c>
      <c r="B139" s="101"/>
      <c r="C139" s="287" t="s">
        <v>445</v>
      </c>
      <c r="D139" s="103" t="s">
        <v>46</v>
      </c>
      <c r="E139" s="139" t="n">
        <v>1</v>
      </c>
      <c r="F139" s="135" t="n">
        <v>0</v>
      </c>
      <c r="G139" s="105" t="n">
        <f aca="false">E139*(F139+I139)</f>
        <v>0</v>
      </c>
      <c r="H139" s="116"/>
      <c r="I139" s="87"/>
      <c r="J139" s="89"/>
      <c r="O139" s="91"/>
      <c r="CA139" s="91"/>
      <c r="CB139" s="91"/>
    </row>
    <row r="140" s="90" customFormat="true" ht="13.5" hidden="false" customHeight="false" outlineLevel="0" collapsed="false">
      <c r="A140" s="71" t="s">
        <v>31</v>
      </c>
      <c r="B140" s="72" t="s">
        <v>446</v>
      </c>
      <c r="C140" s="73" t="s">
        <v>447</v>
      </c>
      <c r="D140" s="74"/>
      <c r="E140" s="75" t="s">
        <v>44</v>
      </c>
      <c r="F140" s="76" t="n">
        <f aca="false">SUM(G141:G143)</f>
        <v>0</v>
      </c>
      <c r="G140" s="77"/>
      <c r="H140" s="116"/>
      <c r="I140" s="87"/>
      <c r="J140" s="89"/>
      <c r="O140" s="91"/>
      <c r="CA140" s="91"/>
      <c r="CB140" s="91"/>
    </row>
    <row r="141" s="90" customFormat="true" ht="22.5" hidden="false" customHeight="false" outlineLevel="0" collapsed="false">
      <c r="A141" s="79" t="n">
        <v>8</v>
      </c>
      <c r="B141" s="80"/>
      <c r="C141" s="81" t="s">
        <v>448</v>
      </c>
      <c r="D141" s="82" t="s">
        <v>46</v>
      </c>
      <c r="E141" s="83" t="n">
        <v>1</v>
      </c>
      <c r="F141" s="84" t="n">
        <v>0</v>
      </c>
      <c r="G141" s="85" t="n">
        <f aca="false">E141*(F141+I141)</f>
        <v>0</v>
      </c>
      <c r="H141" s="116"/>
      <c r="I141" s="87"/>
      <c r="J141" s="89"/>
      <c r="O141" s="91"/>
      <c r="CA141" s="91"/>
      <c r="CB141" s="91"/>
    </row>
    <row r="142" s="90" customFormat="true" ht="45" hidden="false" customHeight="false" outlineLevel="0" collapsed="false">
      <c r="A142" s="79" t="n">
        <v>9</v>
      </c>
      <c r="B142" s="80"/>
      <c r="C142" s="81" t="s">
        <v>449</v>
      </c>
      <c r="D142" s="82" t="s">
        <v>46</v>
      </c>
      <c r="E142" s="83" t="n">
        <v>1</v>
      </c>
      <c r="F142" s="84" t="n">
        <v>0</v>
      </c>
      <c r="G142" s="85" t="n">
        <f aca="false">E142*(F142+I142)</f>
        <v>0</v>
      </c>
      <c r="H142" s="116"/>
      <c r="I142" s="87"/>
      <c r="J142" s="89"/>
      <c r="O142" s="91"/>
      <c r="CA142" s="91"/>
      <c r="CB142" s="91"/>
    </row>
    <row r="143" s="90" customFormat="true" ht="13.5" hidden="false" customHeight="false" outlineLevel="0" collapsed="false">
      <c r="A143" s="136" t="n">
        <v>10</v>
      </c>
      <c r="B143" s="101"/>
      <c r="C143" s="287" t="s">
        <v>450</v>
      </c>
      <c r="D143" s="103" t="s">
        <v>46</v>
      </c>
      <c r="E143" s="139" t="n">
        <v>5</v>
      </c>
      <c r="F143" s="135" t="n">
        <v>0</v>
      </c>
      <c r="G143" s="105" t="n">
        <f aca="false">E143*(F143+I143)</f>
        <v>0</v>
      </c>
      <c r="H143" s="116"/>
      <c r="I143" s="87"/>
      <c r="J143" s="89"/>
      <c r="O143" s="91"/>
      <c r="CA143" s="91"/>
      <c r="CB143" s="91"/>
    </row>
    <row r="144" s="90" customFormat="true" ht="13.5" hidden="false" customHeight="false" outlineLevel="0" collapsed="false">
      <c r="A144" s="71" t="s">
        <v>31</v>
      </c>
      <c r="B144" s="72" t="s">
        <v>451</v>
      </c>
      <c r="C144" s="73" t="s">
        <v>452</v>
      </c>
      <c r="D144" s="74"/>
      <c r="E144" s="75" t="s">
        <v>44</v>
      </c>
      <c r="F144" s="76" t="n">
        <f aca="false">SUM(G145:G152)</f>
        <v>0</v>
      </c>
      <c r="G144" s="77"/>
      <c r="H144" s="116"/>
      <c r="I144" s="87"/>
      <c r="J144" s="89"/>
      <c r="O144" s="91"/>
      <c r="CA144" s="91"/>
      <c r="CB144" s="91"/>
    </row>
    <row r="145" s="90" customFormat="true" ht="12.75" hidden="false" customHeight="false" outlineLevel="0" collapsed="false">
      <c r="A145" s="136" t="n">
        <v>11</v>
      </c>
      <c r="B145" s="137"/>
      <c r="C145" s="121" t="s">
        <v>453</v>
      </c>
      <c r="D145" s="82" t="s">
        <v>79</v>
      </c>
      <c r="E145" s="83" t="n">
        <v>84</v>
      </c>
      <c r="F145" s="122" t="n">
        <v>0</v>
      </c>
      <c r="G145" s="288" t="n">
        <f aca="false">E145*(F145+I145)</f>
        <v>0</v>
      </c>
      <c r="H145" s="116"/>
      <c r="I145" s="87"/>
      <c r="J145" s="89"/>
      <c r="O145" s="91"/>
      <c r="CA145" s="91"/>
      <c r="CB145" s="91"/>
    </row>
    <row r="146" s="90" customFormat="true" ht="12.75" hidden="false" customHeight="false" outlineLevel="0" collapsed="false">
      <c r="A146" s="123" t="n">
        <v>12</v>
      </c>
      <c r="B146" s="95"/>
      <c r="C146" s="124" t="s">
        <v>82</v>
      </c>
      <c r="D146" s="97" t="s">
        <v>79</v>
      </c>
      <c r="E146" s="98" t="n">
        <v>108</v>
      </c>
      <c r="F146" s="84" t="n">
        <v>0</v>
      </c>
      <c r="G146" s="126" t="n">
        <f aca="false">E146*(F146+I146)</f>
        <v>0</v>
      </c>
      <c r="H146" s="116"/>
      <c r="I146" s="87"/>
      <c r="J146" s="89"/>
      <c r="O146" s="91"/>
      <c r="CA146" s="91"/>
      <c r="CB146" s="91"/>
    </row>
    <row r="147" s="90" customFormat="true" ht="12.75" hidden="false" customHeight="false" outlineLevel="0" collapsed="false">
      <c r="A147" s="123" t="n">
        <v>13</v>
      </c>
      <c r="B147" s="95"/>
      <c r="C147" s="124" t="s">
        <v>83</v>
      </c>
      <c r="D147" s="97" t="s">
        <v>79</v>
      </c>
      <c r="E147" s="98" t="n">
        <v>96</v>
      </c>
      <c r="F147" s="84" t="n">
        <v>0</v>
      </c>
      <c r="G147" s="126" t="n">
        <f aca="false">E147*(F147+I147)</f>
        <v>0</v>
      </c>
      <c r="H147" s="116"/>
      <c r="I147" s="87"/>
      <c r="J147" s="89"/>
      <c r="O147" s="91"/>
      <c r="CA147" s="91"/>
      <c r="CB147" s="91"/>
    </row>
    <row r="148" s="90" customFormat="true" ht="12.75" hidden="false" customHeight="false" outlineLevel="0" collapsed="false">
      <c r="A148" s="123" t="n">
        <v>14</v>
      </c>
      <c r="B148" s="127" t="s">
        <v>84</v>
      </c>
      <c r="C148" s="121" t="s">
        <v>454</v>
      </c>
      <c r="D148" s="82" t="s">
        <v>79</v>
      </c>
      <c r="E148" s="83" t="n">
        <v>84</v>
      </c>
      <c r="F148" s="122" t="n">
        <v>0</v>
      </c>
      <c r="G148" s="85" t="n">
        <f aca="false">E148*(F148+I148)</f>
        <v>0</v>
      </c>
      <c r="H148" s="116"/>
      <c r="I148" s="87"/>
      <c r="J148" s="89"/>
      <c r="O148" s="91"/>
      <c r="CA148" s="91"/>
      <c r="CB148" s="91"/>
    </row>
    <row r="149" s="90" customFormat="true" ht="12.75" hidden="false" customHeight="false" outlineLevel="0" collapsed="false">
      <c r="A149" s="123" t="n">
        <v>15</v>
      </c>
      <c r="B149" s="95"/>
      <c r="C149" s="113" t="s">
        <v>96</v>
      </c>
      <c r="D149" s="97" t="s">
        <v>79</v>
      </c>
      <c r="E149" s="98" t="n">
        <v>36</v>
      </c>
      <c r="F149" s="84" t="n">
        <v>0</v>
      </c>
      <c r="G149" s="99" t="n">
        <f aca="false">E149*(F149+I149)</f>
        <v>0</v>
      </c>
      <c r="H149" s="116"/>
      <c r="I149" s="87"/>
      <c r="J149" s="89"/>
      <c r="O149" s="91"/>
      <c r="CA149" s="91"/>
      <c r="CB149" s="91"/>
    </row>
    <row r="150" s="90" customFormat="true" ht="12.75" hidden="false" customHeight="false" outlineLevel="0" collapsed="false">
      <c r="A150" s="123" t="n">
        <v>16</v>
      </c>
      <c r="B150" s="95"/>
      <c r="C150" s="124" t="s">
        <v>97</v>
      </c>
      <c r="D150" s="97" t="s">
        <v>98</v>
      </c>
      <c r="E150" s="98" t="n">
        <v>1</v>
      </c>
      <c r="F150" s="84" t="n">
        <v>0</v>
      </c>
      <c r="G150" s="126" t="n">
        <f aca="false">E150*(F150+I150)</f>
        <v>0</v>
      </c>
      <c r="H150" s="116"/>
      <c r="I150" s="87"/>
      <c r="J150" s="89"/>
      <c r="O150" s="91"/>
      <c r="CA150" s="91"/>
      <c r="CB150" s="91"/>
    </row>
    <row r="151" s="90" customFormat="true" ht="22.5" hidden="false" customHeight="false" outlineLevel="0" collapsed="false">
      <c r="A151" s="123" t="n">
        <v>17</v>
      </c>
      <c r="B151" s="95"/>
      <c r="C151" s="124" t="s">
        <v>99</v>
      </c>
      <c r="D151" s="97" t="s">
        <v>46</v>
      </c>
      <c r="E151" s="98" t="n">
        <v>1</v>
      </c>
      <c r="F151" s="84" t="n">
        <v>0</v>
      </c>
      <c r="G151" s="126" t="n">
        <f aca="false">E151*(F151+I151)</f>
        <v>0</v>
      </c>
      <c r="H151" s="116"/>
      <c r="I151" s="87"/>
      <c r="J151" s="89"/>
      <c r="O151" s="91"/>
      <c r="CA151" s="91"/>
      <c r="CB151" s="91"/>
    </row>
    <row r="152" s="90" customFormat="true" ht="23.25" hidden="false" customHeight="false" outlineLevel="0" collapsed="false">
      <c r="A152" s="123" t="n">
        <v>18</v>
      </c>
      <c r="B152" s="110"/>
      <c r="C152" s="111" t="s">
        <v>455</v>
      </c>
      <c r="D152" s="107" t="s">
        <v>101</v>
      </c>
      <c r="E152" s="112" t="n">
        <v>1</v>
      </c>
      <c r="F152" s="135" t="n">
        <v>0</v>
      </c>
      <c r="G152" s="109" t="n">
        <f aca="false">E152*(F152+I152)</f>
        <v>0</v>
      </c>
      <c r="H152" s="116"/>
      <c r="I152" s="87"/>
      <c r="J152" s="89"/>
      <c r="O152" s="91"/>
      <c r="CA152" s="91"/>
      <c r="CB152" s="91"/>
    </row>
    <row r="153" s="90" customFormat="true" ht="13.5" hidden="false" customHeight="false" outlineLevel="0" collapsed="false">
      <c r="A153" s="71" t="s">
        <v>31</v>
      </c>
      <c r="B153" s="72" t="s">
        <v>456</v>
      </c>
      <c r="C153" s="73" t="s">
        <v>457</v>
      </c>
      <c r="D153" s="74"/>
      <c r="E153" s="75" t="s">
        <v>44</v>
      </c>
      <c r="F153" s="76" t="n">
        <f aca="false">SUM(G154:G157)</f>
        <v>0</v>
      </c>
      <c r="G153" s="77"/>
      <c r="H153" s="116"/>
      <c r="I153" s="87"/>
      <c r="J153" s="89"/>
      <c r="O153" s="91"/>
      <c r="CA153" s="91"/>
      <c r="CB153" s="91"/>
    </row>
    <row r="154" s="90" customFormat="true" ht="33.75" hidden="false" customHeight="false" outlineLevel="0" collapsed="false">
      <c r="A154" s="79" t="n">
        <v>19</v>
      </c>
      <c r="B154" s="137"/>
      <c r="C154" s="102" t="s">
        <v>108</v>
      </c>
      <c r="D154" s="82" t="s">
        <v>46</v>
      </c>
      <c r="E154" s="83" t="n">
        <v>1</v>
      </c>
      <c r="F154" s="122" t="n">
        <v>0</v>
      </c>
      <c r="G154" s="105" t="n">
        <f aca="false">E154*(F154+I154)</f>
        <v>0</v>
      </c>
      <c r="H154" s="116"/>
      <c r="I154" s="87"/>
      <c r="J154" s="89"/>
      <c r="O154" s="91"/>
      <c r="CA154" s="91"/>
      <c r="CB154" s="91"/>
    </row>
    <row r="155" s="90" customFormat="true" ht="33.75" hidden="false" customHeight="false" outlineLevel="0" collapsed="false">
      <c r="A155" s="154" t="n">
        <v>20</v>
      </c>
      <c r="B155" s="95"/>
      <c r="C155" s="124" t="s">
        <v>109</v>
      </c>
      <c r="D155" s="97" t="s">
        <v>46</v>
      </c>
      <c r="E155" s="98" t="n">
        <v>1</v>
      </c>
      <c r="F155" s="84" t="n">
        <v>0</v>
      </c>
      <c r="G155" s="126" t="n">
        <f aca="false">E155*(F155+I155)</f>
        <v>0</v>
      </c>
      <c r="H155" s="116"/>
      <c r="I155" s="87"/>
      <c r="J155" s="89"/>
      <c r="O155" s="91"/>
      <c r="CA155" s="91"/>
      <c r="CB155" s="91"/>
    </row>
    <row r="156" s="90" customFormat="true" ht="12.75" hidden="false" customHeight="false" outlineLevel="0" collapsed="false">
      <c r="A156" s="142" t="n">
        <v>21</v>
      </c>
      <c r="B156" s="95"/>
      <c r="C156" s="113" t="s">
        <v>110</v>
      </c>
      <c r="D156" s="97" t="s">
        <v>46</v>
      </c>
      <c r="E156" s="98" t="n">
        <v>1</v>
      </c>
      <c r="F156" s="84" t="n">
        <v>0</v>
      </c>
      <c r="G156" s="99" t="n">
        <f aca="false">E156*(F156+I156)</f>
        <v>0</v>
      </c>
      <c r="H156" s="116"/>
      <c r="I156" s="87"/>
      <c r="J156" s="89"/>
      <c r="O156" s="91"/>
      <c r="CA156" s="91"/>
      <c r="CB156" s="91"/>
    </row>
    <row r="157" s="90" customFormat="true" ht="13.5" hidden="false" customHeight="false" outlineLevel="0" collapsed="false">
      <c r="A157" s="289" t="n">
        <v>22</v>
      </c>
      <c r="B157" s="110"/>
      <c r="C157" s="152" t="s">
        <v>458</v>
      </c>
      <c r="D157" s="107" t="s">
        <v>46</v>
      </c>
      <c r="E157" s="112" t="n">
        <v>1</v>
      </c>
      <c r="F157" s="135" t="n">
        <v>0</v>
      </c>
      <c r="G157" s="109" t="n">
        <f aca="false">E157*(F157+I157)</f>
        <v>0</v>
      </c>
      <c r="H157" s="116"/>
      <c r="I157" s="87"/>
      <c r="J157" s="89"/>
      <c r="O157" s="91"/>
      <c r="CA157" s="91"/>
      <c r="CB157" s="91"/>
    </row>
    <row r="158" s="90" customFormat="true" ht="13.5" hidden="false" customHeight="false" outlineLevel="0" collapsed="false">
      <c r="A158" s="71" t="s">
        <v>31</v>
      </c>
      <c r="B158" s="72" t="s">
        <v>459</v>
      </c>
      <c r="C158" s="73" t="s">
        <v>460</v>
      </c>
      <c r="D158" s="74"/>
      <c r="E158" s="75" t="s">
        <v>44</v>
      </c>
      <c r="F158" s="76" t="n">
        <f aca="false">SUM(G159:G180)</f>
        <v>0</v>
      </c>
      <c r="G158" s="77"/>
      <c r="H158" s="116"/>
      <c r="I158" s="87"/>
      <c r="J158" s="89"/>
      <c r="O158" s="91"/>
      <c r="CA158" s="91"/>
      <c r="CB158" s="91"/>
    </row>
    <row r="159" s="90" customFormat="true" ht="12.75" hidden="false" customHeight="false" outlineLevel="0" collapsed="false">
      <c r="A159" s="79" t="n">
        <v>23</v>
      </c>
      <c r="B159" s="127"/>
      <c r="C159" s="81" t="s">
        <v>461</v>
      </c>
      <c r="D159" s="82" t="s">
        <v>46</v>
      </c>
      <c r="E159" s="83" t="n">
        <v>1</v>
      </c>
      <c r="F159" s="122" t="n">
        <v>0</v>
      </c>
      <c r="G159" s="85" t="n">
        <f aca="false">E159*(F159+I159)</f>
        <v>0</v>
      </c>
      <c r="H159" s="116"/>
      <c r="I159" s="87"/>
      <c r="J159" s="89"/>
      <c r="O159" s="91"/>
      <c r="CA159" s="91"/>
      <c r="CB159" s="91"/>
    </row>
    <row r="160" s="90" customFormat="true" ht="12.75" hidden="false" customHeight="false" outlineLevel="0" collapsed="false">
      <c r="A160" s="123" t="n">
        <v>24</v>
      </c>
      <c r="B160" s="95"/>
      <c r="C160" s="81" t="s">
        <v>462</v>
      </c>
      <c r="D160" s="82" t="s">
        <v>46</v>
      </c>
      <c r="E160" s="83" t="n">
        <v>1</v>
      </c>
      <c r="F160" s="84" t="n">
        <v>0</v>
      </c>
      <c r="G160" s="99" t="n">
        <f aca="false">E160*(F160+I160)</f>
        <v>0</v>
      </c>
      <c r="H160" s="116"/>
      <c r="I160" s="87"/>
      <c r="J160" s="89"/>
      <c r="O160" s="91"/>
      <c r="CA160" s="91"/>
      <c r="CB160" s="91"/>
    </row>
    <row r="161" s="90" customFormat="true" ht="12.75" hidden="false" customHeight="false" outlineLevel="0" collapsed="false">
      <c r="A161" s="79" t="n">
        <v>25</v>
      </c>
      <c r="B161" s="95"/>
      <c r="C161" s="81" t="s">
        <v>463</v>
      </c>
      <c r="D161" s="82" t="s">
        <v>46</v>
      </c>
      <c r="E161" s="83" t="n">
        <v>2</v>
      </c>
      <c r="F161" s="84" t="n">
        <v>0</v>
      </c>
      <c r="G161" s="99" t="n">
        <f aca="false">E161*(F161+I161)</f>
        <v>0</v>
      </c>
      <c r="H161" s="116"/>
      <c r="I161" s="87"/>
      <c r="J161" s="89"/>
      <c r="O161" s="91"/>
      <c r="CA161" s="91"/>
      <c r="CB161" s="91"/>
    </row>
    <row r="162" s="90" customFormat="true" ht="12.75" hidden="false" customHeight="false" outlineLevel="0" collapsed="false">
      <c r="A162" s="123" t="n">
        <v>26</v>
      </c>
      <c r="B162" s="95"/>
      <c r="C162" s="81" t="s">
        <v>464</v>
      </c>
      <c r="D162" s="82" t="s">
        <v>46</v>
      </c>
      <c r="E162" s="83" t="n">
        <v>1</v>
      </c>
      <c r="F162" s="84" t="n">
        <v>0</v>
      </c>
      <c r="G162" s="99" t="n">
        <f aca="false">E162*(F162+I162)</f>
        <v>0</v>
      </c>
      <c r="H162" s="116"/>
      <c r="I162" s="87"/>
      <c r="J162" s="89"/>
      <c r="O162" s="91"/>
      <c r="CA162" s="91"/>
      <c r="CB162" s="91"/>
    </row>
    <row r="163" s="90" customFormat="true" ht="12.75" hidden="false" customHeight="false" outlineLevel="0" collapsed="false">
      <c r="A163" s="79" t="n">
        <v>27</v>
      </c>
      <c r="B163" s="95"/>
      <c r="C163" s="81" t="s">
        <v>465</v>
      </c>
      <c r="D163" s="82" t="s">
        <v>46</v>
      </c>
      <c r="E163" s="83" t="n">
        <v>1</v>
      </c>
      <c r="F163" s="84" t="n">
        <v>0</v>
      </c>
      <c r="G163" s="99" t="n">
        <f aca="false">E163*(F163+I163)</f>
        <v>0</v>
      </c>
      <c r="H163" s="116"/>
      <c r="I163" s="87"/>
      <c r="J163" s="89"/>
      <c r="O163" s="91"/>
      <c r="CA163" s="91"/>
      <c r="CB163" s="91"/>
    </row>
    <row r="164" s="90" customFormat="true" ht="12.75" hidden="false" customHeight="false" outlineLevel="0" collapsed="false">
      <c r="A164" s="123" t="n">
        <v>28</v>
      </c>
      <c r="B164" s="95"/>
      <c r="C164" s="81" t="s">
        <v>466</v>
      </c>
      <c r="D164" s="82" t="s">
        <v>46</v>
      </c>
      <c r="E164" s="83" t="n">
        <v>1</v>
      </c>
      <c r="F164" s="84" t="n">
        <v>0</v>
      </c>
      <c r="G164" s="99" t="n">
        <f aca="false">E164*(F164+I164)</f>
        <v>0</v>
      </c>
      <c r="H164" s="116"/>
      <c r="I164" s="87"/>
      <c r="J164" s="89"/>
      <c r="O164" s="91"/>
      <c r="CA164" s="91"/>
      <c r="CB164" s="91"/>
    </row>
    <row r="165" s="90" customFormat="true" ht="12.75" hidden="false" customHeight="false" outlineLevel="0" collapsed="false">
      <c r="A165" s="123" t="n">
        <v>29</v>
      </c>
      <c r="B165" s="166"/>
      <c r="C165" s="113" t="s">
        <v>467</v>
      </c>
      <c r="D165" s="97" t="s">
        <v>46</v>
      </c>
      <c r="E165" s="98" t="n">
        <v>1</v>
      </c>
      <c r="F165" s="84" t="n">
        <v>0</v>
      </c>
      <c r="G165" s="99" t="n">
        <f aca="false">E165*(F165+I165)</f>
        <v>0</v>
      </c>
      <c r="H165" s="116"/>
      <c r="I165" s="87"/>
      <c r="J165" s="89"/>
      <c r="O165" s="91"/>
      <c r="CA165" s="91"/>
      <c r="CB165" s="91"/>
    </row>
    <row r="166" s="90" customFormat="true" ht="22.5" hidden="false" customHeight="false" outlineLevel="0" collapsed="false">
      <c r="A166" s="123" t="n">
        <v>30</v>
      </c>
      <c r="B166" s="166"/>
      <c r="C166" s="113" t="s">
        <v>448</v>
      </c>
      <c r="D166" s="97" t="s">
        <v>46</v>
      </c>
      <c r="E166" s="98" t="n">
        <v>1</v>
      </c>
      <c r="F166" s="84" t="n">
        <v>0</v>
      </c>
      <c r="G166" s="99" t="n">
        <f aca="false">E166*(F166+I166)</f>
        <v>0</v>
      </c>
      <c r="H166" s="116"/>
      <c r="I166" s="87"/>
      <c r="J166" s="89"/>
      <c r="O166" s="91"/>
      <c r="CA166" s="91"/>
      <c r="CB166" s="91"/>
    </row>
    <row r="167" s="90" customFormat="true" ht="45" hidden="false" customHeight="false" outlineLevel="0" collapsed="false">
      <c r="A167" s="79" t="n">
        <v>31</v>
      </c>
      <c r="B167" s="127"/>
      <c r="C167" s="81" t="s">
        <v>449</v>
      </c>
      <c r="D167" s="82" t="s">
        <v>46</v>
      </c>
      <c r="E167" s="83" t="n">
        <v>1</v>
      </c>
      <c r="F167" s="122" t="n">
        <v>0</v>
      </c>
      <c r="G167" s="85" t="n">
        <f aca="false">E167*(F167+I167)</f>
        <v>0</v>
      </c>
      <c r="H167" s="116"/>
      <c r="I167" s="87"/>
      <c r="J167" s="89"/>
      <c r="O167" s="91"/>
      <c r="CA167" s="91"/>
      <c r="CB167" s="91"/>
    </row>
    <row r="168" s="90" customFormat="true" ht="12.75" hidden="false" customHeight="false" outlineLevel="0" collapsed="false">
      <c r="A168" s="123" t="n">
        <v>32</v>
      </c>
      <c r="B168" s="127"/>
      <c r="C168" s="81" t="s">
        <v>450</v>
      </c>
      <c r="D168" s="82" t="s">
        <v>46</v>
      </c>
      <c r="E168" s="83" t="n">
        <v>5</v>
      </c>
      <c r="F168" s="122" t="n">
        <v>0</v>
      </c>
      <c r="G168" s="85" t="n">
        <f aca="false">E168*(F168+I168)</f>
        <v>0</v>
      </c>
      <c r="H168" s="116"/>
      <c r="I168" s="87"/>
      <c r="J168" s="89"/>
      <c r="O168" s="91"/>
      <c r="CA168" s="91"/>
      <c r="CB168" s="91"/>
    </row>
    <row r="169" s="90" customFormat="true" ht="12.75" hidden="false" customHeight="false" outlineLevel="0" collapsed="false">
      <c r="A169" s="79" t="n">
        <v>33</v>
      </c>
      <c r="B169" s="290"/>
      <c r="C169" s="121" t="s">
        <v>468</v>
      </c>
      <c r="D169" s="82" t="s">
        <v>79</v>
      </c>
      <c r="E169" s="83" t="n">
        <v>84</v>
      </c>
      <c r="F169" s="122" t="n">
        <v>0</v>
      </c>
      <c r="G169" s="85" t="n">
        <f aca="false">E169*(F169+I169)</f>
        <v>0</v>
      </c>
      <c r="H169" s="116"/>
      <c r="I169" s="87"/>
      <c r="J169" s="89"/>
      <c r="O169" s="91"/>
      <c r="CA169" s="91"/>
      <c r="CB169" s="91"/>
    </row>
    <row r="170" s="90" customFormat="true" ht="12.75" hidden="false" customHeight="false" outlineLevel="0" collapsed="false">
      <c r="A170" s="123" t="n">
        <v>34</v>
      </c>
      <c r="B170" s="290"/>
      <c r="C170" s="124" t="s">
        <v>469</v>
      </c>
      <c r="D170" s="82" t="s">
        <v>79</v>
      </c>
      <c r="E170" s="83" t="n">
        <v>108</v>
      </c>
      <c r="F170" s="122" t="n">
        <v>0</v>
      </c>
      <c r="G170" s="85" t="n">
        <f aca="false">E170*(F170+I170)</f>
        <v>0</v>
      </c>
      <c r="H170" s="116"/>
      <c r="I170" s="87"/>
      <c r="J170" s="89"/>
      <c r="O170" s="91"/>
      <c r="CA170" s="91"/>
      <c r="CB170" s="91"/>
    </row>
    <row r="171" s="90" customFormat="true" ht="12.75" hidden="false" customHeight="false" outlineLevel="0" collapsed="false">
      <c r="A171" s="79" t="n">
        <v>35</v>
      </c>
      <c r="B171" s="290"/>
      <c r="C171" s="124" t="s">
        <v>470</v>
      </c>
      <c r="D171" s="82" t="s">
        <v>79</v>
      </c>
      <c r="E171" s="83" t="n">
        <v>96</v>
      </c>
      <c r="F171" s="122" t="n">
        <v>0</v>
      </c>
      <c r="G171" s="85" t="n">
        <f aca="false">E171*(F171+I171)</f>
        <v>0</v>
      </c>
      <c r="H171" s="116"/>
      <c r="I171" s="87"/>
      <c r="J171" s="89"/>
      <c r="O171" s="91"/>
      <c r="CA171" s="91"/>
      <c r="CB171" s="91"/>
    </row>
    <row r="172" s="90" customFormat="true" ht="12.75" hidden="false" customHeight="false" outlineLevel="0" collapsed="false">
      <c r="A172" s="123" t="n">
        <v>36</v>
      </c>
      <c r="B172" s="290"/>
      <c r="C172" s="121" t="s">
        <v>454</v>
      </c>
      <c r="D172" s="82" t="s">
        <v>79</v>
      </c>
      <c r="E172" s="83" t="n">
        <v>84</v>
      </c>
      <c r="F172" s="122" t="n">
        <v>0</v>
      </c>
      <c r="G172" s="85" t="n">
        <f aca="false">E172*(F172+I172)</f>
        <v>0</v>
      </c>
      <c r="H172" s="116"/>
      <c r="I172" s="87"/>
      <c r="J172" s="89"/>
      <c r="O172" s="91"/>
      <c r="CA172" s="91"/>
      <c r="CB172" s="91"/>
    </row>
    <row r="173" s="90" customFormat="true" ht="12.75" hidden="false" customHeight="false" outlineLevel="0" collapsed="false">
      <c r="A173" s="79" t="n">
        <v>37</v>
      </c>
      <c r="B173" s="290"/>
      <c r="C173" s="113" t="s">
        <v>96</v>
      </c>
      <c r="D173" s="82" t="s">
        <v>79</v>
      </c>
      <c r="E173" s="83" t="n">
        <v>36</v>
      </c>
      <c r="F173" s="122" t="n">
        <v>0</v>
      </c>
      <c r="G173" s="85" t="n">
        <f aca="false">E173*(F173+I173)</f>
        <v>0</v>
      </c>
      <c r="H173" s="116"/>
      <c r="I173" s="87"/>
      <c r="J173" s="89"/>
      <c r="O173" s="91"/>
      <c r="CA173" s="91"/>
      <c r="CB173" s="91"/>
    </row>
    <row r="174" s="90" customFormat="true" ht="33.75" hidden="false" customHeight="false" outlineLevel="0" collapsed="false">
      <c r="A174" s="123" t="n">
        <v>38</v>
      </c>
      <c r="B174" s="95"/>
      <c r="C174" s="96" t="s">
        <v>108</v>
      </c>
      <c r="D174" s="97" t="s">
        <v>46</v>
      </c>
      <c r="E174" s="98" t="n">
        <v>1</v>
      </c>
      <c r="F174" s="84" t="n">
        <v>0</v>
      </c>
      <c r="G174" s="99" t="n">
        <f aca="false">E174*(F174+I174)</f>
        <v>0</v>
      </c>
      <c r="H174" s="116"/>
      <c r="I174" s="87"/>
      <c r="J174" s="89"/>
      <c r="O174" s="91"/>
      <c r="CA174" s="91"/>
      <c r="CB174" s="91"/>
    </row>
    <row r="175" s="90" customFormat="true" ht="33.75" hidden="false" customHeight="false" outlineLevel="0" collapsed="false">
      <c r="A175" s="79" t="n">
        <v>39</v>
      </c>
      <c r="B175" s="95"/>
      <c r="C175" s="124" t="s">
        <v>109</v>
      </c>
      <c r="D175" s="97" t="s">
        <v>46</v>
      </c>
      <c r="E175" s="98" t="n">
        <v>1</v>
      </c>
      <c r="F175" s="84" t="n">
        <v>0</v>
      </c>
      <c r="G175" s="99" t="n">
        <f aca="false">E175*(F175+I175)</f>
        <v>0</v>
      </c>
      <c r="H175" s="116"/>
      <c r="I175" s="87"/>
      <c r="J175" s="89"/>
      <c r="O175" s="91"/>
      <c r="CA175" s="91"/>
      <c r="CB175" s="91"/>
    </row>
    <row r="176" s="90" customFormat="true" ht="12.75" hidden="false" customHeight="false" outlineLevel="0" collapsed="false">
      <c r="A176" s="123" t="n">
        <v>40</v>
      </c>
      <c r="B176" s="95"/>
      <c r="C176" s="113" t="s">
        <v>110</v>
      </c>
      <c r="D176" s="97" t="s">
        <v>46</v>
      </c>
      <c r="E176" s="98" t="n">
        <v>1</v>
      </c>
      <c r="F176" s="84" t="n">
        <v>0</v>
      </c>
      <c r="G176" s="99" t="n">
        <f aca="false">E176*(F176+I176)</f>
        <v>0</v>
      </c>
      <c r="H176" s="116"/>
      <c r="I176" s="87"/>
      <c r="J176" s="89"/>
      <c r="O176" s="91"/>
      <c r="CA176" s="91"/>
      <c r="CB176" s="91"/>
    </row>
    <row r="177" s="90" customFormat="true" ht="12.75" hidden="false" customHeight="false" outlineLevel="0" collapsed="false">
      <c r="A177" s="79" t="n">
        <v>41</v>
      </c>
      <c r="B177" s="110"/>
      <c r="C177" s="96" t="s">
        <v>471</v>
      </c>
      <c r="D177" s="107" t="s">
        <v>46</v>
      </c>
      <c r="E177" s="112" t="n">
        <v>1</v>
      </c>
      <c r="F177" s="84" t="n">
        <v>0</v>
      </c>
      <c r="G177" s="109" t="n">
        <f aca="false">E177*(F177+I177)</f>
        <v>0</v>
      </c>
      <c r="H177" s="116"/>
      <c r="I177" s="87"/>
      <c r="J177" s="89"/>
      <c r="O177" s="91"/>
      <c r="CA177" s="91"/>
      <c r="CB177" s="91"/>
    </row>
    <row r="178" s="90" customFormat="true" ht="12.75" hidden="false" customHeight="false" outlineLevel="0" collapsed="false">
      <c r="A178" s="123" t="n">
        <v>42</v>
      </c>
      <c r="B178" s="110"/>
      <c r="C178" s="144" t="s">
        <v>128</v>
      </c>
      <c r="D178" s="107" t="s">
        <v>129</v>
      </c>
      <c r="E178" s="112" t="n">
        <v>10</v>
      </c>
      <c r="F178" s="135" t="n">
        <v>0</v>
      </c>
      <c r="G178" s="109" t="n">
        <f aca="false">E178*(F178+I178)</f>
        <v>0</v>
      </c>
      <c r="H178" s="116"/>
      <c r="I178" s="87"/>
      <c r="J178" s="89"/>
      <c r="O178" s="91"/>
      <c r="CA178" s="91"/>
      <c r="CB178" s="91"/>
    </row>
    <row r="179" s="90" customFormat="true" ht="12.75" hidden="false" customHeight="false" outlineLevel="0" collapsed="false">
      <c r="A179" s="79" t="n">
        <v>43</v>
      </c>
      <c r="B179" s="95"/>
      <c r="C179" s="151" t="s">
        <v>147</v>
      </c>
      <c r="D179" s="97" t="s">
        <v>46</v>
      </c>
      <c r="E179" s="98" t="n">
        <v>1</v>
      </c>
      <c r="F179" s="84" t="n">
        <v>0</v>
      </c>
      <c r="G179" s="99" t="n">
        <f aca="false">E179*(F179+I179)</f>
        <v>0</v>
      </c>
      <c r="H179" s="116"/>
      <c r="I179" s="87"/>
      <c r="J179" s="89"/>
      <c r="O179" s="91"/>
      <c r="CA179" s="91"/>
      <c r="CB179" s="91"/>
    </row>
    <row r="180" s="90" customFormat="true" ht="23.25" hidden="false" customHeight="false" outlineLevel="0" collapsed="false">
      <c r="A180" s="123" t="n">
        <v>44</v>
      </c>
      <c r="B180" s="110"/>
      <c r="C180" s="258" t="s">
        <v>148</v>
      </c>
      <c r="D180" s="107" t="s">
        <v>46</v>
      </c>
      <c r="E180" s="112" t="n">
        <v>1</v>
      </c>
      <c r="F180" s="135" t="n">
        <v>0</v>
      </c>
      <c r="G180" s="109" t="n">
        <f aca="false">E180*(F180+I180)</f>
        <v>0</v>
      </c>
      <c r="H180" s="116"/>
      <c r="I180" s="87"/>
      <c r="J180" s="89"/>
      <c r="O180" s="91"/>
      <c r="CA180" s="91"/>
      <c r="CB180" s="91"/>
    </row>
    <row r="181" s="90" customFormat="true" ht="13.5" hidden="false" customHeight="false" outlineLevel="0" collapsed="false">
      <c r="A181" s="71" t="s">
        <v>31</v>
      </c>
      <c r="B181" s="72" t="s">
        <v>472</v>
      </c>
      <c r="C181" s="73" t="s">
        <v>473</v>
      </c>
      <c r="D181" s="74"/>
      <c r="E181" s="75" t="s">
        <v>44</v>
      </c>
      <c r="F181" s="76" t="n">
        <f aca="false">SUM(G182:G188)</f>
        <v>0</v>
      </c>
      <c r="G181" s="77"/>
      <c r="H181" s="116"/>
      <c r="I181" s="87"/>
      <c r="J181" s="89"/>
      <c r="O181" s="91"/>
      <c r="CA181" s="91"/>
      <c r="CB181" s="91"/>
    </row>
    <row r="182" s="90" customFormat="true" ht="12.75" hidden="false" customHeight="false" outlineLevel="0" collapsed="false">
      <c r="A182" s="79" t="n">
        <v>45</v>
      </c>
      <c r="B182" s="127"/>
      <c r="C182" s="121" t="s">
        <v>152</v>
      </c>
      <c r="D182" s="82" t="s">
        <v>46</v>
      </c>
      <c r="E182" s="83" t="n">
        <v>1</v>
      </c>
      <c r="F182" s="122" t="n">
        <v>0</v>
      </c>
      <c r="G182" s="85" t="n">
        <f aca="false">E182*(F182+I182)</f>
        <v>0</v>
      </c>
      <c r="H182" s="116"/>
      <c r="I182" s="87"/>
      <c r="J182" s="89"/>
      <c r="O182" s="91"/>
      <c r="CA182" s="91"/>
      <c r="CB182" s="91"/>
    </row>
    <row r="183" s="90" customFormat="true" ht="12.75" hidden="false" customHeight="false" outlineLevel="0" collapsed="false">
      <c r="A183" s="123" t="n">
        <v>46</v>
      </c>
      <c r="B183" s="95"/>
      <c r="C183" s="124" t="s">
        <v>153</v>
      </c>
      <c r="D183" s="97" t="s">
        <v>46</v>
      </c>
      <c r="E183" s="98" t="n">
        <v>1</v>
      </c>
      <c r="F183" s="84" t="n">
        <v>0</v>
      </c>
      <c r="G183" s="99" t="n">
        <f aca="false">E183*(F183+I183)</f>
        <v>0</v>
      </c>
      <c r="H183" s="116"/>
      <c r="I183" s="87"/>
      <c r="J183" s="89"/>
      <c r="O183" s="91"/>
      <c r="CA183" s="91"/>
      <c r="CB183" s="91"/>
    </row>
    <row r="184" s="90" customFormat="true" ht="12.75" hidden="false" customHeight="false" outlineLevel="0" collapsed="false">
      <c r="A184" s="79" t="n">
        <v>47</v>
      </c>
      <c r="B184" s="95"/>
      <c r="C184" s="124" t="s">
        <v>154</v>
      </c>
      <c r="D184" s="97" t="s">
        <v>46</v>
      </c>
      <c r="E184" s="98" t="n">
        <v>1</v>
      </c>
      <c r="F184" s="84" t="n">
        <v>0</v>
      </c>
      <c r="G184" s="99" t="n">
        <f aca="false">E184*(F184+I184)</f>
        <v>0</v>
      </c>
      <c r="H184" s="116"/>
      <c r="I184" s="87"/>
      <c r="J184" s="89"/>
      <c r="O184" s="91"/>
      <c r="CA184" s="91"/>
      <c r="CB184" s="91"/>
    </row>
    <row r="185" s="90" customFormat="true" ht="12.75" hidden="false" customHeight="false" outlineLevel="0" collapsed="false">
      <c r="A185" s="123" t="n">
        <v>48</v>
      </c>
      <c r="B185" s="95"/>
      <c r="C185" s="124" t="s">
        <v>155</v>
      </c>
      <c r="D185" s="97" t="s">
        <v>46</v>
      </c>
      <c r="E185" s="98" t="n">
        <v>1</v>
      </c>
      <c r="F185" s="84" t="n">
        <v>0</v>
      </c>
      <c r="G185" s="99" t="n">
        <f aca="false">E185*(F185+I185)</f>
        <v>0</v>
      </c>
      <c r="H185" s="116"/>
      <c r="I185" s="87"/>
      <c r="J185" s="89"/>
      <c r="O185" s="91"/>
      <c r="CA185" s="91"/>
      <c r="CB185" s="91"/>
    </row>
    <row r="186" s="90" customFormat="true" ht="12.75" hidden="false" customHeight="false" outlineLevel="0" collapsed="false">
      <c r="A186" s="79" t="n">
        <v>49</v>
      </c>
      <c r="B186" s="106"/>
      <c r="C186" s="96" t="s">
        <v>474</v>
      </c>
      <c r="D186" s="107" t="s">
        <v>46</v>
      </c>
      <c r="E186" s="112" t="n">
        <v>1</v>
      </c>
      <c r="F186" s="84" t="n">
        <v>0</v>
      </c>
      <c r="G186" s="109" t="n">
        <f aca="false">E186*(F186+I186)</f>
        <v>0</v>
      </c>
      <c r="H186" s="116"/>
      <c r="I186" s="87"/>
      <c r="J186" s="89"/>
      <c r="O186" s="91"/>
      <c r="CA186" s="91"/>
      <c r="CB186" s="91"/>
    </row>
    <row r="187" s="90" customFormat="true" ht="12.75" hidden="false" customHeight="false" outlineLevel="0" collapsed="false">
      <c r="A187" s="123" t="n">
        <v>50</v>
      </c>
      <c r="B187" s="95"/>
      <c r="C187" s="153" t="s">
        <v>475</v>
      </c>
      <c r="D187" s="97" t="s">
        <v>46</v>
      </c>
      <c r="E187" s="98" t="n">
        <v>1</v>
      </c>
      <c r="F187" s="84" t="n">
        <v>0</v>
      </c>
      <c r="G187" s="99" t="n">
        <f aca="false">E187*(F187+I187)</f>
        <v>0</v>
      </c>
      <c r="H187" s="116"/>
      <c r="I187" s="87"/>
      <c r="J187" s="89"/>
      <c r="O187" s="91"/>
      <c r="CA187" s="91"/>
      <c r="CB187" s="91"/>
    </row>
    <row r="188" s="90" customFormat="true" ht="12.75" hidden="false" customHeight="false" outlineLevel="0" collapsed="false">
      <c r="A188" s="79" t="n">
        <v>51</v>
      </c>
      <c r="B188" s="95"/>
      <c r="C188" s="151" t="s">
        <v>160</v>
      </c>
      <c r="D188" s="97" t="s">
        <v>101</v>
      </c>
      <c r="E188" s="98" t="n">
        <v>1</v>
      </c>
      <c r="F188" s="84" t="n">
        <v>0</v>
      </c>
      <c r="G188" s="99" t="n">
        <f aca="false">E188*(F188+I188)</f>
        <v>0</v>
      </c>
      <c r="H188" s="116"/>
      <c r="I188" s="87"/>
      <c r="J188" s="89"/>
      <c r="O188" s="91"/>
      <c r="CA188" s="91"/>
      <c r="CB188" s="91"/>
    </row>
    <row r="189" s="90" customFormat="true" ht="13.5" hidden="false" customHeight="false" outlineLevel="0" collapsed="false">
      <c r="A189" s="169"/>
      <c r="B189" s="137"/>
      <c r="C189" s="296"/>
      <c r="D189" s="297"/>
      <c r="E189" s="298"/>
      <c r="F189" s="301"/>
      <c r="G189" s="300"/>
      <c r="H189" s="116"/>
      <c r="I189" s="87"/>
      <c r="J189" s="89"/>
      <c r="O189" s="91"/>
      <c r="CA189" s="91"/>
      <c r="CB189" s="91"/>
    </row>
    <row r="190" s="183" customFormat="true" ht="18" hidden="false" customHeight="true" outlineLevel="0" collapsed="false">
      <c r="A190" s="175"/>
      <c r="B190" s="176" t="s">
        <v>480</v>
      </c>
      <c r="C190" s="177" t="s">
        <v>481</v>
      </c>
      <c r="D190" s="178"/>
      <c r="E190" s="179"/>
      <c r="F190" s="179"/>
      <c r="G190" s="180" t="n">
        <f aca="false">SUM(G11:G188)</f>
        <v>0</v>
      </c>
      <c r="H190" s="181"/>
      <c r="I190" s="182"/>
      <c r="O190" s="184" t="n">
        <v>4</v>
      </c>
      <c r="BA190" s="185" t="n">
        <f aca="false">SUM(BA59:BA66)</f>
        <v>0</v>
      </c>
      <c r="BB190" s="185" t="n">
        <f aca="false">SUM(BB59:BB66)</f>
        <v>0</v>
      </c>
      <c r="BC190" s="185" t="n">
        <f aca="false">SUM(BC59:BC66)</f>
        <v>0</v>
      </c>
      <c r="BD190" s="185" t="n">
        <f aca="false">SUM(BD59:BD66)</f>
        <v>0</v>
      </c>
      <c r="BE190" s="185" t="n">
        <f aca="false">SUM(BE59:BE66)</f>
        <v>0</v>
      </c>
    </row>
    <row r="191" customFormat="false" ht="12.75" hidden="false" customHeight="false" outlineLevel="0" collapsed="false">
      <c r="A191" s="54"/>
      <c r="B191" s="186"/>
      <c r="C191" s="187"/>
      <c r="D191" s="54"/>
      <c r="E191" s="188"/>
      <c r="F191" s="188"/>
      <c r="G191" s="189"/>
      <c r="O191" s="65"/>
      <c r="BA191" s="190"/>
      <c r="BB191" s="190"/>
      <c r="BC191" s="190"/>
      <c r="BD191" s="190"/>
      <c r="BE191" s="190"/>
    </row>
    <row r="192" customFormat="false" ht="12.75" hidden="false" customHeight="false" outlineLevel="0" collapsed="false">
      <c r="A192" s="191" t="s">
        <v>230</v>
      </c>
      <c r="D192" s="31"/>
      <c r="E192" s="30"/>
    </row>
    <row r="193" customFormat="false" ht="12.75" hidden="false" customHeight="false" outlineLevel="0" collapsed="false">
      <c r="A193" s="191" t="s">
        <v>231</v>
      </c>
      <c r="D193" s="31"/>
      <c r="E193" s="30"/>
    </row>
    <row r="194" customFormat="false" ht="12.75" hidden="false" customHeight="false" outlineLevel="0" collapsed="false">
      <c r="A194" s="192" t="s">
        <v>232</v>
      </c>
      <c r="B194" s="192"/>
      <c r="C194" s="192"/>
      <c r="D194" s="193"/>
      <c r="E194" s="192"/>
      <c r="F194" s="192"/>
    </row>
    <row r="195" customFormat="false" ht="12.75" hidden="false" customHeight="false" outlineLevel="0" collapsed="false">
      <c r="A195" s="192"/>
      <c r="B195" s="192"/>
      <c r="C195" s="192"/>
      <c r="D195" s="192"/>
      <c r="E195" s="193"/>
      <c r="F195" s="192"/>
    </row>
    <row r="196" customFormat="false" ht="12.75" hidden="false" customHeight="false" outlineLevel="0" collapsed="false">
      <c r="A196" s="192" t="s">
        <v>233</v>
      </c>
      <c r="B196" s="192"/>
      <c r="C196" s="192"/>
      <c r="D196" s="192"/>
      <c r="E196" s="193"/>
      <c r="F196" s="192"/>
    </row>
    <row r="197" customFormat="false" ht="12.75" hidden="false" customHeight="false" outlineLevel="0" collapsed="false">
      <c r="A197" s="194" t="s">
        <v>234</v>
      </c>
      <c r="B197" s="194"/>
      <c r="C197" s="194"/>
      <c r="D197" s="194"/>
      <c r="E197" s="194"/>
      <c r="F197" s="194"/>
    </row>
    <row r="198" customFormat="false" ht="12.75" hidden="false" customHeight="false" outlineLevel="0" collapsed="false">
      <c r="A198" s="194" t="s">
        <v>235</v>
      </c>
      <c r="B198" s="194"/>
      <c r="C198" s="194"/>
      <c r="D198" s="194"/>
      <c r="E198" s="194"/>
      <c r="F198" s="194"/>
    </row>
    <row r="199" customFormat="false" ht="12.75" hidden="false" customHeight="false" outlineLevel="0" collapsed="false">
      <c r="A199" s="194" t="s">
        <v>236</v>
      </c>
      <c r="B199" s="194"/>
      <c r="C199" s="194"/>
      <c r="D199" s="194"/>
      <c r="E199" s="194"/>
      <c r="F199" s="194"/>
    </row>
  </sheetData>
  <sheetProtection algorithmName="SHA-512" hashValue="7936nDladX4rPHSZZ/+yvDdoIg9j72plnMjCMnCz93Gz/ihzJGVcKn9siObb8BsTNnz323EVn5j2lIMUIGlP7Q==" saltValue="7180RQAOACseJ1FweW4jSA==" spinCount="100000" sheet="true" objects="true" scenarios="true" selectLockedCells="true"/>
  <mergeCells count="8">
    <mergeCell ref="A2:G2"/>
    <mergeCell ref="A4:B4"/>
    <mergeCell ref="A5:B5"/>
    <mergeCell ref="D5:E5"/>
    <mergeCell ref="F5:G5"/>
    <mergeCell ref="A197:F197"/>
    <mergeCell ref="A198:F198"/>
    <mergeCell ref="A199:F19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Z10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4.42"/>
    <col collapsed="false" customWidth="true" hidden="false" outlineLevel="0" max="2" min="2" style="30" width="12.29"/>
    <col collapsed="false" customWidth="true" hidden="false" outlineLevel="0" max="3" min="3" style="30" width="39.29"/>
    <col collapsed="false" customWidth="true" hidden="false" outlineLevel="0" max="4" min="4" style="30" width="3.29"/>
    <col collapsed="false" customWidth="true" hidden="false" outlineLevel="0" max="5" min="5" style="31" width="7.71"/>
    <col collapsed="false" customWidth="true" hidden="false" outlineLevel="0" max="7" min="6" style="30" width="16.71"/>
    <col collapsed="false" customWidth="true" hidden="false" outlineLevel="0" max="8" min="8" style="32" width="18.29"/>
    <col collapsed="false" customWidth="true" hidden="false" outlineLevel="0" max="9" min="9" style="33" width="15.85"/>
    <col collapsed="false" customWidth="true" hidden="false" outlineLevel="0" max="10" min="10" style="30" width="15.42"/>
    <col collapsed="false" customWidth="true" hidden="false" outlineLevel="0" max="11" min="11" style="30" width="16.29"/>
    <col collapsed="false" customWidth="true" hidden="false" outlineLevel="0" max="12" min="12" style="30" width="75.42"/>
    <col collapsed="false" customWidth="true" hidden="false" outlineLevel="0" max="13" min="13" style="30" width="45.29"/>
    <col collapsed="false" customWidth="false" hidden="false" outlineLevel="0" max="16384" min="14" style="30" width="9.14"/>
  </cols>
  <sheetData>
    <row r="2" customFormat="false" ht="12.75" hidden="false" customHeight="false" outlineLevel="0" collapsed="false">
      <c r="A2" s="34" t="s">
        <v>23</v>
      </c>
      <c r="B2" s="34"/>
      <c r="C2" s="34"/>
      <c r="D2" s="34"/>
      <c r="E2" s="34"/>
      <c r="F2" s="34"/>
      <c r="G2" s="34"/>
      <c r="H2" s="78"/>
    </row>
    <row r="3" customFormat="false" ht="14.25" hidden="false" customHeight="true" outlineLevel="0" collapsed="false">
      <c r="A3" s="36"/>
      <c r="B3" s="37"/>
      <c r="C3" s="38"/>
      <c r="D3" s="38"/>
      <c r="E3" s="39"/>
      <c r="F3" s="38"/>
      <c r="G3" s="40" t="s">
        <v>4</v>
      </c>
    </row>
    <row r="4" customFormat="false" ht="13.5" hidden="false" customHeight="false" outlineLevel="0" collapsed="false">
      <c r="A4" s="41" t="s">
        <v>24</v>
      </c>
      <c r="B4" s="41"/>
      <c r="C4" s="42" t="s">
        <v>25</v>
      </c>
      <c r="D4" s="43"/>
      <c r="E4" s="44" t="s">
        <v>26</v>
      </c>
      <c r="F4" s="45" t="s">
        <v>18</v>
      </c>
      <c r="G4" s="46"/>
    </row>
    <row r="5" customFormat="false" ht="13.5" hidden="false" customHeight="false" outlineLevel="0" collapsed="false">
      <c r="A5" s="47" t="s">
        <v>28</v>
      </c>
      <c r="B5" s="47"/>
      <c r="C5" s="48" t="s">
        <v>29</v>
      </c>
      <c r="D5" s="49" t="s">
        <v>30</v>
      </c>
      <c r="E5" s="49"/>
      <c r="F5" s="50" t="s">
        <v>2</v>
      </c>
      <c r="G5" s="50"/>
      <c r="H5" s="51"/>
      <c r="I5" s="52"/>
    </row>
    <row r="6" customFormat="false" ht="13.5" hidden="false" customHeight="false" outlineLevel="0" collapsed="false">
      <c r="A6" s="53"/>
      <c r="B6" s="54"/>
      <c r="C6" s="55"/>
      <c r="D6" s="36"/>
      <c r="E6" s="56"/>
      <c r="F6" s="56"/>
      <c r="G6" s="56"/>
      <c r="H6" s="51"/>
      <c r="I6" s="52"/>
    </row>
    <row r="7" customFormat="false" ht="13.5" hidden="false" customHeight="false" outlineLevel="0" collapsed="false">
      <c r="A7" s="53"/>
      <c r="B7" s="54"/>
      <c r="C7" s="55"/>
      <c r="D7" s="36"/>
      <c r="E7" s="56"/>
      <c r="F7" s="56"/>
      <c r="G7" s="56"/>
      <c r="I7" s="52"/>
    </row>
    <row r="8" customFormat="false" ht="13.5" hidden="false" customHeight="false" outlineLevel="0" collapsed="false">
      <c r="A8" s="57" t="s">
        <v>31</v>
      </c>
      <c r="B8" s="58" t="s">
        <v>482</v>
      </c>
      <c r="C8" s="59" t="s">
        <v>483</v>
      </c>
      <c r="D8" s="60"/>
      <c r="E8" s="61" t="s">
        <v>34</v>
      </c>
      <c r="F8" s="62"/>
      <c r="G8" s="63"/>
      <c r="H8" s="70"/>
      <c r="O8" s="30" t="n">
        <v>1</v>
      </c>
    </row>
    <row r="9" s="33" customFormat="true" ht="12" hidden="false" customHeight="false" outlineLevel="0" collapsed="false">
      <c r="A9" s="66" t="s">
        <v>35</v>
      </c>
      <c r="B9" s="67" t="s">
        <v>36</v>
      </c>
      <c r="C9" s="67" t="s">
        <v>37</v>
      </c>
      <c r="D9" s="67" t="s">
        <v>38</v>
      </c>
      <c r="E9" s="67" t="s">
        <v>39</v>
      </c>
      <c r="F9" s="68" t="s">
        <v>40</v>
      </c>
      <c r="G9" s="69" t="s">
        <v>41</v>
      </c>
      <c r="H9" s="70"/>
    </row>
    <row r="10" customFormat="false" ht="13.5" hidden="false" customHeight="false" outlineLevel="0" collapsed="false">
      <c r="A10" s="71" t="s">
        <v>31</v>
      </c>
      <c r="B10" s="72" t="s">
        <v>484</v>
      </c>
      <c r="C10" s="73" t="s">
        <v>485</v>
      </c>
      <c r="D10" s="74"/>
      <c r="E10" s="75" t="s">
        <v>44</v>
      </c>
      <c r="F10" s="76" t="n">
        <f aca="false">SUM(G11:G19)</f>
        <v>0</v>
      </c>
      <c r="G10" s="77"/>
      <c r="O10" s="30" t="n">
        <v>1</v>
      </c>
    </row>
    <row r="11" s="90" customFormat="true" ht="33.75" hidden="false" customHeight="false" outlineLevel="0" collapsed="false">
      <c r="A11" s="79" t="n">
        <v>1</v>
      </c>
      <c r="B11" s="137"/>
      <c r="C11" s="102" t="s">
        <v>486</v>
      </c>
      <c r="D11" s="103" t="s">
        <v>46</v>
      </c>
      <c r="E11" s="139" t="n">
        <v>198</v>
      </c>
      <c r="F11" s="122" t="n">
        <v>0</v>
      </c>
      <c r="G11" s="105" t="n">
        <f aca="false">E11*(F11+I11)</f>
        <v>0</v>
      </c>
      <c r="H11" s="114"/>
      <c r="I11" s="87"/>
      <c r="J11" s="115"/>
    </row>
    <row r="12" s="90" customFormat="true" ht="33.75" hidden="false" customHeight="false" outlineLevel="0" collapsed="false">
      <c r="A12" s="123" t="n">
        <v>2</v>
      </c>
      <c r="B12" s="110"/>
      <c r="C12" s="96" t="s">
        <v>487</v>
      </c>
      <c r="D12" s="107" t="s">
        <v>46</v>
      </c>
      <c r="E12" s="112" t="n">
        <v>7</v>
      </c>
      <c r="F12" s="84" t="n">
        <v>0</v>
      </c>
      <c r="G12" s="109" t="n">
        <f aca="false">E12*(F12+I12)</f>
        <v>0</v>
      </c>
      <c r="H12" s="114"/>
      <c r="I12" s="87"/>
      <c r="J12" s="115"/>
    </row>
    <row r="13" s="90" customFormat="true" ht="12.75" hidden="false" customHeight="false" outlineLevel="0" collapsed="false">
      <c r="A13" s="79" t="n">
        <v>3</v>
      </c>
      <c r="B13" s="110"/>
      <c r="C13" s="96" t="s">
        <v>488</v>
      </c>
      <c r="D13" s="107" t="s">
        <v>46</v>
      </c>
      <c r="E13" s="112" t="n">
        <v>3</v>
      </c>
      <c r="F13" s="84" t="n">
        <v>0</v>
      </c>
      <c r="G13" s="109" t="n">
        <f aca="false">E13*(F13+I13)</f>
        <v>0</v>
      </c>
      <c r="H13" s="114"/>
      <c r="I13" s="87"/>
      <c r="J13" s="115"/>
    </row>
    <row r="14" s="90" customFormat="true" ht="12.75" hidden="false" customHeight="false" outlineLevel="0" collapsed="false">
      <c r="A14" s="123" t="n">
        <v>4</v>
      </c>
      <c r="B14" s="110"/>
      <c r="C14" s="96" t="s">
        <v>489</v>
      </c>
      <c r="D14" s="107" t="s">
        <v>46</v>
      </c>
      <c r="E14" s="112" t="n">
        <v>39</v>
      </c>
      <c r="F14" s="84" t="n">
        <v>0</v>
      </c>
      <c r="G14" s="109" t="n">
        <f aca="false">E14*(F14+I14)</f>
        <v>0</v>
      </c>
      <c r="H14" s="114"/>
      <c r="I14" s="87"/>
      <c r="J14" s="115"/>
    </row>
    <row r="15" s="90" customFormat="true" ht="12.75" hidden="false" customHeight="false" outlineLevel="0" collapsed="false">
      <c r="A15" s="79" t="n">
        <v>5</v>
      </c>
      <c r="B15" s="110"/>
      <c r="C15" s="96" t="s">
        <v>490</v>
      </c>
      <c r="D15" s="107" t="s">
        <v>46</v>
      </c>
      <c r="E15" s="112" t="n">
        <v>615</v>
      </c>
      <c r="F15" s="84" t="n">
        <v>0</v>
      </c>
      <c r="G15" s="109" t="n">
        <f aca="false">E15*(F15+I15)</f>
        <v>0</v>
      </c>
      <c r="H15" s="114"/>
      <c r="I15" s="87"/>
      <c r="J15" s="115"/>
    </row>
    <row r="16" s="90" customFormat="true" ht="22.5" hidden="false" customHeight="false" outlineLevel="0" collapsed="false">
      <c r="A16" s="123" t="n">
        <v>6</v>
      </c>
      <c r="B16" s="110"/>
      <c r="C16" s="96" t="s">
        <v>491</v>
      </c>
      <c r="D16" s="107" t="s">
        <v>46</v>
      </c>
      <c r="E16" s="112" t="n">
        <v>205</v>
      </c>
      <c r="F16" s="84" t="n">
        <v>0</v>
      </c>
      <c r="G16" s="109" t="n">
        <f aca="false">E16*(F16+I16)</f>
        <v>0</v>
      </c>
      <c r="H16" s="114"/>
      <c r="I16" s="87"/>
      <c r="J16" s="115"/>
    </row>
    <row r="17" s="90" customFormat="true" ht="22.5" hidden="false" customHeight="false" outlineLevel="0" collapsed="false">
      <c r="A17" s="79" t="n">
        <v>7</v>
      </c>
      <c r="B17" s="110"/>
      <c r="C17" s="96" t="s">
        <v>492</v>
      </c>
      <c r="D17" s="107" t="s">
        <v>46</v>
      </c>
      <c r="E17" s="112" t="n">
        <v>198</v>
      </c>
      <c r="F17" s="84" t="n">
        <v>0</v>
      </c>
      <c r="G17" s="109" t="n">
        <f aca="false">E17*(F17+I17)</f>
        <v>0</v>
      </c>
      <c r="H17" s="114"/>
      <c r="I17" s="87"/>
      <c r="J17" s="115"/>
      <c r="K17" s="302"/>
    </row>
    <row r="18" s="90" customFormat="true" ht="12.75" hidden="false" customHeight="false" outlineLevel="0" collapsed="false">
      <c r="A18" s="123" t="n">
        <v>8</v>
      </c>
      <c r="B18" s="110"/>
      <c r="C18" s="96" t="s">
        <v>493</v>
      </c>
      <c r="D18" s="107" t="s">
        <v>46</v>
      </c>
      <c r="E18" s="112" t="n">
        <v>7</v>
      </c>
      <c r="F18" s="84" t="n">
        <v>0</v>
      </c>
      <c r="G18" s="109" t="n">
        <f aca="false">E18*(F18+I18)</f>
        <v>0</v>
      </c>
      <c r="H18" s="114"/>
      <c r="I18" s="87"/>
      <c r="J18" s="115"/>
      <c r="K18" s="302"/>
    </row>
    <row r="19" s="90" customFormat="true" ht="23.25" hidden="false" customHeight="false" outlineLevel="0" collapsed="false">
      <c r="A19" s="79" t="n">
        <v>9</v>
      </c>
      <c r="B19" s="110"/>
      <c r="C19" s="167" t="s">
        <v>494</v>
      </c>
      <c r="D19" s="107" t="s">
        <v>46</v>
      </c>
      <c r="E19" s="112" t="n">
        <v>198</v>
      </c>
      <c r="F19" s="135" t="n">
        <v>0</v>
      </c>
      <c r="G19" s="109" t="n">
        <f aca="false">E19*(F19+I19)</f>
        <v>0</v>
      </c>
      <c r="H19" s="114"/>
      <c r="I19" s="87"/>
      <c r="J19" s="115"/>
      <c r="K19" s="302"/>
    </row>
    <row r="20" customFormat="false" ht="13.5" hidden="false" customHeight="false" outlineLevel="0" collapsed="false">
      <c r="A20" s="71" t="s">
        <v>31</v>
      </c>
      <c r="B20" s="72" t="s">
        <v>495</v>
      </c>
      <c r="C20" s="73" t="s">
        <v>496</v>
      </c>
      <c r="D20" s="74"/>
      <c r="E20" s="75" t="s">
        <v>44</v>
      </c>
      <c r="F20" s="76" t="n">
        <f aca="false">SUM(G21:G27)</f>
        <v>0</v>
      </c>
      <c r="G20" s="77"/>
      <c r="O20" s="30" t="n">
        <v>1</v>
      </c>
    </row>
    <row r="21" s="90" customFormat="true" ht="22.5" hidden="false" customHeight="false" outlineLevel="0" collapsed="false">
      <c r="A21" s="136" t="n">
        <v>10</v>
      </c>
      <c r="B21" s="137"/>
      <c r="C21" s="102" t="s">
        <v>497</v>
      </c>
      <c r="D21" s="103" t="s">
        <v>46</v>
      </c>
      <c r="E21" s="139" t="n">
        <v>1</v>
      </c>
      <c r="F21" s="122" t="n">
        <v>0</v>
      </c>
      <c r="G21" s="105" t="n">
        <f aca="false">E21*(F21+I21)</f>
        <v>0</v>
      </c>
      <c r="H21" s="114"/>
      <c r="I21" s="87"/>
    </row>
    <row r="22" s="90" customFormat="true" ht="22.5" hidden="false" customHeight="false" outlineLevel="0" collapsed="false">
      <c r="A22" s="281" t="s">
        <v>498</v>
      </c>
      <c r="B22" s="110"/>
      <c r="C22" s="96" t="s">
        <v>499</v>
      </c>
      <c r="D22" s="107" t="s">
        <v>46</v>
      </c>
      <c r="E22" s="145" t="n">
        <v>205</v>
      </c>
      <c r="F22" s="84" t="n">
        <v>0</v>
      </c>
      <c r="G22" s="109" t="n">
        <f aca="false">E22*(F22+I22)</f>
        <v>0</v>
      </c>
      <c r="H22" s="114"/>
      <c r="I22" s="87"/>
    </row>
    <row r="23" s="90" customFormat="true" ht="22.5" hidden="false" customHeight="false" outlineLevel="0" collapsed="false">
      <c r="A23" s="123" t="n">
        <v>11</v>
      </c>
      <c r="B23" s="110"/>
      <c r="C23" s="96" t="s">
        <v>500</v>
      </c>
      <c r="D23" s="107" t="s">
        <v>46</v>
      </c>
      <c r="E23" s="112" t="n">
        <v>198</v>
      </c>
      <c r="F23" s="84" t="n">
        <v>0</v>
      </c>
      <c r="G23" s="109" t="n">
        <f aca="false">E23*(F23+I23)</f>
        <v>0</v>
      </c>
      <c r="H23" s="114"/>
      <c r="I23" s="87"/>
      <c r="K23" s="302"/>
    </row>
    <row r="24" s="90" customFormat="true" ht="22.5" hidden="false" customHeight="false" outlineLevel="0" collapsed="false">
      <c r="A24" s="123" t="n">
        <v>12</v>
      </c>
      <c r="B24" s="110"/>
      <c r="C24" s="96" t="s">
        <v>501</v>
      </c>
      <c r="D24" s="107" t="s">
        <v>46</v>
      </c>
      <c r="E24" s="112" t="n">
        <v>7</v>
      </c>
      <c r="F24" s="84" t="n">
        <v>0</v>
      </c>
      <c r="G24" s="109" t="n">
        <f aca="false">E24*(F24+I24)</f>
        <v>0</v>
      </c>
      <c r="H24" s="114"/>
      <c r="I24" s="87"/>
      <c r="K24" s="302"/>
    </row>
    <row r="25" s="90" customFormat="true" ht="22.5" hidden="false" customHeight="false" outlineLevel="0" collapsed="false">
      <c r="A25" s="123" t="n">
        <v>13</v>
      </c>
      <c r="B25" s="110"/>
      <c r="C25" s="96" t="s">
        <v>502</v>
      </c>
      <c r="D25" s="107" t="s">
        <v>46</v>
      </c>
      <c r="E25" s="112" t="n">
        <v>198</v>
      </c>
      <c r="F25" s="84" t="n">
        <v>0</v>
      </c>
      <c r="G25" s="109" t="n">
        <f aca="false">E25*(F25+I25)</f>
        <v>0</v>
      </c>
      <c r="H25" s="114"/>
      <c r="I25" s="87"/>
      <c r="K25" s="302"/>
    </row>
    <row r="26" s="90" customFormat="true" ht="12.75" hidden="false" customHeight="false" outlineLevel="0" collapsed="false">
      <c r="A26" s="123" t="n">
        <v>14</v>
      </c>
      <c r="B26" s="95"/>
      <c r="C26" s="151" t="s">
        <v>147</v>
      </c>
      <c r="D26" s="97" t="s">
        <v>46</v>
      </c>
      <c r="E26" s="98" t="n">
        <v>1</v>
      </c>
      <c r="F26" s="84" t="n">
        <v>0</v>
      </c>
      <c r="G26" s="99" t="n">
        <f aca="false">E26*(F26+I26)</f>
        <v>0</v>
      </c>
      <c r="I26" s="87"/>
    </row>
    <row r="27" s="90" customFormat="true" ht="23.25" hidden="false" customHeight="false" outlineLevel="0" collapsed="false">
      <c r="A27" s="154" t="n">
        <v>15</v>
      </c>
      <c r="B27" s="110"/>
      <c r="C27" s="258" t="s">
        <v>148</v>
      </c>
      <c r="D27" s="107" t="s">
        <v>46</v>
      </c>
      <c r="E27" s="112" t="n">
        <v>1</v>
      </c>
      <c r="F27" s="135" t="n">
        <v>0</v>
      </c>
      <c r="G27" s="109" t="n">
        <f aca="false">E27*(F27+I27)</f>
        <v>0</v>
      </c>
      <c r="I27" s="87"/>
    </row>
    <row r="28" customFormat="false" ht="13.5" hidden="false" customHeight="false" outlineLevel="0" collapsed="false">
      <c r="A28" s="71" t="s">
        <v>31</v>
      </c>
      <c r="B28" s="72" t="s">
        <v>503</v>
      </c>
      <c r="C28" s="73" t="s">
        <v>504</v>
      </c>
      <c r="D28" s="74"/>
      <c r="E28" s="75" t="s">
        <v>44</v>
      </c>
      <c r="F28" s="76" t="n">
        <f aca="false">SUM(G29:G32)</f>
        <v>0</v>
      </c>
      <c r="G28" s="77"/>
      <c r="O28" s="30" t="n">
        <v>1</v>
      </c>
    </row>
    <row r="29" s="90" customFormat="true" ht="12.75" hidden="false" customHeight="false" outlineLevel="0" collapsed="false">
      <c r="A29" s="79" t="n">
        <v>16</v>
      </c>
      <c r="B29" s="127"/>
      <c r="C29" s="121" t="s">
        <v>152</v>
      </c>
      <c r="D29" s="82" t="s">
        <v>46</v>
      </c>
      <c r="E29" s="83" t="n">
        <v>1</v>
      </c>
      <c r="F29" s="122" t="n">
        <v>0</v>
      </c>
      <c r="G29" s="85" t="n">
        <f aca="false">E29*(F29+I29)</f>
        <v>0</v>
      </c>
      <c r="I29" s="87"/>
      <c r="O29" s="90" t="n">
        <v>2</v>
      </c>
      <c r="AA29" s="90" t="n">
        <v>1</v>
      </c>
      <c r="AB29" s="90" t="n">
        <v>1</v>
      </c>
      <c r="AC29" s="90" t="n">
        <v>1</v>
      </c>
      <c r="AZ29" s="90" t="n">
        <v>1</v>
      </c>
      <c r="BA29" s="90" t="n">
        <f aca="false">IF(AZ29=1,G29,0)</f>
        <v>0</v>
      </c>
      <c r="BB29" s="90" t="n">
        <f aca="false">IF(AZ29=2,G29,0)</f>
        <v>0</v>
      </c>
      <c r="BC29" s="90" t="n">
        <f aca="false">IF(AZ29=3,G29,0)</f>
        <v>0</v>
      </c>
      <c r="BD29" s="90" t="n">
        <f aca="false">IF(AZ29=4,G29,0)</f>
        <v>0</v>
      </c>
      <c r="BE29" s="90" t="n">
        <f aca="false">IF(AZ29=5,G29,0)</f>
        <v>0</v>
      </c>
      <c r="CA29" s="90" t="n">
        <v>1</v>
      </c>
      <c r="CB29" s="90" t="n">
        <v>1</v>
      </c>
      <c r="CZ29" s="90" t="n">
        <v>0</v>
      </c>
    </row>
    <row r="30" s="90" customFormat="true" ht="12.75" hidden="false" customHeight="false" outlineLevel="0" collapsed="false">
      <c r="A30" s="123" t="n">
        <v>17</v>
      </c>
      <c r="B30" s="95"/>
      <c r="C30" s="124" t="s">
        <v>505</v>
      </c>
      <c r="D30" s="97" t="s">
        <v>46</v>
      </c>
      <c r="E30" s="98" t="n">
        <v>1</v>
      </c>
      <c r="F30" s="84" t="n">
        <v>0</v>
      </c>
      <c r="G30" s="99" t="n">
        <f aca="false">E30*(F30+I30)</f>
        <v>0</v>
      </c>
      <c r="I30" s="87"/>
    </row>
    <row r="31" s="90" customFormat="true" ht="12.75" hidden="false" customHeight="false" outlineLevel="0" collapsed="false">
      <c r="A31" s="123" t="n">
        <v>18</v>
      </c>
      <c r="B31" s="95"/>
      <c r="C31" s="153" t="s">
        <v>506</v>
      </c>
      <c r="D31" s="97" t="s">
        <v>46</v>
      </c>
      <c r="E31" s="98" t="n">
        <v>1</v>
      </c>
      <c r="F31" s="84" t="n">
        <v>0</v>
      </c>
      <c r="G31" s="99" t="n">
        <f aca="false">E31*(F31+I31)</f>
        <v>0</v>
      </c>
      <c r="I31" s="87"/>
      <c r="O31" s="90" t="n">
        <v>2</v>
      </c>
      <c r="AA31" s="90" t="n">
        <v>1</v>
      </c>
      <c r="AB31" s="90" t="n">
        <v>1</v>
      </c>
      <c r="AC31" s="90" t="n">
        <v>1</v>
      </c>
      <c r="AZ31" s="90" t="n">
        <v>1</v>
      </c>
      <c r="BA31" s="90" t="n">
        <f aca="false">IF(AZ31=1,G31,0)</f>
        <v>0</v>
      </c>
      <c r="BB31" s="90" t="n">
        <f aca="false">IF(AZ31=2,G31,0)</f>
        <v>0</v>
      </c>
      <c r="BC31" s="90" t="n">
        <f aca="false">IF(AZ31=3,G31,0)</f>
        <v>0</v>
      </c>
      <c r="BD31" s="90" t="n">
        <f aca="false">IF(AZ31=4,G31,0)</f>
        <v>0</v>
      </c>
      <c r="BE31" s="90" t="n">
        <f aca="false">IF(AZ31=5,G31,0)</f>
        <v>0</v>
      </c>
      <c r="CA31" s="90" t="n">
        <v>1</v>
      </c>
      <c r="CB31" s="90" t="n">
        <v>1</v>
      </c>
      <c r="CZ31" s="90" t="n">
        <v>0.21252</v>
      </c>
    </row>
    <row r="32" s="90" customFormat="true" ht="12.75" hidden="false" customHeight="false" outlineLevel="0" collapsed="false">
      <c r="A32" s="123" t="n">
        <v>19</v>
      </c>
      <c r="B32" s="95"/>
      <c r="C32" s="151" t="s">
        <v>160</v>
      </c>
      <c r="D32" s="97" t="s">
        <v>101</v>
      </c>
      <c r="E32" s="98" t="n">
        <v>1</v>
      </c>
      <c r="F32" s="84" t="n">
        <v>0</v>
      </c>
      <c r="G32" s="99" t="n">
        <f aca="false">E32*(F32+I32)</f>
        <v>0</v>
      </c>
      <c r="I32" s="87"/>
    </row>
    <row r="33" s="90" customFormat="true" ht="13.5" hidden="false" customHeight="false" outlineLevel="0" collapsed="false">
      <c r="A33" s="154"/>
      <c r="B33" s="110"/>
      <c r="C33" s="155"/>
      <c r="D33" s="156"/>
      <c r="E33" s="157"/>
      <c r="F33" s="279"/>
      <c r="G33" s="109"/>
      <c r="I33" s="87"/>
    </row>
    <row r="34" s="90" customFormat="true" ht="13.5" hidden="false" customHeight="false" outlineLevel="0" collapsed="false">
      <c r="A34" s="57" t="s">
        <v>31</v>
      </c>
      <c r="B34" s="58" t="s">
        <v>482</v>
      </c>
      <c r="C34" s="59" t="s">
        <v>507</v>
      </c>
      <c r="D34" s="60"/>
      <c r="E34" s="160"/>
      <c r="F34" s="161"/>
      <c r="G34" s="63"/>
      <c r="I34" s="87"/>
    </row>
    <row r="35" s="90" customFormat="true" ht="13.5" hidden="false" customHeight="false" outlineLevel="0" collapsed="false">
      <c r="A35" s="66" t="s">
        <v>35</v>
      </c>
      <c r="B35" s="67" t="s">
        <v>36</v>
      </c>
      <c r="C35" s="67" t="s">
        <v>37</v>
      </c>
      <c r="D35" s="67" t="s">
        <v>38</v>
      </c>
      <c r="E35" s="67" t="s">
        <v>39</v>
      </c>
      <c r="F35" s="68" t="s">
        <v>40</v>
      </c>
      <c r="G35" s="69" t="s">
        <v>41</v>
      </c>
      <c r="I35" s="87"/>
    </row>
    <row r="36" s="90" customFormat="true" ht="13.5" hidden="false" customHeight="false" outlineLevel="0" collapsed="false">
      <c r="A36" s="71" t="s">
        <v>31</v>
      </c>
      <c r="B36" s="72" t="s">
        <v>484</v>
      </c>
      <c r="C36" s="73" t="s">
        <v>485</v>
      </c>
      <c r="D36" s="74"/>
      <c r="E36" s="75" t="s">
        <v>44</v>
      </c>
      <c r="F36" s="76" t="n">
        <f aca="false">SUM(G37:G45)</f>
        <v>0</v>
      </c>
      <c r="G36" s="77"/>
      <c r="I36" s="87"/>
    </row>
    <row r="37" s="90" customFormat="true" ht="33.75" hidden="false" customHeight="false" outlineLevel="0" collapsed="false">
      <c r="A37" s="79" t="n">
        <v>1</v>
      </c>
      <c r="B37" s="137"/>
      <c r="C37" s="102" t="s">
        <v>486</v>
      </c>
      <c r="D37" s="103" t="s">
        <v>46</v>
      </c>
      <c r="E37" s="139" t="n">
        <v>238</v>
      </c>
      <c r="F37" s="122" t="n">
        <v>0</v>
      </c>
      <c r="G37" s="105" t="n">
        <f aca="false">E37*(F37+I37)</f>
        <v>0</v>
      </c>
      <c r="I37" s="87"/>
    </row>
    <row r="38" s="90" customFormat="true" ht="33.75" hidden="false" customHeight="false" outlineLevel="0" collapsed="false">
      <c r="A38" s="123" t="n">
        <v>2</v>
      </c>
      <c r="B38" s="110"/>
      <c r="C38" s="96" t="s">
        <v>487</v>
      </c>
      <c r="D38" s="107" t="s">
        <v>46</v>
      </c>
      <c r="E38" s="112" t="n">
        <v>14</v>
      </c>
      <c r="F38" s="84" t="n">
        <v>0</v>
      </c>
      <c r="G38" s="109" t="n">
        <f aca="false">E38*(F38+I38)</f>
        <v>0</v>
      </c>
      <c r="I38" s="87"/>
    </row>
    <row r="39" s="90" customFormat="true" ht="12.75" hidden="false" customHeight="false" outlineLevel="0" collapsed="false">
      <c r="A39" s="79" t="n">
        <v>3</v>
      </c>
      <c r="B39" s="110"/>
      <c r="C39" s="96" t="s">
        <v>488</v>
      </c>
      <c r="D39" s="107" t="s">
        <v>46</v>
      </c>
      <c r="E39" s="112" t="n">
        <v>3</v>
      </c>
      <c r="F39" s="84" t="n">
        <v>0</v>
      </c>
      <c r="G39" s="109" t="n">
        <f aca="false">E39*(F39+I39)</f>
        <v>0</v>
      </c>
      <c r="I39" s="87"/>
    </row>
    <row r="40" s="90" customFormat="true" ht="12.75" hidden="false" customHeight="false" outlineLevel="0" collapsed="false">
      <c r="A40" s="123" t="n">
        <v>4</v>
      </c>
      <c r="B40" s="110"/>
      <c r="C40" s="96" t="s">
        <v>489</v>
      </c>
      <c r="D40" s="107" t="s">
        <v>46</v>
      </c>
      <c r="E40" s="112" t="n">
        <v>39</v>
      </c>
      <c r="F40" s="84" t="n">
        <v>0</v>
      </c>
      <c r="G40" s="109" t="n">
        <f aca="false">E40*(F40+I40)</f>
        <v>0</v>
      </c>
      <c r="I40" s="87"/>
    </row>
    <row r="41" s="90" customFormat="true" ht="12.75" hidden="false" customHeight="false" outlineLevel="0" collapsed="false">
      <c r="A41" s="79" t="n">
        <v>5</v>
      </c>
      <c r="B41" s="110"/>
      <c r="C41" s="96" t="s">
        <v>490</v>
      </c>
      <c r="D41" s="107" t="s">
        <v>46</v>
      </c>
      <c r="E41" s="112" t="n">
        <v>756</v>
      </c>
      <c r="F41" s="84" t="n">
        <v>0</v>
      </c>
      <c r="G41" s="109" t="n">
        <f aca="false">E41*(F41+I41)</f>
        <v>0</v>
      </c>
      <c r="I41" s="87"/>
    </row>
    <row r="42" s="90" customFormat="true" ht="22.5" hidden="false" customHeight="false" outlineLevel="0" collapsed="false">
      <c r="A42" s="123" t="n">
        <v>6</v>
      </c>
      <c r="B42" s="110"/>
      <c r="C42" s="96" t="s">
        <v>491</v>
      </c>
      <c r="D42" s="107" t="s">
        <v>46</v>
      </c>
      <c r="E42" s="112" t="n">
        <v>252</v>
      </c>
      <c r="F42" s="84" t="n">
        <v>0</v>
      </c>
      <c r="G42" s="109" t="n">
        <f aca="false">E42*(F42+I42)</f>
        <v>0</v>
      </c>
      <c r="I42" s="87"/>
    </row>
    <row r="43" s="90" customFormat="true" ht="22.5" hidden="false" customHeight="false" outlineLevel="0" collapsed="false">
      <c r="A43" s="79" t="n">
        <v>7</v>
      </c>
      <c r="B43" s="110"/>
      <c r="C43" s="96" t="s">
        <v>492</v>
      </c>
      <c r="D43" s="107" t="s">
        <v>46</v>
      </c>
      <c r="E43" s="112" t="n">
        <v>238</v>
      </c>
      <c r="F43" s="84" t="n">
        <v>0</v>
      </c>
      <c r="G43" s="109" t="n">
        <f aca="false">E43*(F43+I43)</f>
        <v>0</v>
      </c>
      <c r="I43" s="87"/>
    </row>
    <row r="44" s="90" customFormat="true" ht="12.75" hidden="false" customHeight="false" outlineLevel="0" collapsed="false">
      <c r="A44" s="123" t="n">
        <v>8</v>
      </c>
      <c r="B44" s="110"/>
      <c r="C44" s="96" t="s">
        <v>493</v>
      </c>
      <c r="D44" s="107" t="s">
        <v>46</v>
      </c>
      <c r="E44" s="112" t="n">
        <v>14</v>
      </c>
      <c r="F44" s="84" t="n">
        <v>0</v>
      </c>
      <c r="G44" s="109" t="n">
        <f aca="false">E44*(F44+I44)</f>
        <v>0</v>
      </c>
      <c r="I44" s="87"/>
    </row>
    <row r="45" s="90" customFormat="true" ht="23.25" hidden="false" customHeight="false" outlineLevel="0" collapsed="false">
      <c r="A45" s="79" t="n">
        <v>9</v>
      </c>
      <c r="B45" s="110"/>
      <c r="C45" s="167" t="s">
        <v>494</v>
      </c>
      <c r="D45" s="107" t="s">
        <v>46</v>
      </c>
      <c r="E45" s="112" t="n">
        <v>238</v>
      </c>
      <c r="F45" s="135" t="n">
        <v>0</v>
      </c>
      <c r="G45" s="109" t="n">
        <f aca="false">E45*(F45+I45)</f>
        <v>0</v>
      </c>
      <c r="I45" s="87"/>
    </row>
    <row r="46" s="90" customFormat="true" ht="13.5" hidden="false" customHeight="false" outlineLevel="0" collapsed="false">
      <c r="A46" s="71" t="s">
        <v>31</v>
      </c>
      <c r="B46" s="72" t="s">
        <v>495</v>
      </c>
      <c r="C46" s="73" t="s">
        <v>496</v>
      </c>
      <c r="D46" s="74"/>
      <c r="E46" s="75" t="s">
        <v>44</v>
      </c>
      <c r="F46" s="76" t="n">
        <f aca="false">SUM(G47:G53)</f>
        <v>0</v>
      </c>
      <c r="G46" s="77"/>
      <c r="I46" s="87"/>
    </row>
    <row r="47" s="90" customFormat="true" ht="22.5" hidden="false" customHeight="false" outlineLevel="0" collapsed="false">
      <c r="A47" s="136" t="n">
        <v>10</v>
      </c>
      <c r="B47" s="137"/>
      <c r="C47" s="102" t="s">
        <v>497</v>
      </c>
      <c r="D47" s="103" t="s">
        <v>46</v>
      </c>
      <c r="E47" s="139" t="n">
        <v>1</v>
      </c>
      <c r="F47" s="122" t="n">
        <v>0</v>
      </c>
      <c r="G47" s="105" t="n">
        <f aca="false">E47*(F47+I47)</f>
        <v>0</v>
      </c>
      <c r="I47" s="87"/>
    </row>
    <row r="48" s="90" customFormat="true" ht="22.5" hidden="false" customHeight="false" outlineLevel="0" collapsed="false">
      <c r="A48" s="281" t="s">
        <v>498</v>
      </c>
      <c r="B48" s="110"/>
      <c r="C48" s="96" t="s">
        <v>499</v>
      </c>
      <c r="D48" s="107" t="s">
        <v>46</v>
      </c>
      <c r="E48" s="145" t="n">
        <v>252</v>
      </c>
      <c r="F48" s="84" t="n">
        <v>0</v>
      </c>
      <c r="G48" s="109" t="n">
        <f aca="false">E48*(F48+I48)</f>
        <v>0</v>
      </c>
      <c r="I48" s="87"/>
    </row>
    <row r="49" s="90" customFormat="true" ht="22.5" hidden="false" customHeight="false" outlineLevel="0" collapsed="false">
      <c r="A49" s="123" t="n">
        <v>11</v>
      </c>
      <c r="B49" s="110"/>
      <c r="C49" s="96" t="s">
        <v>500</v>
      </c>
      <c r="D49" s="107" t="s">
        <v>46</v>
      </c>
      <c r="E49" s="112" t="n">
        <v>238</v>
      </c>
      <c r="F49" s="84" t="n">
        <v>0</v>
      </c>
      <c r="G49" s="109" t="n">
        <f aca="false">E49*(F49+I49)</f>
        <v>0</v>
      </c>
      <c r="I49" s="87"/>
    </row>
    <row r="50" s="90" customFormat="true" ht="22.5" hidden="false" customHeight="false" outlineLevel="0" collapsed="false">
      <c r="A50" s="123" t="n">
        <v>12</v>
      </c>
      <c r="B50" s="110"/>
      <c r="C50" s="96" t="s">
        <v>501</v>
      </c>
      <c r="D50" s="107" t="s">
        <v>46</v>
      </c>
      <c r="E50" s="112" t="n">
        <v>14</v>
      </c>
      <c r="F50" s="84" t="n">
        <v>0</v>
      </c>
      <c r="G50" s="109" t="n">
        <f aca="false">E50*(F50+I50)</f>
        <v>0</v>
      </c>
      <c r="I50" s="87"/>
    </row>
    <row r="51" s="90" customFormat="true" ht="22.5" hidden="false" customHeight="false" outlineLevel="0" collapsed="false">
      <c r="A51" s="123" t="n">
        <v>13</v>
      </c>
      <c r="B51" s="110"/>
      <c r="C51" s="96" t="s">
        <v>502</v>
      </c>
      <c r="D51" s="107" t="s">
        <v>46</v>
      </c>
      <c r="E51" s="112" t="n">
        <v>238</v>
      </c>
      <c r="F51" s="84" t="n">
        <v>0</v>
      </c>
      <c r="G51" s="109" t="n">
        <f aca="false">E51*(F51+I51)</f>
        <v>0</v>
      </c>
      <c r="I51" s="87"/>
    </row>
    <row r="52" s="90" customFormat="true" ht="12.75" hidden="false" customHeight="false" outlineLevel="0" collapsed="false">
      <c r="A52" s="123" t="n">
        <v>14</v>
      </c>
      <c r="B52" s="95"/>
      <c r="C52" s="151" t="s">
        <v>147</v>
      </c>
      <c r="D52" s="97" t="s">
        <v>46</v>
      </c>
      <c r="E52" s="98" t="n">
        <v>1</v>
      </c>
      <c r="F52" s="84" t="n">
        <v>0</v>
      </c>
      <c r="G52" s="99" t="n">
        <f aca="false">E52*(F52+I52)</f>
        <v>0</v>
      </c>
      <c r="I52" s="87"/>
    </row>
    <row r="53" s="90" customFormat="true" ht="23.25" hidden="false" customHeight="false" outlineLevel="0" collapsed="false">
      <c r="A53" s="154" t="n">
        <v>15</v>
      </c>
      <c r="B53" s="110"/>
      <c r="C53" s="258" t="s">
        <v>148</v>
      </c>
      <c r="D53" s="107" t="s">
        <v>46</v>
      </c>
      <c r="E53" s="112" t="n">
        <v>1</v>
      </c>
      <c r="F53" s="135" t="n">
        <v>0</v>
      </c>
      <c r="G53" s="109" t="n">
        <f aca="false">E53*(F53+I53)</f>
        <v>0</v>
      </c>
      <c r="I53" s="87"/>
    </row>
    <row r="54" s="90" customFormat="true" ht="13.5" hidden="false" customHeight="false" outlineLevel="0" collapsed="false">
      <c r="A54" s="71" t="s">
        <v>31</v>
      </c>
      <c r="B54" s="72" t="s">
        <v>503</v>
      </c>
      <c r="C54" s="73" t="s">
        <v>504</v>
      </c>
      <c r="D54" s="74"/>
      <c r="E54" s="75" t="s">
        <v>44</v>
      </c>
      <c r="F54" s="76" t="n">
        <f aca="false">SUM(G55:G58)</f>
        <v>0</v>
      </c>
      <c r="G54" s="77"/>
      <c r="I54" s="87"/>
    </row>
    <row r="55" s="90" customFormat="true" ht="12.75" hidden="false" customHeight="false" outlineLevel="0" collapsed="false">
      <c r="A55" s="79" t="n">
        <v>16</v>
      </c>
      <c r="B55" s="127"/>
      <c r="C55" s="121" t="s">
        <v>152</v>
      </c>
      <c r="D55" s="82" t="s">
        <v>46</v>
      </c>
      <c r="E55" s="83" t="n">
        <v>1</v>
      </c>
      <c r="F55" s="122" t="n">
        <v>0</v>
      </c>
      <c r="G55" s="85" t="n">
        <f aca="false">E55*(F55+I55)</f>
        <v>0</v>
      </c>
      <c r="I55" s="87"/>
    </row>
    <row r="56" s="90" customFormat="true" ht="12.75" hidden="false" customHeight="false" outlineLevel="0" collapsed="false">
      <c r="A56" s="123" t="n">
        <v>17</v>
      </c>
      <c r="B56" s="95"/>
      <c r="C56" s="124" t="s">
        <v>505</v>
      </c>
      <c r="D56" s="97" t="s">
        <v>46</v>
      </c>
      <c r="E56" s="98" t="n">
        <v>1</v>
      </c>
      <c r="F56" s="84" t="n">
        <v>0</v>
      </c>
      <c r="G56" s="99" t="n">
        <f aca="false">E56*(F56+I56)</f>
        <v>0</v>
      </c>
      <c r="I56" s="87"/>
    </row>
    <row r="57" s="90" customFormat="true" ht="12.75" hidden="false" customHeight="false" outlineLevel="0" collapsed="false">
      <c r="A57" s="123" t="n">
        <v>18</v>
      </c>
      <c r="B57" s="95"/>
      <c r="C57" s="153" t="s">
        <v>506</v>
      </c>
      <c r="D57" s="97" t="s">
        <v>46</v>
      </c>
      <c r="E57" s="98" t="n">
        <v>1</v>
      </c>
      <c r="F57" s="84" t="n">
        <v>0</v>
      </c>
      <c r="G57" s="99" t="n">
        <f aca="false">E57*(F57+I57)</f>
        <v>0</v>
      </c>
      <c r="I57" s="87"/>
    </row>
    <row r="58" s="90" customFormat="true" ht="12.75" hidden="false" customHeight="false" outlineLevel="0" collapsed="false">
      <c r="A58" s="123" t="n">
        <v>19</v>
      </c>
      <c r="B58" s="95"/>
      <c r="C58" s="151" t="s">
        <v>160</v>
      </c>
      <c r="D58" s="97" t="s">
        <v>101</v>
      </c>
      <c r="E58" s="98" t="n">
        <v>1</v>
      </c>
      <c r="F58" s="84" t="n">
        <v>0</v>
      </c>
      <c r="G58" s="99" t="n">
        <f aca="false">E58*(F58+I58)</f>
        <v>0</v>
      </c>
      <c r="I58" s="87"/>
    </row>
    <row r="59" s="90" customFormat="true" ht="13.5" hidden="false" customHeight="false" outlineLevel="0" collapsed="false">
      <c r="A59" s="169"/>
      <c r="B59" s="137"/>
      <c r="C59" s="170"/>
      <c r="D59" s="171"/>
      <c r="E59" s="172"/>
      <c r="F59" s="173"/>
      <c r="G59" s="174"/>
      <c r="I59" s="87"/>
    </row>
    <row r="60" s="90" customFormat="true" ht="13.5" hidden="false" customHeight="false" outlineLevel="0" collapsed="false">
      <c r="A60" s="57" t="s">
        <v>31</v>
      </c>
      <c r="B60" s="58" t="s">
        <v>482</v>
      </c>
      <c r="C60" s="59" t="s">
        <v>508</v>
      </c>
      <c r="D60" s="60"/>
      <c r="E60" s="160"/>
      <c r="F60" s="161"/>
      <c r="G60" s="63"/>
      <c r="I60" s="87"/>
    </row>
    <row r="61" s="90" customFormat="true" ht="13.5" hidden="false" customHeight="false" outlineLevel="0" collapsed="false">
      <c r="A61" s="66" t="s">
        <v>35</v>
      </c>
      <c r="B61" s="67" t="s">
        <v>36</v>
      </c>
      <c r="C61" s="67" t="s">
        <v>37</v>
      </c>
      <c r="D61" s="67" t="s">
        <v>38</v>
      </c>
      <c r="E61" s="67" t="s">
        <v>39</v>
      </c>
      <c r="F61" s="68" t="s">
        <v>40</v>
      </c>
      <c r="G61" s="69" t="s">
        <v>41</v>
      </c>
      <c r="I61" s="87"/>
    </row>
    <row r="62" s="90" customFormat="true" ht="13.5" hidden="false" customHeight="false" outlineLevel="0" collapsed="false">
      <c r="A62" s="71" t="s">
        <v>31</v>
      </c>
      <c r="B62" s="72" t="s">
        <v>484</v>
      </c>
      <c r="C62" s="73" t="s">
        <v>485</v>
      </c>
      <c r="D62" s="74"/>
      <c r="E62" s="75" t="s">
        <v>44</v>
      </c>
      <c r="F62" s="76" t="n">
        <f aca="false">SUM(G63:G71)</f>
        <v>0</v>
      </c>
      <c r="G62" s="77"/>
      <c r="I62" s="87"/>
    </row>
    <row r="63" s="90" customFormat="true" ht="33.75" hidden="false" customHeight="false" outlineLevel="0" collapsed="false">
      <c r="A63" s="79" t="n">
        <v>1</v>
      </c>
      <c r="B63" s="137"/>
      <c r="C63" s="102" t="s">
        <v>486</v>
      </c>
      <c r="D63" s="103" t="s">
        <v>46</v>
      </c>
      <c r="E63" s="139" t="n">
        <v>239</v>
      </c>
      <c r="F63" s="122" t="n">
        <v>0</v>
      </c>
      <c r="G63" s="105" t="n">
        <f aca="false">E63*(F63+I63)</f>
        <v>0</v>
      </c>
      <c r="I63" s="87"/>
    </row>
    <row r="64" s="90" customFormat="true" ht="33.75" hidden="false" customHeight="false" outlineLevel="0" collapsed="false">
      <c r="A64" s="123" t="n">
        <v>2</v>
      </c>
      <c r="B64" s="110"/>
      <c r="C64" s="96" t="s">
        <v>487</v>
      </c>
      <c r="D64" s="107" t="s">
        <v>46</v>
      </c>
      <c r="E64" s="112" t="n">
        <v>6</v>
      </c>
      <c r="F64" s="84" t="n">
        <v>0</v>
      </c>
      <c r="G64" s="109" t="n">
        <f aca="false">E64*(F64+I64)</f>
        <v>0</v>
      </c>
      <c r="I64" s="87"/>
    </row>
    <row r="65" s="90" customFormat="true" ht="12.75" hidden="false" customHeight="false" outlineLevel="0" collapsed="false">
      <c r="A65" s="79" t="n">
        <v>3</v>
      </c>
      <c r="B65" s="110"/>
      <c r="C65" s="96" t="s">
        <v>488</v>
      </c>
      <c r="D65" s="107" t="s">
        <v>46</v>
      </c>
      <c r="E65" s="112" t="n">
        <v>3</v>
      </c>
      <c r="F65" s="84" t="n">
        <v>0</v>
      </c>
      <c r="G65" s="109" t="n">
        <f aca="false">E65*(F65+I65)</f>
        <v>0</v>
      </c>
      <c r="I65" s="87"/>
    </row>
    <row r="66" s="90" customFormat="true" ht="12.75" hidden="false" customHeight="false" outlineLevel="0" collapsed="false">
      <c r="A66" s="123" t="n">
        <v>4</v>
      </c>
      <c r="B66" s="110"/>
      <c r="C66" s="96" t="s">
        <v>489</v>
      </c>
      <c r="D66" s="107" t="s">
        <v>46</v>
      </c>
      <c r="E66" s="112" t="n">
        <v>39</v>
      </c>
      <c r="F66" s="84" t="n">
        <v>0</v>
      </c>
      <c r="G66" s="109" t="n">
        <f aca="false">E66*(F66+I66)</f>
        <v>0</v>
      </c>
      <c r="I66" s="87"/>
    </row>
    <row r="67" s="90" customFormat="true" ht="12.75" hidden="false" customHeight="false" outlineLevel="0" collapsed="false">
      <c r="A67" s="79" t="n">
        <v>5</v>
      </c>
      <c r="B67" s="110"/>
      <c r="C67" s="96" t="s">
        <v>490</v>
      </c>
      <c r="D67" s="107" t="s">
        <v>46</v>
      </c>
      <c r="E67" s="112" t="n">
        <v>735</v>
      </c>
      <c r="F67" s="84" t="n">
        <v>0</v>
      </c>
      <c r="G67" s="109" t="n">
        <f aca="false">E67*(F67+I67)</f>
        <v>0</v>
      </c>
      <c r="I67" s="87"/>
    </row>
    <row r="68" s="90" customFormat="true" ht="22.5" hidden="false" customHeight="false" outlineLevel="0" collapsed="false">
      <c r="A68" s="123" t="n">
        <v>6</v>
      </c>
      <c r="B68" s="110"/>
      <c r="C68" s="96" t="s">
        <v>491</v>
      </c>
      <c r="D68" s="107" t="s">
        <v>46</v>
      </c>
      <c r="E68" s="112" t="n">
        <v>245</v>
      </c>
      <c r="F68" s="84" t="n">
        <v>0</v>
      </c>
      <c r="G68" s="109" t="n">
        <f aca="false">E68*(F68+I68)</f>
        <v>0</v>
      </c>
      <c r="I68" s="87"/>
    </row>
    <row r="69" s="90" customFormat="true" ht="22.5" hidden="false" customHeight="false" outlineLevel="0" collapsed="false">
      <c r="A69" s="79" t="n">
        <v>7</v>
      </c>
      <c r="B69" s="110"/>
      <c r="C69" s="96" t="s">
        <v>492</v>
      </c>
      <c r="D69" s="107" t="s">
        <v>46</v>
      </c>
      <c r="E69" s="112" t="n">
        <v>239</v>
      </c>
      <c r="F69" s="84" t="n">
        <v>0</v>
      </c>
      <c r="G69" s="109" t="n">
        <f aca="false">E69*(F69+I69)</f>
        <v>0</v>
      </c>
      <c r="I69" s="87"/>
    </row>
    <row r="70" s="90" customFormat="true" ht="12.75" hidden="false" customHeight="false" outlineLevel="0" collapsed="false">
      <c r="A70" s="123" t="n">
        <v>8</v>
      </c>
      <c r="B70" s="110"/>
      <c r="C70" s="96" t="s">
        <v>493</v>
      </c>
      <c r="D70" s="107" t="s">
        <v>46</v>
      </c>
      <c r="E70" s="112" t="n">
        <v>6</v>
      </c>
      <c r="F70" s="84" t="n">
        <v>0</v>
      </c>
      <c r="G70" s="109" t="n">
        <f aca="false">E70*(F70+I70)</f>
        <v>0</v>
      </c>
      <c r="I70" s="87"/>
    </row>
    <row r="71" s="90" customFormat="true" ht="23.25" hidden="false" customHeight="false" outlineLevel="0" collapsed="false">
      <c r="A71" s="79" t="n">
        <v>9</v>
      </c>
      <c r="B71" s="110"/>
      <c r="C71" s="167" t="s">
        <v>494</v>
      </c>
      <c r="D71" s="107" t="s">
        <v>46</v>
      </c>
      <c r="E71" s="112" t="n">
        <v>239</v>
      </c>
      <c r="F71" s="135" t="n">
        <v>0</v>
      </c>
      <c r="G71" s="109" t="n">
        <f aca="false">E71*(F71+I71)</f>
        <v>0</v>
      </c>
      <c r="I71" s="87"/>
    </row>
    <row r="72" s="90" customFormat="true" ht="13.5" hidden="false" customHeight="false" outlineLevel="0" collapsed="false">
      <c r="A72" s="71" t="s">
        <v>31</v>
      </c>
      <c r="B72" s="72" t="s">
        <v>495</v>
      </c>
      <c r="C72" s="73" t="s">
        <v>496</v>
      </c>
      <c r="D72" s="74"/>
      <c r="E72" s="75" t="s">
        <v>44</v>
      </c>
      <c r="F72" s="76" t="n">
        <f aca="false">SUM(G73:G79)</f>
        <v>0</v>
      </c>
      <c r="G72" s="77"/>
      <c r="I72" s="87"/>
    </row>
    <row r="73" s="90" customFormat="true" ht="22.5" hidden="false" customHeight="false" outlineLevel="0" collapsed="false">
      <c r="A73" s="136" t="n">
        <v>10</v>
      </c>
      <c r="B73" s="137"/>
      <c r="C73" s="102" t="s">
        <v>497</v>
      </c>
      <c r="D73" s="103" t="s">
        <v>46</v>
      </c>
      <c r="E73" s="139" t="n">
        <v>1</v>
      </c>
      <c r="F73" s="122" t="n">
        <v>0</v>
      </c>
      <c r="G73" s="105" t="n">
        <f aca="false">E73*(F73+I73)</f>
        <v>0</v>
      </c>
      <c r="I73" s="87"/>
    </row>
    <row r="74" s="90" customFormat="true" ht="22.5" hidden="false" customHeight="false" outlineLevel="0" collapsed="false">
      <c r="A74" s="281" t="s">
        <v>498</v>
      </c>
      <c r="B74" s="110"/>
      <c r="C74" s="96" t="s">
        <v>499</v>
      </c>
      <c r="D74" s="107" t="s">
        <v>46</v>
      </c>
      <c r="E74" s="145" t="n">
        <v>245</v>
      </c>
      <c r="F74" s="84" t="n">
        <v>0</v>
      </c>
      <c r="G74" s="109" t="n">
        <f aca="false">E74*(F74+I74)</f>
        <v>0</v>
      </c>
      <c r="I74" s="87"/>
    </row>
    <row r="75" s="90" customFormat="true" ht="22.5" hidden="false" customHeight="false" outlineLevel="0" collapsed="false">
      <c r="A75" s="123" t="n">
        <v>11</v>
      </c>
      <c r="B75" s="110"/>
      <c r="C75" s="96" t="s">
        <v>500</v>
      </c>
      <c r="D75" s="107" t="s">
        <v>46</v>
      </c>
      <c r="E75" s="112" t="n">
        <v>239</v>
      </c>
      <c r="F75" s="84" t="n">
        <v>0</v>
      </c>
      <c r="G75" s="109" t="n">
        <f aca="false">E75*(F75+I75)</f>
        <v>0</v>
      </c>
      <c r="I75" s="87"/>
    </row>
    <row r="76" s="90" customFormat="true" ht="22.5" hidden="false" customHeight="false" outlineLevel="0" collapsed="false">
      <c r="A76" s="123" t="n">
        <v>12</v>
      </c>
      <c r="B76" s="110"/>
      <c r="C76" s="96" t="s">
        <v>501</v>
      </c>
      <c r="D76" s="107" t="s">
        <v>46</v>
      </c>
      <c r="E76" s="112" t="n">
        <v>6</v>
      </c>
      <c r="F76" s="84" t="n">
        <v>0</v>
      </c>
      <c r="G76" s="109" t="n">
        <f aca="false">E76*(F76+I76)</f>
        <v>0</v>
      </c>
      <c r="I76" s="87"/>
    </row>
    <row r="77" s="90" customFormat="true" ht="22.5" hidden="false" customHeight="false" outlineLevel="0" collapsed="false">
      <c r="A77" s="123" t="n">
        <v>13</v>
      </c>
      <c r="B77" s="110"/>
      <c r="C77" s="96" t="s">
        <v>502</v>
      </c>
      <c r="D77" s="107" t="s">
        <v>46</v>
      </c>
      <c r="E77" s="112" t="n">
        <v>239</v>
      </c>
      <c r="F77" s="84" t="n">
        <v>0</v>
      </c>
      <c r="G77" s="109" t="n">
        <f aca="false">E77*(F77+I77)</f>
        <v>0</v>
      </c>
      <c r="I77" s="87"/>
    </row>
    <row r="78" s="90" customFormat="true" ht="12.75" hidden="false" customHeight="false" outlineLevel="0" collapsed="false">
      <c r="A78" s="123" t="n">
        <v>14</v>
      </c>
      <c r="B78" s="95"/>
      <c r="C78" s="151" t="s">
        <v>147</v>
      </c>
      <c r="D78" s="97" t="s">
        <v>46</v>
      </c>
      <c r="E78" s="98" t="n">
        <v>1</v>
      </c>
      <c r="F78" s="84" t="n">
        <v>0</v>
      </c>
      <c r="G78" s="99" t="n">
        <f aca="false">E78*(F78+I78)</f>
        <v>0</v>
      </c>
      <c r="I78" s="87"/>
    </row>
    <row r="79" s="90" customFormat="true" ht="23.25" hidden="false" customHeight="false" outlineLevel="0" collapsed="false">
      <c r="A79" s="154" t="n">
        <v>15</v>
      </c>
      <c r="B79" s="110"/>
      <c r="C79" s="258" t="s">
        <v>148</v>
      </c>
      <c r="D79" s="107" t="s">
        <v>46</v>
      </c>
      <c r="E79" s="112" t="n">
        <v>1</v>
      </c>
      <c r="F79" s="135" t="n">
        <v>0</v>
      </c>
      <c r="G79" s="109" t="n">
        <f aca="false">E79*(F79+I79)</f>
        <v>0</v>
      </c>
      <c r="I79" s="87"/>
    </row>
    <row r="80" s="90" customFormat="true" ht="13.5" hidden="false" customHeight="false" outlineLevel="0" collapsed="false">
      <c r="A80" s="71" t="s">
        <v>31</v>
      </c>
      <c r="B80" s="72" t="s">
        <v>503</v>
      </c>
      <c r="C80" s="73" t="s">
        <v>504</v>
      </c>
      <c r="D80" s="74"/>
      <c r="E80" s="75" t="s">
        <v>44</v>
      </c>
      <c r="F80" s="76" t="n">
        <f aca="false">SUM(G81:G84)</f>
        <v>0</v>
      </c>
      <c r="G80" s="77"/>
      <c r="I80" s="87"/>
    </row>
    <row r="81" s="90" customFormat="true" ht="12.75" hidden="false" customHeight="false" outlineLevel="0" collapsed="false">
      <c r="A81" s="79" t="n">
        <v>16</v>
      </c>
      <c r="B81" s="127"/>
      <c r="C81" s="121" t="s">
        <v>152</v>
      </c>
      <c r="D81" s="82" t="s">
        <v>46</v>
      </c>
      <c r="E81" s="83" t="n">
        <v>1</v>
      </c>
      <c r="F81" s="122" t="n">
        <v>0</v>
      </c>
      <c r="G81" s="85" t="n">
        <f aca="false">E81*(F81+I81)</f>
        <v>0</v>
      </c>
      <c r="I81" s="87"/>
    </row>
    <row r="82" s="90" customFormat="true" ht="12.75" hidden="false" customHeight="false" outlineLevel="0" collapsed="false">
      <c r="A82" s="123" t="n">
        <v>17</v>
      </c>
      <c r="B82" s="95"/>
      <c r="C82" s="124" t="s">
        <v>505</v>
      </c>
      <c r="D82" s="97" t="s">
        <v>46</v>
      </c>
      <c r="E82" s="98" t="n">
        <v>1</v>
      </c>
      <c r="F82" s="84" t="n">
        <v>0</v>
      </c>
      <c r="G82" s="99" t="n">
        <f aca="false">E82*(F82+I82)</f>
        <v>0</v>
      </c>
      <c r="I82" s="87"/>
    </row>
    <row r="83" s="90" customFormat="true" ht="12.75" hidden="false" customHeight="false" outlineLevel="0" collapsed="false">
      <c r="A83" s="123" t="n">
        <v>18</v>
      </c>
      <c r="B83" s="95"/>
      <c r="C83" s="153" t="s">
        <v>506</v>
      </c>
      <c r="D83" s="97" t="s">
        <v>46</v>
      </c>
      <c r="E83" s="98" t="n">
        <v>1</v>
      </c>
      <c r="F83" s="84" t="n">
        <v>0</v>
      </c>
      <c r="G83" s="99" t="n">
        <f aca="false">E83*(F83+I83)</f>
        <v>0</v>
      </c>
      <c r="I83" s="87"/>
    </row>
    <row r="84" s="90" customFormat="true" ht="12.75" hidden="false" customHeight="false" outlineLevel="0" collapsed="false">
      <c r="A84" s="123" t="n">
        <v>19</v>
      </c>
      <c r="B84" s="95"/>
      <c r="C84" s="151" t="s">
        <v>160</v>
      </c>
      <c r="D84" s="97" t="s">
        <v>101</v>
      </c>
      <c r="E84" s="98" t="n">
        <v>1</v>
      </c>
      <c r="F84" s="84" t="n">
        <v>0</v>
      </c>
      <c r="G84" s="99" t="n">
        <f aca="false">E84*(F84+I84)</f>
        <v>0</v>
      </c>
      <c r="I84" s="87"/>
    </row>
    <row r="85" s="90" customFormat="true" ht="13.5" hidden="false" customHeight="false" outlineLevel="0" collapsed="false">
      <c r="A85" s="169"/>
      <c r="B85" s="137"/>
      <c r="C85" s="170"/>
      <c r="D85" s="171"/>
      <c r="E85" s="172"/>
      <c r="F85" s="255"/>
      <c r="G85" s="174"/>
      <c r="I85" s="87"/>
    </row>
    <row r="86" s="183" customFormat="true" ht="15.75" hidden="false" customHeight="true" outlineLevel="0" collapsed="false">
      <c r="A86" s="175"/>
      <c r="B86" s="176" t="s">
        <v>509</v>
      </c>
      <c r="C86" s="177" t="s">
        <v>510</v>
      </c>
      <c r="D86" s="178"/>
      <c r="E86" s="179"/>
      <c r="F86" s="179"/>
      <c r="G86" s="180" t="n">
        <f aca="false">SUM(G11:G84)</f>
        <v>0</v>
      </c>
      <c r="H86" s="181"/>
      <c r="I86" s="182"/>
      <c r="O86" s="183" t="n">
        <v>4</v>
      </c>
      <c r="BA86" s="185" t="n">
        <f aca="false">SUM(BA28:BA32)</f>
        <v>0</v>
      </c>
      <c r="BB86" s="185" t="n">
        <f aca="false">SUM(BB28:BB32)</f>
        <v>0</v>
      </c>
      <c r="BC86" s="185" t="n">
        <f aca="false">SUM(BC28:BC32)</f>
        <v>0</v>
      </c>
      <c r="BD86" s="185" t="n">
        <f aca="false">SUM(BD28:BD32)</f>
        <v>0</v>
      </c>
      <c r="BE86" s="185" t="n">
        <f aca="false">SUM(BE28:BE32)</f>
        <v>0</v>
      </c>
    </row>
    <row r="87" customFormat="false" ht="12.75" hidden="false" customHeight="false" outlineLevel="0" collapsed="false">
      <c r="A87" s="54"/>
      <c r="B87" s="186"/>
      <c r="C87" s="187"/>
      <c r="D87" s="54"/>
      <c r="E87" s="188"/>
      <c r="F87" s="188"/>
      <c r="G87" s="189"/>
      <c r="BA87" s="190"/>
      <c r="BB87" s="190"/>
      <c r="BC87" s="190"/>
      <c r="BD87" s="190"/>
      <c r="BE87" s="190"/>
    </row>
    <row r="88" customFormat="false" ht="12.75" hidden="false" customHeight="false" outlineLevel="0" collapsed="false">
      <c r="A88" s="303" t="s">
        <v>511</v>
      </c>
      <c r="B88" s="304"/>
      <c r="C88" s="304"/>
      <c r="D88" s="305"/>
      <c r="E88" s="304"/>
      <c r="F88" s="304"/>
      <c r="G88" s="304"/>
    </row>
    <row r="89" customFormat="false" ht="15" hidden="false" customHeight="false" outlineLevel="0" collapsed="false">
      <c r="A89" s="303"/>
      <c r="B89" s="306" t="s">
        <v>512</v>
      </c>
      <c r="C89" s="304"/>
      <c r="D89" s="305"/>
      <c r="E89" s="304"/>
      <c r="F89" s="304"/>
      <c r="G89" s="304"/>
    </row>
    <row r="90" customFormat="false" ht="12.75" hidden="false" customHeight="false" outlineLevel="0" collapsed="false">
      <c r="A90" s="303"/>
      <c r="B90" s="307" t="s">
        <v>513</v>
      </c>
      <c r="C90" s="304"/>
      <c r="D90" s="305"/>
      <c r="E90" s="304"/>
      <c r="F90" s="304"/>
      <c r="G90" s="304"/>
    </row>
    <row r="91" customFormat="false" ht="12.75" hidden="false" customHeight="false" outlineLevel="0" collapsed="false">
      <c r="A91" s="303" t="s">
        <v>514</v>
      </c>
      <c r="B91" s="307"/>
      <c r="C91" s="304"/>
      <c r="D91" s="305"/>
      <c r="E91" s="304"/>
      <c r="F91" s="304"/>
      <c r="G91" s="304"/>
    </row>
    <row r="92" customFormat="false" ht="12.75" hidden="false" customHeight="false" outlineLevel="0" collapsed="false">
      <c r="A92" s="303"/>
      <c r="B92" s="307" t="s">
        <v>515</v>
      </c>
      <c r="C92" s="304"/>
      <c r="D92" s="305"/>
      <c r="E92" s="304"/>
      <c r="F92" s="304"/>
      <c r="G92" s="304"/>
    </row>
    <row r="93" customFormat="false" ht="12.75" hidden="false" customHeight="false" outlineLevel="0" collapsed="false">
      <c r="A93" s="303"/>
      <c r="B93" s="307" t="s">
        <v>516</v>
      </c>
      <c r="C93" s="304"/>
      <c r="D93" s="305"/>
      <c r="E93" s="304"/>
      <c r="F93" s="304"/>
      <c r="G93" s="304"/>
    </row>
    <row r="94" customFormat="false" ht="12.75" hidden="false" customHeight="false" outlineLevel="0" collapsed="false">
      <c r="A94" s="303"/>
      <c r="B94" s="307" t="s">
        <v>517</v>
      </c>
      <c r="C94" s="304"/>
      <c r="D94" s="305"/>
      <c r="E94" s="304"/>
      <c r="F94" s="304"/>
      <c r="G94" s="304"/>
    </row>
    <row r="95" customFormat="false" ht="12.75" hidden="false" customHeight="false" outlineLevel="0" collapsed="false">
      <c r="A95" s="303"/>
      <c r="B95" s="307" t="s">
        <v>518</v>
      </c>
      <c r="C95" s="304"/>
      <c r="D95" s="305"/>
      <c r="E95" s="304"/>
      <c r="F95" s="304"/>
      <c r="G95" s="304"/>
    </row>
    <row r="96" customFormat="false" ht="12.75" hidden="false" customHeight="false" outlineLevel="0" collapsed="false">
      <c r="A96" s="303" t="s">
        <v>519</v>
      </c>
      <c r="B96" s="307"/>
      <c r="C96" s="304"/>
      <c r="D96" s="305"/>
      <c r="E96" s="304"/>
      <c r="F96" s="304"/>
      <c r="G96" s="304"/>
    </row>
    <row r="97" customFormat="false" ht="12.75" hidden="false" customHeight="false" outlineLevel="0" collapsed="false">
      <c r="A97" s="303"/>
      <c r="B97" s="307" t="s">
        <v>520</v>
      </c>
      <c r="C97" s="304"/>
      <c r="D97" s="305"/>
      <c r="E97" s="304"/>
      <c r="F97" s="304"/>
      <c r="G97" s="304"/>
    </row>
    <row r="98" customFormat="false" ht="12.75" hidden="false" customHeight="false" outlineLevel="0" collapsed="false">
      <c r="A98" s="308" t="s">
        <v>521</v>
      </c>
      <c r="B98" s="308"/>
      <c r="C98" s="308"/>
      <c r="D98" s="309"/>
      <c r="E98" s="308"/>
      <c r="F98" s="308"/>
      <c r="G98" s="304"/>
    </row>
    <row r="99" customFormat="false" ht="12.75" hidden="false" customHeight="false" outlineLevel="0" collapsed="false">
      <c r="A99" s="308"/>
      <c r="B99" s="308"/>
      <c r="C99" s="308"/>
      <c r="D99" s="308"/>
      <c r="E99" s="309"/>
      <c r="F99" s="308"/>
      <c r="G99" s="304"/>
    </row>
    <row r="100" customFormat="false" ht="12.75" hidden="false" customHeight="false" outlineLevel="0" collapsed="false">
      <c r="A100" s="192" t="s">
        <v>233</v>
      </c>
      <c r="B100" s="192"/>
      <c r="C100" s="192"/>
      <c r="D100" s="192"/>
      <c r="E100" s="193"/>
      <c r="F100" s="192"/>
    </row>
    <row r="101" customFormat="false" ht="12.75" hidden="false" customHeight="false" outlineLevel="0" collapsed="false">
      <c r="A101" s="194" t="s">
        <v>234</v>
      </c>
      <c r="B101" s="194"/>
      <c r="C101" s="194"/>
      <c r="D101" s="194"/>
      <c r="E101" s="194"/>
      <c r="F101" s="194"/>
    </row>
    <row r="102" customFormat="false" ht="12.75" hidden="false" customHeight="false" outlineLevel="0" collapsed="false">
      <c r="A102" s="194" t="s">
        <v>235</v>
      </c>
      <c r="B102" s="194"/>
      <c r="C102" s="194"/>
      <c r="D102" s="194"/>
      <c r="E102" s="194"/>
      <c r="F102" s="194"/>
    </row>
    <row r="103" customFormat="false" ht="12.75" hidden="false" customHeight="false" outlineLevel="0" collapsed="false">
      <c r="A103" s="194" t="s">
        <v>236</v>
      </c>
      <c r="B103" s="194"/>
      <c r="C103" s="194"/>
      <c r="D103" s="194"/>
      <c r="E103" s="194"/>
      <c r="F103" s="194"/>
    </row>
  </sheetData>
  <sheetProtection algorithmName="SHA-512" hashValue="ol6ppCSl0ipvfmVYUfgWp7/LSFVX9UHkZwT2BIIwbk5ZEfVb0Ky7pF4SvLBpyrPAdbFtDurhmL1SlRGV9WmFqg==" saltValue="RKDKIGAh8ktNnzL+YjDFAw==" spinCount="100000" sheet="true" objects="true" scenarios="true" selectLockedCells="true"/>
  <mergeCells count="8">
    <mergeCell ref="A2:G2"/>
    <mergeCell ref="A4:B4"/>
    <mergeCell ref="A5:B5"/>
    <mergeCell ref="D5:E5"/>
    <mergeCell ref="F5:G5"/>
    <mergeCell ref="A101:F101"/>
    <mergeCell ref="A102:F102"/>
    <mergeCell ref="A103:F103"/>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15:14:16Z</dcterms:created>
  <dc:creator/>
  <dc:description/>
  <dc:language>en-US</dc:language>
  <cp:lastModifiedBy/>
  <cp:lastPrinted>2021-10-06T19:49:06Z</cp:lastPrinted>
  <dcterms:modified xsi:type="dcterms:W3CDTF">2023-08-04T11: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