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 objektu" sheetId="2" state="visible" r:id="rId3"/>
    <sheet name="02 - Základové konstrukce..." sheetId="3" state="visible" r:id="rId4"/>
    <sheet name="03 - Kontejnerová stavba" sheetId="4" state="visible" r:id="rId5"/>
    <sheet name="04 - VRN" sheetId="5" state="visible" r:id="rId6"/>
  </sheets>
  <definedNames>
    <definedName function="false" hidden="false" localSheetId="1" name="_xlnm.Print_Area" vbProcedure="false">'01 - Demolice objektu'!$C$4:$J$76,'01 - Demolice objektu'!$C$82:$J$128,'01 - Demolice objektu'!$C$134:$J$214</definedName>
    <definedName function="false" hidden="false" localSheetId="1" name="_xlnm.Print_Titles" vbProcedure="false">'01 - Demolice objektu'!$146:$146</definedName>
    <definedName function="false" hidden="true" localSheetId="1" name="_xlnm._FilterDatabase" vbProcedure="false">'01 - Demolice objektu'!$C$146:$K$214</definedName>
    <definedName function="false" hidden="false" localSheetId="2" name="_xlnm.Print_Area" vbProcedure="false">'02 - Základové konstrukce...'!$C$4:$J$76,'02 - Základové konstrukce...'!$C$82:$J$123,'02 - Základové konstrukce...'!$C$129:$J$238</definedName>
    <definedName function="false" hidden="false" localSheetId="2" name="_xlnm.Print_Titles" vbProcedure="false">'02 - Základové konstrukce...'!$141:$141</definedName>
    <definedName function="false" hidden="true" localSheetId="2" name="_xlnm._FilterDatabase" vbProcedure="false">'02 - Základové konstrukce...'!$C$141:$K$238</definedName>
    <definedName function="false" hidden="false" localSheetId="3" name="_xlnm.Print_Area" vbProcedure="false">'03 - Kontejnerová stavba'!$C$4:$J$76,'03 - Kontejnerová stavba'!$C$82:$J$110,'03 - Kontejnerová stavba'!$C$116:$J$256</definedName>
    <definedName function="false" hidden="false" localSheetId="3" name="_xlnm.Print_Titles" vbProcedure="false">'03 - Kontejnerová stavba'!$128:$128</definedName>
    <definedName function="false" hidden="true" localSheetId="3" name="_xlnm._FilterDatabase" vbProcedure="false">'03 - Kontejnerová stavba'!$C$128:$K$256</definedName>
    <definedName function="false" hidden="false" localSheetId="4" name="_xlnm.Print_Area" vbProcedure="false">'04 - VRN'!$C$4:$J$76,'04 - VRN'!$C$82:$J$112,'04 - VRN'!$C$118:$J$141</definedName>
    <definedName function="false" hidden="false" localSheetId="4" name="_xlnm.Print_Titles" vbProcedure="false">'04 - VRN'!$130:$130</definedName>
    <definedName function="false" hidden="true" localSheetId="4" name="_xlnm._FilterDatabase" vbProcedure="false">'04 - VRN'!$C$130:$K$14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5" uniqueCount="1026">
  <si>
    <t xml:space="preserve">Export Komplet</t>
  </si>
  <si>
    <t xml:space="preserve">2.0</t>
  </si>
  <si>
    <t xml:space="preserve">ZAMOK</t>
  </si>
  <si>
    <t xml:space="preserve">False</t>
  </si>
  <si>
    <t xml:space="preserve">{bd26b70d-79e1-4525-b4d9-6a6f4c9b5d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5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a novostavba zázemí cestářství Slaný na pozemku p. č. 391/1, 391/2 a p. č. st. 3473</t>
  </si>
  <si>
    <t xml:space="preserve">KSO:</t>
  </si>
  <si>
    <t xml:space="preserve">CC-CZ:</t>
  </si>
  <si>
    <t xml:space="preserve">Místo:</t>
  </si>
  <si>
    <t xml:space="preserve">p.č. 391/1 a 391/2 a p.č. st. 3473</t>
  </si>
  <si>
    <t xml:space="preserve">Datum:</t>
  </si>
  <si>
    <t xml:space="preserve">29. 5. 2023</t>
  </si>
  <si>
    <t xml:space="preserve">Zadavatel:</t>
  </si>
  <si>
    <t xml:space="preserve">IČ:</t>
  </si>
  <si>
    <t xml:space="preserve">Středočeský kraj, Zborovská 81/11, Smí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FJ projec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 objektu</t>
  </si>
  <si>
    <t xml:space="preserve">STA</t>
  </si>
  <si>
    <t xml:space="preserve">1</t>
  </si>
  <si>
    <t xml:space="preserve">{3ce6b504-c639-456b-82eb-07099eda9a08}</t>
  </si>
  <si>
    <t xml:space="preserve">2</t>
  </si>
  <si>
    <t xml:space="preserve">02</t>
  </si>
  <si>
    <t xml:space="preserve">Základové konstrukce, schodiště a okapový chodník</t>
  </si>
  <si>
    <t xml:space="preserve">{6668e18a-8e1a-4a34-ac35-274bb4a26157}</t>
  </si>
  <si>
    <t xml:space="preserve">03</t>
  </si>
  <si>
    <t xml:space="preserve">Kontejnerová stavba</t>
  </si>
  <si>
    <t xml:space="preserve">{c25fbcf0-85b9-46c8-b000-eed2591a94d4}</t>
  </si>
  <si>
    <t xml:space="preserve">04</t>
  </si>
  <si>
    <t xml:space="preserve">VRN</t>
  </si>
  <si>
    <t xml:space="preserve">{b646af72-b07f-43cb-993a-6b348d7a18d4}</t>
  </si>
  <si>
    <t xml:space="preserve">KRYCÍ LIST SOUPISU PRACÍ</t>
  </si>
  <si>
    <t xml:space="preserve">Objekt:</t>
  </si>
  <si>
    <t xml:space="preserve">01 - Demolice objekt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152501</t>
  </si>
  <si>
    <t xml:space="preserve">Zhutnění podloží z hornin soudržných nebo nesoudržných pod násypy</t>
  </si>
  <si>
    <t xml:space="preserve">m2</t>
  </si>
  <si>
    <t xml:space="preserve">4</t>
  </si>
  <si>
    <t xml:space="preserve">-794110631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-707465285</t>
  </si>
  <si>
    <t xml:space="preserve">3</t>
  </si>
  <si>
    <t xml:space="preserve">965042121</t>
  </si>
  <si>
    <t xml:space="preserve">Bourání podkladů pod dlažby nebo mazanin betonových nebo z litého asfaltu tl do 100 mm pl do 1 m2</t>
  </si>
  <si>
    <t xml:space="preserve">1351539979</t>
  </si>
  <si>
    <t xml:space="preserve">968062246</t>
  </si>
  <si>
    <t xml:space="preserve">Vybourání dřevěných rámů oken jednoduchých včetně křídel pl do 4 m2</t>
  </si>
  <si>
    <t xml:space="preserve">202225878</t>
  </si>
  <si>
    <t xml:space="preserve">5</t>
  </si>
  <si>
    <t xml:space="preserve">968062455</t>
  </si>
  <si>
    <t xml:space="preserve">Vybourání dřevěných dveřních zárubní pl do 2 m2</t>
  </si>
  <si>
    <t xml:space="preserve">-955158295</t>
  </si>
  <si>
    <t xml:space="preserve">6</t>
  </si>
  <si>
    <t xml:space="preserve">978036191</t>
  </si>
  <si>
    <t xml:space="preserve">Otlučení (osekání) cementových omítek vnějších ploch v rozsahu přes 50 do 100 %</t>
  </si>
  <si>
    <t xml:space="preserve">-45253997</t>
  </si>
  <si>
    <t xml:space="preserve">997</t>
  </si>
  <si>
    <t xml:space="preserve">Přesun sutě</t>
  </si>
  <si>
    <t xml:space="preserve">7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72176076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1875544504</t>
  </si>
  <si>
    <t xml:space="preserve">997013509</t>
  </si>
  <si>
    <t xml:space="preserve">Příplatek k odvozu suti a vybouraných hmot na skládku ZKD 1 km přes 1 km</t>
  </si>
  <si>
    <t xml:space="preserve">1946960784</t>
  </si>
  <si>
    <t xml:space="preserve">P</t>
  </si>
  <si>
    <t xml:space="preserve">Poznámka k položce:
příplatek k dopravě za dalších 29 km</t>
  </si>
  <si>
    <t xml:space="preserve">10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766640790</t>
  </si>
  <si>
    <t xml:space="preserve">11</t>
  </si>
  <si>
    <t xml:space="preserve">997013811</t>
  </si>
  <si>
    <t xml:space="preserve">Poplatek za uložení na skládce (skládkovné) stavebního odpadu dřevěného kód odpadu 17 02 01</t>
  </si>
  <si>
    <t xml:space="preserve">633090934</t>
  </si>
  <si>
    <t xml:space="preserve">12</t>
  </si>
  <si>
    <t xml:space="preserve">997013861</t>
  </si>
  <si>
    <t xml:space="preserve">Poplatek za uložení stavebního odpadu na recyklační skládce (skládkovné) z prostého betonu kód odpadu 17 01 01</t>
  </si>
  <si>
    <t xml:space="preserve">99428248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</t>
  </si>
  <si>
    <t xml:space="preserve">711131811</t>
  </si>
  <si>
    <t xml:space="preserve">Odstranění izolace proti zemní vlhkosti vodorovné</t>
  </si>
  <si>
    <t xml:space="preserve">16</t>
  </si>
  <si>
    <t xml:space="preserve">1098478194</t>
  </si>
  <si>
    <t xml:space="preserve">721</t>
  </si>
  <si>
    <t xml:space="preserve">Zdravotechnika - vnitřní kanalizace</t>
  </si>
  <si>
    <t xml:space="preserve">14</t>
  </si>
  <si>
    <t xml:space="preserve">R02</t>
  </si>
  <si>
    <t xml:space="preserve">Demontáž stávající vnitřní kanalizace</t>
  </si>
  <si>
    <t xml:space="preserve">soubor</t>
  </si>
  <si>
    <t xml:space="preserve">-454907805</t>
  </si>
  <si>
    <t xml:space="preserve">722</t>
  </si>
  <si>
    <t xml:space="preserve">Zdravotechnika - vnitřní vodovod</t>
  </si>
  <si>
    <t xml:space="preserve">R03</t>
  </si>
  <si>
    <t xml:space="preserve">Demontáž stávající vnitřní vodovod</t>
  </si>
  <si>
    <t xml:space="preserve">624425575</t>
  </si>
  <si>
    <t xml:space="preserve">723</t>
  </si>
  <si>
    <t xml:space="preserve">Zdravotechnika - vnitřní plynovod</t>
  </si>
  <si>
    <t xml:space="preserve">R04</t>
  </si>
  <si>
    <t xml:space="preserve">Demontáž stávajícího plynovodu</t>
  </si>
  <si>
    <t xml:space="preserve">-1314592781</t>
  </si>
  <si>
    <t xml:space="preserve">725</t>
  </si>
  <si>
    <t xml:space="preserve">Zdravotechnika - zařizovací předměty</t>
  </si>
  <si>
    <t xml:space="preserve">17</t>
  </si>
  <si>
    <t xml:space="preserve">725110814</t>
  </si>
  <si>
    <t xml:space="preserve">Demontáž klozetu Kombi</t>
  </si>
  <si>
    <t xml:space="preserve">-1256333063</t>
  </si>
  <si>
    <t xml:space="preserve">18</t>
  </si>
  <si>
    <t xml:space="preserve">725122817</t>
  </si>
  <si>
    <t xml:space="preserve">Demontáž pisoárových stání bez nádrže a jedním záchodkem</t>
  </si>
  <si>
    <t xml:space="preserve">-847586820</t>
  </si>
  <si>
    <t xml:space="preserve">19</t>
  </si>
  <si>
    <t xml:space="preserve">725210821</t>
  </si>
  <si>
    <t xml:space="preserve">Demontáž umyvadel bez výtokových armatur</t>
  </si>
  <si>
    <t xml:space="preserve">1638218757</t>
  </si>
  <si>
    <t xml:space="preserve">20</t>
  </si>
  <si>
    <t xml:space="preserve">725240812</t>
  </si>
  <si>
    <t xml:space="preserve">Demontáž vaniček sprchových bez výtokových armatur</t>
  </si>
  <si>
    <t xml:space="preserve">-832156455</t>
  </si>
  <si>
    <t xml:space="preserve">725810811</t>
  </si>
  <si>
    <t xml:space="preserve">Demontáž ventilů výtokových nástěnných</t>
  </si>
  <si>
    <t xml:space="preserve">kus</t>
  </si>
  <si>
    <t xml:space="preserve">1467176919</t>
  </si>
  <si>
    <t xml:space="preserve">22</t>
  </si>
  <si>
    <t xml:space="preserve">725820801</t>
  </si>
  <si>
    <t xml:space="preserve">Demontáž baterie nástěnné do G 3 / 4</t>
  </si>
  <si>
    <t xml:space="preserve">-898937670</t>
  </si>
  <si>
    <t xml:space="preserve">23</t>
  </si>
  <si>
    <t xml:space="preserve">725820802</t>
  </si>
  <si>
    <t xml:space="preserve">Demontáž baterie stojánkové do jednoho otvoru</t>
  </si>
  <si>
    <t xml:space="preserve">1736934186</t>
  </si>
  <si>
    <t xml:space="preserve">24</t>
  </si>
  <si>
    <t xml:space="preserve">725860811</t>
  </si>
  <si>
    <t xml:space="preserve">Demontáž uzávěrů zápachu jednoduchých</t>
  </si>
  <si>
    <t xml:space="preserve">-320629693</t>
  </si>
  <si>
    <t xml:space="preserve">731</t>
  </si>
  <si>
    <t xml:space="preserve">Ústřední vytápění - kotelny</t>
  </si>
  <si>
    <t xml:space="preserve">25</t>
  </si>
  <si>
    <t xml:space="preserve">731200826</t>
  </si>
  <si>
    <t xml:space="preserve">Demontáž kotle ocelového na plynná nebo kapalná paliva výkon přes 40 do 60 kW</t>
  </si>
  <si>
    <t xml:space="preserve">1854395169</t>
  </si>
  <si>
    <t xml:space="preserve">733</t>
  </si>
  <si>
    <t xml:space="preserve">Ústřední vytápění - rozvodné potrubí</t>
  </si>
  <si>
    <t xml:space="preserve">26</t>
  </si>
  <si>
    <t xml:space="preserve">733290801</t>
  </si>
  <si>
    <t xml:space="preserve">Demontáž potrubí měděného D do 35x1,5 mm</t>
  </si>
  <si>
    <t xml:space="preserve">m</t>
  </si>
  <si>
    <t xml:space="preserve">1741791843</t>
  </si>
  <si>
    <t xml:space="preserve">734</t>
  </si>
  <si>
    <t xml:space="preserve">Ústřední vytápění - armatury</t>
  </si>
  <si>
    <t xml:space="preserve">27</t>
  </si>
  <si>
    <t xml:space="preserve">734200811</t>
  </si>
  <si>
    <t xml:space="preserve">Demontáž armatury závitové s jedním závitem přes G 1/2 do G 1/2</t>
  </si>
  <si>
    <t xml:space="preserve">-807031084</t>
  </si>
  <si>
    <t xml:space="preserve">28</t>
  </si>
  <si>
    <t xml:space="preserve">734441811</t>
  </si>
  <si>
    <t xml:space="preserve">Demontáž regulátoru teploty Mertik řada 386 s kapilárou DN do 50</t>
  </si>
  <si>
    <t xml:space="preserve">-193540763</t>
  </si>
  <si>
    <t xml:space="preserve">735</t>
  </si>
  <si>
    <t xml:space="preserve">Ústřední vytápění - otopná tělesa</t>
  </si>
  <si>
    <t xml:space="preserve">29</t>
  </si>
  <si>
    <t xml:space="preserve">735151812</t>
  </si>
  <si>
    <t xml:space="preserve">Demontáž otopného tělesa panelového jednořadého dl přes 1500 do 2820 mm</t>
  </si>
  <si>
    <t xml:space="preserve">1293984510</t>
  </si>
  <si>
    <t xml:space="preserve">741</t>
  </si>
  <si>
    <t xml:space="preserve">Elektroinstalace - silnoproud</t>
  </si>
  <si>
    <t xml:space="preserve">30</t>
  </si>
  <si>
    <t xml:space="preserve">R01</t>
  </si>
  <si>
    <t xml:space="preserve">Demontáž stávající elektroinstalace</t>
  </si>
  <si>
    <t xml:space="preserve">-2026061696</t>
  </si>
  <si>
    <t xml:space="preserve">762</t>
  </si>
  <si>
    <t xml:space="preserve">Konstrukce tesařské</t>
  </si>
  <si>
    <t xml:space="preserve">31</t>
  </si>
  <si>
    <t xml:space="preserve">762111811</t>
  </si>
  <si>
    <t xml:space="preserve">Demontáž stěn a příček z hraněného řeziva</t>
  </si>
  <si>
    <t xml:space="preserve">438710401</t>
  </si>
  <si>
    <t xml:space="preserve">32</t>
  </si>
  <si>
    <t xml:space="preserve">762132811</t>
  </si>
  <si>
    <t xml:space="preserve">DeMontáž bednění svislých stěn z prken hoblovaných jednostranně</t>
  </si>
  <si>
    <t xml:space="preserve">978823274</t>
  </si>
  <si>
    <t xml:space="preserve">33</t>
  </si>
  <si>
    <t xml:space="preserve">762331813</t>
  </si>
  <si>
    <t xml:space="preserve">Demontáž vázaných kcí krovů z hranolů průřezové pl přes 224 do 288 cm2</t>
  </si>
  <si>
    <t xml:space="preserve">-101751752</t>
  </si>
  <si>
    <t xml:space="preserve">764</t>
  </si>
  <si>
    <t xml:space="preserve">Konstrukce klempířské</t>
  </si>
  <si>
    <t xml:space="preserve">34</t>
  </si>
  <si>
    <t xml:space="preserve">764001821</t>
  </si>
  <si>
    <t xml:space="preserve">Demontáž krytiny ze svitků nebo tabulí do suti</t>
  </si>
  <si>
    <t xml:space="preserve">-448823376</t>
  </si>
  <si>
    <t xml:space="preserve">35</t>
  </si>
  <si>
    <t xml:space="preserve">764001861</t>
  </si>
  <si>
    <t xml:space="preserve">Demontáž hřebene z hřebenáčů do suti</t>
  </si>
  <si>
    <t xml:space="preserve">106273534</t>
  </si>
  <si>
    <t xml:space="preserve">36</t>
  </si>
  <si>
    <t xml:space="preserve">764002801</t>
  </si>
  <si>
    <t xml:space="preserve">Demontáž závětrné lišty do suti</t>
  </si>
  <si>
    <t xml:space="preserve">-1660659107</t>
  </si>
  <si>
    <t xml:space="preserve">37</t>
  </si>
  <si>
    <t xml:space="preserve">764002851</t>
  </si>
  <si>
    <t xml:space="preserve">Demontáž oplechování parapetů do suti</t>
  </si>
  <si>
    <t xml:space="preserve">-768388748</t>
  </si>
  <si>
    <t xml:space="preserve">38</t>
  </si>
  <si>
    <t xml:space="preserve">764004801</t>
  </si>
  <si>
    <t xml:space="preserve">Demontáž podokapního žlabu do suti</t>
  </si>
  <si>
    <t xml:space="preserve">-709903189</t>
  </si>
  <si>
    <t xml:space="preserve">39</t>
  </si>
  <si>
    <t xml:space="preserve">764004861</t>
  </si>
  <si>
    <t xml:space="preserve">Demontáž svodu do suti</t>
  </si>
  <si>
    <t xml:space="preserve">1560938715</t>
  </si>
  <si>
    <t xml:space="preserve">766</t>
  </si>
  <si>
    <t xml:space="preserve">Konstrukce truhlářské</t>
  </si>
  <si>
    <t xml:space="preserve">40</t>
  </si>
  <si>
    <t xml:space="preserve">766411812</t>
  </si>
  <si>
    <t xml:space="preserve">Demontáž truhlářského obložení stěn z panelů plochy přes 1,5 m2</t>
  </si>
  <si>
    <t xml:space="preserve">1159370302</t>
  </si>
  <si>
    <t xml:space="preserve">41</t>
  </si>
  <si>
    <t xml:space="preserve">766421812</t>
  </si>
  <si>
    <t xml:space="preserve">Demontáž truhlářského obložení podhledů z panelů plochy přes 1,5 m2</t>
  </si>
  <si>
    <t xml:space="preserve">1360264865</t>
  </si>
  <si>
    <t xml:space="preserve">771</t>
  </si>
  <si>
    <t xml:space="preserve">Podlahy z dlaždic</t>
  </si>
  <si>
    <t xml:space="preserve">42</t>
  </si>
  <si>
    <t xml:space="preserve">771573810</t>
  </si>
  <si>
    <t xml:space="preserve">Demontáž podlah z dlaždic keramických lepených</t>
  </si>
  <si>
    <t xml:space="preserve">1922835306</t>
  </si>
  <si>
    <t xml:space="preserve">776</t>
  </si>
  <si>
    <t xml:space="preserve">Podlahy povlakové</t>
  </si>
  <si>
    <t xml:space="preserve">43</t>
  </si>
  <si>
    <t xml:space="preserve">776201811</t>
  </si>
  <si>
    <t xml:space="preserve">Demontáž lepených povlakových podlah bez podložky ručně</t>
  </si>
  <si>
    <t xml:space="preserve">-357321543</t>
  </si>
  <si>
    <t xml:space="preserve">44</t>
  </si>
  <si>
    <t xml:space="preserve">776410811</t>
  </si>
  <si>
    <t xml:space="preserve">Odstranění soklíků a lišt pryžových nebo plastových</t>
  </si>
  <si>
    <t xml:space="preserve">-1928322890</t>
  </si>
  <si>
    <t xml:space="preserve">781</t>
  </si>
  <si>
    <t xml:space="preserve">Dokončovací práce - obklady</t>
  </si>
  <si>
    <t xml:space="preserve">45</t>
  </si>
  <si>
    <t xml:space="preserve">781473810</t>
  </si>
  <si>
    <t xml:space="preserve">Demontáž obkladů z obkladaček keramických lepených</t>
  </si>
  <si>
    <t xml:space="preserve">-1865753798</t>
  </si>
  <si>
    <t xml:space="preserve">02 - Základové konstrukce, schodiště a okapový chodník</t>
  </si>
  <si>
    <t xml:space="preserve">    2 - Zakládá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121151113</t>
  </si>
  <si>
    <t xml:space="preserve">Sejmutí ornice plochy do 500 m2 tl vrstvy do 200 mm strojně</t>
  </si>
  <si>
    <t xml:space="preserve">-559823419</t>
  </si>
  <si>
    <t xml:space="preserve">132251102</t>
  </si>
  <si>
    <t xml:space="preserve">Hloubení rýh nezapažených š do 800 mm v hornině třídy těžitelnosti I skupiny 3 objem do 50 m3 strojně</t>
  </si>
  <si>
    <t xml:space="preserve">1934592638</t>
  </si>
  <si>
    <t xml:space="preserve">162351103</t>
  </si>
  <si>
    <t xml:space="preserve">Vodorovné přemístění přes 50 do 500 m výkopku/sypaniny z horniny třídy těžitelnosti I skupiny 1 až 3</t>
  </si>
  <si>
    <t xml:space="preserve">485156115</t>
  </si>
  <si>
    <t xml:space="preserve">162751117</t>
  </si>
  <si>
    <t xml:space="preserve">Vodorovné přemístění přes 9 000 do 10000 m výkopku/sypaniny z horniny třídy těžitelnosti I skupiny 1 až 3</t>
  </si>
  <si>
    <t xml:space="preserve">-47526869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16903826</t>
  </si>
  <si>
    <t xml:space="preserve">Poznámka k položce:
příplatek k dopravě za dalších 20 km</t>
  </si>
  <si>
    <t xml:space="preserve">167151101</t>
  </si>
  <si>
    <t xml:space="preserve">Nakládání výkopku z hornin třídy těžitelnosti I skupiny 1 až 3 do 100 m3</t>
  </si>
  <si>
    <t xml:space="preserve">1542234835</t>
  </si>
  <si>
    <t xml:space="preserve">171201231</t>
  </si>
  <si>
    <t xml:space="preserve">Poplatek za uložení zeminy a kamení na recyklační skládce (skládkovné) kód odpadu 17 05 04</t>
  </si>
  <si>
    <t xml:space="preserve">815712398</t>
  </si>
  <si>
    <t xml:space="preserve">171251201</t>
  </si>
  <si>
    <t xml:space="preserve">Uložení sypaniny na skládky nebo meziskládky</t>
  </si>
  <si>
    <t xml:space="preserve">403813647</t>
  </si>
  <si>
    <t xml:space="preserve">174151101</t>
  </si>
  <si>
    <t xml:space="preserve">Zásyp jam, šachet rýh nebo kolem objektů sypaninou se zhutněním</t>
  </si>
  <si>
    <t xml:space="preserve">6309769</t>
  </si>
  <si>
    <t xml:space="preserve">181351103</t>
  </si>
  <si>
    <t xml:space="preserve">Rozprostření ornice tl vrstvy do 200 mm pl přes 100 do 500 m2 v rovině nebo ve svahu do 1:5 strojně</t>
  </si>
  <si>
    <t xml:space="preserve">281718019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1565533600</t>
  </si>
  <si>
    <t xml:space="preserve">273313611VL01</t>
  </si>
  <si>
    <t xml:space="preserve">Základové desky z betonu tř. C 16/20 XC2</t>
  </si>
  <si>
    <t xml:space="preserve">1650392011</t>
  </si>
  <si>
    <t xml:space="preserve">273351121</t>
  </si>
  <si>
    <t xml:space="preserve">Zřízení bednění základových desek</t>
  </si>
  <si>
    <t xml:space="preserve">1869432532</t>
  </si>
  <si>
    <t xml:space="preserve">273351122</t>
  </si>
  <si>
    <t xml:space="preserve">Odstranění bednění základových desek</t>
  </si>
  <si>
    <t xml:space="preserve">193330152</t>
  </si>
  <si>
    <t xml:space="preserve">274313611VL01</t>
  </si>
  <si>
    <t xml:space="preserve">Základové pásy z betonu tř. C 16/20 XC2</t>
  </si>
  <si>
    <t xml:space="preserve">194966051</t>
  </si>
  <si>
    <t xml:space="preserve">279113134VL01</t>
  </si>
  <si>
    <t xml:space="preserve">Základová zeď tl přes 250 do 300 mm z tvárnic ztraceného bednění včetně výplně z betonu tř. C 16/20 XC2</t>
  </si>
  <si>
    <t xml:space="preserve">-644545398</t>
  </si>
  <si>
    <t xml:space="preserve">279361821</t>
  </si>
  <si>
    <t xml:space="preserve">Výztuž základových zdí nosných betonářskou ocelí 10 505</t>
  </si>
  <si>
    <t xml:space="preserve">-2114743729</t>
  </si>
  <si>
    <t xml:space="preserve">Úpravy povrchů, podlahy a osazování výplní</t>
  </si>
  <si>
    <t xml:space="preserve">631311134</t>
  </si>
  <si>
    <t xml:space="preserve">Mazanina tl přes 120 do 240 mm z betonu prostého bez zvýšených nároků na prostředí tř. C 16/20</t>
  </si>
  <si>
    <t xml:space="preserve">-743952331</t>
  </si>
  <si>
    <t xml:space="preserve">Poznámka k položce:
venkovní schodiště</t>
  </si>
  <si>
    <t xml:space="preserve">637121112</t>
  </si>
  <si>
    <t xml:space="preserve">Okapový chodník z kačírku tl 150 mm s udusáním</t>
  </si>
  <si>
    <t xml:space="preserve">-546785732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-1444952706</t>
  </si>
  <si>
    <t xml:space="preserve">871275211</t>
  </si>
  <si>
    <t xml:space="preserve">Kanalizační potrubí z tvrdého PVC jednovrstvé tuhost třídy SN4 DN 125</t>
  </si>
  <si>
    <t xml:space="preserve">-1470252505</t>
  </si>
  <si>
    <t xml:space="preserve">871315211</t>
  </si>
  <si>
    <t xml:space="preserve">Kanalizační potrubí z tvrdého PVC jednovrstvé tuhost třídy SN4 DN 160</t>
  </si>
  <si>
    <t xml:space="preserve">-724433815</t>
  </si>
  <si>
    <t xml:space="preserve">877265211</t>
  </si>
  <si>
    <t xml:space="preserve">Montáž tvarovek z tvrdého PVC-systém KG nebo z polypropylenu-systém KG 2000 jednoosé DN 110</t>
  </si>
  <si>
    <t xml:space="preserve">-1617313251</t>
  </si>
  <si>
    <t xml:space="preserve">M</t>
  </si>
  <si>
    <t xml:space="preserve">28611351</t>
  </si>
  <si>
    <t xml:space="preserve">koleno kanalizační PVC KG 110x45°</t>
  </si>
  <si>
    <t xml:space="preserve">-940710173</t>
  </si>
  <si>
    <t xml:space="preserve">877265231</t>
  </si>
  <si>
    <t xml:space="preserve">Montáž víčka z tvrdého PVC-systém KG DN 110</t>
  </si>
  <si>
    <t xml:space="preserve">1454827271</t>
  </si>
  <si>
    <t xml:space="preserve">28611718</t>
  </si>
  <si>
    <t xml:space="preserve">víčko kanalizace plastové KG DN 110</t>
  </si>
  <si>
    <t xml:space="preserve">156788721</t>
  </si>
  <si>
    <t xml:space="preserve">877275211</t>
  </si>
  <si>
    <t xml:space="preserve">Montáž tvarovek z tvrdého PVC-systém KG nebo z polypropylenu-systém KG 2000 jednoosé DN 125</t>
  </si>
  <si>
    <t xml:space="preserve">-791748058</t>
  </si>
  <si>
    <t xml:space="preserve">28611356</t>
  </si>
  <si>
    <t xml:space="preserve">koleno kanalizační PVC KG 125x45°</t>
  </si>
  <si>
    <t xml:space="preserve">-654795945</t>
  </si>
  <si>
    <t xml:space="preserve">28611502</t>
  </si>
  <si>
    <t xml:space="preserve">redukce kanalizační PVC 125/110</t>
  </si>
  <si>
    <t xml:space="preserve">-859992284</t>
  </si>
  <si>
    <t xml:space="preserve">877275221</t>
  </si>
  <si>
    <t xml:space="preserve">Montáž tvarovek z tvrdého PVC-systém KG nebo z polypropylenu-systém KG 2000 dvouosé DN 125</t>
  </si>
  <si>
    <t xml:space="preserve">-859327838</t>
  </si>
  <si>
    <t xml:space="preserve">28611389</t>
  </si>
  <si>
    <t xml:space="preserve">odbočka kanalizační PVC s hrdlem 125/125/45°</t>
  </si>
  <si>
    <t xml:space="preserve">1304294172</t>
  </si>
  <si>
    <t xml:space="preserve">OSM.221310</t>
  </si>
  <si>
    <t xml:space="preserve">KGEA 45st odbočka DN 125/110 SN8</t>
  </si>
  <si>
    <t xml:space="preserve">-629692146</t>
  </si>
  <si>
    <t xml:space="preserve">877315211</t>
  </si>
  <si>
    <t xml:space="preserve">Montáž tvarovek z tvrdého PVC-systém KG nebo z polypropylenu-systém KG 2000 jednoosé DN 160</t>
  </si>
  <si>
    <t xml:space="preserve">-113969084</t>
  </si>
  <si>
    <t xml:space="preserve">28611504</t>
  </si>
  <si>
    <t xml:space="preserve">redukce kanalizační PVC 160/110</t>
  </si>
  <si>
    <t xml:space="preserve">85936</t>
  </si>
  <si>
    <t xml:space="preserve">877315221</t>
  </si>
  <si>
    <t xml:space="preserve">Montáž tvarovek z tvrdého PVC-systém KG nebo z polypropylenu-systém KG 2000 dvouosé DN 160</t>
  </si>
  <si>
    <t xml:space="preserve">418953406</t>
  </si>
  <si>
    <t xml:space="preserve">OSM.222320</t>
  </si>
  <si>
    <t xml:space="preserve">KGEA 45st odbočka DN 160/110 SN8</t>
  </si>
  <si>
    <t xml:space="preserve">2022835219</t>
  </si>
  <si>
    <t xml:space="preserve">OSM.222310</t>
  </si>
  <si>
    <t xml:space="preserve">KGEA 45st odbočka DN 160/125 SN8</t>
  </si>
  <si>
    <t xml:space="preserve">-1304228582</t>
  </si>
  <si>
    <t xml:space="preserve">916331112</t>
  </si>
  <si>
    <t xml:space="preserve">Osazení zahradního obrubníku betonového do lože z betonu s boční opěrou</t>
  </si>
  <si>
    <t xml:space="preserve">339241957</t>
  </si>
  <si>
    <t xml:space="preserve">59217001</t>
  </si>
  <si>
    <t xml:space="preserve">obrubník betonový zahradní 1000x50x250mm</t>
  </si>
  <si>
    <t xml:space="preserve">-1390959170</t>
  </si>
  <si>
    <t xml:space="preserve">916991121</t>
  </si>
  <si>
    <t xml:space="preserve">Lože pod obrubníky, krajníky nebo obruby z dlažebních kostek z betonu prostého</t>
  </si>
  <si>
    <t xml:space="preserve">1960702125</t>
  </si>
  <si>
    <t xml:space="preserve">971052331</t>
  </si>
  <si>
    <t xml:space="preserve">Vybourání nebo prorážení otvorů v ŽB příčkách a zdech pl do 0,09 m2 tl do 150 mm</t>
  </si>
  <si>
    <t xml:space="preserve">-1319103697</t>
  </si>
  <si>
    <t xml:space="preserve">971052341</t>
  </si>
  <si>
    <t xml:space="preserve">Vybourání nebo prorážení otvorů v ŽB příčkách a zdech pl do 0,09 m2 tl do 300 mm</t>
  </si>
  <si>
    <t xml:space="preserve">395047172</t>
  </si>
  <si>
    <t xml:space="preserve">971052441</t>
  </si>
  <si>
    <t xml:space="preserve">Vybourání nebo prorážení otvorů v ŽB příčkách a zdech pl do 0,25 m2 tl do 300 mm</t>
  </si>
  <si>
    <t xml:space="preserve">1737384826</t>
  </si>
  <si>
    <t xml:space="preserve">184316356</t>
  </si>
  <si>
    <t xml:space="preserve">-757925248</t>
  </si>
  <si>
    <t xml:space="preserve">Poznámka k položce:
příplatek k odvozu suti za dalších 29 km</t>
  </si>
  <si>
    <t xml:space="preserve">46</t>
  </si>
  <si>
    <t xml:space="preserve">997013862</t>
  </si>
  <si>
    <t xml:space="preserve">Poplatek za uložení stavebního odpadu na recyklační skládce (skládkovné) z armovaného betonu kód odpadu 17 01 01</t>
  </si>
  <si>
    <t xml:space="preserve">-2025386497</t>
  </si>
  <si>
    <t xml:space="preserve">998</t>
  </si>
  <si>
    <t xml:space="preserve">Přesun hmot</t>
  </si>
  <si>
    <t xml:space="preserve">47</t>
  </si>
  <si>
    <t xml:space="preserve">998011001</t>
  </si>
  <si>
    <t xml:space="preserve">Přesun hmot pro budovy zděné v do 6 m</t>
  </si>
  <si>
    <t xml:space="preserve">-532101671</t>
  </si>
  <si>
    <t xml:space="preserve">48</t>
  </si>
  <si>
    <t xml:space="preserve">711111002</t>
  </si>
  <si>
    <t xml:space="preserve">Provedení izolace proti zemní vlhkosti vodorovné za studena lakem asfaltovým</t>
  </si>
  <si>
    <t xml:space="preserve">-1352245998</t>
  </si>
  <si>
    <t xml:space="preserve">49</t>
  </si>
  <si>
    <t xml:space="preserve">11163152</t>
  </si>
  <si>
    <t xml:space="preserve">lak hydroizolační asfaltový</t>
  </si>
  <si>
    <t xml:space="preserve">-696658554</t>
  </si>
  <si>
    <t xml:space="preserve">50</t>
  </si>
  <si>
    <t xml:space="preserve">711141559</t>
  </si>
  <si>
    <t xml:space="preserve">Provedení izolace proti zemní vlhkosti pásy přitavením vodorovné NAIP</t>
  </si>
  <si>
    <t xml:space="preserve">268949047</t>
  </si>
  <si>
    <t xml:space="preserve">5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554872752</t>
  </si>
  <si>
    <t xml:space="preserve">52</t>
  </si>
  <si>
    <t xml:space="preserve">998711101</t>
  </si>
  <si>
    <t xml:space="preserve">Přesun hmot tonážní pro izolace proti vodě, vlhkosti a plynům v objektech v do 6 m</t>
  </si>
  <si>
    <t xml:space="preserve">-1713717255</t>
  </si>
  <si>
    <t xml:space="preserve">713</t>
  </si>
  <si>
    <t xml:space="preserve">Izolace tepelné</t>
  </si>
  <si>
    <t xml:space="preserve">53</t>
  </si>
  <si>
    <t xml:space="preserve">713131141</t>
  </si>
  <si>
    <t xml:space="preserve">Montáž izolace tepelné stěn a základů lepením celoplošně rohoží, pásů, dílců, desek</t>
  </si>
  <si>
    <t xml:space="preserve">-507178872</t>
  </si>
  <si>
    <t xml:space="preserve">54</t>
  </si>
  <si>
    <t xml:space="preserve">28376438</t>
  </si>
  <si>
    <t xml:space="preserve">deska XPS hrana rovná a strukturovaný povrch 250kPa tl 30mm</t>
  </si>
  <si>
    <t xml:space="preserve">-2030812576</t>
  </si>
  <si>
    <t xml:space="preserve">767</t>
  </si>
  <si>
    <t xml:space="preserve">Konstrukce zámečnické</t>
  </si>
  <si>
    <t xml:space="preserve">55</t>
  </si>
  <si>
    <t xml:space="preserve">767220210</t>
  </si>
  <si>
    <t xml:space="preserve">Montáž zábradlí schodiště z trubek na ocelovou konstrukci hm do 15 kg</t>
  </si>
  <si>
    <t xml:space="preserve">2021889091</t>
  </si>
  <si>
    <t xml:space="preserve">56</t>
  </si>
  <si>
    <t xml:space="preserve">RMAT0001</t>
  </si>
  <si>
    <t xml:space="preserve">Hliníkové schodišťové zábradlí</t>
  </si>
  <si>
    <t xml:space="preserve">-1392905442</t>
  </si>
  <si>
    <t xml:space="preserve">57</t>
  </si>
  <si>
    <t xml:space="preserve">767810113VL01</t>
  </si>
  <si>
    <t xml:space="preserve">Montáž mřížek větracích čtyřhranných průřezu přes 0,09 m2</t>
  </si>
  <si>
    <t xml:space="preserve">1552747443</t>
  </si>
  <si>
    <t xml:space="preserve">58</t>
  </si>
  <si>
    <t xml:space="preserve">484VL01</t>
  </si>
  <si>
    <t xml:space="preserve">Hliníková větrací mřížka, ELOX, 1000x100 mm</t>
  </si>
  <si>
    <t xml:space="preserve">-393094347</t>
  </si>
  <si>
    <t xml:space="preserve">59</t>
  </si>
  <si>
    <t xml:space="preserve">998767101</t>
  </si>
  <si>
    <t xml:space="preserve">Přesun hmot tonážní pro zámečnické konstrukce v objektech v do 6 m</t>
  </si>
  <si>
    <t xml:space="preserve">-1388940402</t>
  </si>
  <si>
    <t xml:space="preserve">60</t>
  </si>
  <si>
    <t xml:space="preserve">771111011</t>
  </si>
  <si>
    <t xml:space="preserve">Vysátí podkladu před pokládkou dlažby</t>
  </si>
  <si>
    <t xml:space="preserve">-2050154254</t>
  </si>
  <si>
    <t xml:space="preserve">61</t>
  </si>
  <si>
    <t xml:space="preserve">771121011</t>
  </si>
  <si>
    <t xml:space="preserve">Nátěr penetrační na podlahu</t>
  </si>
  <si>
    <t xml:space="preserve">-1221478381</t>
  </si>
  <si>
    <t xml:space="preserve">62</t>
  </si>
  <si>
    <t xml:space="preserve">771274113</t>
  </si>
  <si>
    <t xml:space="preserve">Montáž obkladů stupnic z dlaždic keramických flexibilní lepidlo š přes 250 do 300 mm</t>
  </si>
  <si>
    <t xml:space="preserve">-2107802819</t>
  </si>
  <si>
    <t xml:space="preserve">63</t>
  </si>
  <si>
    <t xml:space="preserve">59761003</t>
  </si>
  <si>
    <t xml:space="preserve">dlažba keramická hutná hladká do interiéru přes 9 do 12ks/m2</t>
  </si>
  <si>
    <t xml:space="preserve">-114624348</t>
  </si>
  <si>
    <t xml:space="preserve">64</t>
  </si>
  <si>
    <t xml:space="preserve">771274232</t>
  </si>
  <si>
    <t xml:space="preserve">Montáž obkladů podstupnic z dlaždic hladkých keramických flexibilní lepidlo v přes 150 do 200 mm</t>
  </si>
  <si>
    <t xml:space="preserve">-1516685049</t>
  </si>
  <si>
    <t xml:space="preserve">65</t>
  </si>
  <si>
    <t xml:space="preserve">257333677</t>
  </si>
  <si>
    <t xml:space="preserve">66</t>
  </si>
  <si>
    <t xml:space="preserve">771574112</t>
  </si>
  <si>
    <t xml:space="preserve">Montáž podlah keramických hladkých lepených flexibilním lepidlem přes 9 do 12 ks/m2</t>
  </si>
  <si>
    <t xml:space="preserve">-1640309720</t>
  </si>
  <si>
    <t xml:space="preserve">67</t>
  </si>
  <si>
    <t xml:space="preserve">-300051247</t>
  </si>
  <si>
    <t xml:space="preserve">68</t>
  </si>
  <si>
    <t xml:space="preserve">998771101</t>
  </si>
  <si>
    <t xml:space="preserve">Přesun hmot tonážní pro podlahy z dlaždic v objektech v do 6 m</t>
  </si>
  <si>
    <t xml:space="preserve">-1287847274</t>
  </si>
  <si>
    <t xml:space="preserve">783</t>
  </si>
  <si>
    <t xml:space="preserve">Dokončovací práce - nátěry</t>
  </si>
  <si>
    <t xml:space="preserve">69</t>
  </si>
  <si>
    <t xml:space="preserve">783301311</t>
  </si>
  <si>
    <t xml:space="preserve">Odmaštění zámečnických konstrukcí vodou ředitelným odmašťovačem</t>
  </si>
  <si>
    <t xml:space="preserve">1367313505</t>
  </si>
  <si>
    <t xml:space="preserve">Poznámka k položce:
nátěr hromosvodu</t>
  </si>
  <si>
    <t xml:space="preserve">70</t>
  </si>
  <si>
    <t xml:space="preserve">783314203</t>
  </si>
  <si>
    <t xml:space="preserve">Základní antikorozní jednonásobný syntetický samozákladující nátěr zámečnických konstrukcí</t>
  </si>
  <si>
    <t xml:space="preserve">754641833</t>
  </si>
  <si>
    <t xml:space="preserve">Práce a dodávky M</t>
  </si>
  <si>
    <t xml:space="preserve">21-M</t>
  </si>
  <si>
    <t xml:space="preserve">Elektromontáže</t>
  </si>
  <si>
    <t xml:space="preserve">71</t>
  </si>
  <si>
    <t xml:space="preserve">210220021</t>
  </si>
  <si>
    <t xml:space="preserve">Montáž uzemňovacího vedení vodičů FeZn pomocí svorek v zemi páskou do 120 mm2 v průmyslové výstavbě</t>
  </si>
  <si>
    <t xml:space="preserve">106126080</t>
  </si>
  <si>
    <t xml:space="preserve">72</t>
  </si>
  <si>
    <t xml:space="preserve">DRX.0065277.URS</t>
  </si>
  <si>
    <t xml:space="preserve">Zemnící prvky Páska zemnící FeZn 30x4</t>
  </si>
  <si>
    <t xml:space="preserve">128</t>
  </si>
  <si>
    <t xml:space="preserve">-2054666815</t>
  </si>
  <si>
    <t xml:space="preserve">73</t>
  </si>
  <si>
    <t xml:space="preserve">35441986</t>
  </si>
  <si>
    <t xml:space="preserve">svorka odbočovací a spojovací pro pásek 30x4 mm, FeZn</t>
  </si>
  <si>
    <t xml:space="preserve">-1148764972</t>
  </si>
  <si>
    <t xml:space="preserve">74</t>
  </si>
  <si>
    <t xml:space="preserve">210220023</t>
  </si>
  <si>
    <t xml:space="preserve">Montáž uzemňovacího vedení vodičů FeZn pomocí svorek v zemi drátem průměru do 10 mm v průmyslové výstavbě</t>
  </si>
  <si>
    <t xml:space="preserve">523154901</t>
  </si>
  <si>
    <t xml:space="preserve">75</t>
  </si>
  <si>
    <t xml:space="preserve">35441073</t>
  </si>
  <si>
    <t xml:space="preserve">drát D 10mm FeZn</t>
  </si>
  <si>
    <t xml:space="preserve">kg</t>
  </si>
  <si>
    <t xml:space="preserve">989372546</t>
  </si>
  <si>
    <t xml:space="preserve">76</t>
  </si>
  <si>
    <t xml:space="preserve">35441996</t>
  </si>
  <si>
    <t xml:space="preserve">svorka odbočovací a spojovací pro spojování kruhových a páskových vodičů, FeZn</t>
  </si>
  <si>
    <t xml:space="preserve">-273057073</t>
  </si>
  <si>
    <t xml:space="preserve">03 - Kontejnerová stavba</t>
  </si>
  <si>
    <t xml:space="preserve">D1 - Kontejnerová stavba - zázemí cestářství Slaný</t>
  </si>
  <si>
    <t xml:space="preserve">HSV - HSV</t>
  </si>
  <si>
    <t xml:space="preserve">    KONT1 - Kontejnerová stavba - zázemí cestářství Strnady-Jíloviště</t>
  </si>
  <si>
    <t xml:space="preserve">D1</t>
  </si>
  <si>
    <t xml:space="preserve">Kontejnerová stavba - zázemí cestářství Slaný</t>
  </si>
  <si>
    <t xml:space="preserve">Pol1</t>
  </si>
  <si>
    <t xml:space="preserve">kontejner C3 6058x2990xcca3400(3000) PON-160, PI-30+120, SI-220, 2xST, vyvař.rastr;**</t>
  </si>
  <si>
    <t xml:space="preserve">ks</t>
  </si>
  <si>
    <t xml:space="preserve">-146393832</t>
  </si>
  <si>
    <t xml:space="preserve">Pol10</t>
  </si>
  <si>
    <t xml:space="preserve">příčka instalační předsazená 10mm/dřevo,bílá; *</t>
  </si>
  <si>
    <t xml:space="preserve">-1373772634</t>
  </si>
  <si>
    <t xml:space="preserve">Pol11</t>
  </si>
  <si>
    <t xml:space="preserve">odvětrání kontejneru pr. 110mm;*</t>
  </si>
  <si>
    <t xml:space="preserve">-1958197097</t>
  </si>
  <si>
    <t xml:space="preserve">Pol12</t>
  </si>
  <si>
    <t xml:space="preserve">záděl celého kontejneru L=do 6,1 bm(4xplná stěna); *</t>
  </si>
  <si>
    <t xml:space="preserve">609630993</t>
  </si>
  <si>
    <t xml:space="preserve">Pol13</t>
  </si>
  <si>
    <t xml:space="preserve">obklad standardní stěny vnitřní deskou 10mm; *</t>
  </si>
  <si>
    <t xml:space="preserve">-1382384798</t>
  </si>
  <si>
    <t xml:space="preserve">Pol14</t>
  </si>
  <si>
    <t xml:space="preserve">obklad standardního stropu vnitřní deskou 10mm; *</t>
  </si>
  <si>
    <t xml:space="preserve">-438001628</t>
  </si>
  <si>
    <t xml:space="preserve">Pol15</t>
  </si>
  <si>
    <t xml:space="preserve">PVC, tl. 2,5mm, dekor středně šedý;*</t>
  </si>
  <si>
    <t xml:space="preserve">-1201969897</t>
  </si>
  <si>
    <t xml:space="preserve">Pol16</t>
  </si>
  <si>
    <t xml:space="preserve">dlažba 300/300mm, R10; *</t>
  </si>
  <si>
    <t xml:space="preserve">2035696458</t>
  </si>
  <si>
    <t xml:space="preserve">Poznámka k položce:
šedá</t>
  </si>
  <si>
    <t xml:space="preserve">Pol17</t>
  </si>
  <si>
    <t xml:space="preserve">sokl z dlažby; *</t>
  </si>
  <si>
    <t xml:space="preserve">-1111639629</t>
  </si>
  <si>
    <t xml:space="preserve">Pol18</t>
  </si>
  <si>
    <t xml:space="preserve">podlaha izol.100mm+Styr. XPS tl.40mm(spodní vrst.), izol.(1x100,λ-0,035)U=0,294;*</t>
  </si>
  <si>
    <t xml:space="preserve">-819977818</t>
  </si>
  <si>
    <t xml:space="preserve">Pol19</t>
  </si>
  <si>
    <t xml:space="preserve">deska podlahová cementotřísková 22x1250x2987mm, (obě podélné strany otevřené)bez podlahového plechu; *</t>
  </si>
  <si>
    <t xml:space="preserve">-790214561</t>
  </si>
  <si>
    <t xml:space="preserve">Pol2</t>
  </si>
  <si>
    <t xml:space="preserve">otvor ve stojině/v rámu vypálený + pozink. průchodka + výřez v panelu;*</t>
  </si>
  <si>
    <t xml:space="preserve">1089631902</t>
  </si>
  <si>
    <t xml:space="preserve">Pol20</t>
  </si>
  <si>
    <t xml:space="preserve">šachta - otvor do podlahy dle výkresové dokumentace;*</t>
  </si>
  <si>
    <t xml:space="preserve">kpl</t>
  </si>
  <si>
    <t xml:space="preserve">160574706</t>
  </si>
  <si>
    <t xml:space="preserve">Pol21</t>
  </si>
  <si>
    <t xml:space="preserve">nástřik PE 81 RAL 7035/7, šedá; *</t>
  </si>
  <si>
    <t xml:space="preserve">155788804</t>
  </si>
  <si>
    <t xml:space="preserve">Pol22</t>
  </si>
  <si>
    <t xml:space="preserve">strop izol.220(60,40kg+4x40,20kg)dřevo/LTD(bílá) 10mm, REW 15, DP3; *</t>
  </si>
  <si>
    <t xml:space="preserve">240123468</t>
  </si>
  <si>
    <t xml:space="preserve">Pol23</t>
  </si>
  <si>
    <t xml:space="preserve">okno plast. 900x600, S, ornament, trojsklo, bílá; *</t>
  </si>
  <si>
    <t xml:space="preserve">-1052334774</t>
  </si>
  <si>
    <t xml:space="preserve">Pol24</t>
  </si>
  <si>
    <t xml:space="preserve">otvor s průchodkou v RAL - ochrana vodoinstalací proti zamrznutí mezi kont.;*</t>
  </si>
  <si>
    <t xml:space="preserve">-1526574507</t>
  </si>
  <si>
    <t xml:space="preserve">Pol25</t>
  </si>
  <si>
    <t xml:space="preserve">žaluzie vnitř.horizont.,pro okno 1765x1200 OS/OS,bílá;*</t>
  </si>
  <si>
    <t xml:space="preserve">-1021683606</t>
  </si>
  <si>
    <t xml:space="preserve">Pol26</t>
  </si>
  <si>
    <t xml:space="preserve">žaluzie vnitř.horizont.,pro okno 900x1500 OS,(1xP),bílá;*</t>
  </si>
  <si>
    <t xml:space="preserve">-935296849</t>
  </si>
  <si>
    <t xml:space="preserve">Pol27</t>
  </si>
  <si>
    <t xml:space="preserve">okno plast. 900x1500, OS,trojsklo, bílé;*</t>
  </si>
  <si>
    <t xml:space="preserve">-1324480755</t>
  </si>
  <si>
    <t xml:space="preserve">Pol28</t>
  </si>
  <si>
    <t xml:space="preserve">okno plast. 1500x1500, OS/OS,trojsklo, bílé;*</t>
  </si>
  <si>
    <t xml:space="preserve">544255775</t>
  </si>
  <si>
    <t xml:space="preserve">Pol29</t>
  </si>
  <si>
    <t xml:space="preserve">dveře ZK vč.zár. 875x2000,pravé; *</t>
  </si>
  <si>
    <t xml:space="preserve">-1669339837</t>
  </si>
  <si>
    <t xml:space="preserve">Pol3</t>
  </si>
  <si>
    <t xml:space="preserve">stěna obv.iz.60(λ-0,035),dřevo/LTD(bílá) 10mm,REW 45/REI 15-DP3,KOMA 2*</t>
  </si>
  <si>
    <t xml:space="preserve">1944380529</t>
  </si>
  <si>
    <t xml:space="preserve">Pol30</t>
  </si>
  <si>
    <t xml:space="preserve">dveře ZK vč.zár. 1000x2000,pravé; *</t>
  </si>
  <si>
    <t xml:space="preserve">1912852206</t>
  </si>
  <si>
    <t xml:space="preserve">Pol31</t>
  </si>
  <si>
    <t xml:space="preserve">protikus k zárubní pro ZK dveře;*</t>
  </si>
  <si>
    <t xml:space="preserve">-877047089</t>
  </si>
  <si>
    <t xml:space="preserve">Pol32</t>
  </si>
  <si>
    <t xml:space="preserve">kování standard (klika/klika) s vložkou ČSN; *</t>
  </si>
  <si>
    <t xml:space="preserve">1305454525</t>
  </si>
  <si>
    <t xml:space="preserve">Pol33</t>
  </si>
  <si>
    <t xml:space="preserve">dveřní otvor pro průchod do druhého kontejneru; *</t>
  </si>
  <si>
    <t xml:space="preserve">-784161785</t>
  </si>
  <si>
    <t xml:space="preserve">Pol34</t>
  </si>
  <si>
    <t xml:space="preserve">dveře Al 1000x2150 mm 1kř.,otv.ven,zavír.,trojsk*</t>
  </si>
  <si>
    <t xml:space="preserve">-1936903137</t>
  </si>
  <si>
    <t xml:space="preserve">Poznámka k položce:
bílé</t>
  </si>
  <si>
    <t xml:space="preserve">Pol35</t>
  </si>
  <si>
    <t xml:space="preserve">dveře Al 2000x2150 mm,2kř.,otv.dovnitř,zavír.,trojsk*</t>
  </si>
  <si>
    <t xml:space="preserve">1303456240</t>
  </si>
  <si>
    <t xml:space="preserve">Pol36</t>
  </si>
  <si>
    <t xml:space="preserve">svítidlo LED 20W, 1275mm, IP65, 4000K;*</t>
  </si>
  <si>
    <t xml:space="preserve">1605647493</t>
  </si>
  <si>
    <t xml:space="preserve">Pol37</t>
  </si>
  <si>
    <t xml:space="preserve">svítidlo BRSB, 6x12 LED, 27W, 4000 K, kryt opál PMMA, IP44, prům. 375mm, 700mA; *</t>
  </si>
  <si>
    <t xml:space="preserve">332167101</t>
  </si>
  <si>
    <t xml:space="preserve">Pol38</t>
  </si>
  <si>
    <t xml:space="preserve">svítidlo zářivkové 2x42W LED ALDP 4000K, IP20, bílé, přisazené 1200 mm; *</t>
  </si>
  <si>
    <t xml:space="preserve">1922829514</t>
  </si>
  <si>
    <t xml:space="preserve">Pol39</t>
  </si>
  <si>
    <t xml:space="preserve">ventilátor + vnější mřížka AP 120,s doběhem a zpětnou klapkou;*</t>
  </si>
  <si>
    <t xml:space="preserve">-1007579084</t>
  </si>
  <si>
    <t xml:space="preserve">Pol4</t>
  </si>
  <si>
    <t xml:space="preserve">stěna obv.iz.140(λ-0,035),dřevo/LTD(bílá) 10mm,REW 45/REI 15-DP3,KOMA 2*</t>
  </si>
  <si>
    <t xml:space="preserve">-1373904479</t>
  </si>
  <si>
    <t xml:space="preserve">Pol40</t>
  </si>
  <si>
    <t xml:space="preserve">čidlo vlhkosti; *</t>
  </si>
  <si>
    <t xml:space="preserve">-733641408</t>
  </si>
  <si>
    <t xml:space="preserve">Pol41</t>
  </si>
  <si>
    <t xml:space="preserve">výztuha pro teplovodní topení - překližka 15mm (radiátor); *</t>
  </si>
  <si>
    <t xml:space="preserve">-714930355</t>
  </si>
  <si>
    <t xml:space="preserve">Pol42</t>
  </si>
  <si>
    <t xml:space="preserve">teplovodní topení - radiátor bez kotle, HZ systém; *</t>
  </si>
  <si>
    <t xml:space="preserve">1280066634</t>
  </si>
  <si>
    <t xml:space="preserve">Poznámka k položce:
odhad</t>
  </si>
  <si>
    <t xml:space="preserve">Pol43</t>
  </si>
  <si>
    <t xml:space="preserve">bojler 200l</t>
  </si>
  <si>
    <t xml:space="preserve">-2012917974</t>
  </si>
  <si>
    <t xml:space="preserve">Pol44</t>
  </si>
  <si>
    <t xml:space="preserve">pevné připojení pro bojler 100-600l,s jističem; *</t>
  </si>
  <si>
    <t xml:space="preserve">-1190479566</t>
  </si>
  <si>
    <t xml:space="preserve">Pol45</t>
  </si>
  <si>
    <t xml:space="preserve">WC kombi, držák toal.pap., háček;*</t>
  </si>
  <si>
    <t xml:space="preserve">-871500089</t>
  </si>
  <si>
    <t xml:space="preserve">Pol46</t>
  </si>
  <si>
    <t xml:space="preserve">umyvadlo š.550mm SV+TV,police,zrcadlo (300x400mm),háček,baterie; *</t>
  </si>
  <si>
    <t xml:space="preserve">-615057632</t>
  </si>
  <si>
    <t xml:space="preserve">Pol47</t>
  </si>
  <si>
    <t xml:space="preserve">výlevka keramická, Mira, SV+TV, s plastovou mřížkou, na podlahu; *</t>
  </si>
  <si>
    <t xml:space="preserve">-49542733</t>
  </si>
  <si>
    <t xml:space="preserve">Pol48</t>
  </si>
  <si>
    <t xml:space="preserve">příplatek za odvětrání odpadu - přisávací hlavice;*</t>
  </si>
  <si>
    <t xml:space="preserve">-117664502</t>
  </si>
  <si>
    <t xml:space="preserve">Pol49</t>
  </si>
  <si>
    <t xml:space="preserve">sprch. box se zalamovacími dveřmi;*</t>
  </si>
  <si>
    <t xml:space="preserve">1420417935</t>
  </si>
  <si>
    <t xml:space="preserve">Poznámka k položce:
plastový</t>
  </si>
  <si>
    <t xml:space="preserve">Pol5</t>
  </si>
  <si>
    <t xml:space="preserve">příčka rohová, izolace 40mm, bílá, LTD; *</t>
  </si>
  <si>
    <t xml:space="preserve">-2131349416</t>
  </si>
  <si>
    <t xml:space="preserve">Pol50</t>
  </si>
  <si>
    <t xml:space="preserve">vodovodní potrubí plastové; *</t>
  </si>
  <si>
    <t xml:space="preserve">-1847720638</t>
  </si>
  <si>
    <t xml:space="preserve">Pol51</t>
  </si>
  <si>
    <t xml:space="preserve">odpadní potrubí HT;*</t>
  </si>
  <si>
    <t xml:space="preserve">-1317578792</t>
  </si>
  <si>
    <t xml:space="preserve">Pol52</t>
  </si>
  <si>
    <t xml:space="preserve">komplet (redukční 3/4", uzavírací a vypouštěcí ventil 1/2");*</t>
  </si>
  <si>
    <t xml:space="preserve">-1424188552</t>
  </si>
  <si>
    <t xml:space="preserve">Pol53</t>
  </si>
  <si>
    <t xml:space="preserve">příprava vody k (umyvadlu, žlabu, pračce, myčce..) teplá+studená voda (2x vývod); *</t>
  </si>
  <si>
    <t xml:space="preserve">1341296770</t>
  </si>
  <si>
    <t xml:space="preserve">Pol54</t>
  </si>
  <si>
    <t xml:space="preserve">zkouška těsnosti a tlaková zkouška sociálního kontejneru;*</t>
  </si>
  <si>
    <t xml:space="preserve">-2051915367</t>
  </si>
  <si>
    <t xml:space="preserve">Pol55</t>
  </si>
  <si>
    <t xml:space="preserve">Projekt ZTI regulační sestava + 31 - 40 ks zařizovací předmět + rozvod;*</t>
  </si>
  <si>
    <t xml:space="preserve">-1505460057</t>
  </si>
  <si>
    <t xml:space="preserve">Pol56</t>
  </si>
  <si>
    <t xml:space="preserve">zásuvka vnitřní 230 V, ČSN, IP20;*</t>
  </si>
  <si>
    <t xml:space="preserve">-2143323299</t>
  </si>
  <si>
    <t xml:space="preserve">Poznámka k položce:
Elso bílá</t>
  </si>
  <si>
    <t xml:space="preserve">Pol57</t>
  </si>
  <si>
    <t xml:space="preserve">zásuvka vnitřní 230 V, ČSN, IP44;*</t>
  </si>
  <si>
    <t xml:space="preserve">-390912112</t>
  </si>
  <si>
    <t xml:space="preserve">Pol58</t>
  </si>
  <si>
    <t xml:space="preserve">krabička s vypínačem (doutnavka) pro bojler;*</t>
  </si>
  <si>
    <t xml:space="preserve">-1858244857</t>
  </si>
  <si>
    <t xml:space="preserve">Pol59</t>
  </si>
  <si>
    <t xml:space="preserve">vypínač schodišťový IP20; *</t>
  </si>
  <si>
    <t xml:space="preserve">-269585428</t>
  </si>
  <si>
    <t xml:space="preserve">Pol6</t>
  </si>
  <si>
    <t xml:space="preserve">příčka rovná (max. 3bm), izolace 40mm, bílá, LTD, Rw=32dB; *</t>
  </si>
  <si>
    <t xml:space="preserve">-754093098</t>
  </si>
  <si>
    <t xml:space="preserve">Pol60</t>
  </si>
  <si>
    <t xml:space="preserve">vypínač IP21 křížový, kabel NYM-J; *</t>
  </si>
  <si>
    <t xml:space="preserve">701247243</t>
  </si>
  <si>
    <t xml:space="preserve">Pol61</t>
  </si>
  <si>
    <t xml:space="preserve">vypínač IP20;*</t>
  </si>
  <si>
    <t xml:space="preserve">-324388025</t>
  </si>
  <si>
    <t xml:space="preserve">Pol62</t>
  </si>
  <si>
    <t xml:space="preserve">vypínač IP20 dvojitý; *</t>
  </si>
  <si>
    <t xml:space="preserve">-189067730</t>
  </si>
  <si>
    <t xml:space="preserve">Pol63</t>
  </si>
  <si>
    <t xml:space="preserve">vypínač IP44;*</t>
  </si>
  <si>
    <t xml:space="preserve">-1730099371</t>
  </si>
  <si>
    <t xml:space="preserve">Pol64</t>
  </si>
  <si>
    <t xml:space="preserve">rozvaděč;*</t>
  </si>
  <si>
    <t xml:space="preserve">504561267</t>
  </si>
  <si>
    <t xml:space="preserve">Pol65</t>
  </si>
  <si>
    <t xml:space="preserve">přívod kabelu přes podlahu;*</t>
  </si>
  <si>
    <t xml:space="preserve">-1508039022</t>
  </si>
  <si>
    <t xml:space="preserve">Pol66</t>
  </si>
  <si>
    <t xml:space="preserve">kabelkanál 170/70;*</t>
  </si>
  <si>
    <t xml:space="preserve">498946671</t>
  </si>
  <si>
    <t xml:space="preserve">Pol67</t>
  </si>
  <si>
    <t xml:space="preserve">tlačítko nouzové, centrál STOP, IP55;*</t>
  </si>
  <si>
    <t xml:space="preserve">-1254136803</t>
  </si>
  <si>
    <t xml:space="preserve">Pol68</t>
  </si>
  <si>
    <t xml:space="preserve">spoj standard 1m (vnější spoj-hříbek,sp.šrouby,kryty);*</t>
  </si>
  <si>
    <t xml:space="preserve">-1867347578</t>
  </si>
  <si>
    <t xml:space="preserve">Pol69</t>
  </si>
  <si>
    <t xml:space="preserve">spoj pouze pro vnitřní dveřní průchod přetahované PVC; *</t>
  </si>
  <si>
    <t xml:space="preserve">896864040</t>
  </si>
  <si>
    <t xml:space="preserve">Pol7</t>
  </si>
  <si>
    <t xml:space="preserve">příčka rovná (max. 3bm) tl.120, izolace 100, bílá, LTD;*</t>
  </si>
  <si>
    <t xml:space="preserve">-268796974</t>
  </si>
  <si>
    <t xml:space="preserve">Pol70</t>
  </si>
  <si>
    <t xml:space="preserve">wago spojka;*</t>
  </si>
  <si>
    <t xml:space="preserve">164592934</t>
  </si>
  <si>
    <t xml:space="preserve">Pol71</t>
  </si>
  <si>
    <t xml:space="preserve">spoj stěna spoj LTD, výška spoje 1 bm; *</t>
  </si>
  <si>
    <t xml:space="preserve">-950069429</t>
  </si>
  <si>
    <t xml:space="preserve">Pol72</t>
  </si>
  <si>
    <t xml:space="preserve">spoj strop rovný spoj LTD, délka spoje 1 bm; *</t>
  </si>
  <si>
    <t xml:space="preserve">-366522559</t>
  </si>
  <si>
    <t xml:space="preserve">Pol73</t>
  </si>
  <si>
    <t xml:space="preserve">spoj podlaha, délka spoje 1 bm; *</t>
  </si>
  <si>
    <t xml:space="preserve">604010954</t>
  </si>
  <si>
    <t xml:space="preserve">Pol74</t>
  </si>
  <si>
    <t xml:space="preserve">spoj dveřní spoj LTD + šedým hříbek; *</t>
  </si>
  <si>
    <t xml:space="preserve">-1949348044</t>
  </si>
  <si>
    <t xml:space="preserve">Pol75</t>
  </si>
  <si>
    <t xml:space="preserve">rýna střešní Pz; *</t>
  </si>
  <si>
    <t xml:space="preserve">1402109774</t>
  </si>
  <si>
    <t xml:space="preserve">Poznámka k položce:
pozink.bez nátěru</t>
  </si>
  <si>
    <t xml:space="preserve">Pol76</t>
  </si>
  <si>
    <t xml:space="preserve">trubka svodová Pz; *</t>
  </si>
  <si>
    <t xml:space="preserve">90565543</t>
  </si>
  <si>
    <t xml:space="preserve">77</t>
  </si>
  <si>
    <t xml:space="preserve">Pol77</t>
  </si>
  <si>
    <t xml:space="preserve">kotlík střešní Pz; *</t>
  </si>
  <si>
    <t xml:space="preserve">-128155733</t>
  </si>
  <si>
    <t xml:space="preserve">78</t>
  </si>
  <si>
    <t xml:space="preserve">Pol78</t>
  </si>
  <si>
    <t xml:space="preserve">střecha jednoplášťová s trapézovým plechem;*</t>
  </si>
  <si>
    <t xml:space="preserve">-2091215554</t>
  </si>
  <si>
    <t xml:space="preserve">Poznámka k položce:
pozink.bez nátěru
skladba viz PD</t>
  </si>
  <si>
    <t xml:space="preserve">79</t>
  </si>
  <si>
    <t xml:space="preserve">Pol79</t>
  </si>
  <si>
    <t xml:space="preserve">kabel NYM-J 3x2,5mm;*</t>
  </si>
  <si>
    <t xml:space="preserve">-1266475515</t>
  </si>
  <si>
    <t xml:space="preserve">Pol8</t>
  </si>
  <si>
    <t xml:space="preserve">příčka sani SV30 do 900mm s dveřmi O/Z;*</t>
  </si>
  <si>
    <t xml:space="preserve">-1471852475</t>
  </si>
  <si>
    <t xml:space="preserve">80</t>
  </si>
  <si>
    <t xml:space="preserve">Pol80</t>
  </si>
  <si>
    <t xml:space="preserve">mřížka větrací do dveří; *</t>
  </si>
  <si>
    <t xml:space="preserve">-423880249</t>
  </si>
  <si>
    <t xml:space="preserve">Poznámka k položce:
plastová</t>
  </si>
  <si>
    <t xml:space="preserve">81</t>
  </si>
  <si>
    <t xml:space="preserve">Pol81</t>
  </si>
  <si>
    <t xml:space="preserve">podhled kazetový;*</t>
  </si>
  <si>
    <t xml:space="preserve">-592907029</t>
  </si>
  <si>
    <t xml:space="preserve">82</t>
  </si>
  <si>
    <t xml:space="preserve">Pol82</t>
  </si>
  <si>
    <t xml:space="preserve">omítka vč. zateplovacího systému</t>
  </si>
  <si>
    <t xml:space="preserve">999305328</t>
  </si>
  <si>
    <t xml:space="preserve">83</t>
  </si>
  <si>
    <t xml:space="preserve">Pol83</t>
  </si>
  <si>
    <t xml:space="preserve">Doprava kontejnerů;*</t>
  </si>
  <si>
    <t xml:space="preserve">-1553975783</t>
  </si>
  <si>
    <t xml:space="preserve">84</t>
  </si>
  <si>
    <t xml:space="preserve">Pol84</t>
  </si>
  <si>
    <t xml:space="preserve">Likvidace odpadu; *</t>
  </si>
  <si>
    <t xml:space="preserve">595387465</t>
  </si>
  <si>
    <t xml:space="preserve">85</t>
  </si>
  <si>
    <t xml:space="preserve">Pol85</t>
  </si>
  <si>
    <t xml:space="preserve">šanon dokumentů pro kolaudaci a předání stavby; *</t>
  </si>
  <si>
    <t xml:space="preserve">1124799486</t>
  </si>
  <si>
    <t xml:space="preserve">86</t>
  </si>
  <si>
    <t xml:space="preserve">Pol86</t>
  </si>
  <si>
    <t xml:space="preserve">revize elektro ČSN obytný, (kontejner);*</t>
  </si>
  <si>
    <t xml:space="preserve">-839168295</t>
  </si>
  <si>
    <t xml:space="preserve">87</t>
  </si>
  <si>
    <t xml:space="preserve">Pol87</t>
  </si>
  <si>
    <t xml:space="preserve">revize elektro ČSN sanitární, (kontejner);*</t>
  </si>
  <si>
    <t xml:space="preserve">-273715771</t>
  </si>
  <si>
    <t xml:space="preserve">88</t>
  </si>
  <si>
    <t xml:space="preserve">Pol88</t>
  </si>
  <si>
    <t xml:space="preserve">revize elektro ČSN sestavy kontejnerů (na montáži); *</t>
  </si>
  <si>
    <t xml:space="preserve">-1559776084</t>
  </si>
  <si>
    <t xml:space="preserve">Pol9</t>
  </si>
  <si>
    <t xml:space="preserve">příčka sani SV30 do 1250mm bez dveří;*</t>
  </si>
  <si>
    <t xml:space="preserve">-1354773283</t>
  </si>
  <si>
    <t xml:space="preserve">KONT1</t>
  </si>
  <si>
    <t xml:space="preserve">Kontejnerová stavba - zázemí cestářství Strnady-Jíloviště</t>
  </si>
  <si>
    <t xml:space="preserve">89</t>
  </si>
  <si>
    <t xml:space="preserve">R88</t>
  </si>
  <si>
    <t xml:space="preserve">Jeřábnické práce</t>
  </si>
  <si>
    <t xml:space="preserve">hod</t>
  </si>
  <si>
    <t xml:space="preserve">-1571498873</t>
  </si>
  <si>
    <t xml:space="preserve">90</t>
  </si>
  <si>
    <t xml:space="preserve">R89</t>
  </si>
  <si>
    <t xml:space="preserve">Vzduchotechnika</t>
  </si>
  <si>
    <t xml:space="preserve">komplet</t>
  </si>
  <si>
    <t xml:space="preserve">-693328546</t>
  </si>
  <si>
    <t xml:space="preserve">Poznámka k položce:
viz PD</t>
  </si>
  <si>
    <t xml:space="preserve">91</t>
  </si>
  <si>
    <t xml:space="preserve">R90</t>
  </si>
  <si>
    <t xml:space="preserve">Slaboproud</t>
  </si>
  <si>
    <t xml:space="preserve">-2144556366</t>
  </si>
  <si>
    <t xml:space="preserve">92</t>
  </si>
  <si>
    <t xml:space="preserve">R91</t>
  </si>
  <si>
    <t xml:space="preserve">Kuchyńská linka</t>
  </si>
  <si>
    <t xml:space="preserve">-240198015</t>
  </si>
  <si>
    <t xml:space="preserve">93</t>
  </si>
  <si>
    <t xml:space="preserve">R92</t>
  </si>
  <si>
    <t xml:space="preserve">Plynový kondenzační kotel</t>
  </si>
  <si>
    <t xml:space="preserve">236207826</t>
  </si>
  <si>
    <t xml:space="preserve">94</t>
  </si>
  <si>
    <t xml:space="preserve">R93</t>
  </si>
  <si>
    <t xml:space="preserve">Vnitřní obklad</t>
  </si>
  <si>
    <t xml:space="preserve">-1696577222</t>
  </si>
  <si>
    <t xml:space="preserve">95</t>
  </si>
  <si>
    <t xml:space="preserve">R94</t>
  </si>
  <si>
    <t xml:space="preserve">Bleskosvod</t>
  </si>
  <si>
    <t xml:space="preserve">-429678159</t>
  </si>
  <si>
    <t xml:space="preserve">96</t>
  </si>
  <si>
    <t xml:space="preserve">R95</t>
  </si>
  <si>
    <t xml:space="preserve">Plynovod - kompletní provedení dodávka vč. materiálu, výkop a zásyp</t>
  </si>
  <si>
    <t xml:space="preserve">-1015311643</t>
  </si>
  <si>
    <t xml:space="preserve">97</t>
  </si>
  <si>
    <t xml:space="preserve">R96</t>
  </si>
  <si>
    <t xml:space="preserve">Dveře protipožární EW 15 DP3-C, 800x1970 mm vč. ocelové zárubně, D+M</t>
  </si>
  <si>
    <t xml:space="preserve">-1281511063</t>
  </si>
  <si>
    <t xml:space="preserve">98</t>
  </si>
  <si>
    <t xml:space="preserve">R97</t>
  </si>
  <si>
    <t xml:space="preserve">Přenosný hasící přístroj</t>
  </si>
  <si>
    <t xml:space="preserve">-1301622335</t>
  </si>
  <si>
    <t xml:space="preserve">99</t>
  </si>
  <si>
    <t xml:space="preserve">R98</t>
  </si>
  <si>
    <t xml:space="preserve">Hydrantová skříň</t>
  </si>
  <si>
    <t xml:space="preserve">577164082</t>
  </si>
  <si>
    <t xml:space="preserve">100</t>
  </si>
  <si>
    <t xml:space="preserve">R99</t>
  </si>
  <si>
    <t xml:space="preserve">Dveře hliníkové 1800x2150 mm vnitřní</t>
  </si>
  <si>
    <t xml:space="preserve">-1812089452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VL01</t>
  </si>
  <si>
    <t xml:space="preserve">Realizační dokumentace</t>
  </si>
  <si>
    <t xml:space="preserve">1024</t>
  </si>
  <si>
    <t xml:space="preserve">2005374825</t>
  </si>
  <si>
    <t xml:space="preserve">013254000</t>
  </si>
  <si>
    <t xml:space="preserve">Dokumentace skutečného provedení stavby</t>
  </si>
  <si>
    <t xml:space="preserve">-1678412335</t>
  </si>
  <si>
    <t xml:space="preserve">VRN3</t>
  </si>
  <si>
    <t xml:space="preserve">030001000</t>
  </si>
  <si>
    <t xml:space="preserve">%</t>
  </si>
  <si>
    <t xml:space="preserve">-694323415</t>
  </si>
  <si>
    <t xml:space="preserve">VRN6</t>
  </si>
  <si>
    <t xml:space="preserve">060001000</t>
  </si>
  <si>
    <t xml:space="preserve">595753547</t>
  </si>
  <si>
    <t xml:space="preserve">VRN9</t>
  </si>
  <si>
    <t xml:space="preserve">090001000</t>
  </si>
  <si>
    <t xml:space="preserve">-20840661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90440</xdr:colOff>
      <xdr:row>3</xdr:row>
      <xdr:rowOff>0</xdr:rowOff>
    </xdr:from>
    <xdr:to>
      <xdr:col>40</xdr:col>
      <xdr:colOff>366480</xdr:colOff>
      <xdr:row>5</xdr:row>
      <xdr:rowOff>46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6520" y="720000"/>
          <a:ext cx="929520" cy="93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341640</xdr:colOff>
      <xdr:row>81</xdr:row>
      <xdr:rowOff>0</xdr:rowOff>
    </xdr:from>
    <xdr:to>
      <xdr:col>41</xdr:col>
      <xdr:colOff>177480</xdr:colOff>
      <xdr:row>84</xdr:row>
      <xdr:rowOff>46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7720" y="13396680"/>
          <a:ext cx="101376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3280</xdr:colOff>
      <xdr:row>3</xdr:row>
      <xdr:rowOff>0</xdr:rowOff>
    </xdr:from>
    <xdr:to>
      <xdr:col>9</xdr:col>
      <xdr:colOff>1213920</xdr:colOff>
      <xdr:row>6</xdr:row>
      <xdr:rowOff>333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292880" y="720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81</xdr:row>
      <xdr:rowOff>0</xdr:rowOff>
    </xdr:from>
    <xdr:to>
      <xdr:col>9</xdr:col>
      <xdr:colOff>1213920</xdr:colOff>
      <xdr:row>84</xdr:row>
      <xdr:rowOff>333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292880" y="13361760"/>
          <a:ext cx="890640" cy="89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133</xdr:row>
      <xdr:rowOff>0</xdr:rowOff>
    </xdr:from>
    <xdr:to>
      <xdr:col>9</xdr:col>
      <xdr:colOff>1213920</xdr:colOff>
      <xdr:row>136</xdr:row>
      <xdr:rowOff>3330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292880" y="2499552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3280</xdr:colOff>
      <xdr:row>3</xdr:row>
      <xdr:rowOff>0</xdr:rowOff>
    </xdr:from>
    <xdr:to>
      <xdr:col>9</xdr:col>
      <xdr:colOff>1213920</xdr:colOff>
      <xdr:row>6</xdr:row>
      <xdr:rowOff>333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92880" y="720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81</xdr:row>
      <xdr:rowOff>0</xdr:rowOff>
    </xdr:from>
    <xdr:to>
      <xdr:col>9</xdr:col>
      <xdr:colOff>1213920</xdr:colOff>
      <xdr:row>84</xdr:row>
      <xdr:rowOff>333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292880" y="13361760"/>
          <a:ext cx="890640" cy="89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128</xdr:row>
      <xdr:rowOff>0</xdr:rowOff>
    </xdr:from>
    <xdr:to>
      <xdr:col>9</xdr:col>
      <xdr:colOff>1213920</xdr:colOff>
      <xdr:row>131</xdr:row>
      <xdr:rowOff>3330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292880" y="23796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3280</xdr:colOff>
      <xdr:row>3</xdr:row>
      <xdr:rowOff>0</xdr:rowOff>
    </xdr:from>
    <xdr:to>
      <xdr:col>9</xdr:col>
      <xdr:colOff>1213920</xdr:colOff>
      <xdr:row>6</xdr:row>
      <xdr:rowOff>333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292880" y="720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81</xdr:row>
      <xdr:rowOff>0</xdr:rowOff>
    </xdr:from>
    <xdr:to>
      <xdr:col>9</xdr:col>
      <xdr:colOff>1213920</xdr:colOff>
      <xdr:row>84</xdr:row>
      <xdr:rowOff>333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292880" y="13361760"/>
          <a:ext cx="890640" cy="89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115</xdr:row>
      <xdr:rowOff>0</xdr:rowOff>
    </xdr:from>
    <xdr:to>
      <xdr:col>9</xdr:col>
      <xdr:colOff>1213920</xdr:colOff>
      <xdr:row>118</xdr:row>
      <xdr:rowOff>3330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292880" y="204462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3280</xdr:colOff>
      <xdr:row>3</xdr:row>
      <xdr:rowOff>0</xdr:rowOff>
    </xdr:from>
    <xdr:to>
      <xdr:col>9</xdr:col>
      <xdr:colOff>1213920</xdr:colOff>
      <xdr:row>6</xdr:row>
      <xdr:rowOff>333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292880" y="720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81</xdr:row>
      <xdr:rowOff>0</xdr:rowOff>
    </xdr:from>
    <xdr:to>
      <xdr:col>9</xdr:col>
      <xdr:colOff>1213920</xdr:colOff>
      <xdr:row>84</xdr:row>
      <xdr:rowOff>3330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292880" y="13361760"/>
          <a:ext cx="890640" cy="89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117</xdr:row>
      <xdr:rowOff>0</xdr:rowOff>
    </xdr:from>
    <xdr:to>
      <xdr:col>9</xdr:col>
      <xdr:colOff>1213920</xdr:colOff>
      <xdr:row>120</xdr:row>
      <xdr:rowOff>3330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292880" y="2088756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05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a novostavba zázemí cestářství Slaný na pozemku p. č. 391/1, 391/2 a p. č. st. 347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 391/1 a 391/2 a p.č. st. 3473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, Zborovská 81/11, Smích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FJ projec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FJ projec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emolice objektu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emolice objektu'!P147</f>
        <v>0</v>
      </c>
      <c r="AV95" s="111" t="n">
        <f aca="false">'01 - Demolice objektu'!J35</f>
        <v>0</v>
      </c>
      <c r="AW95" s="111" t="n">
        <f aca="false">'01 - Demolice objektu'!J36</f>
        <v>0</v>
      </c>
      <c r="AX95" s="111" t="n">
        <f aca="false">'01 - Demolice objektu'!J37</f>
        <v>0</v>
      </c>
      <c r="AY95" s="111" t="n">
        <f aca="false">'01 - Demolice objektu'!J38</f>
        <v>0</v>
      </c>
      <c r="AZ95" s="111" t="n">
        <f aca="false">'01 - Demolice objektu'!F35</f>
        <v>0</v>
      </c>
      <c r="BA95" s="111" t="n">
        <f aca="false">'01 - Demolice objektu'!F36</f>
        <v>0</v>
      </c>
      <c r="BB95" s="111" t="n">
        <f aca="false">'01 - Demolice objektu'!F37</f>
        <v>0</v>
      </c>
      <c r="BC95" s="111" t="n">
        <f aca="false">'01 - Demolice objektu'!F38</f>
        <v>0</v>
      </c>
      <c r="BD95" s="113" t="n">
        <f aca="false">'01 - Demolice objektu'!F39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ákladové konstrukce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ákladové konstrukce...'!P142</f>
        <v>0</v>
      </c>
      <c r="AV96" s="111" t="n">
        <f aca="false">'02 - Základové konstrukce...'!J35</f>
        <v>0</v>
      </c>
      <c r="AW96" s="111" t="n">
        <f aca="false">'02 - Základové konstrukce...'!J36</f>
        <v>0</v>
      </c>
      <c r="AX96" s="111" t="n">
        <f aca="false">'02 - Základové konstrukce...'!J37</f>
        <v>0</v>
      </c>
      <c r="AY96" s="111" t="n">
        <f aca="false">'02 - Základové konstrukce...'!J38</f>
        <v>0</v>
      </c>
      <c r="AZ96" s="111" t="n">
        <f aca="false">'02 - Základové konstrukce...'!F35</f>
        <v>0</v>
      </c>
      <c r="BA96" s="111" t="n">
        <f aca="false">'02 - Základové konstrukce...'!F36</f>
        <v>0</v>
      </c>
      <c r="BB96" s="111" t="n">
        <f aca="false">'02 - Základové konstrukce...'!F37</f>
        <v>0</v>
      </c>
      <c r="BC96" s="111" t="n">
        <f aca="false">'02 - Základové konstrukce...'!F38</f>
        <v>0</v>
      </c>
      <c r="BD96" s="113" t="n">
        <f aca="false">'02 - Základové konstrukce...'!F39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Kontejnerová stavba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Kontejnerová stavba'!P129</f>
        <v>0</v>
      </c>
      <c r="AV97" s="111" t="n">
        <f aca="false">'03 - Kontejnerová stavba'!J35</f>
        <v>0</v>
      </c>
      <c r="AW97" s="111" t="n">
        <f aca="false">'03 - Kontejnerová stavba'!J36</f>
        <v>0</v>
      </c>
      <c r="AX97" s="111" t="n">
        <f aca="false">'03 - Kontejnerová stavba'!J37</f>
        <v>0</v>
      </c>
      <c r="AY97" s="111" t="n">
        <f aca="false">'03 - Kontejnerová stavba'!J38</f>
        <v>0</v>
      </c>
      <c r="AZ97" s="111" t="n">
        <f aca="false">'03 - Kontejnerová stavba'!F35</f>
        <v>0</v>
      </c>
      <c r="BA97" s="111" t="n">
        <f aca="false">'03 - Kontejnerová stavba'!F36</f>
        <v>0</v>
      </c>
      <c r="BB97" s="111" t="n">
        <f aca="false">'03 - Kontejnerová stavba'!F37</f>
        <v>0</v>
      </c>
      <c r="BC97" s="111" t="n">
        <f aca="false">'03 - Kontejnerová stavba'!F38</f>
        <v>0</v>
      </c>
      <c r="BD97" s="113" t="n">
        <f aca="false">'03 - Kontejnerová stavba'!F39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31</f>
        <v>0</v>
      </c>
      <c r="AV98" s="117" t="n">
        <f aca="false">'04 - VRN'!J35</f>
        <v>0</v>
      </c>
      <c r="AW98" s="117" t="n">
        <f aca="false">'04 - VRN'!J36</f>
        <v>0</v>
      </c>
      <c r="AX98" s="117" t="n">
        <f aca="false">'04 - VRN'!J37</f>
        <v>0</v>
      </c>
      <c r="AY98" s="117" t="n">
        <f aca="false">'04 - VRN'!J38</f>
        <v>0</v>
      </c>
      <c r="AZ98" s="117" t="n">
        <f aca="false">'04 - VRN'!F35</f>
        <v>0</v>
      </c>
      <c r="BA98" s="117" t="n">
        <f aca="false">'04 - VRN'!F36</f>
        <v>0</v>
      </c>
      <c r="BB98" s="117" t="n">
        <f aca="false">'04 - VRN'!F37</f>
        <v>0</v>
      </c>
      <c r="BC98" s="117" t="n">
        <f aca="false">'04 - VRN'!F38</f>
        <v>0</v>
      </c>
      <c r="BD98" s="119" t="n">
        <f aca="false">'04 - VRN'!F39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zFHLxE5YLDCgR3i+uYC3vo4Xvof2jQyloVHvHcLxOIu0Iq8OEVQCDAB4JwI1WcldUleuzqT5GUIGepYpDTmLvw==" saltValue="t+yOlhikrjzwb+SvgYBNY334W+qImKOnOckuj/2FZPxUGb7nBer3Xr+pjJy1JnpqnTTX0gprSulbrh2ts3a8IQ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Demolice objektu'!C2" display="/"/>
    <hyperlink ref="A96" location="'02 - Základové konstrukce...'!C2" display="/"/>
    <hyperlink ref="A97" location="'03 - Kontejnerová stavba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Slaný na pozemku p. č. 391/1, 391/2 a p. č. st. 347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2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20:BE127) + SUM(BE147:BE214)),  2)</f>
        <v>0</v>
      </c>
      <c r="G35" s="24"/>
      <c r="H35" s="24"/>
      <c r="I35" s="143" t="n">
        <v>0.21</v>
      </c>
      <c r="J35" s="142" t="n">
        <f aca="false">ROUND(((SUM(BE120:BE127) + SUM(BE147:BE2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20:BF127) + SUM(BF147:BF214)),  2)</f>
        <v>0</v>
      </c>
      <c r="G36" s="24"/>
      <c r="H36" s="24"/>
      <c r="I36" s="143" t="n">
        <v>0.15</v>
      </c>
      <c r="J36" s="142" t="n">
        <f aca="false">ROUND(((SUM(BF120:BF127) + SUM(BF147:BF2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20:BG127) + SUM(BG147:BG2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20:BH127) + SUM(BH147:BH21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20:BI127) + SUM(BI147:BI2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Slaný na pozemku p. č. 391/1, 391/2 a p. č. st. 3473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emolice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391/1 a 391/2 a p.č. st. 3473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48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49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51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57</f>
        <v>0</v>
      </c>
      <c r="K100" s="179"/>
      <c r="L100" s="183"/>
    </row>
    <row r="101" s="170" customFormat="true" ht="24.95" hidden="false" customHeight="true" outlineLevel="0" collapsed="false">
      <c r="B101" s="171"/>
      <c r="C101" s="172"/>
      <c r="D101" s="173" t="s">
        <v>108</v>
      </c>
      <c r="E101" s="174"/>
      <c r="F101" s="174"/>
      <c r="G101" s="174"/>
      <c r="H101" s="174"/>
      <c r="I101" s="174"/>
      <c r="J101" s="175" t="n">
        <f aca="false">J165</f>
        <v>0</v>
      </c>
      <c r="K101" s="172"/>
      <c r="L101" s="176"/>
    </row>
    <row r="102" s="177" customFormat="true" ht="19.9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166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168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111</v>
      </c>
      <c r="E104" s="181"/>
      <c r="F104" s="181"/>
      <c r="G104" s="181"/>
      <c r="H104" s="181"/>
      <c r="I104" s="181"/>
      <c r="J104" s="182" t="n">
        <f aca="false">J170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172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13</v>
      </c>
      <c r="E106" s="181"/>
      <c r="F106" s="181"/>
      <c r="G106" s="181"/>
      <c r="H106" s="181"/>
      <c r="I106" s="181"/>
      <c r="J106" s="182" t="n">
        <f aca="false">J174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14</v>
      </c>
      <c r="E107" s="181"/>
      <c r="F107" s="181"/>
      <c r="G107" s="181"/>
      <c r="H107" s="181"/>
      <c r="I107" s="181"/>
      <c r="J107" s="182" t="n">
        <f aca="false">J183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15</v>
      </c>
      <c r="E108" s="181"/>
      <c r="F108" s="181"/>
      <c r="G108" s="181"/>
      <c r="H108" s="181"/>
      <c r="I108" s="181"/>
      <c r="J108" s="182" t="n">
        <f aca="false">J185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16</v>
      </c>
      <c r="E109" s="181"/>
      <c r="F109" s="181"/>
      <c r="G109" s="181"/>
      <c r="H109" s="181"/>
      <c r="I109" s="181"/>
      <c r="J109" s="182" t="n">
        <f aca="false">J187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17</v>
      </c>
      <c r="E110" s="181"/>
      <c r="F110" s="181"/>
      <c r="G110" s="181"/>
      <c r="H110" s="181"/>
      <c r="I110" s="181"/>
      <c r="J110" s="182" t="n">
        <f aca="false">J190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18</v>
      </c>
      <c r="E111" s="181"/>
      <c r="F111" s="181"/>
      <c r="G111" s="181"/>
      <c r="H111" s="181"/>
      <c r="I111" s="181"/>
      <c r="J111" s="182" t="n">
        <f aca="false">J192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19</v>
      </c>
      <c r="E112" s="181"/>
      <c r="F112" s="181"/>
      <c r="G112" s="181"/>
      <c r="H112" s="181"/>
      <c r="I112" s="181"/>
      <c r="J112" s="182" t="n">
        <f aca="false">J194</f>
        <v>0</v>
      </c>
      <c r="K112" s="179"/>
      <c r="L112" s="183"/>
    </row>
    <row r="113" s="177" customFormat="true" ht="19.9" hidden="false" customHeight="true" outlineLevel="0" collapsed="false">
      <c r="B113" s="178"/>
      <c r="C113" s="179"/>
      <c r="D113" s="180" t="s">
        <v>120</v>
      </c>
      <c r="E113" s="181"/>
      <c r="F113" s="181"/>
      <c r="G113" s="181"/>
      <c r="H113" s="181"/>
      <c r="I113" s="181"/>
      <c r="J113" s="182" t="n">
        <f aca="false">J198</f>
        <v>0</v>
      </c>
      <c r="K113" s="179"/>
      <c r="L113" s="183"/>
    </row>
    <row r="114" s="177" customFormat="true" ht="19.9" hidden="false" customHeight="true" outlineLevel="0" collapsed="false">
      <c r="B114" s="178"/>
      <c r="C114" s="179"/>
      <c r="D114" s="180" t="s">
        <v>121</v>
      </c>
      <c r="E114" s="181"/>
      <c r="F114" s="181"/>
      <c r="G114" s="181"/>
      <c r="H114" s="181"/>
      <c r="I114" s="181"/>
      <c r="J114" s="182" t="n">
        <f aca="false">J205</f>
        <v>0</v>
      </c>
      <c r="K114" s="179"/>
      <c r="L114" s="183"/>
    </row>
    <row r="115" s="177" customFormat="true" ht="19.9" hidden="false" customHeight="true" outlineLevel="0" collapsed="false">
      <c r="B115" s="178"/>
      <c r="C115" s="179"/>
      <c r="D115" s="180" t="s">
        <v>122</v>
      </c>
      <c r="E115" s="181"/>
      <c r="F115" s="181"/>
      <c r="G115" s="181"/>
      <c r="H115" s="181"/>
      <c r="I115" s="181"/>
      <c r="J115" s="182" t="n">
        <f aca="false">J208</f>
        <v>0</v>
      </c>
      <c r="K115" s="179"/>
      <c r="L115" s="183"/>
    </row>
    <row r="116" s="177" customFormat="true" ht="19.9" hidden="false" customHeight="true" outlineLevel="0" collapsed="false">
      <c r="B116" s="178"/>
      <c r="C116" s="179"/>
      <c r="D116" s="180" t="s">
        <v>123</v>
      </c>
      <c r="E116" s="181"/>
      <c r="F116" s="181"/>
      <c r="G116" s="181"/>
      <c r="H116" s="181"/>
      <c r="I116" s="181"/>
      <c r="J116" s="182" t="n">
        <f aca="false">J210</f>
        <v>0</v>
      </c>
      <c r="K116" s="179"/>
      <c r="L116" s="183"/>
    </row>
    <row r="117" s="177" customFormat="true" ht="19.9" hidden="false" customHeight="true" outlineLevel="0" collapsed="false">
      <c r="B117" s="178"/>
      <c r="C117" s="179"/>
      <c r="D117" s="180" t="s">
        <v>124</v>
      </c>
      <c r="E117" s="181"/>
      <c r="F117" s="181"/>
      <c r="G117" s="181"/>
      <c r="H117" s="181"/>
      <c r="I117" s="181"/>
      <c r="J117" s="182" t="n">
        <f aca="false">J213</f>
        <v>0</v>
      </c>
      <c r="K117" s="179"/>
      <c r="L117" s="183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168" t="s">
        <v>125</v>
      </c>
      <c r="D120" s="26"/>
      <c r="E120" s="26"/>
      <c r="F120" s="26"/>
      <c r="G120" s="26"/>
      <c r="H120" s="26"/>
      <c r="I120" s="26"/>
      <c r="J120" s="184" t="n">
        <f aca="false">ROUND(J121 + J122 + J123 + J124 + J125 + J126,2)</f>
        <v>0</v>
      </c>
      <c r="K120" s="26"/>
      <c r="L120" s="49"/>
      <c r="N120" s="185" t="s">
        <v>38</v>
      </c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8" hidden="false" customHeight="true" outlineLevel="0" collapsed="false">
      <c r="A121" s="24"/>
      <c r="B121" s="25"/>
      <c r="C121" s="26"/>
      <c r="D121" s="186" t="s">
        <v>126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39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92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2</v>
      </c>
      <c r="BK121" s="189"/>
      <c r="BL121" s="189"/>
      <c r="BM121" s="189"/>
    </row>
    <row r="122" s="31" customFormat="true" ht="18" hidden="false" customHeight="true" outlineLevel="0" collapsed="false">
      <c r="A122" s="24"/>
      <c r="B122" s="25"/>
      <c r="C122" s="26"/>
      <c r="D122" s="186" t="s">
        <v>127</v>
      </c>
      <c r="E122" s="186"/>
      <c r="F122" s="186"/>
      <c r="G122" s="26"/>
      <c r="H122" s="26"/>
      <c r="I122" s="26"/>
      <c r="J122" s="187" t="n">
        <v>0</v>
      </c>
      <c r="K122" s="26"/>
      <c r="L122" s="188"/>
      <c r="M122" s="189"/>
      <c r="N122" s="190" t="s">
        <v>39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92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2</v>
      </c>
      <c r="BK122" s="189"/>
      <c r="BL122" s="189"/>
      <c r="BM122" s="189"/>
    </row>
    <row r="123" s="31" customFormat="true" ht="18" hidden="false" customHeight="true" outlineLevel="0" collapsed="false">
      <c r="A123" s="24"/>
      <c r="B123" s="25"/>
      <c r="C123" s="26"/>
      <c r="D123" s="186" t="s">
        <v>128</v>
      </c>
      <c r="E123" s="186"/>
      <c r="F123" s="186"/>
      <c r="G123" s="26"/>
      <c r="H123" s="26"/>
      <c r="I123" s="26"/>
      <c r="J123" s="187" t="n">
        <v>0</v>
      </c>
      <c r="K123" s="26"/>
      <c r="L123" s="188"/>
      <c r="M123" s="189"/>
      <c r="N123" s="190" t="s">
        <v>39</v>
      </c>
      <c r="O123" s="189"/>
      <c r="P123" s="189"/>
      <c r="Q123" s="189"/>
      <c r="R123" s="189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92" t="s">
        <v>92</v>
      </c>
      <c r="AZ123" s="189"/>
      <c r="BA123" s="189"/>
      <c r="BB123" s="189"/>
      <c r="BC123" s="189"/>
      <c r="BD123" s="189"/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92" t="s">
        <v>82</v>
      </c>
      <c r="BK123" s="189"/>
      <c r="BL123" s="189"/>
      <c r="BM123" s="189"/>
    </row>
    <row r="124" s="31" customFormat="true" ht="18" hidden="false" customHeight="true" outlineLevel="0" collapsed="false">
      <c r="A124" s="24"/>
      <c r="B124" s="25"/>
      <c r="C124" s="26"/>
      <c r="D124" s="186" t="s">
        <v>129</v>
      </c>
      <c r="E124" s="186"/>
      <c r="F124" s="186"/>
      <c r="G124" s="26"/>
      <c r="H124" s="26"/>
      <c r="I124" s="26"/>
      <c r="J124" s="187" t="n">
        <v>0</v>
      </c>
      <c r="K124" s="26"/>
      <c r="L124" s="188"/>
      <c r="M124" s="189"/>
      <c r="N124" s="190" t="s">
        <v>39</v>
      </c>
      <c r="O124" s="189"/>
      <c r="P124" s="189"/>
      <c r="Q124" s="189"/>
      <c r="R124" s="189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92" t="s">
        <v>92</v>
      </c>
      <c r="AZ124" s="189"/>
      <c r="BA124" s="189"/>
      <c r="BB124" s="189"/>
      <c r="BC124" s="189"/>
      <c r="BD124" s="189"/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192" t="s">
        <v>82</v>
      </c>
      <c r="BK124" s="189"/>
      <c r="BL124" s="189"/>
      <c r="BM124" s="189"/>
    </row>
    <row r="125" s="31" customFormat="true" ht="18" hidden="false" customHeight="true" outlineLevel="0" collapsed="false">
      <c r="A125" s="24"/>
      <c r="B125" s="25"/>
      <c r="C125" s="26"/>
      <c r="D125" s="186" t="s">
        <v>130</v>
      </c>
      <c r="E125" s="186"/>
      <c r="F125" s="186"/>
      <c r="G125" s="26"/>
      <c r="H125" s="26"/>
      <c r="I125" s="26"/>
      <c r="J125" s="187" t="n">
        <v>0</v>
      </c>
      <c r="K125" s="26"/>
      <c r="L125" s="188"/>
      <c r="M125" s="189"/>
      <c r="N125" s="190" t="s">
        <v>39</v>
      </c>
      <c r="O125" s="189"/>
      <c r="P125" s="189"/>
      <c r="Q125" s="189"/>
      <c r="R125" s="189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92" t="s">
        <v>92</v>
      </c>
      <c r="AZ125" s="189"/>
      <c r="BA125" s="189"/>
      <c r="BB125" s="189"/>
      <c r="BC125" s="189"/>
      <c r="BD125" s="189"/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92" t="s">
        <v>82</v>
      </c>
      <c r="BK125" s="189"/>
      <c r="BL125" s="189"/>
      <c r="BM125" s="189"/>
    </row>
    <row r="126" s="31" customFormat="true" ht="18" hidden="false" customHeight="true" outlineLevel="0" collapsed="false">
      <c r="A126" s="24"/>
      <c r="B126" s="25"/>
      <c r="C126" s="26"/>
      <c r="D126" s="194" t="s">
        <v>131</v>
      </c>
      <c r="E126" s="26"/>
      <c r="F126" s="26"/>
      <c r="G126" s="26"/>
      <c r="H126" s="26"/>
      <c r="I126" s="26"/>
      <c r="J126" s="187" t="n">
        <f aca="false">ROUND(J30*T126,2)</f>
        <v>0</v>
      </c>
      <c r="K126" s="26"/>
      <c r="L126" s="188"/>
      <c r="M126" s="189"/>
      <c r="N126" s="190" t="s">
        <v>39</v>
      </c>
      <c r="O126" s="189"/>
      <c r="P126" s="189"/>
      <c r="Q126" s="189"/>
      <c r="R126" s="189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92" t="s">
        <v>132</v>
      </c>
      <c r="AZ126" s="189"/>
      <c r="BA126" s="189"/>
      <c r="BB126" s="189"/>
      <c r="BC126" s="189"/>
      <c r="BD126" s="189"/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192" t="s">
        <v>82</v>
      </c>
      <c r="BK126" s="189"/>
      <c r="BL126" s="189"/>
      <c r="BM126" s="189"/>
    </row>
    <row r="127" s="31" customFormat="true" ht="12.8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9.3" hidden="false" customHeight="true" outlineLevel="0" collapsed="false">
      <c r="A128" s="24"/>
      <c r="B128" s="25"/>
      <c r="C128" s="195" t="s">
        <v>133</v>
      </c>
      <c r="D128" s="166"/>
      <c r="E128" s="166"/>
      <c r="F128" s="166"/>
      <c r="G128" s="166"/>
      <c r="H128" s="166"/>
      <c r="I128" s="166"/>
      <c r="J128" s="196" t="n">
        <f aca="false">ROUND(J96+J120,2)</f>
        <v>0</v>
      </c>
      <c r="K128" s="16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34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6.25" hidden="false" customHeight="true" outlineLevel="0" collapsed="false">
      <c r="A137" s="24"/>
      <c r="B137" s="25"/>
      <c r="C137" s="26"/>
      <c r="D137" s="26"/>
      <c r="E137" s="162" t="str">
        <f aca="false">E7</f>
        <v>Demolice a novostavba zázemí cestářství Slaný na pozemku p. č. 391/1, 391/2 a p. č. st. 3473</v>
      </c>
      <c r="F137" s="162"/>
      <c r="G137" s="162"/>
      <c r="H137" s="162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95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64" t="str">
        <f aca="false">E9</f>
        <v>01 - Demolice objektu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2</f>
        <v>p.č. 391/1 a 391/2 a p.č. st. 3473</v>
      </c>
      <c r="G141" s="26"/>
      <c r="H141" s="26"/>
      <c r="I141" s="17" t="s">
        <v>21</v>
      </c>
      <c r="J141" s="163" t="str">
        <f aca="false">IF(J12="","",J12)</f>
        <v>29. 5. 2023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5</f>
        <v>Středočeský kraj, Zborovská 81/11, Smíchov</v>
      </c>
      <c r="G143" s="26"/>
      <c r="H143" s="26"/>
      <c r="I143" s="17" t="s">
        <v>29</v>
      </c>
      <c r="J143" s="164" t="str">
        <f aca="false">E21</f>
        <v>KFJ project s.r.o.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7</v>
      </c>
      <c r="D144" s="26"/>
      <c r="E144" s="26"/>
      <c r="F144" s="18" t="str">
        <f aca="false">IF(E18="","",E18)</f>
        <v>Vyplň údaj</v>
      </c>
      <c r="G144" s="26"/>
      <c r="H144" s="26"/>
      <c r="I144" s="17" t="s">
        <v>32</v>
      </c>
      <c r="J144" s="164" t="str">
        <f aca="false">E24</f>
        <v>KFJ project s.r.o.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04" customFormat="true" ht="29.3" hidden="false" customHeight="true" outlineLevel="0" collapsed="false">
      <c r="A146" s="197"/>
      <c r="B146" s="198"/>
      <c r="C146" s="199" t="s">
        <v>135</v>
      </c>
      <c r="D146" s="200" t="s">
        <v>59</v>
      </c>
      <c r="E146" s="200" t="s">
        <v>55</v>
      </c>
      <c r="F146" s="200" t="s">
        <v>56</v>
      </c>
      <c r="G146" s="200" t="s">
        <v>136</v>
      </c>
      <c r="H146" s="200" t="s">
        <v>137</v>
      </c>
      <c r="I146" s="200" t="s">
        <v>138</v>
      </c>
      <c r="J146" s="201" t="s">
        <v>101</v>
      </c>
      <c r="K146" s="202" t="s">
        <v>139</v>
      </c>
      <c r="L146" s="203"/>
      <c r="M146" s="82"/>
      <c r="N146" s="83" t="s">
        <v>38</v>
      </c>
      <c r="O146" s="83" t="s">
        <v>140</v>
      </c>
      <c r="P146" s="83" t="s">
        <v>141</v>
      </c>
      <c r="Q146" s="83" t="s">
        <v>142</v>
      </c>
      <c r="R146" s="83" t="s">
        <v>143</v>
      </c>
      <c r="S146" s="83" t="s">
        <v>144</v>
      </c>
      <c r="T146" s="84" t="s">
        <v>145</v>
      </c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</row>
    <row r="147" s="31" customFormat="true" ht="22.8" hidden="false" customHeight="true" outlineLevel="0" collapsed="false">
      <c r="A147" s="24"/>
      <c r="B147" s="25"/>
      <c r="C147" s="90" t="s">
        <v>146</v>
      </c>
      <c r="D147" s="26"/>
      <c r="E147" s="26"/>
      <c r="F147" s="26"/>
      <c r="G147" s="26"/>
      <c r="H147" s="26"/>
      <c r="I147" s="26"/>
      <c r="J147" s="205" t="n">
        <f aca="false">BK147</f>
        <v>0</v>
      </c>
      <c r="K147" s="26"/>
      <c r="L147" s="30"/>
      <c r="M147" s="85"/>
      <c r="N147" s="206"/>
      <c r="O147" s="86"/>
      <c r="P147" s="207" t="n">
        <f aca="false">P148+P165</f>
        <v>0</v>
      </c>
      <c r="Q147" s="86"/>
      <c r="R147" s="207" t="n">
        <f aca="false">R148+R165</f>
        <v>0.0110136</v>
      </c>
      <c r="S147" s="86"/>
      <c r="T147" s="208" t="n">
        <f aca="false">T148+T165</f>
        <v>348.6181377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3</v>
      </c>
      <c r="AU147" s="3" t="s">
        <v>103</v>
      </c>
      <c r="BK147" s="209" t="n">
        <f aca="false">BK148+BK165</f>
        <v>0</v>
      </c>
    </row>
    <row r="148" s="210" customFormat="true" ht="25.9" hidden="false" customHeight="true" outlineLevel="0" collapsed="false">
      <c r="B148" s="211"/>
      <c r="C148" s="212"/>
      <c r="D148" s="213" t="s">
        <v>73</v>
      </c>
      <c r="E148" s="214" t="s">
        <v>147</v>
      </c>
      <c r="F148" s="214" t="s">
        <v>148</v>
      </c>
      <c r="G148" s="212"/>
      <c r="H148" s="212"/>
      <c r="I148" s="215"/>
      <c r="J148" s="216" t="n">
        <f aca="false">BK148</f>
        <v>0</v>
      </c>
      <c r="K148" s="212"/>
      <c r="L148" s="217"/>
      <c r="M148" s="218"/>
      <c r="N148" s="219"/>
      <c r="O148" s="219"/>
      <c r="P148" s="220" t="n">
        <f aca="false">P149+P151+P157</f>
        <v>0</v>
      </c>
      <c r="Q148" s="219"/>
      <c r="R148" s="220" t="n">
        <f aca="false">R149+R151+R157</f>
        <v>0</v>
      </c>
      <c r="S148" s="219"/>
      <c r="T148" s="221" t="n">
        <f aca="false">T149+T151+T157</f>
        <v>252.38845</v>
      </c>
      <c r="AR148" s="222" t="s">
        <v>82</v>
      </c>
      <c r="AT148" s="223" t="s">
        <v>73</v>
      </c>
      <c r="AU148" s="223" t="s">
        <v>74</v>
      </c>
      <c r="AY148" s="222" t="s">
        <v>149</v>
      </c>
      <c r="BK148" s="224" t="n">
        <f aca="false">BK149+BK151+BK157</f>
        <v>0</v>
      </c>
    </row>
    <row r="149" s="210" customFormat="true" ht="22.8" hidden="false" customHeight="true" outlineLevel="0" collapsed="false">
      <c r="B149" s="211"/>
      <c r="C149" s="212"/>
      <c r="D149" s="213" t="s">
        <v>73</v>
      </c>
      <c r="E149" s="225" t="s">
        <v>82</v>
      </c>
      <c r="F149" s="225" t="s">
        <v>150</v>
      </c>
      <c r="G149" s="212"/>
      <c r="H149" s="212"/>
      <c r="I149" s="215"/>
      <c r="J149" s="226" t="n">
        <f aca="false">BK149</f>
        <v>0</v>
      </c>
      <c r="K149" s="212"/>
      <c r="L149" s="217"/>
      <c r="M149" s="218"/>
      <c r="N149" s="219"/>
      <c r="O149" s="219"/>
      <c r="P149" s="220" t="n">
        <f aca="false">P150</f>
        <v>0</v>
      </c>
      <c r="Q149" s="219"/>
      <c r="R149" s="220" t="n">
        <f aca="false">R150</f>
        <v>0</v>
      </c>
      <c r="S149" s="219"/>
      <c r="T149" s="221" t="n">
        <f aca="false">T150</f>
        <v>0</v>
      </c>
      <c r="AR149" s="222" t="s">
        <v>82</v>
      </c>
      <c r="AT149" s="223" t="s">
        <v>73</v>
      </c>
      <c r="AU149" s="223" t="s">
        <v>82</v>
      </c>
      <c r="AY149" s="222" t="s">
        <v>149</v>
      </c>
      <c r="BK149" s="224" t="n">
        <f aca="false">BK150</f>
        <v>0</v>
      </c>
    </row>
    <row r="150" s="31" customFormat="true" ht="24.15" hidden="false" customHeight="true" outlineLevel="0" collapsed="false">
      <c r="A150" s="24"/>
      <c r="B150" s="25"/>
      <c r="C150" s="227" t="s">
        <v>82</v>
      </c>
      <c r="D150" s="227" t="s">
        <v>151</v>
      </c>
      <c r="E150" s="228" t="s">
        <v>152</v>
      </c>
      <c r="F150" s="229" t="s">
        <v>153</v>
      </c>
      <c r="G150" s="230" t="s">
        <v>154</v>
      </c>
      <c r="H150" s="231" t="n">
        <v>445.875</v>
      </c>
      <c r="I150" s="232"/>
      <c r="J150" s="233" t="n">
        <f aca="false">ROUND(I150*H150,2)</f>
        <v>0</v>
      </c>
      <c r="K150" s="234"/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5</v>
      </c>
      <c r="AT150" s="239" t="s">
        <v>151</v>
      </c>
      <c r="AU150" s="239" t="s">
        <v>84</v>
      </c>
      <c r="AY150" s="3" t="s">
        <v>14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55</v>
      </c>
      <c r="BM150" s="239" t="s">
        <v>156</v>
      </c>
    </row>
    <row r="151" s="210" customFormat="true" ht="22.8" hidden="false" customHeight="true" outlineLevel="0" collapsed="false">
      <c r="B151" s="211"/>
      <c r="C151" s="212"/>
      <c r="D151" s="213" t="s">
        <v>73</v>
      </c>
      <c r="E151" s="225" t="s">
        <v>157</v>
      </c>
      <c r="F151" s="225" t="s">
        <v>158</v>
      </c>
      <c r="G151" s="212"/>
      <c r="H151" s="212"/>
      <c r="I151" s="215"/>
      <c r="J151" s="226" t="n">
        <f aca="false">BK151</f>
        <v>0</v>
      </c>
      <c r="K151" s="212"/>
      <c r="L151" s="217"/>
      <c r="M151" s="218"/>
      <c r="N151" s="219"/>
      <c r="O151" s="219"/>
      <c r="P151" s="220" t="n">
        <f aca="false">SUM(P152:P156)</f>
        <v>0</v>
      </c>
      <c r="Q151" s="219"/>
      <c r="R151" s="220" t="n">
        <f aca="false">SUM(R152:R156)</f>
        <v>0</v>
      </c>
      <c r="S151" s="219"/>
      <c r="T151" s="221" t="n">
        <f aca="false">SUM(T152:T156)</f>
        <v>252.38845</v>
      </c>
      <c r="AR151" s="222" t="s">
        <v>82</v>
      </c>
      <c r="AT151" s="223" t="s">
        <v>73</v>
      </c>
      <c r="AU151" s="223" t="s">
        <v>82</v>
      </c>
      <c r="AY151" s="222" t="s">
        <v>149</v>
      </c>
      <c r="BK151" s="224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27" t="s">
        <v>84</v>
      </c>
      <c r="D152" s="227" t="s">
        <v>151</v>
      </c>
      <c r="E152" s="228" t="s">
        <v>159</v>
      </c>
      <c r="F152" s="229" t="s">
        <v>160</v>
      </c>
      <c r="G152" s="230" t="s">
        <v>161</v>
      </c>
      <c r="H152" s="231" t="n">
        <v>93.268</v>
      </c>
      <c r="I152" s="232"/>
      <c r="J152" s="233" t="n">
        <f aca="false">ROUND(I152*H152,2)</f>
        <v>0</v>
      </c>
      <c r="K152" s="234"/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2</v>
      </c>
      <c r="T152" s="238" t="n">
        <f aca="false">S152*H152</f>
        <v>186.53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5</v>
      </c>
      <c r="AT152" s="239" t="s">
        <v>151</v>
      </c>
      <c r="AU152" s="239" t="s">
        <v>84</v>
      </c>
      <c r="AY152" s="3" t="s">
        <v>14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55</v>
      </c>
      <c r="BM152" s="239" t="s">
        <v>162</v>
      </c>
    </row>
    <row r="153" s="31" customFormat="true" ht="37.8" hidden="false" customHeight="true" outlineLevel="0" collapsed="false">
      <c r="A153" s="24"/>
      <c r="B153" s="25"/>
      <c r="C153" s="227" t="s">
        <v>163</v>
      </c>
      <c r="D153" s="227" t="s">
        <v>151</v>
      </c>
      <c r="E153" s="228" t="s">
        <v>164</v>
      </c>
      <c r="F153" s="229" t="s">
        <v>165</v>
      </c>
      <c r="G153" s="230" t="s">
        <v>161</v>
      </c>
      <c r="H153" s="231" t="n">
        <v>21.256</v>
      </c>
      <c r="I153" s="232"/>
      <c r="J153" s="233" t="n">
        <f aca="false">ROUND(I153*H153,2)</f>
        <v>0</v>
      </c>
      <c r="K153" s="234"/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2.2</v>
      </c>
      <c r="T153" s="238" t="n">
        <f aca="false">S153*H153</f>
        <v>46.763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5</v>
      </c>
      <c r="AT153" s="239" t="s">
        <v>151</v>
      </c>
      <c r="AU153" s="239" t="s">
        <v>84</v>
      </c>
      <c r="AY153" s="3" t="s">
        <v>14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55</v>
      </c>
      <c r="BM153" s="239" t="s">
        <v>166</v>
      </c>
    </row>
    <row r="154" s="31" customFormat="true" ht="24.15" hidden="false" customHeight="true" outlineLevel="0" collapsed="false">
      <c r="A154" s="24"/>
      <c r="B154" s="25"/>
      <c r="C154" s="227" t="s">
        <v>155</v>
      </c>
      <c r="D154" s="227" t="s">
        <v>151</v>
      </c>
      <c r="E154" s="228" t="s">
        <v>167</v>
      </c>
      <c r="F154" s="229" t="s">
        <v>168</v>
      </c>
      <c r="G154" s="230" t="s">
        <v>154</v>
      </c>
      <c r="H154" s="231" t="n">
        <v>66.75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.027</v>
      </c>
      <c r="T154" s="238" t="n">
        <f aca="false">S154*H154</f>
        <v>1.802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5</v>
      </c>
      <c r="AT154" s="239" t="s">
        <v>151</v>
      </c>
      <c r="AU154" s="239" t="s">
        <v>84</v>
      </c>
      <c r="AY154" s="3" t="s">
        <v>14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5</v>
      </c>
      <c r="BM154" s="239" t="s">
        <v>169</v>
      </c>
    </row>
    <row r="155" s="31" customFormat="true" ht="21.75" hidden="false" customHeight="true" outlineLevel="0" collapsed="false">
      <c r="A155" s="24"/>
      <c r="B155" s="25"/>
      <c r="C155" s="227" t="s">
        <v>170</v>
      </c>
      <c r="D155" s="227" t="s">
        <v>151</v>
      </c>
      <c r="E155" s="228" t="s">
        <v>171</v>
      </c>
      <c r="F155" s="229" t="s">
        <v>172</v>
      </c>
      <c r="G155" s="230" t="s">
        <v>154</v>
      </c>
      <c r="H155" s="231" t="n">
        <v>53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.088</v>
      </c>
      <c r="T155" s="238" t="n">
        <f aca="false">S155*H155</f>
        <v>4.66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5</v>
      </c>
      <c r="AT155" s="239" t="s">
        <v>151</v>
      </c>
      <c r="AU155" s="239" t="s">
        <v>84</v>
      </c>
      <c r="AY155" s="3" t="s">
        <v>14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5</v>
      </c>
      <c r="BM155" s="239" t="s">
        <v>173</v>
      </c>
    </row>
    <row r="156" s="31" customFormat="true" ht="24.15" hidden="false" customHeight="true" outlineLevel="0" collapsed="false">
      <c r="A156" s="24"/>
      <c r="B156" s="25"/>
      <c r="C156" s="227" t="s">
        <v>174</v>
      </c>
      <c r="D156" s="227" t="s">
        <v>151</v>
      </c>
      <c r="E156" s="228" t="s">
        <v>175</v>
      </c>
      <c r="F156" s="229" t="s">
        <v>176</v>
      </c>
      <c r="G156" s="230" t="s">
        <v>154</v>
      </c>
      <c r="H156" s="231" t="n">
        <v>252.46</v>
      </c>
      <c r="I156" s="232"/>
      <c r="J156" s="233" t="n">
        <f aca="false">ROUND(I156*H156,2)</f>
        <v>0</v>
      </c>
      <c r="K156" s="234"/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.05</v>
      </c>
      <c r="T156" s="238" t="n">
        <f aca="false">S156*H156</f>
        <v>12.62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5</v>
      </c>
      <c r="AT156" s="239" t="s">
        <v>151</v>
      </c>
      <c r="AU156" s="239" t="s">
        <v>84</v>
      </c>
      <c r="AY156" s="3" t="s">
        <v>14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55</v>
      </c>
      <c r="BM156" s="239" t="s">
        <v>177</v>
      </c>
    </row>
    <row r="157" s="210" customFormat="true" ht="22.8" hidden="false" customHeight="true" outlineLevel="0" collapsed="false">
      <c r="B157" s="211"/>
      <c r="C157" s="212"/>
      <c r="D157" s="213" t="s">
        <v>73</v>
      </c>
      <c r="E157" s="225" t="s">
        <v>178</v>
      </c>
      <c r="F157" s="225" t="s">
        <v>179</v>
      </c>
      <c r="G157" s="212"/>
      <c r="H157" s="212"/>
      <c r="I157" s="215"/>
      <c r="J157" s="226" t="n">
        <f aca="false">BK157</f>
        <v>0</v>
      </c>
      <c r="K157" s="212"/>
      <c r="L157" s="217"/>
      <c r="M157" s="218"/>
      <c r="N157" s="219"/>
      <c r="O157" s="219"/>
      <c r="P157" s="220" t="n">
        <f aca="false">SUM(P158:P164)</f>
        <v>0</v>
      </c>
      <c r="Q157" s="219"/>
      <c r="R157" s="220" t="n">
        <f aca="false">SUM(R158:R164)</f>
        <v>0</v>
      </c>
      <c r="S157" s="219"/>
      <c r="T157" s="221" t="n">
        <f aca="false">SUM(T158:T164)</f>
        <v>0</v>
      </c>
      <c r="AR157" s="222" t="s">
        <v>82</v>
      </c>
      <c r="AT157" s="223" t="s">
        <v>73</v>
      </c>
      <c r="AU157" s="223" t="s">
        <v>82</v>
      </c>
      <c r="AY157" s="222" t="s">
        <v>149</v>
      </c>
      <c r="BK157" s="224" t="n">
        <f aca="false">SUM(BK158:BK164)</f>
        <v>0</v>
      </c>
    </row>
    <row r="158" s="31" customFormat="true" ht="24.15" hidden="false" customHeight="true" outlineLevel="0" collapsed="false">
      <c r="A158" s="24"/>
      <c r="B158" s="25"/>
      <c r="C158" s="227" t="s">
        <v>180</v>
      </c>
      <c r="D158" s="227" t="s">
        <v>151</v>
      </c>
      <c r="E158" s="228" t="s">
        <v>181</v>
      </c>
      <c r="F158" s="229" t="s">
        <v>182</v>
      </c>
      <c r="G158" s="230" t="s">
        <v>183</v>
      </c>
      <c r="H158" s="231" t="n">
        <v>348.618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5</v>
      </c>
      <c r="AT158" s="239" t="s">
        <v>151</v>
      </c>
      <c r="AU158" s="239" t="s">
        <v>84</v>
      </c>
      <c r="AY158" s="3" t="s">
        <v>14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5</v>
      </c>
      <c r="BM158" s="239" t="s">
        <v>184</v>
      </c>
    </row>
    <row r="159" s="31" customFormat="true" ht="24.15" hidden="false" customHeight="true" outlineLevel="0" collapsed="false">
      <c r="A159" s="24"/>
      <c r="B159" s="25"/>
      <c r="C159" s="227" t="s">
        <v>185</v>
      </c>
      <c r="D159" s="227" t="s">
        <v>151</v>
      </c>
      <c r="E159" s="228" t="s">
        <v>186</v>
      </c>
      <c r="F159" s="229" t="s">
        <v>187</v>
      </c>
      <c r="G159" s="230" t="s">
        <v>183</v>
      </c>
      <c r="H159" s="231" t="n">
        <v>348.618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5</v>
      </c>
      <c r="AT159" s="239" t="s">
        <v>151</v>
      </c>
      <c r="AU159" s="239" t="s">
        <v>84</v>
      </c>
      <c r="AY159" s="3" t="s">
        <v>14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5</v>
      </c>
      <c r="BM159" s="239" t="s">
        <v>188</v>
      </c>
    </row>
    <row r="160" s="31" customFormat="true" ht="24.15" hidden="false" customHeight="true" outlineLevel="0" collapsed="false">
      <c r="A160" s="24"/>
      <c r="B160" s="25"/>
      <c r="C160" s="227" t="s">
        <v>157</v>
      </c>
      <c r="D160" s="227" t="s">
        <v>151</v>
      </c>
      <c r="E160" s="228" t="s">
        <v>189</v>
      </c>
      <c r="F160" s="229" t="s">
        <v>190</v>
      </c>
      <c r="G160" s="230" t="s">
        <v>183</v>
      </c>
      <c r="H160" s="231" t="n">
        <v>10109.922</v>
      </c>
      <c r="I160" s="232"/>
      <c r="J160" s="233" t="n">
        <f aca="false">ROUND(I160*H160,2)</f>
        <v>0</v>
      </c>
      <c r="K160" s="234"/>
      <c r="L160" s="30"/>
      <c r="M160" s="235"/>
      <c r="N160" s="236" t="s">
        <v>39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5</v>
      </c>
      <c r="AT160" s="239" t="s">
        <v>151</v>
      </c>
      <c r="AU160" s="239" t="s">
        <v>84</v>
      </c>
      <c r="AY160" s="3" t="s">
        <v>149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2</v>
      </c>
      <c r="BK160" s="240" t="n">
        <f aca="false">ROUND(I160*H160,2)</f>
        <v>0</v>
      </c>
      <c r="BL160" s="3" t="s">
        <v>155</v>
      </c>
      <c r="BM160" s="239" t="s">
        <v>191</v>
      </c>
    </row>
    <row r="161" s="31" customFormat="true" ht="12.8" hidden="false" customHeight="false" outlineLevel="0" collapsed="false">
      <c r="A161" s="24"/>
      <c r="B161" s="25"/>
      <c r="C161" s="26"/>
      <c r="D161" s="241" t="s">
        <v>192</v>
      </c>
      <c r="E161" s="26"/>
      <c r="F161" s="242" t="s">
        <v>193</v>
      </c>
      <c r="G161" s="26"/>
      <c r="H161" s="26"/>
      <c r="I161" s="191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2</v>
      </c>
      <c r="AU161" s="3" t="s">
        <v>84</v>
      </c>
    </row>
    <row r="162" s="31" customFormat="true" ht="49.05" hidden="false" customHeight="true" outlineLevel="0" collapsed="false">
      <c r="A162" s="24"/>
      <c r="B162" s="25"/>
      <c r="C162" s="227" t="s">
        <v>194</v>
      </c>
      <c r="D162" s="227" t="s">
        <v>151</v>
      </c>
      <c r="E162" s="228" t="s">
        <v>195</v>
      </c>
      <c r="F162" s="229" t="s">
        <v>196</v>
      </c>
      <c r="G162" s="230" t="s">
        <v>183</v>
      </c>
      <c r="H162" s="231" t="n">
        <v>23.752</v>
      </c>
      <c r="I162" s="232"/>
      <c r="J162" s="233" t="n">
        <f aca="false">ROUND(I162*H162,2)</f>
        <v>0</v>
      </c>
      <c r="K162" s="234"/>
      <c r="L162" s="30"/>
      <c r="M162" s="235"/>
      <c r="N162" s="236" t="s">
        <v>39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55</v>
      </c>
      <c r="AT162" s="239" t="s">
        <v>151</v>
      </c>
      <c r="AU162" s="239" t="s">
        <v>84</v>
      </c>
      <c r="AY162" s="3" t="s">
        <v>14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2</v>
      </c>
      <c r="BK162" s="240" t="n">
        <f aca="false">ROUND(I162*H162,2)</f>
        <v>0</v>
      </c>
      <c r="BL162" s="3" t="s">
        <v>155</v>
      </c>
      <c r="BM162" s="239" t="s">
        <v>197</v>
      </c>
    </row>
    <row r="163" s="31" customFormat="true" ht="33" hidden="false" customHeight="true" outlineLevel="0" collapsed="false">
      <c r="A163" s="24"/>
      <c r="B163" s="25"/>
      <c r="C163" s="227" t="s">
        <v>198</v>
      </c>
      <c r="D163" s="227" t="s">
        <v>151</v>
      </c>
      <c r="E163" s="228" t="s">
        <v>199</v>
      </c>
      <c r="F163" s="229" t="s">
        <v>200</v>
      </c>
      <c r="G163" s="230" t="s">
        <v>183</v>
      </c>
      <c r="H163" s="231" t="n">
        <v>88.981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5</v>
      </c>
      <c r="AT163" s="239" t="s">
        <v>151</v>
      </c>
      <c r="AU163" s="239" t="s">
        <v>84</v>
      </c>
      <c r="AY163" s="3" t="s">
        <v>14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5</v>
      </c>
      <c r="BM163" s="239" t="s">
        <v>201</v>
      </c>
    </row>
    <row r="164" s="31" customFormat="true" ht="37.8" hidden="false" customHeight="true" outlineLevel="0" collapsed="false">
      <c r="A164" s="24"/>
      <c r="B164" s="25"/>
      <c r="C164" s="227" t="s">
        <v>202</v>
      </c>
      <c r="D164" s="227" t="s">
        <v>151</v>
      </c>
      <c r="E164" s="228" t="s">
        <v>203</v>
      </c>
      <c r="F164" s="229" t="s">
        <v>204</v>
      </c>
      <c r="G164" s="230" t="s">
        <v>183</v>
      </c>
      <c r="H164" s="231" t="n">
        <v>233.299</v>
      </c>
      <c r="I164" s="232"/>
      <c r="J164" s="233" t="n">
        <f aca="false">ROUND(I164*H164,2)</f>
        <v>0</v>
      </c>
      <c r="K164" s="234"/>
      <c r="L164" s="30"/>
      <c r="M164" s="235"/>
      <c r="N164" s="236" t="s">
        <v>39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5</v>
      </c>
      <c r="AT164" s="239" t="s">
        <v>151</v>
      </c>
      <c r="AU164" s="239" t="s">
        <v>84</v>
      </c>
      <c r="AY164" s="3" t="s">
        <v>149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2</v>
      </c>
      <c r="BK164" s="240" t="n">
        <f aca="false">ROUND(I164*H164,2)</f>
        <v>0</v>
      </c>
      <c r="BL164" s="3" t="s">
        <v>155</v>
      </c>
      <c r="BM164" s="239" t="s">
        <v>205</v>
      </c>
    </row>
    <row r="165" s="210" customFormat="true" ht="25.9" hidden="false" customHeight="true" outlineLevel="0" collapsed="false">
      <c r="B165" s="211"/>
      <c r="C165" s="212"/>
      <c r="D165" s="213" t="s">
        <v>73</v>
      </c>
      <c r="E165" s="214" t="s">
        <v>206</v>
      </c>
      <c r="F165" s="214" t="s">
        <v>207</v>
      </c>
      <c r="G165" s="212"/>
      <c r="H165" s="212"/>
      <c r="I165" s="215"/>
      <c r="J165" s="216" t="n">
        <f aca="false">BK165</f>
        <v>0</v>
      </c>
      <c r="K165" s="212"/>
      <c r="L165" s="217"/>
      <c r="M165" s="218"/>
      <c r="N165" s="219"/>
      <c r="O165" s="219"/>
      <c r="P165" s="220" t="n">
        <f aca="false">P166+P168+P170+P172+P174+P183+P185+P187+P190+P192+P194+P198+P205+P208+P210+P213</f>
        <v>0</v>
      </c>
      <c r="Q165" s="219"/>
      <c r="R165" s="220" t="n">
        <f aca="false">R166+R168+R170+R172+R174+R183+R185+R187+R190+R192+R194+R198+R205+R208+R210+R213</f>
        <v>0.0110136</v>
      </c>
      <c r="S165" s="219"/>
      <c r="T165" s="221" t="n">
        <f aca="false">T166+T168+T170+T172+T174+T183+T185+T187+T190+T192+T194+T198+T205+T208+T210+T213</f>
        <v>96.22968774</v>
      </c>
      <c r="AR165" s="222" t="s">
        <v>84</v>
      </c>
      <c r="AT165" s="223" t="s">
        <v>73</v>
      </c>
      <c r="AU165" s="223" t="s">
        <v>74</v>
      </c>
      <c r="AY165" s="222" t="s">
        <v>149</v>
      </c>
      <c r="BK165" s="224" t="n">
        <f aca="false">BK166+BK168+BK170+BK172+BK174+BK183+BK185+BK187+BK190+BK192+BK194+BK198+BK205+BK208+BK210+BK213</f>
        <v>0</v>
      </c>
    </row>
    <row r="166" s="210" customFormat="true" ht="22.8" hidden="false" customHeight="true" outlineLevel="0" collapsed="false">
      <c r="B166" s="211"/>
      <c r="C166" s="212"/>
      <c r="D166" s="213" t="s">
        <v>73</v>
      </c>
      <c r="E166" s="225" t="s">
        <v>208</v>
      </c>
      <c r="F166" s="225" t="s">
        <v>209</v>
      </c>
      <c r="G166" s="212"/>
      <c r="H166" s="212"/>
      <c r="I166" s="215"/>
      <c r="J166" s="226" t="n">
        <f aca="false">BK166</f>
        <v>0</v>
      </c>
      <c r="K166" s="212"/>
      <c r="L166" s="217"/>
      <c r="M166" s="218"/>
      <c r="N166" s="219"/>
      <c r="O166" s="219"/>
      <c r="P166" s="220" t="n">
        <f aca="false">P167</f>
        <v>0</v>
      </c>
      <c r="Q166" s="219"/>
      <c r="R166" s="220" t="n">
        <f aca="false">R167</f>
        <v>0</v>
      </c>
      <c r="S166" s="219"/>
      <c r="T166" s="221" t="n">
        <f aca="false">T167</f>
        <v>1.7835</v>
      </c>
      <c r="AR166" s="222" t="s">
        <v>84</v>
      </c>
      <c r="AT166" s="223" t="s">
        <v>73</v>
      </c>
      <c r="AU166" s="223" t="s">
        <v>82</v>
      </c>
      <c r="AY166" s="222" t="s">
        <v>149</v>
      </c>
      <c r="BK166" s="224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27" t="s">
        <v>210</v>
      </c>
      <c r="D167" s="227" t="s">
        <v>151</v>
      </c>
      <c r="E167" s="228" t="s">
        <v>211</v>
      </c>
      <c r="F167" s="229" t="s">
        <v>212</v>
      </c>
      <c r="G167" s="230" t="s">
        <v>154</v>
      </c>
      <c r="H167" s="231" t="n">
        <v>445.875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.004</v>
      </c>
      <c r="T167" s="238" t="n">
        <f aca="false">S167*H167</f>
        <v>1.783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213</v>
      </c>
      <c r="AT167" s="239" t="s">
        <v>151</v>
      </c>
      <c r="AU167" s="239" t="s">
        <v>84</v>
      </c>
      <c r="AY167" s="3" t="s">
        <v>14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213</v>
      </c>
      <c r="BM167" s="239" t="s">
        <v>214</v>
      </c>
    </row>
    <row r="168" s="210" customFormat="true" ht="22.8" hidden="false" customHeight="true" outlineLevel="0" collapsed="false">
      <c r="B168" s="211"/>
      <c r="C168" s="212"/>
      <c r="D168" s="213" t="s">
        <v>73</v>
      </c>
      <c r="E168" s="225" t="s">
        <v>215</v>
      </c>
      <c r="F168" s="225" t="s">
        <v>216</v>
      </c>
      <c r="G168" s="212"/>
      <c r="H168" s="212"/>
      <c r="I168" s="215"/>
      <c r="J168" s="226" t="n">
        <f aca="false">BK168</f>
        <v>0</v>
      </c>
      <c r="K168" s="212"/>
      <c r="L168" s="217"/>
      <c r="M168" s="218"/>
      <c r="N168" s="219"/>
      <c r="O168" s="219"/>
      <c r="P168" s="220" t="n">
        <f aca="false">P169</f>
        <v>0</v>
      </c>
      <c r="Q168" s="219"/>
      <c r="R168" s="220" t="n">
        <f aca="false">R169</f>
        <v>0</v>
      </c>
      <c r="S168" s="219"/>
      <c r="T168" s="221" t="n">
        <f aca="false">T169</f>
        <v>0</v>
      </c>
      <c r="AR168" s="222" t="s">
        <v>84</v>
      </c>
      <c r="AT168" s="223" t="s">
        <v>73</v>
      </c>
      <c r="AU168" s="223" t="s">
        <v>82</v>
      </c>
      <c r="AY168" s="222" t="s">
        <v>149</v>
      </c>
      <c r="BK168" s="224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27" t="s">
        <v>217</v>
      </c>
      <c r="D169" s="227" t="s">
        <v>151</v>
      </c>
      <c r="E169" s="228" t="s">
        <v>218</v>
      </c>
      <c r="F169" s="229" t="s">
        <v>219</v>
      </c>
      <c r="G169" s="230" t="s">
        <v>220</v>
      </c>
      <c r="H169" s="231" t="n">
        <v>1</v>
      </c>
      <c r="I169" s="232"/>
      <c r="J169" s="233" t="n">
        <f aca="false">ROUND(I169*H169,2)</f>
        <v>0</v>
      </c>
      <c r="K169" s="234"/>
      <c r="L169" s="30"/>
      <c r="M169" s="235"/>
      <c r="N169" s="236" t="s">
        <v>39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213</v>
      </c>
      <c r="AT169" s="239" t="s">
        <v>151</v>
      </c>
      <c r="AU169" s="239" t="s">
        <v>84</v>
      </c>
      <c r="AY169" s="3" t="s">
        <v>14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2</v>
      </c>
      <c r="BK169" s="240" t="n">
        <f aca="false">ROUND(I169*H169,2)</f>
        <v>0</v>
      </c>
      <c r="BL169" s="3" t="s">
        <v>213</v>
      </c>
      <c r="BM169" s="239" t="s">
        <v>221</v>
      </c>
    </row>
    <row r="170" s="210" customFormat="true" ht="22.8" hidden="false" customHeight="true" outlineLevel="0" collapsed="false">
      <c r="B170" s="211"/>
      <c r="C170" s="212"/>
      <c r="D170" s="213" t="s">
        <v>73</v>
      </c>
      <c r="E170" s="225" t="s">
        <v>222</v>
      </c>
      <c r="F170" s="225" t="s">
        <v>223</v>
      </c>
      <c r="G170" s="212"/>
      <c r="H170" s="212"/>
      <c r="I170" s="215"/>
      <c r="J170" s="226" t="n">
        <f aca="false">BK170</f>
        <v>0</v>
      </c>
      <c r="K170" s="212"/>
      <c r="L170" s="217"/>
      <c r="M170" s="218"/>
      <c r="N170" s="219"/>
      <c r="O170" s="219"/>
      <c r="P170" s="220" t="n">
        <f aca="false">P171</f>
        <v>0</v>
      </c>
      <c r="Q170" s="219"/>
      <c r="R170" s="220" t="n">
        <f aca="false">R171</f>
        <v>0</v>
      </c>
      <c r="S170" s="219"/>
      <c r="T170" s="221" t="n">
        <f aca="false">T171</f>
        <v>0</v>
      </c>
      <c r="AR170" s="222" t="s">
        <v>84</v>
      </c>
      <c r="AT170" s="223" t="s">
        <v>73</v>
      </c>
      <c r="AU170" s="223" t="s">
        <v>82</v>
      </c>
      <c r="AY170" s="222" t="s">
        <v>149</v>
      </c>
      <c r="BK170" s="224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27" t="s">
        <v>7</v>
      </c>
      <c r="D171" s="227" t="s">
        <v>151</v>
      </c>
      <c r="E171" s="228" t="s">
        <v>224</v>
      </c>
      <c r="F171" s="229" t="s">
        <v>225</v>
      </c>
      <c r="G171" s="230" t="s">
        <v>220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39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213</v>
      </c>
      <c r="AT171" s="239" t="s">
        <v>151</v>
      </c>
      <c r="AU171" s="239" t="s">
        <v>84</v>
      </c>
      <c r="AY171" s="3" t="s">
        <v>14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2</v>
      </c>
      <c r="BK171" s="240" t="n">
        <f aca="false">ROUND(I171*H171,2)</f>
        <v>0</v>
      </c>
      <c r="BL171" s="3" t="s">
        <v>213</v>
      </c>
      <c r="BM171" s="239" t="s">
        <v>226</v>
      </c>
    </row>
    <row r="172" s="210" customFormat="true" ht="22.8" hidden="false" customHeight="true" outlineLevel="0" collapsed="false">
      <c r="B172" s="211"/>
      <c r="C172" s="212"/>
      <c r="D172" s="213" t="s">
        <v>73</v>
      </c>
      <c r="E172" s="225" t="s">
        <v>227</v>
      </c>
      <c r="F172" s="225" t="s">
        <v>228</v>
      </c>
      <c r="G172" s="212"/>
      <c r="H172" s="212"/>
      <c r="I172" s="215"/>
      <c r="J172" s="226" t="n">
        <f aca="false">BK172</f>
        <v>0</v>
      </c>
      <c r="K172" s="212"/>
      <c r="L172" s="217"/>
      <c r="M172" s="218"/>
      <c r="N172" s="219"/>
      <c r="O172" s="219"/>
      <c r="P172" s="220" t="n">
        <f aca="false">P173</f>
        <v>0</v>
      </c>
      <c r="Q172" s="219"/>
      <c r="R172" s="220" t="n">
        <f aca="false">R173</f>
        <v>0</v>
      </c>
      <c r="S172" s="219"/>
      <c r="T172" s="221" t="n">
        <f aca="false">T173</f>
        <v>0</v>
      </c>
      <c r="AR172" s="222" t="s">
        <v>84</v>
      </c>
      <c r="AT172" s="223" t="s">
        <v>73</v>
      </c>
      <c r="AU172" s="223" t="s">
        <v>82</v>
      </c>
      <c r="AY172" s="222" t="s">
        <v>149</v>
      </c>
      <c r="BK172" s="224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27" t="s">
        <v>213</v>
      </c>
      <c r="D173" s="227" t="s">
        <v>151</v>
      </c>
      <c r="E173" s="228" t="s">
        <v>229</v>
      </c>
      <c r="F173" s="229" t="s">
        <v>230</v>
      </c>
      <c r="G173" s="230" t="s">
        <v>220</v>
      </c>
      <c r="H173" s="231" t="n">
        <v>1</v>
      </c>
      <c r="I173" s="232"/>
      <c r="J173" s="233" t="n">
        <f aca="false">ROUND(I173*H173,2)</f>
        <v>0</v>
      </c>
      <c r="K173" s="234"/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213</v>
      </c>
      <c r="AT173" s="239" t="s">
        <v>151</v>
      </c>
      <c r="AU173" s="239" t="s">
        <v>84</v>
      </c>
      <c r="AY173" s="3" t="s">
        <v>14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213</v>
      </c>
      <c r="BM173" s="239" t="s">
        <v>231</v>
      </c>
    </row>
    <row r="174" s="210" customFormat="true" ht="22.8" hidden="false" customHeight="true" outlineLevel="0" collapsed="false">
      <c r="B174" s="211"/>
      <c r="C174" s="212"/>
      <c r="D174" s="213" t="s">
        <v>73</v>
      </c>
      <c r="E174" s="225" t="s">
        <v>232</v>
      </c>
      <c r="F174" s="225" t="s">
        <v>233</v>
      </c>
      <c r="G174" s="212"/>
      <c r="H174" s="212"/>
      <c r="I174" s="215"/>
      <c r="J174" s="226" t="n">
        <f aca="false">BK174</f>
        <v>0</v>
      </c>
      <c r="K174" s="212"/>
      <c r="L174" s="217"/>
      <c r="M174" s="218"/>
      <c r="N174" s="219"/>
      <c r="O174" s="219"/>
      <c r="P174" s="220" t="n">
        <f aca="false">SUM(P175:P182)</f>
        <v>0</v>
      </c>
      <c r="Q174" s="219"/>
      <c r="R174" s="220" t="n">
        <f aca="false">SUM(R175:R182)</f>
        <v>0</v>
      </c>
      <c r="S174" s="219"/>
      <c r="T174" s="221" t="n">
        <f aca="false">SUM(T175:T182)</f>
        <v>0.37598</v>
      </c>
      <c r="AR174" s="222" t="s">
        <v>84</v>
      </c>
      <c r="AT174" s="223" t="s">
        <v>73</v>
      </c>
      <c r="AU174" s="223" t="s">
        <v>82</v>
      </c>
      <c r="AY174" s="222" t="s">
        <v>149</v>
      </c>
      <c r="BK174" s="224" t="n">
        <f aca="false">SUM(BK175:BK182)</f>
        <v>0</v>
      </c>
    </row>
    <row r="175" s="31" customFormat="true" ht="16.5" hidden="false" customHeight="true" outlineLevel="0" collapsed="false">
      <c r="A175" s="24"/>
      <c r="B175" s="25"/>
      <c r="C175" s="227" t="s">
        <v>234</v>
      </c>
      <c r="D175" s="227" t="s">
        <v>151</v>
      </c>
      <c r="E175" s="228" t="s">
        <v>235</v>
      </c>
      <c r="F175" s="229" t="s">
        <v>236</v>
      </c>
      <c r="G175" s="230" t="s">
        <v>220</v>
      </c>
      <c r="H175" s="231" t="n">
        <v>3</v>
      </c>
      <c r="I175" s="232"/>
      <c r="J175" s="233" t="n">
        <f aca="false">ROUND(I175*H175,2)</f>
        <v>0</v>
      </c>
      <c r="K175" s="234"/>
      <c r="L175" s="30"/>
      <c r="M175" s="235"/>
      <c r="N175" s="236" t="s">
        <v>39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.0342</v>
      </c>
      <c r="T175" s="238" t="n">
        <f aca="false">S175*H175</f>
        <v>0.102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213</v>
      </c>
      <c r="AT175" s="239" t="s">
        <v>151</v>
      </c>
      <c r="AU175" s="239" t="s">
        <v>84</v>
      </c>
      <c r="AY175" s="3" t="s">
        <v>14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213</v>
      </c>
      <c r="BM175" s="239" t="s">
        <v>237</v>
      </c>
    </row>
    <row r="176" s="31" customFormat="true" ht="24.15" hidden="false" customHeight="true" outlineLevel="0" collapsed="false">
      <c r="A176" s="24"/>
      <c r="B176" s="25"/>
      <c r="C176" s="227" t="s">
        <v>238</v>
      </c>
      <c r="D176" s="227" t="s">
        <v>151</v>
      </c>
      <c r="E176" s="228" t="s">
        <v>239</v>
      </c>
      <c r="F176" s="229" t="s">
        <v>240</v>
      </c>
      <c r="G176" s="230" t="s">
        <v>220</v>
      </c>
      <c r="H176" s="231" t="n">
        <v>3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.01107</v>
      </c>
      <c r="T176" s="238" t="n">
        <f aca="false">S176*H176</f>
        <v>0.03321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13</v>
      </c>
      <c r="AT176" s="239" t="s">
        <v>151</v>
      </c>
      <c r="AU176" s="239" t="s">
        <v>84</v>
      </c>
      <c r="AY176" s="3" t="s">
        <v>14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213</v>
      </c>
      <c r="BM176" s="239" t="s">
        <v>241</v>
      </c>
    </row>
    <row r="177" s="31" customFormat="true" ht="16.5" hidden="false" customHeight="true" outlineLevel="0" collapsed="false">
      <c r="A177" s="24"/>
      <c r="B177" s="25"/>
      <c r="C177" s="227" t="s">
        <v>242</v>
      </c>
      <c r="D177" s="227" t="s">
        <v>151</v>
      </c>
      <c r="E177" s="228" t="s">
        <v>243</v>
      </c>
      <c r="F177" s="229" t="s">
        <v>244</v>
      </c>
      <c r="G177" s="230" t="s">
        <v>220</v>
      </c>
      <c r="H177" s="231" t="n">
        <v>5</v>
      </c>
      <c r="I177" s="232"/>
      <c r="J177" s="233" t="n">
        <f aca="false">ROUND(I177*H177,2)</f>
        <v>0</v>
      </c>
      <c r="K177" s="234"/>
      <c r="L177" s="30"/>
      <c r="M177" s="235"/>
      <c r="N177" s="236" t="s">
        <v>39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.01946</v>
      </c>
      <c r="T177" s="238" t="n">
        <f aca="false">S177*H177</f>
        <v>0.097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213</v>
      </c>
      <c r="AT177" s="239" t="s">
        <v>151</v>
      </c>
      <c r="AU177" s="239" t="s">
        <v>84</v>
      </c>
      <c r="AY177" s="3" t="s">
        <v>14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2</v>
      </c>
      <c r="BK177" s="240" t="n">
        <f aca="false">ROUND(I177*H177,2)</f>
        <v>0</v>
      </c>
      <c r="BL177" s="3" t="s">
        <v>213</v>
      </c>
      <c r="BM177" s="239" t="s">
        <v>245</v>
      </c>
    </row>
    <row r="178" s="31" customFormat="true" ht="21.75" hidden="false" customHeight="true" outlineLevel="0" collapsed="false">
      <c r="A178" s="24"/>
      <c r="B178" s="25"/>
      <c r="C178" s="227" t="s">
        <v>246</v>
      </c>
      <c r="D178" s="227" t="s">
        <v>151</v>
      </c>
      <c r="E178" s="228" t="s">
        <v>247</v>
      </c>
      <c r="F178" s="229" t="s">
        <v>248</v>
      </c>
      <c r="G178" s="230" t="s">
        <v>220</v>
      </c>
      <c r="H178" s="231" t="n">
        <v>5</v>
      </c>
      <c r="I178" s="232"/>
      <c r="J178" s="233" t="n">
        <f aca="false">ROUND(I178*H178,2)</f>
        <v>0</v>
      </c>
      <c r="K178" s="234"/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.0245</v>
      </c>
      <c r="T178" s="238" t="n">
        <f aca="false">S178*H178</f>
        <v>0.122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213</v>
      </c>
      <c r="AT178" s="239" t="s">
        <v>151</v>
      </c>
      <c r="AU178" s="239" t="s">
        <v>84</v>
      </c>
      <c r="AY178" s="3" t="s">
        <v>14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213</v>
      </c>
      <c r="BM178" s="239" t="s">
        <v>249</v>
      </c>
    </row>
    <row r="179" s="31" customFormat="true" ht="16.5" hidden="false" customHeight="true" outlineLevel="0" collapsed="false">
      <c r="A179" s="24"/>
      <c r="B179" s="25"/>
      <c r="C179" s="227" t="s">
        <v>6</v>
      </c>
      <c r="D179" s="227" t="s">
        <v>151</v>
      </c>
      <c r="E179" s="228" t="s">
        <v>250</v>
      </c>
      <c r="F179" s="229" t="s">
        <v>251</v>
      </c>
      <c r="G179" s="230" t="s">
        <v>252</v>
      </c>
      <c r="H179" s="231" t="n">
        <v>3</v>
      </c>
      <c r="I179" s="232"/>
      <c r="J179" s="233" t="n">
        <f aca="false">ROUND(I179*H179,2)</f>
        <v>0</v>
      </c>
      <c r="K179" s="234"/>
      <c r="L179" s="30"/>
      <c r="M179" s="235"/>
      <c r="N179" s="236" t="s">
        <v>39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.00049</v>
      </c>
      <c r="T179" s="238" t="n">
        <f aca="false">S179*H179</f>
        <v>0.00147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213</v>
      </c>
      <c r="AT179" s="239" t="s">
        <v>151</v>
      </c>
      <c r="AU179" s="239" t="s">
        <v>84</v>
      </c>
      <c r="AY179" s="3" t="s">
        <v>14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2</v>
      </c>
      <c r="BK179" s="240" t="n">
        <f aca="false">ROUND(I179*H179,2)</f>
        <v>0</v>
      </c>
      <c r="BL179" s="3" t="s">
        <v>213</v>
      </c>
      <c r="BM179" s="239" t="s">
        <v>253</v>
      </c>
    </row>
    <row r="180" s="31" customFormat="true" ht="16.5" hidden="false" customHeight="true" outlineLevel="0" collapsed="false">
      <c r="A180" s="24"/>
      <c r="B180" s="25"/>
      <c r="C180" s="227" t="s">
        <v>254</v>
      </c>
      <c r="D180" s="227" t="s">
        <v>151</v>
      </c>
      <c r="E180" s="228" t="s">
        <v>255</v>
      </c>
      <c r="F180" s="229" t="s">
        <v>256</v>
      </c>
      <c r="G180" s="230" t="s">
        <v>220</v>
      </c>
      <c r="H180" s="231" t="n">
        <v>5</v>
      </c>
      <c r="I180" s="232"/>
      <c r="J180" s="233" t="n">
        <f aca="false">ROUND(I180*H180,2)</f>
        <v>0</v>
      </c>
      <c r="K180" s="234"/>
      <c r="L180" s="30"/>
      <c r="M180" s="235"/>
      <c r="N180" s="236" t="s">
        <v>39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.00156</v>
      </c>
      <c r="T180" s="238" t="n">
        <f aca="false">S180*H180</f>
        <v>0.007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213</v>
      </c>
      <c r="AT180" s="239" t="s">
        <v>151</v>
      </c>
      <c r="AU180" s="239" t="s">
        <v>84</v>
      </c>
      <c r="AY180" s="3" t="s">
        <v>149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213</v>
      </c>
      <c r="BM180" s="239" t="s">
        <v>257</v>
      </c>
    </row>
    <row r="181" s="31" customFormat="true" ht="16.5" hidden="false" customHeight="true" outlineLevel="0" collapsed="false">
      <c r="A181" s="24"/>
      <c r="B181" s="25"/>
      <c r="C181" s="227" t="s">
        <v>258</v>
      </c>
      <c r="D181" s="227" t="s">
        <v>151</v>
      </c>
      <c r="E181" s="228" t="s">
        <v>259</v>
      </c>
      <c r="F181" s="229" t="s">
        <v>260</v>
      </c>
      <c r="G181" s="230" t="s">
        <v>220</v>
      </c>
      <c r="H181" s="231" t="n">
        <v>5</v>
      </c>
      <c r="I181" s="232"/>
      <c r="J181" s="233" t="n">
        <f aca="false">ROUND(I181*H181,2)</f>
        <v>0</v>
      </c>
      <c r="K181" s="234"/>
      <c r="L181" s="30"/>
      <c r="M181" s="235"/>
      <c r="N181" s="236" t="s">
        <v>39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.00086</v>
      </c>
      <c r="T181" s="238" t="n">
        <f aca="false">S181*H181</f>
        <v>0.004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213</v>
      </c>
      <c r="AT181" s="239" t="s">
        <v>151</v>
      </c>
      <c r="AU181" s="239" t="s">
        <v>84</v>
      </c>
      <c r="AY181" s="3" t="s">
        <v>14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2</v>
      </c>
      <c r="BK181" s="240" t="n">
        <f aca="false">ROUND(I181*H181,2)</f>
        <v>0</v>
      </c>
      <c r="BL181" s="3" t="s">
        <v>213</v>
      </c>
      <c r="BM181" s="239" t="s">
        <v>261</v>
      </c>
    </row>
    <row r="182" s="31" customFormat="true" ht="16.5" hidden="false" customHeight="true" outlineLevel="0" collapsed="false">
      <c r="A182" s="24"/>
      <c r="B182" s="25"/>
      <c r="C182" s="227" t="s">
        <v>262</v>
      </c>
      <c r="D182" s="227" t="s">
        <v>151</v>
      </c>
      <c r="E182" s="228" t="s">
        <v>263</v>
      </c>
      <c r="F182" s="229" t="s">
        <v>264</v>
      </c>
      <c r="G182" s="230" t="s">
        <v>252</v>
      </c>
      <c r="H182" s="231" t="n">
        <v>8</v>
      </c>
      <c r="I182" s="232"/>
      <c r="J182" s="233" t="n">
        <f aca="false">ROUND(I182*H182,2)</f>
        <v>0</v>
      </c>
      <c r="K182" s="234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.00085</v>
      </c>
      <c r="T182" s="238" t="n">
        <f aca="false">S182*H182</f>
        <v>0.006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13</v>
      </c>
      <c r="AT182" s="239" t="s">
        <v>151</v>
      </c>
      <c r="AU182" s="239" t="s">
        <v>84</v>
      </c>
      <c r="AY182" s="3" t="s">
        <v>14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213</v>
      </c>
      <c r="BM182" s="239" t="s">
        <v>265</v>
      </c>
    </row>
    <row r="183" s="210" customFormat="true" ht="22.8" hidden="false" customHeight="true" outlineLevel="0" collapsed="false">
      <c r="B183" s="211"/>
      <c r="C183" s="212"/>
      <c r="D183" s="213" t="s">
        <v>73</v>
      </c>
      <c r="E183" s="225" t="s">
        <v>266</v>
      </c>
      <c r="F183" s="225" t="s">
        <v>267</v>
      </c>
      <c r="G183" s="212"/>
      <c r="H183" s="212"/>
      <c r="I183" s="215"/>
      <c r="J183" s="226" t="n">
        <f aca="false">BK183</f>
        <v>0</v>
      </c>
      <c r="K183" s="212"/>
      <c r="L183" s="217"/>
      <c r="M183" s="218"/>
      <c r="N183" s="219"/>
      <c r="O183" s="219"/>
      <c r="P183" s="220" t="n">
        <f aca="false">P184</f>
        <v>0</v>
      </c>
      <c r="Q183" s="219"/>
      <c r="R183" s="220" t="n">
        <f aca="false">R184</f>
        <v>0.00017</v>
      </c>
      <c r="S183" s="219"/>
      <c r="T183" s="221" t="n">
        <f aca="false">T184</f>
        <v>0.35625</v>
      </c>
      <c r="AR183" s="222" t="s">
        <v>84</v>
      </c>
      <c r="AT183" s="223" t="s">
        <v>73</v>
      </c>
      <c r="AU183" s="223" t="s">
        <v>82</v>
      </c>
      <c r="AY183" s="222" t="s">
        <v>149</v>
      </c>
      <c r="BK183" s="224" t="n">
        <f aca="false">BK184</f>
        <v>0</v>
      </c>
    </row>
    <row r="184" s="31" customFormat="true" ht="24.15" hidden="false" customHeight="true" outlineLevel="0" collapsed="false">
      <c r="A184" s="24"/>
      <c r="B184" s="25"/>
      <c r="C184" s="227" t="s">
        <v>268</v>
      </c>
      <c r="D184" s="227" t="s">
        <v>151</v>
      </c>
      <c r="E184" s="228" t="s">
        <v>269</v>
      </c>
      <c r="F184" s="229" t="s">
        <v>270</v>
      </c>
      <c r="G184" s="230" t="s">
        <v>252</v>
      </c>
      <c r="H184" s="231" t="n">
        <v>1</v>
      </c>
      <c r="I184" s="232"/>
      <c r="J184" s="233" t="n">
        <f aca="false">ROUND(I184*H184,2)</f>
        <v>0</v>
      </c>
      <c r="K184" s="234"/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.00017</v>
      </c>
      <c r="R184" s="237" t="n">
        <f aca="false">Q184*H184</f>
        <v>0.00017</v>
      </c>
      <c r="S184" s="237" t="n">
        <v>0.35625</v>
      </c>
      <c r="T184" s="238" t="n">
        <f aca="false">S184*H184</f>
        <v>0.3562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213</v>
      </c>
      <c r="AT184" s="239" t="s">
        <v>151</v>
      </c>
      <c r="AU184" s="239" t="s">
        <v>84</v>
      </c>
      <c r="AY184" s="3" t="s">
        <v>149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213</v>
      </c>
      <c r="BM184" s="239" t="s">
        <v>271</v>
      </c>
    </row>
    <row r="185" s="210" customFormat="true" ht="22.8" hidden="false" customHeight="true" outlineLevel="0" collapsed="false">
      <c r="B185" s="211"/>
      <c r="C185" s="212"/>
      <c r="D185" s="213" t="s">
        <v>73</v>
      </c>
      <c r="E185" s="225" t="s">
        <v>272</v>
      </c>
      <c r="F185" s="225" t="s">
        <v>273</v>
      </c>
      <c r="G185" s="212"/>
      <c r="H185" s="212"/>
      <c r="I185" s="215"/>
      <c r="J185" s="226" t="n">
        <f aca="false">BK185</f>
        <v>0</v>
      </c>
      <c r="K185" s="212"/>
      <c r="L185" s="217"/>
      <c r="M185" s="218"/>
      <c r="N185" s="219"/>
      <c r="O185" s="219"/>
      <c r="P185" s="220" t="n">
        <f aca="false">P186</f>
        <v>0</v>
      </c>
      <c r="Q185" s="219"/>
      <c r="R185" s="220" t="n">
        <f aca="false">R186</f>
        <v>0.0069336</v>
      </c>
      <c r="S185" s="219"/>
      <c r="T185" s="221" t="n">
        <f aca="false">T186</f>
        <v>0.2449872</v>
      </c>
      <c r="AR185" s="222" t="s">
        <v>84</v>
      </c>
      <c r="AT185" s="223" t="s">
        <v>73</v>
      </c>
      <c r="AU185" s="223" t="s">
        <v>82</v>
      </c>
      <c r="AY185" s="222" t="s">
        <v>149</v>
      </c>
      <c r="BK185" s="224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27" t="s">
        <v>274</v>
      </c>
      <c r="D186" s="227" t="s">
        <v>151</v>
      </c>
      <c r="E186" s="228" t="s">
        <v>275</v>
      </c>
      <c r="F186" s="229" t="s">
        <v>276</v>
      </c>
      <c r="G186" s="230" t="s">
        <v>277</v>
      </c>
      <c r="H186" s="231" t="n">
        <v>231.12</v>
      </c>
      <c r="I186" s="232"/>
      <c r="J186" s="233" t="n">
        <f aca="false">ROUND(I186*H186,2)</f>
        <v>0</v>
      </c>
      <c r="K186" s="234"/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3E-005</v>
      </c>
      <c r="R186" s="237" t="n">
        <f aca="false">Q186*H186</f>
        <v>0.0069336</v>
      </c>
      <c r="S186" s="237" t="n">
        <v>0.00106</v>
      </c>
      <c r="T186" s="238" t="n">
        <f aca="false">S186*H186</f>
        <v>0.244987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213</v>
      </c>
      <c r="AT186" s="239" t="s">
        <v>151</v>
      </c>
      <c r="AU186" s="239" t="s">
        <v>84</v>
      </c>
      <c r="AY186" s="3" t="s">
        <v>149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213</v>
      </c>
      <c r="BM186" s="239" t="s">
        <v>278</v>
      </c>
    </row>
    <row r="187" s="210" customFormat="true" ht="22.8" hidden="false" customHeight="true" outlineLevel="0" collapsed="false">
      <c r="B187" s="211"/>
      <c r="C187" s="212"/>
      <c r="D187" s="213" t="s">
        <v>73</v>
      </c>
      <c r="E187" s="225" t="s">
        <v>279</v>
      </c>
      <c r="F187" s="225" t="s">
        <v>280</v>
      </c>
      <c r="G187" s="212"/>
      <c r="H187" s="212"/>
      <c r="I187" s="215"/>
      <c r="J187" s="226" t="n">
        <f aca="false">BK187</f>
        <v>0</v>
      </c>
      <c r="K187" s="212"/>
      <c r="L187" s="217"/>
      <c r="M187" s="218"/>
      <c r="N187" s="219"/>
      <c r="O187" s="219"/>
      <c r="P187" s="220" t="n">
        <f aca="false">SUM(P188:P189)</f>
        <v>0</v>
      </c>
      <c r="Q187" s="219"/>
      <c r="R187" s="220" t="n">
        <f aca="false">SUM(R188:R189)</f>
        <v>0.00276</v>
      </c>
      <c r="S187" s="219"/>
      <c r="T187" s="221" t="n">
        <f aca="false">SUM(T188:T189)</f>
        <v>0.61525</v>
      </c>
      <c r="AR187" s="222" t="s">
        <v>84</v>
      </c>
      <c r="AT187" s="223" t="s">
        <v>73</v>
      </c>
      <c r="AU187" s="223" t="s">
        <v>82</v>
      </c>
      <c r="AY187" s="222" t="s">
        <v>149</v>
      </c>
      <c r="BK187" s="224" t="n">
        <f aca="false">SUM(BK188:BK189)</f>
        <v>0</v>
      </c>
    </row>
    <row r="188" s="31" customFormat="true" ht="24.15" hidden="false" customHeight="true" outlineLevel="0" collapsed="false">
      <c r="A188" s="24"/>
      <c r="B188" s="25"/>
      <c r="C188" s="227" t="s">
        <v>281</v>
      </c>
      <c r="D188" s="227" t="s">
        <v>151</v>
      </c>
      <c r="E188" s="228" t="s">
        <v>282</v>
      </c>
      <c r="F188" s="229" t="s">
        <v>283</v>
      </c>
      <c r="G188" s="230" t="s">
        <v>252</v>
      </c>
      <c r="H188" s="231" t="n">
        <v>69</v>
      </c>
      <c r="I188" s="232"/>
      <c r="J188" s="233" t="n">
        <f aca="false">ROUND(I188*H188,2)</f>
        <v>0</v>
      </c>
      <c r="K188" s="234"/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4E-005</v>
      </c>
      <c r="R188" s="237" t="n">
        <f aca="false">Q188*H188</f>
        <v>0.00276</v>
      </c>
      <c r="S188" s="237" t="n">
        <v>0.00045</v>
      </c>
      <c r="T188" s="238" t="n">
        <f aca="false">S188*H188</f>
        <v>0.0310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213</v>
      </c>
      <c r="AT188" s="239" t="s">
        <v>151</v>
      </c>
      <c r="AU188" s="239" t="s">
        <v>84</v>
      </c>
      <c r="AY188" s="3" t="s">
        <v>149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213</v>
      </c>
      <c r="BM188" s="239" t="s">
        <v>284</v>
      </c>
    </row>
    <row r="189" s="31" customFormat="true" ht="24.15" hidden="false" customHeight="true" outlineLevel="0" collapsed="false">
      <c r="A189" s="24"/>
      <c r="B189" s="25"/>
      <c r="C189" s="227" t="s">
        <v>285</v>
      </c>
      <c r="D189" s="227" t="s">
        <v>151</v>
      </c>
      <c r="E189" s="228" t="s">
        <v>286</v>
      </c>
      <c r="F189" s="229" t="s">
        <v>287</v>
      </c>
      <c r="G189" s="230" t="s">
        <v>252</v>
      </c>
      <c r="H189" s="231" t="n">
        <v>23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.0254</v>
      </c>
      <c r="T189" s="238" t="n">
        <f aca="false">S189*H189</f>
        <v>0.584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13</v>
      </c>
      <c r="AT189" s="239" t="s">
        <v>151</v>
      </c>
      <c r="AU189" s="239" t="s">
        <v>84</v>
      </c>
      <c r="AY189" s="3" t="s">
        <v>14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213</v>
      </c>
      <c r="BM189" s="239" t="s">
        <v>288</v>
      </c>
    </row>
    <row r="190" s="210" customFormat="true" ht="22.8" hidden="false" customHeight="true" outlineLevel="0" collapsed="false">
      <c r="B190" s="211"/>
      <c r="C190" s="212"/>
      <c r="D190" s="213" t="s">
        <v>73</v>
      </c>
      <c r="E190" s="225" t="s">
        <v>289</v>
      </c>
      <c r="F190" s="225" t="s">
        <v>290</v>
      </c>
      <c r="G190" s="212"/>
      <c r="H190" s="212"/>
      <c r="I190" s="215"/>
      <c r="J190" s="226" t="n">
        <f aca="false">BK190</f>
        <v>0</v>
      </c>
      <c r="K190" s="212"/>
      <c r="L190" s="217"/>
      <c r="M190" s="218"/>
      <c r="N190" s="219"/>
      <c r="O190" s="219"/>
      <c r="P190" s="220" t="n">
        <f aca="false">P191</f>
        <v>0</v>
      </c>
      <c r="Q190" s="219"/>
      <c r="R190" s="220" t="n">
        <f aca="false">R191</f>
        <v>0.00115</v>
      </c>
      <c r="S190" s="219"/>
      <c r="T190" s="221" t="n">
        <f aca="false">T191</f>
        <v>0.53498</v>
      </c>
      <c r="AR190" s="222" t="s">
        <v>84</v>
      </c>
      <c r="AT190" s="223" t="s">
        <v>73</v>
      </c>
      <c r="AU190" s="223" t="s">
        <v>82</v>
      </c>
      <c r="AY190" s="222" t="s">
        <v>149</v>
      </c>
      <c r="BK190" s="224" t="n">
        <f aca="false">BK191</f>
        <v>0</v>
      </c>
    </row>
    <row r="191" s="31" customFormat="true" ht="24.15" hidden="false" customHeight="true" outlineLevel="0" collapsed="false">
      <c r="A191" s="24"/>
      <c r="B191" s="25"/>
      <c r="C191" s="227" t="s">
        <v>291</v>
      </c>
      <c r="D191" s="227" t="s">
        <v>151</v>
      </c>
      <c r="E191" s="228" t="s">
        <v>292</v>
      </c>
      <c r="F191" s="229" t="s">
        <v>293</v>
      </c>
      <c r="G191" s="230" t="s">
        <v>252</v>
      </c>
      <c r="H191" s="231" t="n">
        <v>23</v>
      </c>
      <c r="I191" s="232"/>
      <c r="J191" s="233" t="n">
        <f aca="false">ROUND(I191*H191,2)</f>
        <v>0</v>
      </c>
      <c r="K191" s="234"/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5E-005</v>
      </c>
      <c r="R191" s="237" t="n">
        <f aca="false">Q191*H191</f>
        <v>0.00115</v>
      </c>
      <c r="S191" s="237" t="n">
        <v>0.02326</v>
      </c>
      <c r="T191" s="238" t="n">
        <f aca="false">S191*H191</f>
        <v>0.5349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13</v>
      </c>
      <c r="AT191" s="239" t="s">
        <v>151</v>
      </c>
      <c r="AU191" s="239" t="s">
        <v>84</v>
      </c>
      <c r="AY191" s="3" t="s">
        <v>149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213</v>
      </c>
      <c r="BM191" s="239" t="s">
        <v>294</v>
      </c>
    </row>
    <row r="192" s="210" customFormat="true" ht="22.8" hidden="false" customHeight="true" outlineLevel="0" collapsed="false">
      <c r="B192" s="211"/>
      <c r="C192" s="212"/>
      <c r="D192" s="213" t="s">
        <v>73</v>
      </c>
      <c r="E192" s="225" t="s">
        <v>295</v>
      </c>
      <c r="F192" s="225" t="s">
        <v>296</v>
      </c>
      <c r="G192" s="212"/>
      <c r="H192" s="212"/>
      <c r="I192" s="215"/>
      <c r="J192" s="226" t="n">
        <f aca="false">BK192</f>
        <v>0</v>
      </c>
      <c r="K192" s="212"/>
      <c r="L192" s="217"/>
      <c r="M192" s="218"/>
      <c r="N192" s="219"/>
      <c r="O192" s="219"/>
      <c r="P192" s="220" t="n">
        <f aca="false">P193</f>
        <v>0</v>
      </c>
      <c r="Q192" s="219"/>
      <c r="R192" s="220" t="n">
        <f aca="false">R193</f>
        <v>0</v>
      </c>
      <c r="S192" s="219"/>
      <c r="T192" s="221" t="n">
        <f aca="false">T193</f>
        <v>0</v>
      </c>
      <c r="AR192" s="222" t="s">
        <v>84</v>
      </c>
      <c r="AT192" s="223" t="s">
        <v>73</v>
      </c>
      <c r="AU192" s="223" t="s">
        <v>82</v>
      </c>
      <c r="AY192" s="222" t="s">
        <v>149</v>
      </c>
      <c r="BK192" s="224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27" t="s">
        <v>297</v>
      </c>
      <c r="D193" s="227" t="s">
        <v>151</v>
      </c>
      <c r="E193" s="228" t="s">
        <v>298</v>
      </c>
      <c r="F193" s="229" t="s">
        <v>299</v>
      </c>
      <c r="G193" s="230" t="s">
        <v>220</v>
      </c>
      <c r="H193" s="231" t="n">
        <v>1</v>
      </c>
      <c r="I193" s="232"/>
      <c r="J193" s="233" t="n">
        <f aca="false">ROUND(I193*H193,2)</f>
        <v>0</v>
      </c>
      <c r="K193" s="234"/>
      <c r="L193" s="30"/>
      <c r="M193" s="235"/>
      <c r="N193" s="236" t="s">
        <v>39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213</v>
      </c>
      <c r="AT193" s="239" t="s">
        <v>151</v>
      </c>
      <c r="AU193" s="239" t="s">
        <v>84</v>
      </c>
      <c r="AY193" s="3" t="s">
        <v>149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2</v>
      </c>
      <c r="BK193" s="240" t="n">
        <f aca="false">ROUND(I193*H193,2)</f>
        <v>0</v>
      </c>
      <c r="BL193" s="3" t="s">
        <v>213</v>
      </c>
      <c r="BM193" s="239" t="s">
        <v>300</v>
      </c>
    </row>
    <row r="194" s="210" customFormat="true" ht="22.8" hidden="false" customHeight="true" outlineLevel="0" collapsed="false">
      <c r="B194" s="211"/>
      <c r="C194" s="212"/>
      <c r="D194" s="213" t="s">
        <v>73</v>
      </c>
      <c r="E194" s="225" t="s">
        <v>301</v>
      </c>
      <c r="F194" s="225" t="s">
        <v>302</v>
      </c>
      <c r="G194" s="212"/>
      <c r="H194" s="212"/>
      <c r="I194" s="215"/>
      <c r="J194" s="226" t="n">
        <f aca="false">BK194</f>
        <v>0</v>
      </c>
      <c r="K194" s="212"/>
      <c r="L194" s="217"/>
      <c r="M194" s="218"/>
      <c r="N194" s="219"/>
      <c r="O194" s="219"/>
      <c r="P194" s="220" t="n">
        <f aca="false">SUM(P195:P197)</f>
        <v>0</v>
      </c>
      <c r="Q194" s="219"/>
      <c r="R194" s="220" t="n">
        <f aca="false">SUM(R195:R197)</f>
        <v>0</v>
      </c>
      <c r="S194" s="219"/>
      <c r="T194" s="221" t="n">
        <f aca="false">SUM(T195:T197)</f>
        <v>42.83061</v>
      </c>
      <c r="AR194" s="222" t="s">
        <v>84</v>
      </c>
      <c r="AT194" s="223" t="s">
        <v>73</v>
      </c>
      <c r="AU194" s="223" t="s">
        <v>82</v>
      </c>
      <c r="AY194" s="222" t="s">
        <v>149</v>
      </c>
      <c r="BK194" s="224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227" t="s">
        <v>303</v>
      </c>
      <c r="D195" s="227" t="s">
        <v>151</v>
      </c>
      <c r="E195" s="228" t="s">
        <v>304</v>
      </c>
      <c r="F195" s="229" t="s">
        <v>305</v>
      </c>
      <c r="G195" s="230" t="s">
        <v>154</v>
      </c>
      <c r="H195" s="231" t="n">
        <v>732.285</v>
      </c>
      <c r="I195" s="232"/>
      <c r="J195" s="233" t="n">
        <f aca="false">ROUND(I195*H195,2)</f>
        <v>0</v>
      </c>
      <c r="K195" s="234"/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.022</v>
      </c>
      <c r="T195" s="238" t="n">
        <f aca="false">S195*H195</f>
        <v>16.11027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213</v>
      </c>
      <c r="AT195" s="239" t="s">
        <v>151</v>
      </c>
      <c r="AU195" s="239" t="s">
        <v>84</v>
      </c>
      <c r="AY195" s="3" t="s">
        <v>149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2</v>
      </c>
      <c r="BK195" s="240" t="n">
        <f aca="false">ROUND(I195*H195,2)</f>
        <v>0</v>
      </c>
      <c r="BL195" s="3" t="s">
        <v>213</v>
      </c>
      <c r="BM195" s="239" t="s">
        <v>306</v>
      </c>
    </row>
    <row r="196" s="31" customFormat="true" ht="24.15" hidden="false" customHeight="true" outlineLevel="0" collapsed="false">
      <c r="A196" s="24"/>
      <c r="B196" s="25"/>
      <c r="C196" s="227" t="s">
        <v>307</v>
      </c>
      <c r="D196" s="227" t="s">
        <v>151</v>
      </c>
      <c r="E196" s="228" t="s">
        <v>308</v>
      </c>
      <c r="F196" s="229" t="s">
        <v>309</v>
      </c>
      <c r="G196" s="230" t="s">
        <v>154</v>
      </c>
      <c r="H196" s="231" t="n">
        <v>75.51</v>
      </c>
      <c r="I196" s="232"/>
      <c r="J196" s="233" t="n">
        <f aca="false">ROUND(I196*H196,2)</f>
        <v>0</v>
      </c>
      <c r="K196" s="234"/>
      <c r="L196" s="30"/>
      <c r="M196" s="235"/>
      <c r="N196" s="236" t="s">
        <v>39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.014</v>
      </c>
      <c r="T196" s="238" t="n">
        <f aca="false">S196*H196</f>
        <v>1.0571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213</v>
      </c>
      <c r="AT196" s="239" t="s">
        <v>151</v>
      </c>
      <c r="AU196" s="239" t="s">
        <v>84</v>
      </c>
      <c r="AY196" s="3" t="s">
        <v>149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2</v>
      </c>
      <c r="BK196" s="240" t="n">
        <f aca="false">ROUND(I196*H196,2)</f>
        <v>0</v>
      </c>
      <c r="BL196" s="3" t="s">
        <v>213</v>
      </c>
      <c r="BM196" s="239" t="s">
        <v>310</v>
      </c>
    </row>
    <row r="197" s="31" customFormat="true" ht="24.15" hidden="false" customHeight="true" outlineLevel="0" collapsed="false">
      <c r="A197" s="24"/>
      <c r="B197" s="25"/>
      <c r="C197" s="227" t="s">
        <v>311</v>
      </c>
      <c r="D197" s="227" t="s">
        <v>151</v>
      </c>
      <c r="E197" s="228" t="s">
        <v>312</v>
      </c>
      <c r="F197" s="229" t="s">
        <v>313</v>
      </c>
      <c r="G197" s="230" t="s">
        <v>277</v>
      </c>
      <c r="H197" s="231" t="n">
        <v>1069.3</v>
      </c>
      <c r="I197" s="232"/>
      <c r="J197" s="233" t="n">
        <f aca="false">ROUND(I197*H197,2)</f>
        <v>0</v>
      </c>
      <c r="K197" s="234"/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.024</v>
      </c>
      <c r="T197" s="238" t="n">
        <f aca="false">S197*H197</f>
        <v>25.663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213</v>
      </c>
      <c r="AT197" s="239" t="s">
        <v>151</v>
      </c>
      <c r="AU197" s="239" t="s">
        <v>84</v>
      </c>
      <c r="AY197" s="3" t="s">
        <v>149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213</v>
      </c>
      <c r="BM197" s="239" t="s">
        <v>314</v>
      </c>
    </row>
    <row r="198" s="210" customFormat="true" ht="22.8" hidden="false" customHeight="true" outlineLevel="0" collapsed="false">
      <c r="B198" s="211"/>
      <c r="C198" s="212"/>
      <c r="D198" s="213" t="s">
        <v>73</v>
      </c>
      <c r="E198" s="225" t="s">
        <v>315</v>
      </c>
      <c r="F198" s="225" t="s">
        <v>316</v>
      </c>
      <c r="G198" s="212"/>
      <c r="H198" s="212"/>
      <c r="I198" s="215"/>
      <c r="J198" s="226" t="n">
        <f aca="false">BK198</f>
        <v>0</v>
      </c>
      <c r="K198" s="212"/>
      <c r="L198" s="217"/>
      <c r="M198" s="218"/>
      <c r="N198" s="219"/>
      <c r="O198" s="219"/>
      <c r="P198" s="220" t="n">
        <f aca="false">SUM(P199:P204)</f>
        <v>0</v>
      </c>
      <c r="Q198" s="219"/>
      <c r="R198" s="220" t="n">
        <f aca="false">SUM(R199:R204)</f>
        <v>0</v>
      </c>
      <c r="S198" s="219"/>
      <c r="T198" s="221" t="n">
        <f aca="false">SUM(T199:T204)</f>
        <v>3.45932104</v>
      </c>
      <c r="AR198" s="222" t="s">
        <v>84</v>
      </c>
      <c r="AT198" s="223" t="s">
        <v>73</v>
      </c>
      <c r="AU198" s="223" t="s">
        <v>82</v>
      </c>
      <c r="AY198" s="222" t="s">
        <v>149</v>
      </c>
      <c r="BK198" s="224" t="n">
        <f aca="false">SUM(BK199:BK204)</f>
        <v>0</v>
      </c>
    </row>
    <row r="199" s="31" customFormat="true" ht="16.5" hidden="false" customHeight="true" outlineLevel="0" collapsed="false">
      <c r="A199" s="24"/>
      <c r="B199" s="25"/>
      <c r="C199" s="227" t="s">
        <v>317</v>
      </c>
      <c r="D199" s="227" t="s">
        <v>151</v>
      </c>
      <c r="E199" s="228" t="s">
        <v>318</v>
      </c>
      <c r="F199" s="229" t="s">
        <v>319</v>
      </c>
      <c r="G199" s="230" t="s">
        <v>154</v>
      </c>
      <c r="H199" s="231" t="n">
        <v>508.611</v>
      </c>
      <c r="I199" s="232"/>
      <c r="J199" s="233" t="n">
        <f aca="false">ROUND(I199*H199,2)</f>
        <v>0</v>
      </c>
      <c r="K199" s="234"/>
      <c r="L199" s="30"/>
      <c r="M199" s="235"/>
      <c r="N199" s="236" t="s">
        <v>39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.00594</v>
      </c>
      <c r="T199" s="238" t="n">
        <f aca="false">S199*H199</f>
        <v>3.0211493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13</v>
      </c>
      <c r="AT199" s="239" t="s">
        <v>151</v>
      </c>
      <c r="AU199" s="239" t="s">
        <v>84</v>
      </c>
      <c r="AY199" s="3" t="s">
        <v>149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2</v>
      </c>
      <c r="BK199" s="240" t="n">
        <f aca="false">ROUND(I199*H199,2)</f>
        <v>0</v>
      </c>
      <c r="BL199" s="3" t="s">
        <v>213</v>
      </c>
      <c r="BM199" s="239" t="s">
        <v>320</v>
      </c>
    </row>
    <row r="200" s="31" customFormat="true" ht="16.5" hidden="false" customHeight="true" outlineLevel="0" collapsed="false">
      <c r="A200" s="24"/>
      <c r="B200" s="25"/>
      <c r="C200" s="227" t="s">
        <v>321</v>
      </c>
      <c r="D200" s="227" t="s">
        <v>151</v>
      </c>
      <c r="E200" s="228" t="s">
        <v>322</v>
      </c>
      <c r="F200" s="229" t="s">
        <v>323</v>
      </c>
      <c r="G200" s="230" t="s">
        <v>277</v>
      </c>
      <c r="H200" s="231" t="n">
        <v>36.75</v>
      </c>
      <c r="I200" s="232"/>
      <c r="J200" s="233" t="n">
        <f aca="false">ROUND(I200*H200,2)</f>
        <v>0</v>
      </c>
      <c r="K200" s="234"/>
      <c r="L200" s="30"/>
      <c r="M200" s="235"/>
      <c r="N200" s="236" t="s">
        <v>39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.00187</v>
      </c>
      <c r="T200" s="238" t="n">
        <f aca="false">S200*H200</f>
        <v>0.06872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213</v>
      </c>
      <c r="AT200" s="239" t="s">
        <v>151</v>
      </c>
      <c r="AU200" s="239" t="s">
        <v>84</v>
      </c>
      <c r="AY200" s="3" t="s">
        <v>149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2</v>
      </c>
      <c r="BK200" s="240" t="n">
        <f aca="false">ROUND(I200*H200,2)</f>
        <v>0</v>
      </c>
      <c r="BL200" s="3" t="s">
        <v>213</v>
      </c>
      <c r="BM200" s="239" t="s">
        <v>324</v>
      </c>
    </row>
    <row r="201" s="31" customFormat="true" ht="16.5" hidden="false" customHeight="true" outlineLevel="0" collapsed="false">
      <c r="A201" s="24"/>
      <c r="B201" s="25"/>
      <c r="C201" s="227" t="s">
        <v>325</v>
      </c>
      <c r="D201" s="227" t="s">
        <v>151</v>
      </c>
      <c r="E201" s="228" t="s">
        <v>326</v>
      </c>
      <c r="F201" s="229" t="s">
        <v>327</v>
      </c>
      <c r="G201" s="230" t="s">
        <v>277</v>
      </c>
      <c r="H201" s="231" t="n">
        <v>27.68</v>
      </c>
      <c r="I201" s="232"/>
      <c r="J201" s="233" t="n">
        <f aca="false">ROUND(I201*H201,2)</f>
        <v>0</v>
      </c>
      <c r="K201" s="234"/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.0017</v>
      </c>
      <c r="T201" s="238" t="n">
        <f aca="false">S201*H201</f>
        <v>0.04705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13</v>
      </c>
      <c r="AT201" s="239" t="s">
        <v>151</v>
      </c>
      <c r="AU201" s="239" t="s">
        <v>84</v>
      </c>
      <c r="AY201" s="3" t="s">
        <v>14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213</v>
      </c>
      <c r="BM201" s="239" t="s">
        <v>328</v>
      </c>
    </row>
    <row r="202" s="31" customFormat="true" ht="16.5" hidden="false" customHeight="true" outlineLevel="0" collapsed="false">
      <c r="A202" s="24"/>
      <c r="B202" s="25"/>
      <c r="C202" s="227" t="s">
        <v>329</v>
      </c>
      <c r="D202" s="227" t="s">
        <v>151</v>
      </c>
      <c r="E202" s="228" t="s">
        <v>330</v>
      </c>
      <c r="F202" s="229" t="s">
        <v>331</v>
      </c>
      <c r="G202" s="230" t="s">
        <v>277</v>
      </c>
      <c r="H202" s="231" t="n">
        <v>45.4</v>
      </c>
      <c r="I202" s="232"/>
      <c r="J202" s="233" t="n">
        <f aca="false">ROUND(I202*H202,2)</f>
        <v>0</v>
      </c>
      <c r="K202" s="234"/>
      <c r="L202" s="30"/>
      <c r="M202" s="235"/>
      <c r="N202" s="236" t="s">
        <v>39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.00167</v>
      </c>
      <c r="T202" s="238" t="n">
        <f aca="false">S202*H202</f>
        <v>0.07581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13</v>
      </c>
      <c r="AT202" s="239" t="s">
        <v>151</v>
      </c>
      <c r="AU202" s="239" t="s">
        <v>84</v>
      </c>
      <c r="AY202" s="3" t="s">
        <v>149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2</v>
      </c>
      <c r="BK202" s="240" t="n">
        <f aca="false">ROUND(I202*H202,2)</f>
        <v>0</v>
      </c>
      <c r="BL202" s="3" t="s">
        <v>213</v>
      </c>
      <c r="BM202" s="239" t="s">
        <v>332</v>
      </c>
    </row>
    <row r="203" s="31" customFormat="true" ht="16.5" hidden="false" customHeight="true" outlineLevel="0" collapsed="false">
      <c r="A203" s="24"/>
      <c r="B203" s="25"/>
      <c r="C203" s="227" t="s">
        <v>333</v>
      </c>
      <c r="D203" s="227" t="s">
        <v>151</v>
      </c>
      <c r="E203" s="228" t="s">
        <v>334</v>
      </c>
      <c r="F203" s="229" t="s">
        <v>335</v>
      </c>
      <c r="G203" s="230" t="s">
        <v>277</v>
      </c>
      <c r="H203" s="231" t="n">
        <v>73.5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.0026</v>
      </c>
      <c r="T203" s="238" t="n">
        <f aca="false">S203*H203</f>
        <v>0.191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13</v>
      </c>
      <c r="AT203" s="239" t="s">
        <v>151</v>
      </c>
      <c r="AU203" s="239" t="s">
        <v>84</v>
      </c>
      <c r="AY203" s="3" t="s">
        <v>14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213</v>
      </c>
      <c r="BM203" s="239" t="s">
        <v>336</v>
      </c>
    </row>
    <row r="204" s="31" customFormat="true" ht="16.5" hidden="false" customHeight="true" outlineLevel="0" collapsed="false">
      <c r="A204" s="24"/>
      <c r="B204" s="25"/>
      <c r="C204" s="227" t="s">
        <v>337</v>
      </c>
      <c r="D204" s="227" t="s">
        <v>151</v>
      </c>
      <c r="E204" s="228" t="s">
        <v>338</v>
      </c>
      <c r="F204" s="229" t="s">
        <v>339</v>
      </c>
      <c r="G204" s="230" t="s">
        <v>277</v>
      </c>
      <c r="H204" s="231" t="n">
        <v>14.08</v>
      </c>
      <c r="I204" s="232"/>
      <c r="J204" s="233" t="n">
        <f aca="false">ROUND(I204*H204,2)</f>
        <v>0</v>
      </c>
      <c r="K204" s="234"/>
      <c r="L204" s="30"/>
      <c r="M204" s="235"/>
      <c r="N204" s="236" t="s">
        <v>39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.00394</v>
      </c>
      <c r="T204" s="238" t="n">
        <f aca="false">S204*H204</f>
        <v>0.055475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213</v>
      </c>
      <c r="AT204" s="239" t="s">
        <v>151</v>
      </c>
      <c r="AU204" s="239" t="s">
        <v>84</v>
      </c>
      <c r="AY204" s="3" t="s">
        <v>149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2</v>
      </c>
      <c r="BK204" s="240" t="n">
        <f aca="false">ROUND(I204*H204,2)</f>
        <v>0</v>
      </c>
      <c r="BL204" s="3" t="s">
        <v>213</v>
      </c>
      <c r="BM204" s="239" t="s">
        <v>340</v>
      </c>
    </row>
    <row r="205" s="210" customFormat="true" ht="22.8" hidden="false" customHeight="true" outlineLevel="0" collapsed="false">
      <c r="B205" s="211"/>
      <c r="C205" s="212"/>
      <c r="D205" s="213" t="s">
        <v>73</v>
      </c>
      <c r="E205" s="225" t="s">
        <v>341</v>
      </c>
      <c r="F205" s="225" t="s">
        <v>342</v>
      </c>
      <c r="G205" s="212"/>
      <c r="H205" s="212"/>
      <c r="I205" s="215"/>
      <c r="J205" s="226" t="n">
        <f aca="false">BK205</f>
        <v>0</v>
      </c>
      <c r="K205" s="212"/>
      <c r="L205" s="217"/>
      <c r="M205" s="218"/>
      <c r="N205" s="219"/>
      <c r="O205" s="219"/>
      <c r="P205" s="220" t="n">
        <f aca="false">SUM(P206:P207)</f>
        <v>0</v>
      </c>
      <c r="Q205" s="219"/>
      <c r="R205" s="220" t="n">
        <f aca="false">SUM(R206:R207)</f>
        <v>0</v>
      </c>
      <c r="S205" s="219"/>
      <c r="T205" s="221" t="n">
        <f aca="false">SUM(T206:T207)</f>
        <v>39.6847745</v>
      </c>
      <c r="AR205" s="222" t="s">
        <v>84</v>
      </c>
      <c r="AT205" s="223" t="s">
        <v>73</v>
      </c>
      <c r="AU205" s="223" t="s">
        <v>82</v>
      </c>
      <c r="AY205" s="222" t="s">
        <v>149</v>
      </c>
      <c r="BK205" s="224" t="n">
        <f aca="false">SUM(BK206:BK207)</f>
        <v>0</v>
      </c>
    </row>
    <row r="206" s="31" customFormat="true" ht="24.15" hidden="false" customHeight="true" outlineLevel="0" collapsed="false">
      <c r="A206" s="24"/>
      <c r="B206" s="25"/>
      <c r="C206" s="227" t="s">
        <v>343</v>
      </c>
      <c r="D206" s="227" t="s">
        <v>151</v>
      </c>
      <c r="E206" s="228" t="s">
        <v>344</v>
      </c>
      <c r="F206" s="229" t="s">
        <v>345</v>
      </c>
      <c r="G206" s="230" t="s">
        <v>154</v>
      </c>
      <c r="H206" s="231" t="n">
        <v>1184.82</v>
      </c>
      <c r="I206" s="232"/>
      <c r="J206" s="233" t="n">
        <f aca="false">ROUND(I206*H206,2)</f>
        <v>0</v>
      </c>
      <c r="K206" s="234"/>
      <c r="L206" s="30"/>
      <c r="M206" s="235"/>
      <c r="N206" s="236" t="s">
        <v>39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.02465</v>
      </c>
      <c r="T206" s="238" t="n">
        <f aca="false">S206*H206</f>
        <v>29.2058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13</v>
      </c>
      <c r="AT206" s="239" t="s">
        <v>151</v>
      </c>
      <c r="AU206" s="239" t="s">
        <v>84</v>
      </c>
      <c r="AY206" s="3" t="s">
        <v>14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2</v>
      </c>
      <c r="BK206" s="240" t="n">
        <f aca="false">ROUND(I206*H206,2)</f>
        <v>0</v>
      </c>
      <c r="BL206" s="3" t="s">
        <v>213</v>
      </c>
      <c r="BM206" s="239" t="s">
        <v>346</v>
      </c>
    </row>
    <row r="207" s="31" customFormat="true" ht="24.15" hidden="false" customHeight="true" outlineLevel="0" collapsed="false">
      <c r="A207" s="24"/>
      <c r="B207" s="25"/>
      <c r="C207" s="227" t="s">
        <v>347</v>
      </c>
      <c r="D207" s="227" t="s">
        <v>151</v>
      </c>
      <c r="E207" s="228" t="s">
        <v>348</v>
      </c>
      <c r="F207" s="229" t="s">
        <v>349</v>
      </c>
      <c r="G207" s="230" t="s">
        <v>154</v>
      </c>
      <c r="H207" s="231" t="n">
        <v>425.11</v>
      </c>
      <c r="I207" s="232"/>
      <c r="J207" s="233" t="n">
        <f aca="false">ROUND(I207*H207,2)</f>
        <v>0</v>
      </c>
      <c r="K207" s="234"/>
      <c r="L207" s="30"/>
      <c r="M207" s="235"/>
      <c r="N207" s="236" t="s">
        <v>39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.02465</v>
      </c>
      <c r="T207" s="238" t="n">
        <f aca="false">S207*H207</f>
        <v>10.478961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213</v>
      </c>
      <c r="AT207" s="239" t="s">
        <v>151</v>
      </c>
      <c r="AU207" s="239" t="s">
        <v>84</v>
      </c>
      <c r="AY207" s="3" t="s">
        <v>149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2</v>
      </c>
      <c r="BK207" s="240" t="n">
        <f aca="false">ROUND(I207*H207,2)</f>
        <v>0</v>
      </c>
      <c r="BL207" s="3" t="s">
        <v>213</v>
      </c>
      <c r="BM207" s="239" t="s">
        <v>350</v>
      </c>
    </row>
    <row r="208" s="210" customFormat="true" ht="22.8" hidden="false" customHeight="true" outlineLevel="0" collapsed="false">
      <c r="B208" s="211"/>
      <c r="C208" s="212"/>
      <c r="D208" s="213" t="s">
        <v>73</v>
      </c>
      <c r="E208" s="225" t="s">
        <v>351</v>
      </c>
      <c r="F208" s="225" t="s">
        <v>352</v>
      </c>
      <c r="G208" s="212"/>
      <c r="H208" s="212"/>
      <c r="I208" s="215"/>
      <c r="J208" s="226" t="n">
        <f aca="false">BK208</f>
        <v>0</v>
      </c>
      <c r="K208" s="212"/>
      <c r="L208" s="217"/>
      <c r="M208" s="218"/>
      <c r="N208" s="219"/>
      <c r="O208" s="219"/>
      <c r="P208" s="220" t="n">
        <f aca="false">P209</f>
        <v>0</v>
      </c>
      <c r="Q208" s="219"/>
      <c r="R208" s="220" t="n">
        <f aca="false">R209</f>
        <v>0</v>
      </c>
      <c r="S208" s="219"/>
      <c r="T208" s="221" t="n">
        <f aca="false">T209</f>
        <v>4.470745</v>
      </c>
      <c r="AR208" s="222" t="s">
        <v>84</v>
      </c>
      <c r="AT208" s="223" t="s">
        <v>73</v>
      </c>
      <c r="AU208" s="223" t="s">
        <v>82</v>
      </c>
      <c r="AY208" s="222" t="s">
        <v>149</v>
      </c>
      <c r="BK208" s="224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27" t="s">
        <v>353</v>
      </c>
      <c r="D209" s="227" t="s">
        <v>151</v>
      </c>
      <c r="E209" s="228" t="s">
        <v>354</v>
      </c>
      <c r="F209" s="229" t="s">
        <v>355</v>
      </c>
      <c r="G209" s="230" t="s">
        <v>154</v>
      </c>
      <c r="H209" s="231" t="n">
        <v>126.65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.0353</v>
      </c>
      <c r="T209" s="238" t="n">
        <f aca="false">S209*H209</f>
        <v>4.47074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13</v>
      </c>
      <c r="AT209" s="239" t="s">
        <v>151</v>
      </c>
      <c r="AU209" s="239" t="s">
        <v>84</v>
      </c>
      <c r="AY209" s="3" t="s">
        <v>149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213</v>
      </c>
      <c r="BM209" s="239" t="s">
        <v>356</v>
      </c>
    </row>
    <row r="210" s="210" customFormat="true" ht="22.8" hidden="false" customHeight="true" outlineLevel="0" collapsed="false">
      <c r="B210" s="211"/>
      <c r="C210" s="212"/>
      <c r="D210" s="213" t="s">
        <v>73</v>
      </c>
      <c r="E210" s="225" t="s">
        <v>357</v>
      </c>
      <c r="F210" s="225" t="s">
        <v>358</v>
      </c>
      <c r="G210" s="212"/>
      <c r="H210" s="212"/>
      <c r="I210" s="215"/>
      <c r="J210" s="226" t="n">
        <f aca="false">BK210</f>
        <v>0</v>
      </c>
      <c r="K210" s="212"/>
      <c r="L210" s="217"/>
      <c r="M210" s="218"/>
      <c r="N210" s="219"/>
      <c r="O210" s="219"/>
      <c r="P210" s="220" t="n">
        <f aca="false">SUM(P211:P212)</f>
        <v>0</v>
      </c>
      <c r="Q210" s="219"/>
      <c r="R210" s="220" t="n">
        <f aca="false">SUM(R211:R212)</f>
        <v>0</v>
      </c>
      <c r="S210" s="219"/>
      <c r="T210" s="221" t="n">
        <f aca="false">SUM(T211:T212)</f>
        <v>0.80161</v>
      </c>
      <c r="AR210" s="222" t="s">
        <v>84</v>
      </c>
      <c r="AT210" s="223" t="s">
        <v>73</v>
      </c>
      <c r="AU210" s="223" t="s">
        <v>82</v>
      </c>
      <c r="AY210" s="222" t="s">
        <v>149</v>
      </c>
      <c r="BK210" s="224" t="n">
        <f aca="false">SUM(BK211:BK212)</f>
        <v>0</v>
      </c>
    </row>
    <row r="211" s="31" customFormat="true" ht="24.15" hidden="false" customHeight="true" outlineLevel="0" collapsed="false">
      <c r="A211" s="24"/>
      <c r="B211" s="25"/>
      <c r="C211" s="227" t="s">
        <v>359</v>
      </c>
      <c r="D211" s="227" t="s">
        <v>151</v>
      </c>
      <c r="E211" s="228" t="s">
        <v>360</v>
      </c>
      <c r="F211" s="229" t="s">
        <v>361</v>
      </c>
      <c r="G211" s="230" t="s">
        <v>154</v>
      </c>
      <c r="H211" s="231" t="n">
        <v>286.06</v>
      </c>
      <c r="I211" s="232"/>
      <c r="J211" s="233" t="n">
        <f aca="false">ROUND(I211*H211,2)</f>
        <v>0</v>
      </c>
      <c r="K211" s="234"/>
      <c r="L211" s="30"/>
      <c r="M211" s="235"/>
      <c r="N211" s="236" t="s">
        <v>39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.0025</v>
      </c>
      <c r="T211" s="238" t="n">
        <f aca="false">S211*H211</f>
        <v>0.7151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13</v>
      </c>
      <c r="AT211" s="239" t="s">
        <v>151</v>
      </c>
      <c r="AU211" s="239" t="s">
        <v>84</v>
      </c>
      <c r="AY211" s="3" t="s">
        <v>149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2</v>
      </c>
      <c r="BK211" s="240" t="n">
        <f aca="false">ROUND(I211*H211,2)</f>
        <v>0</v>
      </c>
      <c r="BL211" s="3" t="s">
        <v>213</v>
      </c>
      <c r="BM211" s="239" t="s">
        <v>362</v>
      </c>
    </row>
    <row r="212" s="31" customFormat="true" ht="21.75" hidden="false" customHeight="true" outlineLevel="0" collapsed="false">
      <c r="A212" s="24"/>
      <c r="B212" s="25"/>
      <c r="C212" s="227" t="s">
        <v>363</v>
      </c>
      <c r="D212" s="227" t="s">
        <v>151</v>
      </c>
      <c r="E212" s="228" t="s">
        <v>364</v>
      </c>
      <c r="F212" s="229" t="s">
        <v>365</v>
      </c>
      <c r="G212" s="230" t="s">
        <v>277</v>
      </c>
      <c r="H212" s="231" t="n">
        <v>288.2</v>
      </c>
      <c r="I212" s="232"/>
      <c r="J212" s="233" t="n">
        <f aca="false">ROUND(I212*H212,2)</f>
        <v>0</v>
      </c>
      <c r="K212" s="234"/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.0003</v>
      </c>
      <c r="T212" s="238" t="n">
        <f aca="false">S212*H212</f>
        <v>0.0864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213</v>
      </c>
      <c r="AT212" s="239" t="s">
        <v>151</v>
      </c>
      <c r="AU212" s="239" t="s">
        <v>84</v>
      </c>
      <c r="AY212" s="3" t="s">
        <v>149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213</v>
      </c>
      <c r="BM212" s="239" t="s">
        <v>366</v>
      </c>
    </row>
    <row r="213" s="210" customFormat="true" ht="22.8" hidden="false" customHeight="true" outlineLevel="0" collapsed="false">
      <c r="B213" s="211"/>
      <c r="C213" s="212"/>
      <c r="D213" s="213" t="s">
        <v>73</v>
      </c>
      <c r="E213" s="225" t="s">
        <v>367</v>
      </c>
      <c r="F213" s="225" t="s">
        <v>368</v>
      </c>
      <c r="G213" s="212"/>
      <c r="H213" s="212"/>
      <c r="I213" s="215"/>
      <c r="J213" s="226" t="n">
        <f aca="false">BK213</f>
        <v>0</v>
      </c>
      <c r="K213" s="212"/>
      <c r="L213" s="217"/>
      <c r="M213" s="218"/>
      <c r="N213" s="219"/>
      <c r="O213" s="219"/>
      <c r="P213" s="220" t="n">
        <f aca="false">P214</f>
        <v>0</v>
      </c>
      <c r="Q213" s="219"/>
      <c r="R213" s="220" t="n">
        <f aca="false">R214</f>
        <v>0</v>
      </c>
      <c r="S213" s="219"/>
      <c r="T213" s="221" t="n">
        <f aca="false">T214</f>
        <v>1.07168</v>
      </c>
      <c r="AR213" s="222" t="s">
        <v>84</v>
      </c>
      <c r="AT213" s="223" t="s">
        <v>73</v>
      </c>
      <c r="AU213" s="223" t="s">
        <v>82</v>
      </c>
      <c r="AY213" s="222" t="s">
        <v>149</v>
      </c>
      <c r="BK213" s="224" t="n">
        <f aca="false">BK214</f>
        <v>0</v>
      </c>
    </row>
    <row r="214" s="31" customFormat="true" ht="24.15" hidden="false" customHeight="true" outlineLevel="0" collapsed="false">
      <c r="A214" s="24"/>
      <c r="B214" s="25"/>
      <c r="C214" s="227" t="s">
        <v>369</v>
      </c>
      <c r="D214" s="227" t="s">
        <v>151</v>
      </c>
      <c r="E214" s="228" t="s">
        <v>370</v>
      </c>
      <c r="F214" s="229" t="s">
        <v>371</v>
      </c>
      <c r="G214" s="230" t="s">
        <v>154</v>
      </c>
      <c r="H214" s="231" t="n">
        <v>39.4</v>
      </c>
      <c r="I214" s="232"/>
      <c r="J214" s="233" t="n">
        <f aca="false">ROUND(I214*H214,2)</f>
        <v>0</v>
      </c>
      <c r="K214" s="234"/>
      <c r="L214" s="30"/>
      <c r="M214" s="245"/>
      <c r="N214" s="246" t="s">
        <v>39</v>
      </c>
      <c r="O214" s="247"/>
      <c r="P214" s="248" t="n">
        <f aca="false">O214*H214</f>
        <v>0</v>
      </c>
      <c r="Q214" s="248" t="n">
        <v>0</v>
      </c>
      <c r="R214" s="248" t="n">
        <f aca="false">Q214*H214</f>
        <v>0</v>
      </c>
      <c r="S214" s="248" t="n">
        <v>0.0272</v>
      </c>
      <c r="T214" s="249" t="n">
        <f aca="false">S214*H214</f>
        <v>1.0716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213</v>
      </c>
      <c r="AT214" s="239" t="s">
        <v>151</v>
      </c>
      <c r="AU214" s="239" t="s">
        <v>84</v>
      </c>
      <c r="AY214" s="3" t="s">
        <v>14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213</v>
      </c>
      <c r="BM214" s="239" t="s">
        <v>372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adqZfZ4n1ORrqnP1A4a6d6EcPXD2MiFR4xvKrdZvYoH2wRjx7xuXfOd0iopLq9d7QuTCXkxwJzX80+G7LApkjQ==" saltValue="56xUbU/A0FVPFr5BFRuXpy3OmFy35DrMa8F3PFebT0+oPqHgfPBtpC1GTqrp7bqa14wM7Edw9m/sycAeQa+zjg==" spinCount="100000" sheet="true" password="cc35" objects="true" scenarios="true" formatColumns="false" formatRows="false" autoFilter="false"/>
  <autoFilter ref="C146:K214"/>
  <mergeCells count="14">
    <mergeCell ref="L2:V2"/>
    <mergeCell ref="E7:H7"/>
    <mergeCell ref="E9:H9"/>
    <mergeCell ref="E18:H18"/>
    <mergeCell ref="E27:H27"/>
    <mergeCell ref="E85:H85"/>
    <mergeCell ref="E87:H87"/>
    <mergeCell ref="D121:F121"/>
    <mergeCell ref="D122:F122"/>
    <mergeCell ref="D123:F123"/>
    <mergeCell ref="D124:F124"/>
    <mergeCell ref="D125:F12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Slaný na pozemku p. č. 391/1, 391/2 a p. č. st. 347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15:BE122) + SUM(BE142:BE238)),  2)</f>
        <v>0</v>
      </c>
      <c r="G35" s="24"/>
      <c r="H35" s="24"/>
      <c r="I35" s="143" t="n">
        <v>0.21</v>
      </c>
      <c r="J35" s="142" t="n">
        <f aca="false">ROUND(((SUM(BE115:BE122) + SUM(BE142:BE2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15:BF122) + SUM(BF142:BF238)),  2)</f>
        <v>0</v>
      </c>
      <c r="G36" s="24"/>
      <c r="H36" s="24"/>
      <c r="I36" s="143" t="n">
        <v>0.15</v>
      </c>
      <c r="J36" s="142" t="n">
        <f aca="false">ROUND(((SUM(BF115:BF122) + SUM(BF142:BF2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15:BG122) + SUM(BG142:BG2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15:BH122) + SUM(BH142:BH2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15:BI122) + SUM(BI142:BI2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Slaný na pozemku p. č. 391/1, 391/2 a p. č. st. 3473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ákladové konstrukce, schodiště a okapový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391/1 a 391/2 a p.č. st. 3473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374</v>
      </c>
      <c r="E99" s="181"/>
      <c r="F99" s="181"/>
      <c r="G99" s="181"/>
      <c r="H99" s="181"/>
      <c r="I99" s="181"/>
      <c r="J99" s="182" t="n">
        <f aca="false">J156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375</v>
      </c>
      <c r="E100" s="181"/>
      <c r="F100" s="181"/>
      <c r="G100" s="181"/>
      <c r="H100" s="181"/>
      <c r="I100" s="181"/>
      <c r="J100" s="182" t="n">
        <f aca="false">J164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376</v>
      </c>
      <c r="E101" s="181"/>
      <c r="F101" s="181"/>
      <c r="G101" s="181"/>
      <c r="H101" s="181"/>
      <c r="I101" s="181"/>
      <c r="J101" s="182" t="n">
        <f aca="false">J168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06</v>
      </c>
      <c r="E102" s="181"/>
      <c r="F102" s="181"/>
      <c r="G102" s="181"/>
      <c r="H102" s="181"/>
      <c r="I102" s="181"/>
      <c r="J102" s="182" t="n">
        <f aca="false">J187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07</v>
      </c>
      <c r="E103" s="181"/>
      <c r="F103" s="181"/>
      <c r="G103" s="181"/>
      <c r="H103" s="181"/>
      <c r="I103" s="181"/>
      <c r="J103" s="182" t="n">
        <f aca="false">J194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377</v>
      </c>
      <c r="E104" s="181"/>
      <c r="F104" s="181"/>
      <c r="G104" s="181"/>
      <c r="H104" s="181"/>
      <c r="I104" s="181"/>
      <c r="J104" s="182" t="n">
        <f aca="false">J199</f>
        <v>0</v>
      </c>
      <c r="K104" s="179"/>
      <c r="L104" s="183"/>
    </row>
    <row r="105" s="170" customFormat="true" ht="24.95" hidden="false" customHeight="true" outlineLevel="0" collapsed="false">
      <c r="B105" s="171"/>
      <c r="C105" s="172"/>
      <c r="D105" s="173" t="s">
        <v>108</v>
      </c>
      <c r="E105" s="174"/>
      <c r="F105" s="174"/>
      <c r="G105" s="174"/>
      <c r="H105" s="174"/>
      <c r="I105" s="174"/>
      <c r="J105" s="175" t="n">
        <f aca="false">J201</f>
        <v>0</v>
      </c>
      <c r="K105" s="172"/>
      <c r="L105" s="176"/>
    </row>
    <row r="106" s="177" customFormat="true" ht="19.9" hidden="false" customHeight="true" outlineLevel="0" collapsed="false">
      <c r="B106" s="178"/>
      <c r="C106" s="179"/>
      <c r="D106" s="180" t="s">
        <v>109</v>
      </c>
      <c r="E106" s="181"/>
      <c r="F106" s="181"/>
      <c r="G106" s="181"/>
      <c r="H106" s="181"/>
      <c r="I106" s="181"/>
      <c r="J106" s="182" t="n">
        <f aca="false">J202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378</v>
      </c>
      <c r="E107" s="181"/>
      <c r="F107" s="181"/>
      <c r="G107" s="181"/>
      <c r="H107" s="181"/>
      <c r="I107" s="181"/>
      <c r="J107" s="182" t="n">
        <f aca="false">J208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379</v>
      </c>
      <c r="E108" s="181"/>
      <c r="F108" s="181"/>
      <c r="G108" s="181"/>
      <c r="H108" s="181"/>
      <c r="I108" s="181"/>
      <c r="J108" s="182" t="n">
        <f aca="false">J211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2</v>
      </c>
      <c r="E109" s="181"/>
      <c r="F109" s="181"/>
      <c r="G109" s="181"/>
      <c r="H109" s="181"/>
      <c r="I109" s="181"/>
      <c r="J109" s="182" t="n">
        <f aca="false">J217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380</v>
      </c>
      <c r="E110" s="181"/>
      <c r="F110" s="181"/>
      <c r="G110" s="181"/>
      <c r="H110" s="181"/>
      <c r="I110" s="181"/>
      <c r="J110" s="182" t="n">
        <f aca="false">J227</f>
        <v>0</v>
      </c>
      <c r="K110" s="179"/>
      <c r="L110" s="183"/>
    </row>
    <row r="111" s="170" customFormat="true" ht="24.95" hidden="false" customHeight="true" outlineLevel="0" collapsed="false">
      <c r="B111" s="171"/>
      <c r="C111" s="172"/>
      <c r="D111" s="173" t="s">
        <v>381</v>
      </c>
      <c r="E111" s="174"/>
      <c r="F111" s="174"/>
      <c r="G111" s="174"/>
      <c r="H111" s="174"/>
      <c r="I111" s="174"/>
      <c r="J111" s="175" t="n">
        <f aca="false">J231</f>
        <v>0</v>
      </c>
      <c r="K111" s="172"/>
      <c r="L111" s="176"/>
    </row>
    <row r="112" s="177" customFormat="true" ht="19.9" hidden="false" customHeight="true" outlineLevel="0" collapsed="false">
      <c r="B112" s="178"/>
      <c r="C112" s="179"/>
      <c r="D112" s="180" t="s">
        <v>382</v>
      </c>
      <c r="E112" s="181"/>
      <c r="F112" s="181"/>
      <c r="G112" s="181"/>
      <c r="H112" s="181"/>
      <c r="I112" s="181"/>
      <c r="J112" s="182" t="n">
        <f aca="false">J232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5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8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6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39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92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2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27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39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92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2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28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39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92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2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29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39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92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2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30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39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92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2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1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39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2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2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3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Demolice a novostavba zázemí cestářství Slaný na pozemku p. č. 391/1, 391/2 a p. č. st. 3473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02 - Základové konstrukce, schodiště a okapový chodník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p.č. 391/1 a 391/2 a p.č. st. 3473</v>
      </c>
      <c r="G136" s="26"/>
      <c r="H136" s="26"/>
      <c r="I136" s="17" t="s">
        <v>21</v>
      </c>
      <c r="J136" s="163" t="str">
        <f aca="false">IF(J12="","",J12)</f>
        <v>29. 5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Středočeský kraj, Zborovská 81/11, Smíchov</v>
      </c>
      <c r="G138" s="26"/>
      <c r="H138" s="26"/>
      <c r="I138" s="17" t="s">
        <v>29</v>
      </c>
      <c r="J138" s="164" t="str">
        <f aca="false">E21</f>
        <v>KFJ project s.r.o.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KFJ projec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5</v>
      </c>
      <c r="D141" s="200" t="s">
        <v>59</v>
      </c>
      <c r="E141" s="200" t="s">
        <v>55</v>
      </c>
      <c r="F141" s="200" t="s">
        <v>56</v>
      </c>
      <c r="G141" s="200" t="s">
        <v>136</v>
      </c>
      <c r="H141" s="200" t="s">
        <v>137</v>
      </c>
      <c r="I141" s="200" t="s">
        <v>138</v>
      </c>
      <c r="J141" s="201" t="s">
        <v>101</v>
      </c>
      <c r="K141" s="202" t="s">
        <v>139</v>
      </c>
      <c r="L141" s="203"/>
      <c r="M141" s="82"/>
      <c r="N141" s="83" t="s">
        <v>38</v>
      </c>
      <c r="O141" s="83" t="s">
        <v>140</v>
      </c>
      <c r="P141" s="83" t="s">
        <v>141</v>
      </c>
      <c r="Q141" s="83" t="s">
        <v>142</v>
      </c>
      <c r="R141" s="83" t="s">
        <v>143</v>
      </c>
      <c r="S141" s="83" t="s">
        <v>144</v>
      </c>
      <c r="T141" s="84" t="s">
        <v>145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6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201+P231</f>
        <v>0</v>
      </c>
      <c r="Q142" s="86"/>
      <c r="R142" s="207" t="n">
        <f aca="false">R143+R201+R231</f>
        <v>428.282536372656</v>
      </c>
      <c r="S142" s="86"/>
      <c r="T142" s="208" t="n">
        <f aca="false">T143+T201+T231</f>
        <v>10.41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3</v>
      </c>
      <c r="AU142" s="3" t="s">
        <v>103</v>
      </c>
      <c r="BK142" s="209" t="n">
        <f aca="false">BK143+BK201+BK231</f>
        <v>0</v>
      </c>
    </row>
    <row r="143" s="210" customFormat="true" ht="25.9" hidden="false" customHeight="true" outlineLevel="0" collapsed="false">
      <c r="B143" s="211"/>
      <c r="C143" s="212"/>
      <c r="D143" s="213" t="s">
        <v>73</v>
      </c>
      <c r="E143" s="214" t="s">
        <v>147</v>
      </c>
      <c r="F143" s="214" t="s">
        <v>148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56+P164+P168+P187+P194+P199</f>
        <v>0</v>
      </c>
      <c r="Q143" s="219"/>
      <c r="R143" s="220" t="n">
        <f aca="false">R144+R156+R164+R168+R187+R194+R199</f>
        <v>423.891271482656</v>
      </c>
      <c r="S143" s="219"/>
      <c r="T143" s="221" t="n">
        <f aca="false">T144+T156+T164+T168+T187+T194+T199</f>
        <v>10.419</v>
      </c>
      <c r="AR143" s="222" t="s">
        <v>82</v>
      </c>
      <c r="AT143" s="223" t="s">
        <v>73</v>
      </c>
      <c r="AU143" s="223" t="s">
        <v>74</v>
      </c>
      <c r="AY143" s="222" t="s">
        <v>149</v>
      </c>
      <c r="BK143" s="224" t="n">
        <f aca="false">BK144+BK156+BK164+BK168+BK187+BK194+BK199</f>
        <v>0</v>
      </c>
    </row>
    <row r="144" s="210" customFormat="true" ht="22.8" hidden="false" customHeight="true" outlineLevel="0" collapsed="false">
      <c r="B144" s="211"/>
      <c r="C144" s="212"/>
      <c r="D144" s="213" t="s">
        <v>73</v>
      </c>
      <c r="E144" s="225" t="s">
        <v>82</v>
      </c>
      <c r="F144" s="225" t="s">
        <v>150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55)</f>
        <v>0</v>
      </c>
      <c r="Q144" s="219"/>
      <c r="R144" s="220" t="n">
        <f aca="false">SUM(R145:R155)</f>
        <v>0</v>
      </c>
      <c r="S144" s="219"/>
      <c r="T144" s="221" t="n">
        <f aca="false">SUM(T145:T155)</f>
        <v>0</v>
      </c>
      <c r="AR144" s="222" t="s">
        <v>82</v>
      </c>
      <c r="AT144" s="223" t="s">
        <v>73</v>
      </c>
      <c r="AU144" s="223" t="s">
        <v>82</v>
      </c>
      <c r="AY144" s="222" t="s">
        <v>149</v>
      </c>
      <c r="BK144" s="224" t="n">
        <f aca="false">SUM(BK145:BK155)</f>
        <v>0</v>
      </c>
    </row>
    <row r="145" s="31" customFormat="true" ht="24.15" hidden="false" customHeight="true" outlineLevel="0" collapsed="false">
      <c r="A145" s="24"/>
      <c r="B145" s="25"/>
      <c r="C145" s="227" t="s">
        <v>82</v>
      </c>
      <c r="D145" s="227" t="s">
        <v>151</v>
      </c>
      <c r="E145" s="228" t="s">
        <v>383</v>
      </c>
      <c r="F145" s="229" t="s">
        <v>384</v>
      </c>
      <c r="G145" s="230" t="s">
        <v>154</v>
      </c>
      <c r="H145" s="231" t="n">
        <v>477.901</v>
      </c>
      <c r="I145" s="232"/>
      <c r="J145" s="233" t="n">
        <f aca="false">ROUND(I145*H145,2)</f>
        <v>0</v>
      </c>
      <c r="K145" s="234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5</v>
      </c>
      <c r="AT145" s="239" t="s">
        <v>151</v>
      </c>
      <c r="AU145" s="239" t="s">
        <v>84</v>
      </c>
      <c r="AY145" s="3" t="s">
        <v>14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55</v>
      </c>
      <c r="BM145" s="239" t="s">
        <v>385</v>
      </c>
    </row>
    <row r="146" s="31" customFormat="true" ht="33" hidden="false" customHeight="true" outlineLevel="0" collapsed="false">
      <c r="A146" s="24"/>
      <c r="B146" s="25"/>
      <c r="C146" s="227" t="s">
        <v>84</v>
      </c>
      <c r="D146" s="227" t="s">
        <v>151</v>
      </c>
      <c r="E146" s="228" t="s">
        <v>386</v>
      </c>
      <c r="F146" s="229" t="s">
        <v>387</v>
      </c>
      <c r="G146" s="230" t="s">
        <v>161</v>
      </c>
      <c r="H146" s="231" t="n">
        <v>179.901</v>
      </c>
      <c r="I146" s="232"/>
      <c r="J146" s="233" t="n">
        <f aca="false">ROUND(I146*H146,2)</f>
        <v>0</v>
      </c>
      <c r="K146" s="234"/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5</v>
      </c>
      <c r="AT146" s="239" t="s">
        <v>151</v>
      </c>
      <c r="AU146" s="239" t="s">
        <v>84</v>
      </c>
      <c r="AY146" s="3" t="s">
        <v>149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55</v>
      </c>
      <c r="BM146" s="239" t="s">
        <v>388</v>
      </c>
    </row>
    <row r="147" s="31" customFormat="true" ht="37.8" hidden="false" customHeight="true" outlineLevel="0" collapsed="false">
      <c r="A147" s="24"/>
      <c r="B147" s="25"/>
      <c r="C147" s="227" t="s">
        <v>163</v>
      </c>
      <c r="D147" s="227" t="s">
        <v>151</v>
      </c>
      <c r="E147" s="228" t="s">
        <v>389</v>
      </c>
      <c r="F147" s="229" t="s">
        <v>390</v>
      </c>
      <c r="G147" s="230" t="s">
        <v>161</v>
      </c>
      <c r="H147" s="231" t="n">
        <v>179.901</v>
      </c>
      <c r="I147" s="232"/>
      <c r="J147" s="233" t="n">
        <f aca="false">ROUND(I147*H147,2)</f>
        <v>0</v>
      </c>
      <c r="K147" s="234"/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5</v>
      </c>
      <c r="AT147" s="239" t="s">
        <v>151</v>
      </c>
      <c r="AU147" s="239" t="s">
        <v>84</v>
      </c>
      <c r="AY147" s="3" t="s">
        <v>14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55</v>
      </c>
      <c r="BM147" s="239" t="s">
        <v>391</v>
      </c>
    </row>
    <row r="148" s="31" customFormat="true" ht="37.8" hidden="false" customHeight="true" outlineLevel="0" collapsed="false">
      <c r="A148" s="24"/>
      <c r="B148" s="25"/>
      <c r="C148" s="227" t="s">
        <v>155</v>
      </c>
      <c r="D148" s="227" t="s">
        <v>151</v>
      </c>
      <c r="E148" s="228" t="s">
        <v>392</v>
      </c>
      <c r="F148" s="229" t="s">
        <v>393</v>
      </c>
      <c r="G148" s="230" t="s">
        <v>161</v>
      </c>
      <c r="H148" s="231" t="n">
        <v>104.693</v>
      </c>
      <c r="I148" s="232"/>
      <c r="J148" s="233" t="n">
        <f aca="false">ROUND(I148*H148,2)</f>
        <v>0</v>
      </c>
      <c r="K148" s="234"/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5</v>
      </c>
      <c r="AT148" s="239" t="s">
        <v>151</v>
      </c>
      <c r="AU148" s="239" t="s">
        <v>84</v>
      </c>
      <c r="AY148" s="3" t="s">
        <v>14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55</v>
      </c>
      <c r="BM148" s="239" t="s">
        <v>394</v>
      </c>
    </row>
    <row r="149" s="31" customFormat="true" ht="37.8" hidden="false" customHeight="true" outlineLevel="0" collapsed="false">
      <c r="A149" s="24"/>
      <c r="B149" s="25"/>
      <c r="C149" s="227" t="s">
        <v>170</v>
      </c>
      <c r="D149" s="227" t="s">
        <v>151</v>
      </c>
      <c r="E149" s="228" t="s">
        <v>395</v>
      </c>
      <c r="F149" s="229" t="s">
        <v>396</v>
      </c>
      <c r="G149" s="230" t="s">
        <v>161</v>
      </c>
      <c r="H149" s="231" t="n">
        <v>2093.86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5</v>
      </c>
      <c r="AT149" s="239" t="s">
        <v>151</v>
      </c>
      <c r="AU149" s="239" t="s">
        <v>84</v>
      </c>
      <c r="AY149" s="3" t="s">
        <v>149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5</v>
      </c>
      <c r="BM149" s="239" t="s">
        <v>397</v>
      </c>
    </row>
    <row r="150" s="31" customFormat="true" ht="12.8" hidden="false" customHeight="false" outlineLevel="0" collapsed="false">
      <c r="A150" s="24"/>
      <c r="B150" s="25"/>
      <c r="C150" s="26"/>
      <c r="D150" s="241" t="s">
        <v>192</v>
      </c>
      <c r="E150" s="26"/>
      <c r="F150" s="242" t="s">
        <v>398</v>
      </c>
      <c r="G150" s="26"/>
      <c r="H150" s="26"/>
      <c r="I150" s="191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2</v>
      </c>
      <c r="AU150" s="3" t="s">
        <v>84</v>
      </c>
    </row>
    <row r="151" s="31" customFormat="true" ht="24.15" hidden="false" customHeight="true" outlineLevel="0" collapsed="false">
      <c r="A151" s="24"/>
      <c r="B151" s="25"/>
      <c r="C151" s="227" t="s">
        <v>174</v>
      </c>
      <c r="D151" s="227" t="s">
        <v>151</v>
      </c>
      <c r="E151" s="228" t="s">
        <v>399</v>
      </c>
      <c r="F151" s="229" t="s">
        <v>400</v>
      </c>
      <c r="G151" s="230" t="s">
        <v>161</v>
      </c>
      <c r="H151" s="231" t="n">
        <v>179.901</v>
      </c>
      <c r="I151" s="232"/>
      <c r="J151" s="233" t="n">
        <f aca="false">ROUND(I151*H151,2)</f>
        <v>0</v>
      </c>
      <c r="K151" s="234"/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5</v>
      </c>
      <c r="AT151" s="239" t="s">
        <v>151</v>
      </c>
      <c r="AU151" s="239" t="s">
        <v>84</v>
      </c>
      <c r="AY151" s="3" t="s">
        <v>149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55</v>
      </c>
      <c r="BM151" s="239" t="s">
        <v>401</v>
      </c>
    </row>
    <row r="152" s="31" customFormat="true" ht="33" hidden="false" customHeight="true" outlineLevel="0" collapsed="false">
      <c r="A152" s="24"/>
      <c r="B152" s="25"/>
      <c r="C152" s="227" t="s">
        <v>180</v>
      </c>
      <c r="D152" s="227" t="s">
        <v>151</v>
      </c>
      <c r="E152" s="228" t="s">
        <v>402</v>
      </c>
      <c r="F152" s="229" t="s">
        <v>403</v>
      </c>
      <c r="G152" s="230" t="s">
        <v>183</v>
      </c>
      <c r="H152" s="231" t="n">
        <v>188.447</v>
      </c>
      <c r="I152" s="232"/>
      <c r="J152" s="233" t="n">
        <f aca="false">ROUND(I152*H152,2)</f>
        <v>0</v>
      </c>
      <c r="K152" s="234"/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5</v>
      </c>
      <c r="AT152" s="239" t="s">
        <v>151</v>
      </c>
      <c r="AU152" s="239" t="s">
        <v>84</v>
      </c>
      <c r="AY152" s="3" t="s">
        <v>14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55</v>
      </c>
      <c r="BM152" s="239" t="s">
        <v>404</v>
      </c>
    </row>
    <row r="153" s="31" customFormat="true" ht="16.5" hidden="false" customHeight="true" outlineLevel="0" collapsed="false">
      <c r="A153" s="24"/>
      <c r="B153" s="25"/>
      <c r="C153" s="227" t="s">
        <v>185</v>
      </c>
      <c r="D153" s="227" t="s">
        <v>151</v>
      </c>
      <c r="E153" s="228" t="s">
        <v>405</v>
      </c>
      <c r="F153" s="229" t="s">
        <v>406</v>
      </c>
      <c r="G153" s="230" t="s">
        <v>161</v>
      </c>
      <c r="H153" s="231" t="n">
        <v>179.901</v>
      </c>
      <c r="I153" s="232"/>
      <c r="J153" s="233" t="n">
        <f aca="false">ROUND(I153*H153,2)</f>
        <v>0</v>
      </c>
      <c r="K153" s="234"/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5</v>
      </c>
      <c r="AT153" s="239" t="s">
        <v>151</v>
      </c>
      <c r="AU153" s="239" t="s">
        <v>84</v>
      </c>
      <c r="AY153" s="3" t="s">
        <v>14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55</v>
      </c>
      <c r="BM153" s="239" t="s">
        <v>407</v>
      </c>
    </row>
    <row r="154" s="31" customFormat="true" ht="24.15" hidden="false" customHeight="true" outlineLevel="0" collapsed="false">
      <c r="A154" s="24"/>
      <c r="B154" s="25"/>
      <c r="C154" s="227" t="s">
        <v>157</v>
      </c>
      <c r="D154" s="227" t="s">
        <v>151</v>
      </c>
      <c r="E154" s="228" t="s">
        <v>408</v>
      </c>
      <c r="F154" s="229" t="s">
        <v>409</v>
      </c>
      <c r="G154" s="230" t="s">
        <v>161</v>
      </c>
      <c r="H154" s="231" t="n">
        <v>75.208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5</v>
      </c>
      <c r="AT154" s="239" t="s">
        <v>151</v>
      </c>
      <c r="AU154" s="239" t="s">
        <v>84</v>
      </c>
      <c r="AY154" s="3" t="s">
        <v>14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5</v>
      </c>
      <c r="BM154" s="239" t="s">
        <v>410</v>
      </c>
    </row>
    <row r="155" s="31" customFormat="true" ht="33" hidden="false" customHeight="true" outlineLevel="0" collapsed="false">
      <c r="A155" s="24"/>
      <c r="B155" s="25"/>
      <c r="C155" s="227" t="s">
        <v>194</v>
      </c>
      <c r="D155" s="227" t="s">
        <v>151</v>
      </c>
      <c r="E155" s="228" t="s">
        <v>411</v>
      </c>
      <c r="F155" s="229" t="s">
        <v>412</v>
      </c>
      <c r="G155" s="230" t="s">
        <v>154</v>
      </c>
      <c r="H155" s="231" t="n">
        <v>477.901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5</v>
      </c>
      <c r="AT155" s="239" t="s">
        <v>151</v>
      </c>
      <c r="AU155" s="239" t="s">
        <v>84</v>
      </c>
      <c r="AY155" s="3" t="s">
        <v>14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5</v>
      </c>
      <c r="BM155" s="239" t="s">
        <v>413</v>
      </c>
    </row>
    <row r="156" s="210" customFormat="true" ht="22.8" hidden="false" customHeight="true" outlineLevel="0" collapsed="false">
      <c r="B156" s="211"/>
      <c r="C156" s="212"/>
      <c r="D156" s="213" t="s">
        <v>73</v>
      </c>
      <c r="E156" s="225" t="s">
        <v>84</v>
      </c>
      <c r="F156" s="225" t="s">
        <v>414</v>
      </c>
      <c r="G156" s="212"/>
      <c r="H156" s="212"/>
      <c r="I156" s="215"/>
      <c r="J156" s="226" t="n">
        <f aca="false">BK156</f>
        <v>0</v>
      </c>
      <c r="K156" s="212"/>
      <c r="L156" s="217"/>
      <c r="M156" s="218"/>
      <c r="N156" s="219"/>
      <c r="O156" s="219"/>
      <c r="P156" s="220" t="n">
        <f aca="false">SUM(P157:P163)</f>
        <v>0</v>
      </c>
      <c r="Q156" s="219"/>
      <c r="R156" s="220" t="n">
        <f aca="false">SUM(R157:R163)</f>
        <v>382.669871252656</v>
      </c>
      <c r="S156" s="219"/>
      <c r="T156" s="221" t="n">
        <f aca="false">SUM(T157:T163)</f>
        <v>0</v>
      </c>
      <c r="AR156" s="222" t="s">
        <v>82</v>
      </c>
      <c r="AT156" s="223" t="s">
        <v>73</v>
      </c>
      <c r="AU156" s="223" t="s">
        <v>82</v>
      </c>
      <c r="AY156" s="222" t="s">
        <v>149</v>
      </c>
      <c r="BK156" s="224" t="n">
        <f aca="false">SUM(BK157:BK163)</f>
        <v>0</v>
      </c>
    </row>
    <row r="157" s="31" customFormat="true" ht="24.15" hidden="false" customHeight="true" outlineLevel="0" collapsed="false">
      <c r="A157" s="24"/>
      <c r="B157" s="25"/>
      <c r="C157" s="227" t="s">
        <v>198</v>
      </c>
      <c r="D157" s="227" t="s">
        <v>151</v>
      </c>
      <c r="E157" s="228" t="s">
        <v>415</v>
      </c>
      <c r="F157" s="229" t="s">
        <v>416</v>
      </c>
      <c r="G157" s="230" t="s">
        <v>161</v>
      </c>
      <c r="H157" s="231" t="n">
        <v>18.079</v>
      </c>
      <c r="I157" s="232"/>
      <c r="J157" s="233" t="n">
        <f aca="false">ROUND(I157*H157,2)</f>
        <v>0</v>
      </c>
      <c r="K157" s="234"/>
      <c r="L157" s="30"/>
      <c r="M157" s="235"/>
      <c r="N157" s="236" t="s">
        <v>39</v>
      </c>
      <c r="O157" s="74"/>
      <c r="P157" s="237" t="n">
        <f aca="false">O157*H157</f>
        <v>0</v>
      </c>
      <c r="Q157" s="237" t="n">
        <v>2.16</v>
      </c>
      <c r="R157" s="237" t="n">
        <f aca="false">Q157*H157</f>
        <v>39.05064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55</v>
      </c>
      <c r="AT157" s="239" t="s">
        <v>151</v>
      </c>
      <c r="AU157" s="239" t="s">
        <v>84</v>
      </c>
      <c r="AY157" s="3" t="s">
        <v>149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2</v>
      </c>
      <c r="BK157" s="240" t="n">
        <f aca="false">ROUND(I157*H157,2)</f>
        <v>0</v>
      </c>
      <c r="BL157" s="3" t="s">
        <v>155</v>
      </c>
      <c r="BM157" s="239" t="s">
        <v>417</v>
      </c>
    </row>
    <row r="158" s="31" customFormat="true" ht="16.5" hidden="false" customHeight="true" outlineLevel="0" collapsed="false">
      <c r="A158" s="24"/>
      <c r="B158" s="25"/>
      <c r="C158" s="227" t="s">
        <v>202</v>
      </c>
      <c r="D158" s="227" t="s">
        <v>151</v>
      </c>
      <c r="E158" s="228" t="s">
        <v>418</v>
      </c>
      <c r="F158" s="229" t="s">
        <v>419</v>
      </c>
      <c r="G158" s="230" t="s">
        <v>161</v>
      </c>
      <c r="H158" s="231" t="n">
        <v>3.6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2.501872204</v>
      </c>
      <c r="R158" s="237" t="n">
        <f aca="false">Q158*H158</f>
        <v>9.0067399344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5</v>
      </c>
      <c r="AT158" s="239" t="s">
        <v>151</v>
      </c>
      <c r="AU158" s="239" t="s">
        <v>84</v>
      </c>
      <c r="AY158" s="3" t="s">
        <v>14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5</v>
      </c>
      <c r="BM158" s="239" t="s">
        <v>420</v>
      </c>
    </row>
    <row r="159" s="31" customFormat="true" ht="16.5" hidden="false" customHeight="true" outlineLevel="0" collapsed="false">
      <c r="A159" s="24"/>
      <c r="B159" s="25"/>
      <c r="C159" s="227" t="s">
        <v>210</v>
      </c>
      <c r="D159" s="227" t="s">
        <v>151</v>
      </c>
      <c r="E159" s="228" t="s">
        <v>421</v>
      </c>
      <c r="F159" s="229" t="s">
        <v>422</v>
      </c>
      <c r="G159" s="230" t="s">
        <v>154</v>
      </c>
      <c r="H159" s="231" t="n">
        <v>3.498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.00247</v>
      </c>
      <c r="R159" s="237" t="n">
        <f aca="false">Q159*H159</f>
        <v>0.00864006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5</v>
      </c>
      <c r="AT159" s="239" t="s">
        <v>151</v>
      </c>
      <c r="AU159" s="239" t="s">
        <v>84</v>
      </c>
      <c r="AY159" s="3" t="s">
        <v>14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5</v>
      </c>
      <c r="BM159" s="239" t="s">
        <v>423</v>
      </c>
    </row>
    <row r="160" s="31" customFormat="true" ht="16.5" hidden="false" customHeight="true" outlineLevel="0" collapsed="false">
      <c r="A160" s="24"/>
      <c r="B160" s="25"/>
      <c r="C160" s="227" t="s">
        <v>217</v>
      </c>
      <c r="D160" s="227" t="s">
        <v>151</v>
      </c>
      <c r="E160" s="228" t="s">
        <v>424</v>
      </c>
      <c r="F160" s="229" t="s">
        <v>425</v>
      </c>
      <c r="G160" s="230" t="s">
        <v>154</v>
      </c>
      <c r="H160" s="231" t="n">
        <v>3.498</v>
      </c>
      <c r="I160" s="232"/>
      <c r="J160" s="233" t="n">
        <f aca="false">ROUND(I160*H160,2)</f>
        <v>0</v>
      </c>
      <c r="K160" s="234"/>
      <c r="L160" s="30"/>
      <c r="M160" s="235"/>
      <c r="N160" s="236" t="s">
        <v>39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5</v>
      </c>
      <c r="AT160" s="239" t="s">
        <v>151</v>
      </c>
      <c r="AU160" s="239" t="s">
        <v>84</v>
      </c>
      <c r="AY160" s="3" t="s">
        <v>149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2</v>
      </c>
      <c r="BK160" s="240" t="n">
        <f aca="false">ROUND(I160*H160,2)</f>
        <v>0</v>
      </c>
      <c r="BL160" s="3" t="s">
        <v>155</v>
      </c>
      <c r="BM160" s="239" t="s">
        <v>426</v>
      </c>
    </row>
    <row r="161" s="31" customFormat="true" ht="16.5" hidden="false" customHeight="true" outlineLevel="0" collapsed="false">
      <c r="A161" s="24"/>
      <c r="B161" s="25"/>
      <c r="C161" s="227" t="s">
        <v>7</v>
      </c>
      <c r="D161" s="227" t="s">
        <v>151</v>
      </c>
      <c r="E161" s="228" t="s">
        <v>427</v>
      </c>
      <c r="F161" s="229" t="s">
        <v>428</v>
      </c>
      <c r="G161" s="230" t="s">
        <v>161</v>
      </c>
      <c r="H161" s="231" t="n">
        <v>64.884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2.501872204</v>
      </c>
      <c r="R161" s="237" t="n">
        <f aca="false">Q161*H161</f>
        <v>162.331476084336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5</v>
      </c>
      <c r="AT161" s="239" t="s">
        <v>151</v>
      </c>
      <c r="AU161" s="239" t="s">
        <v>84</v>
      </c>
      <c r="AY161" s="3" t="s">
        <v>14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5</v>
      </c>
      <c r="BM161" s="239" t="s">
        <v>429</v>
      </c>
    </row>
    <row r="162" s="31" customFormat="true" ht="37.8" hidden="false" customHeight="true" outlineLevel="0" collapsed="false">
      <c r="A162" s="24"/>
      <c r="B162" s="25"/>
      <c r="C162" s="227" t="s">
        <v>213</v>
      </c>
      <c r="D162" s="227" t="s">
        <v>151</v>
      </c>
      <c r="E162" s="228" t="s">
        <v>430</v>
      </c>
      <c r="F162" s="229" t="s">
        <v>431</v>
      </c>
      <c r="G162" s="230" t="s">
        <v>154</v>
      </c>
      <c r="H162" s="231" t="n">
        <v>232.808</v>
      </c>
      <c r="I162" s="232"/>
      <c r="J162" s="233" t="n">
        <f aca="false">ROUND(I162*H162,2)</f>
        <v>0</v>
      </c>
      <c r="K162" s="234"/>
      <c r="L162" s="30"/>
      <c r="M162" s="235"/>
      <c r="N162" s="236" t="s">
        <v>39</v>
      </c>
      <c r="O162" s="74"/>
      <c r="P162" s="237" t="n">
        <f aca="false">O162*H162</f>
        <v>0</v>
      </c>
      <c r="Q162" s="237" t="n">
        <v>0.73403774</v>
      </c>
      <c r="R162" s="237" t="n">
        <f aca="false">Q162*H162</f>
        <v>170.88985817392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55</v>
      </c>
      <c r="AT162" s="239" t="s">
        <v>151</v>
      </c>
      <c r="AU162" s="239" t="s">
        <v>84</v>
      </c>
      <c r="AY162" s="3" t="s">
        <v>14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2</v>
      </c>
      <c r="BK162" s="240" t="n">
        <f aca="false">ROUND(I162*H162,2)</f>
        <v>0</v>
      </c>
      <c r="BL162" s="3" t="s">
        <v>155</v>
      </c>
      <c r="BM162" s="239" t="s">
        <v>432</v>
      </c>
    </row>
    <row r="163" s="31" customFormat="true" ht="24.15" hidden="false" customHeight="true" outlineLevel="0" collapsed="false">
      <c r="A163" s="24"/>
      <c r="B163" s="25"/>
      <c r="C163" s="227" t="s">
        <v>234</v>
      </c>
      <c r="D163" s="227" t="s">
        <v>151</v>
      </c>
      <c r="E163" s="228" t="s">
        <v>433</v>
      </c>
      <c r="F163" s="229" t="s">
        <v>434</v>
      </c>
      <c r="G163" s="230" t="s">
        <v>183</v>
      </c>
      <c r="H163" s="231" t="n">
        <v>1.305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1.0594</v>
      </c>
      <c r="R163" s="237" t="n">
        <f aca="false">Q163*H163</f>
        <v>1.382517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5</v>
      </c>
      <c r="AT163" s="239" t="s">
        <v>151</v>
      </c>
      <c r="AU163" s="239" t="s">
        <v>84</v>
      </c>
      <c r="AY163" s="3" t="s">
        <v>14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5</v>
      </c>
      <c r="BM163" s="239" t="s">
        <v>435</v>
      </c>
    </row>
    <row r="164" s="210" customFormat="true" ht="22.8" hidden="false" customHeight="true" outlineLevel="0" collapsed="false">
      <c r="B164" s="211"/>
      <c r="C164" s="212"/>
      <c r="D164" s="213" t="s">
        <v>73</v>
      </c>
      <c r="E164" s="225" t="s">
        <v>174</v>
      </c>
      <c r="F164" s="225" t="s">
        <v>436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SUM(P165:P167)</f>
        <v>0</v>
      </c>
      <c r="Q164" s="219"/>
      <c r="R164" s="220" t="n">
        <f aca="false">SUM(R165:R167)</f>
        <v>23.61919956</v>
      </c>
      <c r="S164" s="219"/>
      <c r="T164" s="221" t="n">
        <f aca="false">SUM(T165:T167)</f>
        <v>0</v>
      </c>
      <c r="AR164" s="222" t="s">
        <v>82</v>
      </c>
      <c r="AT164" s="223" t="s">
        <v>73</v>
      </c>
      <c r="AU164" s="223" t="s">
        <v>82</v>
      </c>
      <c r="AY164" s="222" t="s">
        <v>149</v>
      </c>
      <c r="BK164" s="224" t="n">
        <f aca="false">SUM(BK165:BK167)</f>
        <v>0</v>
      </c>
    </row>
    <row r="165" s="31" customFormat="true" ht="33" hidden="false" customHeight="true" outlineLevel="0" collapsed="false">
      <c r="A165" s="24"/>
      <c r="B165" s="25"/>
      <c r="C165" s="227" t="s">
        <v>238</v>
      </c>
      <c r="D165" s="227" t="s">
        <v>151</v>
      </c>
      <c r="E165" s="228" t="s">
        <v>437</v>
      </c>
      <c r="F165" s="229" t="s">
        <v>438</v>
      </c>
      <c r="G165" s="230" t="s">
        <v>161</v>
      </c>
      <c r="H165" s="231" t="n">
        <v>7.218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2.30102</v>
      </c>
      <c r="R165" s="237" t="n">
        <f aca="false">Q165*H165</f>
        <v>16.60876236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5</v>
      </c>
      <c r="AT165" s="239" t="s">
        <v>151</v>
      </c>
      <c r="AU165" s="239" t="s">
        <v>84</v>
      </c>
      <c r="AY165" s="3" t="s">
        <v>14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5</v>
      </c>
      <c r="BM165" s="239" t="s">
        <v>439</v>
      </c>
    </row>
    <row r="166" s="31" customFormat="true" ht="12.8" hidden="false" customHeight="false" outlineLevel="0" collapsed="false">
      <c r="A166" s="24"/>
      <c r="B166" s="25"/>
      <c r="C166" s="26"/>
      <c r="D166" s="241" t="s">
        <v>192</v>
      </c>
      <c r="E166" s="26"/>
      <c r="F166" s="242" t="s">
        <v>440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2</v>
      </c>
      <c r="AU166" s="3" t="s">
        <v>84</v>
      </c>
    </row>
    <row r="167" s="31" customFormat="true" ht="21.75" hidden="false" customHeight="true" outlineLevel="0" collapsed="false">
      <c r="A167" s="24"/>
      <c r="B167" s="25"/>
      <c r="C167" s="227" t="s">
        <v>242</v>
      </c>
      <c r="D167" s="227" t="s">
        <v>151</v>
      </c>
      <c r="E167" s="228" t="s">
        <v>441</v>
      </c>
      <c r="F167" s="229" t="s">
        <v>442</v>
      </c>
      <c r="G167" s="230" t="s">
        <v>154</v>
      </c>
      <c r="H167" s="231" t="n">
        <v>25.437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.2756</v>
      </c>
      <c r="R167" s="237" t="n">
        <f aca="false">Q167*H167</f>
        <v>7.0104372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5</v>
      </c>
      <c r="AT167" s="239" t="s">
        <v>151</v>
      </c>
      <c r="AU167" s="239" t="s">
        <v>84</v>
      </c>
      <c r="AY167" s="3" t="s">
        <v>14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55</v>
      </c>
      <c r="BM167" s="239" t="s">
        <v>443</v>
      </c>
    </row>
    <row r="168" s="210" customFormat="true" ht="22.8" hidden="false" customHeight="true" outlineLevel="0" collapsed="false">
      <c r="B168" s="211"/>
      <c r="C168" s="212"/>
      <c r="D168" s="213" t="s">
        <v>73</v>
      </c>
      <c r="E168" s="225" t="s">
        <v>185</v>
      </c>
      <c r="F168" s="225" t="s">
        <v>444</v>
      </c>
      <c r="G168" s="212"/>
      <c r="H168" s="212"/>
      <c r="I168" s="215"/>
      <c r="J168" s="226" t="n">
        <f aca="false">BK168</f>
        <v>0</v>
      </c>
      <c r="K168" s="212"/>
      <c r="L168" s="217"/>
      <c r="M168" s="218"/>
      <c r="N168" s="219"/>
      <c r="O168" s="219"/>
      <c r="P168" s="220" t="n">
        <f aca="false">SUM(P169:P186)</f>
        <v>0</v>
      </c>
      <c r="Q168" s="219"/>
      <c r="R168" s="220" t="n">
        <f aca="false">SUM(R169:R186)</f>
        <v>0.73703282</v>
      </c>
      <c r="S168" s="219"/>
      <c r="T168" s="221" t="n">
        <f aca="false">SUM(T169:T186)</f>
        <v>0</v>
      </c>
      <c r="AR168" s="222" t="s">
        <v>82</v>
      </c>
      <c r="AT168" s="223" t="s">
        <v>73</v>
      </c>
      <c r="AU168" s="223" t="s">
        <v>82</v>
      </c>
      <c r="AY168" s="222" t="s">
        <v>149</v>
      </c>
      <c r="BK168" s="224" t="n">
        <f aca="false">SUM(BK169:BK186)</f>
        <v>0</v>
      </c>
    </row>
    <row r="169" s="31" customFormat="true" ht="24.15" hidden="false" customHeight="true" outlineLevel="0" collapsed="false">
      <c r="A169" s="24"/>
      <c r="B169" s="25"/>
      <c r="C169" s="227" t="s">
        <v>246</v>
      </c>
      <c r="D169" s="227" t="s">
        <v>151</v>
      </c>
      <c r="E169" s="228" t="s">
        <v>445</v>
      </c>
      <c r="F169" s="229" t="s">
        <v>446</v>
      </c>
      <c r="G169" s="230" t="s">
        <v>277</v>
      </c>
      <c r="H169" s="231" t="n">
        <v>25.818</v>
      </c>
      <c r="I169" s="232"/>
      <c r="J169" s="233" t="n">
        <f aca="false">ROUND(I169*H169,2)</f>
        <v>0</v>
      </c>
      <c r="K169" s="234"/>
      <c r="L169" s="30"/>
      <c r="M169" s="235"/>
      <c r="N169" s="236" t="s">
        <v>39</v>
      </c>
      <c r="O169" s="74"/>
      <c r="P169" s="237" t="n">
        <f aca="false">O169*H169</f>
        <v>0</v>
      </c>
      <c r="Q169" s="237" t="n">
        <v>0.00131</v>
      </c>
      <c r="R169" s="237" t="n">
        <f aca="false">Q169*H169</f>
        <v>0.03382158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5</v>
      </c>
      <c r="AT169" s="239" t="s">
        <v>151</v>
      </c>
      <c r="AU169" s="239" t="s">
        <v>84</v>
      </c>
      <c r="AY169" s="3" t="s">
        <v>14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2</v>
      </c>
      <c r="BK169" s="240" t="n">
        <f aca="false">ROUND(I169*H169,2)</f>
        <v>0</v>
      </c>
      <c r="BL169" s="3" t="s">
        <v>155</v>
      </c>
      <c r="BM169" s="239" t="s">
        <v>447</v>
      </c>
    </row>
    <row r="170" s="31" customFormat="true" ht="24.15" hidden="false" customHeight="true" outlineLevel="0" collapsed="false">
      <c r="A170" s="24"/>
      <c r="B170" s="25"/>
      <c r="C170" s="227" t="s">
        <v>6</v>
      </c>
      <c r="D170" s="227" t="s">
        <v>151</v>
      </c>
      <c r="E170" s="228" t="s">
        <v>448</v>
      </c>
      <c r="F170" s="229" t="s">
        <v>449</v>
      </c>
      <c r="G170" s="230" t="s">
        <v>277</v>
      </c>
      <c r="H170" s="231" t="n">
        <v>56.284</v>
      </c>
      <c r="I170" s="232"/>
      <c r="J170" s="233" t="n">
        <f aca="false">ROUND(I170*H170,2)</f>
        <v>0</v>
      </c>
      <c r="K170" s="234"/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.00746</v>
      </c>
      <c r="R170" s="237" t="n">
        <f aca="false">Q170*H170</f>
        <v>0.41987864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5</v>
      </c>
      <c r="AT170" s="239" t="s">
        <v>151</v>
      </c>
      <c r="AU170" s="239" t="s">
        <v>84</v>
      </c>
      <c r="AY170" s="3" t="s">
        <v>14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55</v>
      </c>
      <c r="BM170" s="239" t="s">
        <v>450</v>
      </c>
    </row>
    <row r="171" s="31" customFormat="true" ht="24.15" hidden="false" customHeight="true" outlineLevel="0" collapsed="false">
      <c r="A171" s="24"/>
      <c r="B171" s="25"/>
      <c r="C171" s="227" t="s">
        <v>254</v>
      </c>
      <c r="D171" s="227" t="s">
        <v>151</v>
      </c>
      <c r="E171" s="228" t="s">
        <v>451</v>
      </c>
      <c r="F171" s="229" t="s">
        <v>452</v>
      </c>
      <c r="G171" s="230" t="s">
        <v>277</v>
      </c>
      <c r="H171" s="231" t="n">
        <v>21.516</v>
      </c>
      <c r="I171" s="232"/>
      <c r="J171" s="233" t="n">
        <f aca="false">ROUND(I171*H171,2)</f>
        <v>0</v>
      </c>
      <c r="K171" s="234"/>
      <c r="L171" s="30"/>
      <c r="M171" s="235"/>
      <c r="N171" s="236" t="s">
        <v>39</v>
      </c>
      <c r="O171" s="74"/>
      <c r="P171" s="237" t="n">
        <f aca="false">O171*H171</f>
        <v>0</v>
      </c>
      <c r="Q171" s="237" t="n">
        <v>0.01235</v>
      </c>
      <c r="R171" s="237" t="n">
        <f aca="false">Q171*H171</f>
        <v>0.2657226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5</v>
      </c>
      <c r="AT171" s="239" t="s">
        <v>151</v>
      </c>
      <c r="AU171" s="239" t="s">
        <v>84</v>
      </c>
      <c r="AY171" s="3" t="s">
        <v>14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2</v>
      </c>
      <c r="BK171" s="240" t="n">
        <f aca="false">ROUND(I171*H171,2)</f>
        <v>0</v>
      </c>
      <c r="BL171" s="3" t="s">
        <v>155</v>
      </c>
      <c r="BM171" s="239" t="s">
        <v>453</v>
      </c>
    </row>
    <row r="172" s="31" customFormat="true" ht="33" hidden="false" customHeight="true" outlineLevel="0" collapsed="false">
      <c r="A172" s="24"/>
      <c r="B172" s="25"/>
      <c r="C172" s="227" t="s">
        <v>258</v>
      </c>
      <c r="D172" s="227" t="s">
        <v>151</v>
      </c>
      <c r="E172" s="228" t="s">
        <v>454</v>
      </c>
      <c r="F172" s="229" t="s">
        <v>455</v>
      </c>
      <c r="G172" s="230" t="s">
        <v>252</v>
      </c>
      <c r="H172" s="231" t="n">
        <v>16</v>
      </c>
      <c r="I172" s="232"/>
      <c r="J172" s="233" t="n">
        <f aca="false">ROUND(I172*H172,2)</f>
        <v>0</v>
      </c>
      <c r="K172" s="234"/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5</v>
      </c>
      <c r="AT172" s="239" t="s">
        <v>151</v>
      </c>
      <c r="AU172" s="239" t="s">
        <v>84</v>
      </c>
      <c r="AY172" s="3" t="s">
        <v>14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55</v>
      </c>
      <c r="BM172" s="239" t="s">
        <v>456</v>
      </c>
    </row>
    <row r="173" s="31" customFormat="true" ht="16.5" hidden="false" customHeight="true" outlineLevel="0" collapsed="false">
      <c r="A173" s="24"/>
      <c r="B173" s="25"/>
      <c r="C173" s="250" t="s">
        <v>262</v>
      </c>
      <c r="D173" s="250" t="s">
        <v>457</v>
      </c>
      <c r="E173" s="251" t="s">
        <v>458</v>
      </c>
      <c r="F173" s="252" t="s">
        <v>459</v>
      </c>
      <c r="G173" s="253" t="s">
        <v>252</v>
      </c>
      <c r="H173" s="254" t="n">
        <v>16</v>
      </c>
      <c r="I173" s="255"/>
      <c r="J173" s="256" t="n">
        <f aca="false">ROUND(I173*H173,2)</f>
        <v>0</v>
      </c>
      <c r="K173" s="257"/>
      <c r="L173" s="258"/>
      <c r="M173" s="259"/>
      <c r="N173" s="260" t="s">
        <v>39</v>
      </c>
      <c r="O173" s="74"/>
      <c r="P173" s="237" t="n">
        <f aca="false">O173*H173</f>
        <v>0</v>
      </c>
      <c r="Q173" s="237" t="n">
        <v>0.00028</v>
      </c>
      <c r="R173" s="237" t="n">
        <f aca="false">Q173*H173</f>
        <v>0.00448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85</v>
      </c>
      <c r="AT173" s="239" t="s">
        <v>457</v>
      </c>
      <c r="AU173" s="239" t="s">
        <v>84</v>
      </c>
      <c r="AY173" s="3" t="s">
        <v>14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55</v>
      </c>
      <c r="BM173" s="239" t="s">
        <v>460</v>
      </c>
    </row>
    <row r="174" s="31" customFormat="true" ht="16.5" hidden="false" customHeight="true" outlineLevel="0" collapsed="false">
      <c r="A174" s="24"/>
      <c r="B174" s="25"/>
      <c r="C174" s="227" t="s">
        <v>268</v>
      </c>
      <c r="D174" s="227" t="s">
        <v>151</v>
      </c>
      <c r="E174" s="228" t="s">
        <v>461</v>
      </c>
      <c r="F174" s="229" t="s">
        <v>462</v>
      </c>
      <c r="G174" s="230" t="s">
        <v>252</v>
      </c>
      <c r="H174" s="231" t="n">
        <v>14</v>
      </c>
      <c r="I174" s="232"/>
      <c r="J174" s="233" t="n">
        <f aca="false">ROUND(I174*H174,2)</f>
        <v>0</v>
      </c>
      <c r="K174" s="234"/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5</v>
      </c>
      <c r="AT174" s="239" t="s">
        <v>151</v>
      </c>
      <c r="AU174" s="239" t="s">
        <v>84</v>
      </c>
      <c r="AY174" s="3" t="s">
        <v>14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55</v>
      </c>
      <c r="BM174" s="239" t="s">
        <v>463</v>
      </c>
    </row>
    <row r="175" s="31" customFormat="true" ht="16.5" hidden="false" customHeight="true" outlineLevel="0" collapsed="false">
      <c r="A175" s="24"/>
      <c r="B175" s="25"/>
      <c r="C175" s="250" t="s">
        <v>274</v>
      </c>
      <c r="D175" s="250" t="s">
        <v>457</v>
      </c>
      <c r="E175" s="251" t="s">
        <v>464</v>
      </c>
      <c r="F175" s="252" t="s">
        <v>465</v>
      </c>
      <c r="G175" s="253" t="s">
        <v>252</v>
      </c>
      <c r="H175" s="254" t="n">
        <v>14</v>
      </c>
      <c r="I175" s="255"/>
      <c r="J175" s="256" t="n">
        <f aca="false">ROUND(I175*H175,2)</f>
        <v>0</v>
      </c>
      <c r="K175" s="257"/>
      <c r="L175" s="258"/>
      <c r="M175" s="259"/>
      <c r="N175" s="260" t="s">
        <v>39</v>
      </c>
      <c r="O175" s="74"/>
      <c r="P175" s="237" t="n">
        <f aca="false">O175*H175</f>
        <v>0</v>
      </c>
      <c r="Q175" s="237" t="n">
        <v>0.0001</v>
      </c>
      <c r="R175" s="237" t="n">
        <f aca="false">Q175*H175</f>
        <v>0.0014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85</v>
      </c>
      <c r="AT175" s="239" t="s">
        <v>457</v>
      </c>
      <c r="AU175" s="239" t="s">
        <v>84</v>
      </c>
      <c r="AY175" s="3" t="s">
        <v>14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55</v>
      </c>
      <c r="BM175" s="239" t="s">
        <v>466</v>
      </c>
    </row>
    <row r="176" s="31" customFormat="true" ht="33" hidden="false" customHeight="true" outlineLevel="0" collapsed="false">
      <c r="A176" s="24"/>
      <c r="B176" s="25"/>
      <c r="C176" s="227" t="s">
        <v>281</v>
      </c>
      <c r="D176" s="227" t="s">
        <v>151</v>
      </c>
      <c r="E176" s="228" t="s">
        <v>467</v>
      </c>
      <c r="F176" s="229" t="s">
        <v>468</v>
      </c>
      <c r="G176" s="230" t="s">
        <v>252</v>
      </c>
      <c r="H176" s="231" t="n">
        <v>12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5</v>
      </c>
      <c r="AT176" s="239" t="s">
        <v>151</v>
      </c>
      <c r="AU176" s="239" t="s">
        <v>84</v>
      </c>
      <c r="AY176" s="3" t="s">
        <v>14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55</v>
      </c>
      <c r="BM176" s="239" t="s">
        <v>469</v>
      </c>
    </row>
    <row r="177" s="31" customFormat="true" ht="16.5" hidden="false" customHeight="true" outlineLevel="0" collapsed="false">
      <c r="A177" s="24"/>
      <c r="B177" s="25"/>
      <c r="C177" s="250" t="s">
        <v>285</v>
      </c>
      <c r="D177" s="250" t="s">
        <v>457</v>
      </c>
      <c r="E177" s="251" t="s">
        <v>470</v>
      </c>
      <c r="F177" s="252" t="s">
        <v>471</v>
      </c>
      <c r="G177" s="253" t="s">
        <v>252</v>
      </c>
      <c r="H177" s="254" t="n">
        <v>9</v>
      </c>
      <c r="I177" s="255"/>
      <c r="J177" s="256" t="n">
        <f aca="false">ROUND(I177*H177,2)</f>
        <v>0</v>
      </c>
      <c r="K177" s="257"/>
      <c r="L177" s="258"/>
      <c r="M177" s="259"/>
      <c r="N177" s="260" t="s">
        <v>39</v>
      </c>
      <c r="O177" s="74"/>
      <c r="P177" s="237" t="n">
        <f aca="false">O177*H177</f>
        <v>0</v>
      </c>
      <c r="Q177" s="237" t="n">
        <v>0.00035</v>
      </c>
      <c r="R177" s="237" t="n">
        <f aca="false">Q177*H177</f>
        <v>0.00315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85</v>
      </c>
      <c r="AT177" s="239" t="s">
        <v>457</v>
      </c>
      <c r="AU177" s="239" t="s">
        <v>84</v>
      </c>
      <c r="AY177" s="3" t="s">
        <v>14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2</v>
      </c>
      <c r="BK177" s="240" t="n">
        <f aca="false">ROUND(I177*H177,2)</f>
        <v>0</v>
      </c>
      <c r="BL177" s="3" t="s">
        <v>155</v>
      </c>
      <c r="BM177" s="239" t="s">
        <v>472</v>
      </c>
    </row>
    <row r="178" s="31" customFormat="true" ht="16.5" hidden="false" customHeight="true" outlineLevel="0" collapsed="false">
      <c r="A178" s="24"/>
      <c r="B178" s="25"/>
      <c r="C178" s="250" t="s">
        <v>291</v>
      </c>
      <c r="D178" s="250" t="s">
        <v>457</v>
      </c>
      <c r="E178" s="251" t="s">
        <v>473</v>
      </c>
      <c r="F178" s="252" t="s">
        <v>474</v>
      </c>
      <c r="G178" s="253" t="s">
        <v>252</v>
      </c>
      <c r="H178" s="254" t="n">
        <v>3</v>
      </c>
      <c r="I178" s="255"/>
      <c r="J178" s="256" t="n">
        <f aca="false">ROUND(I178*H178,2)</f>
        <v>0</v>
      </c>
      <c r="K178" s="257"/>
      <c r="L178" s="258"/>
      <c r="M178" s="259"/>
      <c r="N178" s="260" t="s">
        <v>39</v>
      </c>
      <c r="O178" s="74"/>
      <c r="P178" s="237" t="n">
        <f aca="false">O178*H178</f>
        <v>0</v>
      </c>
      <c r="Q178" s="237" t="n">
        <v>0.00026</v>
      </c>
      <c r="R178" s="237" t="n">
        <f aca="false">Q178*H178</f>
        <v>0.00078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85</v>
      </c>
      <c r="AT178" s="239" t="s">
        <v>457</v>
      </c>
      <c r="AU178" s="239" t="s">
        <v>84</v>
      </c>
      <c r="AY178" s="3" t="s">
        <v>14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55</v>
      </c>
      <c r="BM178" s="239" t="s">
        <v>475</v>
      </c>
    </row>
    <row r="179" s="31" customFormat="true" ht="33" hidden="false" customHeight="true" outlineLevel="0" collapsed="false">
      <c r="A179" s="24"/>
      <c r="B179" s="25"/>
      <c r="C179" s="227" t="s">
        <v>297</v>
      </c>
      <c r="D179" s="227" t="s">
        <v>151</v>
      </c>
      <c r="E179" s="228" t="s">
        <v>476</v>
      </c>
      <c r="F179" s="229" t="s">
        <v>477</v>
      </c>
      <c r="G179" s="230" t="s">
        <v>252</v>
      </c>
      <c r="H179" s="231" t="n">
        <v>2</v>
      </c>
      <c r="I179" s="232"/>
      <c r="J179" s="233" t="n">
        <f aca="false">ROUND(I179*H179,2)</f>
        <v>0</v>
      </c>
      <c r="K179" s="234"/>
      <c r="L179" s="30"/>
      <c r="M179" s="235"/>
      <c r="N179" s="236" t="s">
        <v>39</v>
      </c>
      <c r="O179" s="74"/>
      <c r="P179" s="237" t="n">
        <f aca="false">O179*H179</f>
        <v>0</v>
      </c>
      <c r="Q179" s="237" t="n">
        <v>1E-005</v>
      </c>
      <c r="R179" s="237" t="n">
        <f aca="false">Q179*H179</f>
        <v>2E-005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5</v>
      </c>
      <c r="AT179" s="239" t="s">
        <v>151</v>
      </c>
      <c r="AU179" s="239" t="s">
        <v>84</v>
      </c>
      <c r="AY179" s="3" t="s">
        <v>14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2</v>
      </c>
      <c r="BK179" s="240" t="n">
        <f aca="false">ROUND(I179*H179,2)</f>
        <v>0</v>
      </c>
      <c r="BL179" s="3" t="s">
        <v>155</v>
      </c>
      <c r="BM179" s="239" t="s">
        <v>478</v>
      </c>
    </row>
    <row r="180" s="31" customFormat="true" ht="16.5" hidden="false" customHeight="true" outlineLevel="0" collapsed="false">
      <c r="A180" s="24"/>
      <c r="B180" s="25"/>
      <c r="C180" s="250" t="s">
        <v>303</v>
      </c>
      <c r="D180" s="250" t="s">
        <v>457</v>
      </c>
      <c r="E180" s="251" t="s">
        <v>479</v>
      </c>
      <c r="F180" s="252" t="s">
        <v>480</v>
      </c>
      <c r="G180" s="253" t="s">
        <v>252</v>
      </c>
      <c r="H180" s="254" t="n">
        <v>1</v>
      </c>
      <c r="I180" s="255"/>
      <c r="J180" s="256" t="n">
        <f aca="false">ROUND(I180*H180,2)</f>
        <v>0</v>
      </c>
      <c r="K180" s="257"/>
      <c r="L180" s="258"/>
      <c r="M180" s="259"/>
      <c r="N180" s="260" t="s">
        <v>39</v>
      </c>
      <c r="O180" s="74"/>
      <c r="P180" s="237" t="n">
        <f aca="false">O180*H180</f>
        <v>0</v>
      </c>
      <c r="Q180" s="237" t="n">
        <v>0.00088</v>
      </c>
      <c r="R180" s="237" t="n">
        <f aca="false">Q180*H180</f>
        <v>0.00088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85</v>
      </c>
      <c r="AT180" s="239" t="s">
        <v>457</v>
      </c>
      <c r="AU180" s="239" t="s">
        <v>84</v>
      </c>
      <c r="AY180" s="3" t="s">
        <v>149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155</v>
      </c>
      <c r="BM180" s="239" t="s">
        <v>481</v>
      </c>
    </row>
    <row r="181" s="31" customFormat="true" ht="16.5" hidden="false" customHeight="true" outlineLevel="0" collapsed="false">
      <c r="A181" s="24"/>
      <c r="B181" s="25"/>
      <c r="C181" s="250" t="s">
        <v>307</v>
      </c>
      <c r="D181" s="250" t="s">
        <v>457</v>
      </c>
      <c r="E181" s="251" t="s">
        <v>482</v>
      </c>
      <c r="F181" s="252" t="s">
        <v>483</v>
      </c>
      <c r="G181" s="253" t="s">
        <v>252</v>
      </c>
      <c r="H181" s="254" t="n">
        <v>1</v>
      </c>
      <c r="I181" s="255"/>
      <c r="J181" s="256" t="n">
        <f aca="false">ROUND(I181*H181,2)</f>
        <v>0</v>
      </c>
      <c r="K181" s="257"/>
      <c r="L181" s="258"/>
      <c r="M181" s="259"/>
      <c r="N181" s="260" t="s">
        <v>39</v>
      </c>
      <c r="O181" s="74"/>
      <c r="P181" s="237" t="n">
        <f aca="false">O181*H181</f>
        <v>0</v>
      </c>
      <c r="Q181" s="237" t="n">
        <v>0.00072</v>
      </c>
      <c r="R181" s="237" t="n">
        <f aca="false">Q181*H181</f>
        <v>0.00072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85</v>
      </c>
      <c r="AT181" s="239" t="s">
        <v>457</v>
      </c>
      <c r="AU181" s="239" t="s">
        <v>84</v>
      </c>
      <c r="AY181" s="3" t="s">
        <v>14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2</v>
      </c>
      <c r="BK181" s="240" t="n">
        <f aca="false">ROUND(I181*H181,2)</f>
        <v>0</v>
      </c>
      <c r="BL181" s="3" t="s">
        <v>155</v>
      </c>
      <c r="BM181" s="239" t="s">
        <v>484</v>
      </c>
    </row>
    <row r="182" s="31" customFormat="true" ht="33" hidden="false" customHeight="true" outlineLevel="0" collapsed="false">
      <c r="A182" s="24"/>
      <c r="B182" s="25"/>
      <c r="C182" s="227" t="s">
        <v>311</v>
      </c>
      <c r="D182" s="227" t="s">
        <v>151</v>
      </c>
      <c r="E182" s="228" t="s">
        <v>485</v>
      </c>
      <c r="F182" s="229" t="s">
        <v>486</v>
      </c>
      <c r="G182" s="230" t="s">
        <v>252</v>
      </c>
      <c r="H182" s="231" t="n">
        <v>1</v>
      </c>
      <c r="I182" s="232"/>
      <c r="J182" s="233" t="n">
        <f aca="false">ROUND(I182*H182,2)</f>
        <v>0</v>
      </c>
      <c r="K182" s="234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5</v>
      </c>
      <c r="AT182" s="239" t="s">
        <v>151</v>
      </c>
      <c r="AU182" s="239" t="s">
        <v>84</v>
      </c>
      <c r="AY182" s="3" t="s">
        <v>14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55</v>
      </c>
      <c r="BM182" s="239" t="s">
        <v>487</v>
      </c>
    </row>
    <row r="183" s="31" customFormat="true" ht="16.5" hidden="false" customHeight="true" outlineLevel="0" collapsed="false">
      <c r="A183" s="24"/>
      <c r="B183" s="25"/>
      <c r="C183" s="250" t="s">
        <v>317</v>
      </c>
      <c r="D183" s="250" t="s">
        <v>457</v>
      </c>
      <c r="E183" s="251" t="s">
        <v>488</v>
      </c>
      <c r="F183" s="252" t="s">
        <v>489</v>
      </c>
      <c r="G183" s="253" t="s">
        <v>252</v>
      </c>
      <c r="H183" s="254" t="n">
        <v>1</v>
      </c>
      <c r="I183" s="255"/>
      <c r="J183" s="256" t="n">
        <f aca="false">ROUND(I183*H183,2)</f>
        <v>0</v>
      </c>
      <c r="K183" s="257"/>
      <c r="L183" s="258"/>
      <c r="M183" s="259"/>
      <c r="N183" s="260" t="s">
        <v>39</v>
      </c>
      <c r="O183" s="74"/>
      <c r="P183" s="237" t="n">
        <f aca="false">O183*H183</f>
        <v>0</v>
      </c>
      <c r="Q183" s="237" t="n">
        <v>0.00046</v>
      </c>
      <c r="R183" s="237" t="n">
        <f aca="false">Q183*H183</f>
        <v>0.00046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85</v>
      </c>
      <c r="AT183" s="239" t="s">
        <v>457</v>
      </c>
      <c r="AU183" s="239" t="s">
        <v>84</v>
      </c>
      <c r="AY183" s="3" t="s">
        <v>14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2</v>
      </c>
      <c r="BK183" s="240" t="n">
        <f aca="false">ROUND(I183*H183,2)</f>
        <v>0</v>
      </c>
      <c r="BL183" s="3" t="s">
        <v>155</v>
      </c>
      <c r="BM183" s="239" t="s">
        <v>490</v>
      </c>
    </row>
    <row r="184" s="31" customFormat="true" ht="33" hidden="false" customHeight="true" outlineLevel="0" collapsed="false">
      <c r="A184" s="24"/>
      <c r="B184" s="25"/>
      <c r="C184" s="227" t="s">
        <v>321</v>
      </c>
      <c r="D184" s="227" t="s">
        <v>151</v>
      </c>
      <c r="E184" s="228" t="s">
        <v>491</v>
      </c>
      <c r="F184" s="229" t="s">
        <v>492</v>
      </c>
      <c r="G184" s="230" t="s">
        <v>252</v>
      </c>
      <c r="H184" s="231" t="n">
        <v>5</v>
      </c>
      <c r="I184" s="232"/>
      <c r="J184" s="233" t="n">
        <f aca="false">ROUND(I184*H184,2)</f>
        <v>0</v>
      </c>
      <c r="K184" s="234"/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1E-005</v>
      </c>
      <c r="R184" s="237" t="n">
        <f aca="false">Q184*H184</f>
        <v>5E-005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5</v>
      </c>
      <c r="AT184" s="239" t="s">
        <v>151</v>
      </c>
      <c r="AU184" s="239" t="s">
        <v>84</v>
      </c>
      <c r="AY184" s="3" t="s">
        <v>149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55</v>
      </c>
      <c r="BM184" s="239" t="s">
        <v>493</v>
      </c>
    </row>
    <row r="185" s="31" customFormat="true" ht="16.5" hidden="false" customHeight="true" outlineLevel="0" collapsed="false">
      <c r="A185" s="24"/>
      <c r="B185" s="25"/>
      <c r="C185" s="250" t="s">
        <v>325</v>
      </c>
      <c r="D185" s="250" t="s">
        <v>457</v>
      </c>
      <c r="E185" s="251" t="s">
        <v>494</v>
      </c>
      <c r="F185" s="252" t="s">
        <v>495</v>
      </c>
      <c r="G185" s="253" t="s">
        <v>252</v>
      </c>
      <c r="H185" s="254" t="n">
        <v>2</v>
      </c>
      <c r="I185" s="255"/>
      <c r="J185" s="256" t="n">
        <f aca="false">ROUND(I185*H185,2)</f>
        <v>0</v>
      </c>
      <c r="K185" s="257"/>
      <c r="L185" s="258"/>
      <c r="M185" s="259"/>
      <c r="N185" s="260" t="s">
        <v>39</v>
      </c>
      <c r="O185" s="74"/>
      <c r="P185" s="237" t="n">
        <f aca="false">O185*H185</f>
        <v>0</v>
      </c>
      <c r="Q185" s="237" t="n">
        <v>0.00108</v>
      </c>
      <c r="R185" s="237" t="n">
        <f aca="false">Q185*H185</f>
        <v>0.00216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85</v>
      </c>
      <c r="AT185" s="239" t="s">
        <v>457</v>
      </c>
      <c r="AU185" s="239" t="s">
        <v>84</v>
      </c>
      <c r="AY185" s="3" t="s">
        <v>14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2</v>
      </c>
      <c r="BK185" s="240" t="n">
        <f aca="false">ROUND(I185*H185,2)</f>
        <v>0</v>
      </c>
      <c r="BL185" s="3" t="s">
        <v>155</v>
      </c>
      <c r="BM185" s="239" t="s">
        <v>496</v>
      </c>
    </row>
    <row r="186" s="31" customFormat="true" ht="16.5" hidden="false" customHeight="true" outlineLevel="0" collapsed="false">
      <c r="A186" s="24"/>
      <c r="B186" s="25"/>
      <c r="C186" s="250" t="s">
        <v>329</v>
      </c>
      <c r="D186" s="250" t="s">
        <v>457</v>
      </c>
      <c r="E186" s="251" t="s">
        <v>497</v>
      </c>
      <c r="F186" s="252" t="s">
        <v>498</v>
      </c>
      <c r="G186" s="253" t="s">
        <v>252</v>
      </c>
      <c r="H186" s="254" t="n">
        <v>3</v>
      </c>
      <c r="I186" s="255"/>
      <c r="J186" s="256" t="n">
        <f aca="false">ROUND(I186*H186,2)</f>
        <v>0</v>
      </c>
      <c r="K186" s="257"/>
      <c r="L186" s="258"/>
      <c r="M186" s="259"/>
      <c r="N186" s="260" t="s">
        <v>39</v>
      </c>
      <c r="O186" s="74"/>
      <c r="P186" s="237" t="n">
        <f aca="false">O186*H186</f>
        <v>0</v>
      </c>
      <c r="Q186" s="237" t="n">
        <v>0.00117</v>
      </c>
      <c r="R186" s="237" t="n">
        <f aca="false">Q186*H186</f>
        <v>0.00351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85</v>
      </c>
      <c r="AT186" s="239" t="s">
        <v>457</v>
      </c>
      <c r="AU186" s="239" t="s">
        <v>84</v>
      </c>
      <c r="AY186" s="3" t="s">
        <v>149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155</v>
      </c>
      <c r="BM186" s="239" t="s">
        <v>499</v>
      </c>
    </row>
    <row r="187" s="210" customFormat="true" ht="22.8" hidden="false" customHeight="true" outlineLevel="0" collapsed="false">
      <c r="B187" s="211"/>
      <c r="C187" s="212"/>
      <c r="D187" s="213" t="s">
        <v>73</v>
      </c>
      <c r="E187" s="225" t="s">
        <v>157</v>
      </c>
      <c r="F187" s="225" t="s">
        <v>158</v>
      </c>
      <c r="G187" s="212"/>
      <c r="H187" s="212"/>
      <c r="I187" s="215"/>
      <c r="J187" s="226" t="n">
        <f aca="false">BK187</f>
        <v>0</v>
      </c>
      <c r="K187" s="212"/>
      <c r="L187" s="217"/>
      <c r="M187" s="218"/>
      <c r="N187" s="219"/>
      <c r="O187" s="219"/>
      <c r="P187" s="220" t="n">
        <f aca="false">SUM(P188:P193)</f>
        <v>0</v>
      </c>
      <c r="Q187" s="219"/>
      <c r="R187" s="220" t="n">
        <f aca="false">SUM(R188:R193)</f>
        <v>16.86516785</v>
      </c>
      <c r="S187" s="219"/>
      <c r="T187" s="221" t="n">
        <f aca="false">SUM(T188:T193)</f>
        <v>10.419</v>
      </c>
      <c r="AR187" s="222" t="s">
        <v>82</v>
      </c>
      <c r="AT187" s="223" t="s">
        <v>73</v>
      </c>
      <c r="AU187" s="223" t="s">
        <v>82</v>
      </c>
      <c r="AY187" s="222" t="s">
        <v>149</v>
      </c>
      <c r="BK187" s="224" t="n">
        <f aca="false">SUM(BK188:BK193)</f>
        <v>0</v>
      </c>
    </row>
    <row r="188" s="31" customFormat="true" ht="24.15" hidden="false" customHeight="true" outlineLevel="0" collapsed="false">
      <c r="A188" s="24"/>
      <c r="B188" s="25"/>
      <c r="C188" s="227" t="s">
        <v>333</v>
      </c>
      <c r="D188" s="227" t="s">
        <v>151</v>
      </c>
      <c r="E188" s="228" t="s">
        <v>500</v>
      </c>
      <c r="F188" s="229" t="s">
        <v>501</v>
      </c>
      <c r="G188" s="230" t="s">
        <v>277</v>
      </c>
      <c r="H188" s="231" t="n">
        <v>85.157</v>
      </c>
      <c r="I188" s="232"/>
      <c r="J188" s="233" t="n">
        <f aca="false">ROUND(I188*H188,2)</f>
        <v>0</v>
      </c>
      <c r="K188" s="234"/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0.10095</v>
      </c>
      <c r="R188" s="237" t="n">
        <f aca="false">Q188*H188</f>
        <v>8.59659915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55</v>
      </c>
      <c r="AT188" s="239" t="s">
        <v>151</v>
      </c>
      <c r="AU188" s="239" t="s">
        <v>84</v>
      </c>
      <c r="AY188" s="3" t="s">
        <v>149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155</v>
      </c>
      <c r="BM188" s="239" t="s">
        <v>502</v>
      </c>
    </row>
    <row r="189" s="31" customFormat="true" ht="16.5" hidden="false" customHeight="true" outlineLevel="0" collapsed="false">
      <c r="A189" s="24"/>
      <c r="B189" s="25"/>
      <c r="C189" s="250" t="s">
        <v>337</v>
      </c>
      <c r="D189" s="250" t="s">
        <v>457</v>
      </c>
      <c r="E189" s="251" t="s">
        <v>503</v>
      </c>
      <c r="F189" s="252" t="s">
        <v>504</v>
      </c>
      <c r="G189" s="253" t="s">
        <v>277</v>
      </c>
      <c r="H189" s="254" t="n">
        <v>89.415</v>
      </c>
      <c r="I189" s="255"/>
      <c r="J189" s="256" t="n">
        <f aca="false">ROUND(I189*H189,2)</f>
        <v>0</v>
      </c>
      <c r="K189" s="257"/>
      <c r="L189" s="258"/>
      <c r="M189" s="259"/>
      <c r="N189" s="260" t="s">
        <v>39</v>
      </c>
      <c r="O189" s="74"/>
      <c r="P189" s="237" t="n">
        <f aca="false">O189*H189</f>
        <v>0</v>
      </c>
      <c r="Q189" s="237" t="n">
        <v>0.028</v>
      </c>
      <c r="R189" s="237" t="n">
        <f aca="false">Q189*H189</f>
        <v>2.50362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85</v>
      </c>
      <c r="AT189" s="239" t="s">
        <v>457</v>
      </c>
      <c r="AU189" s="239" t="s">
        <v>84</v>
      </c>
      <c r="AY189" s="3" t="s">
        <v>14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55</v>
      </c>
      <c r="BM189" s="239" t="s">
        <v>505</v>
      </c>
    </row>
    <row r="190" s="31" customFormat="true" ht="24.15" hidden="false" customHeight="true" outlineLevel="0" collapsed="false">
      <c r="A190" s="24"/>
      <c r="B190" s="25"/>
      <c r="C190" s="227" t="s">
        <v>343</v>
      </c>
      <c r="D190" s="227" t="s">
        <v>151</v>
      </c>
      <c r="E190" s="228" t="s">
        <v>506</v>
      </c>
      <c r="F190" s="229" t="s">
        <v>507</v>
      </c>
      <c r="G190" s="230" t="s">
        <v>161</v>
      </c>
      <c r="H190" s="231" t="n">
        <v>2.555</v>
      </c>
      <c r="I190" s="232"/>
      <c r="J190" s="233" t="n">
        <f aca="false">ROUND(I190*H190,2)</f>
        <v>0</v>
      </c>
      <c r="K190" s="234"/>
      <c r="L190" s="30"/>
      <c r="M190" s="235"/>
      <c r="N190" s="236" t="s">
        <v>39</v>
      </c>
      <c r="O190" s="74"/>
      <c r="P190" s="237" t="n">
        <f aca="false">O190*H190</f>
        <v>0</v>
      </c>
      <c r="Q190" s="237" t="n">
        <v>2.25634</v>
      </c>
      <c r="R190" s="237" t="n">
        <f aca="false">Q190*H190</f>
        <v>5.7649487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55</v>
      </c>
      <c r="AT190" s="239" t="s">
        <v>151</v>
      </c>
      <c r="AU190" s="239" t="s">
        <v>84</v>
      </c>
      <c r="AY190" s="3" t="s">
        <v>149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2</v>
      </c>
      <c r="BK190" s="240" t="n">
        <f aca="false">ROUND(I190*H190,2)</f>
        <v>0</v>
      </c>
      <c r="BL190" s="3" t="s">
        <v>155</v>
      </c>
      <c r="BM190" s="239" t="s">
        <v>508</v>
      </c>
    </row>
    <row r="191" s="31" customFormat="true" ht="24.15" hidden="false" customHeight="true" outlineLevel="0" collapsed="false">
      <c r="A191" s="24"/>
      <c r="B191" s="25"/>
      <c r="C191" s="227" t="s">
        <v>347</v>
      </c>
      <c r="D191" s="227" t="s">
        <v>151</v>
      </c>
      <c r="E191" s="228" t="s">
        <v>509</v>
      </c>
      <c r="F191" s="229" t="s">
        <v>510</v>
      </c>
      <c r="G191" s="230" t="s">
        <v>252</v>
      </c>
      <c r="H191" s="231" t="n">
        <v>6</v>
      </c>
      <c r="I191" s="232"/>
      <c r="J191" s="233" t="n">
        <f aca="false">ROUND(I191*H191,2)</f>
        <v>0</v>
      </c>
      <c r="K191" s="234"/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.034</v>
      </c>
      <c r="T191" s="238" t="n">
        <f aca="false">S191*H191</f>
        <v>0.20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5</v>
      </c>
      <c r="AT191" s="239" t="s">
        <v>151</v>
      </c>
      <c r="AU191" s="239" t="s">
        <v>84</v>
      </c>
      <c r="AY191" s="3" t="s">
        <v>149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155</v>
      </c>
      <c r="BM191" s="239" t="s">
        <v>511</v>
      </c>
    </row>
    <row r="192" s="31" customFormat="true" ht="24.15" hidden="false" customHeight="true" outlineLevel="0" collapsed="false">
      <c r="A192" s="24"/>
      <c r="B192" s="25"/>
      <c r="C192" s="227" t="s">
        <v>353</v>
      </c>
      <c r="D192" s="227" t="s">
        <v>151</v>
      </c>
      <c r="E192" s="228" t="s">
        <v>512</v>
      </c>
      <c r="F192" s="229" t="s">
        <v>513</v>
      </c>
      <c r="G192" s="230" t="s">
        <v>252</v>
      </c>
      <c r="H192" s="231" t="n">
        <v>21</v>
      </c>
      <c r="I192" s="232"/>
      <c r="J192" s="233" t="n">
        <f aca="false">ROUND(I192*H192,2)</f>
        <v>0</v>
      </c>
      <c r="K192" s="234"/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.059</v>
      </c>
      <c r="T192" s="238" t="n">
        <f aca="false">S192*H192</f>
        <v>1.239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5</v>
      </c>
      <c r="AT192" s="239" t="s">
        <v>151</v>
      </c>
      <c r="AU192" s="239" t="s">
        <v>84</v>
      </c>
      <c r="AY192" s="3" t="s">
        <v>14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55</v>
      </c>
      <c r="BM192" s="239" t="s">
        <v>514</v>
      </c>
    </row>
    <row r="193" s="31" customFormat="true" ht="24.15" hidden="false" customHeight="true" outlineLevel="0" collapsed="false">
      <c r="A193" s="24"/>
      <c r="B193" s="25"/>
      <c r="C193" s="227" t="s">
        <v>359</v>
      </c>
      <c r="D193" s="227" t="s">
        <v>151</v>
      </c>
      <c r="E193" s="228" t="s">
        <v>515</v>
      </c>
      <c r="F193" s="229" t="s">
        <v>516</v>
      </c>
      <c r="G193" s="230" t="s">
        <v>252</v>
      </c>
      <c r="H193" s="231" t="n">
        <v>48</v>
      </c>
      <c r="I193" s="232"/>
      <c r="J193" s="233" t="n">
        <f aca="false">ROUND(I193*H193,2)</f>
        <v>0</v>
      </c>
      <c r="K193" s="234"/>
      <c r="L193" s="30"/>
      <c r="M193" s="235"/>
      <c r="N193" s="236" t="s">
        <v>39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.187</v>
      </c>
      <c r="T193" s="238" t="n">
        <f aca="false">S193*H193</f>
        <v>8.97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5</v>
      </c>
      <c r="AT193" s="239" t="s">
        <v>151</v>
      </c>
      <c r="AU193" s="239" t="s">
        <v>84</v>
      </c>
      <c r="AY193" s="3" t="s">
        <v>149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2</v>
      </c>
      <c r="BK193" s="240" t="n">
        <f aca="false">ROUND(I193*H193,2)</f>
        <v>0</v>
      </c>
      <c r="BL193" s="3" t="s">
        <v>155</v>
      </c>
      <c r="BM193" s="239" t="s">
        <v>517</v>
      </c>
    </row>
    <row r="194" s="210" customFormat="true" ht="22.8" hidden="false" customHeight="true" outlineLevel="0" collapsed="false">
      <c r="B194" s="211"/>
      <c r="C194" s="212"/>
      <c r="D194" s="213" t="s">
        <v>73</v>
      </c>
      <c r="E194" s="225" t="s">
        <v>178</v>
      </c>
      <c r="F194" s="225" t="s">
        <v>179</v>
      </c>
      <c r="G194" s="212"/>
      <c r="H194" s="212"/>
      <c r="I194" s="215"/>
      <c r="J194" s="226" t="n">
        <f aca="false">BK194</f>
        <v>0</v>
      </c>
      <c r="K194" s="212"/>
      <c r="L194" s="217"/>
      <c r="M194" s="218"/>
      <c r="N194" s="219"/>
      <c r="O194" s="219"/>
      <c r="P194" s="220" t="n">
        <f aca="false">SUM(P195:P198)</f>
        <v>0</v>
      </c>
      <c r="Q194" s="219"/>
      <c r="R194" s="220" t="n">
        <f aca="false">SUM(R195:R198)</f>
        <v>0</v>
      </c>
      <c r="S194" s="219"/>
      <c r="T194" s="221" t="n">
        <f aca="false">SUM(T195:T198)</f>
        <v>0</v>
      </c>
      <c r="AR194" s="222" t="s">
        <v>82</v>
      </c>
      <c r="AT194" s="223" t="s">
        <v>73</v>
      </c>
      <c r="AU194" s="223" t="s">
        <v>82</v>
      </c>
      <c r="AY194" s="222" t="s">
        <v>149</v>
      </c>
      <c r="BK194" s="224" t="n">
        <f aca="false">SUM(BK195:BK198)</f>
        <v>0</v>
      </c>
    </row>
    <row r="195" s="31" customFormat="true" ht="24.15" hidden="false" customHeight="true" outlineLevel="0" collapsed="false">
      <c r="A195" s="24"/>
      <c r="B195" s="25"/>
      <c r="C195" s="227" t="s">
        <v>363</v>
      </c>
      <c r="D195" s="227" t="s">
        <v>151</v>
      </c>
      <c r="E195" s="228" t="s">
        <v>186</v>
      </c>
      <c r="F195" s="229" t="s">
        <v>187</v>
      </c>
      <c r="G195" s="230" t="s">
        <v>183</v>
      </c>
      <c r="H195" s="231" t="n">
        <v>10.419</v>
      </c>
      <c r="I195" s="232"/>
      <c r="J195" s="233" t="n">
        <f aca="false">ROUND(I195*H195,2)</f>
        <v>0</v>
      </c>
      <c r="K195" s="234"/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5</v>
      </c>
      <c r="AT195" s="239" t="s">
        <v>151</v>
      </c>
      <c r="AU195" s="239" t="s">
        <v>84</v>
      </c>
      <c r="AY195" s="3" t="s">
        <v>149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2</v>
      </c>
      <c r="BK195" s="240" t="n">
        <f aca="false">ROUND(I195*H195,2)</f>
        <v>0</v>
      </c>
      <c r="BL195" s="3" t="s">
        <v>155</v>
      </c>
      <c r="BM195" s="239" t="s">
        <v>518</v>
      </c>
    </row>
    <row r="196" s="31" customFormat="true" ht="24.15" hidden="false" customHeight="true" outlineLevel="0" collapsed="false">
      <c r="A196" s="24"/>
      <c r="B196" s="25"/>
      <c r="C196" s="227" t="s">
        <v>369</v>
      </c>
      <c r="D196" s="227" t="s">
        <v>151</v>
      </c>
      <c r="E196" s="228" t="s">
        <v>189</v>
      </c>
      <c r="F196" s="229" t="s">
        <v>190</v>
      </c>
      <c r="G196" s="230" t="s">
        <v>183</v>
      </c>
      <c r="H196" s="231" t="n">
        <v>302.151</v>
      </c>
      <c r="I196" s="232"/>
      <c r="J196" s="233" t="n">
        <f aca="false">ROUND(I196*H196,2)</f>
        <v>0</v>
      </c>
      <c r="K196" s="234"/>
      <c r="L196" s="30"/>
      <c r="M196" s="235"/>
      <c r="N196" s="236" t="s">
        <v>39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55</v>
      </c>
      <c r="AT196" s="239" t="s">
        <v>151</v>
      </c>
      <c r="AU196" s="239" t="s">
        <v>84</v>
      </c>
      <c r="AY196" s="3" t="s">
        <v>149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2</v>
      </c>
      <c r="BK196" s="240" t="n">
        <f aca="false">ROUND(I196*H196,2)</f>
        <v>0</v>
      </c>
      <c r="BL196" s="3" t="s">
        <v>155</v>
      </c>
      <c r="BM196" s="239" t="s">
        <v>519</v>
      </c>
    </row>
    <row r="197" s="31" customFormat="true" ht="12.8" hidden="false" customHeight="false" outlineLevel="0" collapsed="false">
      <c r="A197" s="24"/>
      <c r="B197" s="25"/>
      <c r="C197" s="26"/>
      <c r="D197" s="241" t="s">
        <v>192</v>
      </c>
      <c r="E197" s="26"/>
      <c r="F197" s="242" t="s">
        <v>520</v>
      </c>
      <c r="G197" s="26"/>
      <c r="H197" s="26"/>
      <c r="I197" s="191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2</v>
      </c>
      <c r="AU197" s="3" t="s">
        <v>84</v>
      </c>
    </row>
    <row r="198" s="31" customFormat="true" ht="37.8" hidden="false" customHeight="true" outlineLevel="0" collapsed="false">
      <c r="A198" s="24"/>
      <c r="B198" s="25"/>
      <c r="C198" s="227" t="s">
        <v>521</v>
      </c>
      <c r="D198" s="227" t="s">
        <v>151</v>
      </c>
      <c r="E198" s="228" t="s">
        <v>522</v>
      </c>
      <c r="F198" s="229" t="s">
        <v>523</v>
      </c>
      <c r="G198" s="230" t="s">
        <v>183</v>
      </c>
      <c r="H198" s="231" t="n">
        <v>10.419</v>
      </c>
      <c r="I198" s="232"/>
      <c r="J198" s="233" t="n">
        <f aca="false">ROUND(I198*H198,2)</f>
        <v>0</v>
      </c>
      <c r="K198" s="234"/>
      <c r="L198" s="30"/>
      <c r="M198" s="235"/>
      <c r="N198" s="236" t="s">
        <v>39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5</v>
      </c>
      <c r="AT198" s="239" t="s">
        <v>151</v>
      </c>
      <c r="AU198" s="239" t="s">
        <v>84</v>
      </c>
      <c r="AY198" s="3" t="s">
        <v>14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2</v>
      </c>
      <c r="BK198" s="240" t="n">
        <f aca="false">ROUND(I198*H198,2)</f>
        <v>0</v>
      </c>
      <c r="BL198" s="3" t="s">
        <v>155</v>
      </c>
      <c r="BM198" s="239" t="s">
        <v>524</v>
      </c>
    </row>
    <row r="199" s="210" customFormat="true" ht="22.8" hidden="false" customHeight="true" outlineLevel="0" collapsed="false">
      <c r="B199" s="211"/>
      <c r="C199" s="212"/>
      <c r="D199" s="213" t="s">
        <v>73</v>
      </c>
      <c r="E199" s="225" t="s">
        <v>525</v>
      </c>
      <c r="F199" s="225" t="s">
        <v>526</v>
      </c>
      <c r="G199" s="212"/>
      <c r="H199" s="212"/>
      <c r="I199" s="215"/>
      <c r="J199" s="226" t="n">
        <f aca="false">BK199</f>
        <v>0</v>
      </c>
      <c r="K199" s="212"/>
      <c r="L199" s="217"/>
      <c r="M199" s="218"/>
      <c r="N199" s="219"/>
      <c r="O199" s="219"/>
      <c r="P199" s="220" t="n">
        <f aca="false">P200</f>
        <v>0</v>
      </c>
      <c r="Q199" s="219"/>
      <c r="R199" s="220" t="n">
        <f aca="false">R200</f>
        <v>0</v>
      </c>
      <c r="S199" s="219"/>
      <c r="T199" s="221" t="n">
        <f aca="false">T200</f>
        <v>0</v>
      </c>
      <c r="AR199" s="222" t="s">
        <v>82</v>
      </c>
      <c r="AT199" s="223" t="s">
        <v>73</v>
      </c>
      <c r="AU199" s="223" t="s">
        <v>82</v>
      </c>
      <c r="AY199" s="222" t="s">
        <v>149</v>
      </c>
      <c r="BK199" s="224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27" t="s">
        <v>527</v>
      </c>
      <c r="D200" s="227" t="s">
        <v>151</v>
      </c>
      <c r="E200" s="228" t="s">
        <v>528</v>
      </c>
      <c r="F200" s="229" t="s">
        <v>529</v>
      </c>
      <c r="G200" s="230" t="s">
        <v>183</v>
      </c>
      <c r="H200" s="231" t="n">
        <v>423.891</v>
      </c>
      <c r="I200" s="232"/>
      <c r="J200" s="233" t="n">
        <f aca="false">ROUND(I200*H200,2)</f>
        <v>0</v>
      </c>
      <c r="K200" s="234"/>
      <c r="L200" s="30"/>
      <c r="M200" s="235"/>
      <c r="N200" s="236" t="s">
        <v>39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55</v>
      </c>
      <c r="AT200" s="239" t="s">
        <v>151</v>
      </c>
      <c r="AU200" s="239" t="s">
        <v>84</v>
      </c>
      <c r="AY200" s="3" t="s">
        <v>149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2</v>
      </c>
      <c r="BK200" s="240" t="n">
        <f aca="false">ROUND(I200*H200,2)</f>
        <v>0</v>
      </c>
      <c r="BL200" s="3" t="s">
        <v>155</v>
      </c>
      <c r="BM200" s="239" t="s">
        <v>530</v>
      </c>
    </row>
    <row r="201" s="210" customFormat="true" ht="25.9" hidden="false" customHeight="true" outlineLevel="0" collapsed="false">
      <c r="B201" s="211"/>
      <c r="C201" s="212"/>
      <c r="D201" s="213" t="s">
        <v>73</v>
      </c>
      <c r="E201" s="214" t="s">
        <v>206</v>
      </c>
      <c r="F201" s="214" t="s">
        <v>207</v>
      </c>
      <c r="G201" s="212"/>
      <c r="H201" s="212"/>
      <c r="I201" s="215"/>
      <c r="J201" s="216" t="n">
        <f aca="false">BK201</f>
        <v>0</v>
      </c>
      <c r="K201" s="212"/>
      <c r="L201" s="217"/>
      <c r="M201" s="218"/>
      <c r="N201" s="219"/>
      <c r="O201" s="219"/>
      <c r="P201" s="220" t="n">
        <f aca="false">P202+P208+P211+P217+P227</f>
        <v>0</v>
      </c>
      <c r="Q201" s="219"/>
      <c r="R201" s="220" t="n">
        <f aca="false">R202+R208+R211+R217+R227</f>
        <v>4.38414389</v>
      </c>
      <c r="S201" s="219"/>
      <c r="T201" s="221" t="n">
        <f aca="false">T202+T208+T211+T217+T227</f>
        <v>0</v>
      </c>
      <c r="AR201" s="222" t="s">
        <v>84</v>
      </c>
      <c r="AT201" s="223" t="s">
        <v>73</v>
      </c>
      <c r="AU201" s="223" t="s">
        <v>74</v>
      </c>
      <c r="AY201" s="222" t="s">
        <v>149</v>
      </c>
      <c r="BK201" s="224" t="n">
        <f aca="false">BK202+BK208+BK211+BK217+BK227</f>
        <v>0</v>
      </c>
    </row>
    <row r="202" s="210" customFormat="true" ht="22.8" hidden="false" customHeight="true" outlineLevel="0" collapsed="false">
      <c r="B202" s="211"/>
      <c r="C202" s="212"/>
      <c r="D202" s="213" t="s">
        <v>73</v>
      </c>
      <c r="E202" s="225" t="s">
        <v>208</v>
      </c>
      <c r="F202" s="225" t="s">
        <v>209</v>
      </c>
      <c r="G202" s="212"/>
      <c r="H202" s="212"/>
      <c r="I202" s="215"/>
      <c r="J202" s="226" t="n">
        <f aca="false">BK202</f>
        <v>0</v>
      </c>
      <c r="K202" s="212"/>
      <c r="L202" s="217"/>
      <c r="M202" s="218"/>
      <c r="N202" s="219"/>
      <c r="O202" s="219"/>
      <c r="P202" s="220" t="n">
        <f aca="false">SUM(P203:P207)</f>
        <v>0</v>
      </c>
      <c r="Q202" s="219"/>
      <c r="R202" s="220" t="n">
        <f aca="false">SUM(R203:R207)</f>
        <v>0.5182288</v>
      </c>
      <c r="S202" s="219"/>
      <c r="T202" s="221" t="n">
        <f aca="false">SUM(T203:T207)</f>
        <v>0</v>
      </c>
      <c r="AR202" s="222" t="s">
        <v>84</v>
      </c>
      <c r="AT202" s="223" t="s">
        <v>73</v>
      </c>
      <c r="AU202" s="223" t="s">
        <v>82</v>
      </c>
      <c r="AY202" s="222" t="s">
        <v>149</v>
      </c>
      <c r="BK202" s="224" t="n">
        <f aca="false">SUM(BK203:BK207)</f>
        <v>0</v>
      </c>
    </row>
    <row r="203" s="31" customFormat="true" ht="24.15" hidden="false" customHeight="true" outlineLevel="0" collapsed="false">
      <c r="A203" s="24"/>
      <c r="B203" s="25"/>
      <c r="C203" s="227" t="s">
        <v>531</v>
      </c>
      <c r="D203" s="227" t="s">
        <v>151</v>
      </c>
      <c r="E203" s="228" t="s">
        <v>532</v>
      </c>
      <c r="F203" s="229" t="s">
        <v>533</v>
      </c>
      <c r="G203" s="230" t="s">
        <v>154</v>
      </c>
      <c r="H203" s="231" t="n">
        <v>73.088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13</v>
      </c>
      <c r="AT203" s="239" t="s">
        <v>151</v>
      </c>
      <c r="AU203" s="239" t="s">
        <v>84</v>
      </c>
      <c r="AY203" s="3" t="s">
        <v>14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213</v>
      </c>
      <c r="BM203" s="239" t="s">
        <v>534</v>
      </c>
    </row>
    <row r="204" s="31" customFormat="true" ht="16.5" hidden="false" customHeight="true" outlineLevel="0" collapsed="false">
      <c r="A204" s="24"/>
      <c r="B204" s="25"/>
      <c r="C204" s="250" t="s">
        <v>535</v>
      </c>
      <c r="D204" s="250" t="s">
        <v>457</v>
      </c>
      <c r="E204" s="251" t="s">
        <v>536</v>
      </c>
      <c r="F204" s="252" t="s">
        <v>537</v>
      </c>
      <c r="G204" s="253" t="s">
        <v>183</v>
      </c>
      <c r="H204" s="254" t="n">
        <v>0.029</v>
      </c>
      <c r="I204" s="255"/>
      <c r="J204" s="256" t="n">
        <f aca="false">ROUND(I204*H204,2)</f>
        <v>0</v>
      </c>
      <c r="K204" s="257"/>
      <c r="L204" s="258"/>
      <c r="M204" s="259"/>
      <c r="N204" s="260" t="s">
        <v>39</v>
      </c>
      <c r="O204" s="74"/>
      <c r="P204" s="237" t="n">
        <f aca="false">O204*H204</f>
        <v>0</v>
      </c>
      <c r="Q204" s="237" t="n">
        <v>1</v>
      </c>
      <c r="R204" s="237" t="n">
        <f aca="false">Q204*H204</f>
        <v>0.029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307</v>
      </c>
      <c r="AT204" s="239" t="s">
        <v>457</v>
      </c>
      <c r="AU204" s="239" t="s">
        <v>84</v>
      </c>
      <c r="AY204" s="3" t="s">
        <v>149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2</v>
      </c>
      <c r="BK204" s="240" t="n">
        <f aca="false">ROUND(I204*H204,2)</f>
        <v>0</v>
      </c>
      <c r="BL204" s="3" t="s">
        <v>213</v>
      </c>
      <c r="BM204" s="239" t="s">
        <v>538</v>
      </c>
    </row>
    <row r="205" s="31" customFormat="true" ht="24.15" hidden="false" customHeight="true" outlineLevel="0" collapsed="false">
      <c r="A205" s="24"/>
      <c r="B205" s="25"/>
      <c r="C205" s="227" t="s">
        <v>539</v>
      </c>
      <c r="D205" s="227" t="s">
        <v>151</v>
      </c>
      <c r="E205" s="228" t="s">
        <v>540</v>
      </c>
      <c r="F205" s="229" t="s">
        <v>541</v>
      </c>
      <c r="G205" s="230" t="s">
        <v>154</v>
      </c>
      <c r="H205" s="231" t="n">
        <v>73.088</v>
      </c>
      <c r="I205" s="232"/>
      <c r="J205" s="233" t="n">
        <f aca="false">ROUND(I205*H205,2)</f>
        <v>0</v>
      </c>
      <c r="K205" s="234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.0004</v>
      </c>
      <c r="R205" s="237" t="n">
        <f aca="false">Q205*H205</f>
        <v>0.0292352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213</v>
      </c>
      <c r="AT205" s="239" t="s">
        <v>151</v>
      </c>
      <c r="AU205" s="239" t="s">
        <v>84</v>
      </c>
      <c r="AY205" s="3" t="s">
        <v>149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213</v>
      </c>
      <c r="BM205" s="239" t="s">
        <v>542</v>
      </c>
    </row>
    <row r="206" s="31" customFormat="true" ht="44.25" hidden="false" customHeight="true" outlineLevel="0" collapsed="false">
      <c r="A206" s="24"/>
      <c r="B206" s="25"/>
      <c r="C206" s="250" t="s">
        <v>543</v>
      </c>
      <c r="D206" s="250" t="s">
        <v>457</v>
      </c>
      <c r="E206" s="251" t="s">
        <v>544</v>
      </c>
      <c r="F206" s="252" t="s">
        <v>545</v>
      </c>
      <c r="G206" s="253" t="s">
        <v>154</v>
      </c>
      <c r="H206" s="254" t="n">
        <v>85.184</v>
      </c>
      <c r="I206" s="255"/>
      <c r="J206" s="256" t="n">
        <f aca="false">ROUND(I206*H206,2)</f>
        <v>0</v>
      </c>
      <c r="K206" s="257"/>
      <c r="L206" s="258"/>
      <c r="M206" s="259"/>
      <c r="N206" s="260" t="s">
        <v>39</v>
      </c>
      <c r="O206" s="74"/>
      <c r="P206" s="237" t="n">
        <f aca="false">O206*H206</f>
        <v>0</v>
      </c>
      <c r="Q206" s="237" t="n">
        <v>0.0054</v>
      </c>
      <c r="R206" s="237" t="n">
        <f aca="false">Q206*H206</f>
        <v>0.4599936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307</v>
      </c>
      <c r="AT206" s="239" t="s">
        <v>457</v>
      </c>
      <c r="AU206" s="239" t="s">
        <v>84</v>
      </c>
      <c r="AY206" s="3" t="s">
        <v>14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2</v>
      </c>
      <c r="BK206" s="240" t="n">
        <f aca="false">ROUND(I206*H206,2)</f>
        <v>0</v>
      </c>
      <c r="BL206" s="3" t="s">
        <v>213</v>
      </c>
      <c r="BM206" s="239" t="s">
        <v>546</v>
      </c>
    </row>
    <row r="207" s="31" customFormat="true" ht="24.15" hidden="false" customHeight="true" outlineLevel="0" collapsed="false">
      <c r="A207" s="24"/>
      <c r="B207" s="25"/>
      <c r="C207" s="227" t="s">
        <v>547</v>
      </c>
      <c r="D207" s="227" t="s">
        <v>151</v>
      </c>
      <c r="E207" s="228" t="s">
        <v>548</v>
      </c>
      <c r="F207" s="229" t="s">
        <v>549</v>
      </c>
      <c r="G207" s="230" t="s">
        <v>183</v>
      </c>
      <c r="H207" s="231" t="n">
        <v>0.518</v>
      </c>
      <c r="I207" s="232"/>
      <c r="J207" s="233" t="n">
        <f aca="false">ROUND(I207*H207,2)</f>
        <v>0</v>
      </c>
      <c r="K207" s="234"/>
      <c r="L207" s="30"/>
      <c r="M207" s="235"/>
      <c r="N207" s="236" t="s">
        <v>39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213</v>
      </c>
      <c r="AT207" s="239" t="s">
        <v>151</v>
      </c>
      <c r="AU207" s="239" t="s">
        <v>84</v>
      </c>
      <c r="AY207" s="3" t="s">
        <v>149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2</v>
      </c>
      <c r="BK207" s="240" t="n">
        <f aca="false">ROUND(I207*H207,2)</f>
        <v>0</v>
      </c>
      <c r="BL207" s="3" t="s">
        <v>213</v>
      </c>
      <c r="BM207" s="239" t="s">
        <v>550</v>
      </c>
    </row>
    <row r="208" s="210" customFormat="true" ht="22.8" hidden="false" customHeight="true" outlineLevel="0" collapsed="false">
      <c r="B208" s="211"/>
      <c r="C208" s="212"/>
      <c r="D208" s="213" t="s">
        <v>73</v>
      </c>
      <c r="E208" s="225" t="s">
        <v>551</v>
      </c>
      <c r="F208" s="225" t="s">
        <v>552</v>
      </c>
      <c r="G208" s="212"/>
      <c r="H208" s="212"/>
      <c r="I208" s="215"/>
      <c r="J208" s="226" t="n">
        <f aca="false">BK208</f>
        <v>0</v>
      </c>
      <c r="K208" s="212"/>
      <c r="L208" s="217"/>
      <c r="M208" s="218"/>
      <c r="N208" s="219"/>
      <c r="O208" s="219"/>
      <c r="P208" s="220" t="n">
        <f aca="false">SUM(P209:P210)</f>
        <v>0</v>
      </c>
      <c r="Q208" s="219"/>
      <c r="R208" s="220" t="n">
        <f aca="false">SUM(R209:R210)</f>
        <v>2.68272</v>
      </c>
      <c r="S208" s="219"/>
      <c r="T208" s="221" t="n">
        <f aca="false">SUM(T209:T210)</f>
        <v>0</v>
      </c>
      <c r="AR208" s="222" t="s">
        <v>84</v>
      </c>
      <c r="AT208" s="223" t="s">
        <v>73</v>
      </c>
      <c r="AU208" s="223" t="s">
        <v>82</v>
      </c>
      <c r="AY208" s="222" t="s">
        <v>149</v>
      </c>
      <c r="BK208" s="224" t="n">
        <f aca="false">SUM(BK209:BK210)</f>
        <v>0</v>
      </c>
    </row>
    <row r="209" s="31" customFormat="true" ht="24.15" hidden="false" customHeight="true" outlineLevel="0" collapsed="false">
      <c r="A209" s="24"/>
      <c r="B209" s="25"/>
      <c r="C209" s="227" t="s">
        <v>553</v>
      </c>
      <c r="D209" s="227" t="s">
        <v>151</v>
      </c>
      <c r="E209" s="228" t="s">
        <v>554</v>
      </c>
      <c r="F209" s="229" t="s">
        <v>555</v>
      </c>
      <c r="G209" s="230" t="s">
        <v>154</v>
      </c>
      <c r="H209" s="231" t="n">
        <v>388.8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0.006</v>
      </c>
      <c r="R209" s="237" t="n">
        <f aca="false">Q209*H209</f>
        <v>2.3328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13</v>
      </c>
      <c r="AT209" s="239" t="s">
        <v>151</v>
      </c>
      <c r="AU209" s="239" t="s">
        <v>84</v>
      </c>
      <c r="AY209" s="3" t="s">
        <v>149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213</v>
      </c>
      <c r="BM209" s="239" t="s">
        <v>556</v>
      </c>
    </row>
    <row r="210" s="31" customFormat="true" ht="24.15" hidden="false" customHeight="true" outlineLevel="0" collapsed="false">
      <c r="A210" s="24"/>
      <c r="B210" s="25"/>
      <c r="C210" s="250" t="s">
        <v>557</v>
      </c>
      <c r="D210" s="250" t="s">
        <v>457</v>
      </c>
      <c r="E210" s="251" t="s">
        <v>558</v>
      </c>
      <c r="F210" s="252" t="s">
        <v>559</v>
      </c>
      <c r="G210" s="253" t="s">
        <v>154</v>
      </c>
      <c r="H210" s="254" t="n">
        <v>388.8</v>
      </c>
      <c r="I210" s="255"/>
      <c r="J210" s="256" t="n">
        <f aca="false">ROUND(I210*H210,2)</f>
        <v>0</v>
      </c>
      <c r="K210" s="257"/>
      <c r="L210" s="258"/>
      <c r="M210" s="259"/>
      <c r="N210" s="260" t="s">
        <v>39</v>
      </c>
      <c r="O210" s="74"/>
      <c r="P210" s="237" t="n">
        <f aca="false">O210*H210</f>
        <v>0</v>
      </c>
      <c r="Q210" s="237" t="n">
        <v>0.0009</v>
      </c>
      <c r="R210" s="237" t="n">
        <f aca="false">Q210*H210</f>
        <v>0.34992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307</v>
      </c>
      <c r="AT210" s="239" t="s">
        <v>457</v>
      </c>
      <c r="AU210" s="239" t="s">
        <v>84</v>
      </c>
      <c r="AY210" s="3" t="s">
        <v>149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2</v>
      </c>
      <c r="BK210" s="240" t="n">
        <f aca="false">ROUND(I210*H210,2)</f>
        <v>0</v>
      </c>
      <c r="BL210" s="3" t="s">
        <v>213</v>
      </c>
      <c r="BM210" s="239" t="s">
        <v>560</v>
      </c>
    </row>
    <row r="211" s="210" customFormat="true" ht="22.8" hidden="false" customHeight="true" outlineLevel="0" collapsed="false">
      <c r="B211" s="211"/>
      <c r="C211" s="212"/>
      <c r="D211" s="213" t="s">
        <v>73</v>
      </c>
      <c r="E211" s="225" t="s">
        <v>561</v>
      </c>
      <c r="F211" s="225" t="s">
        <v>562</v>
      </c>
      <c r="G211" s="212"/>
      <c r="H211" s="212"/>
      <c r="I211" s="215"/>
      <c r="J211" s="226" t="n">
        <f aca="false">BK211</f>
        <v>0</v>
      </c>
      <c r="K211" s="212"/>
      <c r="L211" s="217"/>
      <c r="M211" s="218"/>
      <c r="N211" s="219"/>
      <c r="O211" s="219"/>
      <c r="P211" s="220" t="n">
        <f aca="false">SUM(P212:P216)</f>
        <v>0</v>
      </c>
      <c r="Q211" s="219"/>
      <c r="R211" s="220" t="n">
        <f aca="false">SUM(R212:R216)</f>
        <v>0.23295783</v>
      </c>
      <c r="S211" s="219"/>
      <c r="T211" s="221" t="n">
        <f aca="false">SUM(T212:T216)</f>
        <v>0</v>
      </c>
      <c r="AR211" s="222" t="s">
        <v>84</v>
      </c>
      <c r="AT211" s="223" t="s">
        <v>73</v>
      </c>
      <c r="AU211" s="223" t="s">
        <v>82</v>
      </c>
      <c r="AY211" s="222" t="s">
        <v>149</v>
      </c>
      <c r="BK211" s="224" t="n">
        <f aca="false">SUM(BK212:BK216)</f>
        <v>0</v>
      </c>
    </row>
    <row r="212" s="31" customFormat="true" ht="24.15" hidden="false" customHeight="true" outlineLevel="0" collapsed="false">
      <c r="A212" s="24"/>
      <c r="B212" s="25"/>
      <c r="C212" s="227" t="s">
        <v>563</v>
      </c>
      <c r="D212" s="227" t="s">
        <v>151</v>
      </c>
      <c r="E212" s="228" t="s">
        <v>564</v>
      </c>
      <c r="F212" s="229" t="s">
        <v>565</v>
      </c>
      <c r="G212" s="230" t="s">
        <v>277</v>
      </c>
      <c r="H212" s="231" t="n">
        <v>23.253</v>
      </c>
      <c r="I212" s="232"/>
      <c r="J212" s="233" t="n">
        <f aca="false">ROUND(I212*H212,2)</f>
        <v>0</v>
      </c>
      <c r="K212" s="234"/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.00011</v>
      </c>
      <c r="R212" s="237" t="n">
        <f aca="false">Q212*H212</f>
        <v>0.00255783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213</v>
      </c>
      <c r="AT212" s="239" t="s">
        <v>151</v>
      </c>
      <c r="AU212" s="239" t="s">
        <v>84</v>
      </c>
      <c r="AY212" s="3" t="s">
        <v>149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213</v>
      </c>
      <c r="BM212" s="239" t="s">
        <v>566</v>
      </c>
    </row>
    <row r="213" s="31" customFormat="true" ht="16.5" hidden="false" customHeight="true" outlineLevel="0" collapsed="false">
      <c r="A213" s="24"/>
      <c r="B213" s="25"/>
      <c r="C213" s="250" t="s">
        <v>567</v>
      </c>
      <c r="D213" s="250" t="s">
        <v>457</v>
      </c>
      <c r="E213" s="251" t="s">
        <v>568</v>
      </c>
      <c r="F213" s="252" t="s">
        <v>569</v>
      </c>
      <c r="G213" s="253" t="s">
        <v>277</v>
      </c>
      <c r="H213" s="254" t="n">
        <v>23.253</v>
      </c>
      <c r="I213" s="255"/>
      <c r="J213" s="256" t="n">
        <f aca="false">ROUND(I213*H213,2)</f>
        <v>0</v>
      </c>
      <c r="K213" s="257"/>
      <c r="L213" s="258"/>
      <c r="M213" s="259"/>
      <c r="N213" s="260" t="s">
        <v>39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307</v>
      </c>
      <c r="AT213" s="239" t="s">
        <v>457</v>
      </c>
      <c r="AU213" s="239" t="s">
        <v>84</v>
      </c>
      <c r="AY213" s="3" t="s">
        <v>149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213</v>
      </c>
      <c r="BM213" s="239" t="s">
        <v>570</v>
      </c>
    </row>
    <row r="214" s="31" customFormat="true" ht="24.15" hidden="false" customHeight="true" outlineLevel="0" collapsed="false">
      <c r="A214" s="24"/>
      <c r="B214" s="25"/>
      <c r="C214" s="227" t="s">
        <v>571</v>
      </c>
      <c r="D214" s="227" t="s">
        <v>151</v>
      </c>
      <c r="E214" s="228" t="s">
        <v>572</v>
      </c>
      <c r="F214" s="229" t="s">
        <v>573</v>
      </c>
      <c r="G214" s="230" t="s">
        <v>252</v>
      </c>
      <c r="H214" s="231" t="n">
        <v>48</v>
      </c>
      <c r="I214" s="232"/>
      <c r="J214" s="233" t="n">
        <f aca="false">ROUND(I214*H214,2)</f>
        <v>0</v>
      </c>
      <c r="K214" s="234"/>
      <c r="L214" s="30"/>
      <c r="M214" s="235"/>
      <c r="N214" s="236" t="s">
        <v>39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213</v>
      </c>
      <c r="AT214" s="239" t="s">
        <v>151</v>
      </c>
      <c r="AU214" s="239" t="s">
        <v>84</v>
      </c>
      <c r="AY214" s="3" t="s">
        <v>14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213</v>
      </c>
      <c r="BM214" s="239" t="s">
        <v>574</v>
      </c>
    </row>
    <row r="215" s="31" customFormat="true" ht="16.5" hidden="false" customHeight="true" outlineLevel="0" collapsed="false">
      <c r="A215" s="24"/>
      <c r="B215" s="25"/>
      <c r="C215" s="250" t="s">
        <v>575</v>
      </c>
      <c r="D215" s="250" t="s">
        <v>457</v>
      </c>
      <c r="E215" s="251" t="s">
        <v>576</v>
      </c>
      <c r="F215" s="252" t="s">
        <v>577</v>
      </c>
      <c r="G215" s="253" t="s">
        <v>252</v>
      </c>
      <c r="H215" s="254" t="n">
        <v>48</v>
      </c>
      <c r="I215" s="255"/>
      <c r="J215" s="256" t="n">
        <f aca="false">ROUND(I215*H215,2)</f>
        <v>0</v>
      </c>
      <c r="K215" s="257"/>
      <c r="L215" s="258"/>
      <c r="M215" s="259"/>
      <c r="N215" s="260" t="s">
        <v>39</v>
      </c>
      <c r="O215" s="74"/>
      <c r="P215" s="237" t="n">
        <f aca="false">O215*H215</f>
        <v>0</v>
      </c>
      <c r="Q215" s="237" t="n">
        <v>0.0048</v>
      </c>
      <c r="R215" s="237" t="n">
        <f aca="false">Q215*H215</f>
        <v>0.2304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307</v>
      </c>
      <c r="AT215" s="239" t="s">
        <v>457</v>
      </c>
      <c r="AU215" s="239" t="s">
        <v>84</v>
      </c>
      <c r="AY215" s="3" t="s">
        <v>149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2</v>
      </c>
      <c r="BK215" s="240" t="n">
        <f aca="false">ROUND(I215*H215,2)</f>
        <v>0</v>
      </c>
      <c r="BL215" s="3" t="s">
        <v>213</v>
      </c>
      <c r="BM215" s="239" t="s">
        <v>578</v>
      </c>
    </row>
    <row r="216" s="31" customFormat="true" ht="24.15" hidden="false" customHeight="true" outlineLevel="0" collapsed="false">
      <c r="A216" s="24"/>
      <c r="B216" s="25"/>
      <c r="C216" s="227" t="s">
        <v>579</v>
      </c>
      <c r="D216" s="227" t="s">
        <v>151</v>
      </c>
      <c r="E216" s="228" t="s">
        <v>580</v>
      </c>
      <c r="F216" s="229" t="s">
        <v>581</v>
      </c>
      <c r="G216" s="230" t="s">
        <v>183</v>
      </c>
      <c r="H216" s="231" t="n">
        <v>0.233</v>
      </c>
      <c r="I216" s="232"/>
      <c r="J216" s="233" t="n">
        <f aca="false">ROUND(I216*H216,2)</f>
        <v>0</v>
      </c>
      <c r="K216" s="234"/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213</v>
      </c>
      <c r="AT216" s="239" t="s">
        <v>151</v>
      </c>
      <c r="AU216" s="239" t="s">
        <v>84</v>
      </c>
      <c r="AY216" s="3" t="s">
        <v>149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213</v>
      </c>
      <c r="BM216" s="239" t="s">
        <v>582</v>
      </c>
    </row>
    <row r="217" s="210" customFormat="true" ht="22.8" hidden="false" customHeight="true" outlineLevel="0" collapsed="false">
      <c r="B217" s="211"/>
      <c r="C217" s="212"/>
      <c r="D217" s="213" t="s">
        <v>73</v>
      </c>
      <c r="E217" s="225" t="s">
        <v>351</v>
      </c>
      <c r="F217" s="225" t="s">
        <v>352</v>
      </c>
      <c r="G217" s="212"/>
      <c r="H217" s="212"/>
      <c r="I217" s="215"/>
      <c r="J217" s="226" t="n">
        <f aca="false">BK217</f>
        <v>0</v>
      </c>
      <c r="K217" s="212"/>
      <c r="L217" s="217"/>
      <c r="M217" s="218"/>
      <c r="N217" s="219"/>
      <c r="O217" s="219"/>
      <c r="P217" s="220" t="n">
        <f aca="false">SUM(P218:P226)</f>
        <v>0</v>
      </c>
      <c r="Q217" s="219"/>
      <c r="R217" s="220" t="n">
        <f aca="false">SUM(R218:R226)</f>
        <v>0.9502014</v>
      </c>
      <c r="S217" s="219"/>
      <c r="T217" s="221" t="n">
        <f aca="false">SUM(T218:T226)</f>
        <v>0</v>
      </c>
      <c r="AR217" s="222" t="s">
        <v>84</v>
      </c>
      <c r="AT217" s="223" t="s">
        <v>73</v>
      </c>
      <c r="AU217" s="223" t="s">
        <v>82</v>
      </c>
      <c r="AY217" s="222" t="s">
        <v>149</v>
      </c>
      <c r="BK217" s="224" t="n">
        <f aca="false">SUM(BK218:BK226)</f>
        <v>0</v>
      </c>
    </row>
    <row r="218" s="31" customFormat="true" ht="16.5" hidden="false" customHeight="true" outlineLevel="0" collapsed="false">
      <c r="A218" s="24"/>
      <c r="B218" s="25"/>
      <c r="C218" s="227" t="s">
        <v>583</v>
      </c>
      <c r="D218" s="227" t="s">
        <v>151</v>
      </c>
      <c r="E218" s="228" t="s">
        <v>584</v>
      </c>
      <c r="F218" s="229" t="s">
        <v>585</v>
      </c>
      <c r="G218" s="230" t="s">
        <v>154</v>
      </c>
      <c r="H218" s="231" t="n">
        <v>22.859</v>
      </c>
      <c r="I218" s="232"/>
      <c r="J218" s="233" t="n">
        <f aca="false">ROUND(I218*H218,2)</f>
        <v>0</v>
      </c>
      <c r="K218" s="234"/>
      <c r="L218" s="30"/>
      <c r="M218" s="235"/>
      <c r="N218" s="236" t="s">
        <v>39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213</v>
      </c>
      <c r="AT218" s="239" t="s">
        <v>151</v>
      </c>
      <c r="AU218" s="239" t="s">
        <v>84</v>
      </c>
      <c r="AY218" s="3" t="s">
        <v>149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2</v>
      </c>
      <c r="BK218" s="240" t="n">
        <f aca="false">ROUND(I218*H218,2)</f>
        <v>0</v>
      </c>
      <c r="BL218" s="3" t="s">
        <v>213</v>
      </c>
      <c r="BM218" s="239" t="s">
        <v>586</v>
      </c>
    </row>
    <row r="219" s="31" customFormat="true" ht="16.5" hidden="false" customHeight="true" outlineLevel="0" collapsed="false">
      <c r="A219" s="24"/>
      <c r="B219" s="25"/>
      <c r="C219" s="227" t="s">
        <v>587</v>
      </c>
      <c r="D219" s="227" t="s">
        <v>151</v>
      </c>
      <c r="E219" s="228" t="s">
        <v>588</v>
      </c>
      <c r="F219" s="229" t="s">
        <v>589</v>
      </c>
      <c r="G219" s="230" t="s">
        <v>154</v>
      </c>
      <c r="H219" s="231" t="n">
        <v>22.859</v>
      </c>
      <c r="I219" s="232"/>
      <c r="J219" s="233" t="n">
        <f aca="false">ROUND(I219*H219,2)</f>
        <v>0</v>
      </c>
      <c r="K219" s="234"/>
      <c r="L219" s="30"/>
      <c r="M219" s="235"/>
      <c r="N219" s="236" t="s">
        <v>39</v>
      </c>
      <c r="O219" s="74"/>
      <c r="P219" s="237" t="n">
        <f aca="false">O219*H219</f>
        <v>0</v>
      </c>
      <c r="Q219" s="237" t="n">
        <v>0.0003</v>
      </c>
      <c r="R219" s="237" t="n">
        <f aca="false">Q219*H219</f>
        <v>0.0068577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213</v>
      </c>
      <c r="AT219" s="239" t="s">
        <v>151</v>
      </c>
      <c r="AU219" s="239" t="s">
        <v>84</v>
      </c>
      <c r="AY219" s="3" t="s">
        <v>149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2</v>
      </c>
      <c r="BK219" s="240" t="n">
        <f aca="false">ROUND(I219*H219,2)</f>
        <v>0</v>
      </c>
      <c r="BL219" s="3" t="s">
        <v>213</v>
      </c>
      <c r="BM219" s="239" t="s">
        <v>590</v>
      </c>
    </row>
    <row r="220" s="31" customFormat="true" ht="24.15" hidden="false" customHeight="true" outlineLevel="0" collapsed="false">
      <c r="A220" s="24"/>
      <c r="B220" s="25"/>
      <c r="C220" s="227" t="s">
        <v>591</v>
      </c>
      <c r="D220" s="227" t="s">
        <v>151</v>
      </c>
      <c r="E220" s="228" t="s">
        <v>592</v>
      </c>
      <c r="F220" s="229" t="s">
        <v>593</v>
      </c>
      <c r="G220" s="230" t="s">
        <v>277</v>
      </c>
      <c r="H220" s="231" t="n">
        <v>57.352</v>
      </c>
      <c r="I220" s="232"/>
      <c r="J220" s="233" t="n">
        <f aca="false">ROUND(I220*H220,2)</f>
        <v>0</v>
      </c>
      <c r="K220" s="234"/>
      <c r="L220" s="30"/>
      <c r="M220" s="235"/>
      <c r="N220" s="236" t="s">
        <v>39</v>
      </c>
      <c r="O220" s="74"/>
      <c r="P220" s="237" t="n">
        <f aca="false">O220*H220</f>
        <v>0</v>
      </c>
      <c r="Q220" s="237" t="n">
        <v>0.00153</v>
      </c>
      <c r="R220" s="237" t="n">
        <f aca="false">Q220*H220</f>
        <v>0.08774856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213</v>
      </c>
      <c r="AT220" s="239" t="s">
        <v>151</v>
      </c>
      <c r="AU220" s="239" t="s">
        <v>84</v>
      </c>
      <c r="AY220" s="3" t="s">
        <v>149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2</v>
      </c>
      <c r="BK220" s="240" t="n">
        <f aca="false">ROUND(I220*H220,2)</f>
        <v>0</v>
      </c>
      <c r="BL220" s="3" t="s">
        <v>213</v>
      </c>
      <c r="BM220" s="239" t="s">
        <v>594</v>
      </c>
    </row>
    <row r="221" s="31" customFormat="true" ht="24.15" hidden="false" customHeight="true" outlineLevel="0" collapsed="false">
      <c r="A221" s="24"/>
      <c r="B221" s="25"/>
      <c r="C221" s="250" t="s">
        <v>595</v>
      </c>
      <c r="D221" s="250" t="s">
        <v>457</v>
      </c>
      <c r="E221" s="251" t="s">
        <v>596</v>
      </c>
      <c r="F221" s="252" t="s">
        <v>597</v>
      </c>
      <c r="G221" s="253" t="s">
        <v>154</v>
      </c>
      <c r="H221" s="254" t="n">
        <v>17.16</v>
      </c>
      <c r="I221" s="255"/>
      <c r="J221" s="256" t="n">
        <f aca="false">ROUND(I221*H221,2)</f>
        <v>0</v>
      </c>
      <c r="K221" s="257"/>
      <c r="L221" s="258"/>
      <c r="M221" s="259"/>
      <c r="N221" s="260" t="s">
        <v>39</v>
      </c>
      <c r="O221" s="74"/>
      <c r="P221" s="237" t="n">
        <f aca="false">O221*H221</f>
        <v>0</v>
      </c>
      <c r="Q221" s="237" t="n">
        <v>0.018</v>
      </c>
      <c r="R221" s="237" t="n">
        <f aca="false">Q221*H221</f>
        <v>0.30888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307</v>
      </c>
      <c r="AT221" s="239" t="s">
        <v>457</v>
      </c>
      <c r="AU221" s="239" t="s">
        <v>84</v>
      </c>
      <c r="AY221" s="3" t="s">
        <v>149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2</v>
      </c>
      <c r="BK221" s="240" t="n">
        <f aca="false">ROUND(I221*H221,2)</f>
        <v>0</v>
      </c>
      <c r="BL221" s="3" t="s">
        <v>213</v>
      </c>
      <c r="BM221" s="239" t="s">
        <v>598</v>
      </c>
    </row>
    <row r="222" s="31" customFormat="true" ht="33" hidden="false" customHeight="true" outlineLevel="0" collapsed="false">
      <c r="A222" s="24"/>
      <c r="B222" s="25"/>
      <c r="C222" s="227" t="s">
        <v>599</v>
      </c>
      <c r="D222" s="227" t="s">
        <v>151</v>
      </c>
      <c r="E222" s="228" t="s">
        <v>600</v>
      </c>
      <c r="F222" s="229" t="s">
        <v>601</v>
      </c>
      <c r="G222" s="230" t="s">
        <v>277</v>
      </c>
      <c r="H222" s="231" t="n">
        <v>71.342</v>
      </c>
      <c r="I222" s="232"/>
      <c r="J222" s="233" t="n">
        <f aca="false">ROUND(I222*H222,2)</f>
        <v>0</v>
      </c>
      <c r="K222" s="234"/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.00102</v>
      </c>
      <c r="R222" s="237" t="n">
        <f aca="false">Q222*H222</f>
        <v>0.07276884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13</v>
      </c>
      <c r="AT222" s="239" t="s">
        <v>151</v>
      </c>
      <c r="AU222" s="239" t="s">
        <v>84</v>
      </c>
      <c r="AY222" s="3" t="s">
        <v>14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213</v>
      </c>
      <c r="BM222" s="239" t="s">
        <v>602</v>
      </c>
    </row>
    <row r="223" s="31" customFormat="true" ht="24.15" hidden="false" customHeight="true" outlineLevel="0" collapsed="false">
      <c r="A223" s="24"/>
      <c r="B223" s="25"/>
      <c r="C223" s="250" t="s">
        <v>603</v>
      </c>
      <c r="D223" s="250" t="s">
        <v>457</v>
      </c>
      <c r="E223" s="251" t="s">
        <v>596</v>
      </c>
      <c r="F223" s="252" t="s">
        <v>597</v>
      </c>
      <c r="G223" s="253" t="s">
        <v>154</v>
      </c>
      <c r="H223" s="254" t="n">
        <v>14.091</v>
      </c>
      <c r="I223" s="255"/>
      <c r="J223" s="256" t="n">
        <f aca="false">ROUND(I223*H223,2)</f>
        <v>0</v>
      </c>
      <c r="K223" s="257"/>
      <c r="L223" s="258"/>
      <c r="M223" s="259"/>
      <c r="N223" s="260" t="s">
        <v>39</v>
      </c>
      <c r="O223" s="74"/>
      <c r="P223" s="237" t="n">
        <f aca="false">O223*H223</f>
        <v>0</v>
      </c>
      <c r="Q223" s="237" t="n">
        <v>0.018</v>
      </c>
      <c r="R223" s="237" t="n">
        <f aca="false">Q223*H223</f>
        <v>0.253638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307</v>
      </c>
      <c r="AT223" s="239" t="s">
        <v>457</v>
      </c>
      <c r="AU223" s="239" t="s">
        <v>84</v>
      </c>
      <c r="AY223" s="3" t="s">
        <v>149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2</v>
      </c>
      <c r="BK223" s="240" t="n">
        <f aca="false">ROUND(I223*H223,2)</f>
        <v>0</v>
      </c>
      <c r="BL223" s="3" t="s">
        <v>213</v>
      </c>
      <c r="BM223" s="239" t="s">
        <v>604</v>
      </c>
    </row>
    <row r="224" s="31" customFormat="true" ht="24.15" hidden="false" customHeight="true" outlineLevel="0" collapsed="false">
      <c r="A224" s="24"/>
      <c r="B224" s="25"/>
      <c r="C224" s="227" t="s">
        <v>605</v>
      </c>
      <c r="D224" s="227" t="s">
        <v>151</v>
      </c>
      <c r="E224" s="228" t="s">
        <v>606</v>
      </c>
      <c r="F224" s="229" t="s">
        <v>607</v>
      </c>
      <c r="G224" s="230" t="s">
        <v>154</v>
      </c>
      <c r="H224" s="231" t="n">
        <v>8.441</v>
      </c>
      <c r="I224" s="232"/>
      <c r="J224" s="233" t="n">
        <f aca="false">ROUND(I224*H224,2)</f>
        <v>0</v>
      </c>
      <c r="K224" s="234"/>
      <c r="L224" s="30"/>
      <c r="M224" s="235"/>
      <c r="N224" s="236" t="s">
        <v>39</v>
      </c>
      <c r="O224" s="74"/>
      <c r="P224" s="237" t="n">
        <f aca="false">O224*H224</f>
        <v>0</v>
      </c>
      <c r="Q224" s="237" t="n">
        <v>0.0063</v>
      </c>
      <c r="R224" s="237" t="n">
        <f aca="false">Q224*H224</f>
        <v>0.0531783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213</v>
      </c>
      <c r="AT224" s="239" t="s">
        <v>151</v>
      </c>
      <c r="AU224" s="239" t="s">
        <v>84</v>
      </c>
      <c r="AY224" s="3" t="s">
        <v>14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2</v>
      </c>
      <c r="BK224" s="240" t="n">
        <f aca="false">ROUND(I224*H224,2)</f>
        <v>0</v>
      </c>
      <c r="BL224" s="3" t="s">
        <v>213</v>
      </c>
      <c r="BM224" s="239" t="s">
        <v>608</v>
      </c>
    </row>
    <row r="225" s="31" customFormat="true" ht="24.15" hidden="false" customHeight="true" outlineLevel="0" collapsed="false">
      <c r="A225" s="24"/>
      <c r="B225" s="25"/>
      <c r="C225" s="250" t="s">
        <v>609</v>
      </c>
      <c r="D225" s="250" t="s">
        <v>457</v>
      </c>
      <c r="E225" s="251" t="s">
        <v>596</v>
      </c>
      <c r="F225" s="252" t="s">
        <v>597</v>
      </c>
      <c r="G225" s="253" t="s">
        <v>154</v>
      </c>
      <c r="H225" s="254" t="n">
        <v>9.285</v>
      </c>
      <c r="I225" s="255"/>
      <c r="J225" s="256" t="n">
        <f aca="false">ROUND(I225*H225,2)</f>
        <v>0</v>
      </c>
      <c r="K225" s="257"/>
      <c r="L225" s="258"/>
      <c r="M225" s="259"/>
      <c r="N225" s="260" t="s">
        <v>39</v>
      </c>
      <c r="O225" s="74"/>
      <c r="P225" s="237" t="n">
        <f aca="false">O225*H225</f>
        <v>0</v>
      </c>
      <c r="Q225" s="237" t="n">
        <v>0.018</v>
      </c>
      <c r="R225" s="237" t="n">
        <f aca="false">Q225*H225</f>
        <v>0.16713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307</v>
      </c>
      <c r="AT225" s="239" t="s">
        <v>457</v>
      </c>
      <c r="AU225" s="239" t="s">
        <v>84</v>
      </c>
      <c r="AY225" s="3" t="s">
        <v>149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2</v>
      </c>
      <c r="BK225" s="240" t="n">
        <f aca="false">ROUND(I225*H225,2)</f>
        <v>0</v>
      </c>
      <c r="BL225" s="3" t="s">
        <v>213</v>
      </c>
      <c r="BM225" s="239" t="s">
        <v>610</v>
      </c>
    </row>
    <row r="226" s="31" customFormat="true" ht="24.15" hidden="false" customHeight="true" outlineLevel="0" collapsed="false">
      <c r="A226" s="24"/>
      <c r="B226" s="25"/>
      <c r="C226" s="227" t="s">
        <v>611</v>
      </c>
      <c r="D226" s="227" t="s">
        <v>151</v>
      </c>
      <c r="E226" s="228" t="s">
        <v>612</v>
      </c>
      <c r="F226" s="229" t="s">
        <v>613</v>
      </c>
      <c r="G226" s="230" t="s">
        <v>183</v>
      </c>
      <c r="H226" s="231" t="n">
        <v>0.95</v>
      </c>
      <c r="I226" s="232"/>
      <c r="J226" s="233" t="n">
        <f aca="false">ROUND(I226*H226,2)</f>
        <v>0</v>
      </c>
      <c r="K226" s="234"/>
      <c r="L226" s="30"/>
      <c r="M226" s="235"/>
      <c r="N226" s="236" t="s">
        <v>39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13</v>
      </c>
      <c r="AT226" s="239" t="s">
        <v>151</v>
      </c>
      <c r="AU226" s="239" t="s">
        <v>84</v>
      </c>
      <c r="AY226" s="3" t="s">
        <v>149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2</v>
      </c>
      <c r="BK226" s="240" t="n">
        <f aca="false">ROUND(I226*H226,2)</f>
        <v>0</v>
      </c>
      <c r="BL226" s="3" t="s">
        <v>213</v>
      </c>
      <c r="BM226" s="239" t="s">
        <v>614</v>
      </c>
    </row>
    <row r="227" s="210" customFormat="true" ht="22.8" hidden="false" customHeight="true" outlineLevel="0" collapsed="false">
      <c r="B227" s="211"/>
      <c r="C227" s="212"/>
      <c r="D227" s="213" t="s">
        <v>73</v>
      </c>
      <c r="E227" s="225" t="s">
        <v>615</v>
      </c>
      <c r="F227" s="225" t="s">
        <v>616</v>
      </c>
      <c r="G227" s="212"/>
      <c r="H227" s="212"/>
      <c r="I227" s="215"/>
      <c r="J227" s="226" t="n">
        <f aca="false">BK227</f>
        <v>0</v>
      </c>
      <c r="K227" s="212"/>
      <c r="L227" s="217"/>
      <c r="M227" s="218"/>
      <c r="N227" s="219"/>
      <c r="O227" s="219"/>
      <c r="P227" s="220" t="n">
        <f aca="false">SUM(P228:P230)</f>
        <v>0</v>
      </c>
      <c r="Q227" s="219"/>
      <c r="R227" s="220" t="n">
        <f aca="false">SUM(R228:R230)</f>
        <v>3.586E-005</v>
      </c>
      <c r="S227" s="219"/>
      <c r="T227" s="221" t="n">
        <f aca="false">SUM(T228:T230)</f>
        <v>0</v>
      </c>
      <c r="AR227" s="222" t="s">
        <v>84</v>
      </c>
      <c r="AT227" s="223" t="s">
        <v>73</v>
      </c>
      <c r="AU227" s="223" t="s">
        <v>82</v>
      </c>
      <c r="AY227" s="222" t="s">
        <v>149</v>
      </c>
      <c r="BK227" s="224" t="n">
        <f aca="false">SUM(BK228:BK230)</f>
        <v>0</v>
      </c>
    </row>
    <row r="228" s="31" customFormat="true" ht="24.15" hidden="false" customHeight="true" outlineLevel="0" collapsed="false">
      <c r="A228" s="24"/>
      <c r="B228" s="25"/>
      <c r="C228" s="227" t="s">
        <v>617</v>
      </c>
      <c r="D228" s="227" t="s">
        <v>151</v>
      </c>
      <c r="E228" s="228" t="s">
        <v>618</v>
      </c>
      <c r="F228" s="229" t="s">
        <v>619</v>
      </c>
      <c r="G228" s="230" t="s">
        <v>154</v>
      </c>
      <c r="H228" s="231" t="n">
        <v>0.163</v>
      </c>
      <c r="I228" s="232"/>
      <c r="J228" s="233" t="n">
        <f aca="false">ROUND(I228*H228,2)</f>
        <v>0</v>
      </c>
      <c r="K228" s="234"/>
      <c r="L228" s="30"/>
      <c r="M228" s="235"/>
      <c r="N228" s="236" t="s">
        <v>39</v>
      </c>
      <c r="O228" s="74"/>
      <c r="P228" s="237" t="n">
        <f aca="false">O228*H228</f>
        <v>0</v>
      </c>
      <c r="Q228" s="237" t="n">
        <v>8E-005</v>
      </c>
      <c r="R228" s="237" t="n">
        <f aca="false">Q228*H228</f>
        <v>1.304E-005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213</v>
      </c>
      <c r="AT228" s="239" t="s">
        <v>151</v>
      </c>
      <c r="AU228" s="239" t="s">
        <v>84</v>
      </c>
      <c r="AY228" s="3" t="s">
        <v>149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2</v>
      </c>
      <c r="BK228" s="240" t="n">
        <f aca="false">ROUND(I228*H228,2)</f>
        <v>0</v>
      </c>
      <c r="BL228" s="3" t="s">
        <v>213</v>
      </c>
      <c r="BM228" s="239" t="s">
        <v>620</v>
      </c>
    </row>
    <row r="229" s="31" customFormat="true" ht="12.8" hidden="false" customHeight="false" outlineLevel="0" collapsed="false">
      <c r="A229" s="24"/>
      <c r="B229" s="25"/>
      <c r="C229" s="26"/>
      <c r="D229" s="241" t="s">
        <v>192</v>
      </c>
      <c r="E229" s="26"/>
      <c r="F229" s="242" t="s">
        <v>621</v>
      </c>
      <c r="G229" s="26"/>
      <c r="H229" s="26"/>
      <c r="I229" s="191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2</v>
      </c>
      <c r="AU229" s="3" t="s">
        <v>84</v>
      </c>
    </row>
    <row r="230" s="31" customFormat="true" ht="24.15" hidden="false" customHeight="true" outlineLevel="0" collapsed="false">
      <c r="A230" s="24"/>
      <c r="B230" s="25"/>
      <c r="C230" s="227" t="s">
        <v>622</v>
      </c>
      <c r="D230" s="227" t="s">
        <v>151</v>
      </c>
      <c r="E230" s="228" t="s">
        <v>623</v>
      </c>
      <c r="F230" s="229" t="s">
        <v>624</v>
      </c>
      <c r="G230" s="230" t="s">
        <v>154</v>
      </c>
      <c r="H230" s="231" t="n">
        <v>0.163</v>
      </c>
      <c r="I230" s="232"/>
      <c r="J230" s="233" t="n">
        <f aca="false">ROUND(I230*H230,2)</f>
        <v>0</v>
      </c>
      <c r="K230" s="234"/>
      <c r="L230" s="30"/>
      <c r="M230" s="235"/>
      <c r="N230" s="236" t="s">
        <v>39</v>
      </c>
      <c r="O230" s="74"/>
      <c r="P230" s="237" t="n">
        <f aca="false">O230*H230</f>
        <v>0</v>
      </c>
      <c r="Q230" s="237" t="n">
        <v>0.00014</v>
      </c>
      <c r="R230" s="237" t="n">
        <f aca="false">Q230*H230</f>
        <v>2.282E-005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213</v>
      </c>
      <c r="AT230" s="239" t="s">
        <v>151</v>
      </c>
      <c r="AU230" s="239" t="s">
        <v>84</v>
      </c>
      <c r="AY230" s="3" t="s">
        <v>149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2</v>
      </c>
      <c r="BK230" s="240" t="n">
        <f aca="false">ROUND(I230*H230,2)</f>
        <v>0</v>
      </c>
      <c r="BL230" s="3" t="s">
        <v>213</v>
      </c>
      <c r="BM230" s="239" t="s">
        <v>625</v>
      </c>
    </row>
    <row r="231" s="210" customFormat="true" ht="25.9" hidden="false" customHeight="true" outlineLevel="0" collapsed="false">
      <c r="B231" s="211"/>
      <c r="C231" s="212"/>
      <c r="D231" s="213" t="s">
        <v>73</v>
      </c>
      <c r="E231" s="214" t="s">
        <v>457</v>
      </c>
      <c r="F231" s="214" t="s">
        <v>626</v>
      </c>
      <c r="G231" s="212"/>
      <c r="H231" s="212"/>
      <c r="I231" s="215"/>
      <c r="J231" s="216" t="n">
        <f aca="false">BK231</f>
        <v>0</v>
      </c>
      <c r="K231" s="212"/>
      <c r="L231" s="217"/>
      <c r="M231" s="218"/>
      <c r="N231" s="219"/>
      <c r="O231" s="219"/>
      <c r="P231" s="220" t="n">
        <f aca="false">P232</f>
        <v>0</v>
      </c>
      <c r="Q231" s="219"/>
      <c r="R231" s="220" t="n">
        <f aca="false">R232</f>
        <v>0.007121</v>
      </c>
      <c r="S231" s="219"/>
      <c r="T231" s="221" t="n">
        <f aca="false">T232</f>
        <v>0</v>
      </c>
      <c r="AR231" s="222" t="s">
        <v>163</v>
      </c>
      <c r="AT231" s="223" t="s">
        <v>73</v>
      </c>
      <c r="AU231" s="223" t="s">
        <v>74</v>
      </c>
      <c r="AY231" s="222" t="s">
        <v>149</v>
      </c>
      <c r="BK231" s="224" t="n">
        <f aca="false">BK232</f>
        <v>0</v>
      </c>
    </row>
    <row r="232" s="210" customFormat="true" ht="22.8" hidden="false" customHeight="true" outlineLevel="0" collapsed="false">
      <c r="B232" s="211"/>
      <c r="C232" s="212"/>
      <c r="D232" s="213" t="s">
        <v>73</v>
      </c>
      <c r="E232" s="225" t="s">
        <v>627</v>
      </c>
      <c r="F232" s="225" t="s">
        <v>628</v>
      </c>
      <c r="G232" s="212"/>
      <c r="H232" s="212"/>
      <c r="I232" s="215"/>
      <c r="J232" s="226" t="n">
        <f aca="false">BK232</f>
        <v>0</v>
      </c>
      <c r="K232" s="212"/>
      <c r="L232" s="217"/>
      <c r="M232" s="218"/>
      <c r="N232" s="219"/>
      <c r="O232" s="219"/>
      <c r="P232" s="220" t="n">
        <f aca="false">SUM(P233:P238)</f>
        <v>0</v>
      </c>
      <c r="Q232" s="219"/>
      <c r="R232" s="220" t="n">
        <f aca="false">SUM(R233:R238)</f>
        <v>0.007121</v>
      </c>
      <c r="S232" s="219"/>
      <c r="T232" s="221" t="n">
        <f aca="false">SUM(T233:T238)</f>
        <v>0</v>
      </c>
      <c r="AR232" s="222" t="s">
        <v>163</v>
      </c>
      <c r="AT232" s="223" t="s">
        <v>73</v>
      </c>
      <c r="AU232" s="223" t="s">
        <v>82</v>
      </c>
      <c r="AY232" s="222" t="s">
        <v>149</v>
      </c>
      <c r="BK232" s="224" t="n">
        <f aca="false">SUM(BK233:BK238)</f>
        <v>0</v>
      </c>
    </row>
    <row r="233" s="31" customFormat="true" ht="37.8" hidden="false" customHeight="true" outlineLevel="0" collapsed="false">
      <c r="A233" s="24"/>
      <c r="B233" s="25"/>
      <c r="C233" s="227" t="s">
        <v>629</v>
      </c>
      <c r="D233" s="227" t="s">
        <v>151</v>
      </c>
      <c r="E233" s="228" t="s">
        <v>630</v>
      </c>
      <c r="F233" s="229" t="s">
        <v>631</v>
      </c>
      <c r="G233" s="230" t="s">
        <v>277</v>
      </c>
      <c r="H233" s="231" t="n">
        <v>117.92</v>
      </c>
      <c r="I233" s="232"/>
      <c r="J233" s="233" t="n">
        <f aca="false">ROUND(I233*H233,2)</f>
        <v>0</v>
      </c>
      <c r="K233" s="234"/>
      <c r="L233" s="30"/>
      <c r="M233" s="235"/>
      <c r="N233" s="236" t="s">
        <v>39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599</v>
      </c>
      <c r="AT233" s="239" t="s">
        <v>151</v>
      </c>
      <c r="AU233" s="239" t="s">
        <v>84</v>
      </c>
      <c r="AY233" s="3" t="s">
        <v>149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2</v>
      </c>
      <c r="BK233" s="240" t="n">
        <f aca="false">ROUND(I233*H233,2)</f>
        <v>0</v>
      </c>
      <c r="BL233" s="3" t="s">
        <v>599</v>
      </c>
      <c r="BM233" s="239" t="s">
        <v>632</v>
      </c>
    </row>
    <row r="234" s="31" customFormat="true" ht="24.15" hidden="false" customHeight="true" outlineLevel="0" collapsed="false">
      <c r="A234" s="24"/>
      <c r="B234" s="25"/>
      <c r="C234" s="250" t="s">
        <v>633</v>
      </c>
      <c r="D234" s="250" t="s">
        <v>457</v>
      </c>
      <c r="E234" s="251" t="s">
        <v>634</v>
      </c>
      <c r="F234" s="252" t="s">
        <v>635</v>
      </c>
      <c r="G234" s="253" t="s">
        <v>277</v>
      </c>
      <c r="H234" s="254" t="n">
        <v>117.92</v>
      </c>
      <c r="I234" s="255"/>
      <c r="J234" s="256" t="n">
        <f aca="false">ROUND(I234*H234,2)</f>
        <v>0</v>
      </c>
      <c r="K234" s="257"/>
      <c r="L234" s="258"/>
      <c r="M234" s="259"/>
      <c r="N234" s="260" t="s">
        <v>39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636</v>
      </c>
      <c r="AT234" s="239" t="s">
        <v>457</v>
      </c>
      <c r="AU234" s="239" t="s">
        <v>84</v>
      </c>
      <c r="AY234" s="3" t="s">
        <v>149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2</v>
      </c>
      <c r="BK234" s="240" t="n">
        <f aca="false">ROUND(I234*H234,2)</f>
        <v>0</v>
      </c>
      <c r="BL234" s="3" t="s">
        <v>636</v>
      </c>
      <c r="BM234" s="239" t="s">
        <v>637</v>
      </c>
    </row>
    <row r="235" s="31" customFormat="true" ht="24.15" hidden="false" customHeight="true" outlineLevel="0" collapsed="false">
      <c r="A235" s="24"/>
      <c r="B235" s="25"/>
      <c r="C235" s="250" t="s">
        <v>638</v>
      </c>
      <c r="D235" s="250" t="s">
        <v>457</v>
      </c>
      <c r="E235" s="251" t="s">
        <v>639</v>
      </c>
      <c r="F235" s="252" t="s">
        <v>640</v>
      </c>
      <c r="G235" s="253" t="s">
        <v>252</v>
      </c>
      <c r="H235" s="254" t="n">
        <v>8</v>
      </c>
      <c r="I235" s="255"/>
      <c r="J235" s="256" t="n">
        <f aca="false">ROUND(I235*H235,2)</f>
        <v>0</v>
      </c>
      <c r="K235" s="257"/>
      <c r="L235" s="258"/>
      <c r="M235" s="259"/>
      <c r="N235" s="260" t="s">
        <v>39</v>
      </c>
      <c r="O235" s="74"/>
      <c r="P235" s="237" t="n">
        <f aca="false">O235*H235</f>
        <v>0</v>
      </c>
      <c r="Q235" s="237" t="n">
        <v>0.00026</v>
      </c>
      <c r="R235" s="237" t="n">
        <f aca="false">Q235*H235</f>
        <v>0.00208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636</v>
      </c>
      <c r="AT235" s="239" t="s">
        <v>457</v>
      </c>
      <c r="AU235" s="239" t="s">
        <v>84</v>
      </c>
      <c r="AY235" s="3" t="s">
        <v>149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2</v>
      </c>
      <c r="BK235" s="240" t="n">
        <f aca="false">ROUND(I235*H235,2)</f>
        <v>0</v>
      </c>
      <c r="BL235" s="3" t="s">
        <v>636</v>
      </c>
      <c r="BM235" s="239" t="s">
        <v>641</v>
      </c>
    </row>
    <row r="236" s="31" customFormat="true" ht="37.8" hidden="false" customHeight="true" outlineLevel="0" collapsed="false">
      <c r="A236" s="24"/>
      <c r="B236" s="25"/>
      <c r="C236" s="227" t="s">
        <v>642</v>
      </c>
      <c r="D236" s="227" t="s">
        <v>151</v>
      </c>
      <c r="E236" s="228" t="s">
        <v>643</v>
      </c>
      <c r="F236" s="229" t="s">
        <v>644</v>
      </c>
      <c r="G236" s="230" t="s">
        <v>277</v>
      </c>
      <c r="H236" s="231" t="n">
        <v>5.873</v>
      </c>
      <c r="I236" s="232"/>
      <c r="J236" s="233" t="n">
        <f aca="false">ROUND(I236*H236,2)</f>
        <v>0</v>
      </c>
      <c r="K236" s="234"/>
      <c r="L236" s="30"/>
      <c r="M236" s="235"/>
      <c r="N236" s="236" t="s">
        <v>39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599</v>
      </c>
      <c r="AT236" s="239" t="s">
        <v>151</v>
      </c>
      <c r="AU236" s="239" t="s">
        <v>84</v>
      </c>
      <c r="AY236" s="3" t="s">
        <v>149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2</v>
      </c>
      <c r="BK236" s="240" t="n">
        <f aca="false">ROUND(I236*H236,2)</f>
        <v>0</v>
      </c>
      <c r="BL236" s="3" t="s">
        <v>599</v>
      </c>
      <c r="BM236" s="239" t="s">
        <v>645</v>
      </c>
    </row>
    <row r="237" s="31" customFormat="true" ht="16.5" hidden="false" customHeight="true" outlineLevel="0" collapsed="false">
      <c r="A237" s="24"/>
      <c r="B237" s="25"/>
      <c r="C237" s="250" t="s">
        <v>646</v>
      </c>
      <c r="D237" s="250" t="s">
        <v>457</v>
      </c>
      <c r="E237" s="251" t="s">
        <v>647</v>
      </c>
      <c r="F237" s="252" t="s">
        <v>648</v>
      </c>
      <c r="G237" s="253" t="s">
        <v>649</v>
      </c>
      <c r="H237" s="254" t="n">
        <v>3.641</v>
      </c>
      <c r="I237" s="255"/>
      <c r="J237" s="256" t="n">
        <f aca="false">ROUND(I237*H237,2)</f>
        <v>0</v>
      </c>
      <c r="K237" s="257"/>
      <c r="L237" s="258"/>
      <c r="M237" s="259"/>
      <c r="N237" s="260" t="s">
        <v>39</v>
      </c>
      <c r="O237" s="74"/>
      <c r="P237" s="237" t="n">
        <f aca="false">O237*H237</f>
        <v>0</v>
      </c>
      <c r="Q237" s="237" t="n">
        <v>0.001</v>
      </c>
      <c r="R237" s="237" t="n">
        <f aca="false">Q237*H237</f>
        <v>0.003641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636</v>
      </c>
      <c r="AT237" s="239" t="s">
        <v>457</v>
      </c>
      <c r="AU237" s="239" t="s">
        <v>84</v>
      </c>
      <c r="AY237" s="3" t="s">
        <v>149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2</v>
      </c>
      <c r="BK237" s="240" t="n">
        <f aca="false">ROUND(I237*H237,2)</f>
        <v>0</v>
      </c>
      <c r="BL237" s="3" t="s">
        <v>636</v>
      </c>
      <c r="BM237" s="239" t="s">
        <v>650</v>
      </c>
    </row>
    <row r="238" s="31" customFormat="true" ht="24.15" hidden="false" customHeight="true" outlineLevel="0" collapsed="false">
      <c r="A238" s="24"/>
      <c r="B238" s="25"/>
      <c r="C238" s="250" t="s">
        <v>651</v>
      </c>
      <c r="D238" s="250" t="s">
        <v>457</v>
      </c>
      <c r="E238" s="251" t="s">
        <v>652</v>
      </c>
      <c r="F238" s="252" t="s">
        <v>653</v>
      </c>
      <c r="G238" s="253" t="s">
        <v>252</v>
      </c>
      <c r="H238" s="254" t="n">
        <v>2</v>
      </c>
      <c r="I238" s="255"/>
      <c r="J238" s="256" t="n">
        <f aca="false">ROUND(I238*H238,2)</f>
        <v>0</v>
      </c>
      <c r="K238" s="257"/>
      <c r="L238" s="258"/>
      <c r="M238" s="261"/>
      <c r="N238" s="262" t="s">
        <v>39</v>
      </c>
      <c r="O238" s="247"/>
      <c r="P238" s="248" t="n">
        <f aca="false">O238*H238</f>
        <v>0</v>
      </c>
      <c r="Q238" s="248" t="n">
        <v>0.0007</v>
      </c>
      <c r="R238" s="248" t="n">
        <f aca="false">Q238*H238</f>
        <v>0.0014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636</v>
      </c>
      <c r="AT238" s="239" t="s">
        <v>457</v>
      </c>
      <c r="AU238" s="239" t="s">
        <v>84</v>
      </c>
      <c r="AY238" s="3" t="s">
        <v>149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2</v>
      </c>
      <c r="BK238" s="240" t="n">
        <f aca="false">ROUND(I238*H238,2)</f>
        <v>0</v>
      </c>
      <c r="BL238" s="3" t="s">
        <v>636</v>
      </c>
      <c r="BM238" s="239" t="s">
        <v>654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+ZzUmE8ygnw0TcrBxklnRXDK+aihb6WaZYqFHjLUN2wR3Qn5pm3BvZ8O5edeOZvaZGnj+chp3o7aZAjaRXLvbA==" saltValue="b+JFzp5DrWGvBka6BQuIs+xCYdIiw0HauonsFLIxedy2U3QMjHLpzdpgtEvVlYtHjNZUfgoQnKarNB5WuLgkow==" spinCount="100000" sheet="true" password="cc35" objects="true" scenarios="true" formatColumns="false" formatRows="false" autoFilter="false"/>
  <autoFilter ref="C141:K238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Slaný na pozemku p. č. 391/1, 391/2 a p. č. st. 347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02:BE109) + SUM(BE129:BE256)),  2)</f>
        <v>0</v>
      </c>
      <c r="G35" s="24"/>
      <c r="H35" s="24"/>
      <c r="I35" s="143" t="n">
        <v>0.21</v>
      </c>
      <c r="J35" s="142" t="n">
        <f aca="false">ROUND(((SUM(BE102:BE109) + SUM(BE129:BE2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02:BF109) + SUM(BF129:BF256)),  2)</f>
        <v>0</v>
      </c>
      <c r="G36" s="24"/>
      <c r="H36" s="24"/>
      <c r="I36" s="143" t="n">
        <v>0.15</v>
      </c>
      <c r="J36" s="142" t="n">
        <f aca="false">ROUND(((SUM(BF102:BF109) + SUM(BF129:BF2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02:BG109) + SUM(BG129:BG25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02:BH109) + SUM(BH129:BH25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02:BI109) + SUM(BI129:BI25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Slaný na pozemku p. č. 391/1, 391/2 a p. č. st. 3473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Kontejnerová 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391/1 a 391/2 a p.č. st. 3473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656</v>
      </c>
      <c r="E97" s="174"/>
      <c r="F97" s="174"/>
      <c r="G97" s="174"/>
      <c r="H97" s="174"/>
      <c r="I97" s="174"/>
      <c r="J97" s="175" t="n">
        <f aca="false">J130</f>
        <v>0</v>
      </c>
      <c r="K97" s="172"/>
      <c r="L97" s="176"/>
    </row>
    <row r="98" s="170" customFormat="true" ht="24.95" hidden="false" customHeight="true" outlineLevel="0" collapsed="false">
      <c r="B98" s="171"/>
      <c r="C98" s="172"/>
      <c r="D98" s="173" t="s">
        <v>657</v>
      </c>
      <c r="E98" s="174"/>
      <c r="F98" s="174"/>
      <c r="G98" s="174"/>
      <c r="H98" s="174"/>
      <c r="I98" s="174"/>
      <c r="J98" s="175" t="n">
        <f aca="false">J237</f>
        <v>0</v>
      </c>
      <c r="K98" s="172"/>
      <c r="L98" s="176"/>
    </row>
    <row r="99" s="177" customFormat="true" ht="19.9" hidden="false" customHeight="true" outlineLevel="0" collapsed="false">
      <c r="B99" s="178"/>
      <c r="C99" s="179"/>
      <c r="D99" s="180" t="s">
        <v>658</v>
      </c>
      <c r="E99" s="181"/>
      <c r="F99" s="181"/>
      <c r="G99" s="181"/>
      <c r="H99" s="181"/>
      <c r="I99" s="181"/>
      <c r="J99" s="182" t="n">
        <f aca="false">J238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68" t="s">
        <v>125</v>
      </c>
      <c r="D102" s="26"/>
      <c r="E102" s="26"/>
      <c r="F102" s="26"/>
      <c r="G102" s="26"/>
      <c r="H102" s="26"/>
      <c r="I102" s="26"/>
      <c r="J102" s="184" t="n">
        <f aca="false">ROUND(J103 + J104 + J105 + J106 + J107 + J108,2)</f>
        <v>0</v>
      </c>
      <c r="K102" s="26"/>
      <c r="L102" s="49"/>
      <c r="N102" s="185" t="s">
        <v>38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86" t="s">
        <v>126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39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92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2</v>
      </c>
      <c r="BK103" s="189"/>
      <c r="BL103" s="189"/>
      <c r="BM103" s="189"/>
    </row>
    <row r="104" s="31" customFormat="true" ht="18" hidden="false" customHeight="true" outlineLevel="0" collapsed="false">
      <c r="A104" s="24"/>
      <c r="B104" s="25"/>
      <c r="C104" s="26"/>
      <c r="D104" s="186" t="s">
        <v>127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9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92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2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28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9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92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2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29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9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9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0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9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92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94" t="s">
        <v>131</v>
      </c>
      <c r="E108" s="26"/>
      <c r="F108" s="26"/>
      <c r="G108" s="26"/>
      <c r="H108" s="26"/>
      <c r="I108" s="26"/>
      <c r="J108" s="187" t="n">
        <f aca="false">ROUND(J30*T108,2)</f>
        <v>0</v>
      </c>
      <c r="K108" s="26"/>
      <c r="L108" s="188"/>
      <c r="M108" s="189"/>
      <c r="N108" s="190" t="s">
        <v>39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2</v>
      </c>
      <c r="BK108" s="189"/>
      <c r="BL108" s="189"/>
      <c r="BM108" s="189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195" t="s">
        <v>133</v>
      </c>
      <c r="D110" s="166"/>
      <c r="E110" s="166"/>
      <c r="F110" s="166"/>
      <c r="G110" s="166"/>
      <c r="H110" s="166"/>
      <c r="I110" s="166"/>
      <c r="J110" s="196" t="n">
        <f aca="false">ROUND(J96+J102,2)</f>
        <v>0</v>
      </c>
      <c r="K110" s="16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2" t="str">
        <f aca="false">E7</f>
        <v>Demolice a novostavba zázemí cestářství Slaný na pozemku p. č. 391/1, 391/2 a p. č. st. 3473</v>
      </c>
      <c r="F119" s="162"/>
      <c r="G119" s="162"/>
      <c r="H119" s="16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3 - Kontejnerová stavb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p.č. 391/1 a 391/2 a p.č. st. 3473</v>
      </c>
      <c r="G123" s="26"/>
      <c r="H123" s="26"/>
      <c r="I123" s="17" t="s">
        <v>21</v>
      </c>
      <c r="J123" s="163" t="str">
        <f aca="false">IF(J12="","",J12)</f>
        <v>29. 5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ředočeský kraj, Zborovská 81/11, Smíchov</v>
      </c>
      <c r="G125" s="26"/>
      <c r="H125" s="26"/>
      <c r="I125" s="17" t="s">
        <v>29</v>
      </c>
      <c r="J125" s="164" t="str">
        <f aca="false">E21</f>
        <v>KFJ projec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4" t="str">
        <f aca="false">E24</f>
        <v>KFJ project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4" customFormat="true" ht="29.3" hidden="false" customHeight="true" outlineLevel="0" collapsed="false">
      <c r="A128" s="197"/>
      <c r="B128" s="198"/>
      <c r="C128" s="199" t="s">
        <v>135</v>
      </c>
      <c r="D128" s="200" t="s">
        <v>59</v>
      </c>
      <c r="E128" s="200" t="s">
        <v>55</v>
      </c>
      <c r="F128" s="200" t="s">
        <v>56</v>
      </c>
      <c r="G128" s="200" t="s">
        <v>136</v>
      </c>
      <c r="H128" s="200" t="s">
        <v>137</v>
      </c>
      <c r="I128" s="200" t="s">
        <v>138</v>
      </c>
      <c r="J128" s="201" t="s">
        <v>101</v>
      </c>
      <c r="K128" s="202" t="s">
        <v>139</v>
      </c>
      <c r="L128" s="203"/>
      <c r="M128" s="82"/>
      <c r="N128" s="83" t="s">
        <v>38</v>
      </c>
      <c r="O128" s="83" t="s">
        <v>140</v>
      </c>
      <c r="P128" s="83" t="s">
        <v>141</v>
      </c>
      <c r="Q128" s="83" t="s">
        <v>142</v>
      </c>
      <c r="R128" s="83" t="s">
        <v>143</v>
      </c>
      <c r="S128" s="83" t="s">
        <v>144</v>
      </c>
      <c r="T128" s="84" t="s">
        <v>145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  <row r="129" s="31" customFormat="true" ht="22.8" hidden="false" customHeight="true" outlineLevel="0" collapsed="false">
      <c r="A129" s="24"/>
      <c r="B129" s="25"/>
      <c r="C129" s="90" t="s">
        <v>146</v>
      </c>
      <c r="D129" s="26"/>
      <c r="E129" s="26"/>
      <c r="F129" s="26"/>
      <c r="G129" s="26"/>
      <c r="H129" s="26"/>
      <c r="I129" s="26"/>
      <c r="J129" s="205" t="n">
        <f aca="false">BK129</f>
        <v>0</v>
      </c>
      <c r="K129" s="26"/>
      <c r="L129" s="30"/>
      <c r="M129" s="85"/>
      <c r="N129" s="206"/>
      <c r="O129" s="86"/>
      <c r="P129" s="207" t="n">
        <f aca="false">P130+P237</f>
        <v>0</v>
      </c>
      <c r="Q129" s="86"/>
      <c r="R129" s="207" t="n">
        <f aca="false">R130+R237</f>
        <v>0</v>
      </c>
      <c r="S129" s="86"/>
      <c r="T129" s="208" t="n">
        <f aca="false">T130+T23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03</v>
      </c>
      <c r="BK129" s="209" t="n">
        <f aca="false">BK130+BK237</f>
        <v>0</v>
      </c>
    </row>
    <row r="130" s="210" customFormat="true" ht="25.9" hidden="false" customHeight="true" outlineLevel="0" collapsed="false">
      <c r="B130" s="211"/>
      <c r="C130" s="212"/>
      <c r="D130" s="213" t="s">
        <v>73</v>
      </c>
      <c r="E130" s="214" t="s">
        <v>659</v>
      </c>
      <c r="F130" s="214" t="s">
        <v>660</v>
      </c>
      <c r="G130" s="212"/>
      <c r="H130" s="212"/>
      <c r="I130" s="215"/>
      <c r="J130" s="216" t="n">
        <f aca="false">BK130</f>
        <v>0</v>
      </c>
      <c r="K130" s="212"/>
      <c r="L130" s="217"/>
      <c r="M130" s="218"/>
      <c r="N130" s="219"/>
      <c r="O130" s="219"/>
      <c r="P130" s="220" t="n">
        <f aca="false">SUM(P131:P236)</f>
        <v>0</v>
      </c>
      <c r="Q130" s="219"/>
      <c r="R130" s="220" t="n">
        <f aca="false">SUM(R131:R236)</f>
        <v>0</v>
      </c>
      <c r="S130" s="219"/>
      <c r="T130" s="221" t="n">
        <f aca="false">SUM(T131:T236)</f>
        <v>0</v>
      </c>
      <c r="AR130" s="222" t="s">
        <v>82</v>
      </c>
      <c r="AT130" s="223" t="s">
        <v>73</v>
      </c>
      <c r="AU130" s="223" t="s">
        <v>74</v>
      </c>
      <c r="AY130" s="222" t="s">
        <v>149</v>
      </c>
      <c r="BK130" s="224" t="n">
        <f aca="false">SUM(BK131:BK236)</f>
        <v>0</v>
      </c>
    </row>
    <row r="131" s="31" customFormat="true" ht="24.15" hidden="false" customHeight="true" outlineLevel="0" collapsed="false">
      <c r="A131" s="24"/>
      <c r="B131" s="25"/>
      <c r="C131" s="227" t="s">
        <v>82</v>
      </c>
      <c r="D131" s="227" t="s">
        <v>151</v>
      </c>
      <c r="E131" s="228" t="s">
        <v>661</v>
      </c>
      <c r="F131" s="229" t="s">
        <v>662</v>
      </c>
      <c r="G131" s="230" t="s">
        <v>663</v>
      </c>
      <c r="H131" s="231" t="n">
        <v>24</v>
      </c>
      <c r="I131" s="232"/>
      <c r="J131" s="233" t="n">
        <f aca="false">ROUND(I131*H131,2)</f>
        <v>0</v>
      </c>
      <c r="K131" s="234"/>
      <c r="L131" s="30"/>
      <c r="M131" s="235"/>
      <c r="N131" s="236" t="s">
        <v>39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5</v>
      </c>
      <c r="AT131" s="239" t="s">
        <v>151</v>
      </c>
      <c r="AU131" s="239" t="s">
        <v>82</v>
      </c>
      <c r="AY131" s="3" t="s">
        <v>149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2</v>
      </c>
      <c r="BK131" s="240" t="n">
        <f aca="false">ROUND(I131*H131,2)</f>
        <v>0</v>
      </c>
      <c r="BL131" s="3" t="s">
        <v>155</v>
      </c>
      <c r="BM131" s="239" t="s">
        <v>664</v>
      </c>
    </row>
    <row r="132" s="31" customFormat="true" ht="16.5" hidden="false" customHeight="true" outlineLevel="0" collapsed="false">
      <c r="A132" s="24"/>
      <c r="B132" s="25"/>
      <c r="C132" s="227" t="s">
        <v>194</v>
      </c>
      <c r="D132" s="227" t="s">
        <v>151</v>
      </c>
      <c r="E132" s="228" t="s">
        <v>665</v>
      </c>
      <c r="F132" s="229" t="s">
        <v>666</v>
      </c>
      <c r="G132" s="230" t="s">
        <v>154</v>
      </c>
      <c r="H132" s="231" t="n">
        <v>40</v>
      </c>
      <c r="I132" s="232"/>
      <c r="J132" s="233" t="n">
        <f aca="false">ROUND(I132*H132,2)</f>
        <v>0</v>
      </c>
      <c r="K132" s="234"/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55</v>
      </c>
      <c r="AT132" s="239" t="s">
        <v>151</v>
      </c>
      <c r="AU132" s="239" t="s">
        <v>82</v>
      </c>
      <c r="AY132" s="3" t="s">
        <v>14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2</v>
      </c>
      <c r="BK132" s="240" t="n">
        <f aca="false">ROUND(I132*H132,2)</f>
        <v>0</v>
      </c>
      <c r="BL132" s="3" t="s">
        <v>155</v>
      </c>
      <c r="BM132" s="239" t="s">
        <v>667</v>
      </c>
    </row>
    <row r="133" s="31" customFormat="true" ht="16.5" hidden="false" customHeight="true" outlineLevel="0" collapsed="false">
      <c r="A133" s="24"/>
      <c r="B133" s="25"/>
      <c r="C133" s="227" t="s">
        <v>198</v>
      </c>
      <c r="D133" s="227" t="s">
        <v>151</v>
      </c>
      <c r="E133" s="228" t="s">
        <v>668</v>
      </c>
      <c r="F133" s="229" t="s">
        <v>669</v>
      </c>
      <c r="G133" s="230" t="s">
        <v>663</v>
      </c>
      <c r="H133" s="231" t="n">
        <v>24</v>
      </c>
      <c r="I133" s="232"/>
      <c r="J133" s="233" t="n">
        <f aca="false">ROUND(I133*H133,2)</f>
        <v>0</v>
      </c>
      <c r="K133" s="234"/>
      <c r="L133" s="30"/>
      <c r="M133" s="235"/>
      <c r="N133" s="236" t="s">
        <v>39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5</v>
      </c>
      <c r="AT133" s="239" t="s">
        <v>151</v>
      </c>
      <c r="AU133" s="239" t="s">
        <v>82</v>
      </c>
      <c r="AY133" s="3" t="s">
        <v>14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155</v>
      </c>
      <c r="BM133" s="239" t="s">
        <v>670</v>
      </c>
    </row>
    <row r="134" s="31" customFormat="true" ht="21.75" hidden="false" customHeight="true" outlineLevel="0" collapsed="false">
      <c r="A134" s="24"/>
      <c r="B134" s="25"/>
      <c r="C134" s="227" t="s">
        <v>202</v>
      </c>
      <c r="D134" s="227" t="s">
        <v>151</v>
      </c>
      <c r="E134" s="228" t="s">
        <v>671</v>
      </c>
      <c r="F134" s="229" t="s">
        <v>672</v>
      </c>
      <c r="G134" s="230" t="s">
        <v>663</v>
      </c>
      <c r="H134" s="231" t="n">
        <v>24</v>
      </c>
      <c r="I134" s="232"/>
      <c r="J134" s="233" t="n">
        <f aca="false">ROUND(I134*H134,2)</f>
        <v>0</v>
      </c>
      <c r="K134" s="234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55</v>
      </c>
      <c r="AT134" s="239" t="s">
        <v>151</v>
      </c>
      <c r="AU134" s="239" t="s">
        <v>82</v>
      </c>
      <c r="AY134" s="3" t="s">
        <v>149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55</v>
      </c>
      <c r="BM134" s="239" t="s">
        <v>673</v>
      </c>
    </row>
    <row r="135" s="31" customFormat="true" ht="16.5" hidden="false" customHeight="true" outlineLevel="0" collapsed="false">
      <c r="A135" s="24"/>
      <c r="B135" s="25"/>
      <c r="C135" s="227" t="s">
        <v>210</v>
      </c>
      <c r="D135" s="227" t="s">
        <v>151</v>
      </c>
      <c r="E135" s="228" t="s">
        <v>674</v>
      </c>
      <c r="F135" s="229" t="s">
        <v>675</v>
      </c>
      <c r="G135" s="230" t="s">
        <v>154</v>
      </c>
      <c r="H135" s="231" t="n">
        <v>62</v>
      </c>
      <c r="I135" s="232"/>
      <c r="J135" s="233" t="n">
        <f aca="false">ROUND(I135*H135,2)</f>
        <v>0</v>
      </c>
      <c r="K135" s="234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55</v>
      </c>
      <c r="AT135" s="239" t="s">
        <v>151</v>
      </c>
      <c r="AU135" s="239" t="s">
        <v>82</v>
      </c>
      <c r="AY135" s="3" t="s">
        <v>14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55</v>
      </c>
      <c r="BM135" s="239" t="s">
        <v>676</v>
      </c>
    </row>
    <row r="136" s="31" customFormat="true" ht="21.75" hidden="false" customHeight="true" outlineLevel="0" collapsed="false">
      <c r="A136" s="24"/>
      <c r="B136" s="25"/>
      <c r="C136" s="227" t="s">
        <v>217</v>
      </c>
      <c r="D136" s="227" t="s">
        <v>151</v>
      </c>
      <c r="E136" s="228" t="s">
        <v>677</v>
      </c>
      <c r="F136" s="229" t="s">
        <v>678</v>
      </c>
      <c r="G136" s="230" t="s">
        <v>154</v>
      </c>
      <c r="H136" s="231" t="n">
        <v>18</v>
      </c>
      <c r="I136" s="232"/>
      <c r="J136" s="233" t="n">
        <f aca="false">ROUND(I136*H136,2)</f>
        <v>0</v>
      </c>
      <c r="K136" s="234"/>
      <c r="L136" s="30"/>
      <c r="M136" s="235"/>
      <c r="N136" s="23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55</v>
      </c>
      <c r="AT136" s="239" t="s">
        <v>151</v>
      </c>
      <c r="AU136" s="239" t="s">
        <v>82</v>
      </c>
      <c r="AY136" s="3" t="s">
        <v>149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2</v>
      </c>
      <c r="BK136" s="240" t="n">
        <f aca="false">ROUND(I136*H136,2)</f>
        <v>0</v>
      </c>
      <c r="BL136" s="3" t="s">
        <v>155</v>
      </c>
      <c r="BM136" s="239" t="s">
        <v>679</v>
      </c>
    </row>
    <row r="137" s="31" customFormat="true" ht="16.5" hidden="false" customHeight="true" outlineLevel="0" collapsed="false">
      <c r="A137" s="24"/>
      <c r="B137" s="25"/>
      <c r="C137" s="227" t="s">
        <v>7</v>
      </c>
      <c r="D137" s="227" t="s">
        <v>151</v>
      </c>
      <c r="E137" s="228" t="s">
        <v>680</v>
      </c>
      <c r="F137" s="229" t="s">
        <v>681</v>
      </c>
      <c r="G137" s="230" t="s">
        <v>154</v>
      </c>
      <c r="H137" s="231" t="n">
        <v>333</v>
      </c>
      <c r="I137" s="232"/>
      <c r="J137" s="233" t="n">
        <f aca="false">ROUND(I137*H137,2)</f>
        <v>0</v>
      </c>
      <c r="K137" s="234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55</v>
      </c>
      <c r="AT137" s="239" t="s">
        <v>151</v>
      </c>
      <c r="AU137" s="239" t="s">
        <v>82</v>
      </c>
      <c r="AY137" s="3" t="s">
        <v>14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55</v>
      </c>
      <c r="BM137" s="239" t="s">
        <v>682</v>
      </c>
    </row>
    <row r="138" s="31" customFormat="true" ht="16.5" hidden="false" customHeight="true" outlineLevel="0" collapsed="false">
      <c r="A138" s="24"/>
      <c r="B138" s="25"/>
      <c r="C138" s="227" t="s">
        <v>213</v>
      </c>
      <c r="D138" s="227" t="s">
        <v>151</v>
      </c>
      <c r="E138" s="228" t="s">
        <v>683</v>
      </c>
      <c r="F138" s="229" t="s">
        <v>684</v>
      </c>
      <c r="G138" s="230" t="s">
        <v>154</v>
      </c>
      <c r="H138" s="231" t="n">
        <v>99</v>
      </c>
      <c r="I138" s="232"/>
      <c r="J138" s="233" t="n">
        <f aca="false">ROUND(I138*H138,2)</f>
        <v>0</v>
      </c>
      <c r="K138" s="234"/>
      <c r="L138" s="30"/>
      <c r="M138" s="235"/>
      <c r="N138" s="236" t="s">
        <v>39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5</v>
      </c>
      <c r="AT138" s="239" t="s">
        <v>151</v>
      </c>
      <c r="AU138" s="239" t="s">
        <v>82</v>
      </c>
      <c r="AY138" s="3" t="s">
        <v>14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2</v>
      </c>
      <c r="BK138" s="240" t="n">
        <f aca="false">ROUND(I138*H138,2)</f>
        <v>0</v>
      </c>
      <c r="BL138" s="3" t="s">
        <v>155</v>
      </c>
      <c r="BM138" s="239" t="s">
        <v>685</v>
      </c>
    </row>
    <row r="139" s="31" customFormat="true" ht="12.8" hidden="false" customHeight="false" outlineLevel="0" collapsed="false">
      <c r="A139" s="24"/>
      <c r="B139" s="25"/>
      <c r="C139" s="26"/>
      <c r="D139" s="241" t="s">
        <v>192</v>
      </c>
      <c r="E139" s="26"/>
      <c r="F139" s="242" t="s">
        <v>686</v>
      </c>
      <c r="G139" s="26"/>
      <c r="H139" s="26"/>
      <c r="I139" s="191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2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27" t="s">
        <v>234</v>
      </c>
      <c r="D140" s="227" t="s">
        <v>151</v>
      </c>
      <c r="E140" s="228" t="s">
        <v>687</v>
      </c>
      <c r="F140" s="229" t="s">
        <v>688</v>
      </c>
      <c r="G140" s="230" t="s">
        <v>277</v>
      </c>
      <c r="H140" s="231" t="n">
        <v>110</v>
      </c>
      <c r="I140" s="232"/>
      <c r="J140" s="233" t="n">
        <f aca="false">ROUND(I140*H140,2)</f>
        <v>0</v>
      </c>
      <c r="K140" s="234"/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55</v>
      </c>
      <c r="AT140" s="239" t="s">
        <v>151</v>
      </c>
      <c r="AU140" s="239" t="s">
        <v>82</v>
      </c>
      <c r="AY140" s="3" t="s">
        <v>149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155</v>
      </c>
      <c r="BM140" s="239" t="s">
        <v>689</v>
      </c>
    </row>
    <row r="141" s="31" customFormat="true" ht="24.15" hidden="false" customHeight="true" outlineLevel="0" collapsed="false">
      <c r="A141" s="24"/>
      <c r="B141" s="25"/>
      <c r="C141" s="227" t="s">
        <v>238</v>
      </c>
      <c r="D141" s="227" t="s">
        <v>151</v>
      </c>
      <c r="E141" s="228" t="s">
        <v>690</v>
      </c>
      <c r="F141" s="229" t="s">
        <v>691</v>
      </c>
      <c r="G141" s="230" t="s">
        <v>154</v>
      </c>
      <c r="H141" s="231" t="n">
        <v>432</v>
      </c>
      <c r="I141" s="232"/>
      <c r="J141" s="233" t="n">
        <f aca="false">ROUND(I141*H141,2)</f>
        <v>0</v>
      </c>
      <c r="K141" s="234"/>
      <c r="L141" s="30"/>
      <c r="M141" s="235"/>
      <c r="N141" s="236" t="s">
        <v>39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55</v>
      </c>
      <c r="AT141" s="239" t="s">
        <v>151</v>
      </c>
      <c r="AU141" s="239" t="s">
        <v>82</v>
      </c>
      <c r="AY141" s="3" t="s">
        <v>14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55</v>
      </c>
      <c r="BM141" s="239" t="s">
        <v>692</v>
      </c>
    </row>
    <row r="142" s="31" customFormat="true" ht="37.8" hidden="false" customHeight="true" outlineLevel="0" collapsed="false">
      <c r="A142" s="24"/>
      <c r="B142" s="25"/>
      <c r="C142" s="227" t="s">
        <v>242</v>
      </c>
      <c r="D142" s="227" t="s">
        <v>151</v>
      </c>
      <c r="E142" s="228" t="s">
        <v>693</v>
      </c>
      <c r="F142" s="229" t="s">
        <v>694</v>
      </c>
      <c r="G142" s="230" t="s">
        <v>154</v>
      </c>
      <c r="H142" s="231" t="n">
        <v>432</v>
      </c>
      <c r="I142" s="232"/>
      <c r="J142" s="233" t="n">
        <f aca="false">ROUND(I142*H142,2)</f>
        <v>0</v>
      </c>
      <c r="K142" s="234"/>
      <c r="L142" s="30"/>
      <c r="M142" s="235"/>
      <c r="N142" s="236" t="s">
        <v>39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55</v>
      </c>
      <c r="AT142" s="239" t="s">
        <v>151</v>
      </c>
      <c r="AU142" s="239" t="s">
        <v>82</v>
      </c>
      <c r="AY142" s="3" t="s">
        <v>14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2</v>
      </c>
      <c r="BK142" s="240" t="n">
        <f aca="false">ROUND(I142*H142,2)</f>
        <v>0</v>
      </c>
      <c r="BL142" s="3" t="s">
        <v>155</v>
      </c>
      <c r="BM142" s="239" t="s">
        <v>695</v>
      </c>
    </row>
    <row r="143" s="31" customFormat="true" ht="24.15" hidden="false" customHeight="true" outlineLevel="0" collapsed="false">
      <c r="A143" s="24"/>
      <c r="B143" s="25"/>
      <c r="C143" s="227" t="s">
        <v>84</v>
      </c>
      <c r="D143" s="227" t="s">
        <v>151</v>
      </c>
      <c r="E143" s="228" t="s">
        <v>696</v>
      </c>
      <c r="F143" s="229" t="s">
        <v>697</v>
      </c>
      <c r="G143" s="230" t="s">
        <v>663</v>
      </c>
      <c r="H143" s="231" t="n">
        <v>68</v>
      </c>
      <c r="I143" s="232"/>
      <c r="J143" s="233" t="n">
        <f aca="false">ROUND(I143*H143,2)</f>
        <v>0</v>
      </c>
      <c r="K143" s="234"/>
      <c r="L143" s="30"/>
      <c r="M143" s="235"/>
      <c r="N143" s="236" t="s">
        <v>39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55</v>
      </c>
      <c r="AT143" s="239" t="s">
        <v>151</v>
      </c>
      <c r="AU143" s="239" t="s">
        <v>82</v>
      </c>
      <c r="AY143" s="3" t="s">
        <v>14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2</v>
      </c>
      <c r="BK143" s="240" t="n">
        <f aca="false">ROUND(I143*H143,2)</f>
        <v>0</v>
      </c>
      <c r="BL143" s="3" t="s">
        <v>155</v>
      </c>
      <c r="BM143" s="239" t="s">
        <v>698</v>
      </c>
    </row>
    <row r="144" s="31" customFormat="true" ht="21.75" hidden="false" customHeight="true" outlineLevel="0" collapsed="false">
      <c r="A144" s="24"/>
      <c r="B144" s="25"/>
      <c r="C144" s="227" t="s">
        <v>246</v>
      </c>
      <c r="D144" s="227" t="s">
        <v>151</v>
      </c>
      <c r="E144" s="228" t="s">
        <v>699</v>
      </c>
      <c r="F144" s="229" t="s">
        <v>700</v>
      </c>
      <c r="G144" s="230" t="s">
        <v>701</v>
      </c>
      <c r="H144" s="231" t="n">
        <v>10</v>
      </c>
      <c r="I144" s="232"/>
      <c r="J144" s="233" t="n">
        <f aca="false">ROUND(I144*H144,2)</f>
        <v>0</v>
      </c>
      <c r="K144" s="234"/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55</v>
      </c>
      <c r="AT144" s="239" t="s">
        <v>151</v>
      </c>
      <c r="AU144" s="239" t="s">
        <v>82</v>
      </c>
      <c r="AY144" s="3" t="s">
        <v>14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55</v>
      </c>
      <c r="BM144" s="239" t="s">
        <v>702</v>
      </c>
    </row>
    <row r="145" s="31" customFormat="true" ht="16.5" hidden="false" customHeight="true" outlineLevel="0" collapsed="false">
      <c r="A145" s="24"/>
      <c r="B145" s="25"/>
      <c r="C145" s="227" t="s">
        <v>6</v>
      </c>
      <c r="D145" s="227" t="s">
        <v>151</v>
      </c>
      <c r="E145" s="228" t="s">
        <v>703</v>
      </c>
      <c r="F145" s="229" t="s">
        <v>704</v>
      </c>
      <c r="G145" s="230" t="s">
        <v>154</v>
      </c>
      <c r="H145" s="231" t="n">
        <v>1368</v>
      </c>
      <c r="I145" s="232"/>
      <c r="J145" s="233" t="n">
        <f aca="false">ROUND(I145*H145,2)</f>
        <v>0</v>
      </c>
      <c r="K145" s="234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5</v>
      </c>
      <c r="AT145" s="239" t="s">
        <v>151</v>
      </c>
      <c r="AU145" s="239" t="s">
        <v>82</v>
      </c>
      <c r="AY145" s="3" t="s">
        <v>14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55</v>
      </c>
      <c r="BM145" s="239" t="s">
        <v>705</v>
      </c>
    </row>
    <row r="146" s="31" customFormat="true" ht="24.15" hidden="false" customHeight="true" outlineLevel="0" collapsed="false">
      <c r="A146" s="24"/>
      <c r="B146" s="25"/>
      <c r="C146" s="227" t="s">
        <v>254</v>
      </c>
      <c r="D146" s="227" t="s">
        <v>151</v>
      </c>
      <c r="E146" s="228" t="s">
        <v>706</v>
      </c>
      <c r="F146" s="229" t="s">
        <v>707</v>
      </c>
      <c r="G146" s="230" t="s">
        <v>154</v>
      </c>
      <c r="H146" s="231" t="n">
        <v>432</v>
      </c>
      <c r="I146" s="232"/>
      <c r="J146" s="233" t="n">
        <f aca="false">ROUND(I146*H146,2)</f>
        <v>0</v>
      </c>
      <c r="K146" s="234"/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5</v>
      </c>
      <c r="AT146" s="239" t="s">
        <v>151</v>
      </c>
      <c r="AU146" s="239" t="s">
        <v>82</v>
      </c>
      <c r="AY146" s="3" t="s">
        <v>149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55</v>
      </c>
      <c r="BM146" s="239" t="s">
        <v>708</v>
      </c>
    </row>
    <row r="147" s="31" customFormat="true" ht="21.75" hidden="false" customHeight="true" outlineLevel="0" collapsed="false">
      <c r="A147" s="24"/>
      <c r="B147" s="25"/>
      <c r="C147" s="227" t="s">
        <v>258</v>
      </c>
      <c r="D147" s="227" t="s">
        <v>151</v>
      </c>
      <c r="E147" s="228" t="s">
        <v>709</v>
      </c>
      <c r="F147" s="229" t="s">
        <v>710</v>
      </c>
      <c r="G147" s="230" t="s">
        <v>663</v>
      </c>
      <c r="H147" s="231" t="n">
        <v>9</v>
      </c>
      <c r="I147" s="232"/>
      <c r="J147" s="233" t="n">
        <f aca="false">ROUND(I147*H147,2)</f>
        <v>0</v>
      </c>
      <c r="K147" s="234"/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5</v>
      </c>
      <c r="AT147" s="239" t="s">
        <v>151</v>
      </c>
      <c r="AU147" s="239" t="s">
        <v>82</v>
      </c>
      <c r="AY147" s="3" t="s">
        <v>14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55</v>
      </c>
      <c r="BM147" s="239" t="s">
        <v>711</v>
      </c>
    </row>
    <row r="148" s="31" customFormat="true" ht="24.15" hidden="false" customHeight="true" outlineLevel="0" collapsed="false">
      <c r="A148" s="24"/>
      <c r="B148" s="25"/>
      <c r="C148" s="227" t="s">
        <v>262</v>
      </c>
      <c r="D148" s="227" t="s">
        <v>151</v>
      </c>
      <c r="E148" s="228" t="s">
        <v>712</v>
      </c>
      <c r="F148" s="229" t="s">
        <v>713</v>
      </c>
      <c r="G148" s="230" t="s">
        <v>701</v>
      </c>
      <c r="H148" s="231" t="n">
        <v>4</v>
      </c>
      <c r="I148" s="232"/>
      <c r="J148" s="233" t="n">
        <f aca="false">ROUND(I148*H148,2)</f>
        <v>0</v>
      </c>
      <c r="K148" s="234"/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5</v>
      </c>
      <c r="AT148" s="239" t="s">
        <v>151</v>
      </c>
      <c r="AU148" s="239" t="s">
        <v>82</v>
      </c>
      <c r="AY148" s="3" t="s">
        <v>14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55</v>
      </c>
      <c r="BM148" s="239" t="s">
        <v>714</v>
      </c>
    </row>
    <row r="149" s="31" customFormat="true" ht="21.75" hidden="false" customHeight="true" outlineLevel="0" collapsed="false">
      <c r="A149" s="24"/>
      <c r="B149" s="25"/>
      <c r="C149" s="227" t="s">
        <v>268</v>
      </c>
      <c r="D149" s="227" t="s">
        <v>151</v>
      </c>
      <c r="E149" s="228" t="s">
        <v>715</v>
      </c>
      <c r="F149" s="229" t="s">
        <v>716</v>
      </c>
      <c r="G149" s="230" t="s">
        <v>663</v>
      </c>
      <c r="H149" s="231" t="n">
        <v>17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5</v>
      </c>
      <c r="AT149" s="239" t="s">
        <v>151</v>
      </c>
      <c r="AU149" s="239" t="s">
        <v>82</v>
      </c>
      <c r="AY149" s="3" t="s">
        <v>149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5</v>
      </c>
      <c r="BM149" s="239" t="s">
        <v>717</v>
      </c>
    </row>
    <row r="150" s="31" customFormat="true" ht="24.15" hidden="false" customHeight="true" outlineLevel="0" collapsed="false">
      <c r="A150" s="24"/>
      <c r="B150" s="25"/>
      <c r="C150" s="227" t="s">
        <v>274</v>
      </c>
      <c r="D150" s="227" t="s">
        <v>151</v>
      </c>
      <c r="E150" s="228" t="s">
        <v>718</v>
      </c>
      <c r="F150" s="229" t="s">
        <v>719</v>
      </c>
      <c r="G150" s="230" t="s">
        <v>663</v>
      </c>
      <c r="H150" s="231" t="n">
        <v>3</v>
      </c>
      <c r="I150" s="232"/>
      <c r="J150" s="233" t="n">
        <f aca="false">ROUND(I150*H150,2)</f>
        <v>0</v>
      </c>
      <c r="K150" s="234"/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5</v>
      </c>
      <c r="AT150" s="239" t="s">
        <v>151</v>
      </c>
      <c r="AU150" s="239" t="s">
        <v>82</v>
      </c>
      <c r="AY150" s="3" t="s">
        <v>14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55</v>
      </c>
      <c r="BM150" s="239" t="s">
        <v>720</v>
      </c>
    </row>
    <row r="151" s="31" customFormat="true" ht="16.5" hidden="false" customHeight="true" outlineLevel="0" collapsed="false">
      <c r="A151" s="24"/>
      <c r="B151" s="25"/>
      <c r="C151" s="227" t="s">
        <v>281</v>
      </c>
      <c r="D151" s="227" t="s">
        <v>151</v>
      </c>
      <c r="E151" s="228" t="s">
        <v>721</v>
      </c>
      <c r="F151" s="229" t="s">
        <v>722</v>
      </c>
      <c r="G151" s="230" t="s">
        <v>663</v>
      </c>
      <c r="H151" s="231" t="n">
        <v>3</v>
      </c>
      <c r="I151" s="232"/>
      <c r="J151" s="233" t="n">
        <f aca="false">ROUND(I151*H151,2)</f>
        <v>0</v>
      </c>
      <c r="K151" s="234"/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5</v>
      </c>
      <c r="AT151" s="239" t="s">
        <v>151</v>
      </c>
      <c r="AU151" s="239" t="s">
        <v>82</v>
      </c>
      <c r="AY151" s="3" t="s">
        <v>149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55</v>
      </c>
      <c r="BM151" s="239" t="s">
        <v>723</v>
      </c>
    </row>
    <row r="152" s="31" customFormat="true" ht="16.5" hidden="false" customHeight="true" outlineLevel="0" collapsed="false">
      <c r="A152" s="24"/>
      <c r="B152" s="25"/>
      <c r="C152" s="227" t="s">
        <v>285</v>
      </c>
      <c r="D152" s="227" t="s">
        <v>151</v>
      </c>
      <c r="E152" s="228" t="s">
        <v>724</v>
      </c>
      <c r="F152" s="229" t="s">
        <v>725</v>
      </c>
      <c r="G152" s="230" t="s">
        <v>663</v>
      </c>
      <c r="H152" s="231" t="n">
        <v>17</v>
      </c>
      <c r="I152" s="232"/>
      <c r="J152" s="233" t="n">
        <f aca="false">ROUND(I152*H152,2)</f>
        <v>0</v>
      </c>
      <c r="K152" s="234"/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5</v>
      </c>
      <c r="AT152" s="239" t="s">
        <v>151</v>
      </c>
      <c r="AU152" s="239" t="s">
        <v>82</v>
      </c>
      <c r="AY152" s="3" t="s">
        <v>14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55</v>
      </c>
      <c r="BM152" s="239" t="s">
        <v>726</v>
      </c>
    </row>
    <row r="153" s="31" customFormat="true" ht="16.5" hidden="false" customHeight="true" outlineLevel="0" collapsed="false">
      <c r="A153" s="24"/>
      <c r="B153" s="25"/>
      <c r="C153" s="227" t="s">
        <v>291</v>
      </c>
      <c r="D153" s="227" t="s">
        <v>151</v>
      </c>
      <c r="E153" s="228" t="s">
        <v>727</v>
      </c>
      <c r="F153" s="229" t="s">
        <v>728</v>
      </c>
      <c r="G153" s="230" t="s">
        <v>663</v>
      </c>
      <c r="H153" s="231" t="n">
        <v>20</v>
      </c>
      <c r="I153" s="232"/>
      <c r="J153" s="233" t="n">
        <f aca="false">ROUND(I153*H153,2)</f>
        <v>0</v>
      </c>
      <c r="K153" s="234"/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5</v>
      </c>
      <c r="AT153" s="239" t="s">
        <v>151</v>
      </c>
      <c r="AU153" s="239" t="s">
        <v>82</v>
      </c>
      <c r="AY153" s="3" t="s">
        <v>14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55</v>
      </c>
      <c r="BM153" s="239" t="s">
        <v>729</v>
      </c>
    </row>
    <row r="154" s="31" customFormat="true" ht="24.15" hidden="false" customHeight="true" outlineLevel="0" collapsed="false">
      <c r="A154" s="24"/>
      <c r="B154" s="25"/>
      <c r="C154" s="227" t="s">
        <v>163</v>
      </c>
      <c r="D154" s="227" t="s">
        <v>151</v>
      </c>
      <c r="E154" s="228" t="s">
        <v>730</v>
      </c>
      <c r="F154" s="229" t="s">
        <v>731</v>
      </c>
      <c r="G154" s="230" t="s">
        <v>154</v>
      </c>
      <c r="H154" s="231" t="n">
        <v>819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5</v>
      </c>
      <c r="AT154" s="239" t="s">
        <v>151</v>
      </c>
      <c r="AU154" s="239" t="s">
        <v>82</v>
      </c>
      <c r="AY154" s="3" t="s">
        <v>14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5</v>
      </c>
      <c r="BM154" s="239" t="s">
        <v>732</v>
      </c>
    </row>
    <row r="155" s="31" customFormat="true" ht="16.5" hidden="false" customHeight="true" outlineLevel="0" collapsed="false">
      <c r="A155" s="24"/>
      <c r="B155" s="25"/>
      <c r="C155" s="227" t="s">
        <v>297</v>
      </c>
      <c r="D155" s="227" t="s">
        <v>151</v>
      </c>
      <c r="E155" s="228" t="s">
        <v>733</v>
      </c>
      <c r="F155" s="229" t="s">
        <v>734</v>
      </c>
      <c r="G155" s="230" t="s">
        <v>663</v>
      </c>
      <c r="H155" s="231" t="n">
        <v>11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5</v>
      </c>
      <c r="AT155" s="239" t="s">
        <v>151</v>
      </c>
      <c r="AU155" s="239" t="s">
        <v>82</v>
      </c>
      <c r="AY155" s="3" t="s">
        <v>14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5</v>
      </c>
      <c r="BM155" s="239" t="s">
        <v>735</v>
      </c>
    </row>
    <row r="156" s="31" customFormat="true" ht="16.5" hidden="false" customHeight="true" outlineLevel="0" collapsed="false">
      <c r="A156" s="24"/>
      <c r="B156" s="25"/>
      <c r="C156" s="227" t="s">
        <v>303</v>
      </c>
      <c r="D156" s="227" t="s">
        <v>151</v>
      </c>
      <c r="E156" s="228" t="s">
        <v>736</v>
      </c>
      <c r="F156" s="229" t="s">
        <v>737</v>
      </c>
      <c r="G156" s="230" t="s">
        <v>663</v>
      </c>
      <c r="H156" s="231" t="n">
        <v>31</v>
      </c>
      <c r="I156" s="232"/>
      <c r="J156" s="233" t="n">
        <f aca="false">ROUND(I156*H156,2)</f>
        <v>0</v>
      </c>
      <c r="K156" s="234"/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5</v>
      </c>
      <c r="AT156" s="239" t="s">
        <v>151</v>
      </c>
      <c r="AU156" s="239" t="s">
        <v>82</v>
      </c>
      <c r="AY156" s="3" t="s">
        <v>14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55</v>
      </c>
      <c r="BM156" s="239" t="s">
        <v>738</v>
      </c>
    </row>
    <row r="157" s="31" customFormat="true" ht="16.5" hidden="false" customHeight="true" outlineLevel="0" collapsed="false">
      <c r="A157" s="24"/>
      <c r="B157" s="25"/>
      <c r="C157" s="227" t="s">
        <v>307</v>
      </c>
      <c r="D157" s="227" t="s">
        <v>151</v>
      </c>
      <c r="E157" s="228" t="s">
        <v>739</v>
      </c>
      <c r="F157" s="229" t="s">
        <v>740</v>
      </c>
      <c r="G157" s="230" t="s">
        <v>663</v>
      </c>
      <c r="H157" s="231" t="n">
        <v>31</v>
      </c>
      <c r="I157" s="232"/>
      <c r="J157" s="233" t="n">
        <f aca="false">ROUND(I157*H157,2)</f>
        <v>0</v>
      </c>
      <c r="K157" s="234"/>
      <c r="L157" s="30"/>
      <c r="M157" s="235"/>
      <c r="N157" s="236" t="s">
        <v>39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55</v>
      </c>
      <c r="AT157" s="239" t="s">
        <v>151</v>
      </c>
      <c r="AU157" s="239" t="s">
        <v>82</v>
      </c>
      <c r="AY157" s="3" t="s">
        <v>149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2</v>
      </c>
      <c r="BK157" s="240" t="n">
        <f aca="false">ROUND(I157*H157,2)</f>
        <v>0</v>
      </c>
      <c r="BL157" s="3" t="s">
        <v>155</v>
      </c>
      <c r="BM157" s="239" t="s">
        <v>741</v>
      </c>
    </row>
    <row r="158" s="31" customFormat="true" ht="21.75" hidden="false" customHeight="true" outlineLevel="0" collapsed="false">
      <c r="A158" s="24"/>
      <c r="B158" s="25"/>
      <c r="C158" s="227" t="s">
        <v>311</v>
      </c>
      <c r="D158" s="227" t="s">
        <v>151</v>
      </c>
      <c r="E158" s="228" t="s">
        <v>742</v>
      </c>
      <c r="F158" s="229" t="s">
        <v>743</v>
      </c>
      <c r="G158" s="230" t="s">
        <v>663</v>
      </c>
      <c r="H158" s="231" t="n">
        <v>10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5</v>
      </c>
      <c r="AT158" s="239" t="s">
        <v>151</v>
      </c>
      <c r="AU158" s="239" t="s">
        <v>82</v>
      </c>
      <c r="AY158" s="3" t="s">
        <v>14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5</v>
      </c>
      <c r="BM158" s="239" t="s">
        <v>744</v>
      </c>
    </row>
    <row r="159" s="31" customFormat="true" ht="16.5" hidden="false" customHeight="true" outlineLevel="0" collapsed="false">
      <c r="A159" s="24"/>
      <c r="B159" s="25"/>
      <c r="C159" s="227" t="s">
        <v>317</v>
      </c>
      <c r="D159" s="227" t="s">
        <v>151</v>
      </c>
      <c r="E159" s="228" t="s">
        <v>745</v>
      </c>
      <c r="F159" s="229" t="s">
        <v>746</v>
      </c>
      <c r="G159" s="230" t="s">
        <v>663</v>
      </c>
      <c r="H159" s="231" t="n">
        <v>2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5</v>
      </c>
      <c r="AT159" s="239" t="s">
        <v>151</v>
      </c>
      <c r="AU159" s="239" t="s">
        <v>82</v>
      </c>
      <c r="AY159" s="3" t="s">
        <v>14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5</v>
      </c>
      <c r="BM159" s="239" t="s">
        <v>747</v>
      </c>
    </row>
    <row r="160" s="31" customFormat="true" ht="12.8" hidden="false" customHeight="false" outlineLevel="0" collapsed="false">
      <c r="A160" s="24"/>
      <c r="B160" s="25"/>
      <c r="C160" s="26"/>
      <c r="D160" s="241" t="s">
        <v>192</v>
      </c>
      <c r="E160" s="26"/>
      <c r="F160" s="242" t="s">
        <v>748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2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27" t="s">
        <v>321</v>
      </c>
      <c r="D161" s="227" t="s">
        <v>151</v>
      </c>
      <c r="E161" s="228" t="s">
        <v>749</v>
      </c>
      <c r="F161" s="229" t="s">
        <v>750</v>
      </c>
      <c r="G161" s="230" t="s">
        <v>663</v>
      </c>
      <c r="H161" s="231" t="n">
        <v>1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5</v>
      </c>
      <c r="AT161" s="239" t="s">
        <v>151</v>
      </c>
      <c r="AU161" s="239" t="s">
        <v>82</v>
      </c>
      <c r="AY161" s="3" t="s">
        <v>14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5</v>
      </c>
      <c r="BM161" s="239" t="s">
        <v>751</v>
      </c>
    </row>
    <row r="162" s="31" customFormat="true" ht="12.8" hidden="false" customHeight="false" outlineLevel="0" collapsed="false">
      <c r="A162" s="24"/>
      <c r="B162" s="25"/>
      <c r="C162" s="26"/>
      <c r="D162" s="241" t="s">
        <v>192</v>
      </c>
      <c r="E162" s="26"/>
      <c r="F162" s="242" t="s">
        <v>748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2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27" t="s">
        <v>325</v>
      </c>
      <c r="D163" s="227" t="s">
        <v>151</v>
      </c>
      <c r="E163" s="228" t="s">
        <v>752</v>
      </c>
      <c r="F163" s="229" t="s">
        <v>753</v>
      </c>
      <c r="G163" s="230" t="s">
        <v>663</v>
      </c>
      <c r="H163" s="231" t="n">
        <v>3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5</v>
      </c>
      <c r="AT163" s="239" t="s">
        <v>151</v>
      </c>
      <c r="AU163" s="239" t="s">
        <v>82</v>
      </c>
      <c r="AY163" s="3" t="s">
        <v>14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5</v>
      </c>
      <c r="BM163" s="239" t="s">
        <v>754</v>
      </c>
    </row>
    <row r="164" s="31" customFormat="true" ht="24.15" hidden="false" customHeight="true" outlineLevel="0" collapsed="false">
      <c r="A164" s="24"/>
      <c r="B164" s="25"/>
      <c r="C164" s="227" t="s">
        <v>329</v>
      </c>
      <c r="D164" s="227" t="s">
        <v>151</v>
      </c>
      <c r="E164" s="228" t="s">
        <v>755</v>
      </c>
      <c r="F164" s="229" t="s">
        <v>756</v>
      </c>
      <c r="G164" s="230" t="s">
        <v>663</v>
      </c>
      <c r="H164" s="231" t="n">
        <v>15</v>
      </c>
      <c r="I164" s="232"/>
      <c r="J164" s="233" t="n">
        <f aca="false">ROUND(I164*H164,2)</f>
        <v>0</v>
      </c>
      <c r="K164" s="234"/>
      <c r="L164" s="30"/>
      <c r="M164" s="235"/>
      <c r="N164" s="236" t="s">
        <v>39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5</v>
      </c>
      <c r="AT164" s="239" t="s">
        <v>151</v>
      </c>
      <c r="AU164" s="239" t="s">
        <v>82</v>
      </c>
      <c r="AY164" s="3" t="s">
        <v>149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2</v>
      </c>
      <c r="BK164" s="240" t="n">
        <f aca="false">ROUND(I164*H164,2)</f>
        <v>0</v>
      </c>
      <c r="BL164" s="3" t="s">
        <v>155</v>
      </c>
      <c r="BM164" s="239" t="s">
        <v>757</v>
      </c>
    </row>
    <row r="165" s="31" customFormat="true" ht="24.15" hidden="false" customHeight="true" outlineLevel="0" collapsed="false">
      <c r="A165" s="24"/>
      <c r="B165" s="25"/>
      <c r="C165" s="227" t="s">
        <v>333</v>
      </c>
      <c r="D165" s="227" t="s">
        <v>151</v>
      </c>
      <c r="E165" s="228" t="s">
        <v>758</v>
      </c>
      <c r="F165" s="229" t="s">
        <v>759</v>
      </c>
      <c r="G165" s="230" t="s">
        <v>663</v>
      </c>
      <c r="H165" s="231" t="n">
        <v>60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5</v>
      </c>
      <c r="AT165" s="239" t="s">
        <v>151</v>
      </c>
      <c r="AU165" s="239" t="s">
        <v>82</v>
      </c>
      <c r="AY165" s="3" t="s">
        <v>14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5</v>
      </c>
      <c r="BM165" s="239" t="s">
        <v>760</v>
      </c>
    </row>
    <row r="166" s="31" customFormat="true" ht="24.15" hidden="false" customHeight="true" outlineLevel="0" collapsed="false">
      <c r="A166" s="24"/>
      <c r="B166" s="25"/>
      <c r="C166" s="227" t="s">
        <v>337</v>
      </c>
      <c r="D166" s="227" t="s">
        <v>151</v>
      </c>
      <c r="E166" s="228" t="s">
        <v>761</v>
      </c>
      <c r="F166" s="229" t="s">
        <v>762</v>
      </c>
      <c r="G166" s="230" t="s">
        <v>663</v>
      </c>
      <c r="H166" s="231" t="n">
        <v>13</v>
      </c>
      <c r="I166" s="232"/>
      <c r="J166" s="233" t="n">
        <f aca="false">ROUND(I166*H166,2)</f>
        <v>0</v>
      </c>
      <c r="K166" s="234"/>
      <c r="L166" s="30"/>
      <c r="M166" s="235"/>
      <c r="N166" s="236" t="s">
        <v>39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5</v>
      </c>
      <c r="AT166" s="239" t="s">
        <v>151</v>
      </c>
      <c r="AU166" s="239" t="s">
        <v>82</v>
      </c>
      <c r="AY166" s="3" t="s">
        <v>14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2</v>
      </c>
      <c r="BK166" s="240" t="n">
        <f aca="false">ROUND(I166*H166,2)</f>
        <v>0</v>
      </c>
      <c r="BL166" s="3" t="s">
        <v>155</v>
      </c>
      <c r="BM166" s="239" t="s">
        <v>763</v>
      </c>
    </row>
    <row r="167" s="31" customFormat="true" ht="24.15" hidden="false" customHeight="true" outlineLevel="0" collapsed="false">
      <c r="A167" s="24"/>
      <c r="B167" s="25"/>
      <c r="C167" s="227" t="s">
        <v>155</v>
      </c>
      <c r="D167" s="227" t="s">
        <v>151</v>
      </c>
      <c r="E167" s="228" t="s">
        <v>764</v>
      </c>
      <c r="F167" s="229" t="s">
        <v>765</v>
      </c>
      <c r="G167" s="230" t="s">
        <v>154</v>
      </c>
      <c r="H167" s="231" t="n">
        <v>288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5</v>
      </c>
      <c r="AT167" s="239" t="s">
        <v>151</v>
      </c>
      <c r="AU167" s="239" t="s">
        <v>82</v>
      </c>
      <c r="AY167" s="3" t="s">
        <v>14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55</v>
      </c>
      <c r="BM167" s="239" t="s">
        <v>766</v>
      </c>
    </row>
    <row r="168" s="31" customFormat="true" ht="16.5" hidden="false" customHeight="true" outlineLevel="0" collapsed="false">
      <c r="A168" s="24"/>
      <c r="B168" s="25"/>
      <c r="C168" s="227" t="s">
        <v>343</v>
      </c>
      <c r="D168" s="227" t="s">
        <v>151</v>
      </c>
      <c r="E168" s="228" t="s">
        <v>767</v>
      </c>
      <c r="F168" s="229" t="s">
        <v>768</v>
      </c>
      <c r="G168" s="230" t="s">
        <v>663</v>
      </c>
      <c r="H168" s="231" t="n">
        <v>3</v>
      </c>
      <c r="I168" s="232"/>
      <c r="J168" s="233" t="n">
        <f aca="false">ROUND(I168*H168,2)</f>
        <v>0</v>
      </c>
      <c r="K168" s="234"/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5</v>
      </c>
      <c r="AT168" s="239" t="s">
        <v>151</v>
      </c>
      <c r="AU168" s="239" t="s">
        <v>82</v>
      </c>
      <c r="AY168" s="3" t="s">
        <v>14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2</v>
      </c>
      <c r="BK168" s="240" t="n">
        <f aca="false">ROUND(I168*H168,2)</f>
        <v>0</v>
      </c>
      <c r="BL168" s="3" t="s">
        <v>155</v>
      </c>
      <c r="BM168" s="239" t="s">
        <v>769</v>
      </c>
    </row>
    <row r="169" s="31" customFormat="true" ht="24.15" hidden="false" customHeight="true" outlineLevel="0" collapsed="false">
      <c r="A169" s="24"/>
      <c r="B169" s="25"/>
      <c r="C169" s="227" t="s">
        <v>347</v>
      </c>
      <c r="D169" s="227" t="s">
        <v>151</v>
      </c>
      <c r="E169" s="228" t="s">
        <v>770</v>
      </c>
      <c r="F169" s="229" t="s">
        <v>771</v>
      </c>
      <c r="G169" s="230" t="s">
        <v>663</v>
      </c>
      <c r="H169" s="231" t="n">
        <v>40</v>
      </c>
      <c r="I169" s="232"/>
      <c r="J169" s="233" t="n">
        <f aca="false">ROUND(I169*H169,2)</f>
        <v>0</v>
      </c>
      <c r="K169" s="234"/>
      <c r="L169" s="30"/>
      <c r="M169" s="235"/>
      <c r="N169" s="236" t="s">
        <v>39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5</v>
      </c>
      <c r="AT169" s="239" t="s">
        <v>151</v>
      </c>
      <c r="AU169" s="239" t="s">
        <v>82</v>
      </c>
      <c r="AY169" s="3" t="s">
        <v>14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2</v>
      </c>
      <c r="BK169" s="240" t="n">
        <f aca="false">ROUND(I169*H169,2)</f>
        <v>0</v>
      </c>
      <c r="BL169" s="3" t="s">
        <v>155</v>
      </c>
      <c r="BM169" s="239" t="s">
        <v>772</v>
      </c>
    </row>
    <row r="170" s="31" customFormat="true" ht="21.75" hidden="false" customHeight="true" outlineLevel="0" collapsed="false">
      <c r="A170" s="24"/>
      <c r="B170" s="25"/>
      <c r="C170" s="227" t="s">
        <v>353</v>
      </c>
      <c r="D170" s="227" t="s">
        <v>151</v>
      </c>
      <c r="E170" s="228" t="s">
        <v>773</v>
      </c>
      <c r="F170" s="229" t="s">
        <v>774</v>
      </c>
      <c r="G170" s="230" t="s">
        <v>663</v>
      </c>
      <c r="H170" s="231" t="n">
        <v>40</v>
      </c>
      <c r="I170" s="232"/>
      <c r="J170" s="233" t="n">
        <f aca="false">ROUND(I170*H170,2)</f>
        <v>0</v>
      </c>
      <c r="K170" s="234"/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5</v>
      </c>
      <c r="AT170" s="239" t="s">
        <v>151</v>
      </c>
      <c r="AU170" s="239" t="s">
        <v>82</v>
      </c>
      <c r="AY170" s="3" t="s">
        <v>14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55</v>
      </c>
      <c r="BM170" s="239" t="s">
        <v>775</v>
      </c>
    </row>
    <row r="171" s="31" customFormat="true" ht="12.8" hidden="false" customHeight="false" outlineLevel="0" collapsed="false">
      <c r="A171" s="24"/>
      <c r="B171" s="25"/>
      <c r="C171" s="26"/>
      <c r="D171" s="241" t="s">
        <v>192</v>
      </c>
      <c r="E171" s="26"/>
      <c r="F171" s="242" t="s">
        <v>776</v>
      </c>
      <c r="G171" s="26"/>
      <c r="H171" s="26"/>
      <c r="I171" s="191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2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27" t="s">
        <v>359</v>
      </c>
      <c r="D172" s="227" t="s">
        <v>151</v>
      </c>
      <c r="E172" s="228" t="s">
        <v>777</v>
      </c>
      <c r="F172" s="229" t="s">
        <v>778</v>
      </c>
      <c r="G172" s="230" t="s">
        <v>663</v>
      </c>
      <c r="H172" s="231" t="n">
        <v>2</v>
      </c>
      <c r="I172" s="232"/>
      <c r="J172" s="233" t="n">
        <f aca="false">ROUND(I172*H172,2)</f>
        <v>0</v>
      </c>
      <c r="K172" s="234"/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5</v>
      </c>
      <c r="AT172" s="239" t="s">
        <v>151</v>
      </c>
      <c r="AU172" s="239" t="s">
        <v>82</v>
      </c>
      <c r="AY172" s="3" t="s">
        <v>14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55</v>
      </c>
      <c r="BM172" s="239" t="s">
        <v>779</v>
      </c>
    </row>
    <row r="173" s="31" customFormat="true" ht="16.5" hidden="false" customHeight="true" outlineLevel="0" collapsed="false">
      <c r="A173" s="24"/>
      <c r="B173" s="25"/>
      <c r="C173" s="227" t="s">
        <v>363</v>
      </c>
      <c r="D173" s="227" t="s">
        <v>151</v>
      </c>
      <c r="E173" s="228" t="s">
        <v>780</v>
      </c>
      <c r="F173" s="229" t="s">
        <v>781</v>
      </c>
      <c r="G173" s="230" t="s">
        <v>663</v>
      </c>
      <c r="H173" s="231" t="n">
        <v>2</v>
      </c>
      <c r="I173" s="232"/>
      <c r="J173" s="233" t="n">
        <f aca="false">ROUND(I173*H173,2)</f>
        <v>0</v>
      </c>
      <c r="K173" s="234"/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5</v>
      </c>
      <c r="AT173" s="239" t="s">
        <v>151</v>
      </c>
      <c r="AU173" s="239" t="s">
        <v>82</v>
      </c>
      <c r="AY173" s="3" t="s">
        <v>14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55</v>
      </c>
      <c r="BM173" s="239" t="s">
        <v>782</v>
      </c>
    </row>
    <row r="174" s="31" customFormat="true" ht="16.5" hidden="false" customHeight="true" outlineLevel="0" collapsed="false">
      <c r="A174" s="24"/>
      <c r="B174" s="25"/>
      <c r="C174" s="227" t="s">
        <v>369</v>
      </c>
      <c r="D174" s="227" t="s">
        <v>151</v>
      </c>
      <c r="E174" s="228" t="s">
        <v>783</v>
      </c>
      <c r="F174" s="229" t="s">
        <v>784</v>
      </c>
      <c r="G174" s="230" t="s">
        <v>663</v>
      </c>
      <c r="H174" s="231" t="n">
        <v>6</v>
      </c>
      <c r="I174" s="232"/>
      <c r="J174" s="233" t="n">
        <f aca="false">ROUND(I174*H174,2)</f>
        <v>0</v>
      </c>
      <c r="K174" s="234"/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5</v>
      </c>
      <c r="AT174" s="239" t="s">
        <v>151</v>
      </c>
      <c r="AU174" s="239" t="s">
        <v>82</v>
      </c>
      <c r="AY174" s="3" t="s">
        <v>14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55</v>
      </c>
      <c r="BM174" s="239" t="s">
        <v>785</v>
      </c>
    </row>
    <row r="175" s="31" customFormat="true" ht="24.15" hidden="false" customHeight="true" outlineLevel="0" collapsed="false">
      <c r="A175" s="24"/>
      <c r="B175" s="25"/>
      <c r="C175" s="227" t="s">
        <v>521</v>
      </c>
      <c r="D175" s="227" t="s">
        <v>151</v>
      </c>
      <c r="E175" s="228" t="s">
        <v>786</v>
      </c>
      <c r="F175" s="229" t="s">
        <v>787</v>
      </c>
      <c r="G175" s="230" t="s">
        <v>663</v>
      </c>
      <c r="H175" s="231" t="n">
        <v>10</v>
      </c>
      <c r="I175" s="232"/>
      <c r="J175" s="233" t="n">
        <f aca="false">ROUND(I175*H175,2)</f>
        <v>0</v>
      </c>
      <c r="K175" s="234"/>
      <c r="L175" s="30"/>
      <c r="M175" s="235"/>
      <c r="N175" s="236" t="s">
        <v>39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5</v>
      </c>
      <c r="AT175" s="239" t="s">
        <v>151</v>
      </c>
      <c r="AU175" s="239" t="s">
        <v>82</v>
      </c>
      <c r="AY175" s="3" t="s">
        <v>14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55</v>
      </c>
      <c r="BM175" s="239" t="s">
        <v>788</v>
      </c>
    </row>
    <row r="176" s="31" customFormat="true" ht="24.15" hidden="false" customHeight="true" outlineLevel="0" collapsed="false">
      <c r="A176" s="24"/>
      <c r="B176" s="25"/>
      <c r="C176" s="227" t="s">
        <v>527</v>
      </c>
      <c r="D176" s="227" t="s">
        <v>151</v>
      </c>
      <c r="E176" s="228" t="s">
        <v>789</v>
      </c>
      <c r="F176" s="229" t="s">
        <v>790</v>
      </c>
      <c r="G176" s="230" t="s">
        <v>663</v>
      </c>
      <c r="H176" s="231" t="n">
        <v>1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5</v>
      </c>
      <c r="AT176" s="239" t="s">
        <v>151</v>
      </c>
      <c r="AU176" s="239" t="s">
        <v>82</v>
      </c>
      <c r="AY176" s="3" t="s">
        <v>14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55</v>
      </c>
      <c r="BM176" s="239" t="s">
        <v>791</v>
      </c>
    </row>
    <row r="177" s="31" customFormat="true" ht="21.75" hidden="false" customHeight="true" outlineLevel="0" collapsed="false">
      <c r="A177" s="24"/>
      <c r="B177" s="25"/>
      <c r="C177" s="227" t="s">
        <v>531</v>
      </c>
      <c r="D177" s="227" t="s">
        <v>151</v>
      </c>
      <c r="E177" s="228" t="s">
        <v>792</v>
      </c>
      <c r="F177" s="229" t="s">
        <v>793</v>
      </c>
      <c r="G177" s="230" t="s">
        <v>701</v>
      </c>
      <c r="H177" s="231" t="n">
        <v>3</v>
      </c>
      <c r="I177" s="232"/>
      <c r="J177" s="233" t="n">
        <f aca="false">ROUND(I177*H177,2)</f>
        <v>0</v>
      </c>
      <c r="K177" s="234"/>
      <c r="L177" s="30"/>
      <c r="M177" s="235"/>
      <c r="N177" s="236" t="s">
        <v>39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5</v>
      </c>
      <c r="AT177" s="239" t="s">
        <v>151</v>
      </c>
      <c r="AU177" s="239" t="s">
        <v>82</v>
      </c>
      <c r="AY177" s="3" t="s">
        <v>14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2</v>
      </c>
      <c r="BK177" s="240" t="n">
        <f aca="false">ROUND(I177*H177,2)</f>
        <v>0</v>
      </c>
      <c r="BL177" s="3" t="s">
        <v>155</v>
      </c>
      <c r="BM177" s="239" t="s">
        <v>794</v>
      </c>
    </row>
    <row r="178" s="31" customFormat="true" ht="16.5" hidden="false" customHeight="true" outlineLevel="0" collapsed="false">
      <c r="A178" s="24"/>
      <c r="B178" s="25"/>
      <c r="C178" s="227" t="s">
        <v>535</v>
      </c>
      <c r="D178" s="227" t="s">
        <v>151</v>
      </c>
      <c r="E178" s="228" t="s">
        <v>795</v>
      </c>
      <c r="F178" s="229" t="s">
        <v>796</v>
      </c>
      <c r="G178" s="230" t="s">
        <v>663</v>
      </c>
      <c r="H178" s="231" t="n">
        <v>5</v>
      </c>
      <c r="I178" s="232"/>
      <c r="J178" s="233" t="n">
        <f aca="false">ROUND(I178*H178,2)</f>
        <v>0</v>
      </c>
      <c r="K178" s="234"/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55</v>
      </c>
      <c r="AT178" s="239" t="s">
        <v>151</v>
      </c>
      <c r="AU178" s="239" t="s">
        <v>82</v>
      </c>
      <c r="AY178" s="3" t="s">
        <v>14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55</v>
      </c>
      <c r="BM178" s="239" t="s">
        <v>797</v>
      </c>
    </row>
    <row r="179" s="31" customFormat="true" ht="12.8" hidden="false" customHeight="false" outlineLevel="0" collapsed="false">
      <c r="A179" s="24"/>
      <c r="B179" s="25"/>
      <c r="C179" s="26"/>
      <c r="D179" s="241" t="s">
        <v>192</v>
      </c>
      <c r="E179" s="26"/>
      <c r="F179" s="242" t="s">
        <v>798</v>
      </c>
      <c r="G179" s="26"/>
      <c r="H179" s="26"/>
      <c r="I179" s="191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2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27" t="s">
        <v>170</v>
      </c>
      <c r="D180" s="227" t="s">
        <v>151</v>
      </c>
      <c r="E180" s="228" t="s">
        <v>799</v>
      </c>
      <c r="F180" s="229" t="s">
        <v>800</v>
      </c>
      <c r="G180" s="230" t="s">
        <v>663</v>
      </c>
      <c r="H180" s="231" t="n">
        <v>3</v>
      </c>
      <c r="I180" s="232"/>
      <c r="J180" s="233" t="n">
        <f aca="false">ROUND(I180*H180,2)</f>
        <v>0</v>
      </c>
      <c r="K180" s="234"/>
      <c r="L180" s="30"/>
      <c r="M180" s="235"/>
      <c r="N180" s="236" t="s">
        <v>39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55</v>
      </c>
      <c r="AT180" s="239" t="s">
        <v>151</v>
      </c>
      <c r="AU180" s="239" t="s">
        <v>82</v>
      </c>
      <c r="AY180" s="3" t="s">
        <v>149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155</v>
      </c>
      <c r="BM180" s="239" t="s">
        <v>801</v>
      </c>
    </row>
    <row r="181" s="31" customFormat="true" ht="16.5" hidden="false" customHeight="true" outlineLevel="0" collapsed="false">
      <c r="A181" s="24"/>
      <c r="B181" s="25"/>
      <c r="C181" s="227" t="s">
        <v>539</v>
      </c>
      <c r="D181" s="227" t="s">
        <v>151</v>
      </c>
      <c r="E181" s="228" t="s">
        <v>802</v>
      </c>
      <c r="F181" s="229" t="s">
        <v>803</v>
      </c>
      <c r="G181" s="230" t="s">
        <v>277</v>
      </c>
      <c r="H181" s="231" t="n">
        <v>280</v>
      </c>
      <c r="I181" s="232"/>
      <c r="J181" s="233" t="n">
        <f aca="false">ROUND(I181*H181,2)</f>
        <v>0</v>
      </c>
      <c r="K181" s="234"/>
      <c r="L181" s="30"/>
      <c r="M181" s="235"/>
      <c r="N181" s="236" t="s">
        <v>39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5</v>
      </c>
      <c r="AT181" s="239" t="s">
        <v>151</v>
      </c>
      <c r="AU181" s="239" t="s">
        <v>82</v>
      </c>
      <c r="AY181" s="3" t="s">
        <v>14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2</v>
      </c>
      <c r="BK181" s="240" t="n">
        <f aca="false">ROUND(I181*H181,2)</f>
        <v>0</v>
      </c>
      <c r="BL181" s="3" t="s">
        <v>155</v>
      </c>
      <c r="BM181" s="239" t="s">
        <v>804</v>
      </c>
    </row>
    <row r="182" s="31" customFormat="true" ht="16.5" hidden="false" customHeight="true" outlineLevel="0" collapsed="false">
      <c r="A182" s="24"/>
      <c r="B182" s="25"/>
      <c r="C182" s="227" t="s">
        <v>543</v>
      </c>
      <c r="D182" s="227" t="s">
        <v>151</v>
      </c>
      <c r="E182" s="228" t="s">
        <v>805</v>
      </c>
      <c r="F182" s="229" t="s">
        <v>806</v>
      </c>
      <c r="G182" s="230" t="s">
        <v>277</v>
      </c>
      <c r="H182" s="231" t="n">
        <v>140</v>
      </c>
      <c r="I182" s="232"/>
      <c r="J182" s="233" t="n">
        <f aca="false">ROUND(I182*H182,2)</f>
        <v>0</v>
      </c>
      <c r="K182" s="234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5</v>
      </c>
      <c r="AT182" s="239" t="s">
        <v>151</v>
      </c>
      <c r="AU182" s="239" t="s">
        <v>82</v>
      </c>
      <c r="AY182" s="3" t="s">
        <v>14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55</v>
      </c>
      <c r="BM182" s="239" t="s">
        <v>807</v>
      </c>
    </row>
    <row r="183" s="31" customFormat="true" ht="24.15" hidden="false" customHeight="true" outlineLevel="0" collapsed="false">
      <c r="A183" s="24"/>
      <c r="B183" s="25"/>
      <c r="C183" s="227" t="s">
        <v>547</v>
      </c>
      <c r="D183" s="227" t="s">
        <v>151</v>
      </c>
      <c r="E183" s="228" t="s">
        <v>808</v>
      </c>
      <c r="F183" s="229" t="s">
        <v>809</v>
      </c>
      <c r="G183" s="230" t="s">
        <v>701</v>
      </c>
      <c r="H183" s="231" t="n">
        <v>1</v>
      </c>
      <c r="I183" s="232"/>
      <c r="J183" s="233" t="n">
        <f aca="false">ROUND(I183*H183,2)</f>
        <v>0</v>
      </c>
      <c r="K183" s="234"/>
      <c r="L183" s="30"/>
      <c r="M183" s="235"/>
      <c r="N183" s="236" t="s">
        <v>39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55</v>
      </c>
      <c r="AT183" s="239" t="s">
        <v>151</v>
      </c>
      <c r="AU183" s="239" t="s">
        <v>82</v>
      </c>
      <c r="AY183" s="3" t="s">
        <v>14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2</v>
      </c>
      <c r="BK183" s="240" t="n">
        <f aca="false">ROUND(I183*H183,2)</f>
        <v>0</v>
      </c>
      <c r="BL183" s="3" t="s">
        <v>155</v>
      </c>
      <c r="BM183" s="239" t="s">
        <v>810</v>
      </c>
    </row>
    <row r="184" s="31" customFormat="true" ht="24.15" hidden="false" customHeight="true" outlineLevel="0" collapsed="false">
      <c r="A184" s="24"/>
      <c r="B184" s="25"/>
      <c r="C184" s="227" t="s">
        <v>553</v>
      </c>
      <c r="D184" s="227" t="s">
        <v>151</v>
      </c>
      <c r="E184" s="228" t="s">
        <v>811</v>
      </c>
      <c r="F184" s="229" t="s">
        <v>812</v>
      </c>
      <c r="G184" s="230" t="s">
        <v>701</v>
      </c>
      <c r="H184" s="231" t="n">
        <v>2</v>
      </c>
      <c r="I184" s="232"/>
      <c r="J184" s="233" t="n">
        <f aca="false">ROUND(I184*H184,2)</f>
        <v>0</v>
      </c>
      <c r="K184" s="234"/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5</v>
      </c>
      <c r="AT184" s="239" t="s">
        <v>151</v>
      </c>
      <c r="AU184" s="239" t="s">
        <v>82</v>
      </c>
      <c r="AY184" s="3" t="s">
        <v>149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55</v>
      </c>
      <c r="BM184" s="239" t="s">
        <v>813</v>
      </c>
    </row>
    <row r="185" s="31" customFormat="true" ht="24.15" hidden="false" customHeight="true" outlineLevel="0" collapsed="false">
      <c r="A185" s="24"/>
      <c r="B185" s="25"/>
      <c r="C185" s="227" t="s">
        <v>557</v>
      </c>
      <c r="D185" s="227" t="s">
        <v>151</v>
      </c>
      <c r="E185" s="228" t="s">
        <v>814</v>
      </c>
      <c r="F185" s="229" t="s">
        <v>815</v>
      </c>
      <c r="G185" s="230" t="s">
        <v>663</v>
      </c>
      <c r="H185" s="231" t="n">
        <v>9</v>
      </c>
      <c r="I185" s="232"/>
      <c r="J185" s="233" t="n">
        <f aca="false">ROUND(I185*H185,2)</f>
        <v>0</v>
      </c>
      <c r="K185" s="234"/>
      <c r="L185" s="30"/>
      <c r="M185" s="235"/>
      <c r="N185" s="236" t="s">
        <v>39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5</v>
      </c>
      <c r="AT185" s="239" t="s">
        <v>151</v>
      </c>
      <c r="AU185" s="239" t="s">
        <v>82</v>
      </c>
      <c r="AY185" s="3" t="s">
        <v>14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2</v>
      </c>
      <c r="BK185" s="240" t="n">
        <f aca="false">ROUND(I185*H185,2)</f>
        <v>0</v>
      </c>
      <c r="BL185" s="3" t="s">
        <v>155</v>
      </c>
      <c r="BM185" s="239" t="s">
        <v>816</v>
      </c>
    </row>
    <row r="186" s="31" customFormat="true" ht="24.15" hidden="false" customHeight="true" outlineLevel="0" collapsed="false">
      <c r="A186" s="24"/>
      <c r="B186" s="25"/>
      <c r="C186" s="227" t="s">
        <v>563</v>
      </c>
      <c r="D186" s="227" t="s">
        <v>151</v>
      </c>
      <c r="E186" s="228" t="s">
        <v>817</v>
      </c>
      <c r="F186" s="229" t="s">
        <v>818</v>
      </c>
      <c r="G186" s="230" t="s">
        <v>701</v>
      </c>
      <c r="H186" s="231" t="n">
        <v>1</v>
      </c>
      <c r="I186" s="232"/>
      <c r="J186" s="233" t="n">
        <f aca="false">ROUND(I186*H186,2)</f>
        <v>0</v>
      </c>
      <c r="K186" s="234"/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5</v>
      </c>
      <c r="AT186" s="239" t="s">
        <v>151</v>
      </c>
      <c r="AU186" s="239" t="s">
        <v>82</v>
      </c>
      <c r="AY186" s="3" t="s">
        <v>149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155</v>
      </c>
      <c r="BM186" s="239" t="s">
        <v>819</v>
      </c>
    </row>
    <row r="187" s="31" customFormat="true" ht="16.5" hidden="false" customHeight="true" outlineLevel="0" collapsed="false">
      <c r="A187" s="24"/>
      <c r="B187" s="25"/>
      <c r="C187" s="227" t="s">
        <v>567</v>
      </c>
      <c r="D187" s="227" t="s">
        <v>151</v>
      </c>
      <c r="E187" s="228" t="s">
        <v>820</v>
      </c>
      <c r="F187" s="229" t="s">
        <v>821</v>
      </c>
      <c r="G187" s="230" t="s">
        <v>663</v>
      </c>
      <c r="H187" s="231" t="n">
        <v>70</v>
      </c>
      <c r="I187" s="232"/>
      <c r="J187" s="233" t="n">
        <f aca="false">ROUND(I187*H187,2)</f>
        <v>0</v>
      </c>
      <c r="K187" s="234"/>
      <c r="L187" s="30"/>
      <c r="M187" s="235"/>
      <c r="N187" s="236" t="s">
        <v>39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5</v>
      </c>
      <c r="AT187" s="239" t="s">
        <v>151</v>
      </c>
      <c r="AU187" s="239" t="s">
        <v>82</v>
      </c>
      <c r="AY187" s="3" t="s">
        <v>149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2</v>
      </c>
      <c r="BK187" s="240" t="n">
        <f aca="false">ROUND(I187*H187,2)</f>
        <v>0</v>
      </c>
      <c r="BL187" s="3" t="s">
        <v>155</v>
      </c>
      <c r="BM187" s="239" t="s">
        <v>822</v>
      </c>
    </row>
    <row r="188" s="31" customFormat="true" ht="12.8" hidden="false" customHeight="false" outlineLevel="0" collapsed="false">
      <c r="A188" s="24"/>
      <c r="B188" s="25"/>
      <c r="C188" s="26"/>
      <c r="D188" s="241" t="s">
        <v>192</v>
      </c>
      <c r="E188" s="26"/>
      <c r="F188" s="242" t="s">
        <v>823</v>
      </c>
      <c r="G188" s="26"/>
      <c r="H188" s="26"/>
      <c r="I188" s="191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2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27" t="s">
        <v>571</v>
      </c>
      <c r="D189" s="227" t="s">
        <v>151</v>
      </c>
      <c r="E189" s="228" t="s">
        <v>824</v>
      </c>
      <c r="F189" s="229" t="s">
        <v>825</v>
      </c>
      <c r="G189" s="230" t="s">
        <v>663</v>
      </c>
      <c r="H189" s="231" t="n">
        <v>40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5</v>
      </c>
      <c r="AT189" s="239" t="s">
        <v>151</v>
      </c>
      <c r="AU189" s="239" t="s">
        <v>82</v>
      </c>
      <c r="AY189" s="3" t="s">
        <v>14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55</v>
      </c>
      <c r="BM189" s="239" t="s">
        <v>826</v>
      </c>
    </row>
    <row r="190" s="31" customFormat="true" ht="12.8" hidden="false" customHeight="false" outlineLevel="0" collapsed="false">
      <c r="A190" s="24"/>
      <c r="B190" s="25"/>
      <c r="C190" s="26"/>
      <c r="D190" s="241" t="s">
        <v>192</v>
      </c>
      <c r="E190" s="26"/>
      <c r="F190" s="242" t="s">
        <v>823</v>
      </c>
      <c r="G190" s="26"/>
      <c r="H190" s="26"/>
      <c r="I190" s="191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2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27" t="s">
        <v>575</v>
      </c>
      <c r="D191" s="227" t="s">
        <v>151</v>
      </c>
      <c r="E191" s="228" t="s">
        <v>827</v>
      </c>
      <c r="F191" s="229" t="s">
        <v>828</v>
      </c>
      <c r="G191" s="230" t="s">
        <v>701</v>
      </c>
      <c r="H191" s="231" t="n">
        <v>2</v>
      </c>
      <c r="I191" s="232"/>
      <c r="J191" s="233" t="n">
        <f aca="false">ROUND(I191*H191,2)</f>
        <v>0</v>
      </c>
      <c r="K191" s="234"/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5</v>
      </c>
      <c r="AT191" s="239" t="s">
        <v>151</v>
      </c>
      <c r="AU191" s="239" t="s">
        <v>82</v>
      </c>
      <c r="AY191" s="3" t="s">
        <v>149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155</v>
      </c>
      <c r="BM191" s="239" t="s">
        <v>829</v>
      </c>
    </row>
    <row r="192" s="31" customFormat="true" ht="16.5" hidden="false" customHeight="true" outlineLevel="0" collapsed="false">
      <c r="A192" s="24"/>
      <c r="B192" s="25"/>
      <c r="C192" s="227" t="s">
        <v>579</v>
      </c>
      <c r="D192" s="227" t="s">
        <v>151</v>
      </c>
      <c r="E192" s="228" t="s">
        <v>830</v>
      </c>
      <c r="F192" s="229" t="s">
        <v>831</v>
      </c>
      <c r="G192" s="230" t="s">
        <v>663</v>
      </c>
      <c r="H192" s="231" t="n">
        <v>22</v>
      </c>
      <c r="I192" s="232"/>
      <c r="J192" s="233" t="n">
        <f aca="false">ROUND(I192*H192,2)</f>
        <v>0</v>
      </c>
      <c r="K192" s="234"/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5</v>
      </c>
      <c r="AT192" s="239" t="s">
        <v>151</v>
      </c>
      <c r="AU192" s="239" t="s">
        <v>82</v>
      </c>
      <c r="AY192" s="3" t="s">
        <v>14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55</v>
      </c>
      <c r="BM192" s="239" t="s">
        <v>832</v>
      </c>
    </row>
    <row r="193" s="31" customFormat="true" ht="12.8" hidden="false" customHeight="false" outlineLevel="0" collapsed="false">
      <c r="A193" s="24"/>
      <c r="B193" s="25"/>
      <c r="C193" s="26"/>
      <c r="D193" s="241" t="s">
        <v>192</v>
      </c>
      <c r="E193" s="26"/>
      <c r="F193" s="242" t="s">
        <v>823</v>
      </c>
      <c r="G193" s="26"/>
      <c r="H193" s="26"/>
      <c r="I193" s="191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2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27" t="s">
        <v>174</v>
      </c>
      <c r="D194" s="227" t="s">
        <v>151</v>
      </c>
      <c r="E194" s="228" t="s">
        <v>833</v>
      </c>
      <c r="F194" s="229" t="s">
        <v>834</v>
      </c>
      <c r="G194" s="230" t="s">
        <v>663</v>
      </c>
      <c r="H194" s="231" t="n">
        <v>18</v>
      </c>
      <c r="I194" s="232"/>
      <c r="J194" s="233" t="n">
        <f aca="false">ROUND(I194*H194,2)</f>
        <v>0</v>
      </c>
      <c r="K194" s="234"/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5</v>
      </c>
      <c r="AT194" s="239" t="s">
        <v>151</v>
      </c>
      <c r="AU194" s="239" t="s">
        <v>82</v>
      </c>
      <c r="AY194" s="3" t="s">
        <v>149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55</v>
      </c>
      <c r="BM194" s="239" t="s">
        <v>835</v>
      </c>
    </row>
    <row r="195" s="31" customFormat="true" ht="16.5" hidden="false" customHeight="true" outlineLevel="0" collapsed="false">
      <c r="A195" s="24"/>
      <c r="B195" s="25"/>
      <c r="C195" s="227" t="s">
        <v>583</v>
      </c>
      <c r="D195" s="227" t="s">
        <v>151</v>
      </c>
      <c r="E195" s="228" t="s">
        <v>836</v>
      </c>
      <c r="F195" s="229" t="s">
        <v>837</v>
      </c>
      <c r="G195" s="230" t="s">
        <v>663</v>
      </c>
      <c r="H195" s="231" t="n">
        <v>6</v>
      </c>
      <c r="I195" s="232"/>
      <c r="J195" s="233" t="n">
        <f aca="false">ROUND(I195*H195,2)</f>
        <v>0</v>
      </c>
      <c r="K195" s="234"/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5</v>
      </c>
      <c r="AT195" s="239" t="s">
        <v>151</v>
      </c>
      <c r="AU195" s="239" t="s">
        <v>82</v>
      </c>
      <c r="AY195" s="3" t="s">
        <v>149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2</v>
      </c>
      <c r="BK195" s="240" t="n">
        <f aca="false">ROUND(I195*H195,2)</f>
        <v>0</v>
      </c>
      <c r="BL195" s="3" t="s">
        <v>155</v>
      </c>
      <c r="BM195" s="239" t="s">
        <v>838</v>
      </c>
    </row>
    <row r="196" s="31" customFormat="true" ht="12.8" hidden="false" customHeight="false" outlineLevel="0" collapsed="false">
      <c r="A196" s="24"/>
      <c r="B196" s="25"/>
      <c r="C196" s="26"/>
      <c r="D196" s="241" t="s">
        <v>192</v>
      </c>
      <c r="E196" s="26"/>
      <c r="F196" s="242" t="s">
        <v>823</v>
      </c>
      <c r="G196" s="26"/>
      <c r="H196" s="26"/>
      <c r="I196" s="191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2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27" t="s">
        <v>587</v>
      </c>
      <c r="D197" s="227" t="s">
        <v>151</v>
      </c>
      <c r="E197" s="228" t="s">
        <v>839</v>
      </c>
      <c r="F197" s="229" t="s">
        <v>840</v>
      </c>
      <c r="G197" s="230" t="s">
        <v>663</v>
      </c>
      <c r="H197" s="231" t="n">
        <v>10</v>
      </c>
      <c r="I197" s="232"/>
      <c r="J197" s="233" t="n">
        <f aca="false">ROUND(I197*H197,2)</f>
        <v>0</v>
      </c>
      <c r="K197" s="234"/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5</v>
      </c>
      <c r="AT197" s="239" t="s">
        <v>151</v>
      </c>
      <c r="AU197" s="239" t="s">
        <v>82</v>
      </c>
      <c r="AY197" s="3" t="s">
        <v>149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155</v>
      </c>
      <c r="BM197" s="239" t="s">
        <v>841</v>
      </c>
    </row>
    <row r="198" s="31" customFormat="true" ht="12.8" hidden="false" customHeight="false" outlineLevel="0" collapsed="false">
      <c r="A198" s="24"/>
      <c r="B198" s="25"/>
      <c r="C198" s="26"/>
      <c r="D198" s="241" t="s">
        <v>192</v>
      </c>
      <c r="E198" s="26"/>
      <c r="F198" s="242" t="s">
        <v>823</v>
      </c>
      <c r="G198" s="26"/>
      <c r="H198" s="26"/>
      <c r="I198" s="191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2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27" t="s">
        <v>591</v>
      </c>
      <c r="D199" s="227" t="s">
        <v>151</v>
      </c>
      <c r="E199" s="228" t="s">
        <v>842</v>
      </c>
      <c r="F199" s="229" t="s">
        <v>843</v>
      </c>
      <c r="G199" s="230" t="s">
        <v>663</v>
      </c>
      <c r="H199" s="231" t="n">
        <v>8</v>
      </c>
      <c r="I199" s="232"/>
      <c r="J199" s="233" t="n">
        <f aca="false">ROUND(I199*H199,2)</f>
        <v>0</v>
      </c>
      <c r="K199" s="234"/>
      <c r="L199" s="30"/>
      <c r="M199" s="235"/>
      <c r="N199" s="236" t="s">
        <v>39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5</v>
      </c>
      <c r="AT199" s="239" t="s">
        <v>151</v>
      </c>
      <c r="AU199" s="239" t="s">
        <v>82</v>
      </c>
      <c r="AY199" s="3" t="s">
        <v>149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2</v>
      </c>
      <c r="BK199" s="240" t="n">
        <f aca="false">ROUND(I199*H199,2)</f>
        <v>0</v>
      </c>
      <c r="BL199" s="3" t="s">
        <v>155</v>
      </c>
      <c r="BM199" s="239" t="s">
        <v>844</v>
      </c>
    </row>
    <row r="200" s="31" customFormat="true" ht="12.8" hidden="false" customHeight="false" outlineLevel="0" collapsed="false">
      <c r="A200" s="24"/>
      <c r="B200" s="25"/>
      <c r="C200" s="26"/>
      <c r="D200" s="241" t="s">
        <v>192</v>
      </c>
      <c r="E200" s="26"/>
      <c r="F200" s="242" t="s">
        <v>823</v>
      </c>
      <c r="G200" s="26"/>
      <c r="H200" s="26"/>
      <c r="I200" s="191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2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27" t="s">
        <v>595</v>
      </c>
      <c r="D201" s="227" t="s">
        <v>151</v>
      </c>
      <c r="E201" s="228" t="s">
        <v>845</v>
      </c>
      <c r="F201" s="229" t="s">
        <v>846</v>
      </c>
      <c r="G201" s="230" t="s">
        <v>663</v>
      </c>
      <c r="H201" s="231" t="n">
        <v>14</v>
      </c>
      <c r="I201" s="232"/>
      <c r="J201" s="233" t="n">
        <f aca="false">ROUND(I201*H201,2)</f>
        <v>0</v>
      </c>
      <c r="K201" s="234"/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55</v>
      </c>
      <c r="AT201" s="239" t="s">
        <v>151</v>
      </c>
      <c r="AU201" s="239" t="s">
        <v>82</v>
      </c>
      <c r="AY201" s="3" t="s">
        <v>14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155</v>
      </c>
      <c r="BM201" s="239" t="s">
        <v>847</v>
      </c>
    </row>
    <row r="202" s="31" customFormat="true" ht="12.8" hidden="false" customHeight="false" outlineLevel="0" collapsed="false">
      <c r="A202" s="24"/>
      <c r="B202" s="25"/>
      <c r="C202" s="26"/>
      <c r="D202" s="241" t="s">
        <v>192</v>
      </c>
      <c r="E202" s="26"/>
      <c r="F202" s="242" t="s">
        <v>823</v>
      </c>
      <c r="G202" s="26"/>
      <c r="H202" s="26"/>
      <c r="I202" s="191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2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27" t="s">
        <v>599</v>
      </c>
      <c r="D203" s="227" t="s">
        <v>151</v>
      </c>
      <c r="E203" s="228" t="s">
        <v>848</v>
      </c>
      <c r="F203" s="229" t="s">
        <v>849</v>
      </c>
      <c r="G203" s="230" t="s">
        <v>701</v>
      </c>
      <c r="H203" s="231" t="n">
        <v>1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55</v>
      </c>
      <c r="AT203" s="239" t="s">
        <v>151</v>
      </c>
      <c r="AU203" s="239" t="s">
        <v>82</v>
      </c>
      <c r="AY203" s="3" t="s">
        <v>14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155</v>
      </c>
      <c r="BM203" s="239" t="s">
        <v>850</v>
      </c>
    </row>
    <row r="204" s="31" customFormat="true" ht="12.8" hidden="false" customHeight="false" outlineLevel="0" collapsed="false">
      <c r="A204" s="24"/>
      <c r="B204" s="25"/>
      <c r="C204" s="26"/>
      <c r="D204" s="241" t="s">
        <v>192</v>
      </c>
      <c r="E204" s="26"/>
      <c r="F204" s="242" t="s">
        <v>776</v>
      </c>
      <c r="G204" s="26"/>
      <c r="H204" s="26"/>
      <c r="I204" s="191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2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27" t="s">
        <v>603</v>
      </c>
      <c r="D205" s="227" t="s">
        <v>151</v>
      </c>
      <c r="E205" s="228" t="s">
        <v>851</v>
      </c>
      <c r="F205" s="229" t="s">
        <v>852</v>
      </c>
      <c r="G205" s="230" t="s">
        <v>663</v>
      </c>
      <c r="H205" s="231" t="n">
        <v>1</v>
      </c>
      <c r="I205" s="232"/>
      <c r="J205" s="233" t="n">
        <f aca="false">ROUND(I205*H205,2)</f>
        <v>0</v>
      </c>
      <c r="K205" s="234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55</v>
      </c>
      <c r="AT205" s="239" t="s">
        <v>151</v>
      </c>
      <c r="AU205" s="239" t="s">
        <v>82</v>
      </c>
      <c r="AY205" s="3" t="s">
        <v>149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155</v>
      </c>
      <c r="BM205" s="239" t="s">
        <v>853</v>
      </c>
    </row>
    <row r="206" s="31" customFormat="true" ht="16.5" hidden="false" customHeight="true" outlineLevel="0" collapsed="false">
      <c r="A206" s="24"/>
      <c r="B206" s="25"/>
      <c r="C206" s="227" t="s">
        <v>605</v>
      </c>
      <c r="D206" s="227" t="s">
        <v>151</v>
      </c>
      <c r="E206" s="228" t="s">
        <v>854</v>
      </c>
      <c r="F206" s="229" t="s">
        <v>855</v>
      </c>
      <c r="G206" s="230" t="s">
        <v>277</v>
      </c>
      <c r="H206" s="231" t="n">
        <v>40</v>
      </c>
      <c r="I206" s="232"/>
      <c r="J206" s="233" t="n">
        <f aca="false">ROUND(I206*H206,2)</f>
        <v>0</v>
      </c>
      <c r="K206" s="234"/>
      <c r="L206" s="30"/>
      <c r="M206" s="235"/>
      <c r="N206" s="236" t="s">
        <v>39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55</v>
      </c>
      <c r="AT206" s="239" t="s">
        <v>151</v>
      </c>
      <c r="AU206" s="239" t="s">
        <v>82</v>
      </c>
      <c r="AY206" s="3" t="s">
        <v>14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2</v>
      </c>
      <c r="BK206" s="240" t="n">
        <f aca="false">ROUND(I206*H206,2)</f>
        <v>0</v>
      </c>
      <c r="BL206" s="3" t="s">
        <v>155</v>
      </c>
      <c r="BM206" s="239" t="s">
        <v>856</v>
      </c>
    </row>
    <row r="207" s="31" customFormat="true" ht="16.5" hidden="false" customHeight="true" outlineLevel="0" collapsed="false">
      <c r="A207" s="24"/>
      <c r="B207" s="25"/>
      <c r="C207" s="227" t="s">
        <v>609</v>
      </c>
      <c r="D207" s="227" t="s">
        <v>151</v>
      </c>
      <c r="E207" s="228" t="s">
        <v>857</v>
      </c>
      <c r="F207" s="229" t="s">
        <v>858</v>
      </c>
      <c r="G207" s="230" t="s">
        <v>663</v>
      </c>
      <c r="H207" s="231" t="n">
        <v>1</v>
      </c>
      <c r="I207" s="232"/>
      <c r="J207" s="233" t="n">
        <f aca="false">ROUND(I207*H207,2)</f>
        <v>0</v>
      </c>
      <c r="K207" s="234"/>
      <c r="L207" s="30"/>
      <c r="M207" s="235"/>
      <c r="N207" s="236" t="s">
        <v>39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55</v>
      </c>
      <c r="AT207" s="239" t="s">
        <v>151</v>
      </c>
      <c r="AU207" s="239" t="s">
        <v>82</v>
      </c>
      <c r="AY207" s="3" t="s">
        <v>149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2</v>
      </c>
      <c r="BK207" s="240" t="n">
        <f aca="false">ROUND(I207*H207,2)</f>
        <v>0</v>
      </c>
      <c r="BL207" s="3" t="s">
        <v>155</v>
      </c>
      <c r="BM207" s="239" t="s">
        <v>859</v>
      </c>
    </row>
    <row r="208" s="31" customFormat="true" ht="21.75" hidden="false" customHeight="true" outlineLevel="0" collapsed="false">
      <c r="A208" s="24"/>
      <c r="B208" s="25"/>
      <c r="C208" s="227" t="s">
        <v>611</v>
      </c>
      <c r="D208" s="227" t="s">
        <v>151</v>
      </c>
      <c r="E208" s="228" t="s">
        <v>860</v>
      </c>
      <c r="F208" s="229" t="s">
        <v>861</v>
      </c>
      <c r="G208" s="230" t="s">
        <v>277</v>
      </c>
      <c r="H208" s="231" t="n">
        <v>168</v>
      </c>
      <c r="I208" s="232"/>
      <c r="J208" s="233" t="n">
        <f aca="false">ROUND(I208*H208,2)</f>
        <v>0</v>
      </c>
      <c r="K208" s="234"/>
      <c r="L208" s="30"/>
      <c r="M208" s="235"/>
      <c r="N208" s="236" t="s">
        <v>39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5</v>
      </c>
      <c r="AT208" s="239" t="s">
        <v>151</v>
      </c>
      <c r="AU208" s="239" t="s">
        <v>82</v>
      </c>
      <c r="AY208" s="3" t="s">
        <v>14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155</v>
      </c>
      <c r="BM208" s="239" t="s">
        <v>862</v>
      </c>
    </row>
    <row r="209" s="31" customFormat="true" ht="24.15" hidden="false" customHeight="true" outlineLevel="0" collapsed="false">
      <c r="A209" s="24"/>
      <c r="B209" s="25"/>
      <c r="C209" s="227" t="s">
        <v>617</v>
      </c>
      <c r="D209" s="227" t="s">
        <v>151</v>
      </c>
      <c r="E209" s="228" t="s">
        <v>863</v>
      </c>
      <c r="F209" s="229" t="s">
        <v>864</v>
      </c>
      <c r="G209" s="230" t="s">
        <v>663</v>
      </c>
      <c r="H209" s="231" t="n">
        <v>10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5</v>
      </c>
      <c r="AT209" s="239" t="s">
        <v>151</v>
      </c>
      <c r="AU209" s="239" t="s">
        <v>82</v>
      </c>
      <c r="AY209" s="3" t="s">
        <v>149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155</v>
      </c>
      <c r="BM209" s="239" t="s">
        <v>865</v>
      </c>
    </row>
    <row r="210" s="31" customFormat="true" ht="21.75" hidden="false" customHeight="true" outlineLevel="0" collapsed="false">
      <c r="A210" s="24"/>
      <c r="B210" s="25"/>
      <c r="C210" s="227" t="s">
        <v>180</v>
      </c>
      <c r="D210" s="227" t="s">
        <v>151</v>
      </c>
      <c r="E210" s="228" t="s">
        <v>866</v>
      </c>
      <c r="F210" s="229" t="s">
        <v>867</v>
      </c>
      <c r="G210" s="230" t="s">
        <v>663</v>
      </c>
      <c r="H210" s="231" t="n">
        <v>5</v>
      </c>
      <c r="I210" s="232"/>
      <c r="J210" s="233" t="n">
        <f aca="false">ROUND(I210*H210,2)</f>
        <v>0</v>
      </c>
      <c r="K210" s="234"/>
      <c r="L210" s="30"/>
      <c r="M210" s="235"/>
      <c r="N210" s="236" t="s">
        <v>39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5</v>
      </c>
      <c r="AT210" s="239" t="s">
        <v>151</v>
      </c>
      <c r="AU210" s="239" t="s">
        <v>82</v>
      </c>
      <c r="AY210" s="3" t="s">
        <v>149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2</v>
      </c>
      <c r="BK210" s="240" t="n">
        <f aca="false">ROUND(I210*H210,2)</f>
        <v>0</v>
      </c>
      <c r="BL210" s="3" t="s">
        <v>155</v>
      </c>
      <c r="BM210" s="239" t="s">
        <v>868</v>
      </c>
    </row>
    <row r="211" s="31" customFormat="true" ht="16.5" hidden="false" customHeight="true" outlineLevel="0" collapsed="false">
      <c r="A211" s="24"/>
      <c r="B211" s="25"/>
      <c r="C211" s="227" t="s">
        <v>622</v>
      </c>
      <c r="D211" s="227" t="s">
        <v>151</v>
      </c>
      <c r="E211" s="228" t="s">
        <v>869</v>
      </c>
      <c r="F211" s="229" t="s">
        <v>870</v>
      </c>
      <c r="G211" s="230" t="s">
        <v>663</v>
      </c>
      <c r="H211" s="231" t="n">
        <v>28</v>
      </c>
      <c r="I211" s="232"/>
      <c r="J211" s="233" t="n">
        <f aca="false">ROUND(I211*H211,2)</f>
        <v>0</v>
      </c>
      <c r="K211" s="234"/>
      <c r="L211" s="30"/>
      <c r="M211" s="235"/>
      <c r="N211" s="236" t="s">
        <v>39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55</v>
      </c>
      <c r="AT211" s="239" t="s">
        <v>151</v>
      </c>
      <c r="AU211" s="239" t="s">
        <v>82</v>
      </c>
      <c r="AY211" s="3" t="s">
        <v>149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2</v>
      </c>
      <c r="BK211" s="240" t="n">
        <f aca="false">ROUND(I211*H211,2)</f>
        <v>0</v>
      </c>
      <c r="BL211" s="3" t="s">
        <v>155</v>
      </c>
      <c r="BM211" s="239" t="s">
        <v>871</v>
      </c>
    </row>
    <row r="212" s="31" customFormat="true" ht="16.5" hidden="false" customHeight="true" outlineLevel="0" collapsed="false">
      <c r="A212" s="24"/>
      <c r="B212" s="25"/>
      <c r="C212" s="227" t="s">
        <v>629</v>
      </c>
      <c r="D212" s="227" t="s">
        <v>151</v>
      </c>
      <c r="E212" s="228" t="s">
        <v>872</v>
      </c>
      <c r="F212" s="229" t="s">
        <v>873</v>
      </c>
      <c r="G212" s="230" t="s">
        <v>277</v>
      </c>
      <c r="H212" s="231" t="n">
        <v>84</v>
      </c>
      <c r="I212" s="232"/>
      <c r="J212" s="233" t="n">
        <f aca="false">ROUND(I212*H212,2)</f>
        <v>0</v>
      </c>
      <c r="K212" s="234"/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55</v>
      </c>
      <c r="AT212" s="239" t="s">
        <v>151</v>
      </c>
      <c r="AU212" s="239" t="s">
        <v>82</v>
      </c>
      <c r="AY212" s="3" t="s">
        <v>149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155</v>
      </c>
      <c r="BM212" s="239" t="s">
        <v>874</v>
      </c>
    </row>
    <row r="213" s="31" customFormat="true" ht="21.75" hidden="false" customHeight="true" outlineLevel="0" collapsed="false">
      <c r="A213" s="24"/>
      <c r="B213" s="25"/>
      <c r="C213" s="227" t="s">
        <v>633</v>
      </c>
      <c r="D213" s="227" t="s">
        <v>151</v>
      </c>
      <c r="E213" s="228" t="s">
        <v>875</v>
      </c>
      <c r="F213" s="229" t="s">
        <v>876</v>
      </c>
      <c r="G213" s="230" t="s">
        <v>277</v>
      </c>
      <c r="H213" s="231" t="n">
        <v>33</v>
      </c>
      <c r="I213" s="232"/>
      <c r="J213" s="233" t="n">
        <f aca="false">ROUND(I213*H213,2)</f>
        <v>0</v>
      </c>
      <c r="K213" s="234"/>
      <c r="L213" s="30"/>
      <c r="M213" s="235"/>
      <c r="N213" s="236" t="s">
        <v>39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55</v>
      </c>
      <c r="AT213" s="239" t="s">
        <v>151</v>
      </c>
      <c r="AU213" s="239" t="s">
        <v>82</v>
      </c>
      <c r="AY213" s="3" t="s">
        <v>149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155</v>
      </c>
      <c r="BM213" s="239" t="s">
        <v>877</v>
      </c>
    </row>
    <row r="214" s="31" customFormat="true" ht="16.5" hidden="false" customHeight="true" outlineLevel="0" collapsed="false">
      <c r="A214" s="24"/>
      <c r="B214" s="25"/>
      <c r="C214" s="227" t="s">
        <v>638</v>
      </c>
      <c r="D214" s="227" t="s">
        <v>151</v>
      </c>
      <c r="E214" s="228" t="s">
        <v>878</v>
      </c>
      <c r="F214" s="229" t="s">
        <v>879</v>
      </c>
      <c r="G214" s="230" t="s">
        <v>277</v>
      </c>
      <c r="H214" s="231" t="n">
        <v>33</v>
      </c>
      <c r="I214" s="232"/>
      <c r="J214" s="233" t="n">
        <f aca="false">ROUND(I214*H214,2)</f>
        <v>0</v>
      </c>
      <c r="K214" s="234"/>
      <c r="L214" s="30"/>
      <c r="M214" s="235"/>
      <c r="N214" s="236" t="s">
        <v>39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5</v>
      </c>
      <c r="AT214" s="239" t="s">
        <v>151</v>
      </c>
      <c r="AU214" s="239" t="s">
        <v>82</v>
      </c>
      <c r="AY214" s="3" t="s">
        <v>14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155</v>
      </c>
      <c r="BM214" s="239" t="s">
        <v>880</v>
      </c>
    </row>
    <row r="215" s="31" customFormat="true" ht="16.5" hidden="false" customHeight="true" outlineLevel="0" collapsed="false">
      <c r="A215" s="24"/>
      <c r="B215" s="25"/>
      <c r="C215" s="227" t="s">
        <v>642</v>
      </c>
      <c r="D215" s="227" t="s">
        <v>151</v>
      </c>
      <c r="E215" s="228" t="s">
        <v>881</v>
      </c>
      <c r="F215" s="229" t="s">
        <v>882</v>
      </c>
      <c r="G215" s="230" t="s">
        <v>277</v>
      </c>
      <c r="H215" s="231" t="n">
        <v>10</v>
      </c>
      <c r="I215" s="232"/>
      <c r="J215" s="233" t="n">
        <f aca="false">ROUND(I215*H215,2)</f>
        <v>0</v>
      </c>
      <c r="K215" s="234"/>
      <c r="L215" s="30"/>
      <c r="M215" s="235"/>
      <c r="N215" s="236" t="s">
        <v>39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55</v>
      </c>
      <c r="AT215" s="239" t="s">
        <v>151</v>
      </c>
      <c r="AU215" s="239" t="s">
        <v>82</v>
      </c>
      <c r="AY215" s="3" t="s">
        <v>149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2</v>
      </c>
      <c r="BK215" s="240" t="n">
        <f aca="false">ROUND(I215*H215,2)</f>
        <v>0</v>
      </c>
      <c r="BL215" s="3" t="s">
        <v>155</v>
      </c>
      <c r="BM215" s="239" t="s">
        <v>883</v>
      </c>
    </row>
    <row r="216" s="31" customFormat="true" ht="16.5" hidden="false" customHeight="true" outlineLevel="0" collapsed="false">
      <c r="A216" s="24"/>
      <c r="B216" s="25"/>
      <c r="C216" s="227" t="s">
        <v>646</v>
      </c>
      <c r="D216" s="227" t="s">
        <v>151</v>
      </c>
      <c r="E216" s="228" t="s">
        <v>884</v>
      </c>
      <c r="F216" s="229" t="s">
        <v>885</v>
      </c>
      <c r="G216" s="230" t="s">
        <v>277</v>
      </c>
      <c r="H216" s="231" t="n">
        <v>36</v>
      </c>
      <c r="I216" s="232"/>
      <c r="J216" s="233" t="n">
        <f aca="false">ROUND(I216*H216,2)</f>
        <v>0</v>
      </c>
      <c r="K216" s="234"/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5</v>
      </c>
      <c r="AT216" s="239" t="s">
        <v>151</v>
      </c>
      <c r="AU216" s="239" t="s">
        <v>82</v>
      </c>
      <c r="AY216" s="3" t="s">
        <v>149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155</v>
      </c>
      <c r="BM216" s="239" t="s">
        <v>886</v>
      </c>
    </row>
    <row r="217" s="31" customFormat="true" ht="12.8" hidden="false" customHeight="false" outlineLevel="0" collapsed="false">
      <c r="A217" s="24"/>
      <c r="B217" s="25"/>
      <c r="C217" s="26"/>
      <c r="D217" s="241" t="s">
        <v>192</v>
      </c>
      <c r="E217" s="26"/>
      <c r="F217" s="242" t="s">
        <v>887</v>
      </c>
      <c r="G217" s="26"/>
      <c r="H217" s="26"/>
      <c r="I217" s="191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2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27" t="s">
        <v>651</v>
      </c>
      <c r="D218" s="227" t="s">
        <v>151</v>
      </c>
      <c r="E218" s="228" t="s">
        <v>888</v>
      </c>
      <c r="F218" s="229" t="s">
        <v>889</v>
      </c>
      <c r="G218" s="230" t="s">
        <v>277</v>
      </c>
      <c r="H218" s="231" t="n">
        <v>6</v>
      </c>
      <c r="I218" s="232"/>
      <c r="J218" s="233" t="n">
        <f aca="false">ROUND(I218*H218,2)</f>
        <v>0</v>
      </c>
      <c r="K218" s="234"/>
      <c r="L218" s="30"/>
      <c r="M218" s="235"/>
      <c r="N218" s="236" t="s">
        <v>39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55</v>
      </c>
      <c r="AT218" s="239" t="s">
        <v>151</v>
      </c>
      <c r="AU218" s="239" t="s">
        <v>82</v>
      </c>
      <c r="AY218" s="3" t="s">
        <v>149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2</v>
      </c>
      <c r="BK218" s="240" t="n">
        <f aca="false">ROUND(I218*H218,2)</f>
        <v>0</v>
      </c>
      <c r="BL218" s="3" t="s">
        <v>155</v>
      </c>
      <c r="BM218" s="239" t="s">
        <v>890</v>
      </c>
    </row>
    <row r="219" s="31" customFormat="true" ht="12.8" hidden="false" customHeight="false" outlineLevel="0" collapsed="false">
      <c r="A219" s="24"/>
      <c r="B219" s="25"/>
      <c r="C219" s="26"/>
      <c r="D219" s="241" t="s">
        <v>192</v>
      </c>
      <c r="E219" s="26"/>
      <c r="F219" s="242" t="s">
        <v>887</v>
      </c>
      <c r="G219" s="26"/>
      <c r="H219" s="26"/>
      <c r="I219" s="191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2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27" t="s">
        <v>891</v>
      </c>
      <c r="D220" s="227" t="s">
        <v>151</v>
      </c>
      <c r="E220" s="228" t="s">
        <v>892</v>
      </c>
      <c r="F220" s="229" t="s">
        <v>893</v>
      </c>
      <c r="G220" s="230" t="s">
        <v>663</v>
      </c>
      <c r="H220" s="231" t="n">
        <v>2</v>
      </c>
      <c r="I220" s="232"/>
      <c r="J220" s="233" t="n">
        <f aca="false">ROUND(I220*H220,2)</f>
        <v>0</v>
      </c>
      <c r="K220" s="234"/>
      <c r="L220" s="30"/>
      <c r="M220" s="235"/>
      <c r="N220" s="236" t="s">
        <v>39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55</v>
      </c>
      <c r="AT220" s="239" t="s">
        <v>151</v>
      </c>
      <c r="AU220" s="239" t="s">
        <v>82</v>
      </c>
      <c r="AY220" s="3" t="s">
        <v>149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2</v>
      </c>
      <c r="BK220" s="240" t="n">
        <f aca="false">ROUND(I220*H220,2)</f>
        <v>0</v>
      </c>
      <c r="BL220" s="3" t="s">
        <v>155</v>
      </c>
      <c r="BM220" s="239" t="s">
        <v>894</v>
      </c>
    </row>
    <row r="221" s="31" customFormat="true" ht="12.8" hidden="false" customHeight="false" outlineLevel="0" collapsed="false">
      <c r="A221" s="24"/>
      <c r="B221" s="25"/>
      <c r="C221" s="26"/>
      <c r="D221" s="241" t="s">
        <v>192</v>
      </c>
      <c r="E221" s="26"/>
      <c r="F221" s="242" t="s">
        <v>887</v>
      </c>
      <c r="G221" s="26"/>
      <c r="H221" s="26"/>
      <c r="I221" s="191"/>
      <c r="J221" s="26"/>
      <c r="K221" s="26"/>
      <c r="L221" s="30"/>
      <c r="M221" s="243"/>
      <c r="N221" s="24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2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27" t="s">
        <v>895</v>
      </c>
      <c r="D222" s="227" t="s">
        <v>151</v>
      </c>
      <c r="E222" s="228" t="s">
        <v>896</v>
      </c>
      <c r="F222" s="229" t="s">
        <v>897</v>
      </c>
      <c r="G222" s="230" t="s">
        <v>701</v>
      </c>
      <c r="H222" s="231" t="n">
        <v>1</v>
      </c>
      <c r="I222" s="232"/>
      <c r="J222" s="233" t="n">
        <f aca="false">ROUND(I222*H222,2)</f>
        <v>0</v>
      </c>
      <c r="K222" s="234"/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5</v>
      </c>
      <c r="AT222" s="239" t="s">
        <v>151</v>
      </c>
      <c r="AU222" s="239" t="s">
        <v>82</v>
      </c>
      <c r="AY222" s="3" t="s">
        <v>14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155</v>
      </c>
      <c r="BM222" s="239" t="s">
        <v>898</v>
      </c>
    </row>
    <row r="223" s="31" customFormat="true" ht="12.8" hidden="false" customHeight="false" outlineLevel="0" collapsed="false">
      <c r="A223" s="24"/>
      <c r="B223" s="25"/>
      <c r="C223" s="26"/>
      <c r="D223" s="241" t="s">
        <v>192</v>
      </c>
      <c r="E223" s="26"/>
      <c r="F223" s="242" t="s">
        <v>899</v>
      </c>
      <c r="G223" s="26"/>
      <c r="H223" s="26"/>
      <c r="I223" s="191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2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27" t="s">
        <v>900</v>
      </c>
      <c r="D224" s="227" t="s">
        <v>151</v>
      </c>
      <c r="E224" s="228" t="s">
        <v>901</v>
      </c>
      <c r="F224" s="229" t="s">
        <v>902</v>
      </c>
      <c r="G224" s="230" t="s">
        <v>277</v>
      </c>
      <c r="H224" s="231" t="n">
        <v>1920</v>
      </c>
      <c r="I224" s="232"/>
      <c r="J224" s="233" t="n">
        <f aca="false">ROUND(I224*H224,2)</f>
        <v>0</v>
      </c>
      <c r="K224" s="234"/>
      <c r="L224" s="30"/>
      <c r="M224" s="235"/>
      <c r="N224" s="236" t="s">
        <v>39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5</v>
      </c>
      <c r="AT224" s="239" t="s">
        <v>151</v>
      </c>
      <c r="AU224" s="239" t="s">
        <v>82</v>
      </c>
      <c r="AY224" s="3" t="s">
        <v>14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2</v>
      </c>
      <c r="BK224" s="240" t="n">
        <f aca="false">ROUND(I224*H224,2)</f>
        <v>0</v>
      </c>
      <c r="BL224" s="3" t="s">
        <v>155</v>
      </c>
      <c r="BM224" s="239" t="s">
        <v>903</v>
      </c>
    </row>
    <row r="225" s="31" customFormat="true" ht="16.5" hidden="false" customHeight="true" outlineLevel="0" collapsed="false">
      <c r="A225" s="24"/>
      <c r="B225" s="25"/>
      <c r="C225" s="227" t="s">
        <v>185</v>
      </c>
      <c r="D225" s="227" t="s">
        <v>151</v>
      </c>
      <c r="E225" s="228" t="s">
        <v>904</v>
      </c>
      <c r="F225" s="229" t="s">
        <v>905</v>
      </c>
      <c r="G225" s="230" t="s">
        <v>663</v>
      </c>
      <c r="H225" s="231" t="n">
        <v>3</v>
      </c>
      <c r="I225" s="232"/>
      <c r="J225" s="233" t="n">
        <f aca="false">ROUND(I225*H225,2)</f>
        <v>0</v>
      </c>
      <c r="K225" s="234"/>
      <c r="L225" s="30"/>
      <c r="M225" s="235"/>
      <c r="N225" s="236" t="s">
        <v>39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55</v>
      </c>
      <c r="AT225" s="239" t="s">
        <v>151</v>
      </c>
      <c r="AU225" s="239" t="s">
        <v>82</v>
      </c>
      <c r="AY225" s="3" t="s">
        <v>149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2</v>
      </c>
      <c r="BK225" s="240" t="n">
        <f aca="false">ROUND(I225*H225,2)</f>
        <v>0</v>
      </c>
      <c r="BL225" s="3" t="s">
        <v>155</v>
      </c>
      <c r="BM225" s="239" t="s">
        <v>906</v>
      </c>
    </row>
    <row r="226" s="31" customFormat="true" ht="16.5" hidden="false" customHeight="true" outlineLevel="0" collapsed="false">
      <c r="A226" s="24"/>
      <c r="B226" s="25"/>
      <c r="C226" s="227" t="s">
        <v>907</v>
      </c>
      <c r="D226" s="227" t="s">
        <v>151</v>
      </c>
      <c r="E226" s="228" t="s">
        <v>908</v>
      </c>
      <c r="F226" s="229" t="s">
        <v>909</v>
      </c>
      <c r="G226" s="230" t="s">
        <v>663</v>
      </c>
      <c r="H226" s="231" t="n">
        <v>20</v>
      </c>
      <c r="I226" s="232"/>
      <c r="J226" s="233" t="n">
        <f aca="false">ROUND(I226*H226,2)</f>
        <v>0</v>
      </c>
      <c r="K226" s="234"/>
      <c r="L226" s="30"/>
      <c r="M226" s="235"/>
      <c r="N226" s="236" t="s">
        <v>39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55</v>
      </c>
      <c r="AT226" s="239" t="s">
        <v>151</v>
      </c>
      <c r="AU226" s="239" t="s">
        <v>82</v>
      </c>
      <c r="AY226" s="3" t="s">
        <v>149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2</v>
      </c>
      <c r="BK226" s="240" t="n">
        <f aca="false">ROUND(I226*H226,2)</f>
        <v>0</v>
      </c>
      <c r="BL226" s="3" t="s">
        <v>155</v>
      </c>
      <c r="BM226" s="239" t="s">
        <v>910</v>
      </c>
    </row>
    <row r="227" s="31" customFormat="true" ht="12.8" hidden="false" customHeight="false" outlineLevel="0" collapsed="false">
      <c r="A227" s="24"/>
      <c r="B227" s="25"/>
      <c r="C227" s="26"/>
      <c r="D227" s="241" t="s">
        <v>192</v>
      </c>
      <c r="E227" s="26"/>
      <c r="F227" s="242" t="s">
        <v>911</v>
      </c>
      <c r="G227" s="26"/>
      <c r="H227" s="26"/>
      <c r="I227" s="191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2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27" t="s">
        <v>912</v>
      </c>
      <c r="D228" s="227" t="s">
        <v>151</v>
      </c>
      <c r="E228" s="228" t="s">
        <v>913</v>
      </c>
      <c r="F228" s="229" t="s">
        <v>914</v>
      </c>
      <c r="G228" s="230" t="s">
        <v>154</v>
      </c>
      <c r="H228" s="231" t="n">
        <v>166</v>
      </c>
      <c r="I228" s="232"/>
      <c r="J228" s="233" t="n">
        <f aca="false">ROUND(I228*H228,2)</f>
        <v>0</v>
      </c>
      <c r="K228" s="234"/>
      <c r="L228" s="30"/>
      <c r="M228" s="235"/>
      <c r="N228" s="236" t="s">
        <v>39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55</v>
      </c>
      <c r="AT228" s="239" t="s">
        <v>151</v>
      </c>
      <c r="AU228" s="239" t="s">
        <v>82</v>
      </c>
      <c r="AY228" s="3" t="s">
        <v>149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2</v>
      </c>
      <c r="BK228" s="240" t="n">
        <f aca="false">ROUND(I228*H228,2)</f>
        <v>0</v>
      </c>
      <c r="BL228" s="3" t="s">
        <v>155</v>
      </c>
      <c r="BM228" s="239" t="s">
        <v>915</v>
      </c>
    </row>
    <row r="229" s="31" customFormat="true" ht="16.5" hidden="false" customHeight="true" outlineLevel="0" collapsed="false">
      <c r="A229" s="24"/>
      <c r="B229" s="25"/>
      <c r="C229" s="227" t="s">
        <v>916</v>
      </c>
      <c r="D229" s="227" t="s">
        <v>151</v>
      </c>
      <c r="E229" s="228" t="s">
        <v>917</v>
      </c>
      <c r="F229" s="229" t="s">
        <v>918</v>
      </c>
      <c r="G229" s="230" t="s">
        <v>701</v>
      </c>
      <c r="H229" s="231" t="n">
        <v>1</v>
      </c>
      <c r="I229" s="232"/>
      <c r="J229" s="233" t="n">
        <f aca="false">ROUND(I229*H229,2)</f>
        <v>0</v>
      </c>
      <c r="K229" s="234"/>
      <c r="L229" s="30"/>
      <c r="M229" s="235"/>
      <c r="N229" s="236" t="s">
        <v>39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55</v>
      </c>
      <c r="AT229" s="239" t="s">
        <v>151</v>
      </c>
      <c r="AU229" s="239" t="s">
        <v>82</v>
      </c>
      <c r="AY229" s="3" t="s">
        <v>149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2</v>
      </c>
      <c r="BK229" s="240" t="n">
        <f aca="false">ROUND(I229*H229,2)</f>
        <v>0</v>
      </c>
      <c r="BL229" s="3" t="s">
        <v>155</v>
      </c>
      <c r="BM229" s="239" t="s">
        <v>919</v>
      </c>
    </row>
    <row r="230" s="31" customFormat="true" ht="16.5" hidden="false" customHeight="true" outlineLevel="0" collapsed="false">
      <c r="A230" s="24"/>
      <c r="B230" s="25"/>
      <c r="C230" s="227" t="s">
        <v>920</v>
      </c>
      <c r="D230" s="227" t="s">
        <v>151</v>
      </c>
      <c r="E230" s="228" t="s">
        <v>921</v>
      </c>
      <c r="F230" s="229" t="s">
        <v>922</v>
      </c>
      <c r="G230" s="230" t="s">
        <v>701</v>
      </c>
      <c r="H230" s="231" t="n">
        <v>1</v>
      </c>
      <c r="I230" s="232"/>
      <c r="J230" s="233" t="n">
        <f aca="false">ROUND(I230*H230,2)</f>
        <v>0</v>
      </c>
      <c r="K230" s="234"/>
      <c r="L230" s="30"/>
      <c r="M230" s="235"/>
      <c r="N230" s="236" t="s">
        <v>39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55</v>
      </c>
      <c r="AT230" s="239" t="s">
        <v>151</v>
      </c>
      <c r="AU230" s="239" t="s">
        <v>82</v>
      </c>
      <c r="AY230" s="3" t="s">
        <v>149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2</v>
      </c>
      <c r="BK230" s="240" t="n">
        <f aca="false">ROUND(I230*H230,2)</f>
        <v>0</v>
      </c>
      <c r="BL230" s="3" t="s">
        <v>155</v>
      </c>
      <c r="BM230" s="239" t="s">
        <v>923</v>
      </c>
    </row>
    <row r="231" s="31" customFormat="true" ht="16.5" hidden="false" customHeight="true" outlineLevel="0" collapsed="false">
      <c r="A231" s="24"/>
      <c r="B231" s="25"/>
      <c r="C231" s="227" t="s">
        <v>924</v>
      </c>
      <c r="D231" s="227" t="s">
        <v>151</v>
      </c>
      <c r="E231" s="228" t="s">
        <v>925</v>
      </c>
      <c r="F231" s="229" t="s">
        <v>926</v>
      </c>
      <c r="G231" s="230" t="s">
        <v>701</v>
      </c>
      <c r="H231" s="231" t="n">
        <v>1</v>
      </c>
      <c r="I231" s="232"/>
      <c r="J231" s="233" t="n">
        <f aca="false">ROUND(I231*H231,2)</f>
        <v>0</v>
      </c>
      <c r="K231" s="234"/>
      <c r="L231" s="30"/>
      <c r="M231" s="235"/>
      <c r="N231" s="236" t="s">
        <v>39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55</v>
      </c>
      <c r="AT231" s="239" t="s">
        <v>151</v>
      </c>
      <c r="AU231" s="239" t="s">
        <v>82</v>
      </c>
      <c r="AY231" s="3" t="s">
        <v>149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2</v>
      </c>
      <c r="BK231" s="240" t="n">
        <f aca="false">ROUND(I231*H231,2)</f>
        <v>0</v>
      </c>
      <c r="BL231" s="3" t="s">
        <v>155</v>
      </c>
      <c r="BM231" s="239" t="s">
        <v>927</v>
      </c>
    </row>
    <row r="232" s="31" customFormat="true" ht="21.75" hidden="false" customHeight="true" outlineLevel="0" collapsed="false">
      <c r="A232" s="24"/>
      <c r="B232" s="25"/>
      <c r="C232" s="227" t="s">
        <v>928</v>
      </c>
      <c r="D232" s="227" t="s">
        <v>151</v>
      </c>
      <c r="E232" s="228" t="s">
        <v>929</v>
      </c>
      <c r="F232" s="229" t="s">
        <v>930</v>
      </c>
      <c r="G232" s="230" t="s">
        <v>701</v>
      </c>
      <c r="H232" s="231" t="n">
        <v>2</v>
      </c>
      <c r="I232" s="232"/>
      <c r="J232" s="233" t="n">
        <f aca="false">ROUND(I232*H232,2)</f>
        <v>0</v>
      </c>
      <c r="K232" s="234"/>
      <c r="L232" s="30"/>
      <c r="M232" s="235"/>
      <c r="N232" s="236" t="s">
        <v>39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55</v>
      </c>
      <c r="AT232" s="239" t="s">
        <v>151</v>
      </c>
      <c r="AU232" s="239" t="s">
        <v>82</v>
      </c>
      <c r="AY232" s="3" t="s">
        <v>149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2</v>
      </c>
      <c r="BK232" s="240" t="n">
        <f aca="false">ROUND(I232*H232,2)</f>
        <v>0</v>
      </c>
      <c r="BL232" s="3" t="s">
        <v>155</v>
      </c>
      <c r="BM232" s="239" t="s">
        <v>931</v>
      </c>
    </row>
    <row r="233" s="31" customFormat="true" ht="16.5" hidden="false" customHeight="true" outlineLevel="0" collapsed="false">
      <c r="A233" s="24"/>
      <c r="B233" s="25"/>
      <c r="C233" s="227" t="s">
        <v>932</v>
      </c>
      <c r="D233" s="227" t="s">
        <v>151</v>
      </c>
      <c r="E233" s="228" t="s">
        <v>933</v>
      </c>
      <c r="F233" s="229" t="s">
        <v>934</v>
      </c>
      <c r="G233" s="230" t="s">
        <v>663</v>
      </c>
      <c r="H233" s="231" t="n">
        <v>15</v>
      </c>
      <c r="I233" s="232"/>
      <c r="J233" s="233" t="n">
        <f aca="false">ROUND(I233*H233,2)</f>
        <v>0</v>
      </c>
      <c r="K233" s="234"/>
      <c r="L233" s="30"/>
      <c r="M233" s="235"/>
      <c r="N233" s="236" t="s">
        <v>39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55</v>
      </c>
      <c r="AT233" s="239" t="s">
        <v>151</v>
      </c>
      <c r="AU233" s="239" t="s">
        <v>82</v>
      </c>
      <c r="AY233" s="3" t="s">
        <v>149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2</v>
      </c>
      <c r="BK233" s="240" t="n">
        <f aca="false">ROUND(I233*H233,2)</f>
        <v>0</v>
      </c>
      <c r="BL233" s="3" t="s">
        <v>155</v>
      </c>
      <c r="BM233" s="239" t="s">
        <v>935</v>
      </c>
    </row>
    <row r="234" s="31" customFormat="true" ht="16.5" hidden="false" customHeight="true" outlineLevel="0" collapsed="false">
      <c r="A234" s="24"/>
      <c r="B234" s="25"/>
      <c r="C234" s="227" t="s">
        <v>936</v>
      </c>
      <c r="D234" s="227" t="s">
        <v>151</v>
      </c>
      <c r="E234" s="228" t="s">
        <v>937</v>
      </c>
      <c r="F234" s="229" t="s">
        <v>938</v>
      </c>
      <c r="G234" s="230" t="s">
        <v>663</v>
      </c>
      <c r="H234" s="231" t="n">
        <v>9</v>
      </c>
      <c r="I234" s="232"/>
      <c r="J234" s="233" t="n">
        <f aca="false">ROUND(I234*H234,2)</f>
        <v>0</v>
      </c>
      <c r="K234" s="234"/>
      <c r="L234" s="30"/>
      <c r="M234" s="235"/>
      <c r="N234" s="236" t="s">
        <v>39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5</v>
      </c>
      <c r="AT234" s="239" t="s">
        <v>151</v>
      </c>
      <c r="AU234" s="239" t="s">
        <v>82</v>
      </c>
      <c r="AY234" s="3" t="s">
        <v>149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2</v>
      </c>
      <c r="BK234" s="240" t="n">
        <f aca="false">ROUND(I234*H234,2)</f>
        <v>0</v>
      </c>
      <c r="BL234" s="3" t="s">
        <v>155</v>
      </c>
      <c r="BM234" s="239" t="s">
        <v>939</v>
      </c>
    </row>
    <row r="235" s="31" customFormat="true" ht="21.75" hidden="false" customHeight="true" outlineLevel="0" collapsed="false">
      <c r="A235" s="24"/>
      <c r="B235" s="25"/>
      <c r="C235" s="227" t="s">
        <v>940</v>
      </c>
      <c r="D235" s="227" t="s">
        <v>151</v>
      </c>
      <c r="E235" s="228" t="s">
        <v>941</v>
      </c>
      <c r="F235" s="229" t="s">
        <v>942</v>
      </c>
      <c r="G235" s="230" t="s">
        <v>701</v>
      </c>
      <c r="H235" s="231" t="n">
        <v>1</v>
      </c>
      <c r="I235" s="232"/>
      <c r="J235" s="233" t="n">
        <f aca="false">ROUND(I235*H235,2)</f>
        <v>0</v>
      </c>
      <c r="K235" s="234"/>
      <c r="L235" s="30"/>
      <c r="M235" s="235"/>
      <c r="N235" s="236" t="s">
        <v>39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55</v>
      </c>
      <c r="AT235" s="239" t="s">
        <v>151</v>
      </c>
      <c r="AU235" s="239" t="s">
        <v>82</v>
      </c>
      <c r="AY235" s="3" t="s">
        <v>149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2</v>
      </c>
      <c r="BK235" s="240" t="n">
        <f aca="false">ROUND(I235*H235,2)</f>
        <v>0</v>
      </c>
      <c r="BL235" s="3" t="s">
        <v>155</v>
      </c>
      <c r="BM235" s="239" t="s">
        <v>943</v>
      </c>
    </row>
    <row r="236" s="31" customFormat="true" ht="16.5" hidden="false" customHeight="true" outlineLevel="0" collapsed="false">
      <c r="A236" s="24"/>
      <c r="B236" s="25"/>
      <c r="C236" s="227" t="s">
        <v>157</v>
      </c>
      <c r="D236" s="227" t="s">
        <v>151</v>
      </c>
      <c r="E236" s="228" t="s">
        <v>944</v>
      </c>
      <c r="F236" s="229" t="s">
        <v>945</v>
      </c>
      <c r="G236" s="230" t="s">
        <v>663</v>
      </c>
      <c r="H236" s="231" t="n">
        <v>2</v>
      </c>
      <c r="I236" s="232"/>
      <c r="J236" s="233" t="n">
        <f aca="false">ROUND(I236*H236,2)</f>
        <v>0</v>
      </c>
      <c r="K236" s="234"/>
      <c r="L236" s="30"/>
      <c r="M236" s="235"/>
      <c r="N236" s="236" t="s">
        <v>39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5</v>
      </c>
      <c r="AT236" s="239" t="s">
        <v>151</v>
      </c>
      <c r="AU236" s="239" t="s">
        <v>82</v>
      </c>
      <c r="AY236" s="3" t="s">
        <v>149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2</v>
      </c>
      <c r="BK236" s="240" t="n">
        <f aca="false">ROUND(I236*H236,2)</f>
        <v>0</v>
      </c>
      <c r="BL236" s="3" t="s">
        <v>155</v>
      </c>
      <c r="BM236" s="239" t="s">
        <v>946</v>
      </c>
    </row>
    <row r="237" s="210" customFormat="true" ht="25.9" hidden="false" customHeight="true" outlineLevel="0" collapsed="false">
      <c r="B237" s="211"/>
      <c r="C237" s="212"/>
      <c r="D237" s="213" t="s">
        <v>73</v>
      </c>
      <c r="E237" s="214" t="s">
        <v>147</v>
      </c>
      <c r="F237" s="214" t="s">
        <v>147</v>
      </c>
      <c r="G237" s="212"/>
      <c r="H237" s="212"/>
      <c r="I237" s="215"/>
      <c r="J237" s="216" t="n">
        <f aca="false">BK237</f>
        <v>0</v>
      </c>
      <c r="K237" s="212"/>
      <c r="L237" s="217"/>
      <c r="M237" s="218"/>
      <c r="N237" s="219"/>
      <c r="O237" s="219"/>
      <c r="P237" s="220" t="n">
        <f aca="false">P238</f>
        <v>0</v>
      </c>
      <c r="Q237" s="219"/>
      <c r="R237" s="220" t="n">
        <f aca="false">R238</f>
        <v>0</v>
      </c>
      <c r="S237" s="219"/>
      <c r="T237" s="221" t="n">
        <f aca="false">T238</f>
        <v>0</v>
      </c>
      <c r="AR237" s="222" t="s">
        <v>82</v>
      </c>
      <c r="AT237" s="223" t="s">
        <v>73</v>
      </c>
      <c r="AU237" s="223" t="s">
        <v>74</v>
      </c>
      <c r="AY237" s="222" t="s">
        <v>149</v>
      </c>
      <c r="BK237" s="224" t="n">
        <f aca="false">BK238</f>
        <v>0</v>
      </c>
    </row>
    <row r="238" s="210" customFormat="true" ht="22.8" hidden="false" customHeight="true" outlineLevel="0" collapsed="false">
      <c r="B238" s="211"/>
      <c r="C238" s="212"/>
      <c r="D238" s="213" t="s">
        <v>73</v>
      </c>
      <c r="E238" s="225" t="s">
        <v>947</v>
      </c>
      <c r="F238" s="225" t="s">
        <v>948</v>
      </c>
      <c r="G238" s="212"/>
      <c r="H238" s="212"/>
      <c r="I238" s="215"/>
      <c r="J238" s="226" t="n">
        <f aca="false">BK238</f>
        <v>0</v>
      </c>
      <c r="K238" s="212"/>
      <c r="L238" s="217"/>
      <c r="M238" s="218"/>
      <c r="N238" s="219"/>
      <c r="O238" s="219"/>
      <c r="P238" s="220" t="n">
        <f aca="false">SUM(P239:P256)</f>
        <v>0</v>
      </c>
      <c r="Q238" s="219"/>
      <c r="R238" s="220" t="n">
        <f aca="false">SUM(R239:R256)</f>
        <v>0</v>
      </c>
      <c r="S238" s="219"/>
      <c r="T238" s="221" t="n">
        <f aca="false">SUM(T239:T256)</f>
        <v>0</v>
      </c>
      <c r="AR238" s="222" t="s">
        <v>82</v>
      </c>
      <c r="AT238" s="223" t="s">
        <v>73</v>
      </c>
      <c r="AU238" s="223" t="s">
        <v>82</v>
      </c>
      <c r="AY238" s="222" t="s">
        <v>149</v>
      </c>
      <c r="BK238" s="224" t="n">
        <f aca="false">SUM(BK239:BK256)</f>
        <v>0</v>
      </c>
    </row>
    <row r="239" s="31" customFormat="true" ht="16.5" hidden="false" customHeight="true" outlineLevel="0" collapsed="false">
      <c r="A239" s="24"/>
      <c r="B239" s="25"/>
      <c r="C239" s="227" t="s">
        <v>949</v>
      </c>
      <c r="D239" s="227" t="s">
        <v>151</v>
      </c>
      <c r="E239" s="228" t="s">
        <v>950</v>
      </c>
      <c r="F239" s="229" t="s">
        <v>951</v>
      </c>
      <c r="G239" s="230" t="s">
        <v>952</v>
      </c>
      <c r="H239" s="231" t="n">
        <v>72</v>
      </c>
      <c r="I239" s="232"/>
      <c r="J239" s="233" t="n">
        <f aca="false">ROUND(I239*H239,2)</f>
        <v>0</v>
      </c>
      <c r="K239" s="234"/>
      <c r="L239" s="30"/>
      <c r="M239" s="235"/>
      <c r="N239" s="236" t="s">
        <v>39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55</v>
      </c>
      <c r="AT239" s="239" t="s">
        <v>151</v>
      </c>
      <c r="AU239" s="239" t="s">
        <v>84</v>
      </c>
      <c r="AY239" s="3" t="s">
        <v>149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2</v>
      </c>
      <c r="BK239" s="240" t="n">
        <f aca="false">ROUND(I239*H239,2)</f>
        <v>0</v>
      </c>
      <c r="BL239" s="3" t="s">
        <v>155</v>
      </c>
      <c r="BM239" s="239" t="s">
        <v>953</v>
      </c>
    </row>
    <row r="240" s="31" customFormat="true" ht="16.5" hidden="false" customHeight="true" outlineLevel="0" collapsed="false">
      <c r="A240" s="24"/>
      <c r="B240" s="25"/>
      <c r="C240" s="227" t="s">
        <v>954</v>
      </c>
      <c r="D240" s="227" t="s">
        <v>151</v>
      </c>
      <c r="E240" s="228" t="s">
        <v>955</v>
      </c>
      <c r="F240" s="229" t="s">
        <v>956</v>
      </c>
      <c r="G240" s="230" t="s">
        <v>957</v>
      </c>
      <c r="H240" s="231" t="n">
        <v>1</v>
      </c>
      <c r="I240" s="232"/>
      <c r="J240" s="233" t="n">
        <f aca="false">ROUND(I240*H240,2)</f>
        <v>0</v>
      </c>
      <c r="K240" s="234"/>
      <c r="L240" s="30"/>
      <c r="M240" s="235"/>
      <c r="N240" s="236" t="s">
        <v>39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55</v>
      </c>
      <c r="AT240" s="239" t="s">
        <v>151</v>
      </c>
      <c r="AU240" s="239" t="s">
        <v>84</v>
      </c>
      <c r="AY240" s="3" t="s">
        <v>149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2</v>
      </c>
      <c r="BK240" s="240" t="n">
        <f aca="false">ROUND(I240*H240,2)</f>
        <v>0</v>
      </c>
      <c r="BL240" s="3" t="s">
        <v>155</v>
      </c>
      <c r="BM240" s="239" t="s">
        <v>958</v>
      </c>
    </row>
    <row r="241" s="31" customFormat="true" ht="12.8" hidden="false" customHeight="false" outlineLevel="0" collapsed="false">
      <c r="A241" s="24"/>
      <c r="B241" s="25"/>
      <c r="C241" s="26"/>
      <c r="D241" s="241" t="s">
        <v>192</v>
      </c>
      <c r="E241" s="26"/>
      <c r="F241" s="242" t="s">
        <v>959</v>
      </c>
      <c r="G241" s="26"/>
      <c r="H241" s="26"/>
      <c r="I241" s="191"/>
      <c r="J241" s="26"/>
      <c r="K241" s="26"/>
      <c r="L241" s="30"/>
      <c r="M241" s="243"/>
      <c r="N241" s="24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2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27" t="s">
        <v>960</v>
      </c>
      <c r="D242" s="227" t="s">
        <v>151</v>
      </c>
      <c r="E242" s="228" t="s">
        <v>961</v>
      </c>
      <c r="F242" s="229" t="s">
        <v>962</v>
      </c>
      <c r="G242" s="230" t="s">
        <v>957</v>
      </c>
      <c r="H242" s="231" t="n">
        <v>1</v>
      </c>
      <c r="I242" s="232"/>
      <c r="J242" s="233" t="n">
        <f aca="false">ROUND(I242*H242,2)</f>
        <v>0</v>
      </c>
      <c r="K242" s="234"/>
      <c r="L242" s="30"/>
      <c r="M242" s="235"/>
      <c r="N242" s="236" t="s">
        <v>39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55</v>
      </c>
      <c r="AT242" s="239" t="s">
        <v>151</v>
      </c>
      <c r="AU242" s="239" t="s">
        <v>84</v>
      </c>
      <c r="AY242" s="3" t="s">
        <v>149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2</v>
      </c>
      <c r="BK242" s="240" t="n">
        <f aca="false">ROUND(I242*H242,2)</f>
        <v>0</v>
      </c>
      <c r="BL242" s="3" t="s">
        <v>155</v>
      </c>
      <c r="BM242" s="239" t="s">
        <v>963</v>
      </c>
    </row>
    <row r="243" s="31" customFormat="true" ht="12.8" hidden="false" customHeight="false" outlineLevel="0" collapsed="false">
      <c r="A243" s="24"/>
      <c r="B243" s="25"/>
      <c r="C243" s="26"/>
      <c r="D243" s="241" t="s">
        <v>192</v>
      </c>
      <c r="E243" s="26"/>
      <c r="F243" s="242" t="s">
        <v>959</v>
      </c>
      <c r="G243" s="26"/>
      <c r="H243" s="26"/>
      <c r="I243" s="191"/>
      <c r="J243" s="26"/>
      <c r="K243" s="26"/>
      <c r="L243" s="30"/>
      <c r="M243" s="243"/>
      <c r="N243" s="24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2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227" t="s">
        <v>964</v>
      </c>
      <c r="D244" s="227" t="s">
        <v>151</v>
      </c>
      <c r="E244" s="228" t="s">
        <v>965</v>
      </c>
      <c r="F244" s="229" t="s">
        <v>966</v>
      </c>
      <c r="G244" s="230" t="s">
        <v>957</v>
      </c>
      <c r="H244" s="231" t="n">
        <v>1</v>
      </c>
      <c r="I244" s="232"/>
      <c r="J244" s="233" t="n">
        <f aca="false">ROUND(I244*H244,2)</f>
        <v>0</v>
      </c>
      <c r="K244" s="234"/>
      <c r="L244" s="30"/>
      <c r="M244" s="235"/>
      <c r="N244" s="236" t="s">
        <v>39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55</v>
      </c>
      <c r="AT244" s="239" t="s">
        <v>151</v>
      </c>
      <c r="AU244" s="239" t="s">
        <v>84</v>
      </c>
      <c r="AY244" s="3" t="s">
        <v>149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2</v>
      </c>
      <c r="BK244" s="240" t="n">
        <f aca="false">ROUND(I244*H244,2)</f>
        <v>0</v>
      </c>
      <c r="BL244" s="3" t="s">
        <v>155</v>
      </c>
      <c r="BM244" s="239" t="s">
        <v>967</v>
      </c>
    </row>
    <row r="245" s="31" customFormat="true" ht="12.8" hidden="false" customHeight="false" outlineLevel="0" collapsed="false">
      <c r="A245" s="24"/>
      <c r="B245" s="25"/>
      <c r="C245" s="26"/>
      <c r="D245" s="241" t="s">
        <v>192</v>
      </c>
      <c r="E245" s="26"/>
      <c r="F245" s="242" t="s">
        <v>959</v>
      </c>
      <c r="G245" s="26"/>
      <c r="H245" s="26"/>
      <c r="I245" s="191"/>
      <c r="J245" s="26"/>
      <c r="K245" s="26"/>
      <c r="L245" s="30"/>
      <c r="M245" s="243"/>
      <c r="N245" s="24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2</v>
      </c>
      <c r="AU245" s="3" t="s">
        <v>84</v>
      </c>
    </row>
    <row r="246" s="31" customFormat="true" ht="16.5" hidden="false" customHeight="true" outlineLevel="0" collapsed="false">
      <c r="A246" s="24"/>
      <c r="B246" s="25"/>
      <c r="C246" s="227" t="s">
        <v>968</v>
      </c>
      <c r="D246" s="227" t="s">
        <v>151</v>
      </c>
      <c r="E246" s="228" t="s">
        <v>969</v>
      </c>
      <c r="F246" s="229" t="s">
        <v>970</v>
      </c>
      <c r="G246" s="230" t="s">
        <v>663</v>
      </c>
      <c r="H246" s="231" t="n">
        <v>1</v>
      </c>
      <c r="I246" s="232"/>
      <c r="J246" s="233" t="n">
        <f aca="false">ROUND(I246*H246,2)</f>
        <v>0</v>
      </c>
      <c r="K246" s="234"/>
      <c r="L246" s="30"/>
      <c r="M246" s="235"/>
      <c r="N246" s="236" t="s">
        <v>39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55</v>
      </c>
      <c r="AT246" s="239" t="s">
        <v>151</v>
      </c>
      <c r="AU246" s="239" t="s">
        <v>84</v>
      </c>
      <c r="AY246" s="3" t="s">
        <v>149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2</v>
      </c>
      <c r="BK246" s="240" t="n">
        <f aca="false">ROUND(I246*H246,2)</f>
        <v>0</v>
      </c>
      <c r="BL246" s="3" t="s">
        <v>155</v>
      </c>
      <c r="BM246" s="239" t="s">
        <v>971</v>
      </c>
    </row>
    <row r="247" s="31" customFormat="true" ht="12.8" hidden="false" customHeight="false" outlineLevel="0" collapsed="false">
      <c r="A247" s="24"/>
      <c r="B247" s="25"/>
      <c r="C247" s="26"/>
      <c r="D247" s="241" t="s">
        <v>192</v>
      </c>
      <c r="E247" s="26"/>
      <c r="F247" s="242" t="s">
        <v>959</v>
      </c>
      <c r="G247" s="26"/>
      <c r="H247" s="26"/>
      <c r="I247" s="191"/>
      <c r="J247" s="26"/>
      <c r="K247" s="26"/>
      <c r="L247" s="30"/>
      <c r="M247" s="243"/>
      <c r="N247" s="24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2</v>
      </c>
      <c r="AU247" s="3" t="s">
        <v>84</v>
      </c>
    </row>
    <row r="248" s="31" customFormat="true" ht="16.5" hidden="false" customHeight="true" outlineLevel="0" collapsed="false">
      <c r="A248" s="24"/>
      <c r="B248" s="25"/>
      <c r="C248" s="227" t="s">
        <v>972</v>
      </c>
      <c r="D248" s="227" t="s">
        <v>151</v>
      </c>
      <c r="E248" s="228" t="s">
        <v>973</v>
      </c>
      <c r="F248" s="229" t="s">
        <v>974</v>
      </c>
      <c r="G248" s="230" t="s">
        <v>154</v>
      </c>
      <c r="H248" s="231" t="n">
        <v>149.079</v>
      </c>
      <c r="I248" s="232"/>
      <c r="J248" s="233" t="n">
        <f aca="false">ROUND(I248*H248,2)</f>
        <v>0</v>
      </c>
      <c r="K248" s="234"/>
      <c r="L248" s="30"/>
      <c r="M248" s="235"/>
      <c r="N248" s="236" t="s">
        <v>39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55</v>
      </c>
      <c r="AT248" s="239" t="s">
        <v>151</v>
      </c>
      <c r="AU248" s="239" t="s">
        <v>84</v>
      </c>
      <c r="AY248" s="3" t="s">
        <v>149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2</v>
      </c>
      <c r="BK248" s="240" t="n">
        <f aca="false">ROUND(I248*H248,2)</f>
        <v>0</v>
      </c>
      <c r="BL248" s="3" t="s">
        <v>155</v>
      </c>
      <c r="BM248" s="239" t="s">
        <v>975</v>
      </c>
    </row>
    <row r="249" s="31" customFormat="true" ht="12.8" hidden="false" customHeight="false" outlineLevel="0" collapsed="false">
      <c r="A249" s="24"/>
      <c r="B249" s="25"/>
      <c r="C249" s="26"/>
      <c r="D249" s="241" t="s">
        <v>192</v>
      </c>
      <c r="E249" s="26"/>
      <c r="F249" s="242" t="s">
        <v>959</v>
      </c>
      <c r="G249" s="26"/>
      <c r="H249" s="26"/>
      <c r="I249" s="191"/>
      <c r="J249" s="26"/>
      <c r="K249" s="26"/>
      <c r="L249" s="30"/>
      <c r="M249" s="243"/>
      <c r="N249" s="24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2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227" t="s">
        <v>976</v>
      </c>
      <c r="D250" s="227" t="s">
        <v>151</v>
      </c>
      <c r="E250" s="228" t="s">
        <v>977</v>
      </c>
      <c r="F250" s="229" t="s">
        <v>978</v>
      </c>
      <c r="G250" s="230" t="s">
        <v>220</v>
      </c>
      <c r="H250" s="231" t="n">
        <v>8</v>
      </c>
      <c r="I250" s="232"/>
      <c r="J250" s="233" t="n">
        <f aca="false">ROUND(I250*H250,2)</f>
        <v>0</v>
      </c>
      <c r="K250" s="234"/>
      <c r="L250" s="30"/>
      <c r="M250" s="235"/>
      <c r="N250" s="236" t="s">
        <v>39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55</v>
      </c>
      <c r="AT250" s="239" t="s">
        <v>151</v>
      </c>
      <c r="AU250" s="239" t="s">
        <v>84</v>
      </c>
      <c r="AY250" s="3" t="s">
        <v>149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2</v>
      </c>
      <c r="BK250" s="240" t="n">
        <f aca="false">ROUND(I250*H250,2)</f>
        <v>0</v>
      </c>
      <c r="BL250" s="3" t="s">
        <v>155</v>
      </c>
      <c r="BM250" s="239" t="s">
        <v>979</v>
      </c>
    </row>
    <row r="251" s="31" customFormat="true" ht="12.8" hidden="false" customHeight="false" outlineLevel="0" collapsed="false">
      <c r="A251" s="24"/>
      <c r="B251" s="25"/>
      <c r="C251" s="26"/>
      <c r="D251" s="241" t="s">
        <v>192</v>
      </c>
      <c r="E251" s="26"/>
      <c r="F251" s="242" t="s">
        <v>959</v>
      </c>
      <c r="G251" s="26"/>
      <c r="H251" s="26"/>
      <c r="I251" s="191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2</v>
      </c>
      <c r="AU251" s="3" t="s">
        <v>84</v>
      </c>
    </row>
    <row r="252" s="31" customFormat="true" ht="24.15" hidden="false" customHeight="true" outlineLevel="0" collapsed="false">
      <c r="A252" s="24"/>
      <c r="B252" s="25"/>
      <c r="C252" s="227" t="s">
        <v>980</v>
      </c>
      <c r="D252" s="227" t="s">
        <v>151</v>
      </c>
      <c r="E252" s="228" t="s">
        <v>981</v>
      </c>
      <c r="F252" s="229" t="s">
        <v>982</v>
      </c>
      <c r="G252" s="230" t="s">
        <v>220</v>
      </c>
      <c r="H252" s="231" t="n">
        <v>1</v>
      </c>
      <c r="I252" s="232"/>
      <c r="J252" s="233" t="n">
        <f aca="false">ROUND(I252*H252,2)</f>
        <v>0</v>
      </c>
      <c r="K252" s="234"/>
      <c r="L252" s="30"/>
      <c r="M252" s="235"/>
      <c r="N252" s="236" t="s">
        <v>39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55</v>
      </c>
      <c r="AT252" s="239" t="s">
        <v>151</v>
      </c>
      <c r="AU252" s="239" t="s">
        <v>84</v>
      </c>
      <c r="AY252" s="3" t="s">
        <v>149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2</v>
      </c>
      <c r="BK252" s="240" t="n">
        <f aca="false">ROUND(I252*H252,2)</f>
        <v>0</v>
      </c>
      <c r="BL252" s="3" t="s">
        <v>155</v>
      </c>
      <c r="BM252" s="239" t="s">
        <v>983</v>
      </c>
    </row>
    <row r="253" s="31" customFormat="true" ht="24.15" hidden="false" customHeight="true" outlineLevel="0" collapsed="false">
      <c r="A253" s="24"/>
      <c r="B253" s="25"/>
      <c r="C253" s="227" t="s">
        <v>984</v>
      </c>
      <c r="D253" s="227" t="s">
        <v>151</v>
      </c>
      <c r="E253" s="228" t="s">
        <v>985</v>
      </c>
      <c r="F253" s="229" t="s">
        <v>986</v>
      </c>
      <c r="G253" s="230" t="s">
        <v>663</v>
      </c>
      <c r="H253" s="231" t="n">
        <v>4</v>
      </c>
      <c r="I253" s="232"/>
      <c r="J253" s="233" t="n">
        <f aca="false">ROUND(I253*H253,2)</f>
        <v>0</v>
      </c>
      <c r="K253" s="234"/>
      <c r="L253" s="30"/>
      <c r="M253" s="235"/>
      <c r="N253" s="236" t="s">
        <v>39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55</v>
      </c>
      <c r="AT253" s="239" t="s">
        <v>151</v>
      </c>
      <c r="AU253" s="239" t="s">
        <v>84</v>
      </c>
      <c r="AY253" s="3" t="s">
        <v>149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2</v>
      </c>
      <c r="BK253" s="240" t="n">
        <f aca="false">ROUND(I253*H253,2)</f>
        <v>0</v>
      </c>
      <c r="BL253" s="3" t="s">
        <v>155</v>
      </c>
      <c r="BM253" s="239" t="s">
        <v>987</v>
      </c>
    </row>
    <row r="254" s="31" customFormat="true" ht="16.5" hidden="false" customHeight="true" outlineLevel="0" collapsed="false">
      <c r="A254" s="24"/>
      <c r="B254" s="25"/>
      <c r="C254" s="227" t="s">
        <v>988</v>
      </c>
      <c r="D254" s="227" t="s">
        <v>151</v>
      </c>
      <c r="E254" s="228" t="s">
        <v>989</v>
      </c>
      <c r="F254" s="229" t="s">
        <v>990</v>
      </c>
      <c r="G254" s="230" t="s">
        <v>663</v>
      </c>
      <c r="H254" s="231" t="n">
        <v>5</v>
      </c>
      <c r="I254" s="232"/>
      <c r="J254" s="233" t="n">
        <f aca="false">ROUND(I254*H254,2)</f>
        <v>0</v>
      </c>
      <c r="K254" s="234"/>
      <c r="L254" s="30"/>
      <c r="M254" s="235"/>
      <c r="N254" s="236" t="s">
        <v>39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55</v>
      </c>
      <c r="AT254" s="239" t="s">
        <v>151</v>
      </c>
      <c r="AU254" s="239" t="s">
        <v>84</v>
      </c>
      <c r="AY254" s="3" t="s">
        <v>149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2</v>
      </c>
      <c r="BK254" s="240" t="n">
        <f aca="false">ROUND(I254*H254,2)</f>
        <v>0</v>
      </c>
      <c r="BL254" s="3" t="s">
        <v>155</v>
      </c>
      <c r="BM254" s="239" t="s">
        <v>991</v>
      </c>
    </row>
    <row r="255" s="31" customFormat="true" ht="16.5" hidden="false" customHeight="true" outlineLevel="0" collapsed="false">
      <c r="A255" s="24"/>
      <c r="B255" s="25"/>
      <c r="C255" s="227" t="s">
        <v>992</v>
      </c>
      <c r="D255" s="227" t="s">
        <v>151</v>
      </c>
      <c r="E255" s="228" t="s">
        <v>993</v>
      </c>
      <c r="F255" s="229" t="s">
        <v>994</v>
      </c>
      <c r="G255" s="230" t="s">
        <v>663</v>
      </c>
      <c r="H255" s="231" t="n">
        <v>1</v>
      </c>
      <c r="I255" s="232"/>
      <c r="J255" s="233" t="n">
        <f aca="false">ROUND(I255*H255,2)</f>
        <v>0</v>
      </c>
      <c r="K255" s="234"/>
      <c r="L255" s="30"/>
      <c r="M255" s="235"/>
      <c r="N255" s="236" t="s">
        <v>39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55</v>
      </c>
      <c r="AT255" s="239" t="s">
        <v>151</v>
      </c>
      <c r="AU255" s="239" t="s">
        <v>84</v>
      </c>
      <c r="AY255" s="3" t="s">
        <v>149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2</v>
      </c>
      <c r="BK255" s="240" t="n">
        <f aca="false">ROUND(I255*H255,2)</f>
        <v>0</v>
      </c>
      <c r="BL255" s="3" t="s">
        <v>155</v>
      </c>
      <c r="BM255" s="239" t="s">
        <v>995</v>
      </c>
    </row>
    <row r="256" s="31" customFormat="true" ht="16.5" hidden="false" customHeight="true" outlineLevel="0" collapsed="false">
      <c r="A256" s="24"/>
      <c r="B256" s="25"/>
      <c r="C256" s="227" t="s">
        <v>996</v>
      </c>
      <c r="D256" s="227" t="s">
        <v>151</v>
      </c>
      <c r="E256" s="228" t="s">
        <v>997</v>
      </c>
      <c r="F256" s="229" t="s">
        <v>998</v>
      </c>
      <c r="G256" s="230" t="s">
        <v>663</v>
      </c>
      <c r="H256" s="231" t="n">
        <v>1</v>
      </c>
      <c r="I256" s="232"/>
      <c r="J256" s="233" t="n">
        <f aca="false">ROUND(I256*H256,2)</f>
        <v>0</v>
      </c>
      <c r="K256" s="234"/>
      <c r="L256" s="30"/>
      <c r="M256" s="245"/>
      <c r="N256" s="246" t="s">
        <v>39</v>
      </c>
      <c r="O256" s="247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55</v>
      </c>
      <c r="AT256" s="239" t="s">
        <v>151</v>
      </c>
      <c r="AU256" s="239" t="s">
        <v>84</v>
      </c>
      <c r="AY256" s="3" t="s">
        <v>149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2</v>
      </c>
      <c r="BK256" s="240" t="n">
        <f aca="false">ROUND(I256*H256,2)</f>
        <v>0</v>
      </c>
      <c r="BL256" s="3" t="s">
        <v>155</v>
      </c>
      <c r="BM256" s="239" t="s">
        <v>999</v>
      </c>
    </row>
    <row r="257" s="31" customFormat="true" ht="6.95" hidden="false" customHeight="true" outlineLevel="0" collapsed="false">
      <c r="A257" s="24"/>
      <c r="B257" s="52"/>
      <c r="C257" s="53"/>
      <c r="D257" s="53"/>
      <c r="E257" s="53"/>
      <c r="F257" s="53"/>
      <c r="G257" s="53"/>
      <c r="H257" s="53"/>
      <c r="I257" s="53"/>
      <c r="J257" s="53"/>
      <c r="K257" s="53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lFypt189YAFzWnnappPO+cUACCo1RcXq4uZtif4nq9ePvLRTwrSOmuezS+FZPMKFNuCHx44TmHUKiCvq9qlgfg==" saltValue="8NhmwaVMF3TsE6Bwl0wGIbWJ+nHB4SPU78IzWvn4sd3zZsqMwBhMt10d6aECqM5GHDvMj8JKdAc5pCSGgjWPpg==" spinCount="100000" sheet="true" password="cc35" objects="true" scenarios="true" formatColumns="false" formatRows="false" autoFilter="false"/>
  <autoFilter ref="C128:K256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Slaný na pozemku p. č. 391/1, 391/2 a p. č. st. 347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04:BE111) + SUM(BE131:BE141)),  2)</f>
        <v>0</v>
      </c>
      <c r="G35" s="24"/>
      <c r="H35" s="24"/>
      <c r="I35" s="143" t="n">
        <v>0.21</v>
      </c>
      <c r="J35" s="142" t="n">
        <f aca="false">ROUND(((SUM(BE104:BE111) + SUM(BE131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04:BF111) + SUM(BF131:BF141)),  2)</f>
        <v>0</v>
      </c>
      <c r="G36" s="24"/>
      <c r="H36" s="24"/>
      <c r="I36" s="143" t="n">
        <v>0.15</v>
      </c>
      <c r="J36" s="142" t="n">
        <f aca="false">ROUND(((SUM(BF104:BF111) + SUM(BF131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04:BG111) + SUM(BG131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04:BH111) + SUM(BH131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04:BI111) + SUM(BI131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Slaný na pozemku p. č. 391/1, 391/2 a p. č. st. 3473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391/1 a 391/2 a p.č. st. 3473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01</v>
      </c>
      <c r="E97" s="174"/>
      <c r="F97" s="174"/>
      <c r="G97" s="174"/>
      <c r="H97" s="174"/>
      <c r="I97" s="174"/>
      <c r="J97" s="175" t="n">
        <f aca="false">J132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02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003</v>
      </c>
      <c r="E99" s="181"/>
      <c r="F99" s="181"/>
      <c r="G99" s="181"/>
      <c r="H99" s="181"/>
      <c r="I99" s="181"/>
      <c r="J99" s="182" t="n">
        <f aca="false">J136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004</v>
      </c>
      <c r="E100" s="181"/>
      <c r="F100" s="181"/>
      <c r="G100" s="181"/>
      <c r="H100" s="181"/>
      <c r="I100" s="181"/>
      <c r="J100" s="182" t="n">
        <f aca="false">J138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005</v>
      </c>
      <c r="E101" s="181"/>
      <c r="F101" s="181"/>
      <c r="G101" s="181"/>
      <c r="H101" s="181"/>
      <c r="I101" s="181"/>
      <c r="J101" s="182" t="n">
        <f aca="false">J140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68" t="s">
        <v>125</v>
      </c>
      <c r="D104" s="26"/>
      <c r="E104" s="26"/>
      <c r="F104" s="26"/>
      <c r="G104" s="26"/>
      <c r="H104" s="26"/>
      <c r="I104" s="26"/>
      <c r="J104" s="184" t="n">
        <f aca="false">ROUND(J105 + J106 + J107 + J108 + J109 + J110,2)</f>
        <v>0</v>
      </c>
      <c r="K104" s="26"/>
      <c r="L104" s="49"/>
      <c r="N104" s="185" t="s">
        <v>38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86" t="s">
        <v>126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9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92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2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27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9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9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28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9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92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29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9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9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2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30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9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92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2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94" t="s">
        <v>131</v>
      </c>
      <c r="E110" s="26"/>
      <c r="F110" s="26"/>
      <c r="G110" s="26"/>
      <c r="H110" s="26"/>
      <c r="I110" s="26"/>
      <c r="J110" s="187" t="n">
        <f aca="false">ROUND(J30*T110,2)</f>
        <v>0</v>
      </c>
      <c r="K110" s="26"/>
      <c r="L110" s="188"/>
      <c r="M110" s="189"/>
      <c r="N110" s="190" t="s">
        <v>39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2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2</v>
      </c>
      <c r="BK110" s="189"/>
      <c r="BL110" s="189"/>
      <c r="BM110" s="189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95" t="s">
        <v>133</v>
      </c>
      <c r="D112" s="166"/>
      <c r="E112" s="166"/>
      <c r="F112" s="166"/>
      <c r="G112" s="166"/>
      <c r="H112" s="166"/>
      <c r="I112" s="166"/>
      <c r="J112" s="196" t="n">
        <f aca="false">ROUND(J96+J104,2)</f>
        <v>0</v>
      </c>
      <c r="K112" s="16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2" t="str">
        <f aca="false">E7</f>
        <v>Demolice a novostavba zázemí cestářství Slaný na pozemku p. č. 391/1, 391/2 a p. č. st. 3473</v>
      </c>
      <c r="F121" s="162"/>
      <c r="G121" s="162"/>
      <c r="H121" s="16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4 - VRN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p.č. 391/1 a 391/2 a p.č. st. 3473</v>
      </c>
      <c r="G125" s="26"/>
      <c r="H125" s="26"/>
      <c r="I125" s="17" t="s">
        <v>21</v>
      </c>
      <c r="J125" s="163" t="str">
        <f aca="false">IF(J12="","",J12)</f>
        <v>29. 5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tředočeský kraj, Zborovská 81/11, Smíchov</v>
      </c>
      <c r="G127" s="26"/>
      <c r="H127" s="26"/>
      <c r="I127" s="17" t="s">
        <v>29</v>
      </c>
      <c r="J127" s="164" t="str">
        <f aca="false">E21</f>
        <v>KFJ projec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4" t="str">
        <f aca="false">E24</f>
        <v>KFJ project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4" customFormat="true" ht="29.3" hidden="false" customHeight="true" outlineLevel="0" collapsed="false">
      <c r="A130" s="197"/>
      <c r="B130" s="198"/>
      <c r="C130" s="199" t="s">
        <v>135</v>
      </c>
      <c r="D130" s="200" t="s">
        <v>59</v>
      </c>
      <c r="E130" s="200" t="s">
        <v>55</v>
      </c>
      <c r="F130" s="200" t="s">
        <v>56</v>
      </c>
      <c r="G130" s="200" t="s">
        <v>136</v>
      </c>
      <c r="H130" s="200" t="s">
        <v>137</v>
      </c>
      <c r="I130" s="200" t="s">
        <v>138</v>
      </c>
      <c r="J130" s="201" t="s">
        <v>101</v>
      </c>
      <c r="K130" s="202" t="s">
        <v>139</v>
      </c>
      <c r="L130" s="203"/>
      <c r="M130" s="82"/>
      <c r="N130" s="83" t="s">
        <v>38</v>
      </c>
      <c r="O130" s="83" t="s">
        <v>140</v>
      </c>
      <c r="P130" s="83" t="s">
        <v>141</v>
      </c>
      <c r="Q130" s="83" t="s">
        <v>142</v>
      </c>
      <c r="R130" s="83" t="s">
        <v>143</v>
      </c>
      <c r="S130" s="83" t="s">
        <v>144</v>
      </c>
      <c r="T130" s="84" t="s">
        <v>145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</row>
    <row r="131" s="31" customFormat="true" ht="22.8" hidden="false" customHeight="true" outlineLevel="0" collapsed="false">
      <c r="A131" s="24"/>
      <c r="B131" s="25"/>
      <c r="C131" s="90" t="s">
        <v>146</v>
      </c>
      <c r="D131" s="26"/>
      <c r="E131" s="26"/>
      <c r="F131" s="26"/>
      <c r="G131" s="26"/>
      <c r="H131" s="26"/>
      <c r="I131" s="26"/>
      <c r="J131" s="205" t="n">
        <f aca="false">BK131</f>
        <v>0</v>
      </c>
      <c r="K131" s="26"/>
      <c r="L131" s="30"/>
      <c r="M131" s="85"/>
      <c r="N131" s="206"/>
      <c r="O131" s="86"/>
      <c r="P131" s="207" t="n">
        <f aca="false">P132</f>
        <v>0</v>
      </c>
      <c r="Q131" s="86"/>
      <c r="R131" s="207" t="n">
        <f aca="false">R132</f>
        <v>0</v>
      </c>
      <c r="S131" s="86"/>
      <c r="T131" s="208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03</v>
      </c>
      <c r="BK131" s="209" t="n">
        <f aca="false">BK132</f>
        <v>0</v>
      </c>
    </row>
    <row r="132" s="210" customFormat="true" ht="25.9" hidden="false" customHeight="true" outlineLevel="0" collapsed="false">
      <c r="B132" s="211"/>
      <c r="C132" s="212"/>
      <c r="D132" s="213" t="s">
        <v>73</v>
      </c>
      <c r="E132" s="214" t="s">
        <v>92</v>
      </c>
      <c r="F132" s="214" t="s">
        <v>1006</v>
      </c>
      <c r="G132" s="212"/>
      <c r="H132" s="212"/>
      <c r="I132" s="215"/>
      <c r="J132" s="216" t="n">
        <f aca="false">BK132</f>
        <v>0</v>
      </c>
      <c r="K132" s="212"/>
      <c r="L132" s="217"/>
      <c r="M132" s="218"/>
      <c r="N132" s="219"/>
      <c r="O132" s="219"/>
      <c r="P132" s="220" t="n">
        <f aca="false">P133+P136+P138+P140</f>
        <v>0</v>
      </c>
      <c r="Q132" s="219"/>
      <c r="R132" s="220" t="n">
        <f aca="false">R133+R136+R138+R140</f>
        <v>0</v>
      </c>
      <c r="S132" s="219"/>
      <c r="T132" s="221" t="n">
        <f aca="false">T133+T136+T138+T140</f>
        <v>0</v>
      </c>
      <c r="AR132" s="222" t="s">
        <v>170</v>
      </c>
      <c r="AT132" s="223" t="s">
        <v>73</v>
      </c>
      <c r="AU132" s="223" t="s">
        <v>74</v>
      </c>
      <c r="AY132" s="222" t="s">
        <v>149</v>
      </c>
      <c r="BK132" s="224" t="n">
        <f aca="false">BK133+BK136+BK138+BK140</f>
        <v>0</v>
      </c>
    </row>
    <row r="133" s="210" customFormat="true" ht="22.8" hidden="false" customHeight="true" outlineLevel="0" collapsed="false">
      <c r="B133" s="211"/>
      <c r="C133" s="212"/>
      <c r="D133" s="213" t="s">
        <v>73</v>
      </c>
      <c r="E133" s="225" t="s">
        <v>1007</v>
      </c>
      <c r="F133" s="225" t="s">
        <v>1008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35)</f>
        <v>0</v>
      </c>
      <c r="Q133" s="219"/>
      <c r="R133" s="220" t="n">
        <f aca="false">SUM(R134:R135)</f>
        <v>0</v>
      </c>
      <c r="S133" s="219"/>
      <c r="T133" s="221" t="n">
        <f aca="false">SUM(T134:T135)</f>
        <v>0</v>
      </c>
      <c r="AR133" s="222" t="s">
        <v>170</v>
      </c>
      <c r="AT133" s="223" t="s">
        <v>73</v>
      </c>
      <c r="AU133" s="223" t="s">
        <v>82</v>
      </c>
      <c r="AY133" s="222" t="s">
        <v>149</v>
      </c>
      <c r="BK133" s="224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7" t="s">
        <v>82</v>
      </c>
      <c r="D134" s="227" t="s">
        <v>151</v>
      </c>
      <c r="E134" s="228" t="s">
        <v>1009</v>
      </c>
      <c r="F134" s="229" t="s">
        <v>1010</v>
      </c>
      <c r="G134" s="230" t="s">
        <v>220</v>
      </c>
      <c r="H134" s="231" t="n">
        <v>1</v>
      </c>
      <c r="I134" s="232"/>
      <c r="J134" s="233" t="n">
        <f aca="false">ROUND(I134*H134,2)</f>
        <v>0</v>
      </c>
      <c r="K134" s="234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011</v>
      </c>
      <c r="AT134" s="239" t="s">
        <v>151</v>
      </c>
      <c r="AU134" s="239" t="s">
        <v>84</v>
      </c>
      <c r="AY134" s="3" t="s">
        <v>149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011</v>
      </c>
      <c r="BM134" s="239" t="s">
        <v>1012</v>
      </c>
    </row>
    <row r="135" s="31" customFormat="true" ht="16.5" hidden="false" customHeight="true" outlineLevel="0" collapsed="false">
      <c r="A135" s="24"/>
      <c r="B135" s="25"/>
      <c r="C135" s="227" t="s">
        <v>84</v>
      </c>
      <c r="D135" s="227" t="s">
        <v>151</v>
      </c>
      <c r="E135" s="228" t="s">
        <v>1013</v>
      </c>
      <c r="F135" s="229" t="s">
        <v>1014</v>
      </c>
      <c r="G135" s="230" t="s">
        <v>220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011</v>
      </c>
      <c r="AT135" s="239" t="s">
        <v>151</v>
      </c>
      <c r="AU135" s="239" t="s">
        <v>84</v>
      </c>
      <c r="AY135" s="3" t="s">
        <v>14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011</v>
      </c>
      <c r="BM135" s="239" t="s">
        <v>1015</v>
      </c>
    </row>
    <row r="136" s="210" customFormat="true" ht="22.8" hidden="false" customHeight="true" outlineLevel="0" collapsed="false">
      <c r="B136" s="211"/>
      <c r="C136" s="212"/>
      <c r="D136" s="213" t="s">
        <v>73</v>
      </c>
      <c r="E136" s="225" t="s">
        <v>1016</v>
      </c>
      <c r="F136" s="225" t="s">
        <v>126</v>
      </c>
      <c r="G136" s="212"/>
      <c r="H136" s="212"/>
      <c r="I136" s="215"/>
      <c r="J136" s="226" t="n">
        <f aca="false">BK136</f>
        <v>0</v>
      </c>
      <c r="K136" s="212"/>
      <c r="L136" s="217"/>
      <c r="M136" s="218"/>
      <c r="N136" s="219"/>
      <c r="O136" s="219"/>
      <c r="P136" s="220" t="n">
        <f aca="false">P137</f>
        <v>0</v>
      </c>
      <c r="Q136" s="219"/>
      <c r="R136" s="220" t="n">
        <f aca="false">R137</f>
        <v>0</v>
      </c>
      <c r="S136" s="219"/>
      <c r="T136" s="221" t="n">
        <f aca="false">T137</f>
        <v>0</v>
      </c>
      <c r="AR136" s="222" t="s">
        <v>170</v>
      </c>
      <c r="AT136" s="223" t="s">
        <v>73</v>
      </c>
      <c r="AU136" s="223" t="s">
        <v>82</v>
      </c>
      <c r="AY136" s="222" t="s">
        <v>149</v>
      </c>
      <c r="BK136" s="22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7" t="s">
        <v>163</v>
      </c>
      <c r="D137" s="227" t="s">
        <v>151</v>
      </c>
      <c r="E137" s="228" t="s">
        <v>1017</v>
      </c>
      <c r="F137" s="229" t="s">
        <v>126</v>
      </c>
      <c r="G137" s="230" t="s">
        <v>1018</v>
      </c>
      <c r="H137" s="263"/>
      <c r="I137" s="232"/>
      <c r="J137" s="233" t="n">
        <f aca="false">ROUND(I137*H137,2)</f>
        <v>0</v>
      </c>
      <c r="K137" s="234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011</v>
      </c>
      <c r="AT137" s="239" t="s">
        <v>151</v>
      </c>
      <c r="AU137" s="239" t="s">
        <v>84</v>
      </c>
      <c r="AY137" s="3" t="s">
        <v>14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011</v>
      </c>
      <c r="BM137" s="239" t="s">
        <v>1019</v>
      </c>
    </row>
    <row r="138" s="210" customFormat="true" ht="22.8" hidden="false" customHeight="true" outlineLevel="0" collapsed="false">
      <c r="B138" s="211"/>
      <c r="C138" s="212"/>
      <c r="D138" s="213" t="s">
        <v>73</v>
      </c>
      <c r="E138" s="225" t="s">
        <v>1020</v>
      </c>
      <c r="F138" s="225" t="s">
        <v>128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P139</f>
        <v>0</v>
      </c>
      <c r="Q138" s="219"/>
      <c r="R138" s="220" t="n">
        <f aca="false">R139</f>
        <v>0</v>
      </c>
      <c r="S138" s="219"/>
      <c r="T138" s="221" t="n">
        <f aca="false">T139</f>
        <v>0</v>
      </c>
      <c r="AR138" s="222" t="s">
        <v>170</v>
      </c>
      <c r="AT138" s="223" t="s">
        <v>73</v>
      </c>
      <c r="AU138" s="223" t="s">
        <v>82</v>
      </c>
      <c r="AY138" s="222" t="s">
        <v>149</v>
      </c>
      <c r="BK138" s="22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7" t="s">
        <v>155</v>
      </c>
      <c r="D139" s="227" t="s">
        <v>151</v>
      </c>
      <c r="E139" s="228" t="s">
        <v>1021</v>
      </c>
      <c r="F139" s="229" t="s">
        <v>128</v>
      </c>
      <c r="G139" s="230" t="s">
        <v>1018</v>
      </c>
      <c r="H139" s="263"/>
      <c r="I139" s="232"/>
      <c r="J139" s="233" t="n">
        <f aca="false">ROUND(I139*H139,2)</f>
        <v>0</v>
      </c>
      <c r="K139" s="234"/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011</v>
      </c>
      <c r="AT139" s="239" t="s">
        <v>151</v>
      </c>
      <c r="AU139" s="239" t="s">
        <v>84</v>
      </c>
      <c r="AY139" s="3" t="s">
        <v>14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011</v>
      </c>
      <c r="BM139" s="239" t="s">
        <v>1022</v>
      </c>
    </row>
    <row r="140" s="210" customFormat="true" ht="22.8" hidden="false" customHeight="true" outlineLevel="0" collapsed="false">
      <c r="B140" s="211"/>
      <c r="C140" s="212"/>
      <c r="D140" s="213" t="s">
        <v>73</v>
      </c>
      <c r="E140" s="225" t="s">
        <v>1023</v>
      </c>
      <c r="F140" s="225" t="s">
        <v>98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P141</f>
        <v>0</v>
      </c>
      <c r="Q140" s="219"/>
      <c r="R140" s="220" t="n">
        <f aca="false">R141</f>
        <v>0</v>
      </c>
      <c r="S140" s="219"/>
      <c r="T140" s="221" t="n">
        <f aca="false">T141</f>
        <v>0</v>
      </c>
      <c r="AR140" s="222" t="s">
        <v>170</v>
      </c>
      <c r="AT140" s="223" t="s">
        <v>73</v>
      </c>
      <c r="AU140" s="223" t="s">
        <v>82</v>
      </c>
      <c r="AY140" s="222" t="s">
        <v>149</v>
      </c>
      <c r="BK140" s="224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7" t="s">
        <v>170</v>
      </c>
      <c r="D141" s="227" t="s">
        <v>151</v>
      </c>
      <c r="E141" s="228" t="s">
        <v>1024</v>
      </c>
      <c r="F141" s="229" t="s">
        <v>98</v>
      </c>
      <c r="G141" s="230" t="s">
        <v>1018</v>
      </c>
      <c r="H141" s="263"/>
      <c r="I141" s="232"/>
      <c r="J141" s="233" t="n">
        <f aca="false">ROUND(I141*H141,2)</f>
        <v>0</v>
      </c>
      <c r="K141" s="234"/>
      <c r="L141" s="30"/>
      <c r="M141" s="245"/>
      <c r="N141" s="246" t="s">
        <v>39</v>
      </c>
      <c r="O141" s="247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011</v>
      </c>
      <c r="AT141" s="239" t="s">
        <v>151</v>
      </c>
      <c r="AU141" s="239" t="s">
        <v>84</v>
      </c>
      <c r="AY141" s="3" t="s">
        <v>14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011</v>
      </c>
      <c r="BM141" s="239" t="s">
        <v>102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h5yvOL7UE7RRLF1bL7HqZKn2WhzF8Rh3vtT4lo03QEmbIGhcCLbgue1kuk6bJtwAMNPhk9NhY6WOp56W2bz7QQ==" saltValue="19IuGNMgxM608m0Lipae3Nm+YFE5ly+OSXspw6JFeJuM+K/4XJN8NfpIZ8SdFRI7J3AegNX04RAl4Q3pwOjS7w==" spinCount="100000" sheet="true" password="cc35" objects="true" scenarios="true" formatColumns="false" formatRows="false" autoFilter="false"/>
  <autoFilter ref="C130:K141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1:33:38Z</dcterms:created>
  <dc:creator>MKADERABEK\Martin</dc:creator>
  <dc:description/>
  <dc:language>en-US</dc:language>
  <cp:lastModifiedBy>MKADERABEK\Martin</cp:lastModifiedBy>
  <dcterms:modified xsi:type="dcterms:W3CDTF">2023-08-03T11:33:49Z</dcterms:modified>
  <cp:revision>0</cp:revision>
  <dc:subject/>
  <dc:title/>
</cp:coreProperties>
</file>