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 objektu" sheetId="2" state="visible" r:id="rId3"/>
    <sheet name="02 - Základové konstrukce..." sheetId="3" state="visible" r:id="rId4"/>
    <sheet name="03 - Kontejnerová stavba" sheetId="4" state="visible" r:id="rId5"/>
    <sheet name="04 - VRN" sheetId="5" state="visible" r:id="rId6"/>
  </sheets>
  <definedNames>
    <definedName function="false" hidden="false" localSheetId="1" name="_xlnm.Print_Area" vbProcedure="false">'01 - Demolice objektu'!$C$4:$J$76,'01 - Demolice objektu'!$C$82:$J$127,'01 - Demolice objektu'!$C$133:$J$459</definedName>
    <definedName function="false" hidden="false" localSheetId="1" name="_xlnm.Print_Titles" vbProcedure="false">'01 - Demolice objektu'!$145:$145</definedName>
    <definedName function="false" hidden="true" localSheetId="1" name="_xlnm._FilterDatabase" vbProcedure="false">'01 - Demolice objektu'!$C$145:$K$459</definedName>
    <definedName function="false" hidden="false" localSheetId="2" name="_xlnm.Print_Area" vbProcedure="false">'02 - Základové konstrukce...'!$C$4:$J$76,'02 - Základové konstrukce...'!$C$82:$J$123,'02 - Základové konstrukce...'!$C$129:$J$400</definedName>
    <definedName function="false" hidden="false" localSheetId="2" name="_xlnm.Print_Titles" vbProcedure="false">'02 - Základové konstrukce...'!$141:$141</definedName>
    <definedName function="false" hidden="true" localSheetId="2" name="_xlnm._FilterDatabase" vbProcedure="false">'02 - Základové konstrukce...'!$C$141:$K$400</definedName>
    <definedName function="false" hidden="false" localSheetId="3" name="_xlnm.Print_Area" vbProcedure="false">'03 - Kontejnerová stavba'!$C$4:$J$76,'03 - Kontejnerová stavba'!$C$82:$J$109,'03 - Kontejnerová stavba'!$C$115:$J$240</definedName>
    <definedName function="false" hidden="false" localSheetId="3" name="_xlnm.Print_Titles" vbProcedure="false">'03 - Kontejnerová stavba'!$127:$127</definedName>
    <definedName function="false" hidden="true" localSheetId="3" name="_xlnm._FilterDatabase" vbProcedure="false">'03 - Kontejnerová stavba'!$C$127:$K$240</definedName>
    <definedName function="false" hidden="false" localSheetId="4" name="_xlnm.Print_Area" vbProcedure="false">'04 - VRN'!$C$4:$J$76,'04 - VRN'!$C$82:$J$112,'04 - VRN'!$C$118:$J$141</definedName>
    <definedName function="false" hidden="false" localSheetId="4" name="_xlnm.Print_Titles" vbProcedure="false">'04 - VRN'!$130:$130</definedName>
    <definedName function="false" hidden="true" localSheetId="4" name="_xlnm._FilterDatabase" vbProcedure="false">'04 - VRN'!$C$130:$K$14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92" uniqueCount="1283">
  <si>
    <t xml:space="preserve">Export Komplet</t>
  </si>
  <si>
    <t xml:space="preserve">2.0</t>
  </si>
  <si>
    <t xml:space="preserve">ZAMOK</t>
  </si>
  <si>
    <t xml:space="preserve">False</t>
  </si>
  <si>
    <t xml:space="preserve">{7a0690a2-cd21-43a3-bb21-ddb4596ccb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5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a novostavba zázemí cestářství ve Strnadech-Jílovišti  p.č. 462/3, p.č. 454/1 a p.č.st. 351</t>
  </si>
  <si>
    <t xml:space="preserve">KSO:</t>
  </si>
  <si>
    <t xml:space="preserve">CC-CZ:</t>
  </si>
  <si>
    <t xml:space="preserve">Místo:</t>
  </si>
  <si>
    <t xml:space="preserve">p.č. 462/3 a 454/1 p.č. st. 351</t>
  </si>
  <si>
    <t xml:space="preserve">Datum:</t>
  </si>
  <si>
    <t xml:space="preserve">29. 5. 2023</t>
  </si>
  <si>
    <t xml:space="preserve">Zadavatel:</t>
  </si>
  <si>
    <t xml:space="preserve">IČ:</t>
  </si>
  <si>
    <t xml:space="preserve">Středočeský kraj, Zborovská 81/11, Smích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FJ projec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 objektu</t>
  </si>
  <si>
    <t xml:space="preserve">STA</t>
  </si>
  <si>
    <t xml:space="preserve">1</t>
  </si>
  <si>
    <t xml:space="preserve">{fc16be1b-b778-45b5-abc7-89968f6cfe53}</t>
  </si>
  <si>
    <t xml:space="preserve">2</t>
  </si>
  <si>
    <t xml:space="preserve">02</t>
  </si>
  <si>
    <t xml:space="preserve">Základové konstrukce, schodiště a okapový chodník</t>
  </si>
  <si>
    <t xml:space="preserve">{6bd5438d-2e79-49db-9e53-af316f066c57}</t>
  </si>
  <si>
    <t xml:space="preserve">03</t>
  </si>
  <si>
    <t xml:space="preserve">Kontejnerová stavba</t>
  </si>
  <si>
    <t xml:space="preserve">{43b36ae1-4306-4b3b-9a6c-d43fa0ac4075}</t>
  </si>
  <si>
    <t xml:space="preserve">04</t>
  </si>
  <si>
    <t xml:space="preserve">VRN</t>
  </si>
  <si>
    <t xml:space="preserve">{dcf87692-76c9-491e-81c7-fd8b4bda28ec}</t>
  </si>
  <si>
    <t xml:space="preserve">KRYCÍ LIST SOUPISU PRACÍ</t>
  </si>
  <si>
    <t xml:space="preserve">Objekt:</t>
  </si>
  <si>
    <t xml:space="preserve">01 - Demolice objekt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51102</t>
  </si>
  <si>
    <t xml:space="preserve">Odkopávky a prokopávky nezapažené v hornině třídy těžitelnosti II skupiny 4 objem do 50 m3 strojně</t>
  </si>
  <si>
    <t xml:space="preserve">m3</t>
  </si>
  <si>
    <t xml:space="preserve">4</t>
  </si>
  <si>
    <t xml:space="preserve">1331053574</t>
  </si>
  <si>
    <t xml:space="preserve">VV</t>
  </si>
  <si>
    <t xml:space="preserve">25,35*6,3*0,8</t>
  </si>
  <si>
    <t xml:space="preserve">162751137</t>
  </si>
  <si>
    <t xml:space="preserve">Vodorovné přemístění přes 9 000 do 10000 m výkopku/sypaniny z horniny třídy těžitelnosti II skupiny 4 a 5</t>
  </si>
  <si>
    <t xml:space="preserve">970521365</t>
  </si>
  <si>
    <t xml:space="preserve">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543488103</t>
  </si>
  <si>
    <t xml:space="preserve">P</t>
  </si>
  <si>
    <t xml:space="preserve">Poznámka k položce:
příplatek k dopravě za dalších 20 km</t>
  </si>
  <si>
    <t xml:space="preserve">127,764*20 'Přepočtené koeficientem množství</t>
  </si>
  <si>
    <t xml:space="preserve">167151112</t>
  </si>
  <si>
    <t xml:space="preserve">Nakládání výkopku z hornin třídy těžitelnosti II skupiny 4 a 5 přes 100 m3</t>
  </si>
  <si>
    <t xml:space="preserve">-1705251784</t>
  </si>
  <si>
    <t xml:space="preserve">5</t>
  </si>
  <si>
    <t xml:space="preserve">171152501</t>
  </si>
  <si>
    <t xml:space="preserve">Zhutnění podloží z hornin soudržných nebo nesoudržných pod násypy</t>
  </si>
  <si>
    <t xml:space="preserve">m2</t>
  </si>
  <si>
    <t xml:space="preserve">-514610578</t>
  </si>
  <si>
    <t xml:space="preserve">25,35*6,3</t>
  </si>
  <si>
    <t xml:space="preserve">Součet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31408429</t>
  </si>
  <si>
    <t xml:space="preserve">127,764*1,8</t>
  </si>
  <si>
    <t xml:space="preserve">7</t>
  </si>
  <si>
    <t xml:space="preserve">171251201</t>
  </si>
  <si>
    <t xml:space="preserve">Uložení sypaniny na skládky nebo meziskládky</t>
  </si>
  <si>
    <t xml:space="preserve">526929705</t>
  </si>
  <si>
    <t xml:space="preserve">9</t>
  </si>
  <si>
    <t xml:space="preserve">Ostatní konstrukce a práce, bourání</t>
  </si>
  <si>
    <t xml:space="preserve">8</t>
  </si>
  <si>
    <t xml:space="preserve">961031311</t>
  </si>
  <si>
    <t xml:space="preserve">Bourání základů cihelných na MV nebo MVC</t>
  </si>
  <si>
    <t xml:space="preserve">-41213750</t>
  </si>
  <si>
    <t xml:space="preserve">(25,35+6,3)*0,45*0,8</t>
  </si>
  <si>
    <t xml:space="preserve">961044111</t>
  </si>
  <si>
    <t xml:space="preserve">Bourání základů z betonu prostého</t>
  </si>
  <si>
    <t xml:space="preserve">323256457</t>
  </si>
  <si>
    <t xml:space="preserve">25,35*6,3*0,1</t>
  </si>
  <si>
    <t xml:space="preserve">(25,35+6,3)*2*0,5*0,8</t>
  </si>
  <si>
    <t xml:space="preserve">6,3*0,5*0,8*2</t>
  </si>
  <si>
    <t xml:space="preserve">3,03*0,9</t>
  </si>
  <si>
    <t xml:space="preserve">0,9*2,2*0,27</t>
  </si>
  <si>
    <t xml:space="preserve">0,6*1,6*0,27</t>
  </si>
  <si>
    <t xml:space="preserve">0,3*1*0,27</t>
  </si>
  <si>
    <t xml:space="preserve">10</t>
  </si>
  <si>
    <t xml:space="preserve">965042121</t>
  </si>
  <si>
    <t xml:space="preserve">Bourání podkladů pod dlažby nebo mazanin betonových nebo z litého asfaltu tl do 100 mm pl do 1 m2</t>
  </si>
  <si>
    <t xml:space="preserve">892588638</t>
  </si>
  <si>
    <t xml:space="preserve">1.NP</t>
  </si>
  <si>
    <t xml:space="preserve">"102" 28,5*0,05</t>
  </si>
  <si>
    <t xml:space="preserve">"103" 4*0,05</t>
  </si>
  <si>
    <t xml:space="preserve">"104" 14,1*0,05</t>
  </si>
  <si>
    <t xml:space="preserve">"105" 14,1*0,05</t>
  </si>
  <si>
    <t xml:space="preserve">"106" 3,4*0,05</t>
  </si>
  <si>
    <t xml:space="preserve">"107" 13,7*0,05</t>
  </si>
  <si>
    <t xml:space="preserve">"108" 14,1*0,05</t>
  </si>
  <si>
    <t xml:space="preserve">"109" 14,1*0,05</t>
  </si>
  <si>
    <t xml:space="preserve">"110" 3,5*0,05</t>
  </si>
  <si>
    <t xml:space="preserve">"111" 14,1*0,05</t>
  </si>
  <si>
    <t xml:space="preserve">"112" 18*0,05</t>
  </si>
  <si>
    <t xml:space="preserve">Mezisoučet</t>
  </si>
  <si>
    <t xml:space="preserve">2.NP</t>
  </si>
  <si>
    <t xml:space="preserve">"201" 4,4*0,05</t>
  </si>
  <si>
    <t xml:space="preserve">"202"24,7*0,05</t>
  </si>
  <si>
    <t xml:space="preserve">"203"4*0,05</t>
  </si>
  <si>
    <t xml:space="preserve">"204"14,1*0,05</t>
  </si>
  <si>
    <t xml:space="preserve">"205"18*0,05</t>
  </si>
  <si>
    <t xml:space="preserve">"206"14,1*0,05</t>
  </si>
  <si>
    <t xml:space="preserve">"207"7*0,05</t>
  </si>
  <si>
    <t xml:space="preserve">"208" 14,1*0,05</t>
  </si>
  <si>
    <t xml:space="preserve">"209" 14,1*0,05</t>
  </si>
  <si>
    <t xml:space="preserve">"210" 10,4*0,05</t>
  </si>
  <si>
    <t xml:space="preserve">"211" 7,2*0,05</t>
  </si>
  <si>
    <t xml:space="preserve">11</t>
  </si>
  <si>
    <t xml:space="preserve">968062246</t>
  </si>
  <si>
    <t xml:space="preserve">Vybourání dřevěných rámů oken jednoduchých včetně křídel pl do 4 m2</t>
  </si>
  <si>
    <t xml:space="preserve">-1057567343</t>
  </si>
  <si>
    <t xml:space="preserve">1,5*1,5*6</t>
  </si>
  <si>
    <t xml:space="preserve">1,05*1,5*2</t>
  </si>
  <si>
    <t xml:space="preserve">0,6*0,6*3</t>
  </si>
  <si>
    <t xml:space="preserve">1,5*1,5*8</t>
  </si>
  <si>
    <t xml:space="preserve">1,05*1,5*4</t>
  </si>
  <si>
    <t xml:space="preserve">12</t>
  </si>
  <si>
    <t xml:space="preserve">968072455</t>
  </si>
  <si>
    <t xml:space="preserve">Vybourání kovových dveřních zárubní pl do 2 m2</t>
  </si>
  <si>
    <t xml:space="preserve">1931047791</t>
  </si>
  <si>
    <t xml:space="preserve">0,7*2*3</t>
  </si>
  <si>
    <t xml:space="preserve">0,9*2*4</t>
  </si>
  <si>
    <t xml:space="preserve">0,9*2*5</t>
  </si>
  <si>
    <t xml:space="preserve">1*2</t>
  </si>
  <si>
    <t xml:space="preserve">2.Np</t>
  </si>
  <si>
    <t xml:space="preserve">0,9*2*9</t>
  </si>
  <si>
    <t xml:space="preserve">13</t>
  </si>
  <si>
    <t xml:space="preserve">968072456</t>
  </si>
  <si>
    <t xml:space="preserve">Vybourání kovových dveřních zárubní pl přes 2 m2</t>
  </si>
  <si>
    <t xml:space="preserve">-565821657</t>
  </si>
  <si>
    <t xml:space="preserve">1,5*2,3</t>
  </si>
  <si>
    <t xml:space="preserve">997</t>
  </si>
  <si>
    <t xml:space="preserve">Přesun sutě</t>
  </si>
  <si>
    <t xml:space="preserve">14</t>
  </si>
  <si>
    <t xml:space="preserve">997013112</t>
  </si>
  <si>
    <t xml:space="preserve">Vnitrostaveništní doprava suti a vybouraných hmot pro budovy v přes 6 do 9 m s použitím mechanizace</t>
  </si>
  <si>
    <t xml:space="preserve">-129914545</t>
  </si>
  <si>
    <t xml:space="preserve">997013501</t>
  </si>
  <si>
    <t xml:space="preserve">Odvoz suti a vybouraných hmot na skládku nebo meziskládku do 1 km se složením</t>
  </si>
  <si>
    <t xml:space="preserve">2101773552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305371581</t>
  </si>
  <si>
    <t xml:space="preserve">Poznámka k položce:
příplatek k dopravě za dalších 29 km</t>
  </si>
  <si>
    <t xml:space="preserve">258,894*29 'Přepočtené koeficientem množství</t>
  </si>
  <si>
    <t xml:space="preserve">17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200535762</t>
  </si>
  <si>
    <t xml:space="preserve">1,101+1,549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765388112</t>
  </si>
  <si>
    <t xml:space="preserve">2,934</t>
  </si>
  <si>
    <t xml:space="preserve">0,217</t>
  </si>
  <si>
    <t xml:space="preserve">0,513</t>
  </si>
  <si>
    <t xml:space="preserve">0,306</t>
  </si>
  <si>
    <t xml:space="preserve">0,316</t>
  </si>
  <si>
    <t xml:space="preserve">0,482</t>
  </si>
  <si>
    <t xml:space="preserve">0,419</t>
  </si>
  <si>
    <t xml:space="preserve">1,569</t>
  </si>
  <si>
    <t xml:space="preserve">19</t>
  </si>
  <si>
    <t xml:space="preserve">997013645</t>
  </si>
  <si>
    <t xml:space="preserve">Poplatek za uložení na skládce (skládkovné) odpadu asfaltového bez dehtu kód odpadu 17 03 02</t>
  </si>
  <si>
    <t xml:space="preserve">1379851040</t>
  </si>
  <si>
    <t xml:space="preserve">20</t>
  </si>
  <si>
    <t xml:space="preserve">997013811</t>
  </si>
  <si>
    <t xml:space="preserve">Poplatek za uložení na skládce (skládkovné) stavebního odpadu dřevěného kód odpadu 17 02 01</t>
  </si>
  <si>
    <t xml:space="preserve">1670449392</t>
  </si>
  <si>
    <t xml:space="preserve">1,499</t>
  </si>
  <si>
    <t xml:space="preserve">67,18</t>
  </si>
  <si>
    <t xml:space="preserve">28,995</t>
  </si>
  <si>
    <t xml:space="preserve">997013813</t>
  </si>
  <si>
    <t xml:space="preserve">Poplatek za uložení na skládce (skládkovné) stavebního odpadu z plastických hmot kód odpadu 17 02 03</t>
  </si>
  <si>
    <t xml:space="preserve">-1746739094</t>
  </si>
  <si>
    <t xml:space="preserve">22</t>
  </si>
  <si>
    <t xml:space="preserve">997013861</t>
  </si>
  <si>
    <t xml:space="preserve">Poplatek za uložení stavebního odpadu na recyklační skládce (skládkovné) z prostého betonu kód odpadu 17 01 01</t>
  </si>
  <si>
    <t xml:space="preserve">612890595</t>
  </si>
  <si>
    <t xml:space="preserve">99,866</t>
  </si>
  <si>
    <t xml:space="preserve">30,107</t>
  </si>
  <si>
    <t xml:space="preserve">23</t>
  </si>
  <si>
    <t xml:space="preserve">997013863</t>
  </si>
  <si>
    <t xml:space="preserve">Poplatek za uložení stavebního odpadu na recyklační skládce (skládkovné) cihelného kód odpadu 17 01 02</t>
  </si>
  <si>
    <t xml:space="preserve">-7617482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131811</t>
  </si>
  <si>
    <t xml:space="preserve">Odstranění izolace proti zemní vlhkosti vodorovné</t>
  </si>
  <si>
    <t xml:space="preserve">-1617233336</t>
  </si>
  <si>
    <t xml:space="preserve">721</t>
  </si>
  <si>
    <t xml:space="preserve">Zdravotechnika - vnitřní kanalizace</t>
  </si>
  <si>
    <t xml:space="preserve">25</t>
  </si>
  <si>
    <t xml:space="preserve">R02</t>
  </si>
  <si>
    <t xml:space="preserve">Demontáž stávající vnitřní kanalizace</t>
  </si>
  <si>
    <t xml:space="preserve">soubor</t>
  </si>
  <si>
    <t xml:space="preserve">-126435031</t>
  </si>
  <si>
    <t xml:space="preserve">722</t>
  </si>
  <si>
    <t xml:space="preserve">Zdravotechnika - vnitřní vodovod</t>
  </si>
  <si>
    <t xml:space="preserve">26</t>
  </si>
  <si>
    <t xml:space="preserve">R03</t>
  </si>
  <si>
    <t xml:space="preserve">Demontáž stávající vnitřní vodovod</t>
  </si>
  <si>
    <t xml:space="preserve">-1836943788</t>
  </si>
  <si>
    <t xml:space="preserve">725</t>
  </si>
  <si>
    <t xml:space="preserve">Zdravotechnika - zařizovací předměty</t>
  </si>
  <si>
    <t xml:space="preserve">27</t>
  </si>
  <si>
    <t xml:space="preserve">725110814</t>
  </si>
  <si>
    <t xml:space="preserve">Demontáž klozetu Kombi</t>
  </si>
  <si>
    <t xml:space="preserve">965191002</t>
  </si>
  <si>
    <t xml:space="preserve">28</t>
  </si>
  <si>
    <t xml:space="preserve">725210821</t>
  </si>
  <si>
    <t xml:space="preserve">Demontáž umyvadel bez výtokových armatur</t>
  </si>
  <si>
    <t xml:space="preserve">571795618</t>
  </si>
  <si>
    <t xml:space="preserve">29</t>
  </si>
  <si>
    <t xml:space="preserve">725310823</t>
  </si>
  <si>
    <t xml:space="preserve">Demontáž dřez jednoduchý vestavěný v kuchyňských sestavách bez výtokových armatur</t>
  </si>
  <si>
    <t xml:space="preserve">1980330493</t>
  </si>
  <si>
    <t xml:space="preserve">30</t>
  </si>
  <si>
    <t xml:space="preserve">725530823</t>
  </si>
  <si>
    <t xml:space="preserve">Demontáž ohřívač elektrický tlakový přes 50 do 200 l</t>
  </si>
  <si>
    <t xml:space="preserve">-32720971</t>
  </si>
  <si>
    <t xml:space="preserve">31</t>
  </si>
  <si>
    <t xml:space="preserve">725820801</t>
  </si>
  <si>
    <t xml:space="preserve">Demontáž baterie nástěnné do G 3 / 4</t>
  </si>
  <si>
    <t xml:space="preserve">-1843381531</t>
  </si>
  <si>
    <t xml:space="preserve">32</t>
  </si>
  <si>
    <t xml:space="preserve">725820802</t>
  </si>
  <si>
    <t xml:space="preserve">Demontáž baterie stojánkové do jednoho otvoru</t>
  </si>
  <si>
    <t xml:space="preserve">-371874959</t>
  </si>
  <si>
    <t xml:space="preserve">33</t>
  </si>
  <si>
    <t xml:space="preserve">725860811</t>
  </si>
  <si>
    <t xml:space="preserve">Demontáž uzávěrů zápachu jednoduchých</t>
  </si>
  <si>
    <t xml:space="preserve">kus</t>
  </si>
  <si>
    <t xml:space="preserve">-1980831592</t>
  </si>
  <si>
    <t xml:space="preserve">731</t>
  </si>
  <si>
    <t xml:space="preserve">Ústřední vytápění - kotelny</t>
  </si>
  <si>
    <t xml:space="preserve">34</t>
  </si>
  <si>
    <t xml:space="preserve">731200815</t>
  </si>
  <si>
    <t xml:space="preserve">Demontáž kotle ocelového na tuhá paliva výkon přes 25 do 40 kW</t>
  </si>
  <si>
    <t xml:space="preserve">-1043259759</t>
  </si>
  <si>
    <t xml:space="preserve">733</t>
  </si>
  <si>
    <t xml:space="preserve">Ústřední vytápění - rozvodné potrubí</t>
  </si>
  <si>
    <t xml:space="preserve">35</t>
  </si>
  <si>
    <t xml:space="preserve">733290801</t>
  </si>
  <si>
    <t xml:space="preserve">Demontáž potrubí měděného D do 35x1,5 mm</t>
  </si>
  <si>
    <t xml:space="preserve">m</t>
  </si>
  <si>
    <t xml:space="preserve">-1736909382</t>
  </si>
  <si>
    <t xml:space="preserve">62,1*2*2*1,2</t>
  </si>
  <si>
    <t xml:space="preserve">734</t>
  </si>
  <si>
    <t xml:space="preserve">Ústřední vytápění - armatury</t>
  </si>
  <si>
    <t xml:space="preserve">36</t>
  </si>
  <si>
    <t xml:space="preserve">734200811</t>
  </si>
  <si>
    <t xml:space="preserve">Demontáž armatury závitové s jedním závitem přes G 1/2 do G 1/2</t>
  </si>
  <si>
    <t xml:space="preserve">-287086881</t>
  </si>
  <si>
    <t xml:space="preserve">18*3</t>
  </si>
  <si>
    <t xml:space="preserve">37</t>
  </si>
  <si>
    <t xml:space="preserve">734441811</t>
  </si>
  <si>
    <t xml:space="preserve">Demontáž regulátoru teploty Mertik řada 386 s kapilárou DN do 50</t>
  </si>
  <si>
    <t xml:space="preserve">1818070562</t>
  </si>
  <si>
    <t xml:space="preserve">735</t>
  </si>
  <si>
    <t xml:space="preserve">Ústřední vytápění - otopná tělesa</t>
  </si>
  <si>
    <t xml:space="preserve">38</t>
  </si>
  <si>
    <t xml:space="preserve">735151812</t>
  </si>
  <si>
    <t xml:space="preserve">Demontáž otopného tělesa panelového jednořadého dl přes 1500 do 2820 mm</t>
  </si>
  <si>
    <t xml:space="preserve">1641743665</t>
  </si>
  <si>
    <t xml:space="preserve">741</t>
  </si>
  <si>
    <t xml:space="preserve">Elektroinstalace - silnoproud</t>
  </si>
  <si>
    <t xml:space="preserve">39</t>
  </si>
  <si>
    <t xml:space="preserve">R01</t>
  </si>
  <si>
    <t xml:space="preserve">Demontáž stávající elektroinstalace</t>
  </si>
  <si>
    <t xml:space="preserve">-513363169</t>
  </si>
  <si>
    <t xml:space="preserve">762</t>
  </si>
  <si>
    <t xml:space="preserve">Konstrukce tesařské</t>
  </si>
  <si>
    <t xml:space="preserve">40</t>
  </si>
  <si>
    <t xml:space="preserve">762111811</t>
  </si>
  <si>
    <t xml:space="preserve">Demontáž stěn a příček z hraněného řeziva</t>
  </si>
  <si>
    <t xml:space="preserve">-1280353399</t>
  </si>
  <si>
    <t xml:space="preserve">(25,35*6,3)*2*5,6</t>
  </si>
  <si>
    <t xml:space="preserve">1.NP vnitř</t>
  </si>
  <si>
    <t xml:space="preserve">9,45*2,6</t>
  </si>
  <si>
    <t xml:space="preserve">1,15*2,6*2</t>
  </si>
  <si>
    <t xml:space="preserve">2,5*2,6</t>
  </si>
  <si>
    <t xml:space="preserve">0,95*2,6*2</t>
  </si>
  <si>
    <t xml:space="preserve">1,15*2,6</t>
  </si>
  <si>
    <t xml:space="preserve">4,7*2,6*7</t>
  </si>
  <si>
    <t xml:space="preserve">9,6*2,6</t>
  </si>
  <si>
    <t xml:space="preserve">1,15*2,6*3</t>
  </si>
  <si>
    <t xml:space="preserve">2.NP vnitř</t>
  </si>
  <si>
    <t xml:space="preserve">6*2,6*3</t>
  </si>
  <si>
    <t xml:space="preserve">6,3*2,6</t>
  </si>
  <si>
    <t xml:space="preserve">(3,15+6,15+3)*2,6</t>
  </si>
  <si>
    <t xml:space="preserve">4,7*2,6*4</t>
  </si>
  <si>
    <t xml:space="preserve">41</t>
  </si>
  <si>
    <t xml:space="preserve">762132811</t>
  </si>
  <si>
    <t xml:space="preserve">DeMontáž bednění svislých stěn z prken hoblovaných jednostranně</t>
  </si>
  <si>
    <t xml:space="preserve">71311917</t>
  </si>
  <si>
    <t xml:space="preserve">2,57*2</t>
  </si>
  <si>
    <t xml:space="preserve">0,32*25,55</t>
  </si>
  <si>
    <t xml:space="preserve">1,78*25,55</t>
  </si>
  <si>
    <t xml:space="preserve">6*5,6*2+25,05*5,6*2</t>
  </si>
  <si>
    <t xml:space="preserve">42</t>
  </si>
  <si>
    <t xml:space="preserve">762331811</t>
  </si>
  <si>
    <t xml:space="preserve">Demontáž vázaných kcí krovů z hranolů průřezové pl do 120 cm2</t>
  </si>
  <si>
    <t xml:space="preserve">-1403576335</t>
  </si>
  <si>
    <t xml:space="preserve">6,42*26</t>
  </si>
  <si>
    <t xml:space="preserve">43</t>
  </si>
  <si>
    <t xml:space="preserve">762331813</t>
  </si>
  <si>
    <t xml:space="preserve">Demontáž vázaných kcí krovů z hranolů průřezové pl přes 224 do 288 cm2</t>
  </si>
  <si>
    <t xml:space="preserve">-319545061</t>
  </si>
  <si>
    <t xml:space="preserve">16,45*26</t>
  </si>
  <si>
    <t xml:space="preserve">44</t>
  </si>
  <si>
    <t xml:space="preserve">762823830</t>
  </si>
  <si>
    <t xml:space="preserve">Demontáž stropních trámů k dalšímu použití z hraněného řeziva průřezové pl přes 288 do 450 cm2</t>
  </si>
  <si>
    <t xml:space="preserve">236363257</t>
  </si>
  <si>
    <t xml:space="preserve">6*25</t>
  </si>
  <si>
    <t xml:space="preserve">764</t>
  </si>
  <si>
    <t xml:space="preserve">Konstrukce klempířské</t>
  </si>
  <si>
    <t xml:space="preserve">45</t>
  </si>
  <si>
    <t xml:space="preserve">764001821</t>
  </si>
  <si>
    <t xml:space="preserve">Demontáž krytiny ze svitků nebo tabulí do suti</t>
  </si>
  <si>
    <t xml:space="preserve">1632099132</t>
  </si>
  <si>
    <t xml:space="preserve">25,65*8,3/0,9975</t>
  </si>
  <si>
    <t xml:space="preserve">46</t>
  </si>
  <si>
    <t xml:space="preserve">764002801</t>
  </si>
  <si>
    <t xml:space="preserve">Demontáž závětrné lišty do suti</t>
  </si>
  <si>
    <t xml:space="preserve">-358311113</t>
  </si>
  <si>
    <t xml:space="preserve">8,3*2/0,9975</t>
  </si>
  <si>
    <t xml:space="preserve">25,65</t>
  </si>
  <si>
    <t xml:space="preserve">47</t>
  </si>
  <si>
    <t xml:space="preserve">764002812</t>
  </si>
  <si>
    <t xml:space="preserve">Demontáž okapového plechu do suti v krytině skládané</t>
  </si>
  <si>
    <t xml:space="preserve">-1006501302</t>
  </si>
  <si>
    <t xml:space="preserve">48</t>
  </si>
  <si>
    <t xml:space="preserve">764002851</t>
  </si>
  <si>
    <t xml:space="preserve">Demontáž oplechování parapetů do suti</t>
  </si>
  <si>
    <t xml:space="preserve">-1578605171</t>
  </si>
  <si>
    <t xml:space="preserve">1,5*6</t>
  </si>
  <si>
    <t xml:space="preserve">1,05*2</t>
  </si>
  <si>
    <t xml:space="preserve">0,6*3</t>
  </si>
  <si>
    <t xml:space="preserve">1,5*8</t>
  </si>
  <si>
    <t xml:space="preserve">1,05*4</t>
  </si>
  <si>
    <t xml:space="preserve">49</t>
  </si>
  <si>
    <t xml:space="preserve">764004801</t>
  </si>
  <si>
    <t xml:space="preserve">Demontáž podokapního žlabu do suti</t>
  </si>
  <si>
    <t xml:space="preserve">2027208585</t>
  </si>
  <si>
    <t xml:space="preserve">50</t>
  </si>
  <si>
    <t xml:space="preserve">764004861</t>
  </si>
  <si>
    <t xml:space="preserve">Demontáž svodu do suti</t>
  </si>
  <si>
    <t xml:space="preserve">210330654</t>
  </si>
  <si>
    <t xml:space="preserve">6,78*2</t>
  </si>
  <si>
    <t xml:space="preserve">766</t>
  </si>
  <si>
    <t xml:space="preserve">Konstrukce truhlářské</t>
  </si>
  <si>
    <t xml:space="preserve">51</t>
  </si>
  <si>
    <t xml:space="preserve">766411812</t>
  </si>
  <si>
    <t xml:space="preserve">Demontáž truhlářského obložení stěn z panelů plochy přes 1,5 m2</t>
  </si>
  <si>
    <t xml:space="preserve">-1649003462</t>
  </si>
  <si>
    <t xml:space="preserve">"102" 43,2*2,6</t>
  </si>
  <si>
    <t xml:space="preserve">"104" 15,4*2,6</t>
  </si>
  <si>
    <t xml:space="preserve">"105" 15,4*2,6</t>
  </si>
  <si>
    <t xml:space="preserve">"106" (6,2+4,2)*2,6</t>
  </si>
  <si>
    <t xml:space="preserve">"107" (15,4+4,2+4,2)*2,6</t>
  </si>
  <si>
    <t xml:space="preserve">"108" 15,4*2,6</t>
  </si>
  <si>
    <t xml:space="preserve">"109" 8,3*2,6</t>
  </si>
  <si>
    <t xml:space="preserve">"110" 3,5*2,6</t>
  </si>
  <si>
    <t xml:space="preserve">"111" 15,4*2,6</t>
  </si>
  <si>
    <t xml:space="preserve">"112" 18*2,6</t>
  </si>
  <si>
    <t xml:space="preserve">"202"36,9*2,6</t>
  </si>
  <si>
    <t xml:space="preserve">"203"15,4*2,6</t>
  </si>
  <si>
    <t xml:space="preserve">"204"15,4*2,6</t>
  </si>
  <si>
    <t xml:space="preserve">"205"18*2,6</t>
  </si>
  <si>
    <t xml:space="preserve">"206"15,4*2,6</t>
  </si>
  <si>
    <t xml:space="preserve">"207"14,6*2,6</t>
  </si>
  <si>
    <t xml:space="preserve">"208" 15,4*2,6</t>
  </si>
  <si>
    <t xml:space="preserve">"209" 15,4*2,6</t>
  </si>
  <si>
    <t xml:space="preserve">"210" 12,9*2,6</t>
  </si>
  <si>
    <t xml:space="preserve">"211" 10,8*2,6</t>
  </si>
  <si>
    <t xml:space="preserve">52</t>
  </si>
  <si>
    <t xml:space="preserve">766421812</t>
  </si>
  <si>
    <t xml:space="preserve">Demontáž truhlářského obložení podhledů z panelů plochy přes 1,5 m2</t>
  </si>
  <si>
    <t xml:space="preserve">19840881</t>
  </si>
  <si>
    <t xml:space="preserve">"102" 28,5</t>
  </si>
  <si>
    <t xml:space="preserve">"103" 4</t>
  </si>
  <si>
    <t xml:space="preserve">"104" 14,1</t>
  </si>
  <si>
    <t xml:space="preserve">"105" 14,1</t>
  </si>
  <si>
    <t xml:space="preserve">"106" 3,4</t>
  </si>
  <si>
    <t xml:space="preserve">"107" 13,7</t>
  </si>
  <si>
    <t xml:space="preserve">"108" 14,1</t>
  </si>
  <si>
    <t xml:space="preserve">"109" 14,1</t>
  </si>
  <si>
    <t xml:space="preserve">"110" 3,5</t>
  </si>
  <si>
    <t xml:space="preserve">"111" 14,1</t>
  </si>
  <si>
    <t xml:space="preserve">"112" 18</t>
  </si>
  <si>
    <t xml:space="preserve">"201" 4,4</t>
  </si>
  <si>
    <t xml:space="preserve">"202"24,7</t>
  </si>
  <si>
    <t xml:space="preserve">"203"4</t>
  </si>
  <si>
    <t xml:space="preserve">"204"14,1</t>
  </si>
  <si>
    <t xml:space="preserve">"205"18</t>
  </si>
  <si>
    <t xml:space="preserve">"206"14,1</t>
  </si>
  <si>
    <t xml:space="preserve">"207"7</t>
  </si>
  <si>
    <t xml:space="preserve">"208" 14,1</t>
  </si>
  <si>
    <t xml:space="preserve">"209" 14,1</t>
  </si>
  <si>
    <t xml:space="preserve">"210" 10,4</t>
  </si>
  <si>
    <t xml:space="preserve">"211" 7,2</t>
  </si>
  <si>
    <t xml:space="preserve">53</t>
  </si>
  <si>
    <t xml:space="preserve">766812840</t>
  </si>
  <si>
    <t xml:space="preserve">Demontáž kuchyňských linek dřevěných nebo kovových dl přes 1,8 do 2,1 m</t>
  </si>
  <si>
    <t xml:space="preserve">-235503193</t>
  </si>
  <si>
    <t xml:space="preserve">771</t>
  </si>
  <si>
    <t xml:space="preserve">Podlahy z dlaždic</t>
  </si>
  <si>
    <t xml:space="preserve">54</t>
  </si>
  <si>
    <t xml:space="preserve">771573810</t>
  </si>
  <si>
    <t xml:space="preserve">Demontáž podlah z dlaždic keramických lepených</t>
  </si>
  <si>
    <t xml:space="preserve">-426908371</t>
  </si>
  <si>
    <t xml:space="preserve">776</t>
  </si>
  <si>
    <t xml:space="preserve">Podlahy povlakové</t>
  </si>
  <si>
    <t xml:space="preserve">55</t>
  </si>
  <si>
    <t xml:space="preserve">776201811</t>
  </si>
  <si>
    <t xml:space="preserve">Demontáž lepených povlakových podlah bez podložky ručně</t>
  </si>
  <si>
    <t xml:space="preserve">-1061580213</t>
  </si>
  <si>
    <t xml:space="preserve">56</t>
  </si>
  <si>
    <t xml:space="preserve">776410811</t>
  </si>
  <si>
    <t xml:space="preserve">Odstranění soklíků a lišt pryžových nebo plastových</t>
  </si>
  <si>
    <t xml:space="preserve">-295069749</t>
  </si>
  <si>
    <t xml:space="preserve">"102" 43,2</t>
  </si>
  <si>
    <t xml:space="preserve">"104" 15,4</t>
  </si>
  <si>
    <t xml:space="preserve">"108" 15,4</t>
  </si>
  <si>
    <t xml:space="preserve">"109" 8,3</t>
  </si>
  <si>
    <t xml:space="preserve">"111" 15,4</t>
  </si>
  <si>
    <t xml:space="preserve">"202"36,9</t>
  </si>
  <si>
    <t xml:space="preserve">"203"15,4</t>
  </si>
  <si>
    <t xml:space="preserve">"204"15,4</t>
  </si>
  <si>
    <t xml:space="preserve">"206"15,4</t>
  </si>
  <si>
    <t xml:space="preserve">"207"14,6</t>
  </si>
  <si>
    <t xml:space="preserve">"208" 15,4</t>
  </si>
  <si>
    <t xml:space="preserve">"209" 15,4</t>
  </si>
  <si>
    <t xml:space="preserve">"210" 12,9</t>
  </si>
  <si>
    <t xml:space="preserve">"211" 10,8</t>
  </si>
  <si>
    <t xml:space="preserve">781</t>
  </si>
  <si>
    <t xml:space="preserve">Dokončovací práce - obklady</t>
  </si>
  <si>
    <t xml:space="preserve">57</t>
  </si>
  <si>
    <t xml:space="preserve">781473810</t>
  </si>
  <si>
    <t xml:space="preserve">Demontáž obkladů z obkladaček keramických lepených</t>
  </si>
  <si>
    <t xml:space="preserve">560764705</t>
  </si>
  <si>
    <t xml:space="preserve">4*2</t>
  </si>
  <si>
    <t xml:space="preserve">3,2*2</t>
  </si>
  <si>
    <t xml:space="preserve">6,9*2</t>
  </si>
  <si>
    <t xml:space="preserve">7,8*2</t>
  </si>
  <si>
    <t xml:space="preserve">6,575*2</t>
  </si>
  <si>
    <t xml:space="preserve">02 - Základové konstrukce, schodiště a okapový chodník</t>
  </si>
  <si>
    <t xml:space="preserve">    2 - Zakládá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3 - Izolace tepeln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121151113</t>
  </si>
  <si>
    <t xml:space="preserve">Sejmutí ornice plochy do 500 m2 tl vrstvy do 200 mm strojně</t>
  </si>
  <si>
    <t xml:space="preserve">866148224</t>
  </si>
  <si>
    <t xml:space="preserve">27,03*6,36</t>
  </si>
  <si>
    <t xml:space="preserve">4,87*2,44</t>
  </si>
  <si>
    <t xml:space="preserve">132351102</t>
  </si>
  <si>
    <t xml:space="preserve">Hloubení rýh nezapažených š do 800 mm v hornině třídy těžitelnosti II skupiny 4 objem do 50 m3 strojně</t>
  </si>
  <si>
    <t xml:space="preserve">244943572</t>
  </si>
  <si>
    <t xml:space="preserve">základy</t>
  </si>
  <si>
    <t xml:space="preserve">27,035*0,6*0,97*2</t>
  </si>
  <si>
    <t xml:space="preserve">5,158*0,6*0,97*11</t>
  </si>
  <si>
    <t xml:space="preserve">(0,6*2+3,675)*0,6*0,97</t>
  </si>
  <si>
    <t xml:space="preserve">1,845*0,6*0,97*2</t>
  </si>
  <si>
    <t xml:space="preserve">potrubí</t>
  </si>
  <si>
    <t xml:space="preserve">(6,542+38,94+13,236)*0,4*0,6</t>
  </si>
  <si>
    <t xml:space="preserve">162351123</t>
  </si>
  <si>
    <t xml:space="preserve">Vodorovné přemístění přes 50 do 500 m výkopku/sypaniny z hornin třídy těžitelnosti II skupiny 4 a 5</t>
  </si>
  <si>
    <t xml:space="preserve">-1414007759</t>
  </si>
  <si>
    <t xml:space="preserve">922715378</t>
  </si>
  <si>
    <t xml:space="preserve">83,568-55,262</t>
  </si>
  <si>
    <t xml:space="preserve">1322912831</t>
  </si>
  <si>
    <t xml:space="preserve">28,306*20 'Přepočtené koeficientem množství</t>
  </si>
  <si>
    <t xml:space="preserve">167151102</t>
  </si>
  <si>
    <t xml:space="preserve">Nakládání výkopku z hornin třídy těžitelnosti II skupiny 4 a 5 do 100 m3</t>
  </si>
  <si>
    <t xml:space="preserve">914668199</t>
  </si>
  <si>
    <t xml:space="preserve">45856621</t>
  </si>
  <si>
    <t xml:space="preserve">28,306*1,8</t>
  </si>
  <si>
    <t xml:space="preserve">-980064251</t>
  </si>
  <si>
    <t xml:space="preserve">174151101</t>
  </si>
  <si>
    <t xml:space="preserve">Zásyp jam, šachet rýh nebo kolem objektů sypaninou se zhutněním</t>
  </si>
  <si>
    <t xml:space="preserve">-1081162403</t>
  </si>
  <si>
    <t xml:space="preserve">2*5,46*0,1</t>
  </si>
  <si>
    <t xml:space="preserve">2,155*5,46*0,1</t>
  </si>
  <si>
    <t xml:space="preserve">2,705*5,46*0,1</t>
  </si>
  <si>
    <t xml:space="preserve">1,995*5,46*0,1</t>
  </si>
  <si>
    <t xml:space="preserve">66,76*0,425</t>
  </si>
  <si>
    <t xml:space="preserve">181351103</t>
  </si>
  <si>
    <t xml:space="preserve">Rozprostření ornice tl vrstvy do 200 mm pl přes 100 do 500 m2 v rovině nebo ve svahu do 1:5 strojně</t>
  </si>
  <si>
    <t xml:space="preserve">-961512457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656086740</t>
  </si>
  <si>
    <t xml:space="preserve">2*5,46*0,055</t>
  </si>
  <si>
    <t xml:space="preserve">2,155*5,46*0,055</t>
  </si>
  <si>
    <t xml:space="preserve">2,705*5,46*0,055</t>
  </si>
  <si>
    <t xml:space="preserve">1,995*5,46*0,055</t>
  </si>
  <si>
    <t xml:space="preserve">3,976*2,173*0,1</t>
  </si>
  <si>
    <t xml:space="preserve">273313611VL01</t>
  </si>
  <si>
    <t xml:space="preserve">Základové desky z betonu tř. C 16/20 XC2</t>
  </si>
  <si>
    <t xml:space="preserve">-427872376</t>
  </si>
  <si>
    <t xml:space="preserve">základová deska pod schodiště</t>
  </si>
  <si>
    <t xml:space="preserve">4,576*2,44*0,15</t>
  </si>
  <si>
    <t xml:space="preserve">273351121</t>
  </si>
  <si>
    <t xml:space="preserve">Zřízení bednění základových desek</t>
  </si>
  <si>
    <t xml:space="preserve">650310763</t>
  </si>
  <si>
    <t xml:space="preserve">(4,576+2,44*2)*0,15</t>
  </si>
  <si>
    <t xml:space="preserve">273351122</t>
  </si>
  <si>
    <t xml:space="preserve">Odstranění bednění základových desek</t>
  </si>
  <si>
    <t xml:space="preserve">-1154808676</t>
  </si>
  <si>
    <t xml:space="preserve">274313611VL01</t>
  </si>
  <si>
    <t xml:space="preserve">Základové pásy z betonu tř. C 16/20 XC2</t>
  </si>
  <si>
    <t xml:space="preserve">-918964824</t>
  </si>
  <si>
    <t xml:space="preserve">27,035*0,6*0,48*2</t>
  </si>
  <si>
    <t xml:space="preserve">5,158*0,6*0,48*11</t>
  </si>
  <si>
    <t xml:space="preserve">(0,6*2+3,675)*0,6*0,48</t>
  </si>
  <si>
    <t xml:space="preserve">1,845*0,6*0,48*2</t>
  </si>
  <si>
    <t xml:space="preserve">279113134VL01</t>
  </si>
  <si>
    <t xml:space="preserve">Základová zeď tl přes 250 do 300 mm z tvárnic ztraceného bednění včetně výplně z betonu tř. C 16/20 XC2</t>
  </si>
  <si>
    <t xml:space="preserve">1625979805</t>
  </si>
  <si>
    <t xml:space="preserve">26,735*1,25*2</t>
  </si>
  <si>
    <t xml:space="preserve">5,458*1,25*11</t>
  </si>
  <si>
    <t xml:space="preserve">4,576*0,5</t>
  </si>
  <si>
    <t xml:space="preserve">2,143*0,5*2</t>
  </si>
  <si>
    <t xml:space="preserve">279361821</t>
  </si>
  <si>
    <t xml:space="preserve">Výztuž základových zdí nosných betonářskou ocelí 10 505</t>
  </si>
  <si>
    <t xml:space="preserve">-1446479873</t>
  </si>
  <si>
    <t xml:space="preserve">vodorovná výztuž</t>
  </si>
  <si>
    <t xml:space="preserve">26,735*2*10*0,62/1000</t>
  </si>
  <si>
    <t xml:space="preserve">5,458*11*10*0,62/1000</t>
  </si>
  <si>
    <t xml:space="preserve">4,576*4*0,62/1000</t>
  </si>
  <si>
    <t xml:space="preserve">2,143*2*4*0,62/1000</t>
  </si>
  <si>
    <t xml:space="preserve">svislá</t>
  </si>
  <si>
    <t xml:space="preserve">54*2*1,25*0,62/1000*2</t>
  </si>
  <si>
    <t xml:space="preserve">11*2*1,25*0,62/1000*11</t>
  </si>
  <si>
    <t xml:space="preserve">10*0,5*0,62/1000</t>
  </si>
  <si>
    <t xml:space="preserve">4*2*0,5*0,62/1000*2</t>
  </si>
  <si>
    <t xml:space="preserve">Úpravy povrchů, podlahy a osazování výplní</t>
  </si>
  <si>
    <t xml:space="preserve">631311134</t>
  </si>
  <si>
    <t xml:space="preserve">Mazanina tl přes 120 do 240 mm z betonu prostého bez zvýšených nároků na prostředí tř. C 16/20</t>
  </si>
  <si>
    <t xml:space="preserve">1558522518</t>
  </si>
  <si>
    <t xml:space="preserve">Poznámka k položce:
venkovní schodiště</t>
  </si>
  <si>
    <t xml:space="preserve">4,032*2,066*0,18</t>
  </si>
  <si>
    <t xml:space="preserve">3,49*1,79*0,18</t>
  </si>
  <si>
    <t xml:space="preserve">2,89*1,52*0,18</t>
  </si>
  <si>
    <t xml:space="preserve">2,34*1,25*0,18</t>
  </si>
  <si>
    <t xml:space="preserve">637121112</t>
  </si>
  <si>
    <t xml:space="preserve">Okapový chodník z kačírku tl 150 mm s udusáním</t>
  </si>
  <si>
    <t xml:space="preserve">-1136296413</t>
  </si>
  <si>
    <t xml:space="preserve">31,325*0,31</t>
  </si>
  <si>
    <t xml:space="preserve">2,08*0,71</t>
  </si>
  <si>
    <t xml:space="preserve">28,17*0,31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661863760</t>
  </si>
  <si>
    <t xml:space="preserve">(3,752+1,7)*1,2</t>
  </si>
  <si>
    <t xml:space="preserve">871275211</t>
  </si>
  <si>
    <t xml:space="preserve">Kanalizační potrubí z tvrdého PVC jednovrstvé tuhost třídy SN4 DN 125</t>
  </si>
  <si>
    <t xml:space="preserve">1421913117</t>
  </si>
  <si>
    <t xml:space="preserve">(22,4+1)*1,2</t>
  </si>
  <si>
    <t xml:space="preserve">(3,04+6,01)*1,2</t>
  </si>
  <si>
    <t xml:space="preserve">871315211</t>
  </si>
  <si>
    <t xml:space="preserve">Kanalizační potrubí z tvrdého PVC jednovrstvé tuhost třídy SN4 DN 160</t>
  </si>
  <si>
    <t xml:space="preserve">-283060915</t>
  </si>
  <si>
    <t xml:space="preserve">11,03*1,2</t>
  </si>
  <si>
    <t xml:space="preserve">877265211</t>
  </si>
  <si>
    <t xml:space="preserve">Montáž tvarovek z tvrdého PVC-systém KG nebo z polypropylenu-systém KG 2000 jednoosé DN 110</t>
  </si>
  <si>
    <t xml:space="preserve">-1754038937</t>
  </si>
  <si>
    <t xml:space="preserve">"110 koleno" 6</t>
  </si>
  <si>
    <t xml:space="preserve">M</t>
  </si>
  <si>
    <t xml:space="preserve">28611351</t>
  </si>
  <si>
    <t xml:space="preserve">koleno kanalizační PVC KG 110x45°</t>
  </si>
  <si>
    <t xml:space="preserve">-1952632277</t>
  </si>
  <si>
    <t xml:space="preserve">877265231</t>
  </si>
  <si>
    <t xml:space="preserve">Montáž víčka z tvrdého PVC-systém KG DN 110</t>
  </si>
  <si>
    <t xml:space="preserve">-136244889</t>
  </si>
  <si>
    <t xml:space="preserve">28611718</t>
  </si>
  <si>
    <t xml:space="preserve">víčko kanalizace plastové KG DN 110</t>
  </si>
  <si>
    <t xml:space="preserve">-366990204</t>
  </si>
  <si>
    <t xml:space="preserve">877275211</t>
  </si>
  <si>
    <t xml:space="preserve">Montáž tvarovek z tvrdého PVC-systém KG nebo z polypropylenu-systém KG 2000 jednoosé DN 125</t>
  </si>
  <si>
    <t xml:space="preserve">-1986670557</t>
  </si>
  <si>
    <t xml:space="preserve">"redukce 125/110" 4</t>
  </si>
  <si>
    <t xml:space="preserve">"koleno 45" 5+3</t>
  </si>
  <si>
    <t xml:space="preserve">28611356</t>
  </si>
  <si>
    <t xml:space="preserve">koleno kanalizační PVC KG 125x45°</t>
  </si>
  <si>
    <t xml:space="preserve">-450451420</t>
  </si>
  <si>
    <t xml:space="preserve">28611502</t>
  </si>
  <si>
    <t xml:space="preserve">redukce kanalizační PVC 125/110</t>
  </si>
  <si>
    <t xml:space="preserve">1277820630</t>
  </si>
  <si>
    <t xml:space="preserve">877275221</t>
  </si>
  <si>
    <t xml:space="preserve">Montáž tvarovek z tvrdého PVC-systém KG nebo z polypropylenu-systém KG 2000 dvouosé DN 125</t>
  </si>
  <si>
    <t xml:space="preserve">-793773278</t>
  </si>
  <si>
    <t xml:space="preserve">28611389</t>
  </si>
  <si>
    <t xml:space="preserve">odbočka kanalizační PVC s hrdlem 125/125/45°</t>
  </si>
  <si>
    <t xml:space="preserve">665035237</t>
  </si>
  <si>
    <t xml:space="preserve">OSM.221310</t>
  </si>
  <si>
    <t xml:space="preserve">KGEA 45st odbočka DN 125/110 SN8</t>
  </si>
  <si>
    <t xml:space="preserve">-1639182488</t>
  </si>
  <si>
    <t xml:space="preserve">877315221</t>
  </si>
  <si>
    <t xml:space="preserve">Montáž tvarovek z tvrdého PVC-systém KG nebo z polypropylenu-systém KG 2000 dvouosé DN 160</t>
  </si>
  <si>
    <t xml:space="preserve">-2012570787</t>
  </si>
  <si>
    <t xml:space="preserve">OSM.222320</t>
  </si>
  <si>
    <t xml:space="preserve">KGEA 45st odbočka DN 160/110 SN8</t>
  </si>
  <si>
    <t xml:space="preserve">-747943553</t>
  </si>
  <si>
    <t xml:space="preserve">OSM.222310</t>
  </si>
  <si>
    <t xml:space="preserve">KGEA 45st odbočka DN 160/125 SN8</t>
  </si>
  <si>
    <t xml:space="preserve">1085555968</t>
  </si>
  <si>
    <t xml:space="preserve">916331112</t>
  </si>
  <si>
    <t xml:space="preserve">Osazení zahradního obrubníku betonového do lože z betonu s boční opěrou</t>
  </si>
  <si>
    <t xml:space="preserve">-1269169676</t>
  </si>
  <si>
    <t xml:space="preserve">0,31*2</t>
  </si>
  <si>
    <t xml:space="preserve">0,4*2</t>
  </si>
  <si>
    <t xml:space="preserve">31,325</t>
  </si>
  <si>
    <t xml:space="preserve">2,08</t>
  </si>
  <si>
    <t xml:space="preserve">28,17</t>
  </si>
  <si>
    <t xml:space="preserve">59217001</t>
  </si>
  <si>
    <t xml:space="preserve">obrubník betonový zahradní 1000x50x250mm</t>
  </si>
  <si>
    <t xml:space="preserve">-816506766</t>
  </si>
  <si>
    <t xml:space="preserve">62,995*1,05 'Přepočtené koeficientem množství</t>
  </si>
  <si>
    <t xml:space="preserve">916991121</t>
  </si>
  <si>
    <t xml:space="preserve">Lože pod obrubníky, krajníky nebo obruby z dlažebních kostek z betonu prostého</t>
  </si>
  <si>
    <t xml:space="preserve">-1279379876</t>
  </si>
  <si>
    <t xml:space="preserve">0,31*2*0,2*0,15</t>
  </si>
  <si>
    <t xml:space="preserve">0,4*2*0,2*0,15</t>
  </si>
  <si>
    <t xml:space="preserve">31,325*0,2*0,15</t>
  </si>
  <si>
    <t xml:space="preserve">2,08*0,2*0,15</t>
  </si>
  <si>
    <t xml:space="preserve">28,17*0,2*0,15</t>
  </si>
  <si>
    <t xml:space="preserve">971052331</t>
  </si>
  <si>
    <t xml:space="preserve">Vybourání nebo prorážení otvorů v ŽB příčkách a zdech pl do 0,09 m2 tl do 150 mm</t>
  </si>
  <si>
    <t xml:space="preserve">1135230707</t>
  </si>
  <si>
    <t xml:space="preserve">971052341</t>
  </si>
  <si>
    <t xml:space="preserve">Vybourání nebo prorážení otvorů v ŽB příčkách a zdech pl do 0,09 m2 tl do 300 mm</t>
  </si>
  <si>
    <t xml:space="preserve">-2104897365</t>
  </si>
  <si>
    <t xml:space="preserve">971052441</t>
  </si>
  <si>
    <t xml:space="preserve">Vybourání nebo prorážení otvorů v ŽB příčkách a zdech pl do 0,25 m2 tl do 300 mm</t>
  </si>
  <si>
    <t xml:space="preserve">1011587301</t>
  </si>
  <si>
    <t xml:space="preserve">prostup 1000/100</t>
  </si>
  <si>
    <t xml:space="preserve">9*2</t>
  </si>
  <si>
    <t xml:space="preserve">-279476987</t>
  </si>
  <si>
    <t xml:space="preserve">-770796413</t>
  </si>
  <si>
    <t xml:space="preserve">Poznámka k položce:
příplatek k odvozu suti za dalších 29 km</t>
  </si>
  <si>
    <t xml:space="preserve">6,351*29 'Přepočtené koeficientem množství</t>
  </si>
  <si>
    <t xml:space="preserve">997013862</t>
  </si>
  <si>
    <t xml:space="preserve">Poplatek za uložení stavebního odpadu na recyklační skládce (skládkovné) z armovaného betonu kód odpadu 17 01 01</t>
  </si>
  <si>
    <t xml:space="preserve">-1684368770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237236159</t>
  </si>
  <si>
    <t xml:space="preserve">711111002</t>
  </si>
  <si>
    <t xml:space="preserve">Provedení izolace proti zemní vlhkosti vodorovné za studena lakem asfaltovým</t>
  </si>
  <si>
    <t xml:space="preserve">1031530144</t>
  </si>
  <si>
    <t xml:space="preserve">26,735*0,3*2</t>
  </si>
  <si>
    <t xml:space="preserve">5,458*0,3*11</t>
  </si>
  <si>
    <t xml:space="preserve">4,576*0,3</t>
  </si>
  <si>
    <t xml:space="preserve">2,143*0,3*2</t>
  </si>
  <si>
    <t xml:space="preserve">11163152</t>
  </si>
  <si>
    <t xml:space="preserve">lak hydroizolační asfaltový</t>
  </si>
  <si>
    <t xml:space="preserve">-400291756</t>
  </si>
  <si>
    <t xml:space="preserve">36,711*0,00039 'Přepočtené koeficientem množství</t>
  </si>
  <si>
    <t xml:space="preserve">711141559</t>
  </si>
  <si>
    <t xml:space="preserve">Provedení izolace proti zemní vlhkosti pásy přitavením vodorovné NAIP</t>
  </si>
  <si>
    <t xml:space="preserve">103156412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569888879</t>
  </si>
  <si>
    <t xml:space="preserve">36,711*1,165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1385149464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-1874406586</t>
  </si>
  <si>
    <t xml:space="preserve">66*0,9</t>
  </si>
  <si>
    <t xml:space="preserve">(15*6)*0,9</t>
  </si>
  <si>
    <t xml:space="preserve">(16,3*4)*0,9</t>
  </si>
  <si>
    <t xml:space="preserve">28376438</t>
  </si>
  <si>
    <t xml:space="preserve">deska XPS hrana rovná a strukturovaný povrch 250kPa tl 30mm</t>
  </si>
  <si>
    <t xml:space="preserve">1075305835</t>
  </si>
  <si>
    <t xml:space="preserve">767</t>
  </si>
  <si>
    <t xml:space="preserve">Konstrukce zámečnické</t>
  </si>
  <si>
    <t xml:space="preserve">767220210</t>
  </si>
  <si>
    <t xml:space="preserve">Montáž zábradlí schodiště z trubek na ocelovou konstrukci hm do 15 kg</t>
  </si>
  <si>
    <t xml:space="preserve">-1542665607</t>
  </si>
  <si>
    <t xml:space="preserve">1,4*2</t>
  </si>
  <si>
    <t xml:space="preserve">1,5*2</t>
  </si>
  <si>
    <t xml:space="preserve">RMAT0001</t>
  </si>
  <si>
    <t xml:space="preserve">Hliníkové schodišťové zábradlí</t>
  </si>
  <si>
    <t xml:space="preserve">-2030324084</t>
  </si>
  <si>
    <t xml:space="preserve">767810113VL01</t>
  </si>
  <si>
    <t xml:space="preserve">Montáž mřížek větracích čtyřhranných průřezu přes 0,09 m2</t>
  </si>
  <si>
    <t xml:space="preserve">386554586</t>
  </si>
  <si>
    <t xml:space="preserve">484VL01</t>
  </si>
  <si>
    <t xml:space="preserve">Hliníková větrací mřížka, ELOX, 1000x100 mm</t>
  </si>
  <si>
    <t xml:space="preserve">-1066026180</t>
  </si>
  <si>
    <t xml:space="preserve">998767101</t>
  </si>
  <si>
    <t xml:space="preserve">Přesun hmot tonážní pro zámečnické konstrukce v objektech v do 6 m</t>
  </si>
  <si>
    <t xml:space="preserve">861294566</t>
  </si>
  <si>
    <t xml:space="preserve">58</t>
  </si>
  <si>
    <t xml:space="preserve">771111012</t>
  </si>
  <si>
    <t xml:space="preserve">Vysátí schodiště před pokládkou dlažby</t>
  </si>
  <si>
    <t xml:space="preserve">-464576738</t>
  </si>
  <si>
    <t xml:space="preserve">9,25*0,272</t>
  </si>
  <si>
    <t xml:space="preserve">8,16*0,272</t>
  </si>
  <si>
    <t xml:space="preserve">7,07*0,272</t>
  </si>
  <si>
    <t xml:space="preserve">5,98*0,272</t>
  </si>
  <si>
    <t xml:space="preserve">2,4*1,25</t>
  </si>
  <si>
    <t xml:space="preserve">59</t>
  </si>
  <si>
    <t xml:space="preserve">771121011</t>
  </si>
  <si>
    <t xml:space="preserve">Nátěr penetrační na podlahu</t>
  </si>
  <si>
    <t xml:space="preserve">858748637</t>
  </si>
  <si>
    <t xml:space="preserve">9,114</t>
  </si>
  <si>
    <t xml:space="preserve">1,261</t>
  </si>
  <si>
    <t xml:space="preserve">3,3</t>
  </si>
  <si>
    <t xml:space="preserve">60</t>
  </si>
  <si>
    <t xml:space="preserve">771274113</t>
  </si>
  <si>
    <t xml:space="preserve">Montáž obkladů stupnic z dlaždic keramických flexibilní lepidlo š přes 250 do 300 mm</t>
  </si>
  <si>
    <t xml:space="preserve">786373734</t>
  </si>
  <si>
    <t xml:space="preserve">9,25</t>
  </si>
  <si>
    <t xml:space="preserve">8,16</t>
  </si>
  <si>
    <t xml:space="preserve">7,07</t>
  </si>
  <si>
    <t xml:space="preserve">5,98</t>
  </si>
  <si>
    <t xml:space="preserve">61</t>
  </si>
  <si>
    <t xml:space="preserve">59761003</t>
  </si>
  <si>
    <t xml:space="preserve">dlažba keramická hutná hladká do interiéru přes 9 do 12ks/m2</t>
  </si>
  <si>
    <t xml:space="preserve">-1731494763</t>
  </si>
  <si>
    <t xml:space="preserve">30,460*0,272</t>
  </si>
  <si>
    <t xml:space="preserve">8,285*1,1 'Přepočtené koeficientem množství</t>
  </si>
  <si>
    <t xml:space="preserve">62</t>
  </si>
  <si>
    <t xml:space="preserve">771274232</t>
  </si>
  <si>
    <t xml:space="preserve">Montáž obkladů podstupnic z dlaždic hladkých keramických flexibilní lepidlo v přes 150 do 200 mm</t>
  </si>
  <si>
    <t xml:space="preserve">-1638694217</t>
  </si>
  <si>
    <t xml:space="preserve">9,25*0,18</t>
  </si>
  <si>
    <t xml:space="preserve">8,16*0,18</t>
  </si>
  <si>
    <t xml:space="preserve">7,07*0,18</t>
  </si>
  <si>
    <t xml:space="preserve">5,98*0,18</t>
  </si>
  <si>
    <t xml:space="preserve">4,9*0,18</t>
  </si>
  <si>
    <t xml:space="preserve">63</t>
  </si>
  <si>
    <t xml:space="preserve">-2104315241</t>
  </si>
  <si>
    <t xml:space="preserve">6,365*0,18</t>
  </si>
  <si>
    <t xml:space="preserve">1,146*1,1 'Přepočtené koeficientem množství</t>
  </si>
  <si>
    <t xml:space="preserve">64</t>
  </si>
  <si>
    <t xml:space="preserve">771574112</t>
  </si>
  <si>
    <t xml:space="preserve">Montáž podlah keramických hladkých lepených flexibilním lepidlem přes 9 do 12 ks/m2</t>
  </si>
  <si>
    <t xml:space="preserve">-170564850</t>
  </si>
  <si>
    <t xml:space="preserve">65</t>
  </si>
  <si>
    <t xml:space="preserve">-1741218133</t>
  </si>
  <si>
    <t xml:space="preserve">3*1,1 'Přepočtené koeficientem množství</t>
  </si>
  <si>
    <t xml:space="preserve">66</t>
  </si>
  <si>
    <t xml:space="preserve">998771101</t>
  </si>
  <si>
    <t xml:space="preserve">Přesun hmot tonážní pro podlahy z dlaždic v objektech v do 6 m</t>
  </si>
  <si>
    <t xml:space="preserve">-1726806689</t>
  </si>
  <si>
    <t xml:space="preserve">783</t>
  </si>
  <si>
    <t xml:space="preserve">Dokončovací práce - nátěry</t>
  </si>
  <si>
    <t xml:space="preserve">67</t>
  </si>
  <si>
    <t xml:space="preserve">783301311</t>
  </si>
  <si>
    <t xml:space="preserve">Odmaštění zámečnických konstrukcí vodou ředitelným odmašťovačem</t>
  </si>
  <si>
    <t xml:space="preserve">1631825619</t>
  </si>
  <si>
    <t xml:space="preserve">Poznámka k položce:
nátěr hromosvodu</t>
  </si>
  <si>
    <t xml:space="preserve">0,03*0,3*2*6</t>
  </si>
  <si>
    <t xml:space="preserve">0,004*0,3*2*6</t>
  </si>
  <si>
    <t xml:space="preserve">68</t>
  </si>
  <si>
    <t xml:space="preserve">783314203</t>
  </si>
  <si>
    <t xml:space="preserve">Základní antikorozní jednonásobný syntetický samozákladující nátěr zámečnických konstrukcí</t>
  </si>
  <si>
    <t xml:space="preserve">-2009642048</t>
  </si>
  <si>
    <t xml:space="preserve">Práce a dodávky M</t>
  </si>
  <si>
    <t xml:space="preserve">21-M</t>
  </si>
  <si>
    <t xml:space="preserve">Elektromontáže</t>
  </si>
  <si>
    <t xml:space="preserve">69</t>
  </si>
  <si>
    <t xml:space="preserve">210220021</t>
  </si>
  <si>
    <t xml:space="preserve">Montáž uzemňovacího vedení vodičů FeZn pomocí svorek v zemi páskou do 120 mm2 v průmyslové výstavbě</t>
  </si>
  <si>
    <t xml:space="preserve">2131702656</t>
  </si>
  <si>
    <t xml:space="preserve">(5,75*2+25,4*2+6*1,5)*1,1</t>
  </si>
  <si>
    <t xml:space="preserve">70</t>
  </si>
  <si>
    <t xml:space="preserve">DRX.0065277.URS</t>
  </si>
  <si>
    <t xml:space="preserve">Zemnící prvky Páska zemnící FeZn 30x4</t>
  </si>
  <si>
    <t xml:space="preserve">128</t>
  </si>
  <si>
    <t xml:space="preserve">1937770955</t>
  </si>
  <si>
    <t xml:space="preserve">71</t>
  </si>
  <si>
    <t xml:space="preserve">35441986</t>
  </si>
  <si>
    <t xml:space="preserve">svorka odbočovací a spojovací pro pásek 30x4 mm, FeZn</t>
  </si>
  <si>
    <t xml:space="preserve">1182047712</t>
  </si>
  <si>
    <t xml:space="preserve">72</t>
  </si>
  <si>
    <t xml:space="preserve">210220023</t>
  </si>
  <si>
    <t xml:space="preserve">Montáž uzemňovacího vedení vodičů FeZn pomocí svorek v zemi drátem průměru do 10 mm v průmyslové výstavbě</t>
  </si>
  <si>
    <t xml:space="preserve">-781387932</t>
  </si>
  <si>
    <t xml:space="preserve">(2,5+1,5)*1,1</t>
  </si>
  <si>
    <t xml:space="preserve">73</t>
  </si>
  <si>
    <t xml:space="preserve">35441073</t>
  </si>
  <si>
    <t xml:space="preserve">drát D 10mm FeZn</t>
  </si>
  <si>
    <t xml:space="preserve">kg</t>
  </si>
  <si>
    <t xml:space="preserve">2066335222</t>
  </si>
  <si>
    <t xml:space="preserve">4,4*0,62 'Přepočtené koeficientem množství</t>
  </si>
  <si>
    <t xml:space="preserve">74</t>
  </si>
  <si>
    <t xml:space="preserve">35441996</t>
  </si>
  <si>
    <t xml:space="preserve">svorka odbočovací a spojovací pro spojování kruhových a páskových vodičů, FeZn</t>
  </si>
  <si>
    <t xml:space="preserve">-1928444066</t>
  </si>
  <si>
    <t xml:space="preserve">03 - Kontejnerová stavba</t>
  </si>
  <si>
    <t xml:space="preserve">HSV - HSV</t>
  </si>
  <si>
    <t xml:space="preserve">    KONT1 - Kontejnerová stavba - zázemí cestářství Strnady-Jíloviště</t>
  </si>
  <si>
    <t xml:space="preserve">KONT1</t>
  </si>
  <si>
    <t xml:space="preserve">Kontejnerová stavba - zázemí cestářství Strnady-Jíloviště</t>
  </si>
  <si>
    <t xml:space="preserve">Kontejner C3 6058x2438x3400(3000) PON-160,PI-30+120,SI-220, 2ST, vyvař.rastr</t>
  </si>
  <si>
    <t xml:space="preserve">ks</t>
  </si>
  <si>
    <t xml:space="preserve">1022526587</t>
  </si>
  <si>
    <t xml:space="preserve">Kontejner C3 6058x2990x3400(3000) PON-160,PI-30+120,SI-220, 2ST, vyvař.rastr</t>
  </si>
  <si>
    <t xml:space="preserve">-1992102890</t>
  </si>
  <si>
    <t xml:space="preserve">Otvor ve stojině/v rámu vypálený + pozink. průchodka + výřez v panelu</t>
  </si>
  <si>
    <t xml:space="preserve">1630234359</t>
  </si>
  <si>
    <t xml:space="preserve">R04</t>
  </si>
  <si>
    <t xml:space="preserve">Stěna obv.iz.60(λ-0,035),dřevo/LTD(bílá) 10mm,REW 45/REI 15-DP3</t>
  </si>
  <si>
    <t xml:space="preserve">1752580010</t>
  </si>
  <si>
    <t xml:space="preserve">R05</t>
  </si>
  <si>
    <t xml:space="preserve">Stěna obv.iz.140(λ-0,035),dřevo/LTD(bílá) 10mm,REW 45/REI 15-DP3</t>
  </si>
  <si>
    <t xml:space="preserve">1924973356</t>
  </si>
  <si>
    <t xml:space="preserve">R06</t>
  </si>
  <si>
    <t xml:space="preserve">Příčka rohová, izolace 40mm, bílá, LTD</t>
  </si>
  <si>
    <t xml:space="preserve">-843619694</t>
  </si>
  <si>
    <t xml:space="preserve">R07</t>
  </si>
  <si>
    <t xml:space="preserve">příčka rovná (max. 3bm), izolace 40mm, bílá, LTD, Rw=32dB</t>
  </si>
  <si>
    <t xml:space="preserve">-2119227878</t>
  </si>
  <si>
    <t xml:space="preserve">R08</t>
  </si>
  <si>
    <t xml:space="preserve">Příčka rovná (max. 3bm) tl.120, izolace 100, bílá, LTD</t>
  </si>
  <si>
    <t xml:space="preserve">443463007</t>
  </si>
  <si>
    <t xml:space="preserve">R09</t>
  </si>
  <si>
    <t xml:space="preserve">Příčka instalační předsazená 10mm/dřevo,bílá</t>
  </si>
  <si>
    <t xml:space="preserve">396773784</t>
  </si>
  <si>
    <t xml:space="preserve">R10</t>
  </si>
  <si>
    <t xml:space="preserve">Odvětrání kontejneru pr. 110mm</t>
  </si>
  <si>
    <t xml:space="preserve">105182370</t>
  </si>
  <si>
    <t xml:space="preserve">R11</t>
  </si>
  <si>
    <t xml:space="preserve">Záděl celého kontejneru L=do 6,1 bm(4xplná stěna)</t>
  </si>
  <si>
    <t xml:space="preserve">1732395739</t>
  </si>
  <si>
    <t xml:space="preserve">R12</t>
  </si>
  <si>
    <t xml:space="preserve">Obklad standardní stěny vnitřní deskou 10mm</t>
  </si>
  <si>
    <t xml:space="preserve">-1818190016</t>
  </si>
  <si>
    <t xml:space="preserve">R13</t>
  </si>
  <si>
    <t xml:space="preserve">obklad standardního stropu vnitřní - deskou 10mm; *</t>
  </si>
  <si>
    <t xml:space="preserve">834923661</t>
  </si>
  <si>
    <t xml:space="preserve">R14</t>
  </si>
  <si>
    <t xml:space="preserve">PVC, tl. 2,5mm, dekor středně šedý</t>
  </si>
  <si>
    <t xml:space="preserve">-403576014</t>
  </si>
  <si>
    <t xml:space="preserve">R15</t>
  </si>
  <si>
    <t xml:space="preserve">Dlažba 300/300mm, R10</t>
  </si>
  <si>
    <t xml:space="preserve">680253343</t>
  </si>
  <si>
    <t xml:space="preserve">R16</t>
  </si>
  <si>
    <t xml:space="preserve">Sokl z dlažby 300x300</t>
  </si>
  <si>
    <t xml:space="preserve">1818742526</t>
  </si>
  <si>
    <t xml:space="preserve">R17</t>
  </si>
  <si>
    <t xml:space="preserve">Podlaha izol.100mm+Styr. XPS tl.40mm(spodní vrst.), izol.(1x100,λ-0,035)U=0,294</t>
  </si>
  <si>
    <t xml:space="preserve">-1650111689</t>
  </si>
  <si>
    <t xml:space="preserve">R18</t>
  </si>
  <si>
    <t xml:space="preserve">Deska podlahová cementotřísková 22x1250x2435mm, (obě podélné strany otevřené)bez podlahového plechu</t>
  </si>
  <si>
    <t xml:space="preserve">787511507</t>
  </si>
  <si>
    <t xml:space="preserve">R19</t>
  </si>
  <si>
    <t xml:space="preserve">Deska podlahová cementotřísková 22x1250x2987mm, (obě podélné strany otevřené)bez podlahového plechu; *</t>
  </si>
  <si>
    <t xml:space="preserve">184168180</t>
  </si>
  <si>
    <t xml:space="preserve">R20</t>
  </si>
  <si>
    <t xml:space="preserve">šachta - otvor do podlahy dle výkresové dokumentace</t>
  </si>
  <si>
    <t xml:space="preserve">1965374879</t>
  </si>
  <si>
    <t xml:space="preserve">R21</t>
  </si>
  <si>
    <t xml:space="preserve">nástřik PE 81 RAL 7035/7, šedá; *</t>
  </si>
  <si>
    <t xml:space="preserve">592619496</t>
  </si>
  <si>
    <t xml:space="preserve">R22</t>
  </si>
  <si>
    <t xml:space="preserve">strop izol.220(60,40kg+4x40,20kg)dřevo/LTD(bílá) 10mm, REW 15, DP3</t>
  </si>
  <si>
    <t xml:space="preserve">971983666</t>
  </si>
  <si>
    <t xml:space="preserve">R23</t>
  </si>
  <si>
    <t xml:space="preserve">okno plast. 900x600, S, ornament, trojsklo, bílá</t>
  </si>
  <si>
    <t xml:space="preserve">-1720848643</t>
  </si>
  <si>
    <t xml:space="preserve">R24</t>
  </si>
  <si>
    <t xml:space="preserve">otvor s průchodkou v RAL - ochrana vodoinstalací proti zamrznutí mezi kont</t>
  </si>
  <si>
    <t xml:space="preserve">komplet</t>
  </si>
  <si>
    <t xml:space="preserve">-1689237579</t>
  </si>
  <si>
    <t xml:space="preserve">R25</t>
  </si>
  <si>
    <t xml:space="preserve">žaluzie vnitř.horizont.,pro okno 900x1500,bílá</t>
  </si>
  <si>
    <t xml:space="preserve">421412315</t>
  </si>
  <si>
    <t xml:space="preserve">R26</t>
  </si>
  <si>
    <t xml:space="preserve">okno plast. 900x1500 OS,trojsklo, bílé</t>
  </si>
  <si>
    <t xml:space="preserve">-600264168</t>
  </si>
  <si>
    <t xml:space="preserve">R27</t>
  </si>
  <si>
    <t xml:space="preserve">dveře ZK vč.zár. 750x2000,pravé,větr.mřížka</t>
  </si>
  <si>
    <t xml:space="preserve">20965449</t>
  </si>
  <si>
    <t xml:space="preserve">R28</t>
  </si>
  <si>
    <t xml:space="preserve">dveře ZK vč.zár. 875x2000,pravé</t>
  </si>
  <si>
    <t xml:space="preserve">-1835583526</t>
  </si>
  <si>
    <t xml:space="preserve">R29</t>
  </si>
  <si>
    <t xml:space="preserve">dveře ZK vč.zár. 1000x2000,pravé</t>
  </si>
  <si>
    <t xml:space="preserve">-934240013</t>
  </si>
  <si>
    <t xml:space="preserve">R30</t>
  </si>
  <si>
    <t xml:space="preserve">protikus k zárubní pro ZK dveře</t>
  </si>
  <si>
    <t xml:space="preserve">-1414408140</t>
  </si>
  <si>
    <t xml:space="preserve">R31</t>
  </si>
  <si>
    <t xml:space="preserve">kování standard (klika/klika) s vložkou ČSN</t>
  </si>
  <si>
    <t xml:space="preserve">1534581797</t>
  </si>
  <si>
    <t xml:space="preserve">R32</t>
  </si>
  <si>
    <t xml:space="preserve">dveřní otvor pro průchod do druhého kontejneru</t>
  </si>
  <si>
    <t xml:space="preserve">297694681</t>
  </si>
  <si>
    <t xml:space="preserve">R33</t>
  </si>
  <si>
    <t xml:space="preserve">dveře Al vněj.roz.rámu 1000x2150 mm 1kř.,otv.ven,zavír.,trojsk</t>
  </si>
  <si>
    <t xml:space="preserve">-1010055528</t>
  </si>
  <si>
    <t xml:space="preserve">R34</t>
  </si>
  <si>
    <t xml:space="preserve">svítidlo LED 20W, 1275mm, IP65, 4000K</t>
  </si>
  <si>
    <t xml:space="preserve">672979466</t>
  </si>
  <si>
    <t xml:space="preserve">R35</t>
  </si>
  <si>
    <t xml:space="preserve">svítidlo BRSB, 6x12 LED, 27W, 4000 K, kryt opál PMMA, IP44, prům. 375mm, 700mA</t>
  </si>
  <si>
    <t xml:space="preserve">-810166950</t>
  </si>
  <si>
    <t xml:space="preserve">R36</t>
  </si>
  <si>
    <t xml:space="preserve">svítidlo zářivkové 2x42W LED ALDP 4000K, IP20, bílé, přisazené 1200 mm</t>
  </si>
  <si>
    <t xml:space="preserve">-1160422378</t>
  </si>
  <si>
    <t xml:space="preserve">R37</t>
  </si>
  <si>
    <t xml:space="preserve">ventilátor + vnější mřížka AP 120,s doběhem a zpětnou klapkou</t>
  </si>
  <si>
    <t xml:space="preserve">-629237283</t>
  </si>
  <si>
    <t xml:space="preserve">R38</t>
  </si>
  <si>
    <t xml:space="preserve">čidlo vlhkosti ref. prvek Hyg 6001</t>
  </si>
  <si>
    <t xml:space="preserve">-669120488</t>
  </si>
  <si>
    <t xml:space="preserve">R39</t>
  </si>
  <si>
    <t xml:space="preserve">výztuha pro teplovodní topení - překližka 15mm (radiátor)</t>
  </si>
  <si>
    <t xml:space="preserve">-526163694</t>
  </si>
  <si>
    <t xml:space="preserve">R40</t>
  </si>
  <si>
    <t xml:space="preserve">teplovodní topení - radiátor bez kotle, HZ systém</t>
  </si>
  <si>
    <t xml:space="preserve">1095330573</t>
  </si>
  <si>
    <t xml:space="preserve">R41</t>
  </si>
  <si>
    <t xml:space="preserve">bojler 400l, vyzt.držák</t>
  </si>
  <si>
    <t xml:space="preserve">1700334127</t>
  </si>
  <si>
    <t xml:space="preserve">R42</t>
  </si>
  <si>
    <t xml:space="preserve">pevné připojení pro bojler 100-600l,s jističem</t>
  </si>
  <si>
    <t xml:space="preserve">88950608</t>
  </si>
  <si>
    <t xml:space="preserve">R43</t>
  </si>
  <si>
    <t xml:space="preserve">WC syst.závěsný,držák toal.pap.plast,háček</t>
  </si>
  <si>
    <t xml:space="preserve">1727095147</t>
  </si>
  <si>
    <t xml:space="preserve">R44</t>
  </si>
  <si>
    <t xml:space="preserve">umyvadlo š.550mm SV+TV,police plast.,zrcadlo (300x400mm),háček,baterie</t>
  </si>
  <si>
    <t xml:space="preserve">1521531479</t>
  </si>
  <si>
    <t xml:space="preserve">R45</t>
  </si>
  <si>
    <t xml:space="preserve">výlevka keramická, SV+TV, s plastovou mřížkou, na podlahu</t>
  </si>
  <si>
    <t xml:space="preserve">-104959107</t>
  </si>
  <si>
    <t xml:space="preserve">R46</t>
  </si>
  <si>
    <t xml:space="preserve">příplatek za odvětrání odpadu - přisávací hlavice</t>
  </si>
  <si>
    <t xml:space="preserve">-229780715</t>
  </si>
  <si>
    <t xml:space="preserve">R47</t>
  </si>
  <si>
    <t xml:space="preserve">sprch. box se zalamovacími dveřmi</t>
  </si>
  <si>
    <t xml:space="preserve">1369200385</t>
  </si>
  <si>
    <t xml:space="preserve">R48</t>
  </si>
  <si>
    <t xml:space="preserve">vodovodní potrubí plastové</t>
  </si>
  <si>
    <t xml:space="preserve">-508966431</t>
  </si>
  <si>
    <t xml:space="preserve">R49</t>
  </si>
  <si>
    <t xml:space="preserve">odpadní potrubí HT</t>
  </si>
  <si>
    <t xml:space="preserve">-1366940219</t>
  </si>
  <si>
    <t xml:space="preserve">R50</t>
  </si>
  <si>
    <t xml:space="preserve">pisoár s radarovým splachováním</t>
  </si>
  <si>
    <t xml:space="preserve">898658360</t>
  </si>
  <si>
    <t xml:space="preserve">R51</t>
  </si>
  <si>
    <t xml:space="preserve">komplet (redukční 3/4", uzavírací a vypouštěcí ventil 1/2")</t>
  </si>
  <si>
    <t xml:space="preserve">-1529202560</t>
  </si>
  <si>
    <t xml:space="preserve">R52</t>
  </si>
  <si>
    <t xml:space="preserve">příprava vody k (umyvadlu, žlabu, pračce, myčce..) teplá+studená voda (2x vývod)</t>
  </si>
  <si>
    <t xml:space="preserve">-1999432990</t>
  </si>
  <si>
    <t xml:space="preserve">R53</t>
  </si>
  <si>
    <t xml:space="preserve">zkouška těsnosti a tlaková zkouška sociálního kontejneru</t>
  </si>
  <si>
    <t xml:space="preserve">-1037426657</t>
  </si>
  <si>
    <t xml:space="preserve">R54</t>
  </si>
  <si>
    <t xml:space="preserve">Projekt ZTI regulační sestava + 16 - 20 ks zařizovací předmět + rozvod</t>
  </si>
  <si>
    <t xml:space="preserve">1605989728</t>
  </si>
  <si>
    <t xml:space="preserve">R55</t>
  </si>
  <si>
    <t xml:space="preserve">zásuvka vnitřní 230 V, ČSN, IP20</t>
  </si>
  <si>
    <t xml:space="preserve">-912374510</t>
  </si>
  <si>
    <t xml:space="preserve">R56</t>
  </si>
  <si>
    <t xml:space="preserve">zásuvka vnitřní 230 V, ČSN, IP44</t>
  </si>
  <si>
    <t xml:space="preserve">505566101</t>
  </si>
  <si>
    <t xml:space="preserve">R57</t>
  </si>
  <si>
    <t xml:space="preserve">krabička s vypínačem (doutnavka) pro bojler</t>
  </si>
  <si>
    <t xml:space="preserve">-1256618037</t>
  </si>
  <si>
    <t xml:space="preserve">R58</t>
  </si>
  <si>
    <t xml:space="preserve">vypínač schodišťový IP20</t>
  </si>
  <si>
    <t xml:space="preserve">1406161398</t>
  </si>
  <si>
    <t xml:space="preserve">R59</t>
  </si>
  <si>
    <t xml:space="preserve">vypínač IP21 křížový, kabel NYM-J</t>
  </si>
  <si>
    <t xml:space="preserve">-924182151</t>
  </si>
  <si>
    <t xml:space="preserve">R60</t>
  </si>
  <si>
    <t xml:space="preserve">vypínač IP20</t>
  </si>
  <si>
    <t xml:space="preserve">1459085282</t>
  </si>
  <si>
    <t xml:space="preserve">R61</t>
  </si>
  <si>
    <t xml:space="preserve">vypínač IP20 dvojitý</t>
  </si>
  <si>
    <t xml:space="preserve">1802880867</t>
  </si>
  <si>
    <t xml:space="preserve">R62</t>
  </si>
  <si>
    <t xml:space="preserve">vypínač IP44</t>
  </si>
  <si>
    <t xml:space="preserve">-73139040</t>
  </si>
  <si>
    <t xml:space="preserve">R63</t>
  </si>
  <si>
    <t xml:space="preserve">rozvaděč</t>
  </si>
  <si>
    <t xml:space="preserve">-250081230</t>
  </si>
  <si>
    <t xml:space="preserve">R64</t>
  </si>
  <si>
    <t xml:space="preserve">přívod kabelu přes podlahu</t>
  </si>
  <si>
    <t xml:space="preserve">815045978</t>
  </si>
  <si>
    <t xml:space="preserve">R65</t>
  </si>
  <si>
    <t xml:space="preserve">kabelkanál 170/70</t>
  </si>
  <si>
    <t xml:space="preserve">825523848</t>
  </si>
  <si>
    <t xml:space="preserve">R66</t>
  </si>
  <si>
    <t xml:space="preserve">tlačítko nouzové, centrál STOP, IP55</t>
  </si>
  <si>
    <t xml:space="preserve">-611940603</t>
  </si>
  <si>
    <t xml:space="preserve">R67</t>
  </si>
  <si>
    <t xml:space="preserve">spoj standard 1m (vnější spoj-hříbek,sp.šrouby,kryty)</t>
  </si>
  <si>
    <t xml:space="preserve">-2013763369</t>
  </si>
  <si>
    <t xml:space="preserve">R68</t>
  </si>
  <si>
    <t xml:space="preserve">spoj pouze pro vnitřní dveřní průchod přetahované PVC</t>
  </si>
  <si>
    <t xml:space="preserve">-576284619</t>
  </si>
  <si>
    <t xml:space="preserve">R69</t>
  </si>
  <si>
    <t xml:space="preserve">wago spojka</t>
  </si>
  <si>
    <t xml:space="preserve">-1894068549</t>
  </si>
  <si>
    <t xml:space="preserve">R70</t>
  </si>
  <si>
    <t xml:space="preserve">spoj stěna spoj LTD, výška spoje 1 bm</t>
  </si>
  <si>
    <t xml:space="preserve">2112125719</t>
  </si>
  <si>
    <t xml:space="preserve">R71</t>
  </si>
  <si>
    <t xml:space="preserve">spoj strop rovný spoj LTD, délka spoje 1 bm</t>
  </si>
  <si>
    <t xml:space="preserve">-660278145</t>
  </si>
  <si>
    <t xml:space="preserve">R72</t>
  </si>
  <si>
    <t xml:space="preserve">spoj podlaha, délka spoje 1 bm</t>
  </si>
  <si>
    <t xml:space="preserve">-730127586</t>
  </si>
  <si>
    <t xml:space="preserve">R73</t>
  </si>
  <si>
    <t xml:space="preserve">spoj dveřní spoj LTD + šedým hříbek</t>
  </si>
  <si>
    <t xml:space="preserve">-1655549851</t>
  </si>
  <si>
    <t xml:space="preserve">R74</t>
  </si>
  <si>
    <t xml:space="preserve">rýna střešní Pz</t>
  </si>
  <si>
    <t xml:space="preserve">474495268</t>
  </si>
  <si>
    <t xml:space="preserve">75</t>
  </si>
  <si>
    <t xml:space="preserve">R75</t>
  </si>
  <si>
    <t xml:space="preserve">trubka svodová Pz</t>
  </si>
  <si>
    <t xml:space="preserve">664774424</t>
  </si>
  <si>
    <t xml:space="preserve">76</t>
  </si>
  <si>
    <t xml:space="preserve">R76</t>
  </si>
  <si>
    <t xml:space="preserve">kotlík střešní Pz</t>
  </si>
  <si>
    <t xml:space="preserve">-9755228</t>
  </si>
  <si>
    <t xml:space="preserve">77</t>
  </si>
  <si>
    <t xml:space="preserve">R77</t>
  </si>
  <si>
    <t xml:space="preserve">střecha pultová jednoplášťová s trapézovým plechem</t>
  </si>
  <si>
    <t xml:space="preserve">10474200</t>
  </si>
  <si>
    <t xml:space="preserve">Poznámka k položce:
viz skladby PD</t>
  </si>
  <si>
    <t xml:space="preserve">78</t>
  </si>
  <si>
    <t xml:space="preserve">R78</t>
  </si>
  <si>
    <t xml:space="preserve">kabel NYM-J 3x2,5mm</t>
  </si>
  <si>
    <t xml:space="preserve">-513246703</t>
  </si>
  <si>
    <t xml:space="preserve">79</t>
  </si>
  <si>
    <t xml:space="preserve">R79</t>
  </si>
  <si>
    <t xml:space="preserve">mřížka větrací do dveří;</t>
  </si>
  <si>
    <t xml:space="preserve">712123484</t>
  </si>
  <si>
    <t xml:space="preserve">80</t>
  </si>
  <si>
    <t xml:space="preserve">R80</t>
  </si>
  <si>
    <t xml:space="preserve">podhled kazetový</t>
  </si>
  <si>
    <t xml:space="preserve">16582401</t>
  </si>
  <si>
    <t xml:space="preserve">81</t>
  </si>
  <si>
    <t xml:space="preserve">R81</t>
  </si>
  <si>
    <t xml:space="preserve">omítka vč. zateplovacího systému</t>
  </si>
  <si>
    <t xml:space="preserve">-386325122</t>
  </si>
  <si>
    <t xml:space="preserve">82</t>
  </si>
  <si>
    <t xml:space="preserve">R82</t>
  </si>
  <si>
    <t xml:space="preserve">Doprava kontejnerů</t>
  </si>
  <si>
    <t xml:space="preserve">-1333411453</t>
  </si>
  <si>
    <t xml:space="preserve">83</t>
  </si>
  <si>
    <t xml:space="preserve">R83</t>
  </si>
  <si>
    <t xml:space="preserve">Likvidace odpadu</t>
  </si>
  <si>
    <t xml:space="preserve">2029388728</t>
  </si>
  <si>
    <t xml:space="preserve">84</t>
  </si>
  <si>
    <t xml:space="preserve">R84</t>
  </si>
  <si>
    <t xml:space="preserve">šanon dokumentů pro kolaudaci a předání stavby</t>
  </si>
  <si>
    <t xml:space="preserve">115753297</t>
  </si>
  <si>
    <t xml:space="preserve">85</t>
  </si>
  <si>
    <t xml:space="preserve">R85</t>
  </si>
  <si>
    <t xml:space="preserve">revize elektro ČSN obytný, (kontejner)</t>
  </si>
  <si>
    <t xml:space="preserve">608074638</t>
  </si>
  <si>
    <t xml:space="preserve">86</t>
  </si>
  <si>
    <t xml:space="preserve">R86</t>
  </si>
  <si>
    <t xml:space="preserve">revize elektro ČSN sanitární, (kontejner)</t>
  </si>
  <si>
    <t xml:space="preserve">-402814951</t>
  </si>
  <si>
    <t xml:space="preserve">87</t>
  </si>
  <si>
    <t xml:space="preserve">R87</t>
  </si>
  <si>
    <t xml:space="preserve">revize elektro ČSN sestavy kontejnerů (na montáži)</t>
  </si>
  <si>
    <t xml:space="preserve">-2145564752</t>
  </si>
  <si>
    <t xml:space="preserve">88</t>
  </si>
  <si>
    <t xml:space="preserve">R88</t>
  </si>
  <si>
    <t xml:space="preserve">Jeřábnické práce</t>
  </si>
  <si>
    <t xml:space="preserve">hod</t>
  </si>
  <si>
    <t xml:space="preserve">-83061579</t>
  </si>
  <si>
    <t xml:space="preserve">89</t>
  </si>
  <si>
    <t xml:space="preserve">R89</t>
  </si>
  <si>
    <t xml:space="preserve">Vzduchotechnika</t>
  </si>
  <si>
    <t xml:space="preserve">-1176021393</t>
  </si>
  <si>
    <t xml:space="preserve">Poznámka k položce:
viz PD</t>
  </si>
  <si>
    <t xml:space="preserve">90</t>
  </si>
  <si>
    <t xml:space="preserve">R90</t>
  </si>
  <si>
    <t xml:space="preserve">Slaboproud</t>
  </si>
  <si>
    <t xml:space="preserve">1624896042</t>
  </si>
  <si>
    <t xml:space="preserve">91</t>
  </si>
  <si>
    <t xml:space="preserve">R91</t>
  </si>
  <si>
    <t xml:space="preserve">Kuchyńská linka</t>
  </si>
  <si>
    <t xml:space="preserve">-561617648</t>
  </si>
  <si>
    <t xml:space="preserve">92</t>
  </si>
  <si>
    <t xml:space="preserve">R92</t>
  </si>
  <si>
    <t xml:space="preserve">Tepelné čerpadlo</t>
  </si>
  <si>
    <t xml:space="preserve">-585435540</t>
  </si>
  <si>
    <t xml:space="preserve">93</t>
  </si>
  <si>
    <t xml:space="preserve">R93</t>
  </si>
  <si>
    <t xml:space="preserve">Vnitřní obklad</t>
  </si>
  <si>
    <t xml:space="preserve">-653534023</t>
  </si>
  <si>
    <t xml:space="preserve">2,81*0,6</t>
  </si>
  <si>
    <t xml:space="preserve">(3,754+0,225)*2,2</t>
  </si>
  <si>
    <t xml:space="preserve">7,588*2,2</t>
  </si>
  <si>
    <t xml:space="preserve">14,6*2,2</t>
  </si>
  <si>
    <t xml:space="preserve">4,478*2,2</t>
  </si>
  <si>
    <t xml:space="preserve">4,38*2,2</t>
  </si>
  <si>
    <t xml:space="preserve">4,53*2,2</t>
  </si>
  <si>
    <t xml:space="preserve">94</t>
  </si>
  <si>
    <t xml:space="preserve">R94</t>
  </si>
  <si>
    <t xml:space="preserve">Bleskosvod</t>
  </si>
  <si>
    <t xml:space="preserve">1848096573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VL01</t>
  </si>
  <si>
    <t xml:space="preserve">Realizační dokumentace</t>
  </si>
  <si>
    <t xml:space="preserve">1024</t>
  </si>
  <si>
    <t xml:space="preserve">-483471954</t>
  </si>
  <si>
    <t xml:space="preserve">013254000</t>
  </si>
  <si>
    <t xml:space="preserve">Dokumentace skutečného provedení stavby</t>
  </si>
  <si>
    <t xml:space="preserve">-1988948921</t>
  </si>
  <si>
    <t xml:space="preserve">VRN3</t>
  </si>
  <si>
    <t xml:space="preserve">030001000</t>
  </si>
  <si>
    <t xml:space="preserve">%</t>
  </si>
  <si>
    <t xml:space="preserve">627763181</t>
  </si>
  <si>
    <t xml:space="preserve">VRN6</t>
  </si>
  <si>
    <t xml:space="preserve">060001000</t>
  </si>
  <si>
    <t xml:space="preserve">822982695</t>
  </si>
  <si>
    <t xml:space="preserve">VRN9</t>
  </si>
  <si>
    <t xml:space="preserve">090001000</t>
  </si>
  <si>
    <t xml:space="preserve">-5244068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05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a novostavba zázemí cestářství ve Strnadech-Jílovišti  p.č. 462/3, p.č. 454/1 a p.č.st. 35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č. 462/3 a 454/1 p.č. st. 35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, Zborovská 81/11, Smích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FJ projec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FJ project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emolice objektu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emolice objektu'!P146</f>
        <v>0</v>
      </c>
      <c r="AV95" s="111" t="n">
        <f aca="false">'01 - Demolice objektu'!J35</f>
        <v>0</v>
      </c>
      <c r="AW95" s="111" t="n">
        <f aca="false">'01 - Demolice objektu'!J36</f>
        <v>0</v>
      </c>
      <c r="AX95" s="111" t="n">
        <f aca="false">'01 - Demolice objektu'!J37</f>
        <v>0</v>
      </c>
      <c r="AY95" s="111" t="n">
        <f aca="false">'01 - Demolice objektu'!J38</f>
        <v>0</v>
      </c>
      <c r="AZ95" s="111" t="n">
        <f aca="false">'01 - Demolice objektu'!F35</f>
        <v>0</v>
      </c>
      <c r="BA95" s="111" t="n">
        <f aca="false">'01 - Demolice objektu'!F36</f>
        <v>0</v>
      </c>
      <c r="BB95" s="111" t="n">
        <f aca="false">'01 - Demolice objektu'!F37</f>
        <v>0</v>
      </c>
      <c r="BC95" s="111" t="n">
        <f aca="false">'01 - Demolice objektu'!F38</f>
        <v>0</v>
      </c>
      <c r="BD95" s="113" t="n">
        <f aca="false">'01 - Demolice objektu'!F39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ákladové konstrukce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ákladové konstrukce...'!P142</f>
        <v>0</v>
      </c>
      <c r="AV96" s="111" t="n">
        <f aca="false">'02 - Základové konstrukce...'!J35</f>
        <v>0</v>
      </c>
      <c r="AW96" s="111" t="n">
        <f aca="false">'02 - Základové konstrukce...'!J36</f>
        <v>0</v>
      </c>
      <c r="AX96" s="111" t="n">
        <f aca="false">'02 - Základové konstrukce...'!J37</f>
        <v>0</v>
      </c>
      <c r="AY96" s="111" t="n">
        <f aca="false">'02 - Základové konstrukce...'!J38</f>
        <v>0</v>
      </c>
      <c r="AZ96" s="111" t="n">
        <f aca="false">'02 - Základové konstrukce...'!F35</f>
        <v>0</v>
      </c>
      <c r="BA96" s="111" t="n">
        <f aca="false">'02 - Základové konstrukce...'!F36</f>
        <v>0</v>
      </c>
      <c r="BB96" s="111" t="n">
        <f aca="false">'02 - Základové konstrukce...'!F37</f>
        <v>0</v>
      </c>
      <c r="BC96" s="111" t="n">
        <f aca="false">'02 - Základové konstrukce...'!F38</f>
        <v>0</v>
      </c>
      <c r="BD96" s="113" t="n">
        <f aca="false">'02 - Základové konstrukce...'!F39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Kontejnerová stavba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Kontejnerová stavba'!P128</f>
        <v>0</v>
      </c>
      <c r="AV97" s="111" t="n">
        <f aca="false">'03 - Kontejnerová stavba'!J35</f>
        <v>0</v>
      </c>
      <c r="AW97" s="111" t="n">
        <f aca="false">'03 - Kontejnerová stavba'!J36</f>
        <v>0</v>
      </c>
      <c r="AX97" s="111" t="n">
        <f aca="false">'03 - Kontejnerová stavba'!J37</f>
        <v>0</v>
      </c>
      <c r="AY97" s="111" t="n">
        <f aca="false">'03 - Kontejnerová stavba'!J38</f>
        <v>0</v>
      </c>
      <c r="AZ97" s="111" t="n">
        <f aca="false">'03 - Kontejnerová stavba'!F35</f>
        <v>0</v>
      </c>
      <c r="BA97" s="111" t="n">
        <f aca="false">'03 - Kontejnerová stavba'!F36</f>
        <v>0</v>
      </c>
      <c r="BB97" s="111" t="n">
        <f aca="false">'03 - Kontejnerová stavba'!F37</f>
        <v>0</v>
      </c>
      <c r="BC97" s="111" t="n">
        <f aca="false">'03 - Kontejnerová stavba'!F38</f>
        <v>0</v>
      </c>
      <c r="BD97" s="113" t="n">
        <f aca="false">'03 - Kontejnerová stavba'!F39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31</f>
        <v>0</v>
      </c>
      <c r="AV98" s="117" t="n">
        <f aca="false">'04 - VRN'!J35</f>
        <v>0</v>
      </c>
      <c r="AW98" s="117" t="n">
        <f aca="false">'04 - VRN'!J36</f>
        <v>0</v>
      </c>
      <c r="AX98" s="117" t="n">
        <f aca="false">'04 - VRN'!J37</f>
        <v>0</v>
      </c>
      <c r="AY98" s="117" t="n">
        <f aca="false">'04 - VRN'!J38</f>
        <v>0</v>
      </c>
      <c r="AZ98" s="117" t="n">
        <f aca="false">'04 - VRN'!F35</f>
        <v>0</v>
      </c>
      <c r="BA98" s="117" t="n">
        <f aca="false">'04 - VRN'!F36</f>
        <v>0</v>
      </c>
      <c r="BB98" s="117" t="n">
        <f aca="false">'04 - VRN'!F37</f>
        <v>0</v>
      </c>
      <c r="BC98" s="117" t="n">
        <f aca="false">'04 - VRN'!F38</f>
        <v>0</v>
      </c>
      <c r="BD98" s="119" t="n">
        <f aca="false">'04 - VRN'!F39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eHRCnE9U7eWPcmZjvyqPy2SVp7WR2wdHki7oeWkf8RPjOOTrCPbh1eMuRW/GaCr459bCOIxlJzXaXzqjAvnCCg==" saltValue="c914r6E0lbuKJn3QoL6yYVcwPt5KclITs/HAiqx2gzve4dBE0UIcawO2tm6HqsNIGkMGjL6cPe/hBNhVJfPqi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Demolice objektu'!C2" display="/"/>
    <hyperlink ref="A96" location="'02 - Základové konstrukce...'!C2" display="/"/>
    <hyperlink ref="A97" location="'03 - Kontejnerová stavba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ve Strnadech-Jílovišti  p.č. 462/3, p.č. 454/1 a p.č.st. 35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1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19:BE126) + SUM(BE146:BE459)),  2)</f>
        <v>0</v>
      </c>
      <c r="G35" s="24"/>
      <c r="H35" s="24"/>
      <c r="I35" s="143" t="n">
        <v>0.21</v>
      </c>
      <c r="J35" s="142" t="n">
        <f aca="false">ROUND(((SUM(BE119:BE126) + SUM(BE146:BE4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19:BF126) + SUM(BF146:BF459)),  2)</f>
        <v>0</v>
      </c>
      <c r="G36" s="24"/>
      <c r="H36" s="24"/>
      <c r="I36" s="143" t="n">
        <v>0.15</v>
      </c>
      <c r="J36" s="142" t="n">
        <f aca="false">ROUND(((SUM(BF119:BF126) + SUM(BF146:BF4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19:BG126) + SUM(BG146:BG45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19:BH126) + SUM(BH146:BH45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19:BI126) + SUM(BI146:BI45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ve Strnadech-Jílovišti  p.č. 462/3, p.č. 454/1 a p.č.st. 35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emolice objek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462/3 a 454/1 p.č. st. 351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4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47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48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62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225</f>
        <v>0</v>
      </c>
      <c r="K100" s="179"/>
      <c r="L100" s="183"/>
    </row>
    <row r="101" s="170" customFormat="true" ht="24.95" hidden="false" customHeight="true" outlineLevel="0" collapsed="false">
      <c r="B101" s="171"/>
      <c r="C101" s="172"/>
      <c r="D101" s="173" t="s">
        <v>108</v>
      </c>
      <c r="E101" s="174"/>
      <c r="F101" s="174"/>
      <c r="G101" s="174"/>
      <c r="H101" s="174"/>
      <c r="I101" s="174"/>
      <c r="J101" s="175" t="n">
        <f aca="false">J255</f>
        <v>0</v>
      </c>
      <c r="K101" s="172"/>
      <c r="L101" s="176"/>
    </row>
    <row r="102" s="177" customFormat="true" ht="19.9" hidden="false" customHeight="true" outlineLevel="0" collapsed="false">
      <c r="B102" s="178"/>
      <c r="C102" s="179"/>
      <c r="D102" s="180" t="s">
        <v>109</v>
      </c>
      <c r="E102" s="181"/>
      <c r="F102" s="181"/>
      <c r="G102" s="181"/>
      <c r="H102" s="181"/>
      <c r="I102" s="181"/>
      <c r="J102" s="182" t="n">
        <f aca="false">J256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260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111</v>
      </c>
      <c r="E104" s="181"/>
      <c r="F104" s="181"/>
      <c r="G104" s="181"/>
      <c r="H104" s="181"/>
      <c r="I104" s="181"/>
      <c r="J104" s="182" t="n">
        <f aca="false">J262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112</v>
      </c>
      <c r="E105" s="181"/>
      <c r="F105" s="181"/>
      <c r="G105" s="181"/>
      <c r="H105" s="181"/>
      <c r="I105" s="181"/>
      <c r="J105" s="182" t="n">
        <f aca="false">J264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13</v>
      </c>
      <c r="E106" s="181"/>
      <c r="F106" s="181"/>
      <c r="G106" s="181"/>
      <c r="H106" s="181"/>
      <c r="I106" s="181"/>
      <c r="J106" s="182" t="n">
        <f aca="false">J272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14</v>
      </c>
      <c r="E107" s="181"/>
      <c r="F107" s="181"/>
      <c r="G107" s="181"/>
      <c r="H107" s="181"/>
      <c r="I107" s="181"/>
      <c r="J107" s="182" t="n">
        <f aca="false">J274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15</v>
      </c>
      <c r="E108" s="181"/>
      <c r="F108" s="181"/>
      <c r="G108" s="181"/>
      <c r="H108" s="181"/>
      <c r="I108" s="181"/>
      <c r="J108" s="182" t="n">
        <f aca="false">J277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16</v>
      </c>
      <c r="E109" s="181"/>
      <c r="F109" s="181"/>
      <c r="G109" s="181"/>
      <c r="H109" s="181"/>
      <c r="I109" s="181"/>
      <c r="J109" s="182" t="n">
        <f aca="false">J282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17</v>
      </c>
      <c r="E110" s="181"/>
      <c r="F110" s="181"/>
      <c r="G110" s="181"/>
      <c r="H110" s="181"/>
      <c r="I110" s="181"/>
      <c r="J110" s="182" t="n">
        <f aca="false">J285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18</v>
      </c>
      <c r="E111" s="181"/>
      <c r="F111" s="181"/>
      <c r="G111" s="181"/>
      <c r="H111" s="181"/>
      <c r="I111" s="181"/>
      <c r="J111" s="182" t="n">
        <f aca="false">J287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19</v>
      </c>
      <c r="E112" s="181"/>
      <c r="F112" s="181"/>
      <c r="G112" s="181"/>
      <c r="H112" s="181"/>
      <c r="I112" s="181"/>
      <c r="J112" s="182" t="n">
        <f aca="false">J318</f>
        <v>0</v>
      </c>
      <c r="K112" s="179"/>
      <c r="L112" s="183"/>
    </row>
    <row r="113" s="177" customFormat="true" ht="19.9" hidden="false" customHeight="true" outlineLevel="0" collapsed="false">
      <c r="B113" s="178"/>
      <c r="C113" s="179"/>
      <c r="D113" s="180" t="s">
        <v>120</v>
      </c>
      <c r="E113" s="181"/>
      <c r="F113" s="181"/>
      <c r="G113" s="181"/>
      <c r="H113" s="181"/>
      <c r="I113" s="181"/>
      <c r="J113" s="182" t="n">
        <f aca="false">J341</f>
        <v>0</v>
      </c>
      <c r="K113" s="179"/>
      <c r="L113" s="183"/>
    </row>
    <row r="114" s="177" customFormat="true" ht="19.9" hidden="false" customHeight="true" outlineLevel="0" collapsed="false">
      <c r="B114" s="178"/>
      <c r="C114" s="179"/>
      <c r="D114" s="180" t="s">
        <v>121</v>
      </c>
      <c r="E114" s="181"/>
      <c r="F114" s="181"/>
      <c r="G114" s="181"/>
      <c r="H114" s="181"/>
      <c r="I114" s="181"/>
      <c r="J114" s="182" t="n">
        <f aca="false">J397</f>
        <v>0</v>
      </c>
      <c r="K114" s="179"/>
      <c r="L114" s="183"/>
    </row>
    <row r="115" s="177" customFormat="true" ht="19.9" hidden="false" customHeight="true" outlineLevel="0" collapsed="false">
      <c r="B115" s="178"/>
      <c r="C115" s="179"/>
      <c r="D115" s="180" t="s">
        <v>122</v>
      </c>
      <c r="E115" s="181"/>
      <c r="F115" s="181"/>
      <c r="G115" s="181"/>
      <c r="H115" s="181"/>
      <c r="I115" s="181"/>
      <c r="J115" s="182" t="n">
        <f aca="false">J403</f>
        <v>0</v>
      </c>
      <c r="K115" s="179"/>
      <c r="L115" s="183"/>
    </row>
    <row r="116" s="177" customFormat="true" ht="19.9" hidden="false" customHeight="true" outlineLevel="0" collapsed="false">
      <c r="B116" s="178"/>
      <c r="C116" s="179"/>
      <c r="D116" s="180" t="s">
        <v>123</v>
      </c>
      <c r="E116" s="181"/>
      <c r="F116" s="181"/>
      <c r="G116" s="181"/>
      <c r="H116" s="181"/>
      <c r="I116" s="181"/>
      <c r="J116" s="182" t="n">
        <f aca="false">J452</f>
        <v>0</v>
      </c>
      <c r="K116" s="179"/>
      <c r="L116" s="183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9.3" hidden="false" customHeight="true" outlineLevel="0" collapsed="false">
      <c r="A119" s="24"/>
      <c r="B119" s="25"/>
      <c r="C119" s="168" t="s">
        <v>124</v>
      </c>
      <c r="D119" s="26"/>
      <c r="E119" s="26"/>
      <c r="F119" s="26"/>
      <c r="G119" s="26"/>
      <c r="H119" s="26"/>
      <c r="I119" s="26"/>
      <c r="J119" s="184" t="n">
        <f aca="false">ROUND(J120 + J121 + J122 + J123 + J124 + J125,2)</f>
        <v>0</v>
      </c>
      <c r="K119" s="26"/>
      <c r="L119" s="49"/>
      <c r="N119" s="185" t="s">
        <v>38</v>
      </c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8" hidden="false" customHeight="true" outlineLevel="0" collapsed="false">
      <c r="A120" s="24"/>
      <c r="B120" s="25"/>
      <c r="C120" s="26"/>
      <c r="D120" s="186" t="s">
        <v>125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39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92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2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86" t="s">
        <v>126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39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92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2</v>
      </c>
      <c r="BK121" s="189"/>
      <c r="BL121" s="189"/>
      <c r="BM121" s="189"/>
    </row>
    <row r="122" s="31" customFormat="true" ht="18" hidden="false" customHeight="true" outlineLevel="0" collapsed="false">
      <c r="A122" s="24"/>
      <c r="B122" s="25"/>
      <c r="C122" s="26"/>
      <c r="D122" s="186" t="s">
        <v>127</v>
      </c>
      <c r="E122" s="186"/>
      <c r="F122" s="186"/>
      <c r="G122" s="26"/>
      <c r="H122" s="26"/>
      <c r="I122" s="26"/>
      <c r="J122" s="187" t="n">
        <v>0</v>
      </c>
      <c r="K122" s="26"/>
      <c r="L122" s="188"/>
      <c r="M122" s="189"/>
      <c r="N122" s="190" t="s">
        <v>39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92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2</v>
      </c>
      <c r="BK122" s="189"/>
      <c r="BL122" s="189"/>
      <c r="BM122" s="189"/>
    </row>
    <row r="123" s="31" customFormat="true" ht="18" hidden="false" customHeight="true" outlineLevel="0" collapsed="false">
      <c r="A123" s="24"/>
      <c r="B123" s="25"/>
      <c r="C123" s="26"/>
      <c r="D123" s="186" t="s">
        <v>128</v>
      </c>
      <c r="E123" s="186"/>
      <c r="F123" s="186"/>
      <c r="G123" s="26"/>
      <c r="H123" s="26"/>
      <c r="I123" s="26"/>
      <c r="J123" s="187" t="n">
        <v>0</v>
      </c>
      <c r="K123" s="26"/>
      <c r="L123" s="188"/>
      <c r="M123" s="189"/>
      <c r="N123" s="190" t="s">
        <v>39</v>
      </c>
      <c r="O123" s="189"/>
      <c r="P123" s="189"/>
      <c r="Q123" s="189"/>
      <c r="R123" s="189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92" t="s">
        <v>92</v>
      </c>
      <c r="AZ123" s="189"/>
      <c r="BA123" s="189"/>
      <c r="BB123" s="189"/>
      <c r="BC123" s="189"/>
      <c r="BD123" s="189"/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92" t="s">
        <v>82</v>
      </c>
      <c r="BK123" s="189"/>
      <c r="BL123" s="189"/>
      <c r="BM123" s="189"/>
    </row>
    <row r="124" s="31" customFormat="true" ht="18" hidden="false" customHeight="true" outlineLevel="0" collapsed="false">
      <c r="A124" s="24"/>
      <c r="B124" s="25"/>
      <c r="C124" s="26"/>
      <c r="D124" s="186" t="s">
        <v>129</v>
      </c>
      <c r="E124" s="186"/>
      <c r="F124" s="186"/>
      <c r="G124" s="26"/>
      <c r="H124" s="26"/>
      <c r="I124" s="26"/>
      <c r="J124" s="187" t="n">
        <v>0</v>
      </c>
      <c r="K124" s="26"/>
      <c r="L124" s="188"/>
      <c r="M124" s="189"/>
      <c r="N124" s="190" t="s">
        <v>39</v>
      </c>
      <c r="O124" s="189"/>
      <c r="P124" s="189"/>
      <c r="Q124" s="189"/>
      <c r="R124" s="189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92" t="s">
        <v>92</v>
      </c>
      <c r="AZ124" s="189"/>
      <c r="BA124" s="189"/>
      <c r="BB124" s="189"/>
      <c r="BC124" s="189"/>
      <c r="BD124" s="189"/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192" t="s">
        <v>82</v>
      </c>
      <c r="BK124" s="189"/>
      <c r="BL124" s="189"/>
      <c r="BM124" s="189"/>
    </row>
    <row r="125" s="31" customFormat="true" ht="18" hidden="false" customHeight="true" outlineLevel="0" collapsed="false">
      <c r="A125" s="24"/>
      <c r="B125" s="25"/>
      <c r="C125" s="26"/>
      <c r="D125" s="194" t="s">
        <v>130</v>
      </c>
      <c r="E125" s="26"/>
      <c r="F125" s="26"/>
      <c r="G125" s="26"/>
      <c r="H125" s="26"/>
      <c r="I125" s="26"/>
      <c r="J125" s="187" t="n">
        <f aca="false">ROUND(J30*T125,2)</f>
        <v>0</v>
      </c>
      <c r="K125" s="26"/>
      <c r="L125" s="188"/>
      <c r="M125" s="189"/>
      <c r="N125" s="190" t="s">
        <v>39</v>
      </c>
      <c r="O125" s="189"/>
      <c r="P125" s="189"/>
      <c r="Q125" s="189"/>
      <c r="R125" s="189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92" t="s">
        <v>131</v>
      </c>
      <c r="AZ125" s="189"/>
      <c r="BA125" s="189"/>
      <c r="BB125" s="189"/>
      <c r="BC125" s="189"/>
      <c r="BD125" s="189"/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92" t="s">
        <v>82</v>
      </c>
      <c r="BK125" s="189"/>
      <c r="BL125" s="189"/>
      <c r="BM125" s="189"/>
    </row>
    <row r="126" s="31" customFormat="true" ht="12.8" hidden="false" customHeight="fals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9.3" hidden="false" customHeight="true" outlineLevel="0" collapsed="false">
      <c r="A127" s="24"/>
      <c r="B127" s="25"/>
      <c r="C127" s="195" t="s">
        <v>132</v>
      </c>
      <c r="D127" s="166"/>
      <c r="E127" s="166"/>
      <c r="F127" s="166"/>
      <c r="G127" s="166"/>
      <c r="H127" s="166"/>
      <c r="I127" s="166"/>
      <c r="J127" s="196" t="n">
        <f aca="false">ROUND(J96+J119,2)</f>
        <v>0</v>
      </c>
      <c r="K127" s="16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133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25" hidden="false" customHeight="true" outlineLevel="0" collapsed="false">
      <c r="A136" s="24"/>
      <c r="B136" s="25"/>
      <c r="C136" s="26"/>
      <c r="D136" s="26"/>
      <c r="E136" s="162" t="str">
        <f aca="false">E7</f>
        <v>Demolice a novostavba zázemí cestářství ve Strnadech-Jílovišti  p.č. 462/3, p.č. 454/1 a p.č.st. 351</v>
      </c>
      <c r="F136" s="162"/>
      <c r="G136" s="162"/>
      <c r="H136" s="162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9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64" t="str">
        <f aca="false">E9</f>
        <v>01 - Demolice objektu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2</f>
        <v>p.č. 462/3 a 454/1 p.č. st. 351</v>
      </c>
      <c r="G140" s="26"/>
      <c r="H140" s="26"/>
      <c r="I140" s="17" t="s">
        <v>21</v>
      </c>
      <c r="J140" s="163" t="str">
        <f aca="false">IF(J12="","",J12)</f>
        <v>29. 5. 2023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5</f>
        <v>Středočeský kraj, Zborovská 81/11, Smíchov</v>
      </c>
      <c r="G142" s="26"/>
      <c r="H142" s="26"/>
      <c r="I142" s="17" t="s">
        <v>29</v>
      </c>
      <c r="J142" s="164" t="str">
        <f aca="false">E21</f>
        <v>KFJ project s.r.o.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7</v>
      </c>
      <c r="D143" s="26"/>
      <c r="E143" s="26"/>
      <c r="F143" s="18" t="str">
        <f aca="false">IF(E18="","",E18)</f>
        <v>Vyplň údaj</v>
      </c>
      <c r="G143" s="26"/>
      <c r="H143" s="26"/>
      <c r="I143" s="17" t="s">
        <v>32</v>
      </c>
      <c r="J143" s="164" t="str">
        <f aca="false">E24</f>
        <v>KFJ project s.r.o.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204" customFormat="true" ht="29.3" hidden="false" customHeight="true" outlineLevel="0" collapsed="false">
      <c r="A145" s="197"/>
      <c r="B145" s="198"/>
      <c r="C145" s="199" t="s">
        <v>134</v>
      </c>
      <c r="D145" s="200" t="s">
        <v>59</v>
      </c>
      <c r="E145" s="200" t="s">
        <v>55</v>
      </c>
      <c r="F145" s="200" t="s">
        <v>56</v>
      </c>
      <c r="G145" s="200" t="s">
        <v>135</v>
      </c>
      <c r="H145" s="200" t="s">
        <v>136</v>
      </c>
      <c r="I145" s="200" t="s">
        <v>137</v>
      </c>
      <c r="J145" s="201" t="s">
        <v>101</v>
      </c>
      <c r="K145" s="202" t="s">
        <v>138</v>
      </c>
      <c r="L145" s="203"/>
      <c r="M145" s="82"/>
      <c r="N145" s="83" t="s">
        <v>38</v>
      </c>
      <c r="O145" s="83" t="s">
        <v>139</v>
      </c>
      <c r="P145" s="83" t="s">
        <v>140</v>
      </c>
      <c r="Q145" s="83" t="s">
        <v>141</v>
      </c>
      <c r="R145" s="83" t="s">
        <v>142</v>
      </c>
      <c r="S145" s="83" t="s">
        <v>143</v>
      </c>
      <c r="T145" s="84" t="s">
        <v>144</v>
      </c>
      <c r="U145" s="197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/>
    </row>
    <row r="146" s="31" customFormat="true" ht="22.8" hidden="false" customHeight="true" outlineLevel="0" collapsed="false">
      <c r="A146" s="24"/>
      <c r="B146" s="25"/>
      <c r="C146" s="90" t="s">
        <v>145</v>
      </c>
      <c r="D146" s="26"/>
      <c r="E146" s="26"/>
      <c r="F146" s="26"/>
      <c r="G146" s="26"/>
      <c r="H146" s="26"/>
      <c r="I146" s="26"/>
      <c r="J146" s="205" t="n">
        <f aca="false">BK146</f>
        <v>0</v>
      </c>
      <c r="K146" s="26"/>
      <c r="L146" s="30"/>
      <c r="M146" s="85"/>
      <c r="N146" s="206"/>
      <c r="O146" s="86"/>
      <c r="P146" s="207" t="n">
        <f aca="false">P147+P255</f>
        <v>0</v>
      </c>
      <c r="Q146" s="86"/>
      <c r="R146" s="207" t="n">
        <f aca="false">R147+R255</f>
        <v>0.0121724</v>
      </c>
      <c r="S146" s="86"/>
      <c r="T146" s="208" t="n">
        <f aca="false">T147+T255</f>
        <v>258.8940603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3</v>
      </c>
      <c r="AU146" s="3" t="s">
        <v>103</v>
      </c>
      <c r="BK146" s="209" t="n">
        <f aca="false">BK147+BK255</f>
        <v>0</v>
      </c>
    </row>
    <row r="147" s="210" customFormat="true" ht="25.9" hidden="false" customHeight="true" outlineLevel="0" collapsed="false">
      <c r="B147" s="211"/>
      <c r="C147" s="212"/>
      <c r="D147" s="213" t="s">
        <v>73</v>
      </c>
      <c r="E147" s="214" t="s">
        <v>146</v>
      </c>
      <c r="F147" s="214" t="s">
        <v>147</v>
      </c>
      <c r="G147" s="212"/>
      <c r="H147" s="212"/>
      <c r="I147" s="215"/>
      <c r="J147" s="216" t="n">
        <f aca="false">BK147</f>
        <v>0</v>
      </c>
      <c r="K147" s="212"/>
      <c r="L147" s="217"/>
      <c r="M147" s="218"/>
      <c r="N147" s="219"/>
      <c r="O147" s="219"/>
      <c r="P147" s="220" t="n">
        <f aca="false">P148+P162+P225</f>
        <v>0</v>
      </c>
      <c r="Q147" s="219"/>
      <c r="R147" s="220" t="n">
        <f aca="false">R148+R162+R225</f>
        <v>0</v>
      </c>
      <c r="S147" s="219"/>
      <c r="T147" s="221" t="n">
        <f aca="false">T148+T162+T225</f>
        <v>155.13246</v>
      </c>
      <c r="AR147" s="222" t="s">
        <v>82</v>
      </c>
      <c r="AT147" s="223" t="s">
        <v>73</v>
      </c>
      <c r="AU147" s="223" t="s">
        <v>74</v>
      </c>
      <c r="AY147" s="222" t="s">
        <v>148</v>
      </c>
      <c r="BK147" s="224" t="n">
        <f aca="false">BK148+BK162+BK225</f>
        <v>0</v>
      </c>
    </row>
    <row r="148" s="210" customFormat="true" ht="22.8" hidden="false" customHeight="true" outlineLevel="0" collapsed="false">
      <c r="B148" s="211"/>
      <c r="C148" s="212"/>
      <c r="D148" s="213" t="s">
        <v>73</v>
      </c>
      <c r="E148" s="225" t="s">
        <v>82</v>
      </c>
      <c r="F148" s="225" t="s">
        <v>149</v>
      </c>
      <c r="G148" s="212"/>
      <c r="H148" s="212"/>
      <c r="I148" s="215"/>
      <c r="J148" s="226" t="n">
        <f aca="false">BK148</f>
        <v>0</v>
      </c>
      <c r="K148" s="212"/>
      <c r="L148" s="217"/>
      <c r="M148" s="218"/>
      <c r="N148" s="219"/>
      <c r="O148" s="219"/>
      <c r="P148" s="220" t="n">
        <f aca="false">SUM(P149:P161)</f>
        <v>0</v>
      </c>
      <c r="Q148" s="219"/>
      <c r="R148" s="220" t="n">
        <f aca="false">SUM(R149:R161)</f>
        <v>0</v>
      </c>
      <c r="S148" s="219"/>
      <c r="T148" s="221" t="n">
        <f aca="false">SUM(T149:T161)</f>
        <v>0</v>
      </c>
      <c r="AR148" s="222" t="s">
        <v>82</v>
      </c>
      <c r="AT148" s="223" t="s">
        <v>73</v>
      </c>
      <c r="AU148" s="223" t="s">
        <v>82</v>
      </c>
      <c r="AY148" s="222" t="s">
        <v>148</v>
      </c>
      <c r="BK148" s="224" t="n">
        <f aca="false">SUM(BK149:BK161)</f>
        <v>0</v>
      </c>
    </row>
    <row r="149" s="31" customFormat="true" ht="33" hidden="false" customHeight="true" outlineLevel="0" collapsed="false">
      <c r="A149" s="24"/>
      <c r="B149" s="25"/>
      <c r="C149" s="227" t="s">
        <v>82</v>
      </c>
      <c r="D149" s="227" t="s">
        <v>150</v>
      </c>
      <c r="E149" s="228" t="s">
        <v>151</v>
      </c>
      <c r="F149" s="229" t="s">
        <v>152</v>
      </c>
      <c r="G149" s="230" t="s">
        <v>153</v>
      </c>
      <c r="H149" s="231" t="n">
        <v>127.764</v>
      </c>
      <c r="I149" s="232"/>
      <c r="J149" s="233" t="n">
        <f aca="false">ROUND(I149*H149,2)</f>
        <v>0</v>
      </c>
      <c r="K149" s="234"/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4</v>
      </c>
      <c r="AT149" s="239" t="s">
        <v>150</v>
      </c>
      <c r="AU149" s="239" t="s">
        <v>84</v>
      </c>
      <c r="AY149" s="3" t="s">
        <v>14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54</v>
      </c>
      <c r="BM149" s="239" t="s">
        <v>155</v>
      </c>
    </row>
    <row r="150" s="241" customFormat="true" ht="12.8" hidden="false" customHeight="false" outlineLevel="0" collapsed="false">
      <c r="B150" s="242"/>
      <c r="C150" s="243"/>
      <c r="D150" s="244" t="s">
        <v>156</v>
      </c>
      <c r="E150" s="245"/>
      <c r="F150" s="246" t="s">
        <v>157</v>
      </c>
      <c r="G150" s="243"/>
      <c r="H150" s="247" t="n">
        <v>127.764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56</v>
      </c>
      <c r="AU150" s="253" t="s">
        <v>84</v>
      </c>
      <c r="AV150" s="241" t="s">
        <v>84</v>
      </c>
      <c r="AW150" s="241" t="s">
        <v>31</v>
      </c>
      <c r="AX150" s="241" t="s">
        <v>82</v>
      </c>
      <c r="AY150" s="253" t="s">
        <v>148</v>
      </c>
    </row>
    <row r="151" s="31" customFormat="true" ht="37.8" hidden="false" customHeight="true" outlineLevel="0" collapsed="false">
      <c r="A151" s="24"/>
      <c r="B151" s="25"/>
      <c r="C151" s="227" t="s">
        <v>84</v>
      </c>
      <c r="D151" s="227" t="s">
        <v>150</v>
      </c>
      <c r="E151" s="228" t="s">
        <v>158</v>
      </c>
      <c r="F151" s="229" t="s">
        <v>159</v>
      </c>
      <c r="G151" s="230" t="s">
        <v>153</v>
      </c>
      <c r="H151" s="231" t="n">
        <v>127.764</v>
      </c>
      <c r="I151" s="232"/>
      <c r="J151" s="233" t="n">
        <f aca="false">ROUND(I151*H151,2)</f>
        <v>0</v>
      </c>
      <c r="K151" s="234"/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4</v>
      </c>
      <c r="AT151" s="239" t="s">
        <v>150</v>
      </c>
      <c r="AU151" s="239" t="s">
        <v>84</v>
      </c>
      <c r="AY151" s="3" t="s">
        <v>14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54</v>
      </c>
      <c r="BM151" s="239" t="s">
        <v>160</v>
      </c>
    </row>
    <row r="152" s="31" customFormat="true" ht="37.8" hidden="false" customHeight="true" outlineLevel="0" collapsed="false">
      <c r="A152" s="24"/>
      <c r="B152" s="25"/>
      <c r="C152" s="227" t="s">
        <v>161</v>
      </c>
      <c r="D152" s="227" t="s">
        <v>150</v>
      </c>
      <c r="E152" s="228" t="s">
        <v>162</v>
      </c>
      <c r="F152" s="229" t="s">
        <v>163</v>
      </c>
      <c r="G152" s="230" t="s">
        <v>153</v>
      </c>
      <c r="H152" s="231" t="n">
        <v>2555.28</v>
      </c>
      <c r="I152" s="232"/>
      <c r="J152" s="233" t="n">
        <f aca="false">ROUND(I152*H152,2)</f>
        <v>0</v>
      </c>
      <c r="K152" s="234"/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4</v>
      </c>
      <c r="AT152" s="239" t="s">
        <v>150</v>
      </c>
      <c r="AU152" s="239" t="s">
        <v>84</v>
      </c>
      <c r="AY152" s="3" t="s">
        <v>14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54</v>
      </c>
      <c r="BM152" s="239" t="s">
        <v>164</v>
      </c>
    </row>
    <row r="153" s="31" customFormat="true" ht="12.8" hidden="false" customHeight="false" outlineLevel="0" collapsed="false">
      <c r="A153" s="24"/>
      <c r="B153" s="25"/>
      <c r="C153" s="26"/>
      <c r="D153" s="244" t="s">
        <v>165</v>
      </c>
      <c r="E153" s="26"/>
      <c r="F153" s="254" t="s">
        <v>166</v>
      </c>
      <c r="G153" s="26"/>
      <c r="H153" s="26"/>
      <c r="I153" s="191"/>
      <c r="J153" s="26"/>
      <c r="K153" s="26"/>
      <c r="L153" s="30"/>
      <c r="M153" s="255"/>
      <c r="N153" s="25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4</v>
      </c>
    </row>
    <row r="154" s="241" customFormat="true" ht="12.8" hidden="false" customHeight="false" outlineLevel="0" collapsed="false">
      <c r="B154" s="242"/>
      <c r="C154" s="243"/>
      <c r="D154" s="244" t="s">
        <v>156</v>
      </c>
      <c r="E154" s="243"/>
      <c r="F154" s="246" t="s">
        <v>167</v>
      </c>
      <c r="G154" s="243"/>
      <c r="H154" s="247" t="n">
        <v>2555.28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6</v>
      </c>
      <c r="AU154" s="253" t="s">
        <v>84</v>
      </c>
      <c r="AV154" s="241" t="s">
        <v>84</v>
      </c>
      <c r="AW154" s="241" t="s">
        <v>3</v>
      </c>
      <c r="AX154" s="241" t="s">
        <v>82</v>
      </c>
      <c r="AY154" s="253" t="s">
        <v>148</v>
      </c>
    </row>
    <row r="155" s="31" customFormat="true" ht="24.15" hidden="false" customHeight="true" outlineLevel="0" collapsed="false">
      <c r="A155" s="24"/>
      <c r="B155" s="25"/>
      <c r="C155" s="227" t="s">
        <v>154</v>
      </c>
      <c r="D155" s="227" t="s">
        <v>150</v>
      </c>
      <c r="E155" s="228" t="s">
        <v>168</v>
      </c>
      <c r="F155" s="229" t="s">
        <v>169</v>
      </c>
      <c r="G155" s="230" t="s">
        <v>153</v>
      </c>
      <c r="H155" s="231" t="n">
        <v>127.764</v>
      </c>
      <c r="I155" s="232"/>
      <c r="J155" s="233" t="n">
        <f aca="false">ROUND(I155*H155,2)</f>
        <v>0</v>
      </c>
      <c r="K155" s="234"/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4</v>
      </c>
      <c r="AT155" s="239" t="s">
        <v>150</v>
      </c>
      <c r="AU155" s="239" t="s">
        <v>84</v>
      </c>
      <c r="AY155" s="3" t="s">
        <v>14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54</v>
      </c>
      <c r="BM155" s="239" t="s">
        <v>170</v>
      </c>
    </row>
    <row r="156" s="31" customFormat="true" ht="24.15" hidden="false" customHeight="true" outlineLevel="0" collapsed="false">
      <c r="A156" s="24"/>
      <c r="B156" s="25"/>
      <c r="C156" s="227" t="s">
        <v>171</v>
      </c>
      <c r="D156" s="227" t="s">
        <v>150</v>
      </c>
      <c r="E156" s="228" t="s">
        <v>172</v>
      </c>
      <c r="F156" s="229" t="s">
        <v>173</v>
      </c>
      <c r="G156" s="230" t="s">
        <v>174</v>
      </c>
      <c r="H156" s="231" t="n">
        <v>159.705</v>
      </c>
      <c r="I156" s="232"/>
      <c r="J156" s="233" t="n">
        <f aca="false">ROUND(I156*H156,2)</f>
        <v>0</v>
      </c>
      <c r="K156" s="234"/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4</v>
      </c>
      <c r="AT156" s="239" t="s">
        <v>150</v>
      </c>
      <c r="AU156" s="239" t="s">
        <v>84</v>
      </c>
      <c r="AY156" s="3" t="s">
        <v>14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54</v>
      </c>
      <c r="BM156" s="239" t="s">
        <v>175</v>
      </c>
    </row>
    <row r="157" s="241" customFormat="true" ht="12.8" hidden="false" customHeight="false" outlineLevel="0" collapsed="false">
      <c r="B157" s="242"/>
      <c r="C157" s="243"/>
      <c r="D157" s="244" t="s">
        <v>156</v>
      </c>
      <c r="E157" s="245"/>
      <c r="F157" s="246" t="s">
        <v>176</v>
      </c>
      <c r="G157" s="243"/>
      <c r="H157" s="247" t="n">
        <v>159.705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56</v>
      </c>
      <c r="AU157" s="253" t="s">
        <v>84</v>
      </c>
      <c r="AV157" s="241" t="s">
        <v>84</v>
      </c>
      <c r="AW157" s="241" t="s">
        <v>31</v>
      </c>
      <c r="AX157" s="241" t="s">
        <v>74</v>
      </c>
      <c r="AY157" s="253" t="s">
        <v>148</v>
      </c>
    </row>
    <row r="158" s="257" customFormat="true" ht="12.8" hidden="false" customHeight="false" outlineLevel="0" collapsed="false">
      <c r="B158" s="258"/>
      <c r="C158" s="259"/>
      <c r="D158" s="244" t="s">
        <v>156</v>
      </c>
      <c r="E158" s="260"/>
      <c r="F158" s="261" t="s">
        <v>177</v>
      </c>
      <c r="G158" s="259"/>
      <c r="H158" s="262" t="n">
        <v>159.705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56</v>
      </c>
      <c r="AU158" s="268" t="s">
        <v>84</v>
      </c>
      <c r="AV158" s="257" t="s">
        <v>154</v>
      </c>
      <c r="AW158" s="257" t="s">
        <v>31</v>
      </c>
      <c r="AX158" s="257" t="s">
        <v>82</v>
      </c>
      <c r="AY158" s="268" t="s">
        <v>148</v>
      </c>
    </row>
    <row r="159" s="31" customFormat="true" ht="33" hidden="false" customHeight="true" outlineLevel="0" collapsed="false">
      <c r="A159" s="24"/>
      <c r="B159" s="25"/>
      <c r="C159" s="227" t="s">
        <v>178</v>
      </c>
      <c r="D159" s="227" t="s">
        <v>150</v>
      </c>
      <c r="E159" s="228" t="s">
        <v>179</v>
      </c>
      <c r="F159" s="229" t="s">
        <v>180</v>
      </c>
      <c r="G159" s="230" t="s">
        <v>181</v>
      </c>
      <c r="H159" s="231" t="n">
        <v>229.975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4</v>
      </c>
      <c r="AT159" s="239" t="s">
        <v>150</v>
      </c>
      <c r="AU159" s="239" t="s">
        <v>84</v>
      </c>
      <c r="AY159" s="3" t="s">
        <v>14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4</v>
      </c>
      <c r="BM159" s="239" t="s">
        <v>182</v>
      </c>
    </row>
    <row r="160" s="241" customFormat="true" ht="12.8" hidden="false" customHeight="false" outlineLevel="0" collapsed="false">
      <c r="B160" s="242"/>
      <c r="C160" s="243"/>
      <c r="D160" s="244" t="s">
        <v>156</v>
      </c>
      <c r="E160" s="245"/>
      <c r="F160" s="246" t="s">
        <v>183</v>
      </c>
      <c r="G160" s="243"/>
      <c r="H160" s="247" t="n">
        <v>229.97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6</v>
      </c>
      <c r="AU160" s="253" t="s">
        <v>84</v>
      </c>
      <c r="AV160" s="241" t="s">
        <v>84</v>
      </c>
      <c r="AW160" s="241" t="s">
        <v>31</v>
      </c>
      <c r="AX160" s="241" t="s">
        <v>82</v>
      </c>
      <c r="AY160" s="253" t="s">
        <v>148</v>
      </c>
    </row>
    <row r="161" s="31" customFormat="true" ht="16.5" hidden="false" customHeight="true" outlineLevel="0" collapsed="false">
      <c r="A161" s="24"/>
      <c r="B161" s="25"/>
      <c r="C161" s="227" t="s">
        <v>184</v>
      </c>
      <c r="D161" s="227" t="s">
        <v>150</v>
      </c>
      <c r="E161" s="228" t="s">
        <v>185</v>
      </c>
      <c r="F161" s="229" t="s">
        <v>186</v>
      </c>
      <c r="G161" s="230" t="s">
        <v>153</v>
      </c>
      <c r="H161" s="231" t="n">
        <v>127.764</v>
      </c>
      <c r="I161" s="232"/>
      <c r="J161" s="233" t="n">
        <f aca="false">ROUND(I161*H161,2)</f>
        <v>0</v>
      </c>
      <c r="K161" s="234"/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4</v>
      </c>
      <c r="AT161" s="239" t="s">
        <v>150</v>
      </c>
      <c r="AU161" s="239" t="s">
        <v>84</v>
      </c>
      <c r="AY161" s="3" t="s">
        <v>14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54</v>
      </c>
      <c r="BM161" s="239" t="s">
        <v>187</v>
      </c>
    </row>
    <row r="162" s="210" customFormat="true" ht="22.8" hidden="false" customHeight="true" outlineLevel="0" collapsed="false">
      <c r="B162" s="211"/>
      <c r="C162" s="212"/>
      <c r="D162" s="213" t="s">
        <v>73</v>
      </c>
      <c r="E162" s="225" t="s">
        <v>188</v>
      </c>
      <c r="F162" s="225" t="s">
        <v>189</v>
      </c>
      <c r="G162" s="212"/>
      <c r="H162" s="212"/>
      <c r="I162" s="215"/>
      <c r="J162" s="226" t="n">
        <f aca="false">BK162</f>
        <v>0</v>
      </c>
      <c r="K162" s="212"/>
      <c r="L162" s="217"/>
      <c r="M162" s="218"/>
      <c r="N162" s="219"/>
      <c r="O162" s="219"/>
      <c r="P162" s="220" t="n">
        <f aca="false">SUM(P163:P224)</f>
        <v>0</v>
      </c>
      <c r="Q162" s="219"/>
      <c r="R162" s="220" t="n">
        <f aca="false">SUM(R163:R224)</f>
        <v>0</v>
      </c>
      <c r="S162" s="219"/>
      <c r="T162" s="221" t="n">
        <f aca="false">SUM(T163:T224)</f>
        <v>155.13246</v>
      </c>
      <c r="AR162" s="222" t="s">
        <v>82</v>
      </c>
      <c r="AT162" s="223" t="s">
        <v>73</v>
      </c>
      <c r="AU162" s="223" t="s">
        <v>82</v>
      </c>
      <c r="AY162" s="222" t="s">
        <v>148</v>
      </c>
      <c r="BK162" s="224" t="n">
        <f aca="false">SUM(BK163:BK224)</f>
        <v>0</v>
      </c>
    </row>
    <row r="163" s="31" customFormat="true" ht="16.5" hidden="false" customHeight="true" outlineLevel="0" collapsed="false">
      <c r="A163" s="24"/>
      <c r="B163" s="25"/>
      <c r="C163" s="227" t="s">
        <v>190</v>
      </c>
      <c r="D163" s="227" t="s">
        <v>150</v>
      </c>
      <c r="E163" s="228" t="s">
        <v>191</v>
      </c>
      <c r="F163" s="229" t="s">
        <v>192</v>
      </c>
      <c r="G163" s="230" t="s">
        <v>153</v>
      </c>
      <c r="H163" s="231" t="n">
        <v>11.394</v>
      </c>
      <c r="I163" s="232"/>
      <c r="J163" s="233" t="n">
        <f aca="false">ROUND(I163*H163,2)</f>
        <v>0</v>
      </c>
      <c r="K163" s="234"/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1.8</v>
      </c>
      <c r="T163" s="238" t="n">
        <f aca="false">S163*H163</f>
        <v>20.509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4</v>
      </c>
      <c r="AT163" s="239" t="s">
        <v>150</v>
      </c>
      <c r="AU163" s="239" t="s">
        <v>84</v>
      </c>
      <c r="AY163" s="3" t="s">
        <v>14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54</v>
      </c>
      <c r="BM163" s="239" t="s">
        <v>193</v>
      </c>
    </row>
    <row r="164" s="241" customFormat="true" ht="12.8" hidden="false" customHeight="false" outlineLevel="0" collapsed="false">
      <c r="B164" s="242"/>
      <c r="C164" s="243"/>
      <c r="D164" s="244" t="s">
        <v>156</v>
      </c>
      <c r="E164" s="245"/>
      <c r="F164" s="246" t="s">
        <v>194</v>
      </c>
      <c r="G164" s="243"/>
      <c r="H164" s="247" t="n">
        <v>11.394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6</v>
      </c>
      <c r="AU164" s="253" t="s">
        <v>84</v>
      </c>
      <c r="AV164" s="241" t="s">
        <v>84</v>
      </c>
      <c r="AW164" s="241" t="s">
        <v>31</v>
      </c>
      <c r="AX164" s="241" t="s">
        <v>82</v>
      </c>
      <c r="AY164" s="253" t="s">
        <v>148</v>
      </c>
    </row>
    <row r="165" s="31" customFormat="true" ht="16.5" hidden="false" customHeight="true" outlineLevel="0" collapsed="false">
      <c r="A165" s="24"/>
      <c r="B165" s="25"/>
      <c r="C165" s="227" t="s">
        <v>188</v>
      </c>
      <c r="D165" s="227" t="s">
        <v>150</v>
      </c>
      <c r="E165" s="228" t="s">
        <v>195</v>
      </c>
      <c r="F165" s="229" t="s">
        <v>196</v>
      </c>
      <c r="G165" s="230" t="s">
        <v>153</v>
      </c>
      <c r="H165" s="231" t="n">
        <v>49.933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2</v>
      </c>
      <c r="T165" s="238" t="n">
        <f aca="false">S165*H165</f>
        <v>99.86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4</v>
      </c>
      <c r="AT165" s="239" t="s">
        <v>150</v>
      </c>
      <c r="AU165" s="239" t="s">
        <v>84</v>
      </c>
      <c r="AY165" s="3" t="s">
        <v>14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4</v>
      </c>
      <c r="BM165" s="239" t="s">
        <v>197</v>
      </c>
    </row>
    <row r="166" s="241" customFormat="true" ht="12.8" hidden="false" customHeight="false" outlineLevel="0" collapsed="false">
      <c r="B166" s="242"/>
      <c r="C166" s="243"/>
      <c r="D166" s="244" t="s">
        <v>156</v>
      </c>
      <c r="E166" s="245"/>
      <c r="F166" s="246" t="s">
        <v>198</v>
      </c>
      <c r="G166" s="243"/>
      <c r="H166" s="247" t="n">
        <v>15.971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6</v>
      </c>
      <c r="AU166" s="253" t="s">
        <v>84</v>
      </c>
      <c r="AV166" s="241" t="s">
        <v>84</v>
      </c>
      <c r="AW166" s="241" t="s">
        <v>31</v>
      </c>
      <c r="AX166" s="241" t="s">
        <v>74</v>
      </c>
      <c r="AY166" s="253" t="s">
        <v>148</v>
      </c>
    </row>
    <row r="167" s="241" customFormat="true" ht="12.8" hidden="false" customHeight="false" outlineLevel="0" collapsed="false">
      <c r="B167" s="242"/>
      <c r="C167" s="243"/>
      <c r="D167" s="244" t="s">
        <v>156</v>
      </c>
      <c r="E167" s="245"/>
      <c r="F167" s="246" t="s">
        <v>199</v>
      </c>
      <c r="G167" s="243"/>
      <c r="H167" s="247" t="n">
        <v>25.32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56</v>
      </c>
      <c r="AU167" s="253" t="s">
        <v>84</v>
      </c>
      <c r="AV167" s="241" t="s">
        <v>84</v>
      </c>
      <c r="AW167" s="241" t="s">
        <v>31</v>
      </c>
      <c r="AX167" s="241" t="s">
        <v>74</v>
      </c>
      <c r="AY167" s="253" t="s">
        <v>148</v>
      </c>
    </row>
    <row r="168" s="241" customFormat="true" ht="12.8" hidden="false" customHeight="false" outlineLevel="0" collapsed="false">
      <c r="B168" s="242"/>
      <c r="C168" s="243"/>
      <c r="D168" s="244" t="s">
        <v>156</v>
      </c>
      <c r="E168" s="245"/>
      <c r="F168" s="246" t="s">
        <v>200</v>
      </c>
      <c r="G168" s="243"/>
      <c r="H168" s="247" t="n">
        <v>5.04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56</v>
      </c>
      <c r="AU168" s="253" t="s">
        <v>84</v>
      </c>
      <c r="AV168" s="241" t="s">
        <v>84</v>
      </c>
      <c r="AW168" s="241" t="s">
        <v>31</v>
      </c>
      <c r="AX168" s="241" t="s">
        <v>74</v>
      </c>
      <c r="AY168" s="253" t="s">
        <v>148</v>
      </c>
    </row>
    <row r="169" s="241" customFormat="true" ht="12.8" hidden="false" customHeight="false" outlineLevel="0" collapsed="false">
      <c r="B169" s="242"/>
      <c r="C169" s="243"/>
      <c r="D169" s="244" t="s">
        <v>156</v>
      </c>
      <c r="E169" s="245"/>
      <c r="F169" s="246" t="s">
        <v>201</v>
      </c>
      <c r="G169" s="243"/>
      <c r="H169" s="247" t="n">
        <v>2.727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56</v>
      </c>
      <c r="AU169" s="253" t="s">
        <v>84</v>
      </c>
      <c r="AV169" s="241" t="s">
        <v>84</v>
      </c>
      <c r="AW169" s="241" t="s">
        <v>31</v>
      </c>
      <c r="AX169" s="241" t="s">
        <v>74</v>
      </c>
      <c r="AY169" s="253" t="s">
        <v>148</v>
      </c>
    </row>
    <row r="170" s="241" customFormat="true" ht="12.8" hidden="false" customHeight="false" outlineLevel="0" collapsed="false">
      <c r="B170" s="242"/>
      <c r="C170" s="243"/>
      <c r="D170" s="244" t="s">
        <v>156</v>
      </c>
      <c r="E170" s="245"/>
      <c r="F170" s="246" t="s">
        <v>202</v>
      </c>
      <c r="G170" s="243"/>
      <c r="H170" s="247" t="n">
        <v>0.535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56</v>
      </c>
      <c r="AU170" s="253" t="s">
        <v>84</v>
      </c>
      <c r="AV170" s="241" t="s">
        <v>84</v>
      </c>
      <c r="AW170" s="241" t="s">
        <v>31</v>
      </c>
      <c r="AX170" s="241" t="s">
        <v>74</v>
      </c>
      <c r="AY170" s="253" t="s">
        <v>148</v>
      </c>
    </row>
    <row r="171" s="241" customFormat="true" ht="12.8" hidden="false" customHeight="false" outlineLevel="0" collapsed="false">
      <c r="B171" s="242"/>
      <c r="C171" s="243"/>
      <c r="D171" s="244" t="s">
        <v>156</v>
      </c>
      <c r="E171" s="245"/>
      <c r="F171" s="246" t="s">
        <v>203</v>
      </c>
      <c r="G171" s="243"/>
      <c r="H171" s="247" t="n">
        <v>0.259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6</v>
      </c>
      <c r="AU171" s="253" t="s">
        <v>84</v>
      </c>
      <c r="AV171" s="241" t="s">
        <v>84</v>
      </c>
      <c r="AW171" s="241" t="s">
        <v>31</v>
      </c>
      <c r="AX171" s="241" t="s">
        <v>74</v>
      </c>
      <c r="AY171" s="253" t="s">
        <v>148</v>
      </c>
    </row>
    <row r="172" s="241" customFormat="true" ht="12.8" hidden="false" customHeight="false" outlineLevel="0" collapsed="false">
      <c r="B172" s="242"/>
      <c r="C172" s="243"/>
      <c r="D172" s="244" t="s">
        <v>156</v>
      </c>
      <c r="E172" s="245"/>
      <c r="F172" s="246" t="s">
        <v>204</v>
      </c>
      <c r="G172" s="243"/>
      <c r="H172" s="247" t="n">
        <v>0.081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6</v>
      </c>
      <c r="AU172" s="253" t="s">
        <v>84</v>
      </c>
      <c r="AV172" s="241" t="s">
        <v>84</v>
      </c>
      <c r="AW172" s="241" t="s">
        <v>31</v>
      </c>
      <c r="AX172" s="241" t="s">
        <v>74</v>
      </c>
      <c r="AY172" s="253" t="s">
        <v>148</v>
      </c>
    </row>
    <row r="173" s="257" customFormat="true" ht="12.8" hidden="false" customHeight="false" outlineLevel="0" collapsed="false">
      <c r="B173" s="258"/>
      <c r="C173" s="259"/>
      <c r="D173" s="244" t="s">
        <v>156</v>
      </c>
      <c r="E173" s="260"/>
      <c r="F173" s="261" t="s">
        <v>177</v>
      </c>
      <c r="G173" s="259"/>
      <c r="H173" s="262" t="n">
        <v>49.933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56</v>
      </c>
      <c r="AU173" s="268" t="s">
        <v>84</v>
      </c>
      <c r="AV173" s="257" t="s">
        <v>154</v>
      </c>
      <c r="AW173" s="257" t="s">
        <v>31</v>
      </c>
      <c r="AX173" s="257" t="s">
        <v>82</v>
      </c>
      <c r="AY173" s="268" t="s">
        <v>148</v>
      </c>
    </row>
    <row r="174" s="31" customFormat="true" ht="37.8" hidden="false" customHeight="true" outlineLevel="0" collapsed="false">
      <c r="A174" s="24"/>
      <c r="B174" s="25"/>
      <c r="C174" s="227" t="s">
        <v>205</v>
      </c>
      <c r="D174" s="227" t="s">
        <v>150</v>
      </c>
      <c r="E174" s="228" t="s">
        <v>206</v>
      </c>
      <c r="F174" s="229" t="s">
        <v>207</v>
      </c>
      <c r="G174" s="230" t="s">
        <v>153</v>
      </c>
      <c r="H174" s="231" t="n">
        <v>13.685</v>
      </c>
      <c r="I174" s="232"/>
      <c r="J174" s="233" t="n">
        <f aca="false">ROUND(I174*H174,2)</f>
        <v>0</v>
      </c>
      <c r="K174" s="234"/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2.2</v>
      </c>
      <c r="T174" s="238" t="n">
        <f aca="false">S174*H174</f>
        <v>30.107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54</v>
      </c>
      <c r="AT174" s="239" t="s">
        <v>150</v>
      </c>
      <c r="AU174" s="239" t="s">
        <v>84</v>
      </c>
      <c r="AY174" s="3" t="s">
        <v>14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54</v>
      </c>
      <c r="BM174" s="239" t="s">
        <v>208</v>
      </c>
    </row>
    <row r="175" s="269" customFormat="true" ht="12.8" hidden="false" customHeight="false" outlineLevel="0" collapsed="false">
      <c r="B175" s="270"/>
      <c r="C175" s="271"/>
      <c r="D175" s="244" t="s">
        <v>156</v>
      </c>
      <c r="E175" s="272"/>
      <c r="F175" s="273" t="s">
        <v>209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156</v>
      </c>
      <c r="AU175" s="279" t="s">
        <v>84</v>
      </c>
      <c r="AV175" s="269" t="s">
        <v>82</v>
      </c>
      <c r="AW175" s="269" t="s">
        <v>31</v>
      </c>
      <c r="AX175" s="269" t="s">
        <v>74</v>
      </c>
      <c r="AY175" s="279" t="s">
        <v>148</v>
      </c>
    </row>
    <row r="176" s="241" customFormat="true" ht="12.8" hidden="false" customHeight="false" outlineLevel="0" collapsed="false">
      <c r="B176" s="242"/>
      <c r="C176" s="243"/>
      <c r="D176" s="244" t="s">
        <v>156</v>
      </c>
      <c r="E176" s="245"/>
      <c r="F176" s="246" t="s">
        <v>210</v>
      </c>
      <c r="G176" s="243"/>
      <c r="H176" s="247" t="n">
        <v>1.425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56</v>
      </c>
      <c r="AU176" s="253" t="s">
        <v>84</v>
      </c>
      <c r="AV176" s="241" t="s">
        <v>84</v>
      </c>
      <c r="AW176" s="241" t="s">
        <v>31</v>
      </c>
      <c r="AX176" s="241" t="s">
        <v>74</v>
      </c>
      <c r="AY176" s="253" t="s">
        <v>148</v>
      </c>
    </row>
    <row r="177" s="241" customFormat="true" ht="12.8" hidden="false" customHeight="false" outlineLevel="0" collapsed="false">
      <c r="B177" s="242"/>
      <c r="C177" s="243"/>
      <c r="D177" s="244" t="s">
        <v>156</v>
      </c>
      <c r="E177" s="245"/>
      <c r="F177" s="246" t="s">
        <v>211</v>
      </c>
      <c r="G177" s="243"/>
      <c r="H177" s="247" t="n">
        <v>0.2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6</v>
      </c>
      <c r="AU177" s="253" t="s">
        <v>84</v>
      </c>
      <c r="AV177" s="241" t="s">
        <v>84</v>
      </c>
      <c r="AW177" s="241" t="s">
        <v>31</v>
      </c>
      <c r="AX177" s="241" t="s">
        <v>74</v>
      </c>
      <c r="AY177" s="253" t="s">
        <v>148</v>
      </c>
    </row>
    <row r="178" s="241" customFormat="true" ht="12.8" hidden="false" customHeight="false" outlineLevel="0" collapsed="false">
      <c r="B178" s="242"/>
      <c r="C178" s="243"/>
      <c r="D178" s="244" t="s">
        <v>156</v>
      </c>
      <c r="E178" s="245"/>
      <c r="F178" s="246" t="s">
        <v>212</v>
      </c>
      <c r="G178" s="243"/>
      <c r="H178" s="247" t="n">
        <v>0.705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6</v>
      </c>
      <c r="AU178" s="253" t="s">
        <v>84</v>
      </c>
      <c r="AV178" s="241" t="s">
        <v>84</v>
      </c>
      <c r="AW178" s="241" t="s">
        <v>31</v>
      </c>
      <c r="AX178" s="241" t="s">
        <v>74</v>
      </c>
      <c r="AY178" s="253" t="s">
        <v>148</v>
      </c>
    </row>
    <row r="179" s="241" customFormat="true" ht="12.8" hidden="false" customHeight="false" outlineLevel="0" collapsed="false">
      <c r="B179" s="242"/>
      <c r="C179" s="243"/>
      <c r="D179" s="244" t="s">
        <v>156</v>
      </c>
      <c r="E179" s="245"/>
      <c r="F179" s="246" t="s">
        <v>213</v>
      </c>
      <c r="G179" s="243"/>
      <c r="H179" s="247" t="n">
        <v>0.705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6</v>
      </c>
      <c r="AU179" s="253" t="s">
        <v>84</v>
      </c>
      <c r="AV179" s="241" t="s">
        <v>84</v>
      </c>
      <c r="AW179" s="241" t="s">
        <v>31</v>
      </c>
      <c r="AX179" s="241" t="s">
        <v>74</v>
      </c>
      <c r="AY179" s="253" t="s">
        <v>148</v>
      </c>
    </row>
    <row r="180" s="241" customFormat="true" ht="12.8" hidden="false" customHeight="false" outlineLevel="0" collapsed="false">
      <c r="B180" s="242"/>
      <c r="C180" s="243"/>
      <c r="D180" s="244" t="s">
        <v>156</v>
      </c>
      <c r="E180" s="245"/>
      <c r="F180" s="246" t="s">
        <v>214</v>
      </c>
      <c r="G180" s="243"/>
      <c r="H180" s="247" t="n">
        <v>0.17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6</v>
      </c>
      <c r="AU180" s="253" t="s">
        <v>84</v>
      </c>
      <c r="AV180" s="241" t="s">
        <v>84</v>
      </c>
      <c r="AW180" s="241" t="s">
        <v>31</v>
      </c>
      <c r="AX180" s="241" t="s">
        <v>74</v>
      </c>
      <c r="AY180" s="253" t="s">
        <v>148</v>
      </c>
    </row>
    <row r="181" s="241" customFormat="true" ht="12.8" hidden="false" customHeight="false" outlineLevel="0" collapsed="false">
      <c r="B181" s="242"/>
      <c r="C181" s="243"/>
      <c r="D181" s="244" t="s">
        <v>156</v>
      </c>
      <c r="E181" s="245"/>
      <c r="F181" s="246" t="s">
        <v>215</v>
      </c>
      <c r="G181" s="243"/>
      <c r="H181" s="247" t="n">
        <v>0.685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56</v>
      </c>
      <c r="AU181" s="253" t="s">
        <v>84</v>
      </c>
      <c r="AV181" s="241" t="s">
        <v>84</v>
      </c>
      <c r="AW181" s="241" t="s">
        <v>31</v>
      </c>
      <c r="AX181" s="241" t="s">
        <v>74</v>
      </c>
      <c r="AY181" s="253" t="s">
        <v>148</v>
      </c>
    </row>
    <row r="182" s="241" customFormat="true" ht="12.8" hidden="false" customHeight="false" outlineLevel="0" collapsed="false">
      <c r="B182" s="242"/>
      <c r="C182" s="243"/>
      <c r="D182" s="244" t="s">
        <v>156</v>
      </c>
      <c r="E182" s="245"/>
      <c r="F182" s="246" t="s">
        <v>216</v>
      </c>
      <c r="G182" s="243"/>
      <c r="H182" s="247" t="n">
        <v>0.705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6</v>
      </c>
      <c r="AU182" s="253" t="s">
        <v>84</v>
      </c>
      <c r="AV182" s="241" t="s">
        <v>84</v>
      </c>
      <c r="AW182" s="241" t="s">
        <v>31</v>
      </c>
      <c r="AX182" s="241" t="s">
        <v>74</v>
      </c>
      <c r="AY182" s="253" t="s">
        <v>148</v>
      </c>
    </row>
    <row r="183" s="241" customFormat="true" ht="12.8" hidden="false" customHeight="false" outlineLevel="0" collapsed="false">
      <c r="B183" s="242"/>
      <c r="C183" s="243"/>
      <c r="D183" s="244" t="s">
        <v>156</v>
      </c>
      <c r="E183" s="245"/>
      <c r="F183" s="246" t="s">
        <v>217</v>
      </c>
      <c r="G183" s="243"/>
      <c r="H183" s="247" t="n">
        <v>0.705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56</v>
      </c>
      <c r="AU183" s="253" t="s">
        <v>84</v>
      </c>
      <c r="AV183" s="241" t="s">
        <v>84</v>
      </c>
      <c r="AW183" s="241" t="s">
        <v>31</v>
      </c>
      <c r="AX183" s="241" t="s">
        <v>74</v>
      </c>
      <c r="AY183" s="253" t="s">
        <v>148</v>
      </c>
    </row>
    <row r="184" s="241" customFormat="true" ht="12.8" hidden="false" customHeight="false" outlineLevel="0" collapsed="false">
      <c r="B184" s="242"/>
      <c r="C184" s="243"/>
      <c r="D184" s="244" t="s">
        <v>156</v>
      </c>
      <c r="E184" s="245"/>
      <c r="F184" s="246" t="s">
        <v>218</v>
      </c>
      <c r="G184" s="243"/>
      <c r="H184" s="247" t="n">
        <v>0.175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56</v>
      </c>
      <c r="AU184" s="253" t="s">
        <v>84</v>
      </c>
      <c r="AV184" s="241" t="s">
        <v>84</v>
      </c>
      <c r="AW184" s="241" t="s">
        <v>31</v>
      </c>
      <c r="AX184" s="241" t="s">
        <v>74</v>
      </c>
      <c r="AY184" s="253" t="s">
        <v>148</v>
      </c>
    </row>
    <row r="185" s="241" customFormat="true" ht="12.8" hidden="false" customHeight="false" outlineLevel="0" collapsed="false">
      <c r="B185" s="242"/>
      <c r="C185" s="243"/>
      <c r="D185" s="244" t="s">
        <v>156</v>
      </c>
      <c r="E185" s="245"/>
      <c r="F185" s="246" t="s">
        <v>219</v>
      </c>
      <c r="G185" s="243"/>
      <c r="H185" s="247" t="n">
        <v>0.705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56</v>
      </c>
      <c r="AU185" s="253" t="s">
        <v>84</v>
      </c>
      <c r="AV185" s="241" t="s">
        <v>84</v>
      </c>
      <c r="AW185" s="241" t="s">
        <v>31</v>
      </c>
      <c r="AX185" s="241" t="s">
        <v>74</v>
      </c>
      <c r="AY185" s="253" t="s">
        <v>148</v>
      </c>
    </row>
    <row r="186" s="241" customFormat="true" ht="12.8" hidden="false" customHeight="false" outlineLevel="0" collapsed="false">
      <c r="B186" s="242"/>
      <c r="C186" s="243"/>
      <c r="D186" s="244" t="s">
        <v>156</v>
      </c>
      <c r="E186" s="245"/>
      <c r="F186" s="246" t="s">
        <v>220</v>
      </c>
      <c r="G186" s="243"/>
      <c r="H186" s="247" t="n">
        <v>0.9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6</v>
      </c>
      <c r="AU186" s="253" t="s">
        <v>84</v>
      </c>
      <c r="AV186" s="241" t="s">
        <v>84</v>
      </c>
      <c r="AW186" s="241" t="s">
        <v>31</v>
      </c>
      <c r="AX186" s="241" t="s">
        <v>74</v>
      </c>
      <c r="AY186" s="253" t="s">
        <v>148</v>
      </c>
    </row>
    <row r="187" s="280" customFormat="true" ht="12.8" hidden="false" customHeight="false" outlineLevel="0" collapsed="false">
      <c r="B187" s="281"/>
      <c r="C187" s="282"/>
      <c r="D187" s="244" t="s">
        <v>156</v>
      </c>
      <c r="E187" s="283"/>
      <c r="F187" s="284" t="s">
        <v>221</v>
      </c>
      <c r="G187" s="282"/>
      <c r="H187" s="285" t="n">
        <v>7.08</v>
      </c>
      <c r="I187" s="286"/>
      <c r="J187" s="282"/>
      <c r="K187" s="282"/>
      <c r="L187" s="287"/>
      <c r="M187" s="288"/>
      <c r="N187" s="289"/>
      <c r="O187" s="289"/>
      <c r="P187" s="289"/>
      <c r="Q187" s="289"/>
      <c r="R187" s="289"/>
      <c r="S187" s="289"/>
      <c r="T187" s="290"/>
      <c r="AT187" s="291" t="s">
        <v>156</v>
      </c>
      <c r="AU187" s="291" t="s">
        <v>84</v>
      </c>
      <c r="AV187" s="280" t="s">
        <v>161</v>
      </c>
      <c r="AW187" s="280" t="s">
        <v>31</v>
      </c>
      <c r="AX187" s="280" t="s">
        <v>74</v>
      </c>
      <c r="AY187" s="291" t="s">
        <v>148</v>
      </c>
    </row>
    <row r="188" s="269" customFormat="true" ht="12.8" hidden="false" customHeight="false" outlineLevel="0" collapsed="false">
      <c r="B188" s="270"/>
      <c r="C188" s="271"/>
      <c r="D188" s="244" t="s">
        <v>156</v>
      </c>
      <c r="E188" s="272"/>
      <c r="F188" s="273" t="s">
        <v>222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156</v>
      </c>
      <c r="AU188" s="279" t="s">
        <v>84</v>
      </c>
      <c r="AV188" s="269" t="s">
        <v>82</v>
      </c>
      <c r="AW188" s="269" t="s">
        <v>31</v>
      </c>
      <c r="AX188" s="269" t="s">
        <v>74</v>
      </c>
      <c r="AY188" s="279" t="s">
        <v>148</v>
      </c>
    </row>
    <row r="189" s="241" customFormat="true" ht="12.8" hidden="false" customHeight="false" outlineLevel="0" collapsed="false">
      <c r="B189" s="242"/>
      <c r="C189" s="243"/>
      <c r="D189" s="244" t="s">
        <v>156</v>
      </c>
      <c r="E189" s="245"/>
      <c r="F189" s="246" t="s">
        <v>223</v>
      </c>
      <c r="G189" s="243"/>
      <c r="H189" s="247" t="n">
        <v>0.22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56</v>
      </c>
      <c r="AU189" s="253" t="s">
        <v>84</v>
      </c>
      <c r="AV189" s="241" t="s">
        <v>84</v>
      </c>
      <c r="AW189" s="241" t="s">
        <v>31</v>
      </c>
      <c r="AX189" s="241" t="s">
        <v>74</v>
      </c>
      <c r="AY189" s="253" t="s">
        <v>148</v>
      </c>
    </row>
    <row r="190" s="241" customFormat="true" ht="12.8" hidden="false" customHeight="false" outlineLevel="0" collapsed="false">
      <c r="B190" s="242"/>
      <c r="C190" s="243"/>
      <c r="D190" s="244" t="s">
        <v>156</v>
      </c>
      <c r="E190" s="245"/>
      <c r="F190" s="246" t="s">
        <v>224</v>
      </c>
      <c r="G190" s="243"/>
      <c r="H190" s="247" t="n">
        <v>1.235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6</v>
      </c>
      <c r="AU190" s="253" t="s">
        <v>84</v>
      </c>
      <c r="AV190" s="241" t="s">
        <v>84</v>
      </c>
      <c r="AW190" s="241" t="s">
        <v>31</v>
      </c>
      <c r="AX190" s="241" t="s">
        <v>74</v>
      </c>
      <c r="AY190" s="253" t="s">
        <v>148</v>
      </c>
    </row>
    <row r="191" s="241" customFormat="true" ht="12.8" hidden="false" customHeight="false" outlineLevel="0" collapsed="false">
      <c r="B191" s="242"/>
      <c r="C191" s="243"/>
      <c r="D191" s="244" t="s">
        <v>156</v>
      </c>
      <c r="E191" s="245"/>
      <c r="F191" s="246" t="s">
        <v>225</v>
      </c>
      <c r="G191" s="243"/>
      <c r="H191" s="247" t="n">
        <v>0.2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6</v>
      </c>
      <c r="AU191" s="253" t="s">
        <v>84</v>
      </c>
      <c r="AV191" s="241" t="s">
        <v>84</v>
      </c>
      <c r="AW191" s="241" t="s">
        <v>31</v>
      </c>
      <c r="AX191" s="241" t="s">
        <v>74</v>
      </c>
      <c r="AY191" s="253" t="s">
        <v>148</v>
      </c>
    </row>
    <row r="192" s="241" customFormat="true" ht="12.8" hidden="false" customHeight="false" outlineLevel="0" collapsed="false">
      <c r="B192" s="242"/>
      <c r="C192" s="243"/>
      <c r="D192" s="244" t="s">
        <v>156</v>
      </c>
      <c r="E192" s="245"/>
      <c r="F192" s="246" t="s">
        <v>226</v>
      </c>
      <c r="G192" s="243"/>
      <c r="H192" s="247" t="n">
        <v>0.705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6</v>
      </c>
      <c r="AU192" s="253" t="s">
        <v>84</v>
      </c>
      <c r="AV192" s="241" t="s">
        <v>84</v>
      </c>
      <c r="AW192" s="241" t="s">
        <v>31</v>
      </c>
      <c r="AX192" s="241" t="s">
        <v>74</v>
      </c>
      <c r="AY192" s="253" t="s">
        <v>148</v>
      </c>
    </row>
    <row r="193" s="241" customFormat="true" ht="12.8" hidden="false" customHeight="false" outlineLevel="0" collapsed="false">
      <c r="B193" s="242"/>
      <c r="C193" s="243"/>
      <c r="D193" s="244" t="s">
        <v>156</v>
      </c>
      <c r="E193" s="245"/>
      <c r="F193" s="246" t="s">
        <v>227</v>
      </c>
      <c r="G193" s="243"/>
      <c r="H193" s="247" t="n">
        <v>0.9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56</v>
      </c>
      <c r="AU193" s="253" t="s">
        <v>84</v>
      </c>
      <c r="AV193" s="241" t="s">
        <v>84</v>
      </c>
      <c r="AW193" s="241" t="s">
        <v>31</v>
      </c>
      <c r="AX193" s="241" t="s">
        <v>74</v>
      </c>
      <c r="AY193" s="253" t="s">
        <v>148</v>
      </c>
    </row>
    <row r="194" s="241" customFormat="true" ht="12.8" hidden="false" customHeight="false" outlineLevel="0" collapsed="false">
      <c r="B194" s="242"/>
      <c r="C194" s="243"/>
      <c r="D194" s="244" t="s">
        <v>156</v>
      </c>
      <c r="E194" s="245"/>
      <c r="F194" s="246" t="s">
        <v>228</v>
      </c>
      <c r="G194" s="243"/>
      <c r="H194" s="247" t="n">
        <v>0.705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6</v>
      </c>
      <c r="AU194" s="253" t="s">
        <v>84</v>
      </c>
      <c r="AV194" s="241" t="s">
        <v>84</v>
      </c>
      <c r="AW194" s="241" t="s">
        <v>31</v>
      </c>
      <c r="AX194" s="241" t="s">
        <v>74</v>
      </c>
      <c r="AY194" s="253" t="s">
        <v>148</v>
      </c>
    </row>
    <row r="195" s="241" customFormat="true" ht="12.8" hidden="false" customHeight="false" outlineLevel="0" collapsed="false">
      <c r="B195" s="242"/>
      <c r="C195" s="243"/>
      <c r="D195" s="244" t="s">
        <v>156</v>
      </c>
      <c r="E195" s="245"/>
      <c r="F195" s="246" t="s">
        <v>229</v>
      </c>
      <c r="G195" s="243"/>
      <c r="H195" s="247" t="n">
        <v>0.35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6</v>
      </c>
      <c r="AU195" s="253" t="s">
        <v>84</v>
      </c>
      <c r="AV195" s="241" t="s">
        <v>84</v>
      </c>
      <c r="AW195" s="241" t="s">
        <v>31</v>
      </c>
      <c r="AX195" s="241" t="s">
        <v>74</v>
      </c>
      <c r="AY195" s="253" t="s">
        <v>148</v>
      </c>
    </row>
    <row r="196" s="241" customFormat="true" ht="12.8" hidden="false" customHeight="false" outlineLevel="0" collapsed="false">
      <c r="B196" s="242"/>
      <c r="C196" s="243"/>
      <c r="D196" s="244" t="s">
        <v>156</v>
      </c>
      <c r="E196" s="245"/>
      <c r="F196" s="246" t="s">
        <v>230</v>
      </c>
      <c r="G196" s="243"/>
      <c r="H196" s="247" t="n">
        <v>0.705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6</v>
      </c>
      <c r="AU196" s="253" t="s">
        <v>84</v>
      </c>
      <c r="AV196" s="241" t="s">
        <v>84</v>
      </c>
      <c r="AW196" s="241" t="s">
        <v>31</v>
      </c>
      <c r="AX196" s="241" t="s">
        <v>74</v>
      </c>
      <c r="AY196" s="253" t="s">
        <v>148</v>
      </c>
    </row>
    <row r="197" s="241" customFormat="true" ht="12.8" hidden="false" customHeight="false" outlineLevel="0" collapsed="false">
      <c r="B197" s="242"/>
      <c r="C197" s="243"/>
      <c r="D197" s="244" t="s">
        <v>156</v>
      </c>
      <c r="E197" s="245"/>
      <c r="F197" s="246" t="s">
        <v>231</v>
      </c>
      <c r="G197" s="243"/>
      <c r="H197" s="247" t="n">
        <v>0.705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6</v>
      </c>
      <c r="AU197" s="253" t="s">
        <v>84</v>
      </c>
      <c r="AV197" s="241" t="s">
        <v>84</v>
      </c>
      <c r="AW197" s="241" t="s">
        <v>31</v>
      </c>
      <c r="AX197" s="241" t="s">
        <v>74</v>
      </c>
      <c r="AY197" s="253" t="s">
        <v>148</v>
      </c>
    </row>
    <row r="198" s="241" customFormat="true" ht="12.8" hidden="false" customHeight="false" outlineLevel="0" collapsed="false">
      <c r="B198" s="242"/>
      <c r="C198" s="243"/>
      <c r="D198" s="244" t="s">
        <v>156</v>
      </c>
      <c r="E198" s="245"/>
      <c r="F198" s="246" t="s">
        <v>232</v>
      </c>
      <c r="G198" s="243"/>
      <c r="H198" s="247" t="n">
        <v>0.52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56</v>
      </c>
      <c r="AU198" s="253" t="s">
        <v>84</v>
      </c>
      <c r="AV198" s="241" t="s">
        <v>84</v>
      </c>
      <c r="AW198" s="241" t="s">
        <v>31</v>
      </c>
      <c r="AX198" s="241" t="s">
        <v>74</v>
      </c>
      <c r="AY198" s="253" t="s">
        <v>148</v>
      </c>
    </row>
    <row r="199" s="241" customFormat="true" ht="12.8" hidden="false" customHeight="false" outlineLevel="0" collapsed="false">
      <c r="B199" s="242"/>
      <c r="C199" s="243"/>
      <c r="D199" s="244" t="s">
        <v>156</v>
      </c>
      <c r="E199" s="245"/>
      <c r="F199" s="246" t="s">
        <v>233</v>
      </c>
      <c r="G199" s="243"/>
      <c r="H199" s="247" t="n">
        <v>0.36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6</v>
      </c>
      <c r="AU199" s="253" t="s">
        <v>84</v>
      </c>
      <c r="AV199" s="241" t="s">
        <v>84</v>
      </c>
      <c r="AW199" s="241" t="s">
        <v>31</v>
      </c>
      <c r="AX199" s="241" t="s">
        <v>74</v>
      </c>
      <c r="AY199" s="253" t="s">
        <v>148</v>
      </c>
    </row>
    <row r="200" s="280" customFormat="true" ht="12.8" hidden="false" customHeight="false" outlineLevel="0" collapsed="false">
      <c r="B200" s="281"/>
      <c r="C200" s="282"/>
      <c r="D200" s="244" t="s">
        <v>156</v>
      </c>
      <c r="E200" s="283"/>
      <c r="F200" s="284" t="s">
        <v>221</v>
      </c>
      <c r="G200" s="282"/>
      <c r="H200" s="285" t="n">
        <v>6.605</v>
      </c>
      <c r="I200" s="286"/>
      <c r="J200" s="282"/>
      <c r="K200" s="282"/>
      <c r="L200" s="287"/>
      <c r="M200" s="288"/>
      <c r="N200" s="289"/>
      <c r="O200" s="289"/>
      <c r="P200" s="289"/>
      <c r="Q200" s="289"/>
      <c r="R200" s="289"/>
      <c r="S200" s="289"/>
      <c r="T200" s="290"/>
      <c r="AT200" s="291" t="s">
        <v>156</v>
      </c>
      <c r="AU200" s="291" t="s">
        <v>84</v>
      </c>
      <c r="AV200" s="280" t="s">
        <v>161</v>
      </c>
      <c r="AW200" s="280" t="s">
        <v>31</v>
      </c>
      <c r="AX200" s="280" t="s">
        <v>74</v>
      </c>
      <c r="AY200" s="291" t="s">
        <v>148</v>
      </c>
    </row>
    <row r="201" s="257" customFormat="true" ht="12.8" hidden="false" customHeight="false" outlineLevel="0" collapsed="false">
      <c r="B201" s="258"/>
      <c r="C201" s="259"/>
      <c r="D201" s="244" t="s">
        <v>156</v>
      </c>
      <c r="E201" s="260"/>
      <c r="F201" s="261" t="s">
        <v>177</v>
      </c>
      <c r="G201" s="259"/>
      <c r="H201" s="262" t="n">
        <v>13.685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56</v>
      </c>
      <c r="AU201" s="268" t="s">
        <v>84</v>
      </c>
      <c r="AV201" s="257" t="s">
        <v>154</v>
      </c>
      <c r="AW201" s="257" t="s">
        <v>31</v>
      </c>
      <c r="AX201" s="257" t="s">
        <v>82</v>
      </c>
      <c r="AY201" s="268" t="s">
        <v>148</v>
      </c>
    </row>
    <row r="202" s="31" customFormat="true" ht="24.15" hidden="false" customHeight="true" outlineLevel="0" collapsed="false">
      <c r="A202" s="24"/>
      <c r="B202" s="25"/>
      <c r="C202" s="227" t="s">
        <v>234</v>
      </c>
      <c r="D202" s="227" t="s">
        <v>150</v>
      </c>
      <c r="E202" s="228" t="s">
        <v>235</v>
      </c>
      <c r="F202" s="229" t="s">
        <v>236</v>
      </c>
      <c r="G202" s="230" t="s">
        <v>174</v>
      </c>
      <c r="H202" s="231" t="n">
        <v>55.53</v>
      </c>
      <c r="I202" s="232"/>
      <c r="J202" s="233" t="n">
        <f aca="false">ROUND(I202*H202,2)</f>
        <v>0</v>
      </c>
      <c r="K202" s="234"/>
      <c r="L202" s="30"/>
      <c r="M202" s="235"/>
      <c r="N202" s="236" t="s">
        <v>39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.027</v>
      </c>
      <c r="T202" s="238" t="n">
        <f aca="false">S202*H202</f>
        <v>1.49931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54</v>
      </c>
      <c r="AT202" s="239" t="s">
        <v>150</v>
      </c>
      <c r="AU202" s="239" t="s">
        <v>84</v>
      </c>
      <c r="AY202" s="3" t="s">
        <v>14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2</v>
      </c>
      <c r="BK202" s="240" t="n">
        <f aca="false">ROUND(I202*H202,2)</f>
        <v>0</v>
      </c>
      <c r="BL202" s="3" t="s">
        <v>154</v>
      </c>
      <c r="BM202" s="239" t="s">
        <v>237</v>
      </c>
    </row>
    <row r="203" s="269" customFormat="true" ht="12.8" hidden="false" customHeight="false" outlineLevel="0" collapsed="false">
      <c r="B203" s="270"/>
      <c r="C203" s="271"/>
      <c r="D203" s="244" t="s">
        <v>156</v>
      </c>
      <c r="E203" s="272"/>
      <c r="F203" s="273" t="s">
        <v>209</v>
      </c>
      <c r="G203" s="271"/>
      <c r="H203" s="272"/>
      <c r="I203" s="274"/>
      <c r="J203" s="271"/>
      <c r="K203" s="271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156</v>
      </c>
      <c r="AU203" s="279" t="s">
        <v>84</v>
      </c>
      <c r="AV203" s="269" t="s">
        <v>82</v>
      </c>
      <c r="AW203" s="269" t="s">
        <v>31</v>
      </c>
      <c r="AX203" s="269" t="s">
        <v>74</v>
      </c>
      <c r="AY203" s="279" t="s">
        <v>148</v>
      </c>
    </row>
    <row r="204" s="241" customFormat="true" ht="12.8" hidden="false" customHeight="false" outlineLevel="0" collapsed="false">
      <c r="B204" s="242"/>
      <c r="C204" s="243"/>
      <c r="D204" s="244" t="s">
        <v>156</v>
      </c>
      <c r="E204" s="245"/>
      <c r="F204" s="246" t="s">
        <v>238</v>
      </c>
      <c r="G204" s="243"/>
      <c r="H204" s="247" t="n">
        <v>13.5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6</v>
      </c>
      <c r="AU204" s="253" t="s">
        <v>84</v>
      </c>
      <c r="AV204" s="241" t="s">
        <v>84</v>
      </c>
      <c r="AW204" s="241" t="s">
        <v>31</v>
      </c>
      <c r="AX204" s="241" t="s">
        <v>74</v>
      </c>
      <c r="AY204" s="253" t="s">
        <v>148</v>
      </c>
    </row>
    <row r="205" s="241" customFormat="true" ht="12.8" hidden="false" customHeight="false" outlineLevel="0" collapsed="false">
      <c r="B205" s="242"/>
      <c r="C205" s="243"/>
      <c r="D205" s="244" t="s">
        <v>156</v>
      </c>
      <c r="E205" s="245"/>
      <c r="F205" s="246" t="s">
        <v>239</v>
      </c>
      <c r="G205" s="243"/>
      <c r="H205" s="247" t="n">
        <v>3.15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56</v>
      </c>
      <c r="AU205" s="253" t="s">
        <v>84</v>
      </c>
      <c r="AV205" s="241" t="s">
        <v>84</v>
      </c>
      <c r="AW205" s="241" t="s">
        <v>31</v>
      </c>
      <c r="AX205" s="241" t="s">
        <v>74</v>
      </c>
      <c r="AY205" s="253" t="s">
        <v>148</v>
      </c>
    </row>
    <row r="206" s="241" customFormat="true" ht="12.8" hidden="false" customHeight="false" outlineLevel="0" collapsed="false">
      <c r="B206" s="242"/>
      <c r="C206" s="243"/>
      <c r="D206" s="244" t="s">
        <v>156</v>
      </c>
      <c r="E206" s="245"/>
      <c r="F206" s="246" t="s">
        <v>238</v>
      </c>
      <c r="G206" s="243"/>
      <c r="H206" s="247" t="n">
        <v>13.5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6</v>
      </c>
      <c r="AU206" s="253" t="s">
        <v>84</v>
      </c>
      <c r="AV206" s="241" t="s">
        <v>84</v>
      </c>
      <c r="AW206" s="241" t="s">
        <v>31</v>
      </c>
      <c r="AX206" s="241" t="s">
        <v>74</v>
      </c>
      <c r="AY206" s="253" t="s">
        <v>148</v>
      </c>
    </row>
    <row r="207" s="241" customFormat="true" ht="12.8" hidden="false" customHeight="false" outlineLevel="0" collapsed="false">
      <c r="B207" s="242"/>
      <c r="C207" s="243"/>
      <c r="D207" s="244" t="s">
        <v>156</v>
      </c>
      <c r="E207" s="245"/>
      <c r="F207" s="246" t="s">
        <v>240</v>
      </c>
      <c r="G207" s="243"/>
      <c r="H207" s="247" t="n">
        <v>1.08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6</v>
      </c>
      <c r="AU207" s="253" t="s">
        <v>84</v>
      </c>
      <c r="AV207" s="241" t="s">
        <v>84</v>
      </c>
      <c r="AW207" s="241" t="s">
        <v>31</v>
      </c>
      <c r="AX207" s="241" t="s">
        <v>74</v>
      </c>
      <c r="AY207" s="253" t="s">
        <v>148</v>
      </c>
    </row>
    <row r="208" s="280" customFormat="true" ht="12.8" hidden="false" customHeight="false" outlineLevel="0" collapsed="false">
      <c r="B208" s="281"/>
      <c r="C208" s="282"/>
      <c r="D208" s="244" t="s">
        <v>156</v>
      </c>
      <c r="E208" s="283"/>
      <c r="F208" s="284" t="s">
        <v>221</v>
      </c>
      <c r="G208" s="282"/>
      <c r="H208" s="285" t="n">
        <v>31.23</v>
      </c>
      <c r="I208" s="286"/>
      <c r="J208" s="282"/>
      <c r="K208" s="282"/>
      <c r="L208" s="287"/>
      <c r="M208" s="288"/>
      <c r="N208" s="289"/>
      <c r="O208" s="289"/>
      <c r="P208" s="289"/>
      <c r="Q208" s="289"/>
      <c r="R208" s="289"/>
      <c r="S208" s="289"/>
      <c r="T208" s="290"/>
      <c r="AT208" s="291" t="s">
        <v>156</v>
      </c>
      <c r="AU208" s="291" t="s">
        <v>84</v>
      </c>
      <c r="AV208" s="280" t="s">
        <v>161</v>
      </c>
      <c r="AW208" s="280" t="s">
        <v>31</v>
      </c>
      <c r="AX208" s="280" t="s">
        <v>74</v>
      </c>
      <c r="AY208" s="291" t="s">
        <v>148</v>
      </c>
    </row>
    <row r="209" s="269" customFormat="true" ht="12.8" hidden="false" customHeight="false" outlineLevel="0" collapsed="false">
      <c r="B209" s="270"/>
      <c r="C209" s="271"/>
      <c r="D209" s="244" t="s">
        <v>156</v>
      </c>
      <c r="E209" s="272"/>
      <c r="F209" s="273" t="s">
        <v>222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156</v>
      </c>
      <c r="AU209" s="279" t="s">
        <v>84</v>
      </c>
      <c r="AV209" s="269" t="s">
        <v>82</v>
      </c>
      <c r="AW209" s="269" t="s">
        <v>31</v>
      </c>
      <c r="AX209" s="269" t="s">
        <v>74</v>
      </c>
      <c r="AY209" s="279" t="s">
        <v>148</v>
      </c>
    </row>
    <row r="210" s="241" customFormat="true" ht="12.8" hidden="false" customHeight="false" outlineLevel="0" collapsed="false">
      <c r="B210" s="242"/>
      <c r="C210" s="243"/>
      <c r="D210" s="244" t="s">
        <v>156</v>
      </c>
      <c r="E210" s="245"/>
      <c r="F210" s="246" t="s">
        <v>241</v>
      </c>
      <c r="G210" s="243"/>
      <c r="H210" s="247" t="n">
        <v>18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56</v>
      </c>
      <c r="AU210" s="253" t="s">
        <v>84</v>
      </c>
      <c r="AV210" s="241" t="s">
        <v>84</v>
      </c>
      <c r="AW210" s="241" t="s">
        <v>31</v>
      </c>
      <c r="AX210" s="241" t="s">
        <v>74</v>
      </c>
      <c r="AY210" s="253" t="s">
        <v>148</v>
      </c>
    </row>
    <row r="211" s="241" customFormat="true" ht="12.8" hidden="false" customHeight="false" outlineLevel="0" collapsed="false">
      <c r="B211" s="242"/>
      <c r="C211" s="243"/>
      <c r="D211" s="244" t="s">
        <v>156</v>
      </c>
      <c r="E211" s="245"/>
      <c r="F211" s="246" t="s">
        <v>242</v>
      </c>
      <c r="G211" s="243"/>
      <c r="H211" s="247" t="n">
        <v>6.3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6</v>
      </c>
      <c r="AU211" s="253" t="s">
        <v>84</v>
      </c>
      <c r="AV211" s="241" t="s">
        <v>84</v>
      </c>
      <c r="AW211" s="241" t="s">
        <v>31</v>
      </c>
      <c r="AX211" s="241" t="s">
        <v>74</v>
      </c>
      <c r="AY211" s="253" t="s">
        <v>148</v>
      </c>
    </row>
    <row r="212" s="280" customFormat="true" ht="12.8" hidden="false" customHeight="false" outlineLevel="0" collapsed="false">
      <c r="B212" s="281"/>
      <c r="C212" s="282"/>
      <c r="D212" s="244" t="s">
        <v>156</v>
      </c>
      <c r="E212" s="283"/>
      <c r="F212" s="284" t="s">
        <v>221</v>
      </c>
      <c r="G212" s="282"/>
      <c r="H212" s="285" t="n">
        <v>24.3</v>
      </c>
      <c r="I212" s="286"/>
      <c r="J212" s="282"/>
      <c r="K212" s="282"/>
      <c r="L212" s="287"/>
      <c r="M212" s="288"/>
      <c r="N212" s="289"/>
      <c r="O212" s="289"/>
      <c r="P212" s="289"/>
      <c r="Q212" s="289"/>
      <c r="R212" s="289"/>
      <c r="S212" s="289"/>
      <c r="T212" s="290"/>
      <c r="AT212" s="291" t="s">
        <v>156</v>
      </c>
      <c r="AU212" s="291" t="s">
        <v>84</v>
      </c>
      <c r="AV212" s="280" t="s">
        <v>161</v>
      </c>
      <c r="AW212" s="280" t="s">
        <v>31</v>
      </c>
      <c r="AX212" s="280" t="s">
        <v>74</v>
      </c>
      <c r="AY212" s="291" t="s">
        <v>148</v>
      </c>
    </row>
    <row r="213" s="257" customFormat="true" ht="12.8" hidden="false" customHeight="false" outlineLevel="0" collapsed="false">
      <c r="B213" s="258"/>
      <c r="C213" s="259"/>
      <c r="D213" s="244" t="s">
        <v>156</v>
      </c>
      <c r="E213" s="260"/>
      <c r="F213" s="261" t="s">
        <v>177</v>
      </c>
      <c r="G213" s="259"/>
      <c r="H213" s="262" t="n">
        <v>55.53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56</v>
      </c>
      <c r="AU213" s="268" t="s">
        <v>84</v>
      </c>
      <c r="AV213" s="257" t="s">
        <v>154</v>
      </c>
      <c r="AW213" s="257" t="s">
        <v>31</v>
      </c>
      <c r="AX213" s="257" t="s">
        <v>82</v>
      </c>
      <c r="AY213" s="268" t="s">
        <v>148</v>
      </c>
    </row>
    <row r="214" s="31" customFormat="true" ht="21.75" hidden="false" customHeight="true" outlineLevel="0" collapsed="false">
      <c r="A214" s="24"/>
      <c r="B214" s="25"/>
      <c r="C214" s="227" t="s">
        <v>243</v>
      </c>
      <c r="D214" s="227" t="s">
        <v>150</v>
      </c>
      <c r="E214" s="228" t="s">
        <v>244</v>
      </c>
      <c r="F214" s="229" t="s">
        <v>245</v>
      </c>
      <c r="G214" s="230" t="s">
        <v>174</v>
      </c>
      <c r="H214" s="231" t="n">
        <v>38.6</v>
      </c>
      <c r="I214" s="232"/>
      <c r="J214" s="233" t="n">
        <f aca="false">ROUND(I214*H214,2)</f>
        <v>0</v>
      </c>
      <c r="K214" s="234"/>
      <c r="L214" s="30"/>
      <c r="M214" s="235"/>
      <c r="N214" s="236" t="s">
        <v>39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.076</v>
      </c>
      <c r="T214" s="238" t="n">
        <f aca="false">S214*H214</f>
        <v>2.933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4</v>
      </c>
      <c r="AT214" s="239" t="s">
        <v>150</v>
      </c>
      <c r="AU214" s="239" t="s">
        <v>84</v>
      </c>
      <c r="AY214" s="3" t="s">
        <v>14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2</v>
      </c>
      <c r="BK214" s="240" t="n">
        <f aca="false">ROUND(I214*H214,2)</f>
        <v>0</v>
      </c>
      <c r="BL214" s="3" t="s">
        <v>154</v>
      </c>
      <c r="BM214" s="239" t="s">
        <v>246</v>
      </c>
    </row>
    <row r="215" s="269" customFormat="true" ht="12.8" hidden="false" customHeight="false" outlineLevel="0" collapsed="false">
      <c r="B215" s="270"/>
      <c r="C215" s="271"/>
      <c r="D215" s="244" t="s">
        <v>156</v>
      </c>
      <c r="E215" s="272"/>
      <c r="F215" s="273" t="s">
        <v>209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156</v>
      </c>
      <c r="AU215" s="279" t="s">
        <v>84</v>
      </c>
      <c r="AV215" s="269" t="s">
        <v>82</v>
      </c>
      <c r="AW215" s="269" t="s">
        <v>31</v>
      </c>
      <c r="AX215" s="269" t="s">
        <v>74</v>
      </c>
      <c r="AY215" s="279" t="s">
        <v>148</v>
      </c>
    </row>
    <row r="216" s="241" customFormat="true" ht="12.8" hidden="false" customHeight="false" outlineLevel="0" collapsed="false">
      <c r="B216" s="242"/>
      <c r="C216" s="243"/>
      <c r="D216" s="244" t="s">
        <v>156</v>
      </c>
      <c r="E216" s="245"/>
      <c r="F216" s="246" t="s">
        <v>247</v>
      </c>
      <c r="G216" s="243"/>
      <c r="H216" s="247" t="n">
        <v>4.2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56</v>
      </c>
      <c r="AU216" s="253" t="s">
        <v>84</v>
      </c>
      <c r="AV216" s="241" t="s">
        <v>84</v>
      </c>
      <c r="AW216" s="241" t="s">
        <v>31</v>
      </c>
      <c r="AX216" s="241" t="s">
        <v>74</v>
      </c>
      <c r="AY216" s="253" t="s">
        <v>148</v>
      </c>
    </row>
    <row r="217" s="241" customFormat="true" ht="12.8" hidden="false" customHeight="false" outlineLevel="0" collapsed="false">
      <c r="B217" s="242"/>
      <c r="C217" s="243"/>
      <c r="D217" s="244" t="s">
        <v>156</v>
      </c>
      <c r="E217" s="245"/>
      <c r="F217" s="246" t="s">
        <v>248</v>
      </c>
      <c r="G217" s="243"/>
      <c r="H217" s="247" t="n">
        <v>7.2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56</v>
      </c>
      <c r="AU217" s="253" t="s">
        <v>84</v>
      </c>
      <c r="AV217" s="241" t="s">
        <v>84</v>
      </c>
      <c r="AW217" s="241" t="s">
        <v>31</v>
      </c>
      <c r="AX217" s="241" t="s">
        <v>74</v>
      </c>
      <c r="AY217" s="253" t="s">
        <v>148</v>
      </c>
    </row>
    <row r="218" s="241" customFormat="true" ht="12.8" hidden="false" customHeight="false" outlineLevel="0" collapsed="false">
      <c r="B218" s="242"/>
      <c r="C218" s="243"/>
      <c r="D218" s="244" t="s">
        <v>156</v>
      </c>
      <c r="E218" s="245"/>
      <c r="F218" s="246" t="s">
        <v>249</v>
      </c>
      <c r="G218" s="243"/>
      <c r="H218" s="247" t="n">
        <v>9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56</v>
      </c>
      <c r="AU218" s="253" t="s">
        <v>84</v>
      </c>
      <c r="AV218" s="241" t="s">
        <v>84</v>
      </c>
      <c r="AW218" s="241" t="s">
        <v>31</v>
      </c>
      <c r="AX218" s="241" t="s">
        <v>74</v>
      </c>
      <c r="AY218" s="253" t="s">
        <v>148</v>
      </c>
    </row>
    <row r="219" s="241" customFormat="true" ht="12.8" hidden="false" customHeight="false" outlineLevel="0" collapsed="false">
      <c r="B219" s="242"/>
      <c r="C219" s="243"/>
      <c r="D219" s="244" t="s">
        <v>156</v>
      </c>
      <c r="E219" s="245"/>
      <c r="F219" s="246" t="s">
        <v>250</v>
      </c>
      <c r="G219" s="243"/>
      <c r="H219" s="247" t="n">
        <v>2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6</v>
      </c>
      <c r="AU219" s="253" t="s">
        <v>84</v>
      </c>
      <c r="AV219" s="241" t="s">
        <v>84</v>
      </c>
      <c r="AW219" s="241" t="s">
        <v>31</v>
      </c>
      <c r="AX219" s="241" t="s">
        <v>74</v>
      </c>
      <c r="AY219" s="253" t="s">
        <v>148</v>
      </c>
    </row>
    <row r="220" s="269" customFormat="true" ht="12.8" hidden="false" customHeight="false" outlineLevel="0" collapsed="false">
      <c r="B220" s="270"/>
      <c r="C220" s="271"/>
      <c r="D220" s="244" t="s">
        <v>156</v>
      </c>
      <c r="E220" s="272"/>
      <c r="F220" s="273" t="s">
        <v>251</v>
      </c>
      <c r="G220" s="271"/>
      <c r="H220" s="272"/>
      <c r="I220" s="274"/>
      <c r="J220" s="271"/>
      <c r="K220" s="271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156</v>
      </c>
      <c r="AU220" s="279" t="s">
        <v>84</v>
      </c>
      <c r="AV220" s="269" t="s">
        <v>82</v>
      </c>
      <c r="AW220" s="269" t="s">
        <v>31</v>
      </c>
      <c r="AX220" s="269" t="s">
        <v>74</v>
      </c>
      <c r="AY220" s="279" t="s">
        <v>148</v>
      </c>
    </row>
    <row r="221" s="241" customFormat="true" ht="12.8" hidden="false" customHeight="false" outlineLevel="0" collapsed="false">
      <c r="B221" s="242"/>
      <c r="C221" s="243"/>
      <c r="D221" s="244" t="s">
        <v>156</v>
      </c>
      <c r="E221" s="245"/>
      <c r="F221" s="246" t="s">
        <v>252</v>
      </c>
      <c r="G221" s="243"/>
      <c r="H221" s="247" t="n">
        <v>16.2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56</v>
      </c>
      <c r="AU221" s="253" t="s">
        <v>84</v>
      </c>
      <c r="AV221" s="241" t="s">
        <v>84</v>
      </c>
      <c r="AW221" s="241" t="s">
        <v>31</v>
      </c>
      <c r="AX221" s="241" t="s">
        <v>74</v>
      </c>
      <c r="AY221" s="253" t="s">
        <v>148</v>
      </c>
    </row>
    <row r="222" s="257" customFormat="true" ht="12.8" hidden="false" customHeight="false" outlineLevel="0" collapsed="false">
      <c r="B222" s="258"/>
      <c r="C222" s="259"/>
      <c r="D222" s="244" t="s">
        <v>156</v>
      </c>
      <c r="E222" s="260"/>
      <c r="F222" s="261" t="s">
        <v>177</v>
      </c>
      <c r="G222" s="259"/>
      <c r="H222" s="262" t="n">
        <v>38.6</v>
      </c>
      <c r="I222" s="263"/>
      <c r="J222" s="259"/>
      <c r="K222" s="259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156</v>
      </c>
      <c r="AU222" s="268" t="s">
        <v>84</v>
      </c>
      <c r="AV222" s="257" t="s">
        <v>154</v>
      </c>
      <c r="AW222" s="257" t="s">
        <v>31</v>
      </c>
      <c r="AX222" s="257" t="s">
        <v>82</v>
      </c>
      <c r="AY222" s="268" t="s">
        <v>148</v>
      </c>
    </row>
    <row r="223" s="31" customFormat="true" ht="21.75" hidden="false" customHeight="true" outlineLevel="0" collapsed="false">
      <c r="A223" s="24"/>
      <c r="B223" s="25"/>
      <c r="C223" s="227" t="s">
        <v>253</v>
      </c>
      <c r="D223" s="227" t="s">
        <v>150</v>
      </c>
      <c r="E223" s="228" t="s">
        <v>254</v>
      </c>
      <c r="F223" s="229" t="s">
        <v>255</v>
      </c>
      <c r="G223" s="230" t="s">
        <v>174</v>
      </c>
      <c r="H223" s="231" t="n">
        <v>3.45</v>
      </c>
      <c r="I223" s="232"/>
      <c r="J223" s="233" t="n">
        <f aca="false">ROUND(I223*H223,2)</f>
        <v>0</v>
      </c>
      <c r="K223" s="234"/>
      <c r="L223" s="30"/>
      <c r="M223" s="235"/>
      <c r="N223" s="236" t="s">
        <v>39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.063</v>
      </c>
      <c r="T223" s="238" t="n">
        <f aca="false">S223*H223</f>
        <v>0.2173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54</v>
      </c>
      <c r="AT223" s="239" t="s">
        <v>150</v>
      </c>
      <c r="AU223" s="239" t="s">
        <v>84</v>
      </c>
      <c r="AY223" s="3" t="s">
        <v>14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2</v>
      </c>
      <c r="BK223" s="240" t="n">
        <f aca="false">ROUND(I223*H223,2)</f>
        <v>0</v>
      </c>
      <c r="BL223" s="3" t="s">
        <v>154</v>
      </c>
      <c r="BM223" s="239" t="s">
        <v>256</v>
      </c>
    </row>
    <row r="224" s="241" customFormat="true" ht="12.8" hidden="false" customHeight="false" outlineLevel="0" collapsed="false">
      <c r="B224" s="242"/>
      <c r="C224" s="243"/>
      <c r="D224" s="244" t="s">
        <v>156</v>
      </c>
      <c r="E224" s="245"/>
      <c r="F224" s="246" t="s">
        <v>257</v>
      </c>
      <c r="G224" s="243"/>
      <c r="H224" s="247" t="n">
        <v>3.45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56</v>
      </c>
      <c r="AU224" s="253" t="s">
        <v>84</v>
      </c>
      <c r="AV224" s="241" t="s">
        <v>84</v>
      </c>
      <c r="AW224" s="241" t="s">
        <v>31</v>
      </c>
      <c r="AX224" s="241" t="s">
        <v>82</v>
      </c>
      <c r="AY224" s="253" t="s">
        <v>148</v>
      </c>
    </row>
    <row r="225" s="210" customFormat="true" ht="22.8" hidden="false" customHeight="true" outlineLevel="0" collapsed="false">
      <c r="B225" s="211"/>
      <c r="C225" s="212"/>
      <c r="D225" s="213" t="s">
        <v>73</v>
      </c>
      <c r="E225" s="225" t="s">
        <v>258</v>
      </c>
      <c r="F225" s="225" t="s">
        <v>259</v>
      </c>
      <c r="G225" s="212"/>
      <c r="H225" s="212"/>
      <c r="I225" s="215"/>
      <c r="J225" s="226" t="n">
        <f aca="false">BK225</f>
        <v>0</v>
      </c>
      <c r="K225" s="212"/>
      <c r="L225" s="217"/>
      <c r="M225" s="218"/>
      <c r="N225" s="219"/>
      <c r="O225" s="219"/>
      <c r="P225" s="220" t="n">
        <f aca="false">SUM(P226:P254)</f>
        <v>0</v>
      </c>
      <c r="Q225" s="219"/>
      <c r="R225" s="220" t="n">
        <f aca="false">SUM(R226:R254)</f>
        <v>0</v>
      </c>
      <c r="S225" s="219"/>
      <c r="T225" s="221" t="n">
        <f aca="false">SUM(T226:T254)</f>
        <v>0</v>
      </c>
      <c r="AR225" s="222" t="s">
        <v>82</v>
      </c>
      <c r="AT225" s="223" t="s">
        <v>73</v>
      </c>
      <c r="AU225" s="223" t="s">
        <v>82</v>
      </c>
      <c r="AY225" s="222" t="s">
        <v>148</v>
      </c>
      <c r="BK225" s="224" t="n">
        <f aca="false">SUM(BK226:BK254)</f>
        <v>0</v>
      </c>
    </row>
    <row r="226" s="31" customFormat="true" ht="33" hidden="false" customHeight="true" outlineLevel="0" collapsed="false">
      <c r="A226" s="24"/>
      <c r="B226" s="25"/>
      <c r="C226" s="227" t="s">
        <v>260</v>
      </c>
      <c r="D226" s="227" t="s">
        <v>150</v>
      </c>
      <c r="E226" s="228" t="s">
        <v>261</v>
      </c>
      <c r="F226" s="229" t="s">
        <v>262</v>
      </c>
      <c r="G226" s="230" t="s">
        <v>181</v>
      </c>
      <c r="H226" s="231" t="n">
        <v>258.894</v>
      </c>
      <c r="I226" s="232"/>
      <c r="J226" s="233" t="n">
        <f aca="false">ROUND(I226*H226,2)</f>
        <v>0</v>
      </c>
      <c r="K226" s="234"/>
      <c r="L226" s="30"/>
      <c r="M226" s="235"/>
      <c r="N226" s="236" t="s">
        <v>39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54</v>
      </c>
      <c r="AT226" s="239" t="s">
        <v>150</v>
      </c>
      <c r="AU226" s="239" t="s">
        <v>84</v>
      </c>
      <c r="AY226" s="3" t="s">
        <v>14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2</v>
      </c>
      <c r="BK226" s="240" t="n">
        <f aca="false">ROUND(I226*H226,2)</f>
        <v>0</v>
      </c>
      <c r="BL226" s="3" t="s">
        <v>154</v>
      </c>
      <c r="BM226" s="239" t="s">
        <v>263</v>
      </c>
    </row>
    <row r="227" s="31" customFormat="true" ht="24.15" hidden="false" customHeight="true" outlineLevel="0" collapsed="false">
      <c r="A227" s="24"/>
      <c r="B227" s="25"/>
      <c r="C227" s="227" t="s">
        <v>7</v>
      </c>
      <c r="D227" s="227" t="s">
        <v>150</v>
      </c>
      <c r="E227" s="228" t="s">
        <v>264</v>
      </c>
      <c r="F227" s="229" t="s">
        <v>265</v>
      </c>
      <c r="G227" s="230" t="s">
        <v>181</v>
      </c>
      <c r="H227" s="231" t="n">
        <v>258.894</v>
      </c>
      <c r="I227" s="232"/>
      <c r="J227" s="233" t="n">
        <f aca="false">ROUND(I227*H227,2)</f>
        <v>0</v>
      </c>
      <c r="K227" s="234"/>
      <c r="L227" s="30"/>
      <c r="M227" s="235"/>
      <c r="N227" s="236" t="s">
        <v>39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54</v>
      </c>
      <c r="AT227" s="239" t="s">
        <v>150</v>
      </c>
      <c r="AU227" s="239" t="s">
        <v>84</v>
      </c>
      <c r="AY227" s="3" t="s">
        <v>148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2</v>
      </c>
      <c r="BK227" s="240" t="n">
        <f aca="false">ROUND(I227*H227,2)</f>
        <v>0</v>
      </c>
      <c r="BL227" s="3" t="s">
        <v>154</v>
      </c>
      <c r="BM227" s="239" t="s">
        <v>266</v>
      </c>
    </row>
    <row r="228" s="31" customFormat="true" ht="24.15" hidden="false" customHeight="true" outlineLevel="0" collapsed="false">
      <c r="A228" s="24"/>
      <c r="B228" s="25"/>
      <c r="C228" s="227" t="s">
        <v>267</v>
      </c>
      <c r="D228" s="227" t="s">
        <v>150</v>
      </c>
      <c r="E228" s="228" t="s">
        <v>268</v>
      </c>
      <c r="F228" s="229" t="s">
        <v>269</v>
      </c>
      <c r="G228" s="230" t="s">
        <v>181</v>
      </c>
      <c r="H228" s="231" t="n">
        <v>7507.926</v>
      </c>
      <c r="I228" s="232"/>
      <c r="J228" s="233" t="n">
        <f aca="false">ROUND(I228*H228,2)</f>
        <v>0</v>
      </c>
      <c r="K228" s="234"/>
      <c r="L228" s="30"/>
      <c r="M228" s="235"/>
      <c r="N228" s="236" t="s">
        <v>39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54</v>
      </c>
      <c r="AT228" s="239" t="s">
        <v>150</v>
      </c>
      <c r="AU228" s="239" t="s">
        <v>84</v>
      </c>
      <c r="AY228" s="3" t="s">
        <v>14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2</v>
      </c>
      <c r="BK228" s="240" t="n">
        <f aca="false">ROUND(I228*H228,2)</f>
        <v>0</v>
      </c>
      <c r="BL228" s="3" t="s">
        <v>154</v>
      </c>
      <c r="BM228" s="239" t="s">
        <v>270</v>
      </c>
    </row>
    <row r="229" s="31" customFormat="true" ht="12.8" hidden="false" customHeight="false" outlineLevel="0" collapsed="false">
      <c r="A229" s="24"/>
      <c r="B229" s="25"/>
      <c r="C229" s="26"/>
      <c r="D229" s="244" t="s">
        <v>165</v>
      </c>
      <c r="E229" s="26"/>
      <c r="F229" s="254" t="s">
        <v>271</v>
      </c>
      <c r="G229" s="26"/>
      <c r="H229" s="26"/>
      <c r="I229" s="191"/>
      <c r="J229" s="26"/>
      <c r="K229" s="26"/>
      <c r="L229" s="30"/>
      <c r="M229" s="255"/>
      <c r="N229" s="25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4</v>
      </c>
    </row>
    <row r="230" s="241" customFormat="true" ht="12.8" hidden="false" customHeight="false" outlineLevel="0" collapsed="false">
      <c r="B230" s="242"/>
      <c r="C230" s="243"/>
      <c r="D230" s="244" t="s">
        <v>156</v>
      </c>
      <c r="E230" s="243"/>
      <c r="F230" s="246" t="s">
        <v>272</v>
      </c>
      <c r="G230" s="243"/>
      <c r="H230" s="247" t="n">
        <v>7507.926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6</v>
      </c>
      <c r="AU230" s="253" t="s">
        <v>84</v>
      </c>
      <c r="AV230" s="241" t="s">
        <v>84</v>
      </c>
      <c r="AW230" s="241" t="s">
        <v>3</v>
      </c>
      <c r="AX230" s="241" t="s">
        <v>82</v>
      </c>
      <c r="AY230" s="253" t="s">
        <v>148</v>
      </c>
    </row>
    <row r="231" s="31" customFormat="true" ht="49.05" hidden="false" customHeight="true" outlineLevel="0" collapsed="false">
      <c r="A231" s="24"/>
      <c r="B231" s="25"/>
      <c r="C231" s="227" t="s">
        <v>273</v>
      </c>
      <c r="D231" s="227" t="s">
        <v>150</v>
      </c>
      <c r="E231" s="228" t="s">
        <v>274</v>
      </c>
      <c r="F231" s="229" t="s">
        <v>275</v>
      </c>
      <c r="G231" s="230" t="s">
        <v>181</v>
      </c>
      <c r="H231" s="231" t="n">
        <v>2.65</v>
      </c>
      <c r="I231" s="232"/>
      <c r="J231" s="233" t="n">
        <f aca="false">ROUND(I231*H231,2)</f>
        <v>0</v>
      </c>
      <c r="K231" s="234"/>
      <c r="L231" s="30"/>
      <c r="M231" s="235"/>
      <c r="N231" s="236" t="s">
        <v>39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54</v>
      </c>
      <c r="AT231" s="239" t="s">
        <v>150</v>
      </c>
      <c r="AU231" s="239" t="s">
        <v>84</v>
      </c>
      <c r="AY231" s="3" t="s">
        <v>148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2</v>
      </c>
      <c r="BK231" s="240" t="n">
        <f aca="false">ROUND(I231*H231,2)</f>
        <v>0</v>
      </c>
      <c r="BL231" s="3" t="s">
        <v>154</v>
      </c>
      <c r="BM231" s="239" t="s">
        <v>276</v>
      </c>
    </row>
    <row r="232" s="241" customFormat="true" ht="12.8" hidden="false" customHeight="false" outlineLevel="0" collapsed="false">
      <c r="B232" s="242"/>
      <c r="C232" s="243"/>
      <c r="D232" s="244" t="s">
        <v>156</v>
      </c>
      <c r="E232" s="245"/>
      <c r="F232" s="246" t="s">
        <v>277</v>
      </c>
      <c r="G232" s="243"/>
      <c r="H232" s="247" t="n">
        <v>2.65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56</v>
      </c>
      <c r="AU232" s="253" t="s">
        <v>84</v>
      </c>
      <c r="AV232" s="241" t="s">
        <v>84</v>
      </c>
      <c r="AW232" s="241" t="s">
        <v>31</v>
      </c>
      <c r="AX232" s="241" t="s">
        <v>82</v>
      </c>
      <c r="AY232" s="253" t="s">
        <v>148</v>
      </c>
    </row>
    <row r="233" s="31" customFormat="true" ht="33" hidden="false" customHeight="true" outlineLevel="0" collapsed="false">
      <c r="A233" s="24"/>
      <c r="B233" s="25"/>
      <c r="C233" s="227" t="s">
        <v>278</v>
      </c>
      <c r="D233" s="227" t="s">
        <v>150</v>
      </c>
      <c r="E233" s="228" t="s">
        <v>279</v>
      </c>
      <c r="F233" s="229" t="s">
        <v>280</v>
      </c>
      <c r="G233" s="230" t="s">
        <v>181</v>
      </c>
      <c r="H233" s="231" t="n">
        <v>6.756</v>
      </c>
      <c r="I233" s="232"/>
      <c r="J233" s="233" t="n">
        <f aca="false">ROUND(I233*H233,2)</f>
        <v>0</v>
      </c>
      <c r="K233" s="234"/>
      <c r="L233" s="30"/>
      <c r="M233" s="235"/>
      <c r="N233" s="236" t="s">
        <v>39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54</v>
      </c>
      <c r="AT233" s="239" t="s">
        <v>150</v>
      </c>
      <c r="AU233" s="239" t="s">
        <v>84</v>
      </c>
      <c r="AY233" s="3" t="s">
        <v>148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2</v>
      </c>
      <c r="BK233" s="240" t="n">
        <f aca="false">ROUND(I233*H233,2)</f>
        <v>0</v>
      </c>
      <c r="BL233" s="3" t="s">
        <v>154</v>
      </c>
      <c r="BM233" s="239" t="s">
        <v>281</v>
      </c>
    </row>
    <row r="234" s="241" customFormat="true" ht="12.8" hidden="false" customHeight="false" outlineLevel="0" collapsed="false">
      <c r="B234" s="242"/>
      <c r="C234" s="243"/>
      <c r="D234" s="244" t="s">
        <v>156</v>
      </c>
      <c r="E234" s="245"/>
      <c r="F234" s="246" t="s">
        <v>282</v>
      </c>
      <c r="G234" s="243"/>
      <c r="H234" s="247" t="n">
        <v>2.934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56</v>
      </c>
      <c r="AU234" s="253" t="s">
        <v>84</v>
      </c>
      <c r="AV234" s="241" t="s">
        <v>84</v>
      </c>
      <c r="AW234" s="241" t="s">
        <v>31</v>
      </c>
      <c r="AX234" s="241" t="s">
        <v>74</v>
      </c>
      <c r="AY234" s="253" t="s">
        <v>148</v>
      </c>
    </row>
    <row r="235" s="241" customFormat="true" ht="12.8" hidden="false" customHeight="false" outlineLevel="0" collapsed="false">
      <c r="B235" s="242"/>
      <c r="C235" s="243"/>
      <c r="D235" s="244" t="s">
        <v>156</v>
      </c>
      <c r="E235" s="245"/>
      <c r="F235" s="246" t="s">
        <v>283</v>
      </c>
      <c r="G235" s="243"/>
      <c r="H235" s="247" t="n">
        <v>0.217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56</v>
      </c>
      <c r="AU235" s="253" t="s">
        <v>84</v>
      </c>
      <c r="AV235" s="241" t="s">
        <v>84</v>
      </c>
      <c r="AW235" s="241" t="s">
        <v>31</v>
      </c>
      <c r="AX235" s="241" t="s">
        <v>74</v>
      </c>
      <c r="AY235" s="253" t="s">
        <v>148</v>
      </c>
    </row>
    <row r="236" s="241" customFormat="true" ht="12.8" hidden="false" customHeight="false" outlineLevel="0" collapsed="false">
      <c r="B236" s="242"/>
      <c r="C236" s="243"/>
      <c r="D236" s="244" t="s">
        <v>156</v>
      </c>
      <c r="E236" s="245"/>
      <c r="F236" s="246" t="s">
        <v>284</v>
      </c>
      <c r="G236" s="243"/>
      <c r="H236" s="247" t="n">
        <v>0.513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6</v>
      </c>
      <c r="AU236" s="253" t="s">
        <v>84</v>
      </c>
      <c r="AV236" s="241" t="s">
        <v>84</v>
      </c>
      <c r="AW236" s="241" t="s">
        <v>31</v>
      </c>
      <c r="AX236" s="241" t="s">
        <v>74</v>
      </c>
      <c r="AY236" s="253" t="s">
        <v>148</v>
      </c>
    </row>
    <row r="237" s="241" customFormat="true" ht="12.8" hidden="false" customHeight="false" outlineLevel="0" collapsed="false">
      <c r="B237" s="242"/>
      <c r="C237" s="243"/>
      <c r="D237" s="244" t="s">
        <v>156</v>
      </c>
      <c r="E237" s="245"/>
      <c r="F237" s="246" t="s">
        <v>285</v>
      </c>
      <c r="G237" s="243"/>
      <c r="H237" s="247" t="n">
        <v>0.306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56</v>
      </c>
      <c r="AU237" s="253" t="s">
        <v>84</v>
      </c>
      <c r="AV237" s="241" t="s">
        <v>84</v>
      </c>
      <c r="AW237" s="241" t="s">
        <v>31</v>
      </c>
      <c r="AX237" s="241" t="s">
        <v>74</v>
      </c>
      <c r="AY237" s="253" t="s">
        <v>148</v>
      </c>
    </row>
    <row r="238" s="241" customFormat="true" ht="12.8" hidden="false" customHeight="false" outlineLevel="0" collapsed="false">
      <c r="B238" s="242"/>
      <c r="C238" s="243"/>
      <c r="D238" s="244" t="s">
        <v>156</v>
      </c>
      <c r="E238" s="245"/>
      <c r="F238" s="246" t="s">
        <v>286</v>
      </c>
      <c r="G238" s="243"/>
      <c r="H238" s="247" t="n">
        <v>0.316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56</v>
      </c>
      <c r="AU238" s="253" t="s">
        <v>84</v>
      </c>
      <c r="AV238" s="241" t="s">
        <v>84</v>
      </c>
      <c r="AW238" s="241" t="s">
        <v>31</v>
      </c>
      <c r="AX238" s="241" t="s">
        <v>74</v>
      </c>
      <c r="AY238" s="253" t="s">
        <v>148</v>
      </c>
    </row>
    <row r="239" s="241" customFormat="true" ht="12.8" hidden="false" customHeight="false" outlineLevel="0" collapsed="false">
      <c r="B239" s="242"/>
      <c r="C239" s="243"/>
      <c r="D239" s="244" t="s">
        <v>156</v>
      </c>
      <c r="E239" s="245"/>
      <c r="F239" s="246" t="s">
        <v>287</v>
      </c>
      <c r="G239" s="243"/>
      <c r="H239" s="247" t="n">
        <v>0.482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56</v>
      </c>
      <c r="AU239" s="253" t="s">
        <v>84</v>
      </c>
      <c r="AV239" s="241" t="s">
        <v>84</v>
      </c>
      <c r="AW239" s="241" t="s">
        <v>31</v>
      </c>
      <c r="AX239" s="241" t="s">
        <v>74</v>
      </c>
      <c r="AY239" s="253" t="s">
        <v>148</v>
      </c>
    </row>
    <row r="240" s="241" customFormat="true" ht="12.8" hidden="false" customHeight="false" outlineLevel="0" collapsed="false">
      <c r="B240" s="242"/>
      <c r="C240" s="243"/>
      <c r="D240" s="244" t="s">
        <v>156</v>
      </c>
      <c r="E240" s="245"/>
      <c r="F240" s="246" t="s">
        <v>288</v>
      </c>
      <c r="G240" s="243"/>
      <c r="H240" s="247" t="n">
        <v>0.419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56</v>
      </c>
      <c r="AU240" s="253" t="s">
        <v>84</v>
      </c>
      <c r="AV240" s="241" t="s">
        <v>84</v>
      </c>
      <c r="AW240" s="241" t="s">
        <v>31</v>
      </c>
      <c r="AX240" s="241" t="s">
        <v>74</v>
      </c>
      <c r="AY240" s="253" t="s">
        <v>148</v>
      </c>
    </row>
    <row r="241" s="241" customFormat="true" ht="12.8" hidden="false" customHeight="false" outlineLevel="0" collapsed="false">
      <c r="B241" s="242"/>
      <c r="C241" s="243"/>
      <c r="D241" s="244" t="s">
        <v>156</v>
      </c>
      <c r="E241" s="245"/>
      <c r="F241" s="246" t="s">
        <v>289</v>
      </c>
      <c r="G241" s="243"/>
      <c r="H241" s="247" t="n">
        <v>1.569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6</v>
      </c>
      <c r="AU241" s="253" t="s">
        <v>84</v>
      </c>
      <c r="AV241" s="241" t="s">
        <v>84</v>
      </c>
      <c r="AW241" s="241" t="s">
        <v>31</v>
      </c>
      <c r="AX241" s="241" t="s">
        <v>74</v>
      </c>
      <c r="AY241" s="253" t="s">
        <v>148</v>
      </c>
    </row>
    <row r="242" s="257" customFormat="true" ht="12.8" hidden="false" customHeight="false" outlineLevel="0" collapsed="false">
      <c r="B242" s="258"/>
      <c r="C242" s="259"/>
      <c r="D242" s="244" t="s">
        <v>156</v>
      </c>
      <c r="E242" s="260"/>
      <c r="F242" s="261" t="s">
        <v>177</v>
      </c>
      <c r="G242" s="259"/>
      <c r="H242" s="262" t="n">
        <v>6.756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56</v>
      </c>
      <c r="AU242" s="268" t="s">
        <v>84</v>
      </c>
      <c r="AV242" s="257" t="s">
        <v>154</v>
      </c>
      <c r="AW242" s="257" t="s">
        <v>31</v>
      </c>
      <c r="AX242" s="257" t="s">
        <v>82</v>
      </c>
      <c r="AY242" s="268" t="s">
        <v>148</v>
      </c>
    </row>
    <row r="243" s="31" customFormat="true" ht="33" hidden="false" customHeight="true" outlineLevel="0" collapsed="false">
      <c r="A243" s="24"/>
      <c r="B243" s="25"/>
      <c r="C243" s="227" t="s">
        <v>290</v>
      </c>
      <c r="D243" s="227" t="s">
        <v>150</v>
      </c>
      <c r="E243" s="228" t="s">
        <v>291</v>
      </c>
      <c r="F243" s="229" t="s">
        <v>292</v>
      </c>
      <c r="G243" s="230" t="s">
        <v>181</v>
      </c>
      <c r="H243" s="231" t="n">
        <v>0.639</v>
      </c>
      <c r="I243" s="232"/>
      <c r="J243" s="233" t="n">
        <f aca="false">ROUND(I243*H243,2)</f>
        <v>0</v>
      </c>
      <c r="K243" s="234"/>
      <c r="L243" s="30"/>
      <c r="M243" s="235"/>
      <c r="N243" s="236" t="s">
        <v>39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54</v>
      </c>
      <c r="AT243" s="239" t="s">
        <v>150</v>
      </c>
      <c r="AU243" s="239" t="s">
        <v>84</v>
      </c>
      <c r="AY243" s="3" t="s">
        <v>148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2</v>
      </c>
      <c r="BK243" s="240" t="n">
        <f aca="false">ROUND(I243*H243,2)</f>
        <v>0</v>
      </c>
      <c r="BL243" s="3" t="s">
        <v>154</v>
      </c>
      <c r="BM243" s="239" t="s">
        <v>293</v>
      </c>
    </row>
    <row r="244" s="31" customFormat="true" ht="33" hidden="false" customHeight="true" outlineLevel="0" collapsed="false">
      <c r="A244" s="24"/>
      <c r="B244" s="25"/>
      <c r="C244" s="227" t="s">
        <v>294</v>
      </c>
      <c r="D244" s="227" t="s">
        <v>150</v>
      </c>
      <c r="E244" s="228" t="s">
        <v>295</v>
      </c>
      <c r="F244" s="229" t="s">
        <v>296</v>
      </c>
      <c r="G244" s="230" t="s">
        <v>181</v>
      </c>
      <c r="H244" s="231" t="n">
        <v>97.674</v>
      </c>
      <c r="I244" s="232"/>
      <c r="J244" s="233" t="n">
        <f aca="false">ROUND(I244*H244,2)</f>
        <v>0</v>
      </c>
      <c r="K244" s="234"/>
      <c r="L244" s="30"/>
      <c r="M244" s="235"/>
      <c r="N244" s="236" t="s">
        <v>39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54</v>
      </c>
      <c r="AT244" s="239" t="s">
        <v>150</v>
      </c>
      <c r="AU244" s="239" t="s">
        <v>84</v>
      </c>
      <c r="AY244" s="3" t="s">
        <v>148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2</v>
      </c>
      <c r="BK244" s="240" t="n">
        <f aca="false">ROUND(I244*H244,2)</f>
        <v>0</v>
      </c>
      <c r="BL244" s="3" t="s">
        <v>154</v>
      </c>
      <c r="BM244" s="239" t="s">
        <v>297</v>
      </c>
    </row>
    <row r="245" s="241" customFormat="true" ht="12.8" hidden="false" customHeight="false" outlineLevel="0" collapsed="false">
      <c r="B245" s="242"/>
      <c r="C245" s="243"/>
      <c r="D245" s="244" t="s">
        <v>156</v>
      </c>
      <c r="E245" s="245"/>
      <c r="F245" s="246" t="s">
        <v>298</v>
      </c>
      <c r="G245" s="243"/>
      <c r="H245" s="247" t="n">
        <v>1.499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56</v>
      </c>
      <c r="AU245" s="253" t="s">
        <v>84</v>
      </c>
      <c r="AV245" s="241" t="s">
        <v>84</v>
      </c>
      <c r="AW245" s="241" t="s">
        <v>31</v>
      </c>
      <c r="AX245" s="241" t="s">
        <v>74</v>
      </c>
      <c r="AY245" s="253" t="s">
        <v>148</v>
      </c>
    </row>
    <row r="246" s="241" customFormat="true" ht="12.8" hidden="false" customHeight="false" outlineLevel="0" collapsed="false">
      <c r="B246" s="242"/>
      <c r="C246" s="243"/>
      <c r="D246" s="244" t="s">
        <v>156</v>
      </c>
      <c r="E246" s="245"/>
      <c r="F246" s="246" t="s">
        <v>299</v>
      </c>
      <c r="G246" s="243"/>
      <c r="H246" s="247" t="n">
        <v>67.18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6</v>
      </c>
      <c r="AU246" s="253" t="s">
        <v>84</v>
      </c>
      <c r="AV246" s="241" t="s">
        <v>84</v>
      </c>
      <c r="AW246" s="241" t="s">
        <v>31</v>
      </c>
      <c r="AX246" s="241" t="s">
        <v>74</v>
      </c>
      <c r="AY246" s="253" t="s">
        <v>148</v>
      </c>
    </row>
    <row r="247" s="241" customFormat="true" ht="12.8" hidden="false" customHeight="false" outlineLevel="0" collapsed="false">
      <c r="B247" s="242"/>
      <c r="C247" s="243"/>
      <c r="D247" s="244" t="s">
        <v>156</v>
      </c>
      <c r="E247" s="245"/>
      <c r="F247" s="246" t="s">
        <v>300</v>
      </c>
      <c r="G247" s="243"/>
      <c r="H247" s="247" t="n">
        <v>28.995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6</v>
      </c>
      <c r="AU247" s="253" t="s">
        <v>84</v>
      </c>
      <c r="AV247" s="241" t="s">
        <v>84</v>
      </c>
      <c r="AW247" s="241" t="s">
        <v>31</v>
      </c>
      <c r="AX247" s="241" t="s">
        <v>74</v>
      </c>
      <c r="AY247" s="253" t="s">
        <v>148</v>
      </c>
    </row>
    <row r="248" s="257" customFormat="true" ht="12.8" hidden="false" customHeight="false" outlineLevel="0" collapsed="false">
      <c r="B248" s="258"/>
      <c r="C248" s="259"/>
      <c r="D248" s="244" t="s">
        <v>156</v>
      </c>
      <c r="E248" s="260"/>
      <c r="F248" s="261" t="s">
        <v>177</v>
      </c>
      <c r="G248" s="259"/>
      <c r="H248" s="262" t="n">
        <v>97.674</v>
      </c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56</v>
      </c>
      <c r="AU248" s="268" t="s">
        <v>84</v>
      </c>
      <c r="AV248" s="257" t="s">
        <v>154</v>
      </c>
      <c r="AW248" s="257" t="s">
        <v>31</v>
      </c>
      <c r="AX248" s="257" t="s">
        <v>82</v>
      </c>
      <c r="AY248" s="268" t="s">
        <v>148</v>
      </c>
    </row>
    <row r="249" s="31" customFormat="true" ht="37.8" hidden="false" customHeight="true" outlineLevel="0" collapsed="false">
      <c r="A249" s="24"/>
      <c r="B249" s="25"/>
      <c r="C249" s="227" t="s">
        <v>6</v>
      </c>
      <c r="D249" s="227" t="s">
        <v>150</v>
      </c>
      <c r="E249" s="228" t="s">
        <v>301</v>
      </c>
      <c r="F249" s="229" t="s">
        <v>302</v>
      </c>
      <c r="G249" s="230" t="s">
        <v>181</v>
      </c>
      <c r="H249" s="231" t="n">
        <v>0.693</v>
      </c>
      <c r="I249" s="232"/>
      <c r="J249" s="233" t="n">
        <f aca="false">ROUND(I249*H249,2)</f>
        <v>0</v>
      </c>
      <c r="K249" s="234"/>
      <c r="L249" s="30"/>
      <c r="M249" s="235"/>
      <c r="N249" s="236" t="s">
        <v>39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54</v>
      </c>
      <c r="AT249" s="239" t="s">
        <v>150</v>
      </c>
      <c r="AU249" s="239" t="s">
        <v>84</v>
      </c>
      <c r="AY249" s="3" t="s">
        <v>148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2</v>
      </c>
      <c r="BK249" s="240" t="n">
        <f aca="false">ROUND(I249*H249,2)</f>
        <v>0</v>
      </c>
      <c r="BL249" s="3" t="s">
        <v>154</v>
      </c>
      <c r="BM249" s="239" t="s">
        <v>303</v>
      </c>
    </row>
    <row r="250" s="31" customFormat="true" ht="37.8" hidden="false" customHeight="true" outlineLevel="0" collapsed="false">
      <c r="A250" s="24"/>
      <c r="B250" s="25"/>
      <c r="C250" s="227" t="s">
        <v>304</v>
      </c>
      <c r="D250" s="227" t="s">
        <v>150</v>
      </c>
      <c r="E250" s="228" t="s">
        <v>305</v>
      </c>
      <c r="F250" s="229" t="s">
        <v>306</v>
      </c>
      <c r="G250" s="230" t="s">
        <v>181</v>
      </c>
      <c r="H250" s="231" t="n">
        <v>129.973</v>
      </c>
      <c r="I250" s="232"/>
      <c r="J250" s="233" t="n">
        <f aca="false">ROUND(I250*H250,2)</f>
        <v>0</v>
      </c>
      <c r="K250" s="234"/>
      <c r="L250" s="30"/>
      <c r="M250" s="235"/>
      <c r="N250" s="236" t="s">
        <v>39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54</v>
      </c>
      <c r="AT250" s="239" t="s">
        <v>150</v>
      </c>
      <c r="AU250" s="239" t="s">
        <v>84</v>
      </c>
      <c r="AY250" s="3" t="s">
        <v>148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2</v>
      </c>
      <c r="BK250" s="240" t="n">
        <f aca="false">ROUND(I250*H250,2)</f>
        <v>0</v>
      </c>
      <c r="BL250" s="3" t="s">
        <v>154</v>
      </c>
      <c r="BM250" s="239" t="s">
        <v>307</v>
      </c>
    </row>
    <row r="251" s="241" customFormat="true" ht="12.8" hidden="false" customHeight="false" outlineLevel="0" collapsed="false">
      <c r="B251" s="242"/>
      <c r="C251" s="243"/>
      <c r="D251" s="244" t="s">
        <v>156</v>
      </c>
      <c r="E251" s="245"/>
      <c r="F251" s="246" t="s">
        <v>308</v>
      </c>
      <c r="G251" s="243"/>
      <c r="H251" s="247" t="n">
        <v>99.866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6</v>
      </c>
      <c r="AU251" s="253" t="s">
        <v>84</v>
      </c>
      <c r="AV251" s="241" t="s">
        <v>84</v>
      </c>
      <c r="AW251" s="241" t="s">
        <v>31</v>
      </c>
      <c r="AX251" s="241" t="s">
        <v>74</v>
      </c>
      <c r="AY251" s="253" t="s">
        <v>148</v>
      </c>
    </row>
    <row r="252" s="241" customFormat="true" ht="12.8" hidden="false" customHeight="false" outlineLevel="0" collapsed="false">
      <c r="B252" s="242"/>
      <c r="C252" s="243"/>
      <c r="D252" s="244" t="s">
        <v>156</v>
      </c>
      <c r="E252" s="245"/>
      <c r="F252" s="246" t="s">
        <v>309</v>
      </c>
      <c r="G252" s="243"/>
      <c r="H252" s="247" t="n">
        <v>30.107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6</v>
      </c>
      <c r="AU252" s="253" t="s">
        <v>84</v>
      </c>
      <c r="AV252" s="241" t="s">
        <v>84</v>
      </c>
      <c r="AW252" s="241" t="s">
        <v>31</v>
      </c>
      <c r="AX252" s="241" t="s">
        <v>74</v>
      </c>
      <c r="AY252" s="253" t="s">
        <v>148</v>
      </c>
    </row>
    <row r="253" s="257" customFormat="true" ht="12.8" hidden="false" customHeight="false" outlineLevel="0" collapsed="false">
      <c r="B253" s="258"/>
      <c r="C253" s="259"/>
      <c r="D253" s="244" t="s">
        <v>156</v>
      </c>
      <c r="E253" s="260"/>
      <c r="F253" s="261" t="s">
        <v>177</v>
      </c>
      <c r="G253" s="259"/>
      <c r="H253" s="262" t="n">
        <v>129.973</v>
      </c>
      <c r="I253" s="263"/>
      <c r="J253" s="259"/>
      <c r="K253" s="259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156</v>
      </c>
      <c r="AU253" s="268" t="s">
        <v>84</v>
      </c>
      <c r="AV253" s="257" t="s">
        <v>154</v>
      </c>
      <c r="AW253" s="257" t="s">
        <v>31</v>
      </c>
      <c r="AX253" s="257" t="s">
        <v>82</v>
      </c>
      <c r="AY253" s="268" t="s">
        <v>148</v>
      </c>
    </row>
    <row r="254" s="31" customFormat="true" ht="33" hidden="false" customHeight="true" outlineLevel="0" collapsed="false">
      <c r="A254" s="24"/>
      <c r="B254" s="25"/>
      <c r="C254" s="227" t="s">
        <v>310</v>
      </c>
      <c r="D254" s="227" t="s">
        <v>150</v>
      </c>
      <c r="E254" s="228" t="s">
        <v>311</v>
      </c>
      <c r="F254" s="229" t="s">
        <v>312</v>
      </c>
      <c r="G254" s="230" t="s">
        <v>181</v>
      </c>
      <c r="H254" s="231" t="n">
        <v>20.509</v>
      </c>
      <c r="I254" s="232"/>
      <c r="J254" s="233" t="n">
        <f aca="false">ROUND(I254*H254,2)</f>
        <v>0</v>
      </c>
      <c r="K254" s="234"/>
      <c r="L254" s="30"/>
      <c r="M254" s="235"/>
      <c r="N254" s="236" t="s">
        <v>39</v>
      </c>
      <c r="O254" s="74"/>
      <c r="P254" s="237" t="n">
        <f aca="false">O254*H254</f>
        <v>0</v>
      </c>
      <c r="Q254" s="237" t="n">
        <v>0</v>
      </c>
      <c r="R254" s="237" t="n">
        <f aca="false">Q254*H254</f>
        <v>0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54</v>
      </c>
      <c r="AT254" s="239" t="s">
        <v>150</v>
      </c>
      <c r="AU254" s="239" t="s">
        <v>84</v>
      </c>
      <c r="AY254" s="3" t="s">
        <v>148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2</v>
      </c>
      <c r="BK254" s="240" t="n">
        <f aca="false">ROUND(I254*H254,2)</f>
        <v>0</v>
      </c>
      <c r="BL254" s="3" t="s">
        <v>154</v>
      </c>
      <c r="BM254" s="239" t="s">
        <v>313</v>
      </c>
    </row>
    <row r="255" s="210" customFormat="true" ht="25.9" hidden="false" customHeight="true" outlineLevel="0" collapsed="false">
      <c r="B255" s="211"/>
      <c r="C255" s="212"/>
      <c r="D255" s="213" t="s">
        <v>73</v>
      </c>
      <c r="E255" s="214" t="s">
        <v>314</v>
      </c>
      <c r="F255" s="214" t="s">
        <v>315</v>
      </c>
      <c r="G255" s="212"/>
      <c r="H255" s="212"/>
      <c r="I255" s="215"/>
      <c r="J255" s="216" t="n">
        <f aca="false">BK255</f>
        <v>0</v>
      </c>
      <c r="K255" s="212"/>
      <c r="L255" s="217"/>
      <c r="M255" s="218"/>
      <c r="N255" s="219"/>
      <c r="O255" s="219"/>
      <c r="P255" s="220" t="n">
        <f aca="false">P256+P260+P262+P264+P272+P274+P277+P282+P285+P287+P318+P341+P397+P403+P452</f>
        <v>0</v>
      </c>
      <c r="Q255" s="219"/>
      <c r="R255" s="220" t="n">
        <f aca="false">R256+R260+R262+R264+R272+R274+R277+R282+R285+R287+R318+R341+R397+R403+R452</f>
        <v>0.0121724</v>
      </c>
      <c r="S255" s="219"/>
      <c r="T255" s="221" t="n">
        <f aca="false">T256+T260+T262+T264+T272+T274+T277+T282+T285+T287+T318+T341+T397+T403+T452</f>
        <v>103.76160036</v>
      </c>
      <c r="AR255" s="222" t="s">
        <v>84</v>
      </c>
      <c r="AT255" s="223" t="s">
        <v>73</v>
      </c>
      <c r="AU255" s="223" t="s">
        <v>74</v>
      </c>
      <c r="AY255" s="222" t="s">
        <v>148</v>
      </c>
      <c r="BK255" s="224" t="n">
        <f aca="false">BK256+BK260+BK262+BK264+BK272+BK274+BK277+BK282+BK285+BK287+BK318+BK341+BK397+BK403+BK452</f>
        <v>0</v>
      </c>
    </row>
    <row r="256" s="210" customFormat="true" ht="22.8" hidden="false" customHeight="true" outlineLevel="0" collapsed="false">
      <c r="B256" s="211"/>
      <c r="C256" s="212"/>
      <c r="D256" s="213" t="s">
        <v>73</v>
      </c>
      <c r="E256" s="225" t="s">
        <v>316</v>
      </c>
      <c r="F256" s="225" t="s">
        <v>317</v>
      </c>
      <c r="G256" s="212"/>
      <c r="H256" s="212"/>
      <c r="I256" s="215"/>
      <c r="J256" s="226" t="n">
        <f aca="false">BK256</f>
        <v>0</v>
      </c>
      <c r="K256" s="212"/>
      <c r="L256" s="217"/>
      <c r="M256" s="218"/>
      <c r="N256" s="219"/>
      <c r="O256" s="219"/>
      <c r="P256" s="220" t="n">
        <f aca="false">SUM(P257:P259)</f>
        <v>0</v>
      </c>
      <c r="Q256" s="219"/>
      <c r="R256" s="220" t="n">
        <f aca="false">SUM(R257:R259)</f>
        <v>0</v>
      </c>
      <c r="S256" s="219"/>
      <c r="T256" s="221" t="n">
        <f aca="false">SUM(T257:T259)</f>
        <v>0.63882</v>
      </c>
      <c r="AR256" s="222" t="s">
        <v>84</v>
      </c>
      <c r="AT256" s="223" t="s">
        <v>73</v>
      </c>
      <c r="AU256" s="223" t="s">
        <v>82</v>
      </c>
      <c r="AY256" s="222" t="s">
        <v>148</v>
      </c>
      <c r="BK256" s="224" t="n">
        <f aca="false">SUM(BK257:BK259)</f>
        <v>0</v>
      </c>
    </row>
    <row r="257" s="31" customFormat="true" ht="16.5" hidden="false" customHeight="true" outlineLevel="0" collapsed="false">
      <c r="A257" s="24"/>
      <c r="B257" s="25"/>
      <c r="C257" s="227" t="s">
        <v>318</v>
      </c>
      <c r="D257" s="227" t="s">
        <v>150</v>
      </c>
      <c r="E257" s="228" t="s">
        <v>319</v>
      </c>
      <c r="F257" s="229" t="s">
        <v>320</v>
      </c>
      <c r="G257" s="230" t="s">
        <v>174</v>
      </c>
      <c r="H257" s="231" t="n">
        <v>159.705</v>
      </c>
      <c r="I257" s="232"/>
      <c r="J257" s="233" t="n">
        <f aca="false">ROUND(I257*H257,2)</f>
        <v>0</v>
      </c>
      <c r="K257" s="234"/>
      <c r="L257" s="30"/>
      <c r="M257" s="235"/>
      <c r="N257" s="236" t="s">
        <v>39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.004</v>
      </c>
      <c r="T257" s="238" t="n">
        <f aca="false">S257*H257</f>
        <v>0.6388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267</v>
      </c>
      <c r="AT257" s="239" t="s">
        <v>150</v>
      </c>
      <c r="AU257" s="239" t="s">
        <v>84</v>
      </c>
      <c r="AY257" s="3" t="s">
        <v>148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2</v>
      </c>
      <c r="BK257" s="240" t="n">
        <f aca="false">ROUND(I257*H257,2)</f>
        <v>0</v>
      </c>
      <c r="BL257" s="3" t="s">
        <v>267</v>
      </c>
      <c r="BM257" s="239" t="s">
        <v>321</v>
      </c>
    </row>
    <row r="258" s="241" customFormat="true" ht="12.8" hidden="false" customHeight="false" outlineLevel="0" collapsed="false">
      <c r="B258" s="242"/>
      <c r="C258" s="243"/>
      <c r="D258" s="244" t="s">
        <v>156</v>
      </c>
      <c r="E258" s="245"/>
      <c r="F258" s="246" t="s">
        <v>176</v>
      </c>
      <c r="G258" s="243"/>
      <c r="H258" s="247" t="n">
        <v>159.705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6</v>
      </c>
      <c r="AU258" s="253" t="s">
        <v>84</v>
      </c>
      <c r="AV258" s="241" t="s">
        <v>84</v>
      </c>
      <c r="AW258" s="241" t="s">
        <v>31</v>
      </c>
      <c r="AX258" s="241" t="s">
        <v>74</v>
      </c>
      <c r="AY258" s="253" t="s">
        <v>148</v>
      </c>
    </row>
    <row r="259" s="257" customFormat="true" ht="12.8" hidden="false" customHeight="false" outlineLevel="0" collapsed="false">
      <c r="B259" s="258"/>
      <c r="C259" s="259"/>
      <c r="D259" s="244" t="s">
        <v>156</v>
      </c>
      <c r="E259" s="260"/>
      <c r="F259" s="261" t="s">
        <v>177</v>
      </c>
      <c r="G259" s="259"/>
      <c r="H259" s="262" t="n">
        <v>159.705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56</v>
      </c>
      <c r="AU259" s="268" t="s">
        <v>84</v>
      </c>
      <c r="AV259" s="257" t="s">
        <v>154</v>
      </c>
      <c r="AW259" s="257" t="s">
        <v>31</v>
      </c>
      <c r="AX259" s="257" t="s">
        <v>82</v>
      </c>
      <c r="AY259" s="268" t="s">
        <v>148</v>
      </c>
    </row>
    <row r="260" s="210" customFormat="true" ht="22.8" hidden="false" customHeight="true" outlineLevel="0" collapsed="false">
      <c r="B260" s="211"/>
      <c r="C260" s="212"/>
      <c r="D260" s="213" t="s">
        <v>73</v>
      </c>
      <c r="E260" s="225" t="s">
        <v>322</v>
      </c>
      <c r="F260" s="225" t="s">
        <v>323</v>
      </c>
      <c r="G260" s="212"/>
      <c r="H260" s="212"/>
      <c r="I260" s="215"/>
      <c r="J260" s="226" t="n">
        <f aca="false">BK260</f>
        <v>0</v>
      </c>
      <c r="K260" s="212"/>
      <c r="L260" s="217"/>
      <c r="M260" s="218"/>
      <c r="N260" s="219"/>
      <c r="O260" s="219"/>
      <c r="P260" s="220" t="n">
        <f aca="false">P261</f>
        <v>0</v>
      </c>
      <c r="Q260" s="219"/>
      <c r="R260" s="220" t="n">
        <f aca="false">R261</f>
        <v>0</v>
      </c>
      <c r="S260" s="219"/>
      <c r="T260" s="221" t="n">
        <f aca="false">T261</f>
        <v>0</v>
      </c>
      <c r="AR260" s="222" t="s">
        <v>84</v>
      </c>
      <c r="AT260" s="223" t="s">
        <v>73</v>
      </c>
      <c r="AU260" s="223" t="s">
        <v>82</v>
      </c>
      <c r="AY260" s="222" t="s">
        <v>148</v>
      </c>
      <c r="BK260" s="224" t="n">
        <f aca="false">BK261</f>
        <v>0</v>
      </c>
    </row>
    <row r="261" s="31" customFormat="true" ht="16.5" hidden="false" customHeight="true" outlineLevel="0" collapsed="false">
      <c r="A261" s="24"/>
      <c r="B261" s="25"/>
      <c r="C261" s="227" t="s">
        <v>324</v>
      </c>
      <c r="D261" s="227" t="s">
        <v>150</v>
      </c>
      <c r="E261" s="228" t="s">
        <v>325</v>
      </c>
      <c r="F261" s="229" t="s">
        <v>326</v>
      </c>
      <c r="G261" s="230" t="s">
        <v>327</v>
      </c>
      <c r="H261" s="231" t="n">
        <v>1</v>
      </c>
      <c r="I261" s="232"/>
      <c r="J261" s="233" t="n">
        <f aca="false">ROUND(I261*H261,2)</f>
        <v>0</v>
      </c>
      <c r="K261" s="234"/>
      <c r="L261" s="30"/>
      <c r="M261" s="235"/>
      <c r="N261" s="236" t="s">
        <v>39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267</v>
      </c>
      <c r="AT261" s="239" t="s">
        <v>150</v>
      </c>
      <c r="AU261" s="239" t="s">
        <v>84</v>
      </c>
      <c r="AY261" s="3" t="s">
        <v>14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2</v>
      </c>
      <c r="BK261" s="240" t="n">
        <f aca="false">ROUND(I261*H261,2)</f>
        <v>0</v>
      </c>
      <c r="BL261" s="3" t="s">
        <v>267</v>
      </c>
      <c r="BM261" s="239" t="s">
        <v>328</v>
      </c>
    </row>
    <row r="262" s="210" customFormat="true" ht="22.8" hidden="false" customHeight="true" outlineLevel="0" collapsed="false">
      <c r="B262" s="211"/>
      <c r="C262" s="212"/>
      <c r="D262" s="213" t="s">
        <v>73</v>
      </c>
      <c r="E262" s="225" t="s">
        <v>329</v>
      </c>
      <c r="F262" s="225" t="s">
        <v>330</v>
      </c>
      <c r="G262" s="212"/>
      <c r="H262" s="212"/>
      <c r="I262" s="215"/>
      <c r="J262" s="226" t="n">
        <f aca="false">BK262</f>
        <v>0</v>
      </c>
      <c r="K262" s="212"/>
      <c r="L262" s="217"/>
      <c r="M262" s="218"/>
      <c r="N262" s="219"/>
      <c r="O262" s="219"/>
      <c r="P262" s="220" t="n">
        <f aca="false">P263</f>
        <v>0</v>
      </c>
      <c r="Q262" s="219"/>
      <c r="R262" s="220" t="n">
        <f aca="false">R263</f>
        <v>0</v>
      </c>
      <c r="S262" s="219"/>
      <c r="T262" s="221" t="n">
        <f aca="false">T263</f>
        <v>0</v>
      </c>
      <c r="AR262" s="222" t="s">
        <v>84</v>
      </c>
      <c r="AT262" s="223" t="s">
        <v>73</v>
      </c>
      <c r="AU262" s="223" t="s">
        <v>82</v>
      </c>
      <c r="AY262" s="222" t="s">
        <v>148</v>
      </c>
      <c r="BK262" s="224" t="n">
        <f aca="false">BK263</f>
        <v>0</v>
      </c>
    </row>
    <row r="263" s="31" customFormat="true" ht="16.5" hidden="false" customHeight="true" outlineLevel="0" collapsed="false">
      <c r="A263" s="24"/>
      <c r="B263" s="25"/>
      <c r="C263" s="227" t="s">
        <v>331</v>
      </c>
      <c r="D263" s="227" t="s">
        <v>150</v>
      </c>
      <c r="E263" s="228" t="s">
        <v>332</v>
      </c>
      <c r="F263" s="229" t="s">
        <v>333</v>
      </c>
      <c r="G263" s="230" t="s">
        <v>327</v>
      </c>
      <c r="H263" s="231" t="n">
        <v>1</v>
      </c>
      <c r="I263" s="232"/>
      <c r="J263" s="233" t="n">
        <f aca="false">ROUND(I263*H263,2)</f>
        <v>0</v>
      </c>
      <c r="K263" s="234"/>
      <c r="L263" s="30"/>
      <c r="M263" s="235"/>
      <c r="N263" s="236" t="s">
        <v>39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267</v>
      </c>
      <c r="AT263" s="239" t="s">
        <v>150</v>
      </c>
      <c r="AU263" s="239" t="s">
        <v>84</v>
      </c>
      <c r="AY263" s="3" t="s">
        <v>148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2</v>
      </c>
      <c r="BK263" s="240" t="n">
        <f aca="false">ROUND(I263*H263,2)</f>
        <v>0</v>
      </c>
      <c r="BL263" s="3" t="s">
        <v>267</v>
      </c>
      <c r="BM263" s="239" t="s">
        <v>334</v>
      </c>
    </row>
    <row r="264" s="210" customFormat="true" ht="22.8" hidden="false" customHeight="true" outlineLevel="0" collapsed="false">
      <c r="B264" s="211"/>
      <c r="C264" s="212"/>
      <c r="D264" s="213" t="s">
        <v>73</v>
      </c>
      <c r="E264" s="225" t="s">
        <v>335</v>
      </c>
      <c r="F264" s="225" t="s">
        <v>336</v>
      </c>
      <c r="G264" s="212"/>
      <c r="H264" s="212"/>
      <c r="I264" s="215"/>
      <c r="J264" s="226" t="n">
        <f aca="false">BK264</f>
        <v>0</v>
      </c>
      <c r="K264" s="212"/>
      <c r="L264" s="217"/>
      <c r="M264" s="218"/>
      <c r="N264" s="219"/>
      <c r="O264" s="219"/>
      <c r="P264" s="220" t="n">
        <f aca="false">SUM(P265:P271)</f>
        <v>0</v>
      </c>
      <c r="Q264" s="219"/>
      <c r="R264" s="220" t="n">
        <f aca="false">SUM(R265:R271)</f>
        <v>0</v>
      </c>
      <c r="S264" s="219"/>
      <c r="T264" s="221" t="n">
        <f aca="false">SUM(T265:T271)</f>
        <v>0.51287</v>
      </c>
      <c r="AR264" s="222" t="s">
        <v>84</v>
      </c>
      <c r="AT264" s="223" t="s">
        <v>73</v>
      </c>
      <c r="AU264" s="223" t="s">
        <v>82</v>
      </c>
      <c r="AY264" s="222" t="s">
        <v>148</v>
      </c>
      <c r="BK264" s="224" t="n">
        <f aca="false">SUM(BK265:BK271)</f>
        <v>0</v>
      </c>
    </row>
    <row r="265" s="31" customFormat="true" ht="16.5" hidden="false" customHeight="true" outlineLevel="0" collapsed="false">
      <c r="A265" s="24"/>
      <c r="B265" s="25"/>
      <c r="C265" s="227" t="s">
        <v>337</v>
      </c>
      <c r="D265" s="227" t="s">
        <v>150</v>
      </c>
      <c r="E265" s="228" t="s">
        <v>338</v>
      </c>
      <c r="F265" s="229" t="s">
        <v>339</v>
      </c>
      <c r="G265" s="230" t="s">
        <v>327</v>
      </c>
      <c r="H265" s="231" t="n">
        <v>3</v>
      </c>
      <c r="I265" s="232"/>
      <c r="J265" s="233" t="n">
        <f aca="false">ROUND(I265*H265,2)</f>
        <v>0</v>
      </c>
      <c r="K265" s="234"/>
      <c r="L265" s="30"/>
      <c r="M265" s="235"/>
      <c r="N265" s="236" t="s">
        <v>39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.0342</v>
      </c>
      <c r="T265" s="238" t="n">
        <f aca="false">S265*H265</f>
        <v>0.1026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267</v>
      </c>
      <c r="AT265" s="239" t="s">
        <v>150</v>
      </c>
      <c r="AU265" s="239" t="s">
        <v>84</v>
      </c>
      <c r="AY265" s="3" t="s">
        <v>148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2</v>
      </c>
      <c r="BK265" s="240" t="n">
        <f aca="false">ROUND(I265*H265,2)</f>
        <v>0</v>
      </c>
      <c r="BL265" s="3" t="s">
        <v>267</v>
      </c>
      <c r="BM265" s="239" t="s">
        <v>340</v>
      </c>
    </row>
    <row r="266" s="31" customFormat="true" ht="16.5" hidden="false" customHeight="true" outlineLevel="0" collapsed="false">
      <c r="A266" s="24"/>
      <c r="B266" s="25"/>
      <c r="C266" s="227" t="s">
        <v>341</v>
      </c>
      <c r="D266" s="227" t="s">
        <v>150</v>
      </c>
      <c r="E266" s="228" t="s">
        <v>342</v>
      </c>
      <c r="F266" s="229" t="s">
        <v>343</v>
      </c>
      <c r="G266" s="230" t="s">
        <v>327</v>
      </c>
      <c r="H266" s="231" t="n">
        <v>4</v>
      </c>
      <c r="I266" s="232"/>
      <c r="J266" s="233" t="n">
        <f aca="false">ROUND(I266*H266,2)</f>
        <v>0</v>
      </c>
      <c r="K266" s="234"/>
      <c r="L266" s="30"/>
      <c r="M266" s="235"/>
      <c r="N266" s="236" t="s">
        <v>39</v>
      </c>
      <c r="O266" s="74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.01946</v>
      </c>
      <c r="T266" s="238" t="n">
        <f aca="false">S266*H266</f>
        <v>0.07784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267</v>
      </c>
      <c r="AT266" s="239" t="s">
        <v>150</v>
      </c>
      <c r="AU266" s="239" t="s">
        <v>84</v>
      </c>
      <c r="AY266" s="3" t="s">
        <v>14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2</v>
      </c>
      <c r="BK266" s="240" t="n">
        <f aca="false">ROUND(I266*H266,2)</f>
        <v>0</v>
      </c>
      <c r="BL266" s="3" t="s">
        <v>267</v>
      </c>
      <c r="BM266" s="239" t="s">
        <v>344</v>
      </c>
    </row>
    <row r="267" s="31" customFormat="true" ht="24.15" hidden="false" customHeight="true" outlineLevel="0" collapsed="false">
      <c r="A267" s="24"/>
      <c r="B267" s="25"/>
      <c r="C267" s="227" t="s">
        <v>345</v>
      </c>
      <c r="D267" s="227" t="s">
        <v>150</v>
      </c>
      <c r="E267" s="228" t="s">
        <v>346</v>
      </c>
      <c r="F267" s="229" t="s">
        <v>347</v>
      </c>
      <c r="G267" s="230" t="s">
        <v>327</v>
      </c>
      <c r="H267" s="231" t="n">
        <v>1</v>
      </c>
      <c r="I267" s="232"/>
      <c r="J267" s="233" t="n">
        <f aca="false">ROUND(I267*H267,2)</f>
        <v>0</v>
      </c>
      <c r="K267" s="234"/>
      <c r="L267" s="30"/>
      <c r="M267" s="235"/>
      <c r="N267" s="236" t="s">
        <v>39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.0092</v>
      </c>
      <c r="T267" s="238" t="n">
        <f aca="false">S267*H267</f>
        <v>0.009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67</v>
      </c>
      <c r="AT267" s="239" t="s">
        <v>150</v>
      </c>
      <c r="AU267" s="239" t="s">
        <v>84</v>
      </c>
      <c r="AY267" s="3" t="s">
        <v>148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2</v>
      </c>
      <c r="BK267" s="240" t="n">
        <f aca="false">ROUND(I267*H267,2)</f>
        <v>0</v>
      </c>
      <c r="BL267" s="3" t="s">
        <v>267</v>
      </c>
      <c r="BM267" s="239" t="s">
        <v>348</v>
      </c>
    </row>
    <row r="268" s="31" customFormat="true" ht="21.75" hidden="false" customHeight="true" outlineLevel="0" collapsed="false">
      <c r="A268" s="24"/>
      <c r="B268" s="25"/>
      <c r="C268" s="227" t="s">
        <v>349</v>
      </c>
      <c r="D268" s="227" t="s">
        <v>150</v>
      </c>
      <c r="E268" s="228" t="s">
        <v>350</v>
      </c>
      <c r="F268" s="229" t="s">
        <v>351</v>
      </c>
      <c r="G268" s="230" t="s">
        <v>327</v>
      </c>
      <c r="H268" s="231" t="n">
        <v>2</v>
      </c>
      <c r="I268" s="232"/>
      <c r="J268" s="233" t="n">
        <f aca="false">ROUND(I268*H268,2)</f>
        <v>0</v>
      </c>
      <c r="K268" s="234"/>
      <c r="L268" s="30"/>
      <c r="M268" s="235"/>
      <c r="N268" s="236" t="s">
        <v>39</v>
      </c>
      <c r="O268" s="74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.155</v>
      </c>
      <c r="T268" s="238" t="n">
        <f aca="false">S268*H268</f>
        <v>0.31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267</v>
      </c>
      <c r="AT268" s="239" t="s">
        <v>150</v>
      </c>
      <c r="AU268" s="239" t="s">
        <v>84</v>
      </c>
      <c r="AY268" s="3" t="s">
        <v>148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2</v>
      </c>
      <c r="BK268" s="240" t="n">
        <f aca="false">ROUND(I268*H268,2)</f>
        <v>0</v>
      </c>
      <c r="BL268" s="3" t="s">
        <v>267</v>
      </c>
      <c r="BM268" s="239" t="s">
        <v>352</v>
      </c>
    </row>
    <row r="269" s="31" customFormat="true" ht="16.5" hidden="false" customHeight="true" outlineLevel="0" collapsed="false">
      <c r="A269" s="24"/>
      <c r="B269" s="25"/>
      <c r="C269" s="227" t="s">
        <v>353</v>
      </c>
      <c r="D269" s="227" t="s">
        <v>150</v>
      </c>
      <c r="E269" s="228" t="s">
        <v>354</v>
      </c>
      <c r="F269" s="229" t="s">
        <v>355</v>
      </c>
      <c r="G269" s="230" t="s">
        <v>327</v>
      </c>
      <c r="H269" s="231" t="n">
        <v>3</v>
      </c>
      <c r="I269" s="232"/>
      <c r="J269" s="233" t="n">
        <f aca="false">ROUND(I269*H269,2)</f>
        <v>0</v>
      </c>
      <c r="K269" s="234"/>
      <c r="L269" s="30"/>
      <c r="M269" s="235"/>
      <c r="N269" s="236" t="s">
        <v>39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.00156</v>
      </c>
      <c r="T269" s="238" t="n">
        <f aca="false">S269*H269</f>
        <v>0.0046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267</v>
      </c>
      <c r="AT269" s="239" t="s">
        <v>150</v>
      </c>
      <c r="AU269" s="239" t="s">
        <v>84</v>
      </c>
      <c r="AY269" s="3" t="s">
        <v>148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2</v>
      </c>
      <c r="BK269" s="240" t="n">
        <f aca="false">ROUND(I269*H269,2)</f>
        <v>0</v>
      </c>
      <c r="BL269" s="3" t="s">
        <v>267</v>
      </c>
      <c r="BM269" s="239" t="s">
        <v>356</v>
      </c>
    </row>
    <row r="270" s="31" customFormat="true" ht="16.5" hidden="false" customHeight="true" outlineLevel="0" collapsed="false">
      <c r="A270" s="24"/>
      <c r="B270" s="25"/>
      <c r="C270" s="227" t="s">
        <v>357</v>
      </c>
      <c r="D270" s="227" t="s">
        <v>150</v>
      </c>
      <c r="E270" s="228" t="s">
        <v>358</v>
      </c>
      <c r="F270" s="229" t="s">
        <v>359</v>
      </c>
      <c r="G270" s="230" t="s">
        <v>327</v>
      </c>
      <c r="H270" s="231" t="n">
        <v>5</v>
      </c>
      <c r="I270" s="232"/>
      <c r="J270" s="233" t="n">
        <f aca="false">ROUND(I270*H270,2)</f>
        <v>0</v>
      </c>
      <c r="K270" s="234"/>
      <c r="L270" s="30"/>
      <c r="M270" s="235"/>
      <c r="N270" s="236" t="s">
        <v>39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.00086</v>
      </c>
      <c r="T270" s="238" t="n">
        <f aca="false">S270*H270</f>
        <v>0.0043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67</v>
      </c>
      <c r="AT270" s="239" t="s">
        <v>150</v>
      </c>
      <c r="AU270" s="239" t="s">
        <v>84</v>
      </c>
      <c r="AY270" s="3" t="s">
        <v>14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2</v>
      </c>
      <c r="BK270" s="240" t="n">
        <f aca="false">ROUND(I270*H270,2)</f>
        <v>0</v>
      </c>
      <c r="BL270" s="3" t="s">
        <v>267</v>
      </c>
      <c r="BM270" s="239" t="s">
        <v>360</v>
      </c>
    </row>
    <row r="271" s="31" customFormat="true" ht="16.5" hidden="false" customHeight="true" outlineLevel="0" collapsed="false">
      <c r="A271" s="24"/>
      <c r="B271" s="25"/>
      <c r="C271" s="227" t="s">
        <v>361</v>
      </c>
      <c r="D271" s="227" t="s">
        <v>150</v>
      </c>
      <c r="E271" s="228" t="s">
        <v>362</v>
      </c>
      <c r="F271" s="229" t="s">
        <v>363</v>
      </c>
      <c r="G271" s="230" t="s">
        <v>364</v>
      </c>
      <c r="H271" s="231" t="n">
        <v>5</v>
      </c>
      <c r="I271" s="232"/>
      <c r="J271" s="233" t="n">
        <f aca="false">ROUND(I271*H271,2)</f>
        <v>0</v>
      </c>
      <c r="K271" s="234"/>
      <c r="L271" s="30"/>
      <c r="M271" s="235"/>
      <c r="N271" s="236" t="s">
        <v>39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.00085</v>
      </c>
      <c r="T271" s="238" t="n">
        <f aca="false">S271*H271</f>
        <v>0.0042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267</v>
      </c>
      <c r="AT271" s="239" t="s">
        <v>150</v>
      </c>
      <c r="AU271" s="239" t="s">
        <v>84</v>
      </c>
      <c r="AY271" s="3" t="s">
        <v>14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2</v>
      </c>
      <c r="BK271" s="240" t="n">
        <f aca="false">ROUND(I271*H271,2)</f>
        <v>0</v>
      </c>
      <c r="BL271" s="3" t="s">
        <v>267</v>
      </c>
      <c r="BM271" s="239" t="s">
        <v>365</v>
      </c>
    </row>
    <row r="272" s="210" customFormat="true" ht="22.8" hidden="false" customHeight="true" outlineLevel="0" collapsed="false">
      <c r="B272" s="211"/>
      <c r="C272" s="212"/>
      <c r="D272" s="213" t="s">
        <v>73</v>
      </c>
      <c r="E272" s="225" t="s">
        <v>366</v>
      </c>
      <c r="F272" s="225" t="s">
        <v>367</v>
      </c>
      <c r="G272" s="212"/>
      <c r="H272" s="212"/>
      <c r="I272" s="215"/>
      <c r="J272" s="226" t="n">
        <f aca="false">BK272</f>
        <v>0</v>
      </c>
      <c r="K272" s="212"/>
      <c r="L272" s="217"/>
      <c r="M272" s="218"/>
      <c r="N272" s="219"/>
      <c r="O272" s="219"/>
      <c r="P272" s="220" t="n">
        <f aca="false">P273</f>
        <v>0</v>
      </c>
      <c r="Q272" s="219"/>
      <c r="R272" s="220" t="n">
        <f aca="false">R273</f>
        <v>0.00017</v>
      </c>
      <c r="S272" s="219"/>
      <c r="T272" s="221" t="n">
        <f aca="false">T273</f>
        <v>0.30625</v>
      </c>
      <c r="AR272" s="222" t="s">
        <v>84</v>
      </c>
      <c r="AT272" s="223" t="s">
        <v>73</v>
      </c>
      <c r="AU272" s="223" t="s">
        <v>82</v>
      </c>
      <c r="AY272" s="222" t="s">
        <v>148</v>
      </c>
      <c r="BK272" s="224" t="n">
        <f aca="false">BK273</f>
        <v>0</v>
      </c>
    </row>
    <row r="273" s="31" customFormat="true" ht="24.15" hidden="false" customHeight="true" outlineLevel="0" collapsed="false">
      <c r="A273" s="24"/>
      <c r="B273" s="25"/>
      <c r="C273" s="227" t="s">
        <v>368</v>
      </c>
      <c r="D273" s="227" t="s">
        <v>150</v>
      </c>
      <c r="E273" s="228" t="s">
        <v>369</v>
      </c>
      <c r="F273" s="229" t="s">
        <v>370</v>
      </c>
      <c r="G273" s="230" t="s">
        <v>364</v>
      </c>
      <c r="H273" s="231" t="n">
        <v>1</v>
      </c>
      <c r="I273" s="232"/>
      <c r="J273" s="233" t="n">
        <f aca="false">ROUND(I273*H273,2)</f>
        <v>0</v>
      </c>
      <c r="K273" s="234"/>
      <c r="L273" s="30"/>
      <c r="M273" s="235"/>
      <c r="N273" s="236" t="s">
        <v>39</v>
      </c>
      <c r="O273" s="74"/>
      <c r="P273" s="237" t="n">
        <f aca="false">O273*H273</f>
        <v>0</v>
      </c>
      <c r="Q273" s="237" t="n">
        <v>0.00017</v>
      </c>
      <c r="R273" s="237" t="n">
        <f aca="false">Q273*H273</f>
        <v>0.00017</v>
      </c>
      <c r="S273" s="237" t="n">
        <v>0.30625</v>
      </c>
      <c r="T273" s="238" t="n">
        <f aca="false">S273*H273</f>
        <v>0.3062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267</v>
      </c>
      <c r="AT273" s="239" t="s">
        <v>150</v>
      </c>
      <c r="AU273" s="239" t="s">
        <v>84</v>
      </c>
      <c r="AY273" s="3" t="s">
        <v>148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2</v>
      </c>
      <c r="BK273" s="240" t="n">
        <f aca="false">ROUND(I273*H273,2)</f>
        <v>0</v>
      </c>
      <c r="BL273" s="3" t="s">
        <v>267</v>
      </c>
      <c r="BM273" s="239" t="s">
        <v>371</v>
      </c>
    </row>
    <row r="274" s="210" customFormat="true" ht="22.8" hidden="false" customHeight="true" outlineLevel="0" collapsed="false">
      <c r="B274" s="211"/>
      <c r="C274" s="212"/>
      <c r="D274" s="213" t="s">
        <v>73</v>
      </c>
      <c r="E274" s="225" t="s">
        <v>372</v>
      </c>
      <c r="F274" s="225" t="s">
        <v>373</v>
      </c>
      <c r="G274" s="212"/>
      <c r="H274" s="212"/>
      <c r="I274" s="215"/>
      <c r="J274" s="226" t="n">
        <f aca="false">BK274</f>
        <v>0</v>
      </c>
      <c r="K274" s="212"/>
      <c r="L274" s="217"/>
      <c r="M274" s="218"/>
      <c r="N274" s="219"/>
      <c r="O274" s="219"/>
      <c r="P274" s="220" t="n">
        <f aca="false">SUM(P275:P276)</f>
        <v>0</v>
      </c>
      <c r="Q274" s="219"/>
      <c r="R274" s="220" t="n">
        <f aca="false">SUM(R275:R276)</f>
        <v>0.0089424</v>
      </c>
      <c r="S274" s="219"/>
      <c r="T274" s="221" t="n">
        <f aca="false">SUM(T275:T276)</f>
        <v>0.3159648</v>
      </c>
      <c r="AR274" s="222" t="s">
        <v>84</v>
      </c>
      <c r="AT274" s="223" t="s">
        <v>73</v>
      </c>
      <c r="AU274" s="223" t="s">
        <v>82</v>
      </c>
      <c r="AY274" s="222" t="s">
        <v>148</v>
      </c>
      <c r="BK274" s="224" t="n">
        <f aca="false">SUM(BK275:BK276)</f>
        <v>0</v>
      </c>
    </row>
    <row r="275" s="31" customFormat="true" ht="16.5" hidden="false" customHeight="true" outlineLevel="0" collapsed="false">
      <c r="A275" s="24"/>
      <c r="B275" s="25"/>
      <c r="C275" s="227" t="s">
        <v>374</v>
      </c>
      <c r="D275" s="227" t="s">
        <v>150</v>
      </c>
      <c r="E275" s="228" t="s">
        <v>375</v>
      </c>
      <c r="F275" s="229" t="s">
        <v>376</v>
      </c>
      <c r="G275" s="230" t="s">
        <v>377</v>
      </c>
      <c r="H275" s="231" t="n">
        <v>298.08</v>
      </c>
      <c r="I275" s="232"/>
      <c r="J275" s="233" t="n">
        <f aca="false">ROUND(I275*H275,2)</f>
        <v>0</v>
      </c>
      <c r="K275" s="234"/>
      <c r="L275" s="30"/>
      <c r="M275" s="235"/>
      <c r="N275" s="236" t="s">
        <v>39</v>
      </c>
      <c r="O275" s="74"/>
      <c r="P275" s="237" t="n">
        <f aca="false">O275*H275</f>
        <v>0</v>
      </c>
      <c r="Q275" s="237" t="n">
        <v>3E-005</v>
      </c>
      <c r="R275" s="237" t="n">
        <f aca="false">Q275*H275</f>
        <v>0.0089424</v>
      </c>
      <c r="S275" s="237" t="n">
        <v>0.00106</v>
      </c>
      <c r="T275" s="238" t="n">
        <f aca="false">S275*H275</f>
        <v>0.3159648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267</v>
      </c>
      <c r="AT275" s="239" t="s">
        <v>150</v>
      </c>
      <c r="AU275" s="239" t="s">
        <v>84</v>
      </c>
      <c r="AY275" s="3" t="s">
        <v>148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2</v>
      </c>
      <c r="BK275" s="240" t="n">
        <f aca="false">ROUND(I275*H275,2)</f>
        <v>0</v>
      </c>
      <c r="BL275" s="3" t="s">
        <v>267</v>
      </c>
      <c r="BM275" s="239" t="s">
        <v>378</v>
      </c>
    </row>
    <row r="276" s="241" customFormat="true" ht="12.8" hidden="false" customHeight="false" outlineLevel="0" collapsed="false">
      <c r="B276" s="242"/>
      <c r="C276" s="243"/>
      <c r="D276" s="244" t="s">
        <v>156</v>
      </c>
      <c r="E276" s="245"/>
      <c r="F276" s="246" t="s">
        <v>379</v>
      </c>
      <c r="G276" s="243"/>
      <c r="H276" s="247" t="n">
        <v>298.08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56</v>
      </c>
      <c r="AU276" s="253" t="s">
        <v>84</v>
      </c>
      <c r="AV276" s="241" t="s">
        <v>84</v>
      </c>
      <c r="AW276" s="241" t="s">
        <v>31</v>
      </c>
      <c r="AX276" s="241" t="s">
        <v>82</v>
      </c>
      <c r="AY276" s="253" t="s">
        <v>148</v>
      </c>
    </row>
    <row r="277" s="210" customFormat="true" ht="22.8" hidden="false" customHeight="true" outlineLevel="0" collapsed="false">
      <c r="B277" s="211"/>
      <c r="C277" s="212"/>
      <c r="D277" s="213" t="s">
        <v>73</v>
      </c>
      <c r="E277" s="225" t="s">
        <v>380</v>
      </c>
      <c r="F277" s="225" t="s">
        <v>381</v>
      </c>
      <c r="G277" s="212"/>
      <c r="H277" s="212"/>
      <c r="I277" s="215"/>
      <c r="J277" s="226" t="n">
        <f aca="false">BK277</f>
        <v>0</v>
      </c>
      <c r="K277" s="212"/>
      <c r="L277" s="217"/>
      <c r="M277" s="218"/>
      <c r="N277" s="219"/>
      <c r="O277" s="219"/>
      <c r="P277" s="220" t="n">
        <f aca="false">SUM(P278:P281)</f>
        <v>0</v>
      </c>
      <c r="Q277" s="219"/>
      <c r="R277" s="220" t="n">
        <f aca="false">SUM(R278:R281)</f>
        <v>0.00216</v>
      </c>
      <c r="S277" s="219"/>
      <c r="T277" s="221" t="n">
        <f aca="false">SUM(T278:T281)</f>
        <v>0.4815</v>
      </c>
      <c r="AR277" s="222" t="s">
        <v>84</v>
      </c>
      <c r="AT277" s="223" t="s">
        <v>73</v>
      </c>
      <c r="AU277" s="223" t="s">
        <v>82</v>
      </c>
      <c r="AY277" s="222" t="s">
        <v>148</v>
      </c>
      <c r="BK277" s="224" t="n">
        <f aca="false">SUM(BK278:BK281)</f>
        <v>0</v>
      </c>
    </row>
    <row r="278" s="31" customFormat="true" ht="24.15" hidden="false" customHeight="true" outlineLevel="0" collapsed="false">
      <c r="A278" s="24"/>
      <c r="B278" s="25"/>
      <c r="C278" s="227" t="s">
        <v>382</v>
      </c>
      <c r="D278" s="227" t="s">
        <v>150</v>
      </c>
      <c r="E278" s="228" t="s">
        <v>383</v>
      </c>
      <c r="F278" s="229" t="s">
        <v>384</v>
      </c>
      <c r="G278" s="230" t="s">
        <v>364</v>
      </c>
      <c r="H278" s="231" t="n">
        <v>54</v>
      </c>
      <c r="I278" s="232"/>
      <c r="J278" s="233" t="n">
        <f aca="false">ROUND(I278*H278,2)</f>
        <v>0</v>
      </c>
      <c r="K278" s="234"/>
      <c r="L278" s="30"/>
      <c r="M278" s="235"/>
      <c r="N278" s="236" t="s">
        <v>39</v>
      </c>
      <c r="O278" s="74"/>
      <c r="P278" s="237" t="n">
        <f aca="false">O278*H278</f>
        <v>0</v>
      </c>
      <c r="Q278" s="237" t="n">
        <v>4E-005</v>
      </c>
      <c r="R278" s="237" t="n">
        <f aca="false">Q278*H278</f>
        <v>0.00216</v>
      </c>
      <c r="S278" s="237" t="n">
        <v>0.00045</v>
      </c>
      <c r="T278" s="238" t="n">
        <f aca="false">S278*H278</f>
        <v>0.0243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267</v>
      </c>
      <c r="AT278" s="239" t="s">
        <v>150</v>
      </c>
      <c r="AU278" s="239" t="s">
        <v>84</v>
      </c>
      <c r="AY278" s="3" t="s">
        <v>148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2</v>
      </c>
      <c r="BK278" s="240" t="n">
        <f aca="false">ROUND(I278*H278,2)</f>
        <v>0</v>
      </c>
      <c r="BL278" s="3" t="s">
        <v>267</v>
      </c>
      <c r="BM278" s="239" t="s">
        <v>385</v>
      </c>
    </row>
    <row r="279" s="241" customFormat="true" ht="12.8" hidden="false" customHeight="false" outlineLevel="0" collapsed="false">
      <c r="B279" s="242"/>
      <c r="C279" s="243"/>
      <c r="D279" s="244" t="s">
        <v>156</v>
      </c>
      <c r="E279" s="245"/>
      <c r="F279" s="246" t="s">
        <v>386</v>
      </c>
      <c r="G279" s="243"/>
      <c r="H279" s="247" t="n">
        <v>54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56</v>
      </c>
      <c r="AU279" s="253" t="s">
        <v>84</v>
      </c>
      <c r="AV279" s="241" t="s">
        <v>84</v>
      </c>
      <c r="AW279" s="241" t="s">
        <v>31</v>
      </c>
      <c r="AX279" s="241" t="s">
        <v>82</v>
      </c>
      <c r="AY279" s="253" t="s">
        <v>148</v>
      </c>
    </row>
    <row r="280" s="31" customFormat="true" ht="24.15" hidden="false" customHeight="true" outlineLevel="0" collapsed="false">
      <c r="A280" s="24"/>
      <c r="B280" s="25"/>
      <c r="C280" s="227" t="s">
        <v>387</v>
      </c>
      <c r="D280" s="227" t="s">
        <v>150</v>
      </c>
      <c r="E280" s="228" t="s">
        <v>388</v>
      </c>
      <c r="F280" s="229" t="s">
        <v>389</v>
      </c>
      <c r="G280" s="230" t="s">
        <v>364</v>
      </c>
      <c r="H280" s="231" t="n">
        <v>18</v>
      </c>
      <c r="I280" s="232"/>
      <c r="J280" s="233" t="n">
        <f aca="false">ROUND(I280*H280,2)</f>
        <v>0</v>
      </c>
      <c r="K280" s="234"/>
      <c r="L280" s="30"/>
      <c r="M280" s="235"/>
      <c r="N280" s="236" t="s">
        <v>39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.0254</v>
      </c>
      <c r="T280" s="238" t="n">
        <f aca="false">S280*H280</f>
        <v>0.457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267</v>
      </c>
      <c r="AT280" s="239" t="s">
        <v>150</v>
      </c>
      <c r="AU280" s="239" t="s">
        <v>84</v>
      </c>
      <c r="AY280" s="3" t="s">
        <v>148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2</v>
      </c>
      <c r="BK280" s="240" t="n">
        <f aca="false">ROUND(I280*H280,2)</f>
        <v>0</v>
      </c>
      <c r="BL280" s="3" t="s">
        <v>267</v>
      </c>
      <c r="BM280" s="239" t="s">
        <v>390</v>
      </c>
    </row>
    <row r="281" s="241" customFormat="true" ht="12.8" hidden="false" customHeight="false" outlineLevel="0" collapsed="false">
      <c r="B281" s="242"/>
      <c r="C281" s="243"/>
      <c r="D281" s="244" t="s">
        <v>156</v>
      </c>
      <c r="E281" s="245"/>
      <c r="F281" s="246" t="s">
        <v>278</v>
      </c>
      <c r="G281" s="243"/>
      <c r="H281" s="247" t="n">
        <v>18</v>
      </c>
      <c r="I281" s="248"/>
      <c r="J281" s="243"/>
      <c r="K281" s="243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56</v>
      </c>
      <c r="AU281" s="253" t="s">
        <v>84</v>
      </c>
      <c r="AV281" s="241" t="s">
        <v>84</v>
      </c>
      <c r="AW281" s="241" t="s">
        <v>31</v>
      </c>
      <c r="AX281" s="241" t="s">
        <v>82</v>
      </c>
      <c r="AY281" s="253" t="s">
        <v>148</v>
      </c>
    </row>
    <row r="282" s="210" customFormat="true" ht="22.8" hidden="false" customHeight="true" outlineLevel="0" collapsed="false">
      <c r="B282" s="211"/>
      <c r="C282" s="212"/>
      <c r="D282" s="213" t="s">
        <v>73</v>
      </c>
      <c r="E282" s="225" t="s">
        <v>391</v>
      </c>
      <c r="F282" s="225" t="s">
        <v>392</v>
      </c>
      <c r="G282" s="212"/>
      <c r="H282" s="212"/>
      <c r="I282" s="215"/>
      <c r="J282" s="226" t="n">
        <f aca="false">BK282</f>
        <v>0</v>
      </c>
      <c r="K282" s="212"/>
      <c r="L282" s="217"/>
      <c r="M282" s="218"/>
      <c r="N282" s="219"/>
      <c r="O282" s="219"/>
      <c r="P282" s="220" t="n">
        <f aca="false">SUM(P283:P284)</f>
        <v>0</v>
      </c>
      <c r="Q282" s="219"/>
      <c r="R282" s="220" t="n">
        <f aca="false">SUM(R283:R284)</f>
        <v>0.0009</v>
      </c>
      <c r="S282" s="219"/>
      <c r="T282" s="221" t="n">
        <f aca="false">SUM(T283:T284)</f>
        <v>0.41868</v>
      </c>
      <c r="AR282" s="222" t="s">
        <v>84</v>
      </c>
      <c r="AT282" s="223" t="s">
        <v>73</v>
      </c>
      <c r="AU282" s="223" t="s">
        <v>82</v>
      </c>
      <c r="AY282" s="222" t="s">
        <v>148</v>
      </c>
      <c r="BK282" s="224" t="n">
        <f aca="false">SUM(BK283:BK284)</f>
        <v>0</v>
      </c>
    </row>
    <row r="283" s="31" customFormat="true" ht="24.15" hidden="false" customHeight="true" outlineLevel="0" collapsed="false">
      <c r="A283" s="24"/>
      <c r="B283" s="25"/>
      <c r="C283" s="227" t="s">
        <v>393</v>
      </c>
      <c r="D283" s="227" t="s">
        <v>150</v>
      </c>
      <c r="E283" s="228" t="s">
        <v>394</v>
      </c>
      <c r="F283" s="229" t="s">
        <v>395</v>
      </c>
      <c r="G283" s="230" t="s">
        <v>364</v>
      </c>
      <c r="H283" s="231" t="n">
        <v>18</v>
      </c>
      <c r="I283" s="232"/>
      <c r="J283" s="233" t="n">
        <f aca="false">ROUND(I283*H283,2)</f>
        <v>0</v>
      </c>
      <c r="K283" s="234"/>
      <c r="L283" s="30"/>
      <c r="M283" s="235"/>
      <c r="N283" s="236" t="s">
        <v>39</v>
      </c>
      <c r="O283" s="74"/>
      <c r="P283" s="237" t="n">
        <f aca="false">O283*H283</f>
        <v>0</v>
      </c>
      <c r="Q283" s="237" t="n">
        <v>5E-005</v>
      </c>
      <c r="R283" s="237" t="n">
        <f aca="false">Q283*H283</f>
        <v>0.0009</v>
      </c>
      <c r="S283" s="237" t="n">
        <v>0.02326</v>
      </c>
      <c r="T283" s="238" t="n">
        <f aca="false">S283*H283</f>
        <v>0.41868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267</v>
      </c>
      <c r="AT283" s="239" t="s">
        <v>150</v>
      </c>
      <c r="AU283" s="239" t="s">
        <v>84</v>
      </c>
      <c r="AY283" s="3" t="s">
        <v>148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2</v>
      </c>
      <c r="BK283" s="240" t="n">
        <f aca="false">ROUND(I283*H283,2)</f>
        <v>0</v>
      </c>
      <c r="BL283" s="3" t="s">
        <v>267</v>
      </c>
      <c r="BM283" s="239" t="s">
        <v>396</v>
      </c>
    </row>
    <row r="284" s="241" customFormat="true" ht="12.8" hidden="false" customHeight="false" outlineLevel="0" collapsed="false">
      <c r="B284" s="242"/>
      <c r="C284" s="243"/>
      <c r="D284" s="244" t="s">
        <v>156</v>
      </c>
      <c r="E284" s="245"/>
      <c r="F284" s="246" t="s">
        <v>278</v>
      </c>
      <c r="G284" s="243"/>
      <c r="H284" s="247" t="n">
        <v>18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56</v>
      </c>
      <c r="AU284" s="253" t="s">
        <v>84</v>
      </c>
      <c r="AV284" s="241" t="s">
        <v>84</v>
      </c>
      <c r="AW284" s="241" t="s">
        <v>31</v>
      </c>
      <c r="AX284" s="241" t="s">
        <v>82</v>
      </c>
      <c r="AY284" s="253" t="s">
        <v>148</v>
      </c>
    </row>
    <row r="285" s="210" customFormat="true" ht="22.8" hidden="false" customHeight="true" outlineLevel="0" collapsed="false">
      <c r="B285" s="211"/>
      <c r="C285" s="212"/>
      <c r="D285" s="213" t="s">
        <v>73</v>
      </c>
      <c r="E285" s="225" t="s">
        <v>397</v>
      </c>
      <c r="F285" s="225" t="s">
        <v>398</v>
      </c>
      <c r="G285" s="212"/>
      <c r="H285" s="212"/>
      <c r="I285" s="215"/>
      <c r="J285" s="226" t="n">
        <f aca="false">BK285</f>
        <v>0</v>
      </c>
      <c r="K285" s="212"/>
      <c r="L285" s="217"/>
      <c r="M285" s="218"/>
      <c r="N285" s="219"/>
      <c r="O285" s="219"/>
      <c r="P285" s="220" t="n">
        <f aca="false">P286</f>
        <v>0</v>
      </c>
      <c r="Q285" s="219"/>
      <c r="R285" s="220" t="n">
        <f aca="false">R286</f>
        <v>0</v>
      </c>
      <c r="S285" s="219"/>
      <c r="T285" s="221" t="n">
        <f aca="false">T286</f>
        <v>0</v>
      </c>
      <c r="AR285" s="222" t="s">
        <v>84</v>
      </c>
      <c r="AT285" s="223" t="s">
        <v>73</v>
      </c>
      <c r="AU285" s="223" t="s">
        <v>82</v>
      </c>
      <c r="AY285" s="222" t="s">
        <v>148</v>
      </c>
      <c r="BK285" s="224" t="n">
        <f aca="false">BK286</f>
        <v>0</v>
      </c>
    </row>
    <row r="286" s="31" customFormat="true" ht="16.5" hidden="false" customHeight="true" outlineLevel="0" collapsed="false">
      <c r="A286" s="24"/>
      <c r="B286" s="25"/>
      <c r="C286" s="227" t="s">
        <v>399</v>
      </c>
      <c r="D286" s="227" t="s">
        <v>150</v>
      </c>
      <c r="E286" s="228" t="s">
        <v>400</v>
      </c>
      <c r="F286" s="229" t="s">
        <v>401</v>
      </c>
      <c r="G286" s="230" t="s">
        <v>327</v>
      </c>
      <c r="H286" s="231" t="n">
        <v>1</v>
      </c>
      <c r="I286" s="232"/>
      <c r="J286" s="233" t="n">
        <f aca="false">ROUND(I286*H286,2)</f>
        <v>0</v>
      </c>
      <c r="K286" s="234"/>
      <c r="L286" s="30"/>
      <c r="M286" s="235"/>
      <c r="N286" s="236" t="s">
        <v>39</v>
      </c>
      <c r="O286" s="74"/>
      <c r="P286" s="237" t="n">
        <f aca="false">O286*H286</f>
        <v>0</v>
      </c>
      <c r="Q286" s="237" t="n">
        <v>0</v>
      </c>
      <c r="R286" s="237" t="n">
        <f aca="false">Q286*H286</f>
        <v>0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267</v>
      </c>
      <c r="AT286" s="239" t="s">
        <v>150</v>
      </c>
      <c r="AU286" s="239" t="s">
        <v>84</v>
      </c>
      <c r="AY286" s="3" t="s">
        <v>148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2</v>
      </c>
      <c r="BK286" s="240" t="n">
        <f aca="false">ROUND(I286*H286,2)</f>
        <v>0</v>
      </c>
      <c r="BL286" s="3" t="s">
        <v>267</v>
      </c>
      <c r="BM286" s="239" t="s">
        <v>402</v>
      </c>
    </row>
    <row r="287" s="210" customFormat="true" ht="22.8" hidden="false" customHeight="true" outlineLevel="0" collapsed="false">
      <c r="B287" s="211"/>
      <c r="C287" s="212"/>
      <c r="D287" s="213" t="s">
        <v>73</v>
      </c>
      <c r="E287" s="225" t="s">
        <v>403</v>
      </c>
      <c r="F287" s="225" t="s">
        <v>404</v>
      </c>
      <c r="G287" s="212"/>
      <c r="H287" s="212"/>
      <c r="I287" s="215"/>
      <c r="J287" s="226" t="n">
        <f aca="false">BK287</f>
        <v>0</v>
      </c>
      <c r="K287" s="212"/>
      <c r="L287" s="217"/>
      <c r="M287" s="218"/>
      <c r="N287" s="219"/>
      <c r="O287" s="219"/>
      <c r="P287" s="220" t="n">
        <f aca="false">SUM(P288:P317)</f>
        <v>0</v>
      </c>
      <c r="Q287" s="219"/>
      <c r="R287" s="220" t="n">
        <f aca="false">SUM(R288:R317)</f>
        <v>0</v>
      </c>
      <c r="S287" s="219"/>
      <c r="T287" s="221" t="n">
        <f aca="false">SUM(T288:T317)</f>
        <v>67.180022</v>
      </c>
      <c r="AR287" s="222" t="s">
        <v>84</v>
      </c>
      <c r="AT287" s="223" t="s">
        <v>73</v>
      </c>
      <c r="AU287" s="223" t="s">
        <v>82</v>
      </c>
      <c r="AY287" s="222" t="s">
        <v>148</v>
      </c>
      <c r="BK287" s="224" t="n">
        <f aca="false">SUM(BK288:BK317)</f>
        <v>0</v>
      </c>
    </row>
    <row r="288" s="31" customFormat="true" ht="16.5" hidden="false" customHeight="true" outlineLevel="0" collapsed="false">
      <c r="A288" s="24"/>
      <c r="B288" s="25"/>
      <c r="C288" s="227" t="s">
        <v>405</v>
      </c>
      <c r="D288" s="227" t="s">
        <v>150</v>
      </c>
      <c r="E288" s="228" t="s">
        <v>406</v>
      </c>
      <c r="F288" s="229" t="s">
        <v>407</v>
      </c>
      <c r="G288" s="230" t="s">
        <v>174</v>
      </c>
      <c r="H288" s="231" t="n">
        <v>2097.186</v>
      </c>
      <c r="I288" s="232"/>
      <c r="J288" s="233" t="n">
        <f aca="false">ROUND(I288*H288,2)</f>
        <v>0</v>
      </c>
      <c r="K288" s="234"/>
      <c r="L288" s="30"/>
      <c r="M288" s="235"/>
      <c r="N288" s="236" t="s">
        <v>39</v>
      </c>
      <c r="O288" s="74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.022</v>
      </c>
      <c r="T288" s="238" t="n">
        <f aca="false">S288*H288</f>
        <v>46.13809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267</v>
      </c>
      <c r="AT288" s="239" t="s">
        <v>150</v>
      </c>
      <c r="AU288" s="239" t="s">
        <v>84</v>
      </c>
      <c r="AY288" s="3" t="s">
        <v>148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2</v>
      </c>
      <c r="BK288" s="240" t="n">
        <f aca="false">ROUND(I288*H288,2)</f>
        <v>0</v>
      </c>
      <c r="BL288" s="3" t="s">
        <v>267</v>
      </c>
      <c r="BM288" s="239" t="s">
        <v>408</v>
      </c>
    </row>
    <row r="289" s="241" customFormat="true" ht="12.8" hidden="false" customHeight="false" outlineLevel="0" collapsed="false">
      <c r="B289" s="242"/>
      <c r="C289" s="243"/>
      <c r="D289" s="244" t="s">
        <v>156</v>
      </c>
      <c r="E289" s="245"/>
      <c r="F289" s="246" t="s">
        <v>409</v>
      </c>
      <c r="G289" s="243"/>
      <c r="H289" s="247" t="n">
        <v>1788.696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56</v>
      </c>
      <c r="AU289" s="253" t="s">
        <v>84</v>
      </c>
      <c r="AV289" s="241" t="s">
        <v>84</v>
      </c>
      <c r="AW289" s="241" t="s">
        <v>31</v>
      </c>
      <c r="AX289" s="241" t="s">
        <v>74</v>
      </c>
      <c r="AY289" s="253" t="s">
        <v>148</v>
      </c>
    </row>
    <row r="290" s="269" customFormat="true" ht="12.8" hidden="false" customHeight="false" outlineLevel="0" collapsed="false">
      <c r="B290" s="270"/>
      <c r="C290" s="271"/>
      <c r="D290" s="244" t="s">
        <v>156</v>
      </c>
      <c r="E290" s="272"/>
      <c r="F290" s="273" t="s">
        <v>410</v>
      </c>
      <c r="G290" s="271"/>
      <c r="H290" s="272"/>
      <c r="I290" s="274"/>
      <c r="J290" s="271"/>
      <c r="K290" s="271"/>
      <c r="L290" s="275"/>
      <c r="M290" s="276"/>
      <c r="N290" s="277"/>
      <c r="O290" s="277"/>
      <c r="P290" s="277"/>
      <c r="Q290" s="277"/>
      <c r="R290" s="277"/>
      <c r="S290" s="277"/>
      <c r="T290" s="278"/>
      <c r="AT290" s="279" t="s">
        <v>156</v>
      </c>
      <c r="AU290" s="279" t="s">
        <v>84</v>
      </c>
      <c r="AV290" s="269" t="s">
        <v>82</v>
      </c>
      <c r="AW290" s="269" t="s">
        <v>31</v>
      </c>
      <c r="AX290" s="269" t="s">
        <v>74</v>
      </c>
      <c r="AY290" s="279" t="s">
        <v>148</v>
      </c>
    </row>
    <row r="291" s="241" customFormat="true" ht="12.8" hidden="false" customHeight="false" outlineLevel="0" collapsed="false">
      <c r="B291" s="242"/>
      <c r="C291" s="243"/>
      <c r="D291" s="244" t="s">
        <v>156</v>
      </c>
      <c r="E291" s="245"/>
      <c r="F291" s="246" t="s">
        <v>411</v>
      </c>
      <c r="G291" s="243"/>
      <c r="H291" s="247" t="n">
        <v>24.57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56</v>
      </c>
      <c r="AU291" s="253" t="s">
        <v>84</v>
      </c>
      <c r="AV291" s="241" t="s">
        <v>84</v>
      </c>
      <c r="AW291" s="241" t="s">
        <v>31</v>
      </c>
      <c r="AX291" s="241" t="s">
        <v>74</v>
      </c>
      <c r="AY291" s="253" t="s">
        <v>148</v>
      </c>
    </row>
    <row r="292" s="241" customFormat="true" ht="12.8" hidden="false" customHeight="false" outlineLevel="0" collapsed="false">
      <c r="B292" s="242"/>
      <c r="C292" s="243"/>
      <c r="D292" s="244" t="s">
        <v>156</v>
      </c>
      <c r="E292" s="245"/>
      <c r="F292" s="246" t="s">
        <v>412</v>
      </c>
      <c r="G292" s="243"/>
      <c r="H292" s="247" t="n">
        <v>5.98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56</v>
      </c>
      <c r="AU292" s="253" t="s">
        <v>84</v>
      </c>
      <c r="AV292" s="241" t="s">
        <v>84</v>
      </c>
      <c r="AW292" s="241" t="s">
        <v>31</v>
      </c>
      <c r="AX292" s="241" t="s">
        <v>74</v>
      </c>
      <c r="AY292" s="253" t="s">
        <v>148</v>
      </c>
    </row>
    <row r="293" s="241" customFormat="true" ht="12.8" hidden="false" customHeight="false" outlineLevel="0" collapsed="false">
      <c r="B293" s="242"/>
      <c r="C293" s="243"/>
      <c r="D293" s="244" t="s">
        <v>156</v>
      </c>
      <c r="E293" s="245"/>
      <c r="F293" s="246" t="s">
        <v>413</v>
      </c>
      <c r="G293" s="243"/>
      <c r="H293" s="247" t="n">
        <v>6.5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6</v>
      </c>
      <c r="AU293" s="253" t="s">
        <v>84</v>
      </c>
      <c r="AV293" s="241" t="s">
        <v>84</v>
      </c>
      <c r="AW293" s="241" t="s">
        <v>31</v>
      </c>
      <c r="AX293" s="241" t="s">
        <v>74</v>
      </c>
      <c r="AY293" s="253" t="s">
        <v>148</v>
      </c>
    </row>
    <row r="294" s="241" customFormat="true" ht="12.8" hidden="false" customHeight="false" outlineLevel="0" collapsed="false">
      <c r="B294" s="242"/>
      <c r="C294" s="243"/>
      <c r="D294" s="244" t="s">
        <v>156</v>
      </c>
      <c r="E294" s="245"/>
      <c r="F294" s="246" t="s">
        <v>414</v>
      </c>
      <c r="G294" s="243"/>
      <c r="H294" s="247" t="n">
        <v>4.94</v>
      </c>
      <c r="I294" s="248"/>
      <c r="J294" s="243"/>
      <c r="K294" s="243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56</v>
      </c>
      <c r="AU294" s="253" t="s">
        <v>84</v>
      </c>
      <c r="AV294" s="241" t="s">
        <v>84</v>
      </c>
      <c r="AW294" s="241" t="s">
        <v>31</v>
      </c>
      <c r="AX294" s="241" t="s">
        <v>74</v>
      </c>
      <c r="AY294" s="253" t="s">
        <v>148</v>
      </c>
    </row>
    <row r="295" s="241" customFormat="true" ht="12.8" hidden="false" customHeight="false" outlineLevel="0" collapsed="false">
      <c r="B295" s="242"/>
      <c r="C295" s="243"/>
      <c r="D295" s="244" t="s">
        <v>156</v>
      </c>
      <c r="E295" s="245"/>
      <c r="F295" s="246" t="s">
        <v>415</v>
      </c>
      <c r="G295" s="243"/>
      <c r="H295" s="247" t="n">
        <v>2.99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56</v>
      </c>
      <c r="AU295" s="253" t="s">
        <v>84</v>
      </c>
      <c r="AV295" s="241" t="s">
        <v>84</v>
      </c>
      <c r="AW295" s="241" t="s">
        <v>31</v>
      </c>
      <c r="AX295" s="241" t="s">
        <v>74</v>
      </c>
      <c r="AY295" s="253" t="s">
        <v>148</v>
      </c>
    </row>
    <row r="296" s="241" customFormat="true" ht="12.8" hidden="false" customHeight="false" outlineLevel="0" collapsed="false">
      <c r="B296" s="242"/>
      <c r="C296" s="243"/>
      <c r="D296" s="244" t="s">
        <v>156</v>
      </c>
      <c r="E296" s="245"/>
      <c r="F296" s="246" t="s">
        <v>416</v>
      </c>
      <c r="G296" s="243"/>
      <c r="H296" s="247" t="n">
        <v>85.54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56</v>
      </c>
      <c r="AU296" s="253" t="s">
        <v>84</v>
      </c>
      <c r="AV296" s="241" t="s">
        <v>84</v>
      </c>
      <c r="AW296" s="241" t="s">
        <v>31</v>
      </c>
      <c r="AX296" s="241" t="s">
        <v>74</v>
      </c>
      <c r="AY296" s="253" t="s">
        <v>148</v>
      </c>
    </row>
    <row r="297" s="241" customFormat="true" ht="12.8" hidden="false" customHeight="false" outlineLevel="0" collapsed="false">
      <c r="B297" s="242"/>
      <c r="C297" s="243"/>
      <c r="D297" s="244" t="s">
        <v>156</v>
      </c>
      <c r="E297" s="245"/>
      <c r="F297" s="246" t="s">
        <v>417</v>
      </c>
      <c r="G297" s="243"/>
      <c r="H297" s="247" t="n">
        <v>24.96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56</v>
      </c>
      <c r="AU297" s="253" t="s">
        <v>84</v>
      </c>
      <c r="AV297" s="241" t="s">
        <v>84</v>
      </c>
      <c r="AW297" s="241" t="s">
        <v>31</v>
      </c>
      <c r="AX297" s="241" t="s">
        <v>74</v>
      </c>
      <c r="AY297" s="253" t="s">
        <v>148</v>
      </c>
    </row>
    <row r="298" s="241" customFormat="true" ht="12.8" hidden="false" customHeight="false" outlineLevel="0" collapsed="false">
      <c r="B298" s="242"/>
      <c r="C298" s="243"/>
      <c r="D298" s="244" t="s">
        <v>156</v>
      </c>
      <c r="E298" s="245"/>
      <c r="F298" s="246" t="s">
        <v>418</v>
      </c>
      <c r="G298" s="243"/>
      <c r="H298" s="247" t="n">
        <v>8.97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56</v>
      </c>
      <c r="AU298" s="253" t="s">
        <v>84</v>
      </c>
      <c r="AV298" s="241" t="s">
        <v>84</v>
      </c>
      <c r="AW298" s="241" t="s">
        <v>31</v>
      </c>
      <c r="AX298" s="241" t="s">
        <v>74</v>
      </c>
      <c r="AY298" s="253" t="s">
        <v>148</v>
      </c>
    </row>
    <row r="299" s="269" customFormat="true" ht="12.8" hidden="false" customHeight="false" outlineLevel="0" collapsed="false">
      <c r="B299" s="270"/>
      <c r="C299" s="271"/>
      <c r="D299" s="244" t="s">
        <v>156</v>
      </c>
      <c r="E299" s="272"/>
      <c r="F299" s="273" t="s">
        <v>419</v>
      </c>
      <c r="G299" s="271"/>
      <c r="H299" s="272"/>
      <c r="I299" s="274"/>
      <c r="J299" s="271"/>
      <c r="K299" s="271"/>
      <c r="L299" s="275"/>
      <c r="M299" s="276"/>
      <c r="N299" s="277"/>
      <c r="O299" s="277"/>
      <c r="P299" s="277"/>
      <c r="Q299" s="277"/>
      <c r="R299" s="277"/>
      <c r="S299" s="277"/>
      <c r="T299" s="278"/>
      <c r="AT299" s="279" t="s">
        <v>156</v>
      </c>
      <c r="AU299" s="279" t="s">
        <v>84</v>
      </c>
      <c r="AV299" s="269" t="s">
        <v>82</v>
      </c>
      <c r="AW299" s="269" t="s">
        <v>31</v>
      </c>
      <c r="AX299" s="269" t="s">
        <v>74</v>
      </c>
      <c r="AY299" s="279" t="s">
        <v>148</v>
      </c>
    </row>
    <row r="300" s="241" customFormat="true" ht="12.8" hidden="false" customHeight="false" outlineLevel="0" collapsed="false">
      <c r="B300" s="242"/>
      <c r="C300" s="243"/>
      <c r="D300" s="244" t="s">
        <v>156</v>
      </c>
      <c r="E300" s="245"/>
      <c r="F300" s="246" t="s">
        <v>420</v>
      </c>
      <c r="G300" s="243"/>
      <c r="H300" s="247" t="n">
        <v>46.8</v>
      </c>
      <c r="I300" s="248"/>
      <c r="J300" s="243"/>
      <c r="K300" s="243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56</v>
      </c>
      <c r="AU300" s="253" t="s">
        <v>84</v>
      </c>
      <c r="AV300" s="241" t="s">
        <v>84</v>
      </c>
      <c r="AW300" s="241" t="s">
        <v>31</v>
      </c>
      <c r="AX300" s="241" t="s">
        <v>74</v>
      </c>
      <c r="AY300" s="253" t="s">
        <v>148</v>
      </c>
    </row>
    <row r="301" s="241" customFormat="true" ht="12.8" hidden="false" customHeight="false" outlineLevel="0" collapsed="false">
      <c r="B301" s="242"/>
      <c r="C301" s="243"/>
      <c r="D301" s="244" t="s">
        <v>156</v>
      </c>
      <c r="E301" s="245"/>
      <c r="F301" s="246" t="s">
        <v>421</v>
      </c>
      <c r="G301" s="243"/>
      <c r="H301" s="247" t="n">
        <v>16.38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56</v>
      </c>
      <c r="AU301" s="253" t="s">
        <v>84</v>
      </c>
      <c r="AV301" s="241" t="s">
        <v>84</v>
      </c>
      <c r="AW301" s="241" t="s">
        <v>31</v>
      </c>
      <c r="AX301" s="241" t="s">
        <v>74</v>
      </c>
      <c r="AY301" s="253" t="s">
        <v>148</v>
      </c>
    </row>
    <row r="302" s="241" customFormat="true" ht="12.8" hidden="false" customHeight="false" outlineLevel="0" collapsed="false">
      <c r="B302" s="242"/>
      <c r="C302" s="243"/>
      <c r="D302" s="244" t="s">
        <v>156</v>
      </c>
      <c r="E302" s="245"/>
      <c r="F302" s="246" t="s">
        <v>422</v>
      </c>
      <c r="G302" s="243"/>
      <c r="H302" s="247" t="n">
        <v>31.98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56</v>
      </c>
      <c r="AU302" s="253" t="s">
        <v>84</v>
      </c>
      <c r="AV302" s="241" t="s">
        <v>84</v>
      </c>
      <c r="AW302" s="241" t="s">
        <v>31</v>
      </c>
      <c r="AX302" s="241" t="s">
        <v>74</v>
      </c>
      <c r="AY302" s="253" t="s">
        <v>148</v>
      </c>
    </row>
    <row r="303" s="241" customFormat="true" ht="12.8" hidden="false" customHeight="false" outlineLevel="0" collapsed="false">
      <c r="B303" s="242"/>
      <c r="C303" s="243"/>
      <c r="D303" s="244" t="s">
        <v>156</v>
      </c>
      <c r="E303" s="245"/>
      <c r="F303" s="246" t="s">
        <v>423</v>
      </c>
      <c r="G303" s="243"/>
      <c r="H303" s="247" t="n">
        <v>48.88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56</v>
      </c>
      <c r="AU303" s="253" t="s">
        <v>84</v>
      </c>
      <c r="AV303" s="241" t="s">
        <v>84</v>
      </c>
      <c r="AW303" s="241" t="s">
        <v>31</v>
      </c>
      <c r="AX303" s="241" t="s">
        <v>74</v>
      </c>
      <c r="AY303" s="253" t="s">
        <v>148</v>
      </c>
    </row>
    <row r="304" s="257" customFormat="true" ht="12.8" hidden="false" customHeight="false" outlineLevel="0" collapsed="false">
      <c r="B304" s="258"/>
      <c r="C304" s="259"/>
      <c r="D304" s="244" t="s">
        <v>156</v>
      </c>
      <c r="E304" s="260"/>
      <c r="F304" s="261" t="s">
        <v>177</v>
      </c>
      <c r="G304" s="259"/>
      <c r="H304" s="262" t="n">
        <v>2097.186</v>
      </c>
      <c r="I304" s="263"/>
      <c r="J304" s="259"/>
      <c r="K304" s="259"/>
      <c r="L304" s="264"/>
      <c r="M304" s="265"/>
      <c r="N304" s="266"/>
      <c r="O304" s="266"/>
      <c r="P304" s="266"/>
      <c r="Q304" s="266"/>
      <c r="R304" s="266"/>
      <c r="S304" s="266"/>
      <c r="T304" s="267"/>
      <c r="AT304" s="268" t="s">
        <v>156</v>
      </c>
      <c r="AU304" s="268" t="s">
        <v>84</v>
      </c>
      <c r="AV304" s="257" t="s">
        <v>154</v>
      </c>
      <c r="AW304" s="257" t="s">
        <v>31</v>
      </c>
      <c r="AX304" s="257" t="s">
        <v>82</v>
      </c>
      <c r="AY304" s="268" t="s">
        <v>148</v>
      </c>
    </row>
    <row r="305" s="31" customFormat="true" ht="24.15" hidden="false" customHeight="true" outlineLevel="0" collapsed="false">
      <c r="A305" s="24"/>
      <c r="B305" s="25"/>
      <c r="C305" s="227" t="s">
        <v>424</v>
      </c>
      <c r="D305" s="227" t="s">
        <v>150</v>
      </c>
      <c r="E305" s="228" t="s">
        <v>425</v>
      </c>
      <c r="F305" s="229" t="s">
        <v>426</v>
      </c>
      <c r="G305" s="230" t="s">
        <v>174</v>
      </c>
      <c r="H305" s="231" t="n">
        <v>406.555</v>
      </c>
      <c r="I305" s="232"/>
      <c r="J305" s="233" t="n">
        <f aca="false">ROUND(I305*H305,2)</f>
        <v>0</v>
      </c>
      <c r="K305" s="234"/>
      <c r="L305" s="30"/>
      <c r="M305" s="235"/>
      <c r="N305" s="236" t="s">
        <v>39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.014</v>
      </c>
      <c r="T305" s="238" t="n">
        <f aca="false">S305*H305</f>
        <v>5.69177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267</v>
      </c>
      <c r="AT305" s="239" t="s">
        <v>150</v>
      </c>
      <c r="AU305" s="239" t="s">
        <v>84</v>
      </c>
      <c r="AY305" s="3" t="s">
        <v>148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2</v>
      </c>
      <c r="BK305" s="240" t="n">
        <f aca="false">ROUND(I305*H305,2)</f>
        <v>0</v>
      </c>
      <c r="BL305" s="3" t="s">
        <v>267</v>
      </c>
      <c r="BM305" s="239" t="s">
        <v>427</v>
      </c>
    </row>
    <row r="306" s="241" customFormat="true" ht="12.8" hidden="false" customHeight="false" outlineLevel="0" collapsed="false">
      <c r="B306" s="242"/>
      <c r="C306" s="243"/>
      <c r="D306" s="244" t="s">
        <v>156</v>
      </c>
      <c r="E306" s="245"/>
      <c r="F306" s="246" t="s">
        <v>428</v>
      </c>
      <c r="G306" s="243"/>
      <c r="H306" s="247" t="n">
        <v>5.14</v>
      </c>
      <c r="I306" s="248"/>
      <c r="J306" s="243"/>
      <c r="K306" s="243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56</v>
      </c>
      <c r="AU306" s="253" t="s">
        <v>84</v>
      </c>
      <c r="AV306" s="241" t="s">
        <v>84</v>
      </c>
      <c r="AW306" s="241" t="s">
        <v>31</v>
      </c>
      <c r="AX306" s="241" t="s">
        <v>74</v>
      </c>
      <c r="AY306" s="253" t="s">
        <v>148</v>
      </c>
    </row>
    <row r="307" s="241" customFormat="true" ht="12.8" hidden="false" customHeight="false" outlineLevel="0" collapsed="false">
      <c r="B307" s="242"/>
      <c r="C307" s="243"/>
      <c r="D307" s="244" t="s">
        <v>156</v>
      </c>
      <c r="E307" s="245"/>
      <c r="F307" s="246" t="s">
        <v>429</v>
      </c>
      <c r="G307" s="243"/>
      <c r="H307" s="247" t="n">
        <v>8.176</v>
      </c>
      <c r="I307" s="248"/>
      <c r="J307" s="243"/>
      <c r="K307" s="243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56</v>
      </c>
      <c r="AU307" s="253" t="s">
        <v>84</v>
      </c>
      <c r="AV307" s="241" t="s">
        <v>84</v>
      </c>
      <c r="AW307" s="241" t="s">
        <v>31</v>
      </c>
      <c r="AX307" s="241" t="s">
        <v>74</v>
      </c>
      <c r="AY307" s="253" t="s">
        <v>148</v>
      </c>
    </row>
    <row r="308" s="241" customFormat="true" ht="12.8" hidden="false" customHeight="false" outlineLevel="0" collapsed="false">
      <c r="B308" s="242"/>
      <c r="C308" s="243"/>
      <c r="D308" s="244" t="s">
        <v>156</v>
      </c>
      <c r="E308" s="245"/>
      <c r="F308" s="246" t="s">
        <v>430</v>
      </c>
      <c r="G308" s="243"/>
      <c r="H308" s="247" t="n">
        <v>45.479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56</v>
      </c>
      <c r="AU308" s="253" t="s">
        <v>84</v>
      </c>
      <c r="AV308" s="241" t="s">
        <v>84</v>
      </c>
      <c r="AW308" s="241" t="s">
        <v>31</v>
      </c>
      <c r="AX308" s="241" t="s">
        <v>74</v>
      </c>
      <c r="AY308" s="253" t="s">
        <v>148</v>
      </c>
    </row>
    <row r="309" s="241" customFormat="true" ht="12.8" hidden="false" customHeight="false" outlineLevel="0" collapsed="false">
      <c r="B309" s="242"/>
      <c r="C309" s="243"/>
      <c r="D309" s="244" t="s">
        <v>156</v>
      </c>
      <c r="E309" s="245"/>
      <c r="F309" s="246" t="s">
        <v>431</v>
      </c>
      <c r="G309" s="243"/>
      <c r="H309" s="247" t="n">
        <v>347.76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56</v>
      </c>
      <c r="AU309" s="253" t="s">
        <v>84</v>
      </c>
      <c r="AV309" s="241" t="s">
        <v>84</v>
      </c>
      <c r="AW309" s="241" t="s">
        <v>31</v>
      </c>
      <c r="AX309" s="241" t="s">
        <v>74</v>
      </c>
      <c r="AY309" s="253" t="s">
        <v>148</v>
      </c>
    </row>
    <row r="310" s="257" customFormat="true" ht="12.8" hidden="false" customHeight="false" outlineLevel="0" collapsed="false">
      <c r="B310" s="258"/>
      <c r="C310" s="259"/>
      <c r="D310" s="244" t="s">
        <v>156</v>
      </c>
      <c r="E310" s="260"/>
      <c r="F310" s="261" t="s">
        <v>177</v>
      </c>
      <c r="G310" s="259"/>
      <c r="H310" s="262" t="n">
        <v>406.555</v>
      </c>
      <c r="I310" s="263"/>
      <c r="J310" s="259"/>
      <c r="K310" s="259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56</v>
      </c>
      <c r="AU310" s="268" t="s">
        <v>84</v>
      </c>
      <c r="AV310" s="257" t="s">
        <v>154</v>
      </c>
      <c r="AW310" s="257" t="s">
        <v>31</v>
      </c>
      <c r="AX310" s="257" t="s">
        <v>82</v>
      </c>
      <c r="AY310" s="268" t="s">
        <v>148</v>
      </c>
    </row>
    <row r="311" s="31" customFormat="true" ht="24.15" hidden="false" customHeight="true" outlineLevel="0" collapsed="false">
      <c r="A311" s="24"/>
      <c r="B311" s="25"/>
      <c r="C311" s="227" t="s">
        <v>432</v>
      </c>
      <c r="D311" s="227" t="s">
        <v>150</v>
      </c>
      <c r="E311" s="228" t="s">
        <v>433</v>
      </c>
      <c r="F311" s="229" t="s">
        <v>434</v>
      </c>
      <c r="G311" s="230" t="s">
        <v>377</v>
      </c>
      <c r="H311" s="231" t="n">
        <v>166.92</v>
      </c>
      <c r="I311" s="232"/>
      <c r="J311" s="233" t="n">
        <f aca="false">ROUND(I311*H311,2)</f>
        <v>0</v>
      </c>
      <c r="K311" s="234"/>
      <c r="L311" s="30"/>
      <c r="M311" s="235"/>
      <c r="N311" s="236" t="s">
        <v>39</v>
      </c>
      <c r="O311" s="74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.008</v>
      </c>
      <c r="T311" s="238" t="n">
        <f aca="false">S311*H311</f>
        <v>1.33536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67</v>
      </c>
      <c r="AT311" s="239" t="s">
        <v>150</v>
      </c>
      <c r="AU311" s="239" t="s">
        <v>84</v>
      </c>
      <c r="AY311" s="3" t="s">
        <v>148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2</v>
      </c>
      <c r="BK311" s="240" t="n">
        <f aca="false">ROUND(I311*H311,2)</f>
        <v>0</v>
      </c>
      <c r="BL311" s="3" t="s">
        <v>267</v>
      </c>
      <c r="BM311" s="239" t="s">
        <v>435</v>
      </c>
    </row>
    <row r="312" s="241" customFormat="true" ht="12.8" hidden="false" customHeight="false" outlineLevel="0" collapsed="false">
      <c r="B312" s="242"/>
      <c r="C312" s="243"/>
      <c r="D312" s="244" t="s">
        <v>156</v>
      </c>
      <c r="E312" s="245"/>
      <c r="F312" s="246" t="s">
        <v>436</v>
      </c>
      <c r="G312" s="243"/>
      <c r="H312" s="247" t="n">
        <v>166.92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56</v>
      </c>
      <c r="AU312" s="253" t="s">
        <v>84</v>
      </c>
      <c r="AV312" s="241" t="s">
        <v>84</v>
      </c>
      <c r="AW312" s="241" t="s">
        <v>31</v>
      </c>
      <c r="AX312" s="241" t="s">
        <v>82</v>
      </c>
      <c r="AY312" s="253" t="s">
        <v>148</v>
      </c>
    </row>
    <row r="313" s="31" customFormat="true" ht="24.15" hidden="false" customHeight="true" outlineLevel="0" collapsed="false">
      <c r="A313" s="24"/>
      <c r="B313" s="25"/>
      <c r="C313" s="227" t="s">
        <v>437</v>
      </c>
      <c r="D313" s="227" t="s">
        <v>150</v>
      </c>
      <c r="E313" s="228" t="s">
        <v>438</v>
      </c>
      <c r="F313" s="229" t="s">
        <v>439</v>
      </c>
      <c r="G313" s="230" t="s">
        <v>377</v>
      </c>
      <c r="H313" s="231" t="n">
        <v>427.7</v>
      </c>
      <c r="I313" s="232"/>
      <c r="J313" s="233" t="n">
        <f aca="false">ROUND(I313*H313,2)</f>
        <v>0</v>
      </c>
      <c r="K313" s="234"/>
      <c r="L313" s="30"/>
      <c r="M313" s="235"/>
      <c r="N313" s="236" t="s">
        <v>39</v>
      </c>
      <c r="O313" s="74"/>
      <c r="P313" s="237" t="n">
        <f aca="false">O313*H313</f>
        <v>0</v>
      </c>
      <c r="Q313" s="237" t="n">
        <v>0</v>
      </c>
      <c r="R313" s="237" t="n">
        <f aca="false">Q313*H313</f>
        <v>0</v>
      </c>
      <c r="S313" s="237" t="n">
        <v>0.024</v>
      </c>
      <c r="T313" s="238" t="n">
        <f aca="false">S313*H313</f>
        <v>10.2648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267</v>
      </c>
      <c r="AT313" s="239" t="s">
        <v>150</v>
      </c>
      <c r="AU313" s="239" t="s">
        <v>84</v>
      </c>
      <c r="AY313" s="3" t="s">
        <v>14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2</v>
      </c>
      <c r="BK313" s="240" t="n">
        <f aca="false">ROUND(I313*H313,2)</f>
        <v>0</v>
      </c>
      <c r="BL313" s="3" t="s">
        <v>267</v>
      </c>
      <c r="BM313" s="239" t="s">
        <v>440</v>
      </c>
    </row>
    <row r="314" s="241" customFormat="true" ht="12.8" hidden="false" customHeight="false" outlineLevel="0" collapsed="false">
      <c r="B314" s="242"/>
      <c r="C314" s="243"/>
      <c r="D314" s="244" t="s">
        <v>156</v>
      </c>
      <c r="E314" s="245"/>
      <c r="F314" s="246" t="s">
        <v>441</v>
      </c>
      <c r="G314" s="243"/>
      <c r="H314" s="247" t="n">
        <v>427.7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56</v>
      </c>
      <c r="AU314" s="253" t="s">
        <v>84</v>
      </c>
      <c r="AV314" s="241" t="s">
        <v>84</v>
      </c>
      <c r="AW314" s="241" t="s">
        <v>31</v>
      </c>
      <c r="AX314" s="241" t="s">
        <v>74</v>
      </c>
      <c r="AY314" s="253" t="s">
        <v>148</v>
      </c>
    </row>
    <row r="315" s="257" customFormat="true" ht="12.8" hidden="false" customHeight="false" outlineLevel="0" collapsed="false">
      <c r="B315" s="258"/>
      <c r="C315" s="259"/>
      <c r="D315" s="244" t="s">
        <v>156</v>
      </c>
      <c r="E315" s="260"/>
      <c r="F315" s="261" t="s">
        <v>177</v>
      </c>
      <c r="G315" s="259"/>
      <c r="H315" s="262" t="n">
        <v>427.7</v>
      </c>
      <c r="I315" s="263"/>
      <c r="J315" s="259"/>
      <c r="K315" s="259"/>
      <c r="L315" s="264"/>
      <c r="M315" s="265"/>
      <c r="N315" s="266"/>
      <c r="O315" s="266"/>
      <c r="P315" s="266"/>
      <c r="Q315" s="266"/>
      <c r="R315" s="266"/>
      <c r="S315" s="266"/>
      <c r="T315" s="267"/>
      <c r="AT315" s="268" t="s">
        <v>156</v>
      </c>
      <c r="AU315" s="268" t="s">
        <v>84</v>
      </c>
      <c r="AV315" s="257" t="s">
        <v>154</v>
      </c>
      <c r="AW315" s="257" t="s">
        <v>31</v>
      </c>
      <c r="AX315" s="257" t="s">
        <v>82</v>
      </c>
      <c r="AY315" s="268" t="s">
        <v>148</v>
      </c>
    </row>
    <row r="316" s="31" customFormat="true" ht="33" hidden="false" customHeight="true" outlineLevel="0" collapsed="false">
      <c r="A316" s="24"/>
      <c r="B316" s="25"/>
      <c r="C316" s="227" t="s">
        <v>442</v>
      </c>
      <c r="D316" s="227" t="s">
        <v>150</v>
      </c>
      <c r="E316" s="228" t="s">
        <v>443</v>
      </c>
      <c r="F316" s="229" t="s">
        <v>444</v>
      </c>
      <c r="G316" s="230" t="s">
        <v>377</v>
      </c>
      <c r="H316" s="231" t="n">
        <v>150</v>
      </c>
      <c r="I316" s="232"/>
      <c r="J316" s="233" t="n">
        <f aca="false">ROUND(I316*H316,2)</f>
        <v>0</v>
      </c>
      <c r="K316" s="234"/>
      <c r="L316" s="30"/>
      <c r="M316" s="235"/>
      <c r="N316" s="236" t="s">
        <v>39</v>
      </c>
      <c r="O316" s="74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.025</v>
      </c>
      <c r="T316" s="238" t="n">
        <f aca="false">S316*H316</f>
        <v>3.75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267</v>
      </c>
      <c r="AT316" s="239" t="s">
        <v>150</v>
      </c>
      <c r="AU316" s="239" t="s">
        <v>84</v>
      </c>
      <c r="AY316" s="3" t="s">
        <v>148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2</v>
      </c>
      <c r="BK316" s="240" t="n">
        <f aca="false">ROUND(I316*H316,2)</f>
        <v>0</v>
      </c>
      <c r="BL316" s="3" t="s">
        <v>267</v>
      </c>
      <c r="BM316" s="239" t="s">
        <v>445</v>
      </c>
    </row>
    <row r="317" s="241" customFormat="true" ht="12.8" hidden="false" customHeight="false" outlineLevel="0" collapsed="false">
      <c r="B317" s="242"/>
      <c r="C317" s="243"/>
      <c r="D317" s="244" t="s">
        <v>156</v>
      </c>
      <c r="E317" s="245"/>
      <c r="F317" s="246" t="s">
        <v>446</v>
      </c>
      <c r="G317" s="243"/>
      <c r="H317" s="247" t="n">
        <v>150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56</v>
      </c>
      <c r="AU317" s="253" t="s">
        <v>84</v>
      </c>
      <c r="AV317" s="241" t="s">
        <v>84</v>
      </c>
      <c r="AW317" s="241" t="s">
        <v>31</v>
      </c>
      <c r="AX317" s="241" t="s">
        <v>82</v>
      </c>
      <c r="AY317" s="253" t="s">
        <v>148</v>
      </c>
    </row>
    <row r="318" s="210" customFormat="true" ht="22.8" hidden="false" customHeight="true" outlineLevel="0" collapsed="false">
      <c r="B318" s="211"/>
      <c r="C318" s="212"/>
      <c r="D318" s="213" t="s">
        <v>73</v>
      </c>
      <c r="E318" s="225" t="s">
        <v>447</v>
      </c>
      <c r="F318" s="225" t="s">
        <v>448</v>
      </c>
      <c r="G318" s="212"/>
      <c r="H318" s="212"/>
      <c r="I318" s="215"/>
      <c r="J318" s="226" t="n">
        <f aca="false">BK318</f>
        <v>0</v>
      </c>
      <c r="K318" s="212"/>
      <c r="L318" s="217"/>
      <c r="M318" s="218"/>
      <c r="N318" s="219"/>
      <c r="O318" s="219"/>
      <c r="P318" s="220" t="n">
        <f aca="false">SUM(P319:P340)</f>
        <v>0</v>
      </c>
      <c r="Q318" s="219"/>
      <c r="R318" s="220" t="n">
        <f aca="false">SUM(R319:R340)</f>
        <v>0</v>
      </c>
      <c r="S318" s="219"/>
      <c r="T318" s="221" t="n">
        <f aca="false">SUM(T319:T340)</f>
        <v>1.56880856</v>
      </c>
      <c r="AR318" s="222" t="s">
        <v>84</v>
      </c>
      <c r="AT318" s="223" t="s">
        <v>73</v>
      </c>
      <c r="AU318" s="223" t="s">
        <v>82</v>
      </c>
      <c r="AY318" s="222" t="s">
        <v>148</v>
      </c>
      <c r="BK318" s="224" t="n">
        <f aca="false">SUM(BK319:BK340)</f>
        <v>0</v>
      </c>
    </row>
    <row r="319" s="31" customFormat="true" ht="16.5" hidden="false" customHeight="true" outlineLevel="0" collapsed="false">
      <c r="A319" s="24"/>
      <c r="B319" s="25"/>
      <c r="C319" s="227" t="s">
        <v>449</v>
      </c>
      <c r="D319" s="227" t="s">
        <v>150</v>
      </c>
      <c r="E319" s="228" t="s">
        <v>450</v>
      </c>
      <c r="F319" s="229" t="s">
        <v>451</v>
      </c>
      <c r="G319" s="230" t="s">
        <v>174</v>
      </c>
      <c r="H319" s="231" t="n">
        <v>213.429</v>
      </c>
      <c r="I319" s="232"/>
      <c r="J319" s="233" t="n">
        <f aca="false">ROUND(I319*H319,2)</f>
        <v>0</v>
      </c>
      <c r="K319" s="234"/>
      <c r="L319" s="30"/>
      <c r="M319" s="235"/>
      <c r="N319" s="236" t="s">
        <v>39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.00594</v>
      </c>
      <c r="T319" s="238" t="n">
        <f aca="false">S319*H319</f>
        <v>1.26776826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267</v>
      </c>
      <c r="AT319" s="239" t="s">
        <v>150</v>
      </c>
      <c r="AU319" s="239" t="s">
        <v>84</v>
      </c>
      <c r="AY319" s="3" t="s">
        <v>148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2</v>
      </c>
      <c r="BK319" s="240" t="n">
        <f aca="false">ROUND(I319*H319,2)</f>
        <v>0</v>
      </c>
      <c r="BL319" s="3" t="s">
        <v>267</v>
      </c>
      <c r="BM319" s="239" t="s">
        <v>452</v>
      </c>
    </row>
    <row r="320" s="241" customFormat="true" ht="12.8" hidden="false" customHeight="false" outlineLevel="0" collapsed="false">
      <c r="B320" s="242"/>
      <c r="C320" s="243"/>
      <c r="D320" s="244" t="s">
        <v>156</v>
      </c>
      <c r="E320" s="245"/>
      <c r="F320" s="246" t="s">
        <v>453</v>
      </c>
      <c r="G320" s="243"/>
      <c r="H320" s="247" t="n">
        <v>213.429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56</v>
      </c>
      <c r="AU320" s="253" t="s">
        <v>84</v>
      </c>
      <c r="AV320" s="241" t="s">
        <v>84</v>
      </c>
      <c r="AW320" s="241" t="s">
        <v>31</v>
      </c>
      <c r="AX320" s="241" t="s">
        <v>82</v>
      </c>
      <c r="AY320" s="253" t="s">
        <v>148</v>
      </c>
    </row>
    <row r="321" s="31" customFormat="true" ht="16.5" hidden="false" customHeight="true" outlineLevel="0" collapsed="false">
      <c r="A321" s="24"/>
      <c r="B321" s="25"/>
      <c r="C321" s="227" t="s">
        <v>454</v>
      </c>
      <c r="D321" s="227" t="s">
        <v>150</v>
      </c>
      <c r="E321" s="228" t="s">
        <v>455</v>
      </c>
      <c r="F321" s="229" t="s">
        <v>456</v>
      </c>
      <c r="G321" s="230" t="s">
        <v>377</v>
      </c>
      <c r="H321" s="231" t="n">
        <v>42.292</v>
      </c>
      <c r="I321" s="232"/>
      <c r="J321" s="233" t="n">
        <f aca="false">ROUND(I321*H321,2)</f>
        <v>0</v>
      </c>
      <c r="K321" s="234"/>
      <c r="L321" s="30"/>
      <c r="M321" s="235"/>
      <c r="N321" s="236" t="s">
        <v>39</v>
      </c>
      <c r="O321" s="74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.0017</v>
      </c>
      <c r="T321" s="238" t="n">
        <f aca="false">S321*H321</f>
        <v>0.071896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267</v>
      </c>
      <c r="AT321" s="239" t="s">
        <v>150</v>
      </c>
      <c r="AU321" s="239" t="s">
        <v>84</v>
      </c>
      <c r="AY321" s="3" t="s">
        <v>148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2</v>
      </c>
      <c r="BK321" s="240" t="n">
        <f aca="false">ROUND(I321*H321,2)</f>
        <v>0</v>
      </c>
      <c r="BL321" s="3" t="s">
        <v>267</v>
      </c>
      <c r="BM321" s="239" t="s">
        <v>457</v>
      </c>
    </row>
    <row r="322" s="241" customFormat="true" ht="12.8" hidden="false" customHeight="false" outlineLevel="0" collapsed="false">
      <c r="B322" s="242"/>
      <c r="C322" s="243"/>
      <c r="D322" s="244" t="s">
        <v>156</v>
      </c>
      <c r="E322" s="245"/>
      <c r="F322" s="246" t="s">
        <v>458</v>
      </c>
      <c r="G322" s="243"/>
      <c r="H322" s="247" t="n">
        <v>16.642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56</v>
      </c>
      <c r="AU322" s="253" t="s">
        <v>84</v>
      </c>
      <c r="AV322" s="241" t="s">
        <v>84</v>
      </c>
      <c r="AW322" s="241" t="s">
        <v>31</v>
      </c>
      <c r="AX322" s="241" t="s">
        <v>74</v>
      </c>
      <c r="AY322" s="253" t="s">
        <v>148</v>
      </c>
    </row>
    <row r="323" s="241" customFormat="true" ht="12.8" hidden="false" customHeight="false" outlineLevel="0" collapsed="false">
      <c r="B323" s="242"/>
      <c r="C323" s="243"/>
      <c r="D323" s="244" t="s">
        <v>156</v>
      </c>
      <c r="E323" s="245"/>
      <c r="F323" s="246" t="s">
        <v>459</v>
      </c>
      <c r="G323" s="243"/>
      <c r="H323" s="247" t="n">
        <v>25.65</v>
      </c>
      <c r="I323" s="248"/>
      <c r="J323" s="243"/>
      <c r="K323" s="243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56</v>
      </c>
      <c r="AU323" s="253" t="s">
        <v>84</v>
      </c>
      <c r="AV323" s="241" t="s">
        <v>84</v>
      </c>
      <c r="AW323" s="241" t="s">
        <v>31</v>
      </c>
      <c r="AX323" s="241" t="s">
        <v>74</v>
      </c>
      <c r="AY323" s="253" t="s">
        <v>148</v>
      </c>
    </row>
    <row r="324" s="257" customFormat="true" ht="12.8" hidden="false" customHeight="false" outlineLevel="0" collapsed="false">
      <c r="B324" s="258"/>
      <c r="C324" s="259"/>
      <c r="D324" s="244" t="s">
        <v>156</v>
      </c>
      <c r="E324" s="260"/>
      <c r="F324" s="261" t="s">
        <v>177</v>
      </c>
      <c r="G324" s="259"/>
      <c r="H324" s="262" t="n">
        <v>42.292</v>
      </c>
      <c r="I324" s="263"/>
      <c r="J324" s="259"/>
      <c r="K324" s="259"/>
      <c r="L324" s="264"/>
      <c r="M324" s="265"/>
      <c r="N324" s="266"/>
      <c r="O324" s="266"/>
      <c r="P324" s="266"/>
      <c r="Q324" s="266"/>
      <c r="R324" s="266"/>
      <c r="S324" s="266"/>
      <c r="T324" s="267"/>
      <c r="AT324" s="268" t="s">
        <v>156</v>
      </c>
      <c r="AU324" s="268" t="s">
        <v>84</v>
      </c>
      <c r="AV324" s="257" t="s">
        <v>154</v>
      </c>
      <c r="AW324" s="257" t="s">
        <v>31</v>
      </c>
      <c r="AX324" s="257" t="s">
        <v>82</v>
      </c>
      <c r="AY324" s="268" t="s">
        <v>148</v>
      </c>
    </row>
    <row r="325" s="31" customFormat="true" ht="21.75" hidden="false" customHeight="true" outlineLevel="0" collapsed="false">
      <c r="A325" s="24"/>
      <c r="B325" s="25"/>
      <c r="C325" s="227" t="s">
        <v>460</v>
      </c>
      <c r="D325" s="227" t="s">
        <v>150</v>
      </c>
      <c r="E325" s="228" t="s">
        <v>461</v>
      </c>
      <c r="F325" s="229" t="s">
        <v>462</v>
      </c>
      <c r="G325" s="230" t="s">
        <v>377</v>
      </c>
      <c r="H325" s="231" t="n">
        <v>25.65</v>
      </c>
      <c r="I325" s="232"/>
      <c r="J325" s="233" t="n">
        <f aca="false">ROUND(I325*H325,2)</f>
        <v>0</v>
      </c>
      <c r="K325" s="234"/>
      <c r="L325" s="30"/>
      <c r="M325" s="235"/>
      <c r="N325" s="236" t="s">
        <v>39</v>
      </c>
      <c r="O325" s="74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.00177</v>
      </c>
      <c r="T325" s="238" t="n">
        <f aca="false">S325*H325</f>
        <v>0.045400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267</v>
      </c>
      <c r="AT325" s="239" t="s">
        <v>150</v>
      </c>
      <c r="AU325" s="239" t="s">
        <v>84</v>
      </c>
      <c r="AY325" s="3" t="s">
        <v>148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2</v>
      </c>
      <c r="BK325" s="240" t="n">
        <f aca="false">ROUND(I325*H325,2)</f>
        <v>0</v>
      </c>
      <c r="BL325" s="3" t="s">
        <v>267</v>
      </c>
      <c r="BM325" s="239" t="s">
        <v>463</v>
      </c>
    </row>
    <row r="326" s="31" customFormat="true" ht="16.5" hidden="false" customHeight="true" outlineLevel="0" collapsed="false">
      <c r="A326" s="24"/>
      <c r="B326" s="25"/>
      <c r="C326" s="227" t="s">
        <v>464</v>
      </c>
      <c r="D326" s="227" t="s">
        <v>150</v>
      </c>
      <c r="E326" s="228" t="s">
        <v>465</v>
      </c>
      <c r="F326" s="229" t="s">
        <v>466</v>
      </c>
      <c r="G326" s="230" t="s">
        <v>377</v>
      </c>
      <c r="H326" s="231" t="n">
        <v>38.1</v>
      </c>
      <c r="I326" s="232"/>
      <c r="J326" s="233" t="n">
        <f aca="false">ROUND(I326*H326,2)</f>
        <v>0</v>
      </c>
      <c r="K326" s="234"/>
      <c r="L326" s="30"/>
      <c r="M326" s="235"/>
      <c r="N326" s="236" t="s">
        <v>39</v>
      </c>
      <c r="O326" s="74"/>
      <c r="P326" s="237" t="n">
        <f aca="false">O326*H326</f>
        <v>0</v>
      </c>
      <c r="Q326" s="237" t="n">
        <v>0</v>
      </c>
      <c r="R326" s="237" t="n">
        <f aca="false">Q326*H326</f>
        <v>0</v>
      </c>
      <c r="S326" s="237" t="n">
        <v>0.00167</v>
      </c>
      <c r="T326" s="238" t="n">
        <f aca="false">S326*H326</f>
        <v>0.063627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267</v>
      </c>
      <c r="AT326" s="239" t="s">
        <v>150</v>
      </c>
      <c r="AU326" s="239" t="s">
        <v>84</v>
      </c>
      <c r="AY326" s="3" t="s">
        <v>148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82</v>
      </c>
      <c r="BK326" s="240" t="n">
        <f aca="false">ROUND(I326*H326,2)</f>
        <v>0</v>
      </c>
      <c r="BL326" s="3" t="s">
        <v>267</v>
      </c>
      <c r="BM326" s="239" t="s">
        <v>467</v>
      </c>
    </row>
    <row r="327" s="269" customFormat="true" ht="12.8" hidden="false" customHeight="false" outlineLevel="0" collapsed="false">
      <c r="B327" s="270"/>
      <c r="C327" s="271"/>
      <c r="D327" s="244" t="s">
        <v>156</v>
      </c>
      <c r="E327" s="272"/>
      <c r="F327" s="273" t="s">
        <v>209</v>
      </c>
      <c r="G327" s="271"/>
      <c r="H327" s="272"/>
      <c r="I327" s="274"/>
      <c r="J327" s="271"/>
      <c r="K327" s="271"/>
      <c r="L327" s="275"/>
      <c r="M327" s="276"/>
      <c r="N327" s="277"/>
      <c r="O327" s="277"/>
      <c r="P327" s="277"/>
      <c r="Q327" s="277"/>
      <c r="R327" s="277"/>
      <c r="S327" s="277"/>
      <c r="T327" s="278"/>
      <c r="AT327" s="279" t="s">
        <v>156</v>
      </c>
      <c r="AU327" s="279" t="s">
        <v>84</v>
      </c>
      <c r="AV327" s="269" t="s">
        <v>82</v>
      </c>
      <c r="AW327" s="269" t="s">
        <v>31</v>
      </c>
      <c r="AX327" s="269" t="s">
        <v>74</v>
      </c>
      <c r="AY327" s="279" t="s">
        <v>148</v>
      </c>
    </row>
    <row r="328" s="241" customFormat="true" ht="12.8" hidden="false" customHeight="false" outlineLevel="0" collapsed="false">
      <c r="B328" s="242"/>
      <c r="C328" s="243"/>
      <c r="D328" s="244" t="s">
        <v>156</v>
      </c>
      <c r="E328" s="245"/>
      <c r="F328" s="246" t="s">
        <v>468</v>
      </c>
      <c r="G328" s="243"/>
      <c r="H328" s="247" t="n">
        <v>9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56</v>
      </c>
      <c r="AU328" s="253" t="s">
        <v>84</v>
      </c>
      <c r="AV328" s="241" t="s">
        <v>84</v>
      </c>
      <c r="AW328" s="241" t="s">
        <v>31</v>
      </c>
      <c r="AX328" s="241" t="s">
        <v>74</v>
      </c>
      <c r="AY328" s="253" t="s">
        <v>148</v>
      </c>
    </row>
    <row r="329" s="241" customFormat="true" ht="12.8" hidden="false" customHeight="false" outlineLevel="0" collapsed="false">
      <c r="B329" s="242"/>
      <c r="C329" s="243"/>
      <c r="D329" s="244" t="s">
        <v>156</v>
      </c>
      <c r="E329" s="245"/>
      <c r="F329" s="246" t="s">
        <v>469</v>
      </c>
      <c r="G329" s="243"/>
      <c r="H329" s="247" t="n">
        <v>2.1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56</v>
      </c>
      <c r="AU329" s="253" t="s">
        <v>84</v>
      </c>
      <c r="AV329" s="241" t="s">
        <v>84</v>
      </c>
      <c r="AW329" s="241" t="s">
        <v>31</v>
      </c>
      <c r="AX329" s="241" t="s">
        <v>74</v>
      </c>
      <c r="AY329" s="253" t="s">
        <v>148</v>
      </c>
    </row>
    <row r="330" s="241" customFormat="true" ht="12.8" hidden="false" customHeight="false" outlineLevel="0" collapsed="false">
      <c r="B330" s="242"/>
      <c r="C330" s="243"/>
      <c r="D330" s="244" t="s">
        <v>156</v>
      </c>
      <c r="E330" s="245"/>
      <c r="F330" s="246" t="s">
        <v>468</v>
      </c>
      <c r="G330" s="243"/>
      <c r="H330" s="247" t="n">
        <v>9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56</v>
      </c>
      <c r="AU330" s="253" t="s">
        <v>84</v>
      </c>
      <c r="AV330" s="241" t="s">
        <v>84</v>
      </c>
      <c r="AW330" s="241" t="s">
        <v>31</v>
      </c>
      <c r="AX330" s="241" t="s">
        <v>74</v>
      </c>
      <c r="AY330" s="253" t="s">
        <v>148</v>
      </c>
    </row>
    <row r="331" s="241" customFormat="true" ht="12.8" hidden="false" customHeight="false" outlineLevel="0" collapsed="false">
      <c r="B331" s="242"/>
      <c r="C331" s="243"/>
      <c r="D331" s="244" t="s">
        <v>156</v>
      </c>
      <c r="E331" s="245"/>
      <c r="F331" s="246" t="s">
        <v>470</v>
      </c>
      <c r="G331" s="243"/>
      <c r="H331" s="247" t="n">
        <v>1.8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56</v>
      </c>
      <c r="AU331" s="253" t="s">
        <v>84</v>
      </c>
      <c r="AV331" s="241" t="s">
        <v>84</v>
      </c>
      <c r="AW331" s="241" t="s">
        <v>31</v>
      </c>
      <c r="AX331" s="241" t="s">
        <v>74</v>
      </c>
      <c r="AY331" s="253" t="s">
        <v>148</v>
      </c>
    </row>
    <row r="332" s="280" customFormat="true" ht="12.8" hidden="false" customHeight="false" outlineLevel="0" collapsed="false">
      <c r="B332" s="281"/>
      <c r="C332" s="282"/>
      <c r="D332" s="244" t="s">
        <v>156</v>
      </c>
      <c r="E332" s="283"/>
      <c r="F332" s="284" t="s">
        <v>221</v>
      </c>
      <c r="G332" s="282"/>
      <c r="H332" s="285" t="n">
        <v>21.9</v>
      </c>
      <c r="I332" s="286"/>
      <c r="J332" s="282"/>
      <c r="K332" s="282"/>
      <c r="L332" s="287"/>
      <c r="M332" s="288"/>
      <c r="N332" s="289"/>
      <c r="O332" s="289"/>
      <c r="P332" s="289"/>
      <c r="Q332" s="289"/>
      <c r="R332" s="289"/>
      <c r="S332" s="289"/>
      <c r="T332" s="290"/>
      <c r="AT332" s="291" t="s">
        <v>156</v>
      </c>
      <c r="AU332" s="291" t="s">
        <v>84</v>
      </c>
      <c r="AV332" s="280" t="s">
        <v>161</v>
      </c>
      <c r="AW332" s="280" t="s">
        <v>31</v>
      </c>
      <c r="AX332" s="280" t="s">
        <v>74</v>
      </c>
      <c r="AY332" s="291" t="s">
        <v>148</v>
      </c>
    </row>
    <row r="333" s="269" customFormat="true" ht="12.8" hidden="false" customHeight="false" outlineLevel="0" collapsed="false">
      <c r="B333" s="270"/>
      <c r="C333" s="271"/>
      <c r="D333" s="244" t="s">
        <v>156</v>
      </c>
      <c r="E333" s="272"/>
      <c r="F333" s="273" t="s">
        <v>222</v>
      </c>
      <c r="G333" s="271"/>
      <c r="H333" s="272"/>
      <c r="I333" s="274"/>
      <c r="J333" s="271"/>
      <c r="K333" s="271"/>
      <c r="L333" s="275"/>
      <c r="M333" s="276"/>
      <c r="N333" s="277"/>
      <c r="O333" s="277"/>
      <c r="P333" s="277"/>
      <c r="Q333" s="277"/>
      <c r="R333" s="277"/>
      <c r="S333" s="277"/>
      <c r="T333" s="278"/>
      <c r="AT333" s="279" t="s">
        <v>156</v>
      </c>
      <c r="AU333" s="279" t="s">
        <v>84</v>
      </c>
      <c r="AV333" s="269" t="s">
        <v>82</v>
      </c>
      <c r="AW333" s="269" t="s">
        <v>31</v>
      </c>
      <c r="AX333" s="269" t="s">
        <v>74</v>
      </c>
      <c r="AY333" s="279" t="s">
        <v>148</v>
      </c>
    </row>
    <row r="334" s="241" customFormat="true" ht="12.8" hidden="false" customHeight="false" outlineLevel="0" collapsed="false">
      <c r="B334" s="242"/>
      <c r="C334" s="243"/>
      <c r="D334" s="244" t="s">
        <v>156</v>
      </c>
      <c r="E334" s="245"/>
      <c r="F334" s="246" t="s">
        <v>471</v>
      </c>
      <c r="G334" s="243"/>
      <c r="H334" s="247" t="n">
        <v>12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56</v>
      </c>
      <c r="AU334" s="253" t="s">
        <v>84</v>
      </c>
      <c r="AV334" s="241" t="s">
        <v>84</v>
      </c>
      <c r="AW334" s="241" t="s">
        <v>31</v>
      </c>
      <c r="AX334" s="241" t="s">
        <v>74</v>
      </c>
      <c r="AY334" s="253" t="s">
        <v>148</v>
      </c>
    </row>
    <row r="335" s="241" customFormat="true" ht="12.8" hidden="false" customHeight="false" outlineLevel="0" collapsed="false">
      <c r="B335" s="242"/>
      <c r="C335" s="243"/>
      <c r="D335" s="244" t="s">
        <v>156</v>
      </c>
      <c r="E335" s="245"/>
      <c r="F335" s="246" t="s">
        <v>472</v>
      </c>
      <c r="G335" s="243"/>
      <c r="H335" s="247" t="n">
        <v>4.2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56</v>
      </c>
      <c r="AU335" s="253" t="s">
        <v>84</v>
      </c>
      <c r="AV335" s="241" t="s">
        <v>84</v>
      </c>
      <c r="AW335" s="241" t="s">
        <v>31</v>
      </c>
      <c r="AX335" s="241" t="s">
        <v>74</v>
      </c>
      <c r="AY335" s="253" t="s">
        <v>148</v>
      </c>
    </row>
    <row r="336" s="280" customFormat="true" ht="12.8" hidden="false" customHeight="false" outlineLevel="0" collapsed="false">
      <c r="B336" s="281"/>
      <c r="C336" s="282"/>
      <c r="D336" s="244" t="s">
        <v>156</v>
      </c>
      <c r="E336" s="283"/>
      <c r="F336" s="284" t="s">
        <v>221</v>
      </c>
      <c r="G336" s="282"/>
      <c r="H336" s="285" t="n">
        <v>16.2</v>
      </c>
      <c r="I336" s="286"/>
      <c r="J336" s="282"/>
      <c r="K336" s="282"/>
      <c r="L336" s="287"/>
      <c r="M336" s="288"/>
      <c r="N336" s="289"/>
      <c r="O336" s="289"/>
      <c r="P336" s="289"/>
      <c r="Q336" s="289"/>
      <c r="R336" s="289"/>
      <c r="S336" s="289"/>
      <c r="T336" s="290"/>
      <c r="AT336" s="291" t="s">
        <v>156</v>
      </c>
      <c r="AU336" s="291" t="s">
        <v>84</v>
      </c>
      <c r="AV336" s="280" t="s">
        <v>161</v>
      </c>
      <c r="AW336" s="280" t="s">
        <v>31</v>
      </c>
      <c r="AX336" s="280" t="s">
        <v>74</v>
      </c>
      <c r="AY336" s="291" t="s">
        <v>148</v>
      </c>
    </row>
    <row r="337" s="257" customFormat="true" ht="12.8" hidden="false" customHeight="false" outlineLevel="0" collapsed="false">
      <c r="B337" s="258"/>
      <c r="C337" s="259"/>
      <c r="D337" s="244" t="s">
        <v>156</v>
      </c>
      <c r="E337" s="260"/>
      <c r="F337" s="261" t="s">
        <v>177</v>
      </c>
      <c r="G337" s="259"/>
      <c r="H337" s="262" t="n">
        <v>38.1</v>
      </c>
      <c r="I337" s="263"/>
      <c r="J337" s="259"/>
      <c r="K337" s="259"/>
      <c r="L337" s="264"/>
      <c r="M337" s="265"/>
      <c r="N337" s="266"/>
      <c r="O337" s="266"/>
      <c r="P337" s="266"/>
      <c r="Q337" s="266"/>
      <c r="R337" s="266"/>
      <c r="S337" s="266"/>
      <c r="T337" s="267"/>
      <c r="AT337" s="268" t="s">
        <v>156</v>
      </c>
      <c r="AU337" s="268" t="s">
        <v>84</v>
      </c>
      <c r="AV337" s="257" t="s">
        <v>154</v>
      </c>
      <c r="AW337" s="257" t="s">
        <v>31</v>
      </c>
      <c r="AX337" s="257" t="s">
        <v>82</v>
      </c>
      <c r="AY337" s="268" t="s">
        <v>148</v>
      </c>
    </row>
    <row r="338" s="31" customFormat="true" ht="16.5" hidden="false" customHeight="true" outlineLevel="0" collapsed="false">
      <c r="A338" s="24"/>
      <c r="B338" s="25"/>
      <c r="C338" s="227" t="s">
        <v>473</v>
      </c>
      <c r="D338" s="227" t="s">
        <v>150</v>
      </c>
      <c r="E338" s="228" t="s">
        <v>474</v>
      </c>
      <c r="F338" s="229" t="s">
        <v>475</v>
      </c>
      <c r="G338" s="230" t="s">
        <v>377</v>
      </c>
      <c r="H338" s="231" t="n">
        <v>25.65</v>
      </c>
      <c r="I338" s="232"/>
      <c r="J338" s="233" t="n">
        <f aca="false">ROUND(I338*H338,2)</f>
        <v>0</v>
      </c>
      <c r="K338" s="234"/>
      <c r="L338" s="30"/>
      <c r="M338" s="235"/>
      <c r="N338" s="236" t="s">
        <v>39</v>
      </c>
      <c r="O338" s="74"/>
      <c r="P338" s="237" t="n">
        <f aca="false">O338*H338</f>
        <v>0</v>
      </c>
      <c r="Q338" s="237" t="n">
        <v>0</v>
      </c>
      <c r="R338" s="237" t="n">
        <f aca="false">Q338*H338</f>
        <v>0</v>
      </c>
      <c r="S338" s="237" t="n">
        <v>0.0026</v>
      </c>
      <c r="T338" s="238" t="n">
        <f aca="false">S338*H338</f>
        <v>0.06669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9" t="s">
        <v>267</v>
      </c>
      <c r="AT338" s="239" t="s">
        <v>150</v>
      </c>
      <c r="AU338" s="239" t="s">
        <v>84</v>
      </c>
      <c r="AY338" s="3" t="s">
        <v>148</v>
      </c>
      <c r="BE338" s="240" t="n">
        <f aca="false">IF(N338="základní",J338,0)</f>
        <v>0</v>
      </c>
      <c r="BF338" s="240" t="n">
        <f aca="false">IF(N338="snížená",J338,0)</f>
        <v>0</v>
      </c>
      <c r="BG338" s="240" t="n">
        <f aca="false">IF(N338="zákl. přenesená",J338,0)</f>
        <v>0</v>
      </c>
      <c r="BH338" s="240" t="n">
        <f aca="false">IF(N338="sníž. přenesená",J338,0)</f>
        <v>0</v>
      </c>
      <c r="BI338" s="240" t="n">
        <f aca="false">IF(N338="nulová",J338,0)</f>
        <v>0</v>
      </c>
      <c r="BJ338" s="3" t="s">
        <v>82</v>
      </c>
      <c r="BK338" s="240" t="n">
        <f aca="false">ROUND(I338*H338,2)</f>
        <v>0</v>
      </c>
      <c r="BL338" s="3" t="s">
        <v>267</v>
      </c>
      <c r="BM338" s="239" t="s">
        <v>476</v>
      </c>
    </row>
    <row r="339" s="31" customFormat="true" ht="16.5" hidden="false" customHeight="true" outlineLevel="0" collapsed="false">
      <c r="A339" s="24"/>
      <c r="B339" s="25"/>
      <c r="C339" s="227" t="s">
        <v>477</v>
      </c>
      <c r="D339" s="227" t="s">
        <v>150</v>
      </c>
      <c r="E339" s="228" t="s">
        <v>478</v>
      </c>
      <c r="F339" s="229" t="s">
        <v>479</v>
      </c>
      <c r="G339" s="230" t="s">
        <v>377</v>
      </c>
      <c r="H339" s="231" t="n">
        <v>13.56</v>
      </c>
      <c r="I339" s="232"/>
      <c r="J339" s="233" t="n">
        <f aca="false">ROUND(I339*H339,2)</f>
        <v>0</v>
      </c>
      <c r="K339" s="234"/>
      <c r="L339" s="30"/>
      <c r="M339" s="235"/>
      <c r="N339" s="236" t="s">
        <v>39</v>
      </c>
      <c r="O339" s="74"/>
      <c r="P339" s="237" t="n">
        <f aca="false">O339*H339</f>
        <v>0</v>
      </c>
      <c r="Q339" s="237" t="n">
        <v>0</v>
      </c>
      <c r="R339" s="237" t="n">
        <f aca="false">Q339*H339</f>
        <v>0</v>
      </c>
      <c r="S339" s="237" t="n">
        <v>0.00394</v>
      </c>
      <c r="T339" s="238" t="n">
        <f aca="false">S339*H339</f>
        <v>0.0534264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267</v>
      </c>
      <c r="AT339" s="239" t="s">
        <v>150</v>
      </c>
      <c r="AU339" s="239" t="s">
        <v>84</v>
      </c>
      <c r="AY339" s="3" t="s">
        <v>148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2</v>
      </c>
      <c r="BK339" s="240" t="n">
        <f aca="false">ROUND(I339*H339,2)</f>
        <v>0</v>
      </c>
      <c r="BL339" s="3" t="s">
        <v>267</v>
      </c>
      <c r="BM339" s="239" t="s">
        <v>480</v>
      </c>
    </row>
    <row r="340" s="241" customFormat="true" ht="12.8" hidden="false" customHeight="false" outlineLevel="0" collapsed="false">
      <c r="B340" s="242"/>
      <c r="C340" s="243"/>
      <c r="D340" s="244" t="s">
        <v>156</v>
      </c>
      <c r="E340" s="245"/>
      <c r="F340" s="246" t="s">
        <v>481</v>
      </c>
      <c r="G340" s="243"/>
      <c r="H340" s="247" t="n">
        <v>13.56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56</v>
      </c>
      <c r="AU340" s="253" t="s">
        <v>84</v>
      </c>
      <c r="AV340" s="241" t="s">
        <v>84</v>
      </c>
      <c r="AW340" s="241" t="s">
        <v>31</v>
      </c>
      <c r="AX340" s="241" t="s">
        <v>82</v>
      </c>
      <c r="AY340" s="253" t="s">
        <v>148</v>
      </c>
    </row>
    <row r="341" s="210" customFormat="true" ht="22.8" hidden="false" customHeight="true" outlineLevel="0" collapsed="false">
      <c r="B341" s="211"/>
      <c r="C341" s="212"/>
      <c r="D341" s="213" t="s">
        <v>73</v>
      </c>
      <c r="E341" s="225" t="s">
        <v>482</v>
      </c>
      <c r="F341" s="225" t="s">
        <v>483</v>
      </c>
      <c r="G341" s="212"/>
      <c r="H341" s="212"/>
      <c r="I341" s="215"/>
      <c r="J341" s="226" t="n">
        <f aca="false">BK341</f>
        <v>0</v>
      </c>
      <c r="K341" s="212"/>
      <c r="L341" s="217"/>
      <c r="M341" s="218"/>
      <c r="N341" s="219"/>
      <c r="O341" s="219"/>
      <c r="P341" s="220" t="n">
        <f aca="false">SUM(P342:P396)</f>
        <v>0</v>
      </c>
      <c r="Q341" s="219"/>
      <c r="R341" s="220" t="n">
        <f aca="false">SUM(R342:R396)</f>
        <v>0</v>
      </c>
      <c r="S341" s="219"/>
      <c r="T341" s="221" t="n">
        <f aca="false">SUM(T342:T396)</f>
        <v>28.995215</v>
      </c>
      <c r="AR341" s="222" t="s">
        <v>84</v>
      </c>
      <c r="AT341" s="223" t="s">
        <v>73</v>
      </c>
      <c r="AU341" s="223" t="s">
        <v>82</v>
      </c>
      <c r="AY341" s="222" t="s">
        <v>148</v>
      </c>
      <c r="BK341" s="224" t="n">
        <f aca="false">SUM(BK342:BK396)</f>
        <v>0</v>
      </c>
    </row>
    <row r="342" s="31" customFormat="true" ht="24.15" hidden="false" customHeight="true" outlineLevel="0" collapsed="false">
      <c r="A342" s="24"/>
      <c r="B342" s="25"/>
      <c r="C342" s="227" t="s">
        <v>484</v>
      </c>
      <c r="D342" s="227" t="s">
        <v>150</v>
      </c>
      <c r="E342" s="228" t="s">
        <v>485</v>
      </c>
      <c r="F342" s="229" t="s">
        <v>486</v>
      </c>
      <c r="G342" s="230" t="s">
        <v>174</v>
      </c>
      <c r="H342" s="231" t="n">
        <v>881.4</v>
      </c>
      <c r="I342" s="232"/>
      <c r="J342" s="233" t="n">
        <f aca="false">ROUND(I342*H342,2)</f>
        <v>0</v>
      </c>
      <c r="K342" s="234"/>
      <c r="L342" s="30"/>
      <c r="M342" s="235"/>
      <c r="N342" s="236" t="s">
        <v>39</v>
      </c>
      <c r="O342" s="74"/>
      <c r="P342" s="237" t="n">
        <f aca="false">O342*H342</f>
        <v>0</v>
      </c>
      <c r="Q342" s="237" t="n">
        <v>0</v>
      </c>
      <c r="R342" s="237" t="n">
        <f aca="false">Q342*H342</f>
        <v>0</v>
      </c>
      <c r="S342" s="237" t="n">
        <v>0.02465</v>
      </c>
      <c r="T342" s="238" t="n">
        <f aca="false">S342*H342</f>
        <v>21.72651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9" t="s">
        <v>267</v>
      </c>
      <c r="AT342" s="239" t="s">
        <v>150</v>
      </c>
      <c r="AU342" s="239" t="s">
        <v>84</v>
      </c>
      <c r="AY342" s="3" t="s">
        <v>148</v>
      </c>
      <c r="BE342" s="240" t="n">
        <f aca="false">IF(N342="základní",J342,0)</f>
        <v>0</v>
      </c>
      <c r="BF342" s="240" t="n">
        <f aca="false">IF(N342="snížená",J342,0)</f>
        <v>0</v>
      </c>
      <c r="BG342" s="240" t="n">
        <f aca="false">IF(N342="zákl. přenesená",J342,0)</f>
        <v>0</v>
      </c>
      <c r="BH342" s="240" t="n">
        <f aca="false">IF(N342="sníž. přenesená",J342,0)</f>
        <v>0</v>
      </c>
      <c r="BI342" s="240" t="n">
        <f aca="false">IF(N342="nulová",J342,0)</f>
        <v>0</v>
      </c>
      <c r="BJ342" s="3" t="s">
        <v>82</v>
      </c>
      <c r="BK342" s="240" t="n">
        <f aca="false">ROUND(I342*H342,2)</f>
        <v>0</v>
      </c>
      <c r="BL342" s="3" t="s">
        <v>267</v>
      </c>
      <c r="BM342" s="239" t="s">
        <v>487</v>
      </c>
    </row>
    <row r="343" s="269" customFormat="true" ht="12.8" hidden="false" customHeight="false" outlineLevel="0" collapsed="false">
      <c r="B343" s="270"/>
      <c r="C343" s="271"/>
      <c r="D343" s="244" t="s">
        <v>156</v>
      </c>
      <c r="E343" s="272"/>
      <c r="F343" s="273" t="s">
        <v>209</v>
      </c>
      <c r="G343" s="271"/>
      <c r="H343" s="272"/>
      <c r="I343" s="274"/>
      <c r="J343" s="271"/>
      <c r="K343" s="271"/>
      <c r="L343" s="275"/>
      <c r="M343" s="276"/>
      <c r="N343" s="277"/>
      <c r="O343" s="277"/>
      <c r="P343" s="277"/>
      <c r="Q343" s="277"/>
      <c r="R343" s="277"/>
      <c r="S343" s="277"/>
      <c r="T343" s="278"/>
      <c r="AT343" s="279" t="s">
        <v>156</v>
      </c>
      <c r="AU343" s="279" t="s">
        <v>84</v>
      </c>
      <c r="AV343" s="269" t="s">
        <v>82</v>
      </c>
      <c r="AW343" s="269" t="s">
        <v>31</v>
      </c>
      <c r="AX343" s="269" t="s">
        <v>74</v>
      </c>
      <c r="AY343" s="279" t="s">
        <v>148</v>
      </c>
    </row>
    <row r="344" s="241" customFormat="true" ht="12.8" hidden="false" customHeight="false" outlineLevel="0" collapsed="false">
      <c r="B344" s="242"/>
      <c r="C344" s="243"/>
      <c r="D344" s="244" t="s">
        <v>156</v>
      </c>
      <c r="E344" s="245"/>
      <c r="F344" s="246" t="s">
        <v>488</v>
      </c>
      <c r="G344" s="243"/>
      <c r="H344" s="247" t="n">
        <v>112.32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56</v>
      </c>
      <c r="AU344" s="253" t="s">
        <v>84</v>
      </c>
      <c r="AV344" s="241" t="s">
        <v>84</v>
      </c>
      <c r="AW344" s="241" t="s">
        <v>31</v>
      </c>
      <c r="AX344" s="241" t="s">
        <v>74</v>
      </c>
      <c r="AY344" s="253" t="s">
        <v>148</v>
      </c>
    </row>
    <row r="345" s="241" customFormat="true" ht="12.8" hidden="false" customHeight="false" outlineLevel="0" collapsed="false">
      <c r="B345" s="242"/>
      <c r="C345" s="243"/>
      <c r="D345" s="244" t="s">
        <v>156</v>
      </c>
      <c r="E345" s="245"/>
      <c r="F345" s="246" t="s">
        <v>489</v>
      </c>
      <c r="G345" s="243"/>
      <c r="H345" s="247" t="n">
        <v>40.04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56</v>
      </c>
      <c r="AU345" s="253" t="s">
        <v>84</v>
      </c>
      <c r="AV345" s="241" t="s">
        <v>84</v>
      </c>
      <c r="AW345" s="241" t="s">
        <v>31</v>
      </c>
      <c r="AX345" s="241" t="s">
        <v>74</v>
      </c>
      <c r="AY345" s="253" t="s">
        <v>148</v>
      </c>
    </row>
    <row r="346" s="241" customFormat="true" ht="12.8" hidden="false" customHeight="false" outlineLevel="0" collapsed="false">
      <c r="B346" s="242"/>
      <c r="C346" s="243"/>
      <c r="D346" s="244" t="s">
        <v>156</v>
      </c>
      <c r="E346" s="245"/>
      <c r="F346" s="246" t="s">
        <v>490</v>
      </c>
      <c r="G346" s="243"/>
      <c r="H346" s="247" t="n">
        <v>40.04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56</v>
      </c>
      <c r="AU346" s="253" t="s">
        <v>84</v>
      </c>
      <c r="AV346" s="241" t="s">
        <v>84</v>
      </c>
      <c r="AW346" s="241" t="s">
        <v>31</v>
      </c>
      <c r="AX346" s="241" t="s">
        <v>74</v>
      </c>
      <c r="AY346" s="253" t="s">
        <v>148</v>
      </c>
    </row>
    <row r="347" s="241" customFormat="true" ht="12.8" hidden="false" customHeight="false" outlineLevel="0" collapsed="false">
      <c r="B347" s="242"/>
      <c r="C347" s="243"/>
      <c r="D347" s="244" t="s">
        <v>156</v>
      </c>
      <c r="E347" s="245"/>
      <c r="F347" s="246" t="s">
        <v>491</v>
      </c>
      <c r="G347" s="243"/>
      <c r="H347" s="247" t="n">
        <v>27.04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56</v>
      </c>
      <c r="AU347" s="253" t="s">
        <v>84</v>
      </c>
      <c r="AV347" s="241" t="s">
        <v>84</v>
      </c>
      <c r="AW347" s="241" t="s">
        <v>31</v>
      </c>
      <c r="AX347" s="241" t="s">
        <v>74</v>
      </c>
      <c r="AY347" s="253" t="s">
        <v>148</v>
      </c>
    </row>
    <row r="348" s="241" customFormat="true" ht="12.8" hidden="false" customHeight="false" outlineLevel="0" collapsed="false">
      <c r="B348" s="242"/>
      <c r="C348" s="243"/>
      <c r="D348" s="244" t="s">
        <v>156</v>
      </c>
      <c r="E348" s="245"/>
      <c r="F348" s="246" t="s">
        <v>492</v>
      </c>
      <c r="G348" s="243"/>
      <c r="H348" s="247" t="n">
        <v>61.88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56</v>
      </c>
      <c r="AU348" s="253" t="s">
        <v>84</v>
      </c>
      <c r="AV348" s="241" t="s">
        <v>84</v>
      </c>
      <c r="AW348" s="241" t="s">
        <v>31</v>
      </c>
      <c r="AX348" s="241" t="s">
        <v>74</v>
      </c>
      <c r="AY348" s="253" t="s">
        <v>148</v>
      </c>
    </row>
    <row r="349" s="241" customFormat="true" ht="12.8" hidden="false" customHeight="false" outlineLevel="0" collapsed="false">
      <c r="B349" s="242"/>
      <c r="C349" s="243"/>
      <c r="D349" s="244" t="s">
        <v>156</v>
      </c>
      <c r="E349" s="245"/>
      <c r="F349" s="246" t="s">
        <v>493</v>
      </c>
      <c r="G349" s="243"/>
      <c r="H349" s="247" t="n">
        <v>40.04</v>
      </c>
      <c r="I349" s="248"/>
      <c r="J349" s="243"/>
      <c r="K349" s="243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56</v>
      </c>
      <c r="AU349" s="253" t="s">
        <v>84</v>
      </c>
      <c r="AV349" s="241" t="s">
        <v>84</v>
      </c>
      <c r="AW349" s="241" t="s">
        <v>31</v>
      </c>
      <c r="AX349" s="241" t="s">
        <v>74</v>
      </c>
      <c r="AY349" s="253" t="s">
        <v>148</v>
      </c>
    </row>
    <row r="350" s="241" customFormat="true" ht="12.8" hidden="false" customHeight="false" outlineLevel="0" collapsed="false">
      <c r="B350" s="242"/>
      <c r="C350" s="243"/>
      <c r="D350" s="244" t="s">
        <v>156</v>
      </c>
      <c r="E350" s="245"/>
      <c r="F350" s="246" t="s">
        <v>494</v>
      </c>
      <c r="G350" s="243"/>
      <c r="H350" s="247" t="n">
        <v>21.58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56</v>
      </c>
      <c r="AU350" s="253" t="s">
        <v>84</v>
      </c>
      <c r="AV350" s="241" t="s">
        <v>84</v>
      </c>
      <c r="AW350" s="241" t="s">
        <v>31</v>
      </c>
      <c r="AX350" s="241" t="s">
        <v>74</v>
      </c>
      <c r="AY350" s="253" t="s">
        <v>148</v>
      </c>
    </row>
    <row r="351" s="241" customFormat="true" ht="12.8" hidden="false" customHeight="false" outlineLevel="0" collapsed="false">
      <c r="B351" s="242"/>
      <c r="C351" s="243"/>
      <c r="D351" s="244" t="s">
        <v>156</v>
      </c>
      <c r="E351" s="245"/>
      <c r="F351" s="246" t="s">
        <v>495</v>
      </c>
      <c r="G351" s="243"/>
      <c r="H351" s="247" t="n">
        <v>9.1</v>
      </c>
      <c r="I351" s="248"/>
      <c r="J351" s="243"/>
      <c r="K351" s="243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56</v>
      </c>
      <c r="AU351" s="253" t="s">
        <v>84</v>
      </c>
      <c r="AV351" s="241" t="s">
        <v>84</v>
      </c>
      <c r="AW351" s="241" t="s">
        <v>31</v>
      </c>
      <c r="AX351" s="241" t="s">
        <v>74</v>
      </c>
      <c r="AY351" s="253" t="s">
        <v>148</v>
      </c>
    </row>
    <row r="352" s="241" customFormat="true" ht="12.8" hidden="false" customHeight="false" outlineLevel="0" collapsed="false">
      <c r="B352" s="242"/>
      <c r="C352" s="243"/>
      <c r="D352" s="244" t="s">
        <v>156</v>
      </c>
      <c r="E352" s="245"/>
      <c r="F352" s="246" t="s">
        <v>496</v>
      </c>
      <c r="G352" s="243"/>
      <c r="H352" s="247" t="n">
        <v>40.04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56</v>
      </c>
      <c r="AU352" s="253" t="s">
        <v>84</v>
      </c>
      <c r="AV352" s="241" t="s">
        <v>84</v>
      </c>
      <c r="AW352" s="241" t="s">
        <v>31</v>
      </c>
      <c r="AX352" s="241" t="s">
        <v>74</v>
      </c>
      <c r="AY352" s="253" t="s">
        <v>148</v>
      </c>
    </row>
    <row r="353" s="241" customFormat="true" ht="12.8" hidden="false" customHeight="false" outlineLevel="0" collapsed="false">
      <c r="B353" s="242"/>
      <c r="C353" s="243"/>
      <c r="D353" s="244" t="s">
        <v>156</v>
      </c>
      <c r="E353" s="245"/>
      <c r="F353" s="246" t="s">
        <v>497</v>
      </c>
      <c r="G353" s="243"/>
      <c r="H353" s="247" t="n">
        <v>46.8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56</v>
      </c>
      <c r="AU353" s="253" t="s">
        <v>84</v>
      </c>
      <c r="AV353" s="241" t="s">
        <v>84</v>
      </c>
      <c r="AW353" s="241" t="s">
        <v>31</v>
      </c>
      <c r="AX353" s="241" t="s">
        <v>74</v>
      </c>
      <c r="AY353" s="253" t="s">
        <v>148</v>
      </c>
    </row>
    <row r="354" s="280" customFormat="true" ht="12.8" hidden="false" customHeight="false" outlineLevel="0" collapsed="false">
      <c r="B354" s="281"/>
      <c r="C354" s="282"/>
      <c r="D354" s="244" t="s">
        <v>156</v>
      </c>
      <c r="E354" s="283"/>
      <c r="F354" s="284" t="s">
        <v>221</v>
      </c>
      <c r="G354" s="282"/>
      <c r="H354" s="285" t="n">
        <v>438.88</v>
      </c>
      <c r="I354" s="286"/>
      <c r="J354" s="282"/>
      <c r="K354" s="282"/>
      <c r="L354" s="287"/>
      <c r="M354" s="288"/>
      <c r="N354" s="289"/>
      <c r="O354" s="289"/>
      <c r="P354" s="289"/>
      <c r="Q354" s="289"/>
      <c r="R354" s="289"/>
      <c r="S354" s="289"/>
      <c r="T354" s="290"/>
      <c r="AT354" s="291" t="s">
        <v>156</v>
      </c>
      <c r="AU354" s="291" t="s">
        <v>84</v>
      </c>
      <c r="AV354" s="280" t="s">
        <v>161</v>
      </c>
      <c r="AW354" s="280" t="s">
        <v>31</v>
      </c>
      <c r="AX354" s="280" t="s">
        <v>74</v>
      </c>
      <c r="AY354" s="291" t="s">
        <v>148</v>
      </c>
    </row>
    <row r="355" s="269" customFormat="true" ht="12.8" hidden="false" customHeight="false" outlineLevel="0" collapsed="false">
      <c r="B355" s="270"/>
      <c r="C355" s="271"/>
      <c r="D355" s="244" t="s">
        <v>156</v>
      </c>
      <c r="E355" s="272"/>
      <c r="F355" s="273" t="s">
        <v>222</v>
      </c>
      <c r="G355" s="271"/>
      <c r="H355" s="272"/>
      <c r="I355" s="274"/>
      <c r="J355" s="271"/>
      <c r="K355" s="271"/>
      <c r="L355" s="275"/>
      <c r="M355" s="276"/>
      <c r="N355" s="277"/>
      <c r="O355" s="277"/>
      <c r="P355" s="277"/>
      <c r="Q355" s="277"/>
      <c r="R355" s="277"/>
      <c r="S355" s="277"/>
      <c r="T355" s="278"/>
      <c r="AT355" s="279" t="s">
        <v>156</v>
      </c>
      <c r="AU355" s="279" t="s">
        <v>84</v>
      </c>
      <c r="AV355" s="269" t="s">
        <v>82</v>
      </c>
      <c r="AW355" s="269" t="s">
        <v>31</v>
      </c>
      <c r="AX355" s="269" t="s">
        <v>74</v>
      </c>
      <c r="AY355" s="279" t="s">
        <v>148</v>
      </c>
    </row>
    <row r="356" s="241" customFormat="true" ht="12.8" hidden="false" customHeight="false" outlineLevel="0" collapsed="false">
      <c r="B356" s="242"/>
      <c r="C356" s="243"/>
      <c r="D356" s="244" t="s">
        <v>156</v>
      </c>
      <c r="E356" s="245"/>
      <c r="F356" s="246" t="s">
        <v>498</v>
      </c>
      <c r="G356" s="243"/>
      <c r="H356" s="247" t="n">
        <v>95.94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56</v>
      </c>
      <c r="AU356" s="253" t="s">
        <v>84</v>
      </c>
      <c r="AV356" s="241" t="s">
        <v>84</v>
      </c>
      <c r="AW356" s="241" t="s">
        <v>31</v>
      </c>
      <c r="AX356" s="241" t="s">
        <v>74</v>
      </c>
      <c r="AY356" s="253" t="s">
        <v>148</v>
      </c>
    </row>
    <row r="357" s="241" customFormat="true" ht="12.8" hidden="false" customHeight="false" outlineLevel="0" collapsed="false">
      <c r="B357" s="242"/>
      <c r="C357" s="243"/>
      <c r="D357" s="244" t="s">
        <v>156</v>
      </c>
      <c r="E357" s="245"/>
      <c r="F357" s="246" t="s">
        <v>499</v>
      </c>
      <c r="G357" s="243"/>
      <c r="H357" s="247" t="n">
        <v>40.04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56</v>
      </c>
      <c r="AU357" s="253" t="s">
        <v>84</v>
      </c>
      <c r="AV357" s="241" t="s">
        <v>84</v>
      </c>
      <c r="AW357" s="241" t="s">
        <v>31</v>
      </c>
      <c r="AX357" s="241" t="s">
        <v>74</v>
      </c>
      <c r="AY357" s="253" t="s">
        <v>148</v>
      </c>
    </row>
    <row r="358" s="241" customFormat="true" ht="12.8" hidden="false" customHeight="false" outlineLevel="0" collapsed="false">
      <c r="B358" s="242"/>
      <c r="C358" s="243"/>
      <c r="D358" s="244" t="s">
        <v>156</v>
      </c>
      <c r="E358" s="245"/>
      <c r="F358" s="246" t="s">
        <v>500</v>
      </c>
      <c r="G358" s="243"/>
      <c r="H358" s="247" t="n">
        <v>40.04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56</v>
      </c>
      <c r="AU358" s="253" t="s">
        <v>84</v>
      </c>
      <c r="AV358" s="241" t="s">
        <v>84</v>
      </c>
      <c r="AW358" s="241" t="s">
        <v>31</v>
      </c>
      <c r="AX358" s="241" t="s">
        <v>74</v>
      </c>
      <c r="AY358" s="253" t="s">
        <v>148</v>
      </c>
    </row>
    <row r="359" s="241" customFormat="true" ht="12.8" hidden="false" customHeight="false" outlineLevel="0" collapsed="false">
      <c r="B359" s="242"/>
      <c r="C359" s="243"/>
      <c r="D359" s="244" t="s">
        <v>156</v>
      </c>
      <c r="E359" s="245"/>
      <c r="F359" s="246" t="s">
        <v>501</v>
      </c>
      <c r="G359" s="243"/>
      <c r="H359" s="247" t="n">
        <v>46.8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56</v>
      </c>
      <c r="AU359" s="253" t="s">
        <v>84</v>
      </c>
      <c r="AV359" s="241" t="s">
        <v>84</v>
      </c>
      <c r="AW359" s="241" t="s">
        <v>31</v>
      </c>
      <c r="AX359" s="241" t="s">
        <v>74</v>
      </c>
      <c r="AY359" s="253" t="s">
        <v>148</v>
      </c>
    </row>
    <row r="360" s="241" customFormat="true" ht="12.8" hidden="false" customHeight="false" outlineLevel="0" collapsed="false">
      <c r="B360" s="242"/>
      <c r="C360" s="243"/>
      <c r="D360" s="244" t="s">
        <v>156</v>
      </c>
      <c r="E360" s="245"/>
      <c r="F360" s="246" t="s">
        <v>502</v>
      </c>
      <c r="G360" s="243"/>
      <c r="H360" s="247" t="n">
        <v>40.04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56</v>
      </c>
      <c r="AU360" s="253" t="s">
        <v>84</v>
      </c>
      <c r="AV360" s="241" t="s">
        <v>84</v>
      </c>
      <c r="AW360" s="241" t="s">
        <v>31</v>
      </c>
      <c r="AX360" s="241" t="s">
        <v>74</v>
      </c>
      <c r="AY360" s="253" t="s">
        <v>148</v>
      </c>
    </row>
    <row r="361" s="241" customFormat="true" ht="12.8" hidden="false" customHeight="false" outlineLevel="0" collapsed="false">
      <c r="B361" s="242"/>
      <c r="C361" s="243"/>
      <c r="D361" s="244" t="s">
        <v>156</v>
      </c>
      <c r="E361" s="245"/>
      <c r="F361" s="246" t="s">
        <v>503</v>
      </c>
      <c r="G361" s="243"/>
      <c r="H361" s="247" t="n">
        <v>37.96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6</v>
      </c>
      <c r="AU361" s="253" t="s">
        <v>84</v>
      </c>
      <c r="AV361" s="241" t="s">
        <v>84</v>
      </c>
      <c r="AW361" s="241" t="s">
        <v>31</v>
      </c>
      <c r="AX361" s="241" t="s">
        <v>74</v>
      </c>
      <c r="AY361" s="253" t="s">
        <v>148</v>
      </c>
    </row>
    <row r="362" s="241" customFormat="true" ht="12.8" hidden="false" customHeight="false" outlineLevel="0" collapsed="false">
      <c r="B362" s="242"/>
      <c r="C362" s="243"/>
      <c r="D362" s="244" t="s">
        <v>156</v>
      </c>
      <c r="E362" s="245"/>
      <c r="F362" s="246" t="s">
        <v>504</v>
      </c>
      <c r="G362" s="243"/>
      <c r="H362" s="247" t="n">
        <v>40.04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56</v>
      </c>
      <c r="AU362" s="253" t="s">
        <v>84</v>
      </c>
      <c r="AV362" s="241" t="s">
        <v>84</v>
      </c>
      <c r="AW362" s="241" t="s">
        <v>31</v>
      </c>
      <c r="AX362" s="241" t="s">
        <v>74</v>
      </c>
      <c r="AY362" s="253" t="s">
        <v>148</v>
      </c>
    </row>
    <row r="363" s="241" customFormat="true" ht="12.8" hidden="false" customHeight="false" outlineLevel="0" collapsed="false">
      <c r="B363" s="242"/>
      <c r="C363" s="243"/>
      <c r="D363" s="244" t="s">
        <v>156</v>
      </c>
      <c r="E363" s="245"/>
      <c r="F363" s="246" t="s">
        <v>505</v>
      </c>
      <c r="G363" s="243"/>
      <c r="H363" s="247" t="n">
        <v>40.04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56</v>
      </c>
      <c r="AU363" s="253" t="s">
        <v>84</v>
      </c>
      <c r="AV363" s="241" t="s">
        <v>84</v>
      </c>
      <c r="AW363" s="241" t="s">
        <v>31</v>
      </c>
      <c r="AX363" s="241" t="s">
        <v>74</v>
      </c>
      <c r="AY363" s="253" t="s">
        <v>148</v>
      </c>
    </row>
    <row r="364" s="241" customFormat="true" ht="12.8" hidden="false" customHeight="false" outlineLevel="0" collapsed="false">
      <c r="B364" s="242"/>
      <c r="C364" s="243"/>
      <c r="D364" s="244" t="s">
        <v>156</v>
      </c>
      <c r="E364" s="245"/>
      <c r="F364" s="246" t="s">
        <v>506</v>
      </c>
      <c r="G364" s="243"/>
      <c r="H364" s="247" t="n">
        <v>33.54</v>
      </c>
      <c r="I364" s="248"/>
      <c r="J364" s="243"/>
      <c r="K364" s="243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56</v>
      </c>
      <c r="AU364" s="253" t="s">
        <v>84</v>
      </c>
      <c r="AV364" s="241" t="s">
        <v>84</v>
      </c>
      <c r="AW364" s="241" t="s">
        <v>31</v>
      </c>
      <c r="AX364" s="241" t="s">
        <v>74</v>
      </c>
      <c r="AY364" s="253" t="s">
        <v>148</v>
      </c>
    </row>
    <row r="365" s="241" customFormat="true" ht="12.8" hidden="false" customHeight="false" outlineLevel="0" collapsed="false">
      <c r="B365" s="242"/>
      <c r="C365" s="243"/>
      <c r="D365" s="244" t="s">
        <v>156</v>
      </c>
      <c r="E365" s="245"/>
      <c r="F365" s="246" t="s">
        <v>507</v>
      </c>
      <c r="G365" s="243"/>
      <c r="H365" s="247" t="n">
        <v>28.08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56</v>
      </c>
      <c r="AU365" s="253" t="s">
        <v>84</v>
      </c>
      <c r="AV365" s="241" t="s">
        <v>84</v>
      </c>
      <c r="AW365" s="241" t="s">
        <v>31</v>
      </c>
      <c r="AX365" s="241" t="s">
        <v>74</v>
      </c>
      <c r="AY365" s="253" t="s">
        <v>148</v>
      </c>
    </row>
    <row r="366" s="280" customFormat="true" ht="12.8" hidden="false" customHeight="false" outlineLevel="0" collapsed="false">
      <c r="B366" s="281"/>
      <c r="C366" s="282"/>
      <c r="D366" s="244" t="s">
        <v>156</v>
      </c>
      <c r="E366" s="283"/>
      <c r="F366" s="284" t="s">
        <v>221</v>
      </c>
      <c r="G366" s="282"/>
      <c r="H366" s="285" t="n">
        <v>442.52</v>
      </c>
      <c r="I366" s="286"/>
      <c r="J366" s="282"/>
      <c r="K366" s="282"/>
      <c r="L366" s="287"/>
      <c r="M366" s="288"/>
      <c r="N366" s="289"/>
      <c r="O366" s="289"/>
      <c r="P366" s="289"/>
      <c r="Q366" s="289"/>
      <c r="R366" s="289"/>
      <c r="S366" s="289"/>
      <c r="T366" s="290"/>
      <c r="AT366" s="291" t="s">
        <v>156</v>
      </c>
      <c r="AU366" s="291" t="s">
        <v>84</v>
      </c>
      <c r="AV366" s="280" t="s">
        <v>161</v>
      </c>
      <c r="AW366" s="280" t="s">
        <v>31</v>
      </c>
      <c r="AX366" s="280" t="s">
        <v>74</v>
      </c>
      <c r="AY366" s="291" t="s">
        <v>148</v>
      </c>
    </row>
    <row r="367" s="257" customFormat="true" ht="12.8" hidden="false" customHeight="false" outlineLevel="0" collapsed="false">
      <c r="B367" s="258"/>
      <c r="C367" s="259"/>
      <c r="D367" s="244" t="s">
        <v>156</v>
      </c>
      <c r="E367" s="260"/>
      <c r="F367" s="261" t="s">
        <v>177</v>
      </c>
      <c r="G367" s="259"/>
      <c r="H367" s="262" t="n">
        <v>881.4</v>
      </c>
      <c r="I367" s="263"/>
      <c r="J367" s="259"/>
      <c r="K367" s="259"/>
      <c r="L367" s="264"/>
      <c r="M367" s="265"/>
      <c r="N367" s="266"/>
      <c r="O367" s="266"/>
      <c r="P367" s="266"/>
      <c r="Q367" s="266"/>
      <c r="R367" s="266"/>
      <c r="S367" s="266"/>
      <c r="T367" s="267"/>
      <c r="AT367" s="268" t="s">
        <v>156</v>
      </c>
      <c r="AU367" s="268" t="s">
        <v>84</v>
      </c>
      <c r="AV367" s="257" t="s">
        <v>154</v>
      </c>
      <c r="AW367" s="257" t="s">
        <v>31</v>
      </c>
      <c r="AX367" s="257" t="s">
        <v>82</v>
      </c>
      <c r="AY367" s="268" t="s">
        <v>148</v>
      </c>
    </row>
    <row r="368" s="31" customFormat="true" ht="24.15" hidden="false" customHeight="true" outlineLevel="0" collapsed="false">
      <c r="A368" s="24"/>
      <c r="B368" s="25"/>
      <c r="C368" s="227" t="s">
        <v>508</v>
      </c>
      <c r="D368" s="227" t="s">
        <v>150</v>
      </c>
      <c r="E368" s="228" t="s">
        <v>509</v>
      </c>
      <c r="F368" s="229" t="s">
        <v>510</v>
      </c>
      <c r="G368" s="230" t="s">
        <v>174</v>
      </c>
      <c r="H368" s="231" t="n">
        <v>273.7</v>
      </c>
      <c r="I368" s="232"/>
      <c r="J368" s="233" t="n">
        <f aca="false">ROUND(I368*H368,2)</f>
        <v>0</v>
      </c>
      <c r="K368" s="234"/>
      <c r="L368" s="30"/>
      <c r="M368" s="235"/>
      <c r="N368" s="236" t="s">
        <v>39</v>
      </c>
      <c r="O368" s="74"/>
      <c r="P368" s="237" t="n">
        <f aca="false">O368*H368</f>
        <v>0</v>
      </c>
      <c r="Q368" s="237" t="n">
        <v>0</v>
      </c>
      <c r="R368" s="237" t="n">
        <f aca="false">Q368*H368</f>
        <v>0</v>
      </c>
      <c r="S368" s="237" t="n">
        <v>0.02465</v>
      </c>
      <c r="T368" s="238" t="n">
        <f aca="false">S368*H368</f>
        <v>6.746705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267</v>
      </c>
      <c r="AT368" s="239" t="s">
        <v>150</v>
      </c>
      <c r="AU368" s="239" t="s">
        <v>84</v>
      </c>
      <c r="AY368" s="3" t="s">
        <v>148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82</v>
      </c>
      <c r="BK368" s="240" t="n">
        <f aca="false">ROUND(I368*H368,2)</f>
        <v>0</v>
      </c>
      <c r="BL368" s="3" t="s">
        <v>267</v>
      </c>
      <c r="BM368" s="239" t="s">
        <v>511</v>
      </c>
    </row>
    <row r="369" s="269" customFormat="true" ht="12.8" hidden="false" customHeight="false" outlineLevel="0" collapsed="false">
      <c r="B369" s="270"/>
      <c r="C369" s="271"/>
      <c r="D369" s="244" t="s">
        <v>156</v>
      </c>
      <c r="E369" s="272"/>
      <c r="F369" s="273" t="s">
        <v>209</v>
      </c>
      <c r="G369" s="271"/>
      <c r="H369" s="272"/>
      <c r="I369" s="274"/>
      <c r="J369" s="271"/>
      <c r="K369" s="271"/>
      <c r="L369" s="275"/>
      <c r="M369" s="276"/>
      <c r="N369" s="277"/>
      <c r="O369" s="277"/>
      <c r="P369" s="277"/>
      <c r="Q369" s="277"/>
      <c r="R369" s="277"/>
      <c r="S369" s="277"/>
      <c r="T369" s="278"/>
      <c r="AT369" s="279" t="s">
        <v>156</v>
      </c>
      <c r="AU369" s="279" t="s">
        <v>84</v>
      </c>
      <c r="AV369" s="269" t="s">
        <v>82</v>
      </c>
      <c r="AW369" s="269" t="s">
        <v>31</v>
      </c>
      <c r="AX369" s="269" t="s">
        <v>74</v>
      </c>
      <c r="AY369" s="279" t="s">
        <v>148</v>
      </c>
    </row>
    <row r="370" s="241" customFormat="true" ht="12.8" hidden="false" customHeight="false" outlineLevel="0" collapsed="false">
      <c r="B370" s="242"/>
      <c r="C370" s="243"/>
      <c r="D370" s="244" t="s">
        <v>156</v>
      </c>
      <c r="E370" s="245"/>
      <c r="F370" s="246" t="s">
        <v>512</v>
      </c>
      <c r="G370" s="243"/>
      <c r="H370" s="247" t="n">
        <v>28.5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56</v>
      </c>
      <c r="AU370" s="253" t="s">
        <v>84</v>
      </c>
      <c r="AV370" s="241" t="s">
        <v>84</v>
      </c>
      <c r="AW370" s="241" t="s">
        <v>31</v>
      </c>
      <c r="AX370" s="241" t="s">
        <v>74</v>
      </c>
      <c r="AY370" s="253" t="s">
        <v>148</v>
      </c>
    </row>
    <row r="371" s="241" customFormat="true" ht="12.8" hidden="false" customHeight="false" outlineLevel="0" collapsed="false">
      <c r="B371" s="242"/>
      <c r="C371" s="243"/>
      <c r="D371" s="244" t="s">
        <v>156</v>
      </c>
      <c r="E371" s="245"/>
      <c r="F371" s="246" t="s">
        <v>513</v>
      </c>
      <c r="G371" s="243"/>
      <c r="H371" s="247" t="n">
        <v>4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56</v>
      </c>
      <c r="AU371" s="253" t="s">
        <v>84</v>
      </c>
      <c r="AV371" s="241" t="s">
        <v>84</v>
      </c>
      <c r="AW371" s="241" t="s">
        <v>31</v>
      </c>
      <c r="AX371" s="241" t="s">
        <v>74</v>
      </c>
      <c r="AY371" s="253" t="s">
        <v>148</v>
      </c>
    </row>
    <row r="372" s="241" customFormat="true" ht="12.8" hidden="false" customHeight="false" outlineLevel="0" collapsed="false">
      <c r="B372" s="242"/>
      <c r="C372" s="243"/>
      <c r="D372" s="244" t="s">
        <v>156</v>
      </c>
      <c r="E372" s="245"/>
      <c r="F372" s="246" t="s">
        <v>514</v>
      </c>
      <c r="G372" s="243"/>
      <c r="H372" s="247" t="n">
        <v>14.1</v>
      </c>
      <c r="I372" s="248"/>
      <c r="J372" s="243"/>
      <c r="K372" s="243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56</v>
      </c>
      <c r="AU372" s="253" t="s">
        <v>84</v>
      </c>
      <c r="AV372" s="241" t="s">
        <v>84</v>
      </c>
      <c r="AW372" s="241" t="s">
        <v>31</v>
      </c>
      <c r="AX372" s="241" t="s">
        <v>74</v>
      </c>
      <c r="AY372" s="253" t="s">
        <v>148</v>
      </c>
    </row>
    <row r="373" s="241" customFormat="true" ht="12.8" hidden="false" customHeight="false" outlineLevel="0" collapsed="false">
      <c r="B373" s="242"/>
      <c r="C373" s="243"/>
      <c r="D373" s="244" t="s">
        <v>156</v>
      </c>
      <c r="E373" s="245"/>
      <c r="F373" s="246" t="s">
        <v>515</v>
      </c>
      <c r="G373" s="243"/>
      <c r="H373" s="247" t="n">
        <v>14.1</v>
      </c>
      <c r="I373" s="248"/>
      <c r="J373" s="243"/>
      <c r="K373" s="243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56</v>
      </c>
      <c r="AU373" s="253" t="s">
        <v>84</v>
      </c>
      <c r="AV373" s="241" t="s">
        <v>84</v>
      </c>
      <c r="AW373" s="241" t="s">
        <v>31</v>
      </c>
      <c r="AX373" s="241" t="s">
        <v>74</v>
      </c>
      <c r="AY373" s="253" t="s">
        <v>148</v>
      </c>
    </row>
    <row r="374" s="241" customFormat="true" ht="12.8" hidden="false" customHeight="false" outlineLevel="0" collapsed="false">
      <c r="B374" s="242"/>
      <c r="C374" s="243"/>
      <c r="D374" s="244" t="s">
        <v>156</v>
      </c>
      <c r="E374" s="245"/>
      <c r="F374" s="246" t="s">
        <v>516</v>
      </c>
      <c r="G374" s="243"/>
      <c r="H374" s="247" t="n">
        <v>3.4</v>
      </c>
      <c r="I374" s="248"/>
      <c r="J374" s="243"/>
      <c r="K374" s="243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56</v>
      </c>
      <c r="AU374" s="253" t="s">
        <v>84</v>
      </c>
      <c r="AV374" s="241" t="s">
        <v>84</v>
      </c>
      <c r="AW374" s="241" t="s">
        <v>31</v>
      </c>
      <c r="AX374" s="241" t="s">
        <v>74</v>
      </c>
      <c r="AY374" s="253" t="s">
        <v>148</v>
      </c>
    </row>
    <row r="375" s="241" customFormat="true" ht="12.8" hidden="false" customHeight="false" outlineLevel="0" collapsed="false">
      <c r="B375" s="242"/>
      <c r="C375" s="243"/>
      <c r="D375" s="244" t="s">
        <v>156</v>
      </c>
      <c r="E375" s="245"/>
      <c r="F375" s="246" t="s">
        <v>517</v>
      </c>
      <c r="G375" s="243"/>
      <c r="H375" s="247" t="n">
        <v>13.7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56</v>
      </c>
      <c r="AU375" s="253" t="s">
        <v>84</v>
      </c>
      <c r="AV375" s="241" t="s">
        <v>84</v>
      </c>
      <c r="AW375" s="241" t="s">
        <v>31</v>
      </c>
      <c r="AX375" s="241" t="s">
        <v>74</v>
      </c>
      <c r="AY375" s="253" t="s">
        <v>148</v>
      </c>
    </row>
    <row r="376" s="241" customFormat="true" ht="12.8" hidden="false" customHeight="false" outlineLevel="0" collapsed="false">
      <c r="B376" s="242"/>
      <c r="C376" s="243"/>
      <c r="D376" s="244" t="s">
        <v>156</v>
      </c>
      <c r="E376" s="245"/>
      <c r="F376" s="246" t="s">
        <v>518</v>
      </c>
      <c r="G376" s="243"/>
      <c r="H376" s="247" t="n">
        <v>14.1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56</v>
      </c>
      <c r="AU376" s="253" t="s">
        <v>84</v>
      </c>
      <c r="AV376" s="241" t="s">
        <v>84</v>
      </c>
      <c r="AW376" s="241" t="s">
        <v>31</v>
      </c>
      <c r="AX376" s="241" t="s">
        <v>74</v>
      </c>
      <c r="AY376" s="253" t="s">
        <v>148</v>
      </c>
    </row>
    <row r="377" s="241" customFormat="true" ht="12.8" hidden="false" customHeight="false" outlineLevel="0" collapsed="false">
      <c r="B377" s="242"/>
      <c r="C377" s="243"/>
      <c r="D377" s="244" t="s">
        <v>156</v>
      </c>
      <c r="E377" s="245"/>
      <c r="F377" s="246" t="s">
        <v>519</v>
      </c>
      <c r="G377" s="243"/>
      <c r="H377" s="247" t="n">
        <v>14.1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56</v>
      </c>
      <c r="AU377" s="253" t="s">
        <v>84</v>
      </c>
      <c r="AV377" s="241" t="s">
        <v>84</v>
      </c>
      <c r="AW377" s="241" t="s">
        <v>31</v>
      </c>
      <c r="AX377" s="241" t="s">
        <v>74</v>
      </c>
      <c r="AY377" s="253" t="s">
        <v>148</v>
      </c>
    </row>
    <row r="378" s="241" customFormat="true" ht="12.8" hidden="false" customHeight="false" outlineLevel="0" collapsed="false">
      <c r="B378" s="242"/>
      <c r="C378" s="243"/>
      <c r="D378" s="244" t="s">
        <v>156</v>
      </c>
      <c r="E378" s="245"/>
      <c r="F378" s="246" t="s">
        <v>520</v>
      </c>
      <c r="G378" s="243"/>
      <c r="H378" s="247" t="n">
        <v>3.5</v>
      </c>
      <c r="I378" s="248"/>
      <c r="J378" s="243"/>
      <c r="K378" s="243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56</v>
      </c>
      <c r="AU378" s="253" t="s">
        <v>84</v>
      </c>
      <c r="AV378" s="241" t="s">
        <v>84</v>
      </c>
      <c r="AW378" s="241" t="s">
        <v>31</v>
      </c>
      <c r="AX378" s="241" t="s">
        <v>74</v>
      </c>
      <c r="AY378" s="253" t="s">
        <v>148</v>
      </c>
    </row>
    <row r="379" s="241" customFormat="true" ht="12.8" hidden="false" customHeight="false" outlineLevel="0" collapsed="false">
      <c r="B379" s="242"/>
      <c r="C379" s="243"/>
      <c r="D379" s="244" t="s">
        <v>156</v>
      </c>
      <c r="E379" s="245"/>
      <c r="F379" s="246" t="s">
        <v>521</v>
      </c>
      <c r="G379" s="243"/>
      <c r="H379" s="247" t="n">
        <v>14.1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56</v>
      </c>
      <c r="AU379" s="253" t="s">
        <v>84</v>
      </c>
      <c r="AV379" s="241" t="s">
        <v>84</v>
      </c>
      <c r="AW379" s="241" t="s">
        <v>31</v>
      </c>
      <c r="AX379" s="241" t="s">
        <v>74</v>
      </c>
      <c r="AY379" s="253" t="s">
        <v>148</v>
      </c>
    </row>
    <row r="380" s="241" customFormat="true" ht="12.8" hidden="false" customHeight="false" outlineLevel="0" collapsed="false">
      <c r="B380" s="242"/>
      <c r="C380" s="243"/>
      <c r="D380" s="244" t="s">
        <v>156</v>
      </c>
      <c r="E380" s="245"/>
      <c r="F380" s="246" t="s">
        <v>522</v>
      </c>
      <c r="G380" s="243"/>
      <c r="H380" s="247" t="n">
        <v>18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56</v>
      </c>
      <c r="AU380" s="253" t="s">
        <v>84</v>
      </c>
      <c r="AV380" s="241" t="s">
        <v>84</v>
      </c>
      <c r="AW380" s="241" t="s">
        <v>31</v>
      </c>
      <c r="AX380" s="241" t="s">
        <v>74</v>
      </c>
      <c r="AY380" s="253" t="s">
        <v>148</v>
      </c>
    </row>
    <row r="381" s="280" customFormat="true" ht="12.8" hidden="false" customHeight="false" outlineLevel="0" collapsed="false">
      <c r="B381" s="281"/>
      <c r="C381" s="282"/>
      <c r="D381" s="244" t="s">
        <v>156</v>
      </c>
      <c r="E381" s="283"/>
      <c r="F381" s="284" t="s">
        <v>221</v>
      </c>
      <c r="G381" s="282"/>
      <c r="H381" s="285" t="n">
        <v>141.6</v>
      </c>
      <c r="I381" s="286"/>
      <c r="J381" s="282"/>
      <c r="K381" s="282"/>
      <c r="L381" s="287"/>
      <c r="M381" s="288"/>
      <c r="N381" s="289"/>
      <c r="O381" s="289"/>
      <c r="P381" s="289"/>
      <c r="Q381" s="289"/>
      <c r="R381" s="289"/>
      <c r="S381" s="289"/>
      <c r="T381" s="290"/>
      <c r="AT381" s="291" t="s">
        <v>156</v>
      </c>
      <c r="AU381" s="291" t="s">
        <v>84</v>
      </c>
      <c r="AV381" s="280" t="s">
        <v>161</v>
      </c>
      <c r="AW381" s="280" t="s">
        <v>31</v>
      </c>
      <c r="AX381" s="280" t="s">
        <v>74</v>
      </c>
      <c r="AY381" s="291" t="s">
        <v>148</v>
      </c>
    </row>
    <row r="382" s="269" customFormat="true" ht="12.8" hidden="false" customHeight="false" outlineLevel="0" collapsed="false">
      <c r="B382" s="270"/>
      <c r="C382" s="271"/>
      <c r="D382" s="244" t="s">
        <v>156</v>
      </c>
      <c r="E382" s="272"/>
      <c r="F382" s="273" t="s">
        <v>222</v>
      </c>
      <c r="G382" s="271"/>
      <c r="H382" s="272"/>
      <c r="I382" s="274"/>
      <c r="J382" s="271"/>
      <c r="K382" s="271"/>
      <c r="L382" s="275"/>
      <c r="M382" s="276"/>
      <c r="N382" s="277"/>
      <c r="O382" s="277"/>
      <c r="P382" s="277"/>
      <c r="Q382" s="277"/>
      <c r="R382" s="277"/>
      <c r="S382" s="277"/>
      <c r="T382" s="278"/>
      <c r="AT382" s="279" t="s">
        <v>156</v>
      </c>
      <c r="AU382" s="279" t="s">
        <v>84</v>
      </c>
      <c r="AV382" s="269" t="s">
        <v>82</v>
      </c>
      <c r="AW382" s="269" t="s">
        <v>31</v>
      </c>
      <c r="AX382" s="269" t="s">
        <v>74</v>
      </c>
      <c r="AY382" s="279" t="s">
        <v>148</v>
      </c>
    </row>
    <row r="383" s="241" customFormat="true" ht="12.8" hidden="false" customHeight="false" outlineLevel="0" collapsed="false">
      <c r="B383" s="242"/>
      <c r="C383" s="243"/>
      <c r="D383" s="244" t="s">
        <v>156</v>
      </c>
      <c r="E383" s="245"/>
      <c r="F383" s="246" t="s">
        <v>523</v>
      </c>
      <c r="G383" s="243"/>
      <c r="H383" s="247" t="n">
        <v>4.4</v>
      </c>
      <c r="I383" s="248"/>
      <c r="J383" s="243"/>
      <c r="K383" s="243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56</v>
      </c>
      <c r="AU383" s="253" t="s">
        <v>84</v>
      </c>
      <c r="AV383" s="241" t="s">
        <v>84</v>
      </c>
      <c r="AW383" s="241" t="s">
        <v>31</v>
      </c>
      <c r="AX383" s="241" t="s">
        <v>74</v>
      </c>
      <c r="AY383" s="253" t="s">
        <v>148</v>
      </c>
    </row>
    <row r="384" s="241" customFormat="true" ht="12.8" hidden="false" customHeight="false" outlineLevel="0" collapsed="false">
      <c r="B384" s="242"/>
      <c r="C384" s="243"/>
      <c r="D384" s="244" t="s">
        <v>156</v>
      </c>
      <c r="E384" s="245"/>
      <c r="F384" s="246" t="s">
        <v>524</v>
      </c>
      <c r="G384" s="243"/>
      <c r="H384" s="247" t="n">
        <v>24.7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56</v>
      </c>
      <c r="AU384" s="253" t="s">
        <v>84</v>
      </c>
      <c r="AV384" s="241" t="s">
        <v>84</v>
      </c>
      <c r="AW384" s="241" t="s">
        <v>31</v>
      </c>
      <c r="AX384" s="241" t="s">
        <v>74</v>
      </c>
      <c r="AY384" s="253" t="s">
        <v>148</v>
      </c>
    </row>
    <row r="385" s="241" customFormat="true" ht="12.8" hidden="false" customHeight="false" outlineLevel="0" collapsed="false">
      <c r="B385" s="242"/>
      <c r="C385" s="243"/>
      <c r="D385" s="244" t="s">
        <v>156</v>
      </c>
      <c r="E385" s="245"/>
      <c r="F385" s="246" t="s">
        <v>525</v>
      </c>
      <c r="G385" s="243"/>
      <c r="H385" s="247" t="n">
        <v>4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56</v>
      </c>
      <c r="AU385" s="253" t="s">
        <v>84</v>
      </c>
      <c r="AV385" s="241" t="s">
        <v>84</v>
      </c>
      <c r="AW385" s="241" t="s">
        <v>31</v>
      </c>
      <c r="AX385" s="241" t="s">
        <v>74</v>
      </c>
      <c r="AY385" s="253" t="s">
        <v>148</v>
      </c>
    </row>
    <row r="386" s="241" customFormat="true" ht="12.8" hidden="false" customHeight="false" outlineLevel="0" collapsed="false">
      <c r="B386" s="242"/>
      <c r="C386" s="243"/>
      <c r="D386" s="244" t="s">
        <v>156</v>
      </c>
      <c r="E386" s="245"/>
      <c r="F386" s="246" t="s">
        <v>526</v>
      </c>
      <c r="G386" s="243"/>
      <c r="H386" s="247" t="n">
        <v>14.1</v>
      </c>
      <c r="I386" s="248"/>
      <c r="J386" s="243"/>
      <c r="K386" s="243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56</v>
      </c>
      <c r="AU386" s="253" t="s">
        <v>84</v>
      </c>
      <c r="AV386" s="241" t="s">
        <v>84</v>
      </c>
      <c r="AW386" s="241" t="s">
        <v>31</v>
      </c>
      <c r="AX386" s="241" t="s">
        <v>74</v>
      </c>
      <c r="AY386" s="253" t="s">
        <v>148</v>
      </c>
    </row>
    <row r="387" s="241" customFormat="true" ht="12.8" hidden="false" customHeight="false" outlineLevel="0" collapsed="false">
      <c r="B387" s="242"/>
      <c r="C387" s="243"/>
      <c r="D387" s="244" t="s">
        <v>156</v>
      </c>
      <c r="E387" s="245"/>
      <c r="F387" s="246" t="s">
        <v>527</v>
      </c>
      <c r="G387" s="243"/>
      <c r="H387" s="247" t="n">
        <v>18</v>
      </c>
      <c r="I387" s="248"/>
      <c r="J387" s="243"/>
      <c r="K387" s="243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56</v>
      </c>
      <c r="AU387" s="253" t="s">
        <v>84</v>
      </c>
      <c r="AV387" s="241" t="s">
        <v>84</v>
      </c>
      <c r="AW387" s="241" t="s">
        <v>31</v>
      </c>
      <c r="AX387" s="241" t="s">
        <v>74</v>
      </c>
      <c r="AY387" s="253" t="s">
        <v>148</v>
      </c>
    </row>
    <row r="388" s="241" customFormat="true" ht="12.8" hidden="false" customHeight="false" outlineLevel="0" collapsed="false">
      <c r="B388" s="242"/>
      <c r="C388" s="243"/>
      <c r="D388" s="244" t="s">
        <v>156</v>
      </c>
      <c r="E388" s="245"/>
      <c r="F388" s="246" t="s">
        <v>528</v>
      </c>
      <c r="G388" s="243"/>
      <c r="H388" s="247" t="n">
        <v>14.1</v>
      </c>
      <c r="I388" s="248"/>
      <c r="J388" s="243"/>
      <c r="K388" s="243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56</v>
      </c>
      <c r="AU388" s="253" t="s">
        <v>84</v>
      </c>
      <c r="AV388" s="241" t="s">
        <v>84</v>
      </c>
      <c r="AW388" s="241" t="s">
        <v>31</v>
      </c>
      <c r="AX388" s="241" t="s">
        <v>74</v>
      </c>
      <c r="AY388" s="253" t="s">
        <v>148</v>
      </c>
    </row>
    <row r="389" s="241" customFormat="true" ht="12.8" hidden="false" customHeight="false" outlineLevel="0" collapsed="false">
      <c r="B389" s="242"/>
      <c r="C389" s="243"/>
      <c r="D389" s="244" t="s">
        <v>156</v>
      </c>
      <c r="E389" s="245"/>
      <c r="F389" s="246" t="s">
        <v>529</v>
      </c>
      <c r="G389" s="243"/>
      <c r="H389" s="247" t="n">
        <v>7</v>
      </c>
      <c r="I389" s="248"/>
      <c r="J389" s="243"/>
      <c r="K389" s="243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56</v>
      </c>
      <c r="AU389" s="253" t="s">
        <v>84</v>
      </c>
      <c r="AV389" s="241" t="s">
        <v>84</v>
      </c>
      <c r="AW389" s="241" t="s">
        <v>31</v>
      </c>
      <c r="AX389" s="241" t="s">
        <v>74</v>
      </c>
      <c r="AY389" s="253" t="s">
        <v>148</v>
      </c>
    </row>
    <row r="390" s="241" customFormat="true" ht="12.8" hidden="false" customHeight="false" outlineLevel="0" collapsed="false">
      <c r="B390" s="242"/>
      <c r="C390" s="243"/>
      <c r="D390" s="244" t="s">
        <v>156</v>
      </c>
      <c r="E390" s="245"/>
      <c r="F390" s="246" t="s">
        <v>530</v>
      </c>
      <c r="G390" s="243"/>
      <c r="H390" s="247" t="n">
        <v>14.1</v>
      </c>
      <c r="I390" s="248"/>
      <c r="J390" s="243"/>
      <c r="K390" s="243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56</v>
      </c>
      <c r="AU390" s="253" t="s">
        <v>84</v>
      </c>
      <c r="AV390" s="241" t="s">
        <v>84</v>
      </c>
      <c r="AW390" s="241" t="s">
        <v>31</v>
      </c>
      <c r="AX390" s="241" t="s">
        <v>74</v>
      </c>
      <c r="AY390" s="253" t="s">
        <v>148</v>
      </c>
    </row>
    <row r="391" s="241" customFormat="true" ht="12.8" hidden="false" customHeight="false" outlineLevel="0" collapsed="false">
      <c r="B391" s="242"/>
      <c r="C391" s="243"/>
      <c r="D391" s="244" t="s">
        <v>156</v>
      </c>
      <c r="E391" s="245"/>
      <c r="F391" s="246" t="s">
        <v>531</v>
      </c>
      <c r="G391" s="243"/>
      <c r="H391" s="247" t="n">
        <v>14.1</v>
      </c>
      <c r="I391" s="248"/>
      <c r="J391" s="243"/>
      <c r="K391" s="243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56</v>
      </c>
      <c r="AU391" s="253" t="s">
        <v>84</v>
      </c>
      <c r="AV391" s="241" t="s">
        <v>84</v>
      </c>
      <c r="AW391" s="241" t="s">
        <v>31</v>
      </c>
      <c r="AX391" s="241" t="s">
        <v>74</v>
      </c>
      <c r="AY391" s="253" t="s">
        <v>148</v>
      </c>
    </row>
    <row r="392" s="241" customFormat="true" ht="12.8" hidden="false" customHeight="false" outlineLevel="0" collapsed="false">
      <c r="B392" s="242"/>
      <c r="C392" s="243"/>
      <c r="D392" s="244" t="s">
        <v>156</v>
      </c>
      <c r="E392" s="245"/>
      <c r="F392" s="246" t="s">
        <v>532</v>
      </c>
      <c r="G392" s="243"/>
      <c r="H392" s="247" t="n">
        <v>10.4</v>
      </c>
      <c r="I392" s="248"/>
      <c r="J392" s="243"/>
      <c r="K392" s="243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56</v>
      </c>
      <c r="AU392" s="253" t="s">
        <v>84</v>
      </c>
      <c r="AV392" s="241" t="s">
        <v>84</v>
      </c>
      <c r="AW392" s="241" t="s">
        <v>31</v>
      </c>
      <c r="AX392" s="241" t="s">
        <v>74</v>
      </c>
      <c r="AY392" s="253" t="s">
        <v>148</v>
      </c>
    </row>
    <row r="393" s="241" customFormat="true" ht="12.8" hidden="false" customHeight="false" outlineLevel="0" collapsed="false">
      <c r="B393" s="242"/>
      <c r="C393" s="243"/>
      <c r="D393" s="244" t="s">
        <v>156</v>
      </c>
      <c r="E393" s="245"/>
      <c r="F393" s="246" t="s">
        <v>533</v>
      </c>
      <c r="G393" s="243"/>
      <c r="H393" s="247" t="n">
        <v>7.2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56</v>
      </c>
      <c r="AU393" s="253" t="s">
        <v>84</v>
      </c>
      <c r="AV393" s="241" t="s">
        <v>84</v>
      </c>
      <c r="AW393" s="241" t="s">
        <v>31</v>
      </c>
      <c r="AX393" s="241" t="s">
        <v>74</v>
      </c>
      <c r="AY393" s="253" t="s">
        <v>148</v>
      </c>
    </row>
    <row r="394" s="280" customFormat="true" ht="12.8" hidden="false" customHeight="false" outlineLevel="0" collapsed="false">
      <c r="B394" s="281"/>
      <c r="C394" s="282"/>
      <c r="D394" s="244" t="s">
        <v>156</v>
      </c>
      <c r="E394" s="283"/>
      <c r="F394" s="284" t="s">
        <v>221</v>
      </c>
      <c r="G394" s="282"/>
      <c r="H394" s="285" t="n">
        <v>132.1</v>
      </c>
      <c r="I394" s="286"/>
      <c r="J394" s="282"/>
      <c r="K394" s="282"/>
      <c r="L394" s="287"/>
      <c r="M394" s="288"/>
      <c r="N394" s="289"/>
      <c r="O394" s="289"/>
      <c r="P394" s="289"/>
      <c r="Q394" s="289"/>
      <c r="R394" s="289"/>
      <c r="S394" s="289"/>
      <c r="T394" s="290"/>
      <c r="AT394" s="291" t="s">
        <v>156</v>
      </c>
      <c r="AU394" s="291" t="s">
        <v>84</v>
      </c>
      <c r="AV394" s="280" t="s">
        <v>161</v>
      </c>
      <c r="AW394" s="280" t="s">
        <v>31</v>
      </c>
      <c r="AX394" s="280" t="s">
        <v>74</v>
      </c>
      <c r="AY394" s="291" t="s">
        <v>148</v>
      </c>
    </row>
    <row r="395" s="257" customFormat="true" ht="12.8" hidden="false" customHeight="false" outlineLevel="0" collapsed="false">
      <c r="B395" s="258"/>
      <c r="C395" s="259"/>
      <c r="D395" s="244" t="s">
        <v>156</v>
      </c>
      <c r="E395" s="260"/>
      <c r="F395" s="261" t="s">
        <v>177</v>
      </c>
      <c r="G395" s="259"/>
      <c r="H395" s="262" t="n">
        <v>273.7</v>
      </c>
      <c r="I395" s="263"/>
      <c r="J395" s="259"/>
      <c r="K395" s="259"/>
      <c r="L395" s="264"/>
      <c r="M395" s="265"/>
      <c r="N395" s="266"/>
      <c r="O395" s="266"/>
      <c r="P395" s="266"/>
      <c r="Q395" s="266"/>
      <c r="R395" s="266"/>
      <c r="S395" s="266"/>
      <c r="T395" s="267"/>
      <c r="AT395" s="268" t="s">
        <v>156</v>
      </c>
      <c r="AU395" s="268" t="s">
        <v>84</v>
      </c>
      <c r="AV395" s="257" t="s">
        <v>154</v>
      </c>
      <c r="AW395" s="257" t="s">
        <v>31</v>
      </c>
      <c r="AX395" s="257" t="s">
        <v>82</v>
      </c>
      <c r="AY395" s="268" t="s">
        <v>148</v>
      </c>
    </row>
    <row r="396" s="31" customFormat="true" ht="24.15" hidden="false" customHeight="true" outlineLevel="0" collapsed="false">
      <c r="A396" s="24"/>
      <c r="B396" s="25"/>
      <c r="C396" s="227" t="s">
        <v>534</v>
      </c>
      <c r="D396" s="227" t="s">
        <v>150</v>
      </c>
      <c r="E396" s="228" t="s">
        <v>535</v>
      </c>
      <c r="F396" s="229" t="s">
        <v>536</v>
      </c>
      <c r="G396" s="230" t="s">
        <v>364</v>
      </c>
      <c r="H396" s="231" t="n">
        <v>3</v>
      </c>
      <c r="I396" s="232"/>
      <c r="J396" s="233" t="n">
        <f aca="false">ROUND(I396*H396,2)</f>
        <v>0</v>
      </c>
      <c r="K396" s="234"/>
      <c r="L396" s="30"/>
      <c r="M396" s="235"/>
      <c r="N396" s="236" t="s">
        <v>39</v>
      </c>
      <c r="O396" s="74"/>
      <c r="P396" s="237" t="n">
        <f aca="false">O396*H396</f>
        <v>0</v>
      </c>
      <c r="Q396" s="237" t="n">
        <v>0</v>
      </c>
      <c r="R396" s="237" t="n">
        <f aca="false">Q396*H396</f>
        <v>0</v>
      </c>
      <c r="S396" s="237" t="n">
        <v>0.174</v>
      </c>
      <c r="T396" s="238" t="n">
        <f aca="false">S396*H396</f>
        <v>0.522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267</v>
      </c>
      <c r="AT396" s="239" t="s">
        <v>150</v>
      </c>
      <c r="AU396" s="239" t="s">
        <v>84</v>
      </c>
      <c r="AY396" s="3" t="s">
        <v>148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2</v>
      </c>
      <c r="BK396" s="240" t="n">
        <f aca="false">ROUND(I396*H396,2)</f>
        <v>0</v>
      </c>
      <c r="BL396" s="3" t="s">
        <v>267</v>
      </c>
      <c r="BM396" s="239" t="s">
        <v>537</v>
      </c>
    </row>
    <row r="397" s="210" customFormat="true" ht="22.8" hidden="false" customHeight="true" outlineLevel="0" collapsed="false">
      <c r="B397" s="211"/>
      <c r="C397" s="212"/>
      <c r="D397" s="213" t="s">
        <v>73</v>
      </c>
      <c r="E397" s="225" t="s">
        <v>538</v>
      </c>
      <c r="F397" s="225" t="s">
        <v>539</v>
      </c>
      <c r="G397" s="212"/>
      <c r="H397" s="212"/>
      <c r="I397" s="215"/>
      <c r="J397" s="226" t="n">
        <f aca="false">BK397</f>
        <v>0</v>
      </c>
      <c r="K397" s="212"/>
      <c r="L397" s="217"/>
      <c r="M397" s="218"/>
      <c r="N397" s="219"/>
      <c r="O397" s="219"/>
      <c r="P397" s="220" t="n">
        <f aca="false">SUM(P398:P402)</f>
        <v>0</v>
      </c>
      <c r="Q397" s="219"/>
      <c r="R397" s="220" t="n">
        <f aca="false">SUM(R398:R402)</f>
        <v>0</v>
      </c>
      <c r="S397" s="219"/>
      <c r="T397" s="221" t="n">
        <f aca="false">SUM(T398:T402)</f>
        <v>1.10136</v>
      </c>
      <c r="AR397" s="222" t="s">
        <v>84</v>
      </c>
      <c r="AT397" s="223" t="s">
        <v>73</v>
      </c>
      <c r="AU397" s="223" t="s">
        <v>82</v>
      </c>
      <c r="AY397" s="222" t="s">
        <v>148</v>
      </c>
      <c r="BK397" s="224" t="n">
        <f aca="false">SUM(BK398:BK402)</f>
        <v>0</v>
      </c>
    </row>
    <row r="398" s="31" customFormat="true" ht="16.5" hidden="false" customHeight="true" outlineLevel="0" collapsed="false">
      <c r="A398" s="24"/>
      <c r="B398" s="25"/>
      <c r="C398" s="227" t="s">
        <v>540</v>
      </c>
      <c r="D398" s="227" t="s">
        <v>150</v>
      </c>
      <c r="E398" s="228" t="s">
        <v>541</v>
      </c>
      <c r="F398" s="229" t="s">
        <v>542</v>
      </c>
      <c r="G398" s="230" t="s">
        <v>174</v>
      </c>
      <c r="H398" s="231" t="n">
        <v>31.2</v>
      </c>
      <c r="I398" s="232"/>
      <c r="J398" s="233" t="n">
        <f aca="false">ROUND(I398*H398,2)</f>
        <v>0</v>
      </c>
      <c r="K398" s="234"/>
      <c r="L398" s="30"/>
      <c r="M398" s="235"/>
      <c r="N398" s="236" t="s">
        <v>39</v>
      </c>
      <c r="O398" s="74"/>
      <c r="P398" s="237" t="n">
        <f aca="false">O398*H398</f>
        <v>0</v>
      </c>
      <c r="Q398" s="237" t="n">
        <v>0</v>
      </c>
      <c r="R398" s="237" t="n">
        <f aca="false">Q398*H398</f>
        <v>0</v>
      </c>
      <c r="S398" s="237" t="n">
        <v>0.0353</v>
      </c>
      <c r="T398" s="238" t="n">
        <f aca="false">S398*H398</f>
        <v>1.10136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9" t="s">
        <v>267</v>
      </c>
      <c r="AT398" s="239" t="s">
        <v>150</v>
      </c>
      <c r="AU398" s="239" t="s">
        <v>84</v>
      </c>
      <c r="AY398" s="3" t="s">
        <v>148</v>
      </c>
      <c r="BE398" s="240" t="n">
        <f aca="false">IF(N398="základní",J398,0)</f>
        <v>0</v>
      </c>
      <c r="BF398" s="240" t="n">
        <f aca="false">IF(N398="snížená",J398,0)</f>
        <v>0</v>
      </c>
      <c r="BG398" s="240" t="n">
        <f aca="false">IF(N398="zákl. přenesená",J398,0)</f>
        <v>0</v>
      </c>
      <c r="BH398" s="240" t="n">
        <f aca="false">IF(N398="sníž. přenesená",J398,0)</f>
        <v>0</v>
      </c>
      <c r="BI398" s="240" t="n">
        <f aca="false">IF(N398="nulová",J398,0)</f>
        <v>0</v>
      </c>
      <c r="BJ398" s="3" t="s">
        <v>82</v>
      </c>
      <c r="BK398" s="240" t="n">
        <f aca="false">ROUND(I398*H398,2)</f>
        <v>0</v>
      </c>
      <c r="BL398" s="3" t="s">
        <v>267</v>
      </c>
      <c r="BM398" s="239" t="s">
        <v>543</v>
      </c>
    </row>
    <row r="399" s="241" customFormat="true" ht="12.8" hidden="false" customHeight="false" outlineLevel="0" collapsed="false">
      <c r="B399" s="242"/>
      <c r="C399" s="243"/>
      <c r="D399" s="244" t="s">
        <v>156</v>
      </c>
      <c r="E399" s="245"/>
      <c r="F399" s="246" t="s">
        <v>515</v>
      </c>
      <c r="G399" s="243"/>
      <c r="H399" s="247" t="n">
        <v>14.1</v>
      </c>
      <c r="I399" s="248"/>
      <c r="J399" s="243"/>
      <c r="K399" s="243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56</v>
      </c>
      <c r="AU399" s="253" t="s">
        <v>84</v>
      </c>
      <c r="AV399" s="241" t="s">
        <v>84</v>
      </c>
      <c r="AW399" s="241" t="s">
        <v>31</v>
      </c>
      <c r="AX399" s="241" t="s">
        <v>74</v>
      </c>
      <c r="AY399" s="253" t="s">
        <v>148</v>
      </c>
    </row>
    <row r="400" s="241" customFormat="true" ht="12.8" hidden="false" customHeight="false" outlineLevel="0" collapsed="false">
      <c r="B400" s="242"/>
      <c r="C400" s="243"/>
      <c r="D400" s="244" t="s">
        <v>156</v>
      </c>
      <c r="E400" s="245"/>
      <c r="F400" s="246" t="s">
        <v>516</v>
      </c>
      <c r="G400" s="243"/>
      <c r="H400" s="247" t="n">
        <v>3.4</v>
      </c>
      <c r="I400" s="248"/>
      <c r="J400" s="243"/>
      <c r="K400" s="243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56</v>
      </c>
      <c r="AU400" s="253" t="s">
        <v>84</v>
      </c>
      <c r="AV400" s="241" t="s">
        <v>84</v>
      </c>
      <c r="AW400" s="241" t="s">
        <v>31</v>
      </c>
      <c r="AX400" s="241" t="s">
        <v>74</v>
      </c>
      <c r="AY400" s="253" t="s">
        <v>148</v>
      </c>
    </row>
    <row r="401" s="241" customFormat="true" ht="12.8" hidden="false" customHeight="false" outlineLevel="0" collapsed="false">
      <c r="B401" s="242"/>
      <c r="C401" s="243"/>
      <c r="D401" s="244" t="s">
        <v>156</v>
      </c>
      <c r="E401" s="245"/>
      <c r="F401" s="246" t="s">
        <v>517</v>
      </c>
      <c r="G401" s="243"/>
      <c r="H401" s="247" t="n">
        <v>13.7</v>
      </c>
      <c r="I401" s="248"/>
      <c r="J401" s="243"/>
      <c r="K401" s="243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56</v>
      </c>
      <c r="AU401" s="253" t="s">
        <v>84</v>
      </c>
      <c r="AV401" s="241" t="s">
        <v>84</v>
      </c>
      <c r="AW401" s="241" t="s">
        <v>31</v>
      </c>
      <c r="AX401" s="241" t="s">
        <v>74</v>
      </c>
      <c r="AY401" s="253" t="s">
        <v>148</v>
      </c>
    </row>
    <row r="402" s="257" customFormat="true" ht="12.8" hidden="false" customHeight="false" outlineLevel="0" collapsed="false">
      <c r="B402" s="258"/>
      <c r="C402" s="259"/>
      <c r="D402" s="244" t="s">
        <v>156</v>
      </c>
      <c r="E402" s="260"/>
      <c r="F402" s="261" t="s">
        <v>177</v>
      </c>
      <c r="G402" s="259"/>
      <c r="H402" s="262" t="n">
        <v>31.2</v>
      </c>
      <c r="I402" s="263"/>
      <c r="J402" s="259"/>
      <c r="K402" s="259"/>
      <c r="L402" s="264"/>
      <c r="M402" s="265"/>
      <c r="N402" s="266"/>
      <c r="O402" s="266"/>
      <c r="P402" s="266"/>
      <c r="Q402" s="266"/>
      <c r="R402" s="266"/>
      <c r="S402" s="266"/>
      <c r="T402" s="267"/>
      <c r="AT402" s="268" t="s">
        <v>156</v>
      </c>
      <c r="AU402" s="268" t="s">
        <v>84</v>
      </c>
      <c r="AV402" s="257" t="s">
        <v>154</v>
      </c>
      <c r="AW402" s="257" t="s">
        <v>31</v>
      </c>
      <c r="AX402" s="257" t="s">
        <v>82</v>
      </c>
      <c r="AY402" s="268" t="s">
        <v>148</v>
      </c>
    </row>
    <row r="403" s="210" customFormat="true" ht="22.8" hidden="false" customHeight="true" outlineLevel="0" collapsed="false">
      <c r="B403" s="211"/>
      <c r="C403" s="212"/>
      <c r="D403" s="213" t="s">
        <v>73</v>
      </c>
      <c r="E403" s="225" t="s">
        <v>544</v>
      </c>
      <c r="F403" s="225" t="s">
        <v>545</v>
      </c>
      <c r="G403" s="212"/>
      <c r="H403" s="212"/>
      <c r="I403" s="215"/>
      <c r="J403" s="226" t="n">
        <f aca="false">BK403</f>
        <v>0</v>
      </c>
      <c r="K403" s="212"/>
      <c r="L403" s="217"/>
      <c r="M403" s="218"/>
      <c r="N403" s="219"/>
      <c r="O403" s="219"/>
      <c r="P403" s="220" t="n">
        <f aca="false">SUM(P404:P451)</f>
        <v>0</v>
      </c>
      <c r="Q403" s="219"/>
      <c r="R403" s="220" t="n">
        <f aca="false">SUM(R404:R451)</f>
        <v>0</v>
      </c>
      <c r="S403" s="219"/>
      <c r="T403" s="221" t="n">
        <f aca="false">SUM(T404:T451)</f>
        <v>0.69307</v>
      </c>
      <c r="AR403" s="222" t="s">
        <v>84</v>
      </c>
      <c r="AT403" s="223" t="s">
        <v>73</v>
      </c>
      <c r="AU403" s="223" t="s">
        <v>82</v>
      </c>
      <c r="AY403" s="222" t="s">
        <v>148</v>
      </c>
      <c r="BK403" s="224" t="n">
        <f aca="false">SUM(BK404:BK451)</f>
        <v>0</v>
      </c>
    </row>
    <row r="404" s="31" customFormat="true" ht="24.15" hidden="false" customHeight="true" outlineLevel="0" collapsed="false">
      <c r="A404" s="24"/>
      <c r="B404" s="25"/>
      <c r="C404" s="227" t="s">
        <v>546</v>
      </c>
      <c r="D404" s="227" t="s">
        <v>150</v>
      </c>
      <c r="E404" s="228" t="s">
        <v>547</v>
      </c>
      <c r="F404" s="229" t="s">
        <v>548</v>
      </c>
      <c r="G404" s="230" t="s">
        <v>174</v>
      </c>
      <c r="H404" s="231" t="n">
        <v>242.5</v>
      </c>
      <c r="I404" s="232"/>
      <c r="J404" s="233" t="n">
        <f aca="false">ROUND(I404*H404,2)</f>
        <v>0</v>
      </c>
      <c r="K404" s="234"/>
      <c r="L404" s="30"/>
      <c r="M404" s="235"/>
      <c r="N404" s="236" t="s">
        <v>39</v>
      </c>
      <c r="O404" s="74"/>
      <c r="P404" s="237" t="n">
        <f aca="false">O404*H404</f>
        <v>0</v>
      </c>
      <c r="Q404" s="237" t="n">
        <v>0</v>
      </c>
      <c r="R404" s="237" t="n">
        <f aca="false">Q404*H404</f>
        <v>0</v>
      </c>
      <c r="S404" s="237" t="n">
        <v>0.0025</v>
      </c>
      <c r="T404" s="238" t="n">
        <f aca="false">S404*H404</f>
        <v>0.60625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9" t="s">
        <v>267</v>
      </c>
      <c r="AT404" s="239" t="s">
        <v>150</v>
      </c>
      <c r="AU404" s="239" t="s">
        <v>84</v>
      </c>
      <c r="AY404" s="3" t="s">
        <v>148</v>
      </c>
      <c r="BE404" s="240" t="n">
        <f aca="false">IF(N404="základní",J404,0)</f>
        <v>0</v>
      </c>
      <c r="BF404" s="240" t="n">
        <f aca="false">IF(N404="snížená",J404,0)</f>
        <v>0</v>
      </c>
      <c r="BG404" s="240" t="n">
        <f aca="false">IF(N404="zákl. přenesená",J404,0)</f>
        <v>0</v>
      </c>
      <c r="BH404" s="240" t="n">
        <f aca="false">IF(N404="sníž. přenesená",J404,0)</f>
        <v>0</v>
      </c>
      <c r="BI404" s="240" t="n">
        <f aca="false">IF(N404="nulová",J404,0)</f>
        <v>0</v>
      </c>
      <c r="BJ404" s="3" t="s">
        <v>82</v>
      </c>
      <c r="BK404" s="240" t="n">
        <f aca="false">ROUND(I404*H404,2)</f>
        <v>0</v>
      </c>
      <c r="BL404" s="3" t="s">
        <v>267</v>
      </c>
      <c r="BM404" s="239" t="s">
        <v>549</v>
      </c>
    </row>
    <row r="405" s="269" customFormat="true" ht="12.8" hidden="false" customHeight="false" outlineLevel="0" collapsed="false">
      <c r="B405" s="270"/>
      <c r="C405" s="271"/>
      <c r="D405" s="244" t="s">
        <v>156</v>
      </c>
      <c r="E405" s="272"/>
      <c r="F405" s="273" t="s">
        <v>209</v>
      </c>
      <c r="G405" s="271"/>
      <c r="H405" s="272"/>
      <c r="I405" s="274"/>
      <c r="J405" s="271"/>
      <c r="K405" s="271"/>
      <c r="L405" s="275"/>
      <c r="M405" s="276"/>
      <c r="N405" s="277"/>
      <c r="O405" s="277"/>
      <c r="P405" s="277"/>
      <c r="Q405" s="277"/>
      <c r="R405" s="277"/>
      <c r="S405" s="277"/>
      <c r="T405" s="278"/>
      <c r="AT405" s="279" t="s">
        <v>156</v>
      </c>
      <c r="AU405" s="279" t="s">
        <v>84</v>
      </c>
      <c r="AV405" s="269" t="s">
        <v>82</v>
      </c>
      <c r="AW405" s="269" t="s">
        <v>31</v>
      </c>
      <c r="AX405" s="269" t="s">
        <v>74</v>
      </c>
      <c r="AY405" s="279" t="s">
        <v>148</v>
      </c>
    </row>
    <row r="406" s="241" customFormat="true" ht="12.8" hidden="false" customHeight="false" outlineLevel="0" collapsed="false">
      <c r="B406" s="242"/>
      <c r="C406" s="243"/>
      <c r="D406" s="244" t="s">
        <v>156</v>
      </c>
      <c r="E406" s="245"/>
      <c r="F406" s="246" t="s">
        <v>512</v>
      </c>
      <c r="G406" s="243"/>
      <c r="H406" s="247" t="n">
        <v>28.5</v>
      </c>
      <c r="I406" s="248"/>
      <c r="J406" s="243"/>
      <c r="K406" s="243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56</v>
      </c>
      <c r="AU406" s="253" t="s">
        <v>84</v>
      </c>
      <c r="AV406" s="241" t="s">
        <v>84</v>
      </c>
      <c r="AW406" s="241" t="s">
        <v>31</v>
      </c>
      <c r="AX406" s="241" t="s">
        <v>74</v>
      </c>
      <c r="AY406" s="253" t="s">
        <v>148</v>
      </c>
    </row>
    <row r="407" s="241" customFormat="true" ht="12.8" hidden="false" customHeight="false" outlineLevel="0" collapsed="false">
      <c r="B407" s="242"/>
      <c r="C407" s="243"/>
      <c r="D407" s="244" t="s">
        <v>156</v>
      </c>
      <c r="E407" s="245"/>
      <c r="F407" s="246" t="s">
        <v>513</v>
      </c>
      <c r="G407" s="243"/>
      <c r="H407" s="247" t="n">
        <v>4</v>
      </c>
      <c r="I407" s="248"/>
      <c r="J407" s="243"/>
      <c r="K407" s="243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56</v>
      </c>
      <c r="AU407" s="253" t="s">
        <v>84</v>
      </c>
      <c r="AV407" s="241" t="s">
        <v>84</v>
      </c>
      <c r="AW407" s="241" t="s">
        <v>31</v>
      </c>
      <c r="AX407" s="241" t="s">
        <v>74</v>
      </c>
      <c r="AY407" s="253" t="s">
        <v>148</v>
      </c>
    </row>
    <row r="408" s="241" customFormat="true" ht="12.8" hidden="false" customHeight="false" outlineLevel="0" collapsed="false">
      <c r="B408" s="242"/>
      <c r="C408" s="243"/>
      <c r="D408" s="244" t="s">
        <v>156</v>
      </c>
      <c r="E408" s="245"/>
      <c r="F408" s="246" t="s">
        <v>514</v>
      </c>
      <c r="G408" s="243"/>
      <c r="H408" s="247" t="n">
        <v>14.1</v>
      </c>
      <c r="I408" s="248"/>
      <c r="J408" s="243"/>
      <c r="K408" s="243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156</v>
      </c>
      <c r="AU408" s="253" t="s">
        <v>84</v>
      </c>
      <c r="AV408" s="241" t="s">
        <v>84</v>
      </c>
      <c r="AW408" s="241" t="s">
        <v>31</v>
      </c>
      <c r="AX408" s="241" t="s">
        <v>74</v>
      </c>
      <c r="AY408" s="253" t="s">
        <v>148</v>
      </c>
    </row>
    <row r="409" s="241" customFormat="true" ht="12.8" hidden="false" customHeight="false" outlineLevel="0" collapsed="false">
      <c r="B409" s="242"/>
      <c r="C409" s="243"/>
      <c r="D409" s="244" t="s">
        <v>156</v>
      </c>
      <c r="E409" s="245"/>
      <c r="F409" s="246" t="s">
        <v>518</v>
      </c>
      <c r="G409" s="243"/>
      <c r="H409" s="247" t="n">
        <v>14.1</v>
      </c>
      <c r="I409" s="248"/>
      <c r="J409" s="243"/>
      <c r="K409" s="243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56</v>
      </c>
      <c r="AU409" s="253" t="s">
        <v>84</v>
      </c>
      <c r="AV409" s="241" t="s">
        <v>84</v>
      </c>
      <c r="AW409" s="241" t="s">
        <v>31</v>
      </c>
      <c r="AX409" s="241" t="s">
        <v>74</v>
      </c>
      <c r="AY409" s="253" t="s">
        <v>148</v>
      </c>
    </row>
    <row r="410" s="241" customFormat="true" ht="12.8" hidden="false" customHeight="false" outlineLevel="0" collapsed="false">
      <c r="B410" s="242"/>
      <c r="C410" s="243"/>
      <c r="D410" s="244" t="s">
        <v>156</v>
      </c>
      <c r="E410" s="245"/>
      <c r="F410" s="246" t="s">
        <v>519</v>
      </c>
      <c r="G410" s="243"/>
      <c r="H410" s="247" t="n">
        <v>14.1</v>
      </c>
      <c r="I410" s="248"/>
      <c r="J410" s="243"/>
      <c r="K410" s="243"/>
      <c r="L410" s="249"/>
      <c r="M410" s="250"/>
      <c r="N410" s="251"/>
      <c r="O410" s="251"/>
      <c r="P410" s="251"/>
      <c r="Q410" s="251"/>
      <c r="R410" s="251"/>
      <c r="S410" s="251"/>
      <c r="T410" s="252"/>
      <c r="AT410" s="253" t="s">
        <v>156</v>
      </c>
      <c r="AU410" s="253" t="s">
        <v>84</v>
      </c>
      <c r="AV410" s="241" t="s">
        <v>84</v>
      </c>
      <c r="AW410" s="241" t="s">
        <v>31</v>
      </c>
      <c r="AX410" s="241" t="s">
        <v>74</v>
      </c>
      <c r="AY410" s="253" t="s">
        <v>148</v>
      </c>
    </row>
    <row r="411" s="241" customFormat="true" ht="12.8" hidden="false" customHeight="false" outlineLevel="0" collapsed="false">
      <c r="B411" s="242"/>
      <c r="C411" s="243"/>
      <c r="D411" s="244" t="s">
        <v>156</v>
      </c>
      <c r="E411" s="245"/>
      <c r="F411" s="246" t="s">
        <v>520</v>
      </c>
      <c r="G411" s="243"/>
      <c r="H411" s="247" t="n">
        <v>3.5</v>
      </c>
      <c r="I411" s="248"/>
      <c r="J411" s="243"/>
      <c r="K411" s="243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56</v>
      </c>
      <c r="AU411" s="253" t="s">
        <v>84</v>
      </c>
      <c r="AV411" s="241" t="s">
        <v>84</v>
      </c>
      <c r="AW411" s="241" t="s">
        <v>31</v>
      </c>
      <c r="AX411" s="241" t="s">
        <v>74</v>
      </c>
      <c r="AY411" s="253" t="s">
        <v>148</v>
      </c>
    </row>
    <row r="412" s="241" customFormat="true" ht="12.8" hidden="false" customHeight="false" outlineLevel="0" collapsed="false">
      <c r="B412" s="242"/>
      <c r="C412" s="243"/>
      <c r="D412" s="244" t="s">
        <v>156</v>
      </c>
      <c r="E412" s="245"/>
      <c r="F412" s="246" t="s">
        <v>521</v>
      </c>
      <c r="G412" s="243"/>
      <c r="H412" s="247" t="n">
        <v>14.1</v>
      </c>
      <c r="I412" s="248"/>
      <c r="J412" s="243"/>
      <c r="K412" s="243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156</v>
      </c>
      <c r="AU412" s="253" t="s">
        <v>84</v>
      </c>
      <c r="AV412" s="241" t="s">
        <v>84</v>
      </c>
      <c r="AW412" s="241" t="s">
        <v>31</v>
      </c>
      <c r="AX412" s="241" t="s">
        <v>74</v>
      </c>
      <c r="AY412" s="253" t="s">
        <v>148</v>
      </c>
    </row>
    <row r="413" s="241" customFormat="true" ht="12.8" hidden="false" customHeight="false" outlineLevel="0" collapsed="false">
      <c r="B413" s="242"/>
      <c r="C413" s="243"/>
      <c r="D413" s="244" t="s">
        <v>156</v>
      </c>
      <c r="E413" s="245"/>
      <c r="F413" s="246" t="s">
        <v>522</v>
      </c>
      <c r="G413" s="243"/>
      <c r="H413" s="247" t="n">
        <v>18</v>
      </c>
      <c r="I413" s="248"/>
      <c r="J413" s="243"/>
      <c r="K413" s="243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156</v>
      </c>
      <c r="AU413" s="253" t="s">
        <v>84</v>
      </c>
      <c r="AV413" s="241" t="s">
        <v>84</v>
      </c>
      <c r="AW413" s="241" t="s">
        <v>31</v>
      </c>
      <c r="AX413" s="241" t="s">
        <v>74</v>
      </c>
      <c r="AY413" s="253" t="s">
        <v>148</v>
      </c>
    </row>
    <row r="414" s="280" customFormat="true" ht="12.8" hidden="false" customHeight="false" outlineLevel="0" collapsed="false">
      <c r="B414" s="281"/>
      <c r="C414" s="282"/>
      <c r="D414" s="244" t="s">
        <v>156</v>
      </c>
      <c r="E414" s="283"/>
      <c r="F414" s="284" t="s">
        <v>221</v>
      </c>
      <c r="G414" s="282"/>
      <c r="H414" s="285" t="n">
        <v>110.4</v>
      </c>
      <c r="I414" s="286"/>
      <c r="J414" s="282"/>
      <c r="K414" s="282"/>
      <c r="L414" s="287"/>
      <c r="M414" s="288"/>
      <c r="N414" s="289"/>
      <c r="O414" s="289"/>
      <c r="P414" s="289"/>
      <c r="Q414" s="289"/>
      <c r="R414" s="289"/>
      <c r="S414" s="289"/>
      <c r="T414" s="290"/>
      <c r="AT414" s="291" t="s">
        <v>156</v>
      </c>
      <c r="AU414" s="291" t="s">
        <v>84</v>
      </c>
      <c r="AV414" s="280" t="s">
        <v>161</v>
      </c>
      <c r="AW414" s="280" t="s">
        <v>31</v>
      </c>
      <c r="AX414" s="280" t="s">
        <v>74</v>
      </c>
      <c r="AY414" s="291" t="s">
        <v>148</v>
      </c>
    </row>
    <row r="415" s="269" customFormat="true" ht="12.8" hidden="false" customHeight="false" outlineLevel="0" collapsed="false">
      <c r="B415" s="270"/>
      <c r="C415" s="271"/>
      <c r="D415" s="244" t="s">
        <v>156</v>
      </c>
      <c r="E415" s="272"/>
      <c r="F415" s="273" t="s">
        <v>222</v>
      </c>
      <c r="G415" s="271"/>
      <c r="H415" s="272"/>
      <c r="I415" s="274"/>
      <c r="J415" s="271"/>
      <c r="K415" s="271"/>
      <c r="L415" s="275"/>
      <c r="M415" s="276"/>
      <c r="N415" s="277"/>
      <c r="O415" s="277"/>
      <c r="P415" s="277"/>
      <c r="Q415" s="277"/>
      <c r="R415" s="277"/>
      <c r="S415" s="277"/>
      <c r="T415" s="278"/>
      <c r="AT415" s="279" t="s">
        <v>156</v>
      </c>
      <c r="AU415" s="279" t="s">
        <v>84</v>
      </c>
      <c r="AV415" s="269" t="s">
        <v>82</v>
      </c>
      <c r="AW415" s="269" t="s">
        <v>31</v>
      </c>
      <c r="AX415" s="269" t="s">
        <v>74</v>
      </c>
      <c r="AY415" s="279" t="s">
        <v>148</v>
      </c>
    </row>
    <row r="416" s="241" customFormat="true" ht="12.8" hidden="false" customHeight="false" outlineLevel="0" collapsed="false">
      <c r="B416" s="242"/>
      <c r="C416" s="243"/>
      <c r="D416" s="244" t="s">
        <v>156</v>
      </c>
      <c r="E416" s="245"/>
      <c r="F416" s="246" t="s">
        <v>523</v>
      </c>
      <c r="G416" s="243"/>
      <c r="H416" s="247" t="n">
        <v>4.4</v>
      </c>
      <c r="I416" s="248"/>
      <c r="J416" s="243"/>
      <c r="K416" s="243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56</v>
      </c>
      <c r="AU416" s="253" t="s">
        <v>84</v>
      </c>
      <c r="AV416" s="241" t="s">
        <v>84</v>
      </c>
      <c r="AW416" s="241" t="s">
        <v>31</v>
      </c>
      <c r="AX416" s="241" t="s">
        <v>74</v>
      </c>
      <c r="AY416" s="253" t="s">
        <v>148</v>
      </c>
    </row>
    <row r="417" s="241" customFormat="true" ht="12.8" hidden="false" customHeight="false" outlineLevel="0" collapsed="false">
      <c r="B417" s="242"/>
      <c r="C417" s="243"/>
      <c r="D417" s="244" t="s">
        <v>156</v>
      </c>
      <c r="E417" s="245"/>
      <c r="F417" s="246" t="s">
        <v>524</v>
      </c>
      <c r="G417" s="243"/>
      <c r="H417" s="247" t="n">
        <v>24.7</v>
      </c>
      <c r="I417" s="248"/>
      <c r="J417" s="243"/>
      <c r="K417" s="243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56</v>
      </c>
      <c r="AU417" s="253" t="s">
        <v>84</v>
      </c>
      <c r="AV417" s="241" t="s">
        <v>84</v>
      </c>
      <c r="AW417" s="241" t="s">
        <v>31</v>
      </c>
      <c r="AX417" s="241" t="s">
        <v>74</v>
      </c>
      <c r="AY417" s="253" t="s">
        <v>148</v>
      </c>
    </row>
    <row r="418" s="241" customFormat="true" ht="12.8" hidden="false" customHeight="false" outlineLevel="0" collapsed="false">
      <c r="B418" s="242"/>
      <c r="C418" s="243"/>
      <c r="D418" s="244" t="s">
        <v>156</v>
      </c>
      <c r="E418" s="245"/>
      <c r="F418" s="246" t="s">
        <v>525</v>
      </c>
      <c r="G418" s="243"/>
      <c r="H418" s="247" t="n">
        <v>4</v>
      </c>
      <c r="I418" s="248"/>
      <c r="J418" s="243"/>
      <c r="K418" s="243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56</v>
      </c>
      <c r="AU418" s="253" t="s">
        <v>84</v>
      </c>
      <c r="AV418" s="241" t="s">
        <v>84</v>
      </c>
      <c r="AW418" s="241" t="s">
        <v>31</v>
      </c>
      <c r="AX418" s="241" t="s">
        <v>74</v>
      </c>
      <c r="AY418" s="253" t="s">
        <v>148</v>
      </c>
    </row>
    <row r="419" s="241" customFormat="true" ht="12.8" hidden="false" customHeight="false" outlineLevel="0" collapsed="false">
      <c r="B419" s="242"/>
      <c r="C419" s="243"/>
      <c r="D419" s="244" t="s">
        <v>156</v>
      </c>
      <c r="E419" s="245"/>
      <c r="F419" s="246" t="s">
        <v>526</v>
      </c>
      <c r="G419" s="243"/>
      <c r="H419" s="247" t="n">
        <v>14.1</v>
      </c>
      <c r="I419" s="248"/>
      <c r="J419" s="243"/>
      <c r="K419" s="243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56</v>
      </c>
      <c r="AU419" s="253" t="s">
        <v>84</v>
      </c>
      <c r="AV419" s="241" t="s">
        <v>84</v>
      </c>
      <c r="AW419" s="241" t="s">
        <v>31</v>
      </c>
      <c r="AX419" s="241" t="s">
        <v>74</v>
      </c>
      <c r="AY419" s="253" t="s">
        <v>148</v>
      </c>
    </row>
    <row r="420" s="241" customFormat="true" ht="12.8" hidden="false" customHeight="false" outlineLevel="0" collapsed="false">
      <c r="B420" s="242"/>
      <c r="C420" s="243"/>
      <c r="D420" s="244" t="s">
        <v>156</v>
      </c>
      <c r="E420" s="245"/>
      <c r="F420" s="246" t="s">
        <v>527</v>
      </c>
      <c r="G420" s="243"/>
      <c r="H420" s="247" t="n">
        <v>18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56</v>
      </c>
      <c r="AU420" s="253" t="s">
        <v>84</v>
      </c>
      <c r="AV420" s="241" t="s">
        <v>84</v>
      </c>
      <c r="AW420" s="241" t="s">
        <v>31</v>
      </c>
      <c r="AX420" s="241" t="s">
        <v>74</v>
      </c>
      <c r="AY420" s="253" t="s">
        <v>148</v>
      </c>
    </row>
    <row r="421" s="241" customFormat="true" ht="12.8" hidden="false" customHeight="false" outlineLevel="0" collapsed="false">
      <c r="B421" s="242"/>
      <c r="C421" s="243"/>
      <c r="D421" s="244" t="s">
        <v>156</v>
      </c>
      <c r="E421" s="245"/>
      <c r="F421" s="246" t="s">
        <v>528</v>
      </c>
      <c r="G421" s="243"/>
      <c r="H421" s="247" t="n">
        <v>14.1</v>
      </c>
      <c r="I421" s="248"/>
      <c r="J421" s="243"/>
      <c r="K421" s="243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56</v>
      </c>
      <c r="AU421" s="253" t="s">
        <v>84</v>
      </c>
      <c r="AV421" s="241" t="s">
        <v>84</v>
      </c>
      <c r="AW421" s="241" t="s">
        <v>31</v>
      </c>
      <c r="AX421" s="241" t="s">
        <v>74</v>
      </c>
      <c r="AY421" s="253" t="s">
        <v>148</v>
      </c>
    </row>
    <row r="422" s="241" customFormat="true" ht="12.8" hidden="false" customHeight="false" outlineLevel="0" collapsed="false">
      <c r="B422" s="242"/>
      <c r="C422" s="243"/>
      <c r="D422" s="244" t="s">
        <v>156</v>
      </c>
      <c r="E422" s="245"/>
      <c r="F422" s="246" t="s">
        <v>529</v>
      </c>
      <c r="G422" s="243"/>
      <c r="H422" s="247" t="n">
        <v>7</v>
      </c>
      <c r="I422" s="248"/>
      <c r="J422" s="243"/>
      <c r="K422" s="243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56</v>
      </c>
      <c r="AU422" s="253" t="s">
        <v>84</v>
      </c>
      <c r="AV422" s="241" t="s">
        <v>84</v>
      </c>
      <c r="AW422" s="241" t="s">
        <v>31</v>
      </c>
      <c r="AX422" s="241" t="s">
        <v>74</v>
      </c>
      <c r="AY422" s="253" t="s">
        <v>148</v>
      </c>
    </row>
    <row r="423" s="241" customFormat="true" ht="12.8" hidden="false" customHeight="false" outlineLevel="0" collapsed="false">
      <c r="B423" s="242"/>
      <c r="C423" s="243"/>
      <c r="D423" s="244" t="s">
        <v>156</v>
      </c>
      <c r="E423" s="245"/>
      <c r="F423" s="246" t="s">
        <v>530</v>
      </c>
      <c r="G423" s="243"/>
      <c r="H423" s="247" t="n">
        <v>14.1</v>
      </c>
      <c r="I423" s="248"/>
      <c r="J423" s="243"/>
      <c r="K423" s="243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56</v>
      </c>
      <c r="AU423" s="253" t="s">
        <v>84</v>
      </c>
      <c r="AV423" s="241" t="s">
        <v>84</v>
      </c>
      <c r="AW423" s="241" t="s">
        <v>31</v>
      </c>
      <c r="AX423" s="241" t="s">
        <v>74</v>
      </c>
      <c r="AY423" s="253" t="s">
        <v>148</v>
      </c>
    </row>
    <row r="424" s="241" customFormat="true" ht="12.8" hidden="false" customHeight="false" outlineLevel="0" collapsed="false">
      <c r="B424" s="242"/>
      <c r="C424" s="243"/>
      <c r="D424" s="244" t="s">
        <v>156</v>
      </c>
      <c r="E424" s="245"/>
      <c r="F424" s="246" t="s">
        <v>531</v>
      </c>
      <c r="G424" s="243"/>
      <c r="H424" s="247" t="n">
        <v>14.1</v>
      </c>
      <c r="I424" s="248"/>
      <c r="J424" s="243"/>
      <c r="K424" s="243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56</v>
      </c>
      <c r="AU424" s="253" t="s">
        <v>84</v>
      </c>
      <c r="AV424" s="241" t="s">
        <v>84</v>
      </c>
      <c r="AW424" s="241" t="s">
        <v>31</v>
      </c>
      <c r="AX424" s="241" t="s">
        <v>74</v>
      </c>
      <c r="AY424" s="253" t="s">
        <v>148</v>
      </c>
    </row>
    <row r="425" s="241" customFormat="true" ht="12.8" hidden="false" customHeight="false" outlineLevel="0" collapsed="false">
      <c r="B425" s="242"/>
      <c r="C425" s="243"/>
      <c r="D425" s="244" t="s">
        <v>156</v>
      </c>
      <c r="E425" s="245"/>
      <c r="F425" s="246" t="s">
        <v>532</v>
      </c>
      <c r="G425" s="243"/>
      <c r="H425" s="247" t="n">
        <v>10.4</v>
      </c>
      <c r="I425" s="248"/>
      <c r="J425" s="243"/>
      <c r="K425" s="243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56</v>
      </c>
      <c r="AU425" s="253" t="s">
        <v>84</v>
      </c>
      <c r="AV425" s="241" t="s">
        <v>84</v>
      </c>
      <c r="AW425" s="241" t="s">
        <v>31</v>
      </c>
      <c r="AX425" s="241" t="s">
        <v>74</v>
      </c>
      <c r="AY425" s="253" t="s">
        <v>148</v>
      </c>
    </row>
    <row r="426" s="241" customFormat="true" ht="12.8" hidden="false" customHeight="false" outlineLevel="0" collapsed="false">
      <c r="B426" s="242"/>
      <c r="C426" s="243"/>
      <c r="D426" s="244" t="s">
        <v>156</v>
      </c>
      <c r="E426" s="245"/>
      <c r="F426" s="246" t="s">
        <v>533</v>
      </c>
      <c r="G426" s="243"/>
      <c r="H426" s="247" t="n">
        <v>7.2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56</v>
      </c>
      <c r="AU426" s="253" t="s">
        <v>84</v>
      </c>
      <c r="AV426" s="241" t="s">
        <v>84</v>
      </c>
      <c r="AW426" s="241" t="s">
        <v>31</v>
      </c>
      <c r="AX426" s="241" t="s">
        <v>74</v>
      </c>
      <c r="AY426" s="253" t="s">
        <v>148</v>
      </c>
    </row>
    <row r="427" s="280" customFormat="true" ht="12.8" hidden="false" customHeight="false" outlineLevel="0" collapsed="false">
      <c r="B427" s="281"/>
      <c r="C427" s="282"/>
      <c r="D427" s="244" t="s">
        <v>156</v>
      </c>
      <c r="E427" s="283"/>
      <c r="F427" s="284" t="s">
        <v>221</v>
      </c>
      <c r="G427" s="282"/>
      <c r="H427" s="285" t="n">
        <v>132.1</v>
      </c>
      <c r="I427" s="286"/>
      <c r="J427" s="282"/>
      <c r="K427" s="282"/>
      <c r="L427" s="287"/>
      <c r="M427" s="288"/>
      <c r="N427" s="289"/>
      <c r="O427" s="289"/>
      <c r="P427" s="289"/>
      <c r="Q427" s="289"/>
      <c r="R427" s="289"/>
      <c r="S427" s="289"/>
      <c r="T427" s="290"/>
      <c r="AT427" s="291" t="s">
        <v>156</v>
      </c>
      <c r="AU427" s="291" t="s">
        <v>84</v>
      </c>
      <c r="AV427" s="280" t="s">
        <v>161</v>
      </c>
      <c r="AW427" s="280" t="s">
        <v>31</v>
      </c>
      <c r="AX427" s="280" t="s">
        <v>74</v>
      </c>
      <c r="AY427" s="291" t="s">
        <v>148</v>
      </c>
    </row>
    <row r="428" s="257" customFormat="true" ht="12.8" hidden="false" customHeight="false" outlineLevel="0" collapsed="false">
      <c r="B428" s="258"/>
      <c r="C428" s="259"/>
      <c r="D428" s="244" t="s">
        <v>156</v>
      </c>
      <c r="E428" s="260"/>
      <c r="F428" s="261" t="s">
        <v>177</v>
      </c>
      <c r="G428" s="259"/>
      <c r="H428" s="262" t="n">
        <v>242.5</v>
      </c>
      <c r="I428" s="263"/>
      <c r="J428" s="259"/>
      <c r="K428" s="259"/>
      <c r="L428" s="264"/>
      <c r="M428" s="265"/>
      <c r="N428" s="266"/>
      <c r="O428" s="266"/>
      <c r="P428" s="266"/>
      <c r="Q428" s="266"/>
      <c r="R428" s="266"/>
      <c r="S428" s="266"/>
      <c r="T428" s="267"/>
      <c r="AT428" s="268" t="s">
        <v>156</v>
      </c>
      <c r="AU428" s="268" t="s">
        <v>84</v>
      </c>
      <c r="AV428" s="257" t="s">
        <v>154</v>
      </c>
      <c r="AW428" s="257" t="s">
        <v>31</v>
      </c>
      <c r="AX428" s="257" t="s">
        <v>82</v>
      </c>
      <c r="AY428" s="268" t="s">
        <v>148</v>
      </c>
    </row>
    <row r="429" s="31" customFormat="true" ht="21.75" hidden="false" customHeight="true" outlineLevel="0" collapsed="false">
      <c r="A429" s="24"/>
      <c r="B429" s="25"/>
      <c r="C429" s="227" t="s">
        <v>550</v>
      </c>
      <c r="D429" s="227" t="s">
        <v>150</v>
      </c>
      <c r="E429" s="228" t="s">
        <v>551</v>
      </c>
      <c r="F429" s="229" t="s">
        <v>552</v>
      </c>
      <c r="G429" s="230" t="s">
        <v>377</v>
      </c>
      <c r="H429" s="231" t="n">
        <v>289.4</v>
      </c>
      <c r="I429" s="232"/>
      <c r="J429" s="233" t="n">
        <f aca="false">ROUND(I429*H429,2)</f>
        <v>0</v>
      </c>
      <c r="K429" s="234"/>
      <c r="L429" s="30"/>
      <c r="M429" s="235"/>
      <c r="N429" s="236" t="s">
        <v>39</v>
      </c>
      <c r="O429" s="74"/>
      <c r="P429" s="237" t="n">
        <f aca="false">O429*H429</f>
        <v>0</v>
      </c>
      <c r="Q429" s="237" t="n">
        <v>0</v>
      </c>
      <c r="R429" s="237" t="n">
        <f aca="false">Q429*H429</f>
        <v>0</v>
      </c>
      <c r="S429" s="237" t="n">
        <v>0.0003</v>
      </c>
      <c r="T429" s="238" t="n">
        <f aca="false">S429*H429</f>
        <v>0.08682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267</v>
      </c>
      <c r="AT429" s="239" t="s">
        <v>150</v>
      </c>
      <c r="AU429" s="239" t="s">
        <v>84</v>
      </c>
      <c r="AY429" s="3" t="s">
        <v>148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2</v>
      </c>
      <c r="BK429" s="240" t="n">
        <f aca="false">ROUND(I429*H429,2)</f>
        <v>0</v>
      </c>
      <c r="BL429" s="3" t="s">
        <v>267</v>
      </c>
      <c r="BM429" s="239" t="s">
        <v>553</v>
      </c>
    </row>
    <row r="430" s="269" customFormat="true" ht="12.8" hidden="false" customHeight="false" outlineLevel="0" collapsed="false">
      <c r="B430" s="270"/>
      <c r="C430" s="271"/>
      <c r="D430" s="244" t="s">
        <v>156</v>
      </c>
      <c r="E430" s="272"/>
      <c r="F430" s="273" t="s">
        <v>209</v>
      </c>
      <c r="G430" s="271"/>
      <c r="H430" s="272"/>
      <c r="I430" s="274"/>
      <c r="J430" s="271"/>
      <c r="K430" s="271"/>
      <c r="L430" s="275"/>
      <c r="M430" s="276"/>
      <c r="N430" s="277"/>
      <c r="O430" s="277"/>
      <c r="P430" s="277"/>
      <c r="Q430" s="277"/>
      <c r="R430" s="277"/>
      <c r="S430" s="277"/>
      <c r="T430" s="278"/>
      <c r="AT430" s="279" t="s">
        <v>156</v>
      </c>
      <c r="AU430" s="279" t="s">
        <v>84</v>
      </c>
      <c r="AV430" s="269" t="s">
        <v>82</v>
      </c>
      <c r="AW430" s="269" t="s">
        <v>31</v>
      </c>
      <c r="AX430" s="269" t="s">
        <v>74</v>
      </c>
      <c r="AY430" s="279" t="s">
        <v>148</v>
      </c>
    </row>
    <row r="431" s="241" customFormat="true" ht="12.8" hidden="false" customHeight="false" outlineLevel="0" collapsed="false">
      <c r="B431" s="242"/>
      <c r="C431" s="243"/>
      <c r="D431" s="244" t="s">
        <v>156</v>
      </c>
      <c r="E431" s="245"/>
      <c r="F431" s="246" t="s">
        <v>554</v>
      </c>
      <c r="G431" s="243"/>
      <c r="H431" s="247" t="n">
        <v>43.2</v>
      </c>
      <c r="I431" s="248"/>
      <c r="J431" s="243"/>
      <c r="K431" s="243"/>
      <c r="L431" s="249"/>
      <c r="M431" s="250"/>
      <c r="N431" s="251"/>
      <c r="O431" s="251"/>
      <c r="P431" s="251"/>
      <c r="Q431" s="251"/>
      <c r="R431" s="251"/>
      <c r="S431" s="251"/>
      <c r="T431" s="252"/>
      <c r="AT431" s="253" t="s">
        <v>156</v>
      </c>
      <c r="AU431" s="253" t="s">
        <v>84</v>
      </c>
      <c r="AV431" s="241" t="s">
        <v>84</v>
      </c>
      <c r="AW431" s="241" t="s">
        <v>31</v>
      </c>
      <c r="AX431" s="241" t="s">
        <v>74</v>
      </c>
      <c r="AY431" s="253" t="s">
        <v>148</v>
      </c>
    </row>
    <row r="432" s="241" customFormat="true" ht="12.8" hidden="false" customHeight="false" outlineLevel="0" collapsed="false">
      <c r="B432" s="242"/>
      <c r="C432" s="243"/>
      <c r="D432" s="244" t="s">
        <v>156</v>
      </c>
      <c r="E432" s="245"/>
      <c r="F432" s="246" t="s">
        <v>555</v>
      </c>
      <c r="G432" s="243"/>
      <c r="H432" s="247" t="n">
        <v>15.4</v>
      </c>
      <c r="I432" s="248"/>
      <c r="J432" s="243"/>
      <c r="K432" s="243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56</v>
      </c>
      <c r="AU432" s="253" t="s">
        <v>84</v>
      </c>
      <c r="AV432" s="241" t="s">
        <v>84</v>
      </c>
      <c r="AW432" s="241" t="s">
        <v>31</v>
      </c>
      <c r="AX432" s="241" t="s">
        <v>74</v>
      </c>
      <c r="AY432" s="253" t="s">
        <v>148</v>
      </c>
    </row>
    <row r="433" s="241" customFormat="true" ht="12.8" hidden="false" customHeight="false" outlineLevel="0" collapsed="false">
      <c r="B433" s="242"/>
      <c r="C433" s="243"/>
      <c r="D433" s="244" t="s">
        <v>156</v>
      </c>
      <c r="E433" s="245"/>
      <c r="F433" s="246" t="s">
        <v>556</v>
      </c>
      <c r="G433" s="243"/>
      <c r="H433" s="247" t="n">
        <v>15.4</v>
      </c>
      <c r="I433" s="248"/>
      <c r="J433" s="243"/>
      <c r="K433" s="243"/>
      <c r="L433" s="249"/>
      <c r="M433" s="250"/>
      <c r="N433" s="251"/>
      <c r="O433" s="251"/>
      <c r="P433" s="251"/>
      <c r="Q433" s="251"/>
      <c r="R433" s="251"/>
      <c r="S433" s="251"/>
      <c r="T433" s="252"/>
      <c r="AT433" s="253" t="s">
        <v>156</v>
      </c>
      <c r="AU433" s="253" t="s">
        <v>84</v>
      </c>
      <c r="AV433" s="241" t="s">
        <v>84</v>
      </c>
      <c r="AW433" s="241" t="s">
        <v>31</v>
      </c>
      <c r="AX433" s="241" t="s">
        <v>74</v>
      </c>
      <c r="AY433" s="253" t="s">
        <v>148</v>
      </c>
    </row>
    <row r="434" s="241" customFormat="true" ht="12.8" hidden="false" customHeight="false" outlineLevel="0" collapsed="false">
      <c r="B434" s="242"/>
      <c r="C434" s="243"/>
      <c r="D434" s="244" t="s">
        <v>156</v>
      </c>
      <c r="E434" s="245"/>
      <c r="F434" s="246" t="s">
        <v>557</v>
      </c>
      <c r="G434" s="243"/>
      <c r="H434" s="247" t="n">
        <v>8.3</v>
      </c>
      <c r="I434" s="248"/>
      <c r="J434" s="243"/>
      <c r="K434" s="243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56</v>
      </c>
      <c r="AU434" s="253" t="s">
        <v>84</v>
      </c>
      <c r="AV434" s="241" t="s">
        <v>84</v>
      </c>
      <c r="AW434" s="241" t="s">
        <v>31</v>
      </c>
      <c r="AX434" s="241" t="s">
        <v>74</v>
      </c>
      <c r="AY434" s="253" t="s">
        <v>148</v>
      </c>
    </row>
    <row r="435" s="241" customFormat="true" ht="12.8" hidden="false" customHeight="false" outlineLevel="0" collapsed="false">
      <c r="B435" s="242"/>
      <c r="C435" s="243"/>
      <c r="D435" s="244" t="s">
        <v>156</v>
      </c>
      <c r="E435" s="245"/>
      <c r="F435" s="246" t="s">
        <v>520</v>
      </c>
      <c r="G435" s="243"/>
      <c r="H435" s="247" t="n">
        <v>3.5</v>
      </c>
      <c r="I435" s="248"/>
      <c r="J435" s="243"/>
      <c r="K435" s="243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156</v>
      </c>
      <c r="AU435" s="253" t="s">
        <v>84</v>
      </c>
      <c r="AV435" s="241" t="s">
        <v>84</v>
      </c>
      <c r="AW435" s="241" t="s">
        <v>31</v>
      </c>
      <c r="AX435" s="241" t="s">
        <v>74</v>
      </c>
      <c r="AY435" s="253" t="s">
        <v>148</v>
      </c>
    </row>
    <row r="436" s="241" customFormat="true" ht="12.8" hidden="false" customHeight="false" outlineLevel="0" collapsed="false">
      <c r="B436" s="242"/>
      <c r="C436" s="243"/>
      <c r="D436" s="244" t="s">
        <v>156</v>
      </c>
      <c r="E436" s="245"/>
      <c r="F436" s="246" t="s">
        <v>558</v>
      </c>
      <c r="G436" s="243"/>
      <c r="H436" s="247" t="n">
        <v>15.4</v>
      </c>
      <c r="I436" s="248"/>
      <c r="J436" s="243"/>
      <c r="K436" s="243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56</v>
      </c>
      <c r="AU436" s="253" t="s">
        <v>84</v>
      </c>
      <c r="AV436" s="241" t="s">
        <v>84</v>
      </c>
      <c r="AW436" s="241" t="s">
        <v>31</v>
      </c>
      <c r="AX436" s="241" t="s">
        <v>74</v>
      </c>
      <c r="AY436" s="253" t="s">
        <v>148</v>
      </c>
    </row>
    <row r="437" s="241" customFormat="true" ht="12.8" hidden="false" customHeight="false" outlineLevel="0" collapsed="false">
      <c r="B437" s="242"/>
      <c r="C437" s="243"/>
      <c r="D437" s="244" t="s">
        <v>156</v>
      </c>
      <c r="E437" s="245"/>
      <c r="F437" s="246" t="s">
        <v>522</v>
      </c>
      <c r="G437" s="243"/>
      <c r="H437" s="247" t="n">
        <v>18</v>
      </c>
      <c r="I437" s="248"/>
      <c r="J437" s="243"/>
      <c r="K437" s="243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56</v>
      </c>
      <c r="AU437" s="253" t="s">
        <v>84</v>
      </c>
      <c r="AV437" s="241" t="s">
        <v>84</v>
      </c>
      <c r="AW437" s="241" t="s">
        <v>31</v>
      </c>
      <c r="AX437" s="241" t="s">
        <v>74</v>
      </c>
      <c r="AY437" s="253" t="s">
        <v>148</v>
      </c>
    </row>
    <row r="438" s="280" customFormat="true" ht="12.8" hidden="false" customHeight="false" outlineLevel="0" collapsed="false">
      <c r="B438" s="281"/>
      <c r="C438" s="282"/>
      <c r="D438" s="244" t="s">
        <v>156</v>
      </c>
      <c r="E438" s="283"/>
      <c r="F438" s="284" t="s">
        <v>221</v>
      </c>
      <c r="G438" s="282"/>
      <c r="H438" s="285" t="n">
        <v>119.2</v>
      </c>
      <c r="I438" s="286"/>
      <c r="J438" s="282"/>
      <c r="K438" s="282"/>
      <c r="L438" s="287"/>
      <c r="M438" s="288"/>
      <c r="N438" s="289"/>
      <c r="O438" s="289"/>
      <c r="P438" s="289"/>
      <c r="Q438" s="289"/>
      <c r="R438" s="289"/>
      <c r="S438" s="289"/>
      <c r="T438" s="290"/>
      <c r="AT438" s="291" t="s">
        <v>156</v>
      </c>
      <c r="AU438" s="291" t="s">
        <v>84</v>
      </c>
      <c r="AV438" s="280" t="s">
        <v>161</v>
      </c>
      <c r="AW438" s="280" t="s">
        <v>31</v>
      </c>
      <c r="AX438" s="280" t="s">
        <v>74</v>
      </c>
      <c r="AY438" s="291" t="s">
        <v>148</v>
      </c>
    </row>
    <row r="439" s="269" customFormat="true" ht="12.8" hidden="false" customHeight="false" outlineLevel="0" collapsed="false">
      <c r="B439" s="270"/>
      <c r="C439" s="271"/>
      <c r="D439" s="244" t="s">
        <v>156</v>
      </c>
      <c r="E439" s="272"/>
      <c r="F439" s="273" t="s">
        <v>222</v>
      </c>
      <c r="G439" s="271"/>
      <c r="H439" s="272"/>
      <c r="I439" s="274"/>
      <c r="J439" s="271"/>
      <c r="K439" s="271"/>
      <c r="L439" s="275"/>
      <c r="M439" s="276"/>
      <c r="N439" s="277"/>
      <c r="O439" s="277"/>
      <c r="P439" s="277"/>
      <c r="Q439" s="277"/>
      <c r="R439" s="277"/>
      <c r="S439" s="277"/>
      <c r="T439" s="278"/>
      <c r="AT439" s="279" t="s">
        <v>156</v>
      </c>
      <c r="AU439" s="279" t="s">
        <v>84</v>
      </c>
      <c r="AV439" s="269" t="s">
        <v>82</v>
      </c>
      <c r="AW439" s="269" t="s">
        <v>31</v>
      </c>
      <c r="AX439" s="269" t="s">
        <v>74</v>
      </c>
      <c r="AY439" s="279" t="s">
        <v>148</v>
      </c>
    </row>
    <row r="440" s="241" customFormat="true" ht="12.8" hidden="false" customHeight="false" outlineLevel="0" collapsed="false">
      <c r="B440" s="242"/>
      <c r="C440" s="243"/>
      <c r="D440" s="244" t="s">
        <v>156</v>
      </c>
      <c r="E440" s="245"/>
      <c r="F440" s="246" t="s">
        <v>559</v>
      </c>
      <c r="G440" s="243"/>
      <c r="H440" s="247" t="n">
        <v>36.9</v>
      </c>
      <c r="I440" s="248"/>
      <c r="J440" s="243"/>
      <c r="K440" s="243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56</v>
      </c>
      <c r="AU440" s="253" t="s">
        <v>84</v>
      </c>
      <c r="AV440" s="241" t="s">
        <v>84</v>
      </c>
      <c r="AW440" s="241" t="s">
        <v>31</v>
      </c>
      <c r="AX440" s="241" t="s">
        <v>74</v>
      </c>
      <c r="AY440" s="253" t="s">
        <v>148</v>
      </c>
    </row>
    <row r="441" s="241" customFormat="true" ht="12.8" hidden="false" customHeight="false" outlineLevel="0" collapsed="false">
      <c r="B441" s="242"/>
      <c r="C441" s="243"/>
      <c r="D441" s="244" t="s">
        <v>156</v>
      </c>
      <c r="E441" s="245"/>
      <c r="F441" s="246" t="s">
        <v>560</v>
      </c>
      <c r="G441" s="243"/>
      <c r="H441" s="247" t="n">
        <v>15.4</v>
      </c>
      <c r="I441" s="248"/>
      <c r="J441" s="243"/>
      <c r="K441" s="243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56</v>
      </c>
      <c r="AU441" s="253" t="s">
        <v>84</v>
      </c>
      <c r="AV441" s="241" t="s">
        <v>84</v>
      </c>
      <c r="AW441" s="241" t="s">
        <v>31</v>
      </c>
      <c r="AX441" s="241" t="s">
        <v>74</v>
      </c>
      <c r="AY441" s="253" t="s">
        <v>148</v>
      </c>
    </row>
    <row r="442" s="241" customFormat="true" ht="12.8" hidden="false" customHeight="false" outlineLevel="0" collapsed="false">
      <c r="B442" s="242"/>
      <c r="C442" s="243"/>
      <c r="D442" s="244" t="s">
        <v>156</v>
      </c>
      <c r="E442" s="245"/>
      <c r="F442" s="246" t="s">
        <v>561</v>
      </c>
      <c r="G442" s="243"/>
      <c r="H442" s="247" t="n">
        <v>15.4</v>
      </c>
      <c r="I442" s="248"/>
      <c r="J442" s="243"/>
      <c r="K442" s="243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56</v>
      </c>
      <c r="AU442" s="253" t="s">
        <v>84</v>
      </c>
      <c r="AV442" s="241" t="s">
        <v>84</v>
      </c>
      <c r="AW442" s="241" t="s">
        <v>31</v>
      </c>
      <c r="AX442" s="241" t="s">
        <v>74</v>
      </c>
      <c r="AY442" s="253" t="s">
        <v>148</v>
      </c>
    </row>
    <row r="443" s="241" customFormat="true" ht="12.8" hidden="false" customHeight="false" outlineLevel="0" collapsed="false">
      <c r="B443" s="242"/>
      <c r="C443" s="243"/>
      <c r="D443" s="244" t="s">
        <v>156</v>
      </c>
      <c r="E443" s="245"/>
      <c r="F443" s="246" t="s">
        <v>527</v>
      </c>
      <c r="G443" s="243"/>
      <c r="H443" s="247" t="n">
        <v>18</v>
      </c>
      <c r="I443" s="248"/>
      <c r="J443" s="243"/>
      <c r="K443" s="243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56</v>
      </c>
      <c r="AU443" s="253" t="s">
        <v>84</v>
      </c>
      <c r="AV443" s="241" t="s">
        <v>84</v>
      </c>
      <c r="AW443" s="241" t="s">
        <v>31</v>
      </c>
      <c r="AX443" s="241" t="s">
        <v>74</v>
      </c>
      <c r="AY443" s="253" t="s">
        <v>148</v>
      </c>
    </row>
    <row r="444" s="241" customFormat="true" ht="12.8" hidden="false" customHeight="false" outlineLevel="0" collapsed="false">
      <c r="B444" s="242"/>
      <c r="C444" s="243"/>
      <c r="D444" s="244" t="s">
        <v>156</v>
      </c>
      <c r="E444" s="245"/>
      <c r="F444" s="246" t="s">
        <v>562</v>
      </c>
      <c r="G444" s="243"/>
      <c r="H444" s="247" t="n">
        <v>15.4</v>
      </c>
      <c r="I444" s="248"/>
      <c r="J444" s="243"/>
      <c r="K444" s="243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156</v>
      </c>
      <c r="AU444" s="253" t="s">
        <v>84</v>
      </c>
      <c r="AV444" s="241" t="s">
        <v>84</v>
      </c>
      <c r="AW444" s="241" t="s">
        <v>31</v>
      </c>
      <c r="AX444" s="241" t="s">
        <v>74</v>
      </c>
      <c r="AY444" s="253" t="s">
        <v>148</v>
      </c>
    </row>
    <row r="445" s="241" customFormat="true" ht="12.8" hidden="false" customHeight="false" outlineLevel="0" collapsed="false">
      <c r="B445" s="242"/>
      <c r="C445" s="243"/>
      <c r="D445" s="244" t="s">
        <v>156</v>
      </c>
      <c r="E445" s="245"/>
      <c r="F445" s="246" t="s">
        <v>563</v>
      </c>
      <c r="G445" s="243"/>
      <c r="H445" s="247" t="n">
        <v>14.6</v>
      </c>
      <c r="I445" s="248"/>
      <c r="J445" s="243"/>
      <c r="K445" s="243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56</v>
      </c>
      <c r="AU445" s="253" t="s">
        <v>84</v>
      </c>
      <c r="AV445" s="241" t="s">
        <v>84</v>
      </c>
      <c r="AW445" s="241" t="s">
        <v>31</v>
      </c>
      <c r="AX445" s="241" t="s">
        <v>74</v>
      </c>
      <c r="AY445" s="253" t="s">
        <v>148</v>
      </c>
    </row>
    <row r="446" s="241" customFormat="true" ht="12.8" hidden="false" customHeight="false" outlineLevel="0" collapsed="false">
      <c r="B446" s="242"/>
      <c r="C446" s="243"/>
      <c r="D446" s="244" t="s">
        <v>156</v>
      </c>
      <c r="E446" s="245"/>
      <c r="F446" s="246" t="s">
        <v>564</v>
      </c>
      <c r="G446" s="243"/>
      <c r="H446" s="247" t="n">
        <v>15.4</v>
      </c>
      <c r="I446" s="248"/>
      <c r="J446" s="243"/>
      <c r="K446" s="243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56</v>
      </c>
      <c r="AU446" s="253" t="s">
        <v>84</v>
      </c>
      <c r="AV446" s="241" t="s">
        <v>84</v>
      </c>
      <c r="AW446" s="241" t="s">
        <v>31</v>
      </c>
      <c r="AX446" s="241" t="s">
        <v>74</v>
      </c>
      <c r="AY446" s="253" t="s">
        <v>148</v>
      </c>
    </row>
    <row r="447" s="241" customFormat="true" ht="12.8" hidden="false" customHeight="false" outlineLevel="0" collapsed="false">
      <c r="B447" s="242"/>
      <c r="C447" s="243"/>
      <c r="D447" s="244" t="s">
        <v>156</v>
      </c>
      <c r="E447" s="245"/>
      <c r="F447" s="246" t="s">
        <v>565</v>
      </c>
      <c r="G447" s="243"/>
      <c r="H447" s="247" t="n">
        <v>15.4</v>
      </c>
      <c r="I447" s="248"/>
      <c r="J447" s="243"/>
      <c r="K447" s="243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56</v>
      </c>
      <c r="AU447" s="253" t="s">
        <v>84</v>
      </c>
      <c r="AV447" s="241" t="s">
        <v>84</v>
      </c>
      <c r="AW447" s="241" t="s">
        <v>31</v>
      </c>
      <c r="AX447" s="241" t="s">
        <v>74</v>
      </c>
      <c r="AY447" s="253" t="s">
        <v>148</v>
      </c>
    </row>
    <row r="448" s="241" customFormat="true" ht="12.8" hidden="false" customHeight="false" outlineLevel="0" collapsed="false">
      <c r="B448" s="242"/>
      <c r="C448" s="243"/>
      <c r="D448" s="244" t="s">
        <v>156</v>
      </c>
      <c r="E448" s="245"/>
      <c r="F448" s="246" t="s">
        <v>566</v>
      </c>
      <c r="G448" s="243"/>
      <c r="H448" s="247" t="n">
        <v>12.9</v>
      </c>
      <c r="I448" s="248"/>
      <c r="J448" s="243"/>
      <c r="K448" s="243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56</v>
      </c>
      <c r="AU448" s="253" t="s">
        <v>84</v>
      </c>
      <c r="AV448" s="241" t="s">
        <v>84</v>
      </c>
      <c r="AW448" s="241" t="s">
        <v>31</v>
      </c>
      <c r="AX448" s="241" t="s">
        <v>74</v>
      </c>
      <c r="AY448" s="253" t="s">
        <v>148</v>
      </c>
    </row>
    <row r="449" s="241" customFormat="true" ht="12.8" hidden="false" customHeight="false" outlineLevel="0" collapsed="false">
      <c r="B449" s="242"/>
      <c r="C449" s="243"/>
      <c r="D449" s="244" t="s">
        <v>156</v>
      </c>
      <c r="E449" s="245"/>
      <c r="F449" s="246" t="s">
        <v>567</v>
      </c>
      <c r="G449" s="243"/>
      <c r="H449" s="247" t="n">
        <v>10.8</v>
      </c>
      <c r="I449" s="248"/>
      <c r="J449" s="243"/>
      <c r="K449" s="243"/>
      <c r="L449" s="249"/>
      <c r="M449" s="250"/>
      <c r="N449" s="251"/>
      <c r="O449" s="251"/>
      <c r="P449" s="251"/>
      <c r="Q449" s="251"/>
      <c r="R449" s="251"/>
      <c r="S449" s="251"/>
      <c r="T449" s="252"/>
      <c r="AT449" s="253" t="s">
        <v>156</v>
      </c>
      <c r="AU449" s="253" t="s">
        <v>84</v>
      </c>
      <c r="AV449" s="241" t="s">
        <v>84</v>
      </c>
      <c r="AW449" s="241" t="s">
        <v>31</v>
      </c>
      <c r="AX449" s="241" t="s">
        <v>74</v>
      </c>
      <c r="AY449" s="253" t="s">
        <v>148</v>
      </c>
    </row>
    <row r="450" s="280" customFormat="true" ht="12.8" hidden="false" customHeight="false" outlineLevel="0" collapsed="false">
      <c r="B450" s="281"/>
      <c r="C450" s="282"/>
      <c r="D450" s="244" t="s">
        <v>156</v>
      </c>
      <c r="E450" s="283"/>
      <c r="F450" s="284" t="s">
        <v>221</v>
      </c>
      <c r="G450" s="282"/>
      <c r="H450" s="285" t="n">
        <v>170.2</v>
      </c>
      <c r="I450" s="286"/>
      <c r="J450" s="282"/>
      <c r="K450" s="282"/>
      <c r="L450" s="287"/>
      <c r="M450" s="288"/>
      <c r="N450" s="289"/>
      <c r="O450" s="289"/>
      <c r="P450" s="289"/>
      <c r="Q450" s="289"/>
      <c r="R450" s="289"/>
      <c r="S450" s="289"/>
      <c r="T450" s="290"/>
      <c r="AT450" s="291" t="s">
        <v>156</v>
      </c>
      <c r="AU450" s="291" t="s">
        <v>84</v>
      </c>
      <c r="AV450" s="280" t="s">
        <v>161</v>
      </c>
      <c r="AW450" s="280" t="s">
        <v>31</v>
      </c>
      <c r="AX450" s="280" t="s">
        <v>74</v>
      </c>
      <c r="AY450" s="291" t="s">
        <v>148</v>
      </c>
    </row>
    <row r="451" s="257" customFormat="true" ht="12.8" hidden="false" customHeight="false" outlineLevel="0" collapsed="false">
      <c r="B451" s="258"/>
      <c r="C451" s="259"/>
      <c r="D451" s="244" t="s">
        <v>156</v>
      </c>
      <c r="E451" s="260"/>
      <c r="F451" s="261" t="s">
        <v>177</v>
      </c>
      <c r="G451" s="259"/>
      <c r="H451" s="262" t="n">
        <v>289.4</v>
      </c>
      <c r="I451" s="263"/>
      <c r="J451" s="259"/>
      <c r="K451" s="259"/>
      <c r="L451" s="264"/>
      <c r="M451" s="265"/>
      <c r="N451" s="266"/>
      <c r="O451" s="266"/>
      <c r="P451" s="266"/>
      <c r="Q451" s="266"/>
      <c r="R451" s="266"/>
      <c r="S451" s="266"/>
      <c r="T451" s="267"/>
      <c r="AT451" s="268" t="s">
        <v>156</v>
      </c>
      <c r="AU451" s="268" t="s">
        <v>84</v>
      </c>
      <c r="AV451" s="257" t="s">
        <v>154</v>
      </c>
      <c r="AW451" s="257" t="s">
        <v>31</v>
      </c>
      <c r="AX451" s="257" t="s">
        <v>82</v>
      </c>
      <c r="AY451" s="268" t="s">
        <v>148</v>
      </c>
    </row>
    <row r="452" s="210" customFormat="true" ht="22.8" hidden="false" customHeight="true" outlineLevel="0" collapsed="false">
      <c r="B452" s="211"/>
      <c r="C452" s="212"/>
      <c r="D452" s="213" t="s">
        <v>73</v>
      </c>
      <c r="E452" s="225" t="s">
        <v>568</v>
      </c>
      <c r="F452" s="225" t="s">
        <v>569</v>
      </c>
      <c r="G452" s="212"/>
      <c r="H452" s="212"/>
      <c r="I452" s="215"/>
      <c r="J452" s="226" t="n">
        <f aca="false">BK452</f>
        <v>0</v>
      </c>
      <c r="K452" s="212"/>
      <c r="L452" s="217"/>
      <c r="M452" s="218"/>
      <c r="N452" s="219"/>
      <c r="O452" s="219"/>
      <c r="P452" s="220" t="n">
        <f aca="false">SUM(P453:P459)</f>
        <v>0</v>
      </c>
      <c r="Q452" s="219"/>
      <c r="R452" s="220" t="n">
        <f aca="false">SUM(R453:R459)</f>
        <v>0</v>
      </c>
      <c r="S452" s="219"/>
      <c r="T452" s="221" t="n">
        <f aca="false">SUM(T453:T459)</f>
        <v>1.54904</v>
      </c>
      <c r="AR452" s="222" t="s">
        <v>84</v>
      </c>
      <c r="AT452" s="223" t="s">
        <v>73</v>
      </c>
      <c r="AU452" s="223" t="s">
        <v>82</v>
      </c>
      <c r="AY452" s="222" t="s">
        <v>148</v>
      </c>
      <c r="BK452" s="224" t="n">
        <f aca="false">SUM(BK453:BK459)</f>
        <v>0</v>
      </c>
    </row>
    <row r="453" s="31" customFormat="true" ht="24.15" hidden="false" customHeight="true" outlineLevel="0" collapsed="false">
      <c r="A453" s="24"/>
      <c r="B453" s="25"/>
      <c r="C453" s="227" t="s">
        <v>570</v>
      </c>
      <c r="D453" s="227" t="s">
        <v>150</v>
      </c>
      <c r="E453" s="228" t="s">
        <v>571</v>
      </c>
      <c r="F453" s="229" t="s">
        <v>572</v>
      </c>
      <c r="G453" s="230" t="s">
        <v>174</v>
      </c>
      <c r="H453" s="231" t="n">
        <v>56.95</v>
      </c>
      <c r="I453" s="232"/>
      <c r="J453" s="233" t="n">
        <f aca="false">ROUND(I453*H453,2)</f>
        <v>0</v>
      </c>
      <c r="K453" s="234"/>
      <c r="L453" s="30"/>
      <c r="M453" s="235"/>
      <c r="N453" s="236" t="s">
        <v>39</v>
      </c>
      <c r="O453" s="74"/>
      <c r="P453" s="237" t="n">
        <f aca="false">O453*H453</f>
        <v>0</v>
      </c>
      <c r="Q453" s="237" t="n">
        <v>0</v>
      </c>
      <c r="R453" s="237" t="n">
        <f aca="false">Q453*H453</f>
        <v>0</v>
      </c>
      <c r="S453" s="237" t="n">
        <v>0.0272</v>
      </c>
      <c r="T453" s="238" t="n">
        <f aca="false">S453*H453</f>
        <v>1.54904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267</v>
      </c>
      <c r="AT453" s="239" t="s">
        <v>150</v>
      </c>
      <c r="AU453" s="239" t="s">
        <v>84</v>
      </c>
      <c r="AY453" s="3" t="s">
        <v>148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2</v>
      </c>
      <c r="BK453" s="240" t="n">
        <f aca="false">ROUND(I453*H453,2)</f>
        <v>0</v>
      </c>
      <c r="BL453" s="3" t="s">
        <v>267</v>
      </c>
      <c r="BM453" s="239" t="s">
        <v>573</v>
      </c>
    </row>
    <row r="454" s="241" customFormat="true" ht="12.8" hidden="false" customHeight="false" outlineLevel="0" collapsed="false">
      <c r="B454" s="242"/>
      <c r="C454" s="243"/>
      <c r="D454" s="244" t="s">
        <v>156</v>
      </c>
      <c r="E454" s="245"/>
      <c r="F454" s="246" t="s">
        <v>574</v>
      </c>
      <c r="G454" s="243"/>
      <c r="H454" s="247" t="n">
        <v>8</v>
      </c>
      <c r="I454" s="248"/>
      <c r="J454" s="243"/>
      <c r="K454" s="243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56</v>
      </c>
      <c r="AU454" s="253" t="s">
        <v>84</v>
      </c>
      <c r="AV454" s="241" t="s">
        <v>84</v>
      </c>
      <c r="AW454" s="241" t="s">
        <v>31</v>
      </c>
      <c r="AX454" s="241" t="s">
        <v>74</v>
      </c>
      <c r="AY454" s="253" t="s">
        <v>148</v>
      </c>
    </row>
    <row r="455" s="241" customFormat="true" ht="12.8" hidden="false" customHeight="false" outlineLevel="0" collapsed="false">
      <c r="B455" s="242"/>
      <c r="C455" s="243"/>
      <c r="D455" s="244" t="s">
        <v>156</v>
      </c>
      <c r="E455" s="245"/>
      <c r="F455" s="246" t="s">
        <v>575</v>
      </c>
      <c r="G455" s="243"/>
      <c r="H455" s="247" t="n">
        <v>6.4</v>
      </c>
      <c r="I455" s="248"/>
      <c r="J455" s="243"/>
      <c r="K455" s="243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56</v>
      </c>
      <c r="AU455" s="253" t="s">
        <v>84</v>
      </c>
      <c r="AV455" s="241" t="s">
        <v>84</v>
      </c>
      <c r="AW455" s="241" t="s">
        <v>31</v>
      </c>
      <c r="AX455" s="241" t="s">
        <v>74</v>
      </c>
      <c r="AY455" s="253" t="s">
        <v>148</v>
      </c>
    </row>
    <row r="456" s="241" customFormat="true" ht="12.8" hidden="false" customHeight="false" outlineLevel="0" collapsed="false">
      <c r="B456" s="242"/>
      <c r="C456" s="243"/>
      <c r="D456" s="244" t="s">
        <v>156</v>
      </c>
      <c r="E456" s="245"/>
      <c r="F456" s="246" t="s">
        <v>576</v>
      </c>
      <c r="G456" s="243"/>
      <c r="H456" s="247" t="n">
        <v>13.8</v>
      </c>
      <c r="I456" s="248"/>
      <c r="J456" s="243"/>
      <c r="K456" s="243"/>
      <c r="L456" s="249"/>
      <c r="M456" s="250"/>
      <c r="N456" s="251"/>
      <c r="O456" s="251"/>
      <c r="P456" s="251"/>
      <c r="Q456" s="251"/>
      <c r="R456" s="251"/>
      <c r="S456" s="251"/>
      <c r="T456" s="252"/>
      <c r="AT456" s="253" t="s">
        <v>156</v>
      </c>
      <c r="AU456" s="253" t="s">
        <v>84</v>
      </c>
      <c r="AV456" s="241" t="s">
        <v>84</v>
      </c>
      <c r="AW456" s="241" t="s">
        <v>31</v>
      </c>
      <c r="AX456" s="241" t="s">
        <v>74</v>
      </c>
      <c r="AY456" s="253" t="s">
        <v>148</v>
      </c>
    </row>
    <row r="457" s="241" customFormat="true" ht="12.8" hidden="false" customHeight="false" outlineLevel="0" collapsed="false">
      <c r="B457" s="242"/>
      <c r="C457" s="243"/>
      <c r="D457" s="244" t="s">
        <v>156</v>
      </c>
      <c r="E457" s="245"/>
      <c r="F457" s="246" t="s">
        <v>577</v>
      </c>
      <c r="G457" s="243"/>
      <c r="H457" s="247" t="n">
        <v>15.6</v>
      </c>
      <c r="I457" s="248"/>
      <c r="J457" s="243"/>
      <c r="K457" s="243"/>
      <c r="L457" s="249"/>
      <c r="M457" s="250"/>
      <c r="N457" s="251"/>
      <c r="O457" s="251"/>
      <c r="P457" s="251"/>
      <c r="Q457" s="251"/>
      <c r="R457" s="251"/>
      <c r="S457" s="251"/>
      <c r="T457" s="252"/>
      <c r="AT457" s="253" t="s">
        <v>156</v>
      </c>
      <c r="AU457" s="253" t="s">
        <v>84</v>
      </c>
      <c r="AV457" s="241" t="s">
        <v>84</v>
      </c>
      <c r="AW457" s="241" t="s">
        <v>31</v>
      </c>
      <c r="AX457" s="241" t="s">
        <v>74</v>
      </c>
      <c r="AY457" s="253" t="s">
        <v>148</v>
      </c>
    </row>
    <row r="458" s="241" customFormat="true" ht="12.8" hidden="false" customHeight="false" outlineLevel="0" collapsed="false">
      <c r="B458" s="242"/>
      <c r="C458" s="243"/>
      <c r="D458" s="244" t="s">
        <v>156</v>
      </c>
      <c r="E458" s="245"/>
      <c r="F458" s="246" t="s">
        <v>578</v>
      </c>
      <c r="G458" s="243"/>
      <c r="H458" s="247" t="n">
        <v>13.15</v>
      </c>
      <c r="I458" s="248"/>
      <c r="J458" s="243"/>
      <c r="K458" s="243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56</v>
      </c>
      <c r="AU458" s="253" t="s">
        <v>84</v>
      </c>
      <c r="AV458" s="241" t="s">
        <v>84</v>
      </c>
      <c r="AW458" s="241" t="s">
        <v>31</v>
      </c>
      <c r="AX458" s="241" t="s">
        <v>74</v>
      </c>
      <c r="AY458" s="253" t="s">
        <v>148</v>
      </c>
    </row>
    <row r="459" s="257" customFormat="true" ht="12.8" hidden="false" customHeight="false" outlineLevel="0" collapsed="false">
      <c r="B459" s="258"/>
      <c r="C459" s="259"/>
      <c r="D459" s="244" t="s">
        <v>156</v>
      </c>
      <c r="E459" s="260"/>
      <c r="F459" s="261" t="s">
        <v>177</v>
      </c>
      <c r="G459" s="259"/>
      <c r="H459" s="262" t="n">
        <v>56.95</v>
      </c>
      <c r="I459" s="263"/>
      <c r="J459" s="259"/>
      <c r="K459" s="259"/>
      <c r="L459" s="264"/>
      <c r="M459" s="292"/>
      <c r="N459" s="293"/>
      <c r="O459" s="293"/>
      <c r="P459" s="293"/>
      <c r="Q459" s="293"/>
      <c r="R459" s="293"/>
      <c r="S459" s="293"/>
      <c r="T459" s="294"/>
      <c r="AT459" s="268" t="s">
        <v>156</v>
      </c>
      <c r="AU459" s="268" t="s">
        <v>84</v>
      </c>
      <c r="AV459" s="257" t="s">
        <v>154</v>
      </c>
      <c r="AW459" s="257" t="s">
        <v>31</v>
      </c>
      <c r="AX459" s="257" t="s">
        <v>82</v>
      </c>
      <c r="AY459" s="268" t="s">
        <v>148</v>
      </c>
    </row>
    <row r="460" s="31" customFormat="true" ht="6.95" hidden="false" customHeight="true" outlineLevel="0" collapsed="false">
      <c r="A460" s="24"/>
      <c r="B460" s="52"/>
      <c r="C460" s="53"/>
      <c r="D460" s="53"/>
      <c r="E460" s="53"/>
      <c r="F460" s="53"/>
      <c r="G460" s="53"/>
      <c r="H460" s="53"/>
      <c r="I460" s="53"/>
      <c r="J460" s="53"/>
      <c r="K460" s="53"/>
      <c r="L460" s="30"/>
      <c r="M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</row>
  </sheetData>
  <sheetProtection algorithmName="SHA-512" hashValue="Z4DFoAn4KsKklXCTkILvuf0el/umX7pFgwPwwVrMuzw0nO5ZekmYl3eo7yrZZ1nRTQeHGx0h9Qk5pEaTtLiHjQ==" saltValue="Hncvi52usJySaXkB/ehgjlaeP9nhjBInwNOK+jliqkSBP+DfRBygdG53giRzfh0WhlUV4tmZvvDH5f5qp5YxPw==" spinCount="100000" sheet="true" password="cc35" objects="true" scenarios="true" formatColumns="false" formatRows="false" autoFilter="false"/>
  <autoFilter ref="C145:K459"/>
  <mergeCells count="14">
    <mergeCell ref="L2:V2"/>
    <mergeCell ref="E7:H7"/>
    <mergeCell ref="E9:H9"/>
    <mergeCell ref="E18:H18"/>
    <mergeCell ref="E27:H27"/>
    <mergeCell ref="E85:H85"/>
    <mergeCell ref="E87:H87"/>
    <mergeCell ref="D120:F120"/>
    <mergeCell ref="D121:F121"/>
    <mergeCell ref="D122:F122"/>
    <mergeCell ref="D123:F123"/>
    <mergeCell ref="D124:F12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ve Strnadech-Jílovišti  p.č. 462/3, p.č. 454/1 a p.č.st. 35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15:BE122) + SUM(BE142:BE400)),  2)</f>
        <v>0</v>
      </c>
      <c r="G35" s="24"/>
      <c r="H35" s="24"/>
      <c r="I35" s="143" t="n">
        <v>0.21</v>
      </c>
      <c r="J35" s="142" t="n">
        <f aca="false">ROUND(((SUM(BE115:BE122) + SUM(BE142:BE40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15:BF122) + SUM(BF142:BF400)),  2)</f>
        <v>0</v>
      </c>
      <c r="G36" s="24"/>
      <c r="H36" s="24"/>
      <c r="I36" s="143" t="n">
        <v>0.15</v>
      </c>
      <c r="J36" s="142" t="n">
        <f aca="false">ROUND(((SUM(BF115:BF122) + SUM(BF142:BF40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15:BG122) + SUM(BG142:BG4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15:BH122) + SUM(BH142:BH40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15:BI122) + SUM(BI142:BI4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ve Strnadech-Jílovišti  p.č. 462/3, p.č. 454/1 a p.č.st. 35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ákladové konstrukce, schodiště a okapový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462/3 a 454/1 p.č. st. 351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4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4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580</v>
      </c>
      <c r="E99" s="181"/>
      <c r="F99" s="181"/>
      <c r="G99" s="181"/>
      <c r="H99" s="181"/>
      <c r="I99" s="181"/>
      <c r="J99" s="182" t="n">
        <f aca="false">J188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581</v>
      </c>
      <c r="E100" s="181"/>
      <c r="F100" s="181"/>
      <c r="G100" s="181"/>
      <c r="H100" s="181"/>
      <c r="I100" s="181"/>
      <c r="J100" s="182" t="n">
        <f aca="false">J235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582</v>
      </c>
      <c r="E101" s="181"/>
      <c r="F101" s="181"/>
      <c r="G101" s="181"/>
      <c r="H101" s="181"/>
      <c r="I101" s="181"/>
      <c r="J101" s="182" t="n">
        <f aca="false">J248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06</v>
      </c>
      <c r="E102" s="181"/>
      <c r="F102" s="181"/>
      <c r="G102" s="181"/>
      <c r="H102" s="181"/>
      <c r="I102" s="181"/>
      <c r="J102" s="182" t="n">
        <f aca="false">J276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07</v>
      </c>
      <c r="E103" s="181"/>
      <c r="F103" s="181"/>
      <c r="G103" s="181"/>
      <c r="H103" s="181"/>
      <c r="I103" s="181"/>
      <c r="J103" s="182" t="n">
        <f aca="false">J300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583</v>
      </c>
      <c r="E104" s="181"/>
      <c r="F104" s="181"/>
      <c r="G104" s="181"/>
      <c r="H104" s="181"/>
      <c r="I104" s="181"/>
      <c r="J104" s="182" t="n">
        <f aca="false">J306</f>
        <v>0</v>
      </c>
      <c r="K104" s="179"/>
      <c r="L104" s="183"/>
    </row>
    <row r="105" s="170" customFormat="true" ht="24.95" hidden="false" customHeight="true" outlineLevel="0" collapsed="false">
      <c r="B105" s="171"/>
      <c r="C105" s="172"/>
      <c r="D105" s="173" t="s">
        <v>108</v>
      </c>
      <c r="E105" s="174"/>
      <c r="F105" s="174"/>
      <c r="G105" s="174"/>
      <c r="H105" s="174"/>
      <c r="I105" s="174"/>
      <c r="J105" s="175" t="n">
        <f aca="false">J308</f>
        <v>0</v>
      </c>
      <c r="K105" s="172"/>
      <c r="L105" s="176"/>
    </row>
    <row r="106" s="177" customFormat="true" ht="19.9" hidden="false" customHeight="true" outlineLevel="0" collapsed="false">
      <c r="B106" s="178"/>
      <c r="C106" s="179"/>
      <c r="D106" s="180" t="s">
        <v>109</v>
      </c>
      <c r="E106" s="181"/>
      <c r="F106" s="181"/>
      <c r="G106" s="181"/>
      <c r="H106" s="181"/>
      <c r="I106" s="181"/>
      <c r="J106" s="182" t="n">
        <f aca="false">J309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584</v>
      </c>
      <c r="E107" s="181"/>
      <c r="F107" s="181"/>
      <c r="G107" s="181"/>
      <c r="H107" s="181"/>
      <c r="I107" s="181"/>
      <c r="J107" s="182" t="n">
        <f aca="false">J327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585</v>
      </c>
      <c r="E108" s="181"/>
      <c r="F108" s="181"/>
      <c r="G108" s="181"/>
      <c r="H108" s="181"/>
      <c r="I108" s="181"/>
      <c r="J108" s="182" t="n">
        <f aca="false">J334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21</v>
      </c>
      <c r="E109" s="181"/>
      <c r="F109" s="181"/>
      <c r="G109" s="181"/>
      <c r="H109" s="181"/>
      <c r="I109" s="181"/>
      <c r="J109" s="182" t="n">
        <f aca="false">J346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586</v>
      </c>
      <c r="E110" s="181"/>
      <c r="F110" s="181"/>
      <c r="G110" s="181"/>
      <c r="H110" s="181"/>
      <c r="I110" s="181"/>
      <c r="J110" s="182" t="n">
        <f aca="false">J383</f>
        <v>0</v>
      </c>
      <c r="K110" s="179"/>
      <c r="L110" s="183"/>
    </row>
    <row r="111" s="170" customFormat="true" ht="24.95" hidden="false" customHeight="true" outlineLevel="0" collapsed="false">
      <c r="B111" s="171"/>
      <c r="C111" s="172"/>
      <c r="D111" s="173" t="s">
        <v>587</v>
      </c>
      <c r="E111" s="174"/>
      <c r="F111" s="174"/>
      <c r="G111" s="174"/>
      <c r="H111" s="174"/>
      <c r="I111" s="174"/>
      <c r="J111" s="175" t="n">
        <f aca="false">J390</f>
        <v>0</v>
      </c>
      <c r="K111" s="172"/>
      <c r="L111" s="176"/>
    </row>
    <row r="112" s="177" customFormat="true" ht="19.9" hidden="false" customHeight="true" outlineLevel="0" collapsed="false">
      <c r="B112" s="178"/>
      <c r="C112" s="179"/>
      <c r="D112" s="180" t="s">
        <v>588</v>
      </c>
      <c r="E112" s="181"/>
      <c r="F112" s="181"/>
      <c r="G112" s="181"/>
      <c r="H112" s="181"/>
      <c r="I112" s="181"/>
      <c r="J112" s="182" t="n">
        <f aca="false">J391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68" t="s">
        <v>124</v>
      </c>
      <c r="D115" s="26"/>
      <c r="E115" s="26"/>
      <c r="F115" s="26"/>
      <c r="G115" s="26"/>
      <c r="H115" s="26"/>
      <c r="I115" s="26"/>
      <c r="J115" s="184" t="n">
        <f aca="false">ROUND(J116 + J117 + J118 + J119 + J120 + J121,2)</f>
        <v>0</v>
      </c>
      <c r="K115" s="26"/>
      <c r="L115" s="49"/>
      <c r="N115" s="185" t="s">
        <v>38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86" t="s">
        <v>125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39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92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2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26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39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92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2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27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39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92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2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86" t="s">
        <v>128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39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92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2</v>
      </c>
      <c r="BK119" s="189"/>
      <c r="BL119" s="189"/>
      <c r="BM119" s="189"/>
    </row>
    <row r="120" s="31" customFormat="true" ht="18" hidden="false" customHeight="true" outlineLevel="0" collapsed="false">
      <c r="A120" s="24"/>
      <c r="B120" s="25"/>
      <c r="C120" s="26"/>
      <c r="D120" s="186" t="s">
        <v>129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39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92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2</v>
      </c>
      <c r="BK120" s="189"/>
      <c r="BL120" s="189"/>
      <c r="BM120" s="189"/>
    </row>
    <row r="121" s="31" customFormat="true" ht="18" hidden="false" customHeight="true" outlineLevel="0" collapsed="false">
      <c r="A121" s="24"/>
      <c r="B121" s="25"/>
      <c r="C121" s="26"/>
      <c r="D121" s="194" t="s">
        <v>130</v>
      </c>
      <c r="E121" s="26"/>
      <c r="F121" s="26"/>
      <c r="G121" s="26"/>
      <c r="H121" s="26"/>
      <c r="I121" s="26"/>
      <c r="J121" s="187" t="n">
        <f aca="false">ROUND(J30*T121,2)</f>
        <v>0</v>
      </c>
      <c r="K121" s="26"/>
      <c r="L121" s="188"/>
      <c r="M121" s="189"/>
      <c r="N121" s="190" t="s">
        <v>39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31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2</v>
      </c>
      <c r="BK121" s="189"/>
      <c r="BL121" s="189"/>
      <c r="BM121" s="189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195" t="s">
        <v>132</v>
      </c>
      <c r="D123" s="166"/>
      <c r="E123" s="166"/>
      <c r="F123" s="166"/>
      <c r="G123" s="166"/>
      <c r="H123" s="166"/>
      <c r="I123" s="166"/>
      <c r="J123" s="196" t="n">
        <f aca="false">ROUND(J96+J115,2)</f>
        <v>0</v>
      </c>
      <c r="K123" s="16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62" t="str">
        <f aca="false">E7</f>
        <v>Demolice a novostavba zázemí cestářství ve Strnadech-Jílovišti  p.č. 462/3, p.č. 454/1 a p.č.st. 351</v>
      </c>
      <c r="F132" s="162"/>
      <c r="G132" s="162"/>
      <c r="H132" s="16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02 - Základové konstrukce, schodiště a okapový chodník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p.č. 462/3 a 454/1 p.č. st. 351</v>
      </c>
      <c r="G136" s="26"/>
      <c r="H136" s="26"/>
      <c r="I136" s="17" t="s">
        <v>21</v>
      </c>
      <c r="J136" s="163" t="str">
        <f aca="false">IF(J12="","",J12)</f>
        <v>29. 5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Středočeský kraj, Zborovská 81/11, Smíchov</v>
      </c>
      <c r="G138" s="26"/>
      <c r="H138" s="26"/>
      <c r="I138" s="17" t="s">
        <v>29</v>
      </c>
      <c r="J138" s="164" t="str">
        <f aca="false">E21</f>
        <v>KFJ project s.r.o.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64" t="str">
        <f aca="false">E24</f>
        <v>KFJ project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04" customFormat="true" ht="29.3" hidden="false" customHeight="true" outlineLevel="0" collapsed="false">
      <c r="A141" s="197"/>
      <c r="B141" s="198"/>
      <c r="C141" s="199" t="s">
        <v>134</v>
      </c>
      <c r="D141" s="200" t="s">
        <v>59</v>
      </c>
      <c r="E141" s="200" t="s">
        <v>55</v>
      </c>
      <c r="F141" s="200" t="s">
        <v>56</v>
      </c>
      <c r="G141" s="200" t="s">
        <v>135</v>
      </c>
      <c r="H141" s="200" t="s">
        <v>136</v>
      </c>
      <c r="I141" s="200" t="s">
        <v>137</v>
      </c>
      <c r="J141" s="201" t="s">
        <v>101</v>
      </c>
      <c r="K141" s="202" t="s">
        <v>138</v>
      </c>
      <c r="L141" s="203"/>
      <c r="M141" s="82"/>
      <c r="N141" s="83" t="s">
        <v>38</v>
      </c>
      <c r="O141" s="83" t="s">
        <v>139</v>
      </c>
      <c r="P141" s="83" t="s">
        <v>140</v>
      </c>
      <c r="Q141" s="83" t="s">
        <v>141</v>
      </c>
      <c r="R141" s="83" t="s">
        <v>142</v>
      </c>
      <c r="S141" s="83" t="s">
        <v>143</v>
      </c>
      <c r="T141" s="84" t="s">
        <v>144</v>
      </c>
      <c r="U141" s="197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/>
    </row>
    <row r="142" s="31" customFormat="true" ht="22.8" hidden="false" customHeight="true" outlineLevel="0" collapsed="false">
      <c r="A142" s="24"/>
      <c r="B142" s="25"/>
      <c r="C142" s="90" t="s">
        <v>145</v>
      </c>
      <c r="D142" s="26"/>
      <c r="E142" s="26"/>
      <c r="F142" s="26"/>
      <c r="G142" s="26"/>
      <c r="H142" s="26"/>
      <c r="I142" s="26"/>
      <c r="J142" s="205" t="n">
        <f aca="false">BK142</f>
        <v>0</v>
      </c>
      <c r="K142" s="26"/>
      <c r="L142" s="30"/>
      <c r="M142" s="85"/>
      <c r="N142" s="206"/>
      <c r="O142" s="86"/>
      <c r="P142" s="207" t="n">
        <f aca="false">P143+P308+P390</f>
        <v>0</v>
      </c>
      <c r="Q142" s="86"/>
      <c r="R142" s="207" t="n">
        <f aca="false">R143+R308+R390</f>
        <v>245.4361113088</v>
      </c>
      <c r="S142" s="86"/>
      <c r="T142" s="208" t="n">
        <f aca="false">T143+T308+T390</f>
        <v>6.35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3</v>
      </c>
      <c r="AU142" s="3" t="s">
        <v>103</v>
      </c>
      <c r="BK142" s="209" t="n">
        <f aca="false">BK143+BK308+BK390</f>
        <v>0</v>
      </c>
    </row>
    <row r="143" s="210" customFormat="true" ht="25.9" hidden="false" customHeight="true" outlineLevel="0" collapsed="false">
      <c r="B143" s="211"/>
      <c r="C143" s="212"/>
      <c r="D143" s="213" t="s">
        <v>73</v>
      </c>
      <c r="E143" s="214" t="s">
        <v>146</v>
      </c>
      <c r="F143" s="214" t="s">
        <v>147</v>
      </c>
      <c r="G143" s="212"/>
      <c r="H143" s="212"/>
      <c r="I143" s="215"/>
      <c r="J143" s="216" t="n">
        <f aca="false">BK143</f>
        <v>0</v>
      </c>
      <c r="K143" s="212"/>
      <c r="L143" s="217"/>
      <c r="M143" s="218"/>
      <c r="N143" s="219"/>
      <c r="O143" s="219"/>
      <c r="P143" s="220" t="n">
        <f aca="false">P144+P188+P235+P248+P276+P300+P306</f>
        <v>0</v>
      </c>
      <c r="Q143" s="219"/>
      <c r="R143" s="220" t="n">
        <f aca="false">R144+R188+R235+R248+R276+R300+R306</f>
        <v>243.3353636688</v>
      </c>
      <c r="S143" s="219"/>
      <c r="T143" s="221" t="n">
        <f aca="false">T144+T188+T235+T248+T276+T300+T306</f>
        <v>6.351</v>
      </c>
      <c r="AR143" s="222" t="s">
        <v>82</v>
      </c>
      <c r="AT143" s="223" t="s">
        <v>73</v>
      </c>
      <c r="AU143" s="223" t="s">
        <v>74</v>
      </c>
      <c r="AY143" s="222" t="s">
        <v>148</v>
      </c>
      <c r="BK143" s="224" t="n">
        <f aca="false">BK144+BK188+BK235+BK248+BK276+BK300+BK306</f>
        <v>0</v>
      </c>
    </row>
    <row r="144" s="210" customFormat="true" ht="22.8" hidden="false" customHeight="true" outlineLevel="0" collapsed="false">
      <c r="B144" s="211"/>
      <c r="C144" s="212"/>
      <c r="D144" s="213" t="s">
        <v>73</v>
      </c>
      <c r="E144" s="225" t="s">
        <v>82</v>
      </c>
      <c r="F144" s="225" t="s">
        <v>149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87)</f>
        <v>0</v>
      </c>
      <c r="Q144" s="219"/>
      <c r="R144" s="220" t="n">
        <f aca="false">SUM(R145:R187)</f>
        <v>0</v>
      </c>
      <c r="S144" s="219"/>
      <c r="T144" s="221" t="n">
        <f aca="false">SUM(T145:T187)</f>
        <v>0</v>
      </c>
      <c r="AR144" s="222" t="s">
        <v>82</v>
      </c>
      <c r="AT144" s="223" t="s">
        <v>73</v>
      </c>
      <c r="AU144" s="223" t="s">
        <v>82</v>
      </c>
      <c r="AY144" s="222" t="s">
        <v>148</v>
      </c>
      <c r="BK144" s="224" t="n">
        <f aca="false">SUM(BK145:BK187)</f>
        <v>0</v>
      </c>
    </row>
    <row r="145" s="31" customFormat="true" ht="24.15" hidden="false" customHeight="true" outlineLevel="0" collapsed="false">
      <c r="A145" s="24"/>
      <c r="B145" s="25"/>
      <c r="C145" s="227" t="s">
        <v>82</v>
      </c>
      <c r="D145" s="227" t="s">
        <v>150</v>
      </c>
      <c r="E145" s="228" t="s">
        <v>589</v>
      </c>
      <c r="F145" s="229" t="s">
        <v>590</v>
      </c>
      <c r="G145" s="230" t="s">
        <v>174</v>
      </c>
      <c r="H145" s="231" t="n">
        <v>183.794</v>
      </c>
      <c r="I145" s="232"/>
      <c r="J145" s="233" t="n">
        <f aca="false">ROUND(I145*H145,2)</f>
        <v>0</v>
      </c>
      <c r="K145" s="234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4</v>
      </c>
      <c r="AT145" s="239" t="s">
        <v>150</v>
      </c>
      <c r="AU145" s="239" t="s">
        <v>84</v>
      </c>
      <c r="AY145" s="3" t="s">
        <v>14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54</v>
      </c>
      <c r="BM145" s="239" t="s">
        <v>591</v>
      </c>
    </row>
    <row r="146" s="241" customFormat="true" ht="12.8" hidden="false" customHeight="false" outlineLevel="0" collapsed="false">
      <c r="B146" s="242"/>
      <c r="C146" s="243"/>
      <c r="D146" s="244" t="s">
        <v>156</v>
      </c>
      <c r="E146" s="245"/>
      <c r="F146" s="246" t="s">
        <v>592</v>
      </c>
      <c r="G146" s="243"/>
      <c r="H146" s="247" t="n">
        <v>171.911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56</v>
      </c>
      <c r="AU146" s="253" t="s">
        <v>84</v>
      </c>
      <c r="AV146" s="241" t="s">
        <v>84</v>
      </c>
      <c r="AW146" s="241" t="s">
        <v>31</v>
      </c>
      <c r="AX146" s="241" t="s">
        <v>74</v>
      </c>
      <c r="AY146" s="253" t="s">
        <v>148</v>
      </c>
    </row>
    <row r="147" s="241" customFormat="true" ht="12.8" hidden="false" customHeight="false" outlineLevel="0" collapsed="false">
      <c r="B147" s="242"/>
      <c r="C147" s="243"/>
      <c r="D147" s="244" t="s">
        <v>156</v>
      </c>
      <c r="E147" s="245"/>
      <c r="F147" s="246" t="s">
        <v>593</v>
      </c>
      <c r="G147" s="243"/>
      <c r="H147" s="247" t="n">
        <v>11.883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56</v>
      </c>
      <c r="AU147" s="253" t="s">
        <v>84</v>
      </c>
      <c r="AV147" s="241" t="s">
        <v>84</v>
      </c>
      <c r="AW147" s="241" t="s">
        <v>31</v>
      </c>
      <c r="AX147" s="241" t="s">
        <v>74</v>
      </c>
      <c r="AY147" s="253" t="s">
        <v>148</v>
      </c>
    </row>
    <row r="148" s="257" customFormat="true" ht="12.8" hidden="false" customHeight="false" outlineLevel="0" collapsed="false">
      <c r="B148" s="258"/>
      <c r="C148" s="259"/>
      <c r="D148" s="244" t="s">
        <v>156</v>
      </c>
      <c r="E148" s="260"/>
      <c r="F148" s="261" t="s">
        <v>177</v>
      </c>
      <c r="G148" s="259"/>
      <c r="H148" s="262" t="n">
        <v>183.794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56</v>
      </c>
      <c r="AU148" s="268" t="s">
        <v>84</v>
      </c>
      <c r="AV148" s="257" t="s">
        <v>154</v>
      </c>
      <c r="AW148" s="257" t="s">
        <v>31</v>
      </c>
      <c r="AX148" s="257" t="s">
        <v>82</v>
      </c>
      <c r="AY148" s="268" t="s">
        <v>148</v>
      </c>
    </row>
    <row r="149" s="31" customFormat="true" ht="33" hidden="false" customHeight="true" outlineLevel="0" collapsed="false">
      <c r="A149" s="24"/>
      <c r="B149" s="25"/>
      <c r="C149" s="227" t="s">
        <v>84</v>
      </c>
      <c r="D149" s="227" t="s">
        <v>150</v>
      </c>
      <c r="E149" s="228" t="s">
        <v>594</v>
      </c>
      <c r="F149" s="229" t="s">
        <v>595</v>
      </c>
      <c r="G149" s="230" t="s">
        <v>153</v>
      </c>
      <c r="H149" s="231" t="n">
        <v>83.568</v>
      </c>
      <c r="I149" s="232"/>
      <c r="J149" s="233" t="n">
        <f aca="false">ROUND(I149*H149,2)</f>
        <v>0</v>
      </c>
      <c r="K149" s="234"/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4</v>
      </c>
      <c r="AT149" s="239" t="s">
        <v>150</v>
      </c>
      <c r="AU149" s="239" t="s">
        <v>84</v>
      </c>
      <c r="AY149" s="3" t="s">
        <v>14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54</v>
      </c>
      <c r="BM149" s="239" t="s">
        <v>596</v>
      </c>
    </row>
    <row r="150" s="269" customFormat="true" ht="12.8" hidden="false" customHeight="false" outlineLevel="0" collapsed="false">
      <c r="B150" s="270"/>
      <c r="C150" s="271"/>
      <c r="D150" s="244" t="s">
        <v>156</v>
      </c>
      <c r="E150" s="272"/>
      <c r="F150" s="273" t="s">
        <v>597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156</v>
      </c>
      <c r="AU150" s="279" t="s">
        <v>84</v>
      </c>
      <c r="AV150" s="269" t="s">
        <v>82</v>
      </c>
      <c r="AW150" s="269" t="s">
        <v>31</v>
      </c>
      <c r="AX150" s="269" t="s">
        <v>74</v>
      </c>
      <c r="AY150" s="279" t="s">
        <v>148</v>
      </c>
    </row>
    <row r="151" s="241" customFormat="true" ht="12.8" hidden="false" customHeight="false" outlineLevel="0" collapsed="false">
      <c r="B151" s="242"/>
      <c r="C151" s="243"/>
      <c r="D151" s="244" t="s">
        <v>156</v>
      </c>
      <c r="E151" s="245"/>
      <c r="F151" s="246" t="s">
        <v>598</v>
      </c>
      <c r="G151" s="243"/>
      <c r="H151" s="247" t="n">
        <v>31.469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56</v>
      </c>
      <c r="AU151" s="253" t="s">
        <v>84</v>
      </c>
      <c r="AV151" s="241" t="s">
        <v>84</v>
      </c>
      <c r="AW151" s="241" t="s">
        <v>31</v>
      </c>
      <c r="AX151" s="241" t="s">
        <v>74</v>
      </c>
      <c r="AY151" s="253" t="s">
        <v>148</v>
      </c>
    </row>
    <row r="152" s="241" customFormat="true" ht="12.8" hidden="false" customHeight="false" outlineLevel="0" collapsed="false">
      <c r="B152" s="242"/>
      <c r="C152" s="243"/>
      <c r="D152" s="244" t="s">
        <v>156</v>
      </c>
      <c r="E152" s="245"/>
      <c r="F152" s="246" t="s">
        <v>599</v>
      </c>
      <c r="G152" s="243"/>
      <c r="H152" s="247" t="n">
        <v>33.02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56</v>
      </c>
      <c r="AU152" s="253" t="s">
        <v>84</v>
      </c>
      <c r="AV152" s="241" t="s">
        <v>84</v>
      </c>
      <c r="AW152" s="241" t="s">
        <v>31</v>
      </c>
      <c r="AX152" s="241" t="s">
        <v>74</v>
      </c>
      <c r="AY152" s="253" t="s">
        <v>148</v>
      </c>
    </row>
    <row r="153" s="241" customFormat="true" ht="12.8" hidden="false" customHeight="false" outlineLevel="0" collapsed="false">
      <c r="B153" s="242"/>
      <c r="C153" s="243"/>
      <c r="D153" s="244" t="s">
        <v>156</v>
      </c>
      <c r="E153" s="245"/>
      <c r="F153" s="246" t="s">
        <v>600</v>
      </c>
      <c r="G153" s="243"/>
      <c r="H153" s="247" t="n">
        <v>2.837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56</v>
      </c>
      <c r="AU153" s="253" t="s">
        <v>84</v>
      </c>
      <c r="AV153" s="241" t="s">
        <v>84</v>
      </c>
      <c r="AW153" s="241" t="s">
        <v>31</v>
      </c>
      <c r="AX153" s="241" t="s">
        <v>74</v>
      </c>
      <c r="AY153" s="253" t="s">
        <v>148</v>
      </c>
    </row>
    <row r="154" s="241" customFormat="true" ht="12.8" hidden="false" customHeight="false" outlineLevel="0" collapsed="false">
      <c r="B154" s="242"/>
      <c r="C154" s="243"/>
      <c r="D154" s="244" t="s">
        <v>156</v>
      </c>
      <c r="E154" s="245"/>
      <c r="F154" s="246" t="s">
        <v>601</v>
      </c>
      <c r="G154" s="243"/>
      <c r="H154" s="247" t="n">
        <v>2.148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6</v>
      </c>
      <c r="AU154" s="253" t="s">
        <v>84</v>
      </c>
      <c r="AV154" s="241" t="s">
        <v>84</v>
      </c>
      <c r="AW154" s="241" t="s">
        <v>31</v>
      </c>
      <c r="AX154" s="241" t="s">
        <v>74</v>
      </c>
      <c r="AY154" s="253" t="s">
        <v>148</v>
      </c>
    </row>
    <row r="155" s="269" customFormat="true" ht="12.8" hidden="false" customHeight="false" outlineLevel="0" collapsed="false">
      <c r="B155" s="270"/>
      <c r="C155" s="271"/>
      <c r="D155" s="244" t="s">
        <v>156</v>
      </c>
      <c r="E155" s="272"/>
      <c r="F155" s="273" t="s">
        <v>602</v>
      </c>
      <c r="G155" s="271"/>
      <c r="H155" s="272"/>
      <c r="I155" s="274"/>
      <c r="J155" s="271"/>
      <c r="K155" s="271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156</v>
      </c>
      <c r="AU155" s="279" t="s">
        <v>84</v>
      </c>
      <c r="AV155" s="269" t="s">
        <v>82</v>
      </c>
      <c r="AW155" s="269" t="s">
        <v>31</v>
      </c>
      <c r="AX155" s="269" t="s">
        <v>74</v>
      </c>
      <c r="AY155" s="279" t="s">
        <v>148</v>
      </c>
    </row>
    <row r="156" s="241" customFormat="true" ht="12.8" hidden="false" customHeight="false" outlineLevel="0" collapsed="false">
      <c r="B156" s="242"/>
      <c r="C156" s="243"/>
      <c r="D156" s="244" t="s">
        <v>156</v>
      </c>
      <c r="E156" s="245"/>
      <c r="F156" s="246" t="s">
        <v>603</v>
      </c>
      <c r="G156" s="243"/>
      <c r="H156" s="247" t="n">
        <v>14.092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56</v>
      </c>
      <c r="AU156" s="253" t="s">
        <v>84</v>
      </c>
      <c r="AV156" s="241" t="s">
        <v>84</v>
      </c>
      <c r="AW156" s="241" t="s">
        <v>31</v>
      </c>
      <c r="AX156" s="241" t="s">
        <v>74</v>
      </c>
      <c r="AY156" s="253" t="s">
        <v>148</v>
      </c>
    </row>
    <row r="157" s="257" customFormat="true" ht="12.8" hidden="false" customHeight="false" outlineLevel="0" collapsed="false">
      <c r="B157" s="258"/>
      <c r="C157" s="259"/>
      <c r="D157" s="244" t="s">
        <v>156</v>
      </c>
      <c r="E157" s="260"/>
      <c r="F157" s="261" t="s">
        <v>177</v>
      </c>
      <c r="G157" s="259"/>
      <c r="H157" s="262" t="n">
        <v>83.568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56</v>
      </c>
      <c r="AU157" s="268" t="s">
        <v>84</v>
      </c>
      <c r="AV157" s="257" t="s">
        <v>154</v>
      </c>
      <c r="AW157" s="257" t="s">
        <v>31</v>
      </c>
      <c r="AX157" s="257" t="s">
        <v>82</v>
      </c>
      <c r="AY157" s="268" t="s">
        <v>148</v>
      </c>
    </row>
    <row r="158" s="31" customFormat="true" ht="37.8" hidden="false" customHeight="true" outlineLevel="0" collapsed="false">
      <c r="A158" s="24"/>
      <c r="B158" s="25"/>
      <c r="C158" s="227" t="s">
        <v>161</v>
      </c>
      <c r="D158" s="227" t="s">
        <v>150</v>
      </c>
      <c r="E158" s="228" t="s">
        <v>604</v>
      </c>
      <c r="F158" s="229" t="s">
        <v>605</v>
      </c>
      <c r="G158" s="230" t="s">
        <v>153</v>
      </c>
      <c r="H158" s="231" t="n">
        <v>83.568</v>
      </c>
      <c r="I158" s="232"/>
      <c r="J158" s="233" t="n">
        <f aca="false">ROUND(I158*H158,2)</f>
        <v>0</v>
      </c>
      <c r="K158" s="234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4</v>
      </c>
      <c r="AT158" s="239" t="s">
        <v>150</v>
      </c>
      <c r="AU158" s="239" t="s">
        <v>84</v>
      </c>
      <c r="AY158" s="3" t="s">
        <v>14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54</v>
      </c>
      <c r="BM158" s="239" t="s">
        <v>606</v>
      </c>
    </row>
    <row r="159" s="31" customFormat="true" ht="37.8" hidden="false" customHeight="true" outlineLevel="0" collapsed="false">
      <c r="A159" s="24"/>
      <c r="B159" s="25"/>
      <c r="C159" s="227" t="s">
        <v>154</v>
      </c>
      <c r="D159" s="227" t="s">
        <v>150</v>
      </c>
      <c r="E159" s="228" t="s">
        <v>158</v>
      </c>
      <c r="F159" s="229" t="s">
        <v>159</v>
      </c>
      <c r="G159" s="230" t="s">
        <v>153</v>
      </c>
      <c r="H159" s="231" t="n">
        <v>28.306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4</v>
      </c>
      <c r="AT159" s="239" t="s">
        <v>150</v>
      </c>
      <c r="AU159" s="239" t="s">
        <v>84</v>
      </c>
      <c r="AY159" s="3" t="s">
        <v>14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4</v>
      </c>
      <c r="BM159" s="239" t="s">
        <v>607</v>
      </c>
    </row>
    <row r="160" s="241" customFormat="true" ht="12.8" hidden="false" customHeight="false" outlineLevel="0" collapsed="false">
      <c r="B160" s="242"/>
      <c r="C160" s="243"/>
      <c r="D160" s="244" t="s">
        <v>156</v>
      </c>
      <c r="E160" s="245"/>
      <c r="F160" s="246" t="s">
        <v>608</v>
      </c>
      <c r="G160" s="243"/>
      <c r="H160" s="247" t="n">
        <v>28.306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6</v>
      </c>
      <c r="AU160" s="253" t="s">
        <v>84</v>
      </c>
      <c r="AV160" s="241" t="s">
        <v>84</v>
      </c>
      <c r="AW160" s="241" t="s">
        <v>31</v>
      </c>
      <c r="AX160" s="241" t="s">
        <v>82</v>
      </c>
      <c r="AY160" s="253" t="s">
        <v>148</v>
      </c>
    </row>
    <row r="161" s="31" customFormat="true" ht="37.8" hidden="false" customHeight="true" outlineLevel="0" collapsed="false">
      <c r="A161" s="24"/>
      <c r="B161" s="25"/>
      <c r="C161" s="227" t="s">
        <v>171</v>
      </c>
      <c r="D161" s="227" t="s">
        <v>150</v>
      </c>
      <c r="E161" s="228" t="s">
        <v>162</v>
      </c>
      <c r="F161" s="229" t="s">
        <v>163</v>
      </c>
      <c r="G161" s="230" t="s">
        <v>153</v>
      </c>
      <c r="H161" s="231" t="n">
        <v>566.12</v>
      </c>
      <c r="I161" s="232"/>
      <c r="J161" s="233" t="n">
        <f aca="false">ROUND(I161*H161,2)</f>
        <v>0</v>
      </c>
      <c r="K161" s="234"/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4</v>
      </c>
      <c r="AT161" s="239" t="s">
        <v>150</v>
      </c>
      <c r="AU161" s="239" t="s">
        <v>84</v>
      </c>
      <c r="AY161" s="3" t="s">
        <v>14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54</v>
      </c>
      <c r="BM161" s="239" t="s">
        <v>609</v>
      </c>
    </row>
    <row r="162" s="31" customFormat="true" ht="12.8" hidden="false" customHeight="false" outlineLevel="0" collapsed="false">
      <c r="A162" s="24"/>
      <c r="B162" s="25"/>
      <c r="C162" s="26"/>
      <c r="D162" s="244" t="s">
        <v>165</v>
      </c>
      <c r="E162" s="26"/>
      <c r="F162" s="254" t="s">
        <v>166</v>
      </c>
      <c r="G162" s="26"/>
      <c r="H162" s="26"/>
      <c r="I162" s="191"/>
      <c r="J162" s="26"/>
      <c r="K162" s="26"/>
      <c r="L162" s="30"/>
      <c r="M162" s="255"/>
      <c r="N162" s="25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4</v>
      </c>
    </row>
    <row r="163" s="241" customFormat="true" ht="12.8" hidden="false" customHeight="false" outlineLevel="0" collapsed="false">
      <c r="B163" s="242"/>
      <c r="C163" s="243"/>
      <c r="D163" s="244" t="s">
        <v>156</v>
      </c>
      <c r="E163" s="243"/>
      <c r="F163" s="246" t="s">
        <v>610</v>
      </c>
      <c r="G163" s="243"/>
      <c r="H163" s="247" t="n">
        <v>566.12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6</v>
      </c>
      <c r="AU163" s="253" t="s">
        <v>84</v>
      </c>
      <c r="AV163" s="241" t="s">
        <v>84</v>
      </c>
      <c r="AW163" s="241" t="s">
        <v>3</v>
      </c>
      <c r="AX163" s="241" t="s">
        <v>82</v>
      </c>
      <c r="AY163" s="253" t="s">
        <v>148</v>
      </c>
    </row>
    <row r="164" s="31" customFormat="true" ht="24.15" hidden="false" customHeight="true" outlineLevel="0" collapsed="false">
      <c r="A164" s="24"/>
      <c r="B164" s="25"/>
      <c r="C164" s="227" t="s">
        <v>178</v>
      </c>
      <c r="D164" s="227" t="s">
        <v>150</v>
      </c>
      <c r="E164" s="228" t="s">
        <v>611</v>
      </c>
      <c r="F164" s="229" t="s">
        <v>612</v>
      </c>
      <c r="G164" s="230" t="s">
        <v>153</v>
      </c>
      <c r="H164" s="231" t="n">
        <v>83.568</v>
      </c>
      <c r="I164" s="232"/>
      <c r="J164" s="233" t="n">
        <f aca="false">ROUND(I164*H164,2)</f>
        <v>0</v>
      </c>
      <c r="K164" s="234"/>
      <c r="L164" s="30"/>
      <c r="M164" s="235"/>
      <c r="N164" s="236" t="s">
        <v>39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4</v>
      </c>
      <c r="AT164" s="239" t="s">
        <v>150</v>
      </c>
      <c r="AU164" s="239" t="s">
        <v>84</v>
      </c>
      <c r="AY164" s="3" t="s">
        <v>14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2</v>
      </c>
      <c r="BK164" s="240" t="n">
        <f aca="false">ROUND(I164*H164,2)</f>
        <v>0</v>
      </c>
      <c r="BL164" s="3" t="s">
        <v>154</v>
      </c>
      <c r="BM164" s="239" t="s">
        <v>613</v>
      </c>
    </row>
    <row r="165" s="31" customFormat="true" ht="33" hidden="false" customHeight="true" outlineLevel="0" collapsed="false">
      <c r="A165" s="24"/>
      <c r="B165" s="25"/>
      <c r="C165" s="227" t="s">
        <v>184</v>
      </c>
      <c r="D165" s="227" t="s">
        <v>150</v>
      </c>
      <c r="E165" s="228" t="s">
        <v>179</v>
      </c>
      <c r="F165" s="229" t="s">
        <v>180</v>
      </c>
      <c r="G165" s="230" t="s">
        <v>181</v>
      </c>
      <c r="H165" s="231" t="n">
        <v>50.951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4</v>
      </c>
      <c r="AT165" s="239" t="s">
        <v>150</v>
      </c>
      <c r="AU165" s="239" t="s">
        <v>84</v>
      </c>
      <c r="AY165" s="3" t="s">
        <v>14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4</v>
      </c>
      <c r="BM165" s="239" t="s">
        <v>614</v>
      </c>
    </row>
    <row r="166" s="241" customFormat="true" ht="12.8" hidden="false" customHeight="false" outlineLevel="0" collapsed="false">
      <c r="B166" s="242"/>
      <c r="C166" s="243"/>
      <c r="D166" s="244" t="s">
        <v>156</v>
      </c>
      <c r="E166" s="245"/>
      <c r="F166" s="246" t="s">
        <v>615</v>
      </c>
      <c r="G166" s="243"/>
      <c r="H166" s="247" t="n">
        <v>50.951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6</v>
      </c>
      <c r="AU166" s="253" t="s">
        <v>84</v>
      </c>
      <c r="AV166" s="241" t="s">
        <v>84</v>
      </c>
      <c r="AW166" s="241" t="s">
        <v>31</v>
      </c>
      <c r="AX166" s="241" t="s">
        <v>82</v>
      </c>
      <c r="AY166" s="253" t="s">
        <v>148</v>
      </c>
    </row>
    <row r="167" s="31" customFormat="true" ht="16.5" hidden="false" customHeight="true" outlineLevel="0" collapsed="false">
      <c r="A167" s="24"/>
      <c r="B167" s="25"/>
      <c r="C167" s="227" t="s">
        <v>190</v>
      </c>
      <c r="D167" s="227" t="s">
        <v>150</v>
      </c>
      <c r="E167" s="228" t="s">
        <v>185</v>
      </c>
      <c r="F167" s="229" t="s">
        <v>186</v>
      </c>
      <c r="G167" s="230" t="s">
        <v>153</v>
      </c>
      <c r="H167" s="231" t="n">
        <v>83.568</v>
      </c>
      <c r="I167" s="232"/>
      <c r="J167" s="233" t="n">
        <f aca="false">ROUND(I167*H167,2)</f>
        <v>0</v>
      </c>
      <c r="K167" s="234"/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54</v>
      </c>
      <c r="AT167" s="239" t="s">
        <v>150</v>
      </c>
      <c r="AU167" s="239" t="s">
        <v>84</v>
      </c>
      <c r="AY167" s="3" t="s">
        <v>14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54</v>
      </c>
      <c r="BM167" s="239" t="s">
        <v>616</v>
      </c>
    </row>
    <row r="168" s="31" customFormat="true" ht="24.15" hidden="false" customHeight="true" outlineLevel="0" collapsed="false">
      <c r="A168" s="24"/>
      <c r="B168" s="25"/>
      <c r="C168" s="227" t="s">
        <v>188</v>
      </c>
      <c r="D168" s="227" t="s">
        <v>150</v>
      </c>
      <c r="E168" s="228" t="s">
        <v>617</v>
      </c>
      <c r="F168" s="229" t="s">
        <v>618</v>
      </c>
      <c r="G168" s="230" t="s">
        <v>153</v>
      </c>
      <c r="H168" s="231" t="n">
        <v>55.262</v>
      </c>
      <c r="I168" s="232"/>
      <c r="J168" s="233" t="n">
        <f aca="false">ROUND(I168*H168,2)</f>
        <v>0</v>
      </c>
      <c r="K168" s="234"/>
      <c r="L168" s="30"/>
      <c r="M168" s="235"/>
      <c r="N168" s="236" t="s">
        <v>39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54</v>
      </c>
      <c r="AT168" s="239" t="s">
        <v>150</v>
      </c>
      <c r="AU168" s="239" t="s">
        <v>84</v>
      </c>
      <c r="AY168" s="3" t="s">
        <v>14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2</v>
      </c>
      <c r="BK168" s="240" t="n">
        <f aca="false">ROUND(I168*H168,2)</f>
        <v>0</v>
      </c>
      <c r="BL168" s="3" t="s">
        <v>154</v>
      </c>
      <c r="BM168" s="239" t="s">
        <v>619</v>
      </c>
    </row>
    <row r="169" s="269" customFormat="true" ht="12.8" hidden="false" customHeight="false" outlineLevel="0" collapsed="false">
      <c r="B169" s="270"/>
      <c r="C169" s="271"/>
      <c r="D169" s="244" t="s">
        <v>156</v>
      </c>
      <c r="E169" s="272"/>
      <c r="F169" s="273" t="s">
        <v>597</v>
      </c>
      <c r="G169" s="271"/>
      <c r="H169" s="272"/>
      <c r="I169" s="274"/>
      <c r="J169" s="271"/>
      <c r="K169" s="271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156</v>
      </c>
      <c r="AU169" s="279" t="s">
        <v>84</v>
      </c>
      <c r="AV169" s="269" t="s">
        <v>82</v>
      </c>
      <c r="AW169" s="269" t="s">
        <v>31</v>
      </c>
      <c r="AX169" s="269" t="s">
        <v>74</v>
      </c>
      <c r="AY169" s="279" t="s">
        <v>148</v>
      </c>
    </row>
    <row r="170" s="241" customFormat="true" ht="12.8" hidden="false" customHeight="false" outlineLevel="0" collapsed="false">
      <c r="B170" s="242"/>
      <c r="C170" s="243"/>
      <c r="D170" s="244" t="s">
        <v>156</v>
      </c>
      <c r="E170" s="245"/>
      <c r="F170" s="246" t="s">
        <v>620</v>
      </c>
      <c r="G170" s="243"/>
      <c r="H170" s="247" t="n">
        <v>1.092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56</v>
      </c>
      <c r="AU170" s="253" t="s">
        <v>84</v>
      </c>
      <c r="AV170" s="241" t="s">
        <v>84</v>
      </c>
      <c r="AW170" s="241" t="s">
        <v>31</v>
      </c>
      <c r="AX170" s="241" t="s">
        <v>74</v>
      </c>
      <c r="AY170" s="253" t="s">
        <v>148</v>
      </c>
    </row>
    <row r="171" s="241" customFormat="true" ht="12.8" hidden="false" customHeight="false" outlineLevel="0" collapsed="false">
      <c r="B171" s="242"/>
      <c r="C171" s="243"/>
      <c r="D171" s="244" t="s">
        <v>156</v>
      </c>
      <c r="E171" s="245"/>
      <c r="F171" s="246" t="s">
        <v>621</v>
      </c>
      <c r="G171" s="243"/>
      <c r="H171" s="247" t="n">
        <v>1.177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6</v>
      </c>
      <c r="AU171" s="253" t="s">
        <v>84</v>
      </c>
      <c r="AV171" s="241" t="s">
        <v>84</v>
      </c>
      <c r="AW171" s="241" t="s">
        <v>31</v>
      </c>
      <c r="AX171" s="241" t="s">
        <v>74</v>
      </c>
      <c r="AY171" s="253" t="s">
        <v>148</v>
      </c>
    </row>
    <row r="172" s="241" customFormat="true" ht="12.8" hidden="false" customHeight="false" outlineLevel="0" collapsed="false">
      <c r="B172" s="242"/>
      <c r="C172" s="243"/>
      <c r="D172" s="244" t="s">
        <v>156</v>
      </c>
      <c r="E172" s="245"/>
      <c r="F172" s="246" t="s">
        <v>622</v>
      </c>
      <c r="G172" s="243"/>
      <c r="H172" s="247" t="n">
        <v>1.477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6</v>
      </c>
      <c r="AU172" s="253" t="s">
        <v>84</v>
      </c>
      <c r="AV172" s="241" t="s">
        <v>84</v>
      </c>
      <c r="AW172" s="241" t="s">
        <v>31</v>
      </c>
      <c r="AX172" s="241" t="s">
        <v>74</v>
      </c>
      <c r="AY172" s="253" t="s">
        <v>148</v>
      </c>
    </row>
    <row r="173" s="241" customFormat="true" ht="12.8" hidden="false" customHeight="false" outlineLevel="0" collapsed="false">
      <c r="B173" s="242"/>
      <c r="C173" s="243"/>
      <c r="D173" s="244" t="s">
        <v>156</v>
      </c>
      <c r="E173" s="245"/>
      <c r="F173" s="246" t="s">
        <v>622</v>
      </c>
      <c r="G173" s="243"/>
      <c r="H173" s="247" t="n">
        <v>1.477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6</v>
      </c>
      <c r="AU173" s="253" t="s">
        <v>84</v>
      </c>
      <c r="AV173" s="241" t="s">
        <v>84</v>
      </c>
      <c r="AW173" s="241" t="s">
        <v>31</v>
      </c>
      <c r="AX173" s="241" t="s">
        <v>74</v>
      </c>
      <c r="AY173" s="253" t="s">
        <v>148</v>
      </c>
    </row>
    <row r="174" s="241" customFormat="true" ht="12.8" hidden="false" customHeight="false" outlineLevel="0" collapsed="false">
      <c r="B174" s="242"/>
      <c r="C174" s="243"/>
      <c r="D174" s="244" t="s">
        <v>156</v>
      </c>
      <c r="E174" s="245"/>
      <c r="F174" s="246" t="s">
        <v>622</v>
      </c>
      <c r="G174" s="243"/>
      <c r="H174" s="247" t="n">
        <v>1.477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6</v>
      </c>
      <c r="AU174" s="253" t="s">
        <v>84</v>
      </c>
      <c r="AV174" s="241" t="s">
        <v>84</v>
      </c>
      <c r="AW174" s="241" t="s">
        <v>31</v>
      </c>
      <c r="AX174" s="241" t="s">
        <v>74</v>
      </c>
      <c r="AY174" s="253" t="s">
        <v>148</v>
      </c>
    </row>
    <row r="175" s="241" customFormat="true" ht="12.8" hidden="false" customHeight="false" outlineLevel="0" collapsed="false">
      <c r="B175" s="242"/>
      <c r="C175" s="243"/>
      <c r="D175" s="244" t="s">
        <v>156</v>
      </c>
      <c r="E175" s="245"/>
      <c r="F175" s="246" t="s">
        <v>621</v>
      </c>
      <c r="G175" s="243"/>
      <c r="H175" s="247" t="n">
        <v>1.177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56</v>
      </c>
      <c r="AU175" s="253" t="s">
        <v>84</v>
      </c>
      <c r="AV175" s="241" t="s">
        <v>84</v>
      </c>
      <c r="AW175" s="241" t="s">
        <v>31</v>
      </c>
      <c r="AX175" s="241" t="s">
        <v>74</v>
      </c>
      <c r="AY175" s="253" t="s">
        <v>148</v>
      </c>
    </row>
    <row r="176" s="241" customFormat="true" ht="12.8" hidden="false" customHeight="false" outlineLevel="0" collapsed="false">
      <c r="B176" s="242"/>
      <c r="C176" s="243"/>
      <c r="D176" s="244" t="s">
        <v>156</v>
      </c>
      <c r="E176" s="245"/>
      <c r="F176" s="246" t="s">
        <v>621</v>
      </c>
      <c r="G176" s="243"/>
      <c r="H176" s="247" t="n">
        <v>1.177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56</v>
      </c>
      <c r="AU176" s="253" t="s">
        <v>84</v>
      </c>
      <c r="AV176" s="241" t="s">
        <v>84</v>
      </c>
      <c r="AW176" s="241" t="s">
        <v>31</v>
      </c>
      <c r="AX176" s="241" t="s">
        <v>74</v>
      </c>
      <c r="AY176" s="253" t="s">
        <v>148</v>
      </c>
    </row>
    <row r="177" s="241" customFormat="true" ht="12.8" hidden="false" customHeight="false" outlineLevel="0" collapsed="false">
      <c r="B177" s="242"/>
      <c r="C177" s="243"/>
      <c r="D177" s="244" t="s">
        <v>156</v>
      </c>
      <c r="E177" s="245"/>
      <c r="F177" s="246" t="s">
        <v>622</v>
      </c>
      <c r="G177" s="243"/>
      <c r="H177" s="247" t="n">
        <v>1.477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6</v>
      </c>
      <c r="AU177" s="253" t="s">
        <v>84</v>
      </c>
      <c r="AV177" s="241" t="s">
        <v>84</v>
      </c>
      <c r="AW177" s="241" t="s">
        <v>31</v>
      </c>
      <c r="AX177" s="241" t="s">
        <v>74</v>
      </c>
      <c r="AY177" s="253" t="s">
        <v>148</v>
      </c>
    </row>
    <row r="178" s="241" customFormat="true" ht="12.8" hidden="false" customHeight="false" outlineLevel="0" collapsed="false">
      <c r="B178" s="242"/>
      <c r="C178" s="243"/>
      <c r="D178" s="244" t="s">
        <v>156</v>
      </c>
      <c r="E178" s="245"/>
      <c r="F178" s="246" t="s">
        <v>621</v>
      </c>
      <c r="G178" s="243"/>
      <c r="H178" s="247" t="n">
        <v>1.177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6</v>
      </c>
      <c r="AU178" s="253" t="s">
        <v>84</v>
      </c>
      <c r="AV178" s="241" t="s">
        <v>84</v>
      </c>
      <c r="AW178" s="241" t="s">
        <v>31</v>
      </c>
      <c r="AX178" s="241" t="s">
        <v>74</v>
      </c>
      <c r="AY178" s="253" t="s">
        <v>148</v>
      </c>
    </row>
    <row r="179" s="241" customFormat="true" ht="12.8" hidden="false" customHeight="false" outlineLevel="0" collapsed="false">
      <c r="B179" s="242"/>
      <c r="C179" s="243"/>
      <c r="D179" s="244" t="s">
        <v>156</v>
      </c>
      <c r="E179" s="245"/>
      <c r="F179" s="246" t="s">
        <v>623</v>
      </c>
      <c r="G179" s="243"/>
      <c r="H179" s="247" t="n">
        <v>1.089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6</v>
      </c>
      <c r="AU179" s="253" t="s">
        <v>84</v>
      </c>
      <c r="AV179" s="241" t="s">
        <v>84</v>
      </c>
      <c r="AW179" s="241" t="s">
        <v>31</v>
      </c>
      <c r="AX179" s="241" t="s">
        <v>74</v>
      </c>
      <c r="AY179" s="253" t="s">
        <v>148</v>
      </c>
    </row>
    <row r="180" s="241" customFormat="true" ht="12.8" hidden="false" customHeight="false" outlineLevel="0" collapsed="false">
      <c r="B180" s="242"/>
      <c r="C180" s="243"/>
      <c r="D180" s="244" t="s">
        <v>156</v>
      </c>
      <c r="E180" s="245"/>
      <c r="F180" s="246" t="s">
        <v>624</v>
      </c>
      <c r="G180" s="243"/>
      <c r="H180" s="247" t="n">
        <v>28.373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6</v>
      </c>
      <c r="AU180" s="253" t="s">
        <v>84</v>
      </c>
      <c r="AV180" s="241" t="s">
        <v>84</v>
      </c>
      <c r="AW180" s="241" t="s">
        <v>31</v>
      </c>
      <c r="AX180" s="241" t="s">
        <v>74</v>
      </c>
      <c r="AY180" s="253" t="s">
        <v>148</v>
      </c>
    </row>
    <row r="181" s="269" customFormat="true" ht="12.8" hidden="false" customHeight="false" outlineLevel="0" collapsed="false">
      <c r="B181" s="270"/>
      <c r="C181" s="271"/>
      <c r="D181" s="244" t="s">
        <v>156</v>
      </c>
      <c r="E181" s="272"/>
      <c r="F181" s="273" t="s">
        <v>602</v>
      </c>
      <c r="G181" s="271"/>
      <c r="H181" s="272"/>
      <c r="I181" s="274"/>
      <c r="J181" s="271"/>
      <c r="K181" s="271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156</v>
      </c>
      <c r="AU181" s="279" t="s">
        <v>84</v>
      </c>
      <c r="AV181" s="269" t="s">
        <v>82</v>
      </c>
      <c r="AW181" s="269" t="s">
        <v>31</v>
      </c>
      <c r="AX181" s="269" t="s">
        <v>74</v>
      </c>
      <c r="AY181" s="279" t="s">
        <v>148</v>
      </c>
    </row>
    <row r="182" s="241" customFormat="true" ht="12.8" hidden="false" customHeight="false" outlineLevel="0" collapsed="false">
      <c r="B182" s="242"/>
      <c r="C182" s="243"/>
      <c r="D182" s="244" t="s">
        <v>156</v>
      </c>
      <c r="E182" s="245"/>
      <c r="F182" s="246" t="s">
        <v>603</v>
      </c>
      <c r="G182" s="243"/>
      <c r="H182" s="247" t="n">
        <v>14.092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6</v>
      </c>
      <c r="AU182" s="253" t="s">
        <v>84</v>
      </c>
      <c r="AV182" s="241" t="s">
        <v>84</v>
      </c>
      <c r="AW182" s="241" t="s">
        <v>31</v>
      </c>
      <c r="AX182" s="241" t="s">
        <v>74</v>
      </c>
      <c r="AY182" s="253" t="s">
        <v>148</v>
      </c>
    </row>
    <row r="183" s="257" customFormat="true" ht="12.8" hidden="false" customHeight="false" outlineLevel="0" collapsed="false">
      <c r="B183" s="258"/>
      <c r="C183" s="259"/>
      <c r="D183" s="244" t="s">
        <v>156</v>
      </c>
      <c r="E183" s="260"/>
      <c r="F183" s="261" t="s">
        <v>177</v>
      </c>
      <c r="G183" s="259"/>
      <c r="H183" s="262" t="n">
        <v>55.262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56</v>
      </c>
      <c r="AU183" s="268" t="s">
        <v>84</v>
      </c>
      <c r="AV183" s="257" t="s">
        <v>154</v>
      </c>
      <c r="AW183" s="257" t="s">
        <v>31</v>
      </c>
      <c r="AX183" s="257" t="s">
        <v>82</v>
      </c>
      <c r="AY183" s="268" t="s">
        <v>148</v>
      </c>
    </row>
    <row r="184" s="31" customFormat="true" ht="33" hidden="false" customHeight="true" outlineLevel="0" collapsed="false">
      <c r="A184" s="24"/>
      <c r="B184" s="25"/>
      <c r="C184" s="227" t="s">
        <v>205</v>
      </c>
      <c r="D184" s="227" t="s">
        <v>150</v>
      </c>
      <c r="E184" s="228" t="s">
        <v>625</v>
      </c>
      <c r="F184" s="229" t="s">
        <v>626</v>
      </c>
      <c r="G184" s="230" t="s">
        <v>174</v>
      </c>
      <c r="H184" s="231" t="n">
        <v>183.794</v>
      </c>
      <c r="I184" s="232"/>
      <c r="J184" s="233" t="n">
        <f aca="false">ROUND(I184*H184,2)</f>
        <v>0</v>
      </c>
      <c r="K184" s="234"/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4</v>
      </c>
      <c r="AT184" s="239" t="s">
        <v>150</v>
      </c>
      <c r="AU184" s="239" t="s">
        <v>84</v>
      </c>
      <c r="AY184" s="3" t="s">
        <v>14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54</v>
      </c>
      <c r="BM184" s="239" t="s">
        <v>627</v>
      </c>
    </row>
    <row r="185" s="241" customFormat="true" ht="12.8" hidden="false" customHeight="false" outlineLevel="0" collapsed="false">
      <c r="B185" s="242"/>
      <c r="C185" s="243"/>
      <c r="D185" s="244" t="s">
        <v>156</v>
      </c>
      <c r="E185" s="245"/>
      <c r="F185" s="246" t="s">
        <v>592</v>
      </c>
      <c r="G185" s="243"/>
      <c r="H185" s="247" t="n">
        <v>171.911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56</v>
      </c>
      <c r="AU185" s="253" t="s">
        <v>84</v>
      </c>
      <c r="AV185" s="241" t="s">
        <v>84</v>
      </c>
      <c r="AW185" s="241" t="s">
        <v>31</v>
      </c>
      <c r="AX185" s="241" t="s">
        <v>74</v>
      </c>
      <c r="AY185" s="253" t="s">
        <v>148</v>
      </c>
    </row>
    <row r="186" s="241" customFormat="true" ht="12.8" hidden="false" customHeight="false" outlineLevel="0" collapsed="false">
      <c r="B186" s="242"/>
      <c r="C186" s="243"/>
      <c r="D186" s="244" t="s">
        <v>156</v>
      </c>
      <c r="E186" s="245"/>
      <c r="F186" s="246" t="s">
        <v>593</v>
      </c>
      <c r="G186" s="243"/>
      <c r="H186" s="247" t="n">
        <v>11.883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6</v>
      </c>
      <c r="AU186" s="253" t="s">
        <v>84</v>
      </c>
      <c r="AV186" s="241" t="s">
        <v>84</v>
      </c>
      <c r="AW186" s="241" t="s">
        <v>31</v>
      </c>
      <c r="AX186" s="241" t="s">
        <v>74</v>
      </c>
      <c r="AY186" s="253" t="s">
        <v>148</v>
      </c>
    </row>
    <row r="187" s="257" customFormat="true" ht="12.8" hidden="false" customHeight="false" outlineLevel="0" collapsed="false">
      <c r="B187" s="258"/>
      <c r="C187" s="259"/>
      <c r="D187" s="244" t="s">
        <v>156</v>
      </c>
      <c r="E187" s="260"/>
      <c r="F187" s="261" t="s">
        <v>177</v>
      </c>
      <c r="G187" s="259"/>
      <c r="H187" s="262" t="n">
        <v>183.794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56</v>
      </c>
      <c r="AU187" s="268" t="s">
        <v>84</v>
      </c>
      <c r="AV187" s="257" t="s">
        <v>154</v>
      </c>
      <c r="AW187" s="257" t="s">
        <v>31</v>
      </c>
      <c r="AX187" s="257" t="s">
        <v>82</v>
      </c>
      <c r="AY187" s="268" t="s">
        <v>148</v>
      </c>
    </row>
    <row r="188" s="210" customFormat="true" ht="22.8" hidden="false" customHeight="true" outlineLevel="0" collapsed="false">
      <c r="B188" s="211"/>
      <c r="C188" s="212"/>
      <c r="D188" s="213" t="s">
        <v>73</v>
      </c>
      <c r="E188" s="225" t="s">
        <v>84</v>
      </c>
      <c r="F188" s="225" t="s">
        <v>628</v>
      </c>
      <c r="G188" s="212"/>
      <c r="H188" s="212"/>
      <c r="I188" s="215"/>
      <c r="J188" s="226" t="n">
        <f aca="false">BK188</f>
        <v>0</v>
      </c>
      <c r="K188" s="212"/>
      <c r="L188" s="217"/>
      <c r="M188" s="218"/>
      <c r="N188" s="219"/>
      <c r="O188" s="219"/>
      <c r="P188" s="220" t="n">
        <f aca="false">SUM(P189:P234)</f>
        <v>0</v>
      </c>
      <c r="Q188" s="219"/>
      <c r="R188" s="220" t="n">
        <f aca="false">SUM(R189:R234)</f>
        <v>215.8283913788</v>
      </c>
      <c r="S188" s="219"/>
      <c r="T188" s="221" t="n">
        <f aca="false">SUM(T189:T234)</f>
        <v>0</v>
      </c>
      <c r="AR188" s="222" t="s">
        <v>82</v>
      </c>
      <c r="AT188" s="223" t="s">
        <v>73</v>
      </c>
      <c r="AU188" s="223" t="s">
        <v>82</v>
      </c>
      <c r="AY188" s="222" t="s">
        <v>148</v>
      </c>
      <c r="BK188" s="224" t="n">
        <f aca="false">SUM(BK189:BK234)</f>
        <v>0</v>
      </c>
    </row>
    <row r="189" s="31" customFormat="true" ht="24.15" hidden="false" customHeight="true" outlineLevel="0" collapsed="false">
      <c r="A189" s="24"/>
      <c r="B189" s="25"/>
      <c r="C189" s="227" t="s">
        <v>234</v>
      </c>
      <c r="D189" s="227" t="s">
        <v>150</v>
      </c>
      <c r="E189" s="228" t="s">
        <v>629</v>
      </c>
      <c r="F189" s="229" t="s">
        <v>630</v>
      </c>
      <c r="G189" s="230" t="s">
        <v>153</v>
      </c>
      <c r="H189" s="231" t="n">
        <v>7.9</v>
      </c>
      <c r="I189" s="232"/>
      <c r="J189" s="233" t="n">
        <f aca="false">ROUND(I189*H189,2)</f>
        <v>0</v>
      </c>
      <c r="K189" s="234"/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2.16</v>
      </c>
      <c r="R189" s="237" t="n">
        <f aca="false">Q189*H189</f>
        <v>17.064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4</v>
      </c>
      <c r="AT189" s="239" t="s">
        <v>150</v>
      </c>
      <c r="AU189" s="239" t="s">
        <v>84</v>
      </c>
      <c r="AY189" s="3" t="s">
        <v>14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154</v>
      </c>
      <c r="BM189" s="239" t="s">
        <v>631</v>
      </c>
    </row>
    <row r="190" s="241" customFormat="true" ht="12.8" hidden="false" customHeight="false" outlineLevel="0" collapsed="false">
      <c r="B190" s="242"/>
      <c r="C190" s="243"/>
      <c r="D190" s="244" t="s">
        <v>156</v>
      </c>
      <c r="E190" s="245"/>
      <c r="F190" s="246" t="s">
        <v>632</v>
      </c>
      <c r="G190" s="243"/>
      <c r="H190" s="247" t="n">
        <v>0.601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6</v>
      </c>
      <c r="AU190" s="253" t="s">
        <v>84</v>
      </c>
      <c r="AV190" s="241" t="s">
        <v>84</v>
      </c>
      <c r="AW190" s="241" t="s">
        <v>31</v>
      </c>
      <c r="AX190" s="241" t="s">
        <v>74</v>
      </c>
      <c r="AY190" s="253" t="s">
        <v>148</v>
      </c>
    </row>
    <row r="191" s="241" customFormat="true" ht="12.8" hidden="false" customHeight="false" outlineLevel="0" collapsed="false">
      <c r="B191" s="242"/>
      <c r="C191" s="243"/>
      <c r="D191" s="244" t="s">
        <v>156</v>
      </c>
      <c r="E191" s="245"/>
      <c r="F191" s="246" t="s">
        <v>633</v>
      </c>
      <c r="G191" s="243"/>
      <c r="H191" s="247" t="n">
        <v>0.647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6</v>
      </c>
      <c r="AU191" s="253" t="s">
        <v>84</v>
      </c>
      <c r="AV191" s="241" t="s">
        <v>84</v>
      </c>
      <c r="AW191" s="241" t="s">
        <v>31</v>
      </c>
      <c r="AX191" s="241" t="s">
        <v>74</v>
      </c>
      <c r="AY191" s="253" t="s">
        <v>148</v>
      </c>
    </row>
    <row r="192" s="241" customFormat="true" ht="12.8" hidden="false" customHeight="false" outlineLevel="0" collapsed="false">
      <c r="B192" s="242"/>
      <c r="C192" s="243"/>
      <c r="D192" s="244" t="s">
        <v>156</v>
      </c>
      <c r="E192" s="245"/>
      <c r="F192" s="246" t="s">
        <v>634</v>
      </c>
      <c r="G192" s="243"/>
      <c r="H192" s="247" t="n">
        <v>0.812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6</v>
      </c>
      <c r="AU192" s="253" t="s">
        <v>84</v>
      </c>
      <c r="AV192" s="241" t="s">
        <v>84</v>
      </c>
      <c r="AW192" s="241" t="s">
        <v>31</v>
      </c>
      <c r="AX192" s="241" t="s">
        <v>74</v>
      </c>
      <c r="AY192" s="253" t="s">
        <v>148</v>
      </c>
    </row>
    <row r="193" s="241" customFormat="true" ht="12.8" hidden="false" customHeight="false" outlineLevel="0" collapsed="false">
      <c r="B193" s="242"/>
      <c r="C193" s="243"/>
      <c r="D193" s="244" t="s">
        <v>156</v>
      </c>
      <c r="E193" s="245"/>
      <c r="F193" s="246" t="s">
        <v>634</v>
      </c>
      <c r="G193" s="243"/>
      <c r="H193" s="247" t="n">
        <v>0.812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56</v>
      </c>
      <c r="AU193" s="253" t="s">
        <v>84</v>
      </c>
      <c r="AV193" s="241" t="s">
        <v>84</v>
      </c>
      <c r="AW193" s="241" t="s">
        <v>31</v>
      </c>
      <c r="AX193" s="241" t="s">
        <v>74</v>
      </c>
      <c r="AY193" s="253" t="s">
        <v>148</v>
      </c>
    </row>
    <row r="194" s="241" customFormat="true" ht="12.8" hidden="false" customHeight="false" outlineLevel="0" collapsed="false">
      <c r="B194" s="242"/>
      <c r="C194" s="243"/>
      <c r="D194" s="244" t="s">
        <v>156</v>
      </c>
      <c r="E194" s="245"/>
      <c r="F194" s="246" t="s">
        <v>634</v>
      </c>
      <c r="G194" s="243"/>
      <c r="H194" s="247" t="n">
        <v>0.812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6</v>
      </c>
      <c r="AU194" s="253" t="s">
        <v>84</v>
      </c>
      <c r="AV194" s="241" t="s">
        <v>84</v>
      </c>
      <c r="AW194" s="241" t="s">
        <v>31</v>
      </c>
      <c r="AX194" s="241" t="s">
        <v>74</v>
      </c>
      <c r="AY194" s="253" t="s">
        <v>148</v>
      </c>
    </row>
    <row r="195" s="241" customFormat="true" ht="12.8" hidden="false" customHeight="false" outlineLevel="0" collapsed="false">
      <c r="B195" s="242"/>
      <c r="C195" s="243"/>
      <c r="D195" s="244" t="s">
        <v>156</v>
      </c>
      <c r="E195" s="245"/>
      <c r="F195" s="246" t="s">
        <v>633</v>
      </c>
      <c r="G195" s="243"/>
      <c r="H195" s="247" t="n">
        <v>0.647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6</v>
      </c>
      <c r="AU195" s="253" t="s">
        <v>84</v>
      </c>
      <c r="AV195" s="241" t="s">
        <v>84</v>
      </c>
      <c r="AW195" s="241" t="s">
        <v>31</v>
      </c>
      <c r="AX195" s="241" t="s">
        <v>74</v>
      </c>
      <c r="AY195" s="253" t="s">
        <v>148</v>
      </c>
    </row>
    <row r="196" s="241" customFormat="true" ht="12.8" hidden="false" customHeight="false" outlineLevel="0" collapsed="false">
      <c r="B196" s="242"/>
      <c r="C196" s="243"/>
      <c r="D196" s="244" t="s">
        <v>156</v>
      </c>
      <c r="E196" s="245"/>
      <c r="F196" s="246" t="s">
        <v>633</v>
      </c>
      <c r="G196" s="243"/>
      <c r="H196" s="247" t="n">
        <v>0.647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6</v>
      </c>
      <c r="AU196" s="253" t="s">
        <v>84</v>
      </c>
      <c r="AV196" s="241" t="s">
        <v>84</v>
      </c>
      <c r="AW196" s="241" t="s">
        <v>31</v>
      </c>
      <c r="AX196" s="241" t="s">
        <v>74</v>
      </c>
      <c r="AY196" s="253" t="s">
        <v>148</v>
      </c>
    </row>
    <row r="197" s="241" customFormat="true" ht="12.8" hidden="false" customHeight="false" outlineLevel="0" collapsed="false">
      <c r="B197" s="242"/>
      <c r="C197" s="243"/>
      <c r="D197" s="244" t="s">
        <v>156</v>
      </c>
      <c r="E197" s="245"/>
      <c r="F197" s="246" t="s">
        <v>634</v>
      </c>
      <c r="G197" s="243"/>
      <c r="H197" s="247" t="n">
        <v>0.812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6</v>
      </c>
      <c r="AU197" s="253" t="s">
        <v>84</v>
      </c>
      <c r="AV197" s="241" t="s">
        <v>84</v>
      </c>
      <c r="AW197" s="241" t="s">
        <v>31</v>
      </c>
      <c r="AX197" s="241" t="s">
        <v>74</v>
      </c>
      <c r="AY197" s="253" t="s">
        <v>148</v>
      </c>
    </row>
    <row r="198" s="241" customFormat="true" ht="12.8" hidden="false" customHeight="false" outlineLevel="0" collapsed="false">
      <c r="B198" s="242"/>
      <c r="C198" s="243"/>
      <c r="D198" s="244" t="s">
        <v>156</v>
      </c>
      <c r="E198" s="245"/>
      <c r="F198" s="246" t="s">
        <v>633</v>
      </c>
      <c r="G198" s="243"/>
      <c r="H198" s="247" t="n">
        <v>0.647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56</v>
      </c>
      <c r="AU198" s="253" t="s">
        <v>84</v>
      </c>
      <c r="AV198" s="241" t="s">
        <v>84</v>
      </c>
      <c r="AW198" s="241" t="s">
        <v>31</v>
      </c>
      <c r="AX198" s="241" t="s">
        <v>74</v>
      </c>
      <c r="AY198" s="253" t="s">
        <v>148</v>
      </c>
    </row>
    <row r="199" s="241" customFormat="true" ht="12.8" hidden="false" customHeight="false" outlineLevel="0" collapsed="false">
      <c r="B199" s="242"/>
      <c r="C199" s="243"/>
      <c r="D199" s="244" t="s">
        <v>156</v>
      </c>
      <c r="E199" s="245"/>
      <c r="F199" s="246" t="s">
        <v>635</v>
      </c>
      <c r="G199" s="243"/>
      <c r="H199" s="247" t="n">
        <v>0.599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6</v>
      </c>
      <c r="AU199" s="253" t="s">
        <v>84</v>
      </c>
      <c r="AV199" s="241" t="s">
        <v>84</v>
      </c>
      <c r="AW199" s="241" t="s">
        <v>31</v>
      </c>
      <c r="AX199" s="241" t="s">
        <v>74</v>
      </c>
      <c r="AY199" s="253" t="s">
        <v>148</v>
      </c>
    </row>
    <row r="200" s="241" customFormat="true" ht="12.8" hidden="false" customHeight="false" outlineLevel="0" collapsed="false">
      <c r="B200" s="242"/>
      <c r="C200" s="243"/>
      <c r="D200" s="244" t="s">
        <v>156</v>
      </c>
      <c r="E200" s="245"/>
      <c r="F200" s="246" t="s">
        <v>636</v>
      </c>
      <c r="G200" s="243"/>
      <c r="H200" s="247" t="n">
        <v>0.864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56</v>
      </c>
      <c r="AU200" s="253" t="s">
        <v>84</v>
      </c>
      <c r="AV200" s="241" t="s">
        <v>84</v>
      </c>
      <c r="AW200" s="241" t="s">
        <v>31</v>
      </c>
      <c r="AX200" s="241" t="s">
        <v>74</v>
      </c>
      <c r="AY200" s="253" t="s">
        <v>148</v>
      </c>
    </row>
    <row r="201" s="257" customFormat="true" ht="12.8" hidden="false" customHeight="false" outlineLevel="0" collapsed="false">
      <c r="B201" s="258"/>
      <c r="C201" s="259"/>
      <c r="D201" s="244" t="s">
        <v>156</v>
      </c>
      <c r="E201" s="260"/>
      <c r="F201" s="261" t="s">
        <v>177</v>
      </c>
      <c r="G201" s="259"/>
      <c r="H201" s="262" t="n">
        <v>7.9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56</v>
      </c>
      <c r="AU201" s="268" t="s">
        <v>84</v>
      </c>
      <c r="AV201" s="257" t="s">
        <v>154</v>
      </c>
      <c r="AW201" s="257" t="s">
        <v>31</v>
      </c>
      <c r="AX201" s="257" t="s">
        <v>82</v>
      </c>
      <c r="AY201" s="268" t="s">
        <v>148</v>
      </c>
    </row>
    <row r="202" s="31" customFormat="true" ht="16.5" hidden="false" customHeight="true" outlineLevel="0" collapsed="false">
      <c r="A202" s="24"/>
      <c r="B202" s="25"/>
      <c r="C202" s="227" t="s">
        <v>243</v>
      </c>
      <c r="D202" s="227" t="s">
        <v>150</v>
      </c>
      <c r="E202" s="228" t="s">
        <v>637</v>
      </c>
      <c r="F202" s="229" t="s">
        <v>638</v>
      </c>
      <c r="G202" s="230" t="s">
        <v>153</v>
      </c>
      <c r="H202" s="231" t="n">
        <v>1.675</v>
      </c>
      <c r="I202" s="232"/>
      <c r="J202" s="233" t="n">
        <f aca="false">ROUND(I202*H202,2)</f>
        <v>0</v>
      </c>
      <c r="K202" s="234"/>
      <c r="L202" s="30"/>
      <c r="M202" s="235"/>
      <c r="N202" s="236" t="s">
        <v>39</v>
      </c>
      <c r="O202" s="74"/>
      <c r="P202" s="237" t="n">
        <f aca="false">O202*H202</f>
        <v>0</v>
      </c>
      <c r="Q202" s="237" t="n">
        <v>2.501872204</v>
      </c>
      <c r="R202" s="237" t="n">
        <f aca="false">Q202*H202</f>
        <v>4.1906359417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54</v>
      </c>
      <c r="AT202" s="239" t="s">
        <v>150</v>
      </c>
      <c r="AU202" s="239" t="s">
        <v>84</v>
      </c>
      <c r="AY202" s="3" t="s">
        <v>14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2</v>
      </c>
      <c r="BK202" s="240" t="n">
        <f aca="false">ROUND(I202*H202,2)</f>
        <v>0</v>
      </c>
      <c r="BL202" s="3" t="s">
        <v>154</v>
      </c>
      <c r="BM202" s="239" t="s">
        <v>639</v>
      </c>
    </row>
    <row r="203" s="269" customFormat="true" ht="12.8" hidden="false" customHeight="false" outlineLevel="0" collapsed="false">
      <c r="B203" s="270"/>
      <c r="C203" s="271"/>
      <c r="D203" s="244" t="s">
        <v>156</v>
      </c>
      <c r="E203" s="272"/>
      <c r="F203" s="273" t="s">
        <v>640</v>
      </c>
      <c r="G203" s="271"/>
      <c r="H203" s="272"/>
      <c r="I203" s="274"/>
      <c r="J203" s="271"/>
      <c r="K203" s="271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156</v>
      </c>
      <c r="AU203" s="279" t="s">
        <v>84</v>
      </c>
      <c r="AV203" s="269" t="s">
        <v>82</v>
      </c>
      <c r="AW203" s="269" t="s">
        <v>31</v>
      </c>
      <c r="AX203" s="269" t="s">
        <v>74</v>
      </c>
      <c r="AY203" s="279" t="s">
        <v>148</v>
      </c>
    </row>
    <row r="204" s="241" customFormat="true" ht="12.8" hidden="false" customHeight="false" outlineLevel="0" collapsed="false">
      <c r="B204" s="242"/>
      <c r="C204" s="243"/>
      <c r="D204" s="244" t="s">
        <v>156</v>
      </c>
      <c r="E204" s="245"/>
      <c r="F204" s="246" t="s">
        <v>641</v>
      </c>
      <c r="G204" s="243"/>
      <c r="H204" s="247" t="n">
        <v>1.675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6</v>
      </c>
      <c r="AU204" s="253" t="s">
        <v>84</v>
      </c>
      <c r="AV204" s="241" t="s">
        <v>84</v>
      </c>
      <c r="AW204" s="241" t="s">
        <v>31</v>
      </c>
      <c r="AX204" s="241" t="s">
        <v>82</v>
      </c>
      <c r="AY204" s="253" t="s">
        <v>148</v>
      </c>
    </row>
    <row r="205" s="31" customFormat="true" ht="16.5" hidden="false" customHeight="true" outlineLevel="0" collapsed="false">
      <c r="A205" s="24"/>
      <c r="B205" s="25"/>
      <c r="C205" s="227" t="s">
        <v>253</v>
      </c>
      <c r="D205" s="227" t="s">
        <v>150</v>
      </c>
      <c r="E205" s="228" t="s">
        <v>642</v>
      </c>
      <c r="F205" s="229" t="s">
        <v>643</v>
      </c>
      <c r="G205" s="230" t="s">
        <v>174</v>
      </c>
      <c r="H205" s="231" t="n">
        <v>1.418</v>
      </c>
      <c r="I205" s="232"/>
      <c r="J205" s="233" t="n">
        <f aca="false">ROUND(I205*H205,2)</f>
        <v>0</v>
      </c>
      <c r="K205" s="234"/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0.00247</v>
      </c>
      <c r="R205" s="237" t="n">
        <f aca="false">Q205*H205</f>
        <v>0.00350246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54</v>
      </c>
      <c r="AT205" s="239" t="s">
        <v>150</v>
      </c>
      <c r="AU205" s="239" t="s">
        <v>84</v>
      </c>
      <c r="AY205" s="3" t="s">
        <v>14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154</v>
      </c>
      <c r="BM205" s="239" t="s">
        <v>644</v>
      </c>
    </row>
    <row r="206" s="269" customFormat="true" ht="12.8" hidden="false" customHeight="false" outlineLevel="0" collapsed="false">
      <c r="B206" s="270"/>
      <c r="C206" s="271"/>
      <c r="D206" s="244" t="s">
        <v>156</v>
      </c>
      <c r="E206" s="272"/>
      <c r="F206" s="273" t="s">
        <v>640</v>
      </c>
      <c r="G206" s="271"/>
      <c r="H206" s="272"/>
      <c r="I206" s="274"/>
      <c r="J206" s="271"/>
      <c r="K206" s="271"/>
      <c r="L206" s="275"/>
      <c r="M206" s="276"/>
      <c r="N206" s="277"/>
      <c r="O206" s="277"/>
      <c r="P206" s="277"/>
      <c r="Q206" s="277"/>
      <c r="R206" s="277"/>
      <c r="S206" s="277"/>
      <c r="T206" s="278"/>
      <c r="AT206" s="279" t="s">
        <v>156</v>
      </c>
      <c r="AU206" s="279" t="s">
        <v>84</v>
      </c>
      <c r="AV206" s="269" t="s">
        <v>82</v>
      </c>
      <c r="AW206" s="269" t="s">
        <v>31</v>
      </c>
      <c r="AX206" s="269" t="s">
        <v>74</v>
      </c>
      <c r="AY206" s="279" t="s">
        <v>148</v>
      </c>
    </row>
    <row r="207" s="241" customFormat="true" ht="12.8" hidden="false" customHeight="false" outlineLevel="0" collapsed="false">
      <c r="B207" s="242"/>
      <c r="C207" s="243"/>
      <c r="D207" s="244" t="s">
        <v>156</v>
      </c>
      <c r="E207" s="245"/>
      <c r="F207" s="246" t="s">
        <v>645</v>
      </c>
      <c r="G207" s="243"/>
      <c r="H207" s="247" t="n">
        <v>1.418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6</v>
      </c>
      <c r="AU207" s="253" t="s">
        <v>84</v>
      </c>
      <c r="AV207" s="241" t="s">
        <v>84</v>
      </c>
      <c r="AW207" s="241" t="s">
        <v>31</v>
      </c>
      <c r="AX207" s="241" t="s">
        <v>82</v>
      </c>
      <c r="AY207" s="253" t="s">
        <v>148</v>
      </c>
    </row>
    <row r="208" s="31" customFormat="true" ht="16.5" hidden="false" customHeight="true" outlineLevel="0" collapsed="false">
      <c r="A208" s="24"/>
      <c r="B208" s="25"/>
      <c r="C208" s="227" t="s">
        <v>260</v>
      </c>
      <c r="D208" s="227" t="s">
        <v>150</v>
      </c>
      <c r="E208" s="228" t="s">
        <v>646</v>
      </c>
      <c r="F208" s="229" t="s">
        <v>647</v>
      </c>
      <c r="G208" s="230" t="s">
        <v>174</v>
      </c>
      <c r="H208" s="231" t="n">
        <v>1.418</v>
      </c>
      <c r="I208" s="232"/>
      <c r="J208" s="233" t="n">
        <f aca="false">ROUND(I208*H208,2)</f>
        <v>0</v>
      </c>
      <c r="K208" s="234"/>
      <c r="L208" s="30"/>
      <c r="M208" s="235"/>
      <c r="N208" s="236" t="s">
        <v>39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54</v>
      </c>
      <c r="AT208" s="239" t="s">
        <v>150</v>
      </c>
      <c r="AU208" s="239" t="s">
        <v>84</v>
      </c>
      <c r="AY208" s="3" t="s">
        <v>14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2</v>
      </c>
      <c r="BK208" s="240" t="n">
        <f aca="false">ROUND(I208*H208,2)</f>
        <v>0</v>
      </c>
      <c r="BL208" s="3" t="s">
        <v>154</v>
      </c>
      <c r="BM208" s="239" t="s">
        <v>648</v>
      </c>
    </row>
    <row r="209" s="31" customFormat="true" ht="16.5" hidden="false" customHeight="true" outlineLevel="0" collapsed="false">
      <c r="A209" s="24"/>
      <c r="B209" s="25"/>
      <c r="C209" s="227" t="s">
        <v>7</v>
      </c>
      <c r="D209" s="227" t="s">
        <v>150</v>
      </c>
      <c r="E209" s="228" t="s">
        <v>649</v>
      </c>
      <c r="F209" s="229" t="s">
        <v>650</v>
      </c>
      <c r="G209" s="230" t="s">
        <v>153</v>
      </c>
      <c r="H209" s="231" t="n">
        <v>34.38</v>
      </c>
      <c r="I209" s="232"/>
      <c r="J209" s="233" t="n">
        <f aca="false">ROUND(I209*H209,2)</f>
        <v>0</v>
      </c>
      <c r="K209" s="234"/>
      <c r="L209" s="30"/>
      <c r="M209" s="235"/>
      <c r="N209" s="236" t="s">
        <v>39</v>
      </c>
      <c r="O209" s="74"/>
      <c r="P209" s="237" t="n">
        <f aca="false">O209*H209</f>
        <v>0</v>
      </c>
      <c r="Q209" s="237" t="n">
        <v>2.501872204</v>
      </c>
      <c r="R209" s="237" t="n">
        <f aca="false">Q209*H209</f>
        <v>86.01436637352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4</v>
      </c>
      <c r="AT209" s="239" t="s">
        <v>150</v>
      </c>
      <c r="AU209" s="239" t="s">
        <v>84</v>
      </c>
      <c r="AY209" s="3" t="s">
        <v>14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2</v>
      </c>
      <c r="BK209" s="240" t="n">
        <f aca="false">ROUND(I209*H209,2)</f>
        <v>0</v>
      </c>
      <c r="BL209" s="3" t="s">
        <v>154</v>
      </c>
      <c r="BM209" s="239" t="s">
        <v>651</v>
      </c>
    </row>
    <row r="210" s="241" customFormat="true" ht="12.8" hidden="false" customHeight="false" outlineLevel="0" collapsed="false">
      <c r="B210" s="242"/>
      <c r="C210" s="243"/>
      <c r="D210" s="244" t="s">
        <v>156</v>
      </c>
      <c r="E210" s="245"/>
      <c r="F210" s="246" t="s">
        <v>652</v>
      </c>
      <c r="G210" s="243"/>
      <c r="H210" s="247" t="n">
        <v>15.572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56</v>
      </c>
      <c r="AU210" s="253" t="s">
        <v>84</v>
      </c>
      <c r="AV210" s="241" t="s">
        <v>84</v>
      </c>
      <c r="AW210" s="241" t="s">
        <v>31</v>
      </c>
      <c r="AX210" s="241" t="s">
        <v>74</v>
      </c>
      <c r="AY210" s="253" t="s">
        <v>148</v>
      </c>
    </row>
    <row r="211" s="241" customFormat="true" ht="12.8" hidden="false" customHeight="false" outlineLevel="0" collapsed="false">
      <c r="B211" s="242"/>
      <c r="C211" s="243"/>
      <c r="D211" s="244" t="s">
        <v>156</v>
      </c>
      <c r="E211" s="245"/>
      <c r="F211" s="246" t="s">
        <v>653</v>
      </c>
      <c r="G211" s="243"/>
      <c r="H211" s="247" t="n">
        <v>16.341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6</v>
      </c>
      <c r="AU211" s="253" t="s">
        <v>84</v>
      </c>
      <c r="AV211" s="241" t="s">
        <v>84</v>
      </c>
      <c r="AW211" s="241" t="s">
        <v>31</v>
      </c>
      <c r="AX211" s="241" t="s">
        <v>74</v>
      </c>
      <c r="AY211" s="253" t="s">
        <v>148</v>
      </c>
    </row>
    <row r="212" s="241" customFormat="true" ht="12.8" hidden="false" customHeight="false" outlineLevel="0" collapsed="false">
      <c r="B212" s="242"/>
      <c r="C212" s="243"/>
      <c r="D212" s="244" t="s">
        <v>156</v>
      </c>
      <c r="E212" s="245"/>
      <c r="F212" s="246" t="s">
        <v>654</v>
      </c>
      <c r="G212" s="243"/>
      <c r="H212" s="247" t="n">
        <v>1.404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56</v>
      </c>
      <c r="AU212" s="253" t="s">
        <v>84</v>
      </c>
      <c r="AV212" s="241" t="s">
        <v>84</v>
      </c>
      <c r="AW212" s="241" t="s">
        <v>31</v>
      </c>
      <c r="AX212" s="241" t="s">
        <v>74</v>
      </c>
      <c r="AY212" s="253" t="s">
        <v>148</v>
      </c>
    </row>
    <row r="213" s="241" customFormat="true" ht="12.8" hidden="false" customHeight="false" outlineLevel="0" collapsed="false">
      <c r="B213" s="242"/>
      <c r="C213" s="243"/>
      <c r="D213" s="244" t="s">
        <v>156</v>
      </c>
      <c r="E213" s="245"/>
      <c r="F213" s="246" t="s">
        <v>655</v>
      </c>
      <c r="G213" s="243"/>
      <c r="H213" s="247" t="n">
        <v>1.063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6</v>
      </c>
      <c r="AU213" s="253" t="s">
        <v>84</v>
      </c>
      <c r="AV213" s="241" t="s">
        <v>84</v>
      </c>
      <c r="AW213" s="241" t="s">
        <v>31</v>
      </c>
      <c r="AX213" s="241" t="s">
        <v>74</v>
      </c>
      <c r="AY213" s="253" t="s">
        <v>148</v>
      </c>
    </row>
    <row r="214" s="257" customFormat="true" ht="12.8" hidden="false" customHeight="false" outlineLevel="0" collapsed="false">
      <c r="B214" s="258"/>
      <c r="C214" s="259"/>
      <c r="D214" s="244" t="s">
        <v>156</v>
      </c>
      <c r="E214" s="260"/>
      <c r="F214" s="261" t="s">
        <v>177</v>
      </c>
      <c r="G214" s="259"/>
      <c r="H214" s="262" t="n">
        <v>34.38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56</v>
      </c>
      <c r="AU214" s="268" t="s">
        <v>84</v>
      </c>
      <c r="AV214" s="257" t="s">
        <v>154</v>
      </c>
      <c r="AW214" s="257" t="s">
        <v>31</v>
      </c>
      <c r="AX214" s="257" t="s">
        <v>82</v>
      </c>
      <c r="AY214" s="268" t="s">
        <v>148</v>
      </c>
    </row>
    <row r="215" s="31" customFormat="true" ht="37.8" hidden="false" customHeight="true" outlineLevel="0" collapsed="false">
      <c r="A215" s="24"/>
      <c r="B215" s="25"/>
      <c r="C215" s="227" t="s">
        <v>267</v>
      </c>
      <c r="D215" s="227" t="s">
        <v>150</v>
      </c>
      <c r="E215" s="228" t="s">
        <v>656</v>
      </c>
      <c r="F215" s="229" t="s">
        <v>657</v>
      </c>
      <c r="G215" s="230" t="s">
        <v>174</v>
      </c>
      <c r="H215" s="231" t="n">
        <v>146.317</v>
      </c>
      <c r="I215" s="232"/>
      <c r="J215" s="233" t="n">
        <f aca="false">ROUND(I215*H215,2)</f>
        <v>0</v>
      </c>
      <c r="K215" s="234"/>
      <c r="L215" s="30"/>
      <c r="M215" s="235"/>
      <c r="N215" s="236" t="s">
        <v>39</v>
      </c>
      <c r="O215" s="74"/>
      <c r="P215" s="237" t="n">
        <f aca="false">O215*H215</f>
        <v>0</v>
      </c>
      <c r="Q215" s="237" t="n">
        <v>0.73403774</v>
      </c>
      <c r="R215" s="237" t="n">
        <f aca="false">Q215*H215</f>
        <v>107.40220000358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54</v>
      </c>
      <c r="AT215" s="239" t="s">
        <v>150</v>
      </c>
      <c r="AU215" s="239" t="s">
        <v>84</v>
      </c>
      <c r="AY215" s="3" t="s">
        <v>14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2</v>
      </c>
      <c r="BK215" s="240" t="n">
        <f aca="false">ROUND(I215*H215,2)</f>
        <v>0</v>
      </c>
      <c r="BL215" s="3" t="s">
        <v>154</v>
      </c>
      <c r="BM215" s="239" t="s">
        <v>658</v>
      </c>
    </row>
    <row r="216" s="241" customFormat="true" ht="12.8" hidden="false" customHeight="false" outlineLevel="0" collapsed="false">
      <c r="B216" s="242"/>
      <c r="C216" s="243"/>
      <c r="D216" s="244" t="s">
        <v>156</v>
      </c>
      <c r="E216" s="245"/>
      <c r="F216" s="246" t="s">
        <v>659</v>
      </c>
      <c r="G216" s="243"/>
      <c r="H216" s="247" t="n">
        <v>66.838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56</v>
      </c>
      <c r="AU216" s="253" t="s">
        <v>84</v>
      </c>
      <c r="AV216" s="241" t="s">
        <v>84</v>
      </c>
      <c r="AW216" s="241" t="s">
        <v>31</v>
      </c>
      <c r="AX216" s="241" t="s">
        <v>74</v>
      </c>
      <c r="AY216" s="253" t="s">
        <v>148</v>
      </c>
    </row>
    <row r="217" s="241" customFormat="true" ht="12.8" hidden="false" customHeight="false" outlineLevel="0" collapsed="false">
      <c r="B217" s="242"/>
      <c r="C217" s="243"/>
      <c r="D217" s="244" t="s">
        <v>156</v>
      </c>
      <c r="E217" s="245"/>
      <c r="F217" s="246" t="s">
        <v>660</v>
      </c>
      <c r="G217" s="243"/>
      <c r="H217" s="247" t="n">
        <v>75.048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56</v>
      </c>
      <c r="AU217" s="253" t="s">
        <v>84</v>
      </c>
      <c r="AV217" s="241" t="s">
        <v>84</v>
      </c>
      <c r="AW217" s="241" t="s">
        <v>31</v>
      </c>
      <c r="AX217" s="241" t="s">
        <v>74</v>
      </c>
      <c r="AY217" s="253" t="s">
        <v>148</v>
      </c>
    </row>
    <row r="218" s="241" customFormat="true" ht="12.8" hidden="false" customHeight="false" outlineLevel="0" collapsed="false">
      <c r="B218" s="242"/>
      <c r="C218" s="243"/>
      <c r="D218" s="244" t="s">
        <v>156</v>
      </c>
      <c r="E218" s="245"/>
      <c r="F218" s="246" t="s">
        <v>661</v>
      </c>
      <c r="G218" s="243"/>
      <c r="H218" s="247" t="n">
        <v>2.288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56</v>
      </c>
      <c r="AU218" s="253" t="s">
        <v>84</v>
      </c>
      <c r="AV218" s="241" t="s">
        <v>84</v>
      </c>
      <c r="AW218" s="241" t="s">
        <v>31</v>
      </c>
      <c r="AX218" s="241" t="s">
        <v>74</v>
      </c>
      <c r="AY218" s="253" t="s">
        <v>148</v>
      </c>
    </row>
    <row r="219" s="241" customFormat="true" ht="12.8" hidden="false" customHeight="false" outlineLevel="0" collapsed="false">
      <c r="B219" s="242"/>
      <c r="C219" s="243"/>
      <c r="D219" s="244" t="s">
        <v>156</v>
      </c>
      <c r="E219" s="245"/>
      <c r="F219" s="246" t="s">
        <v>662</v>
      </c>
      <c r="G219" s="243"/>
      <c r="H219" s="247" t="n">
        <v>2.143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6</v>
      </c>
      <c r="AU219" s="253" t="s">
        <v>84</v>
      </c>
      <c r="AV219" s="241" t="s">
        <v>84</v>
      </c>
      <c r="AW219" s="241" t="s">
        <v>31</v>
      </c>
      <c r="AX219" s="241" t="s">
        <v>74</v>
      </c>
      <c r="AY219" s="253" t="s">
        <v>148</v>
      </c>
    </row>
    <row r="220" s="257" customFormat="true" ht="12.8" hidden="false" customHeight="false" outlineLevel="0" collapsed="false">
      <c r="B220" s="258"/>
      <c r="C220" s="259"/>
      <c r="D220" s="244" t="s">
        <v>156</v>
      </c>
      <c r="E220" s="260"/>
      <c r="F220" s="261" t="s">
        <v>177</v>
      </c>
      <c r="G220" s="259"/>
      <c r="H220" s="262" t="n">
        <v>146.317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156</v>
      </c>
      <c r="AU220" s="268" t="s">
        <v>84</v>
      </c>
      <c r="AV220" s="257" t="s">
        <v>154</v>
      </c>
      <c r="AW220" s="257" t="s">
        <v>31</v>
      </c>
      <c r="AX220" s="257" t="s">
        <v>82</v>
      </c>
      <c r="AY220" s="268" t="s">
        <v>148</v>
      </c>
    </row>
    <row r="221" s="31" customFormat="true" ht="24.15" hidden="false" customHeight="true" outlineLevel="0" collapsed="false">
      <c r="A221" s="24"/>
      <c r="B221" s="25"/>
      <c r="C221" s="227" t="s">
        <v>273</v>
      </c>
      <c r="D221" s="227" t="s">
        <v>150</v>
      </c>
      <c r="E221" s="228" t="s">
        <v>663</v>
      </c>
      <c r="F221" s="229" t="s">
        <v>664</v>
      </c>
      <c r="G221" s="230" t="s">
        <v>181</v>
      </c>
      <c r="H221" s="231" t="n">
        <v>1.089</v>
      </c>
      <c r="I221" s="232"/>
      <c r="J221" s="233" t="n">
        <f aca="false">ROUND(I221*H221,2)</f>
        <v>0</v>
      </c>
      <c r="K221" s="234"/>
      <c r="L221" s="30"/>
      <c r="M221" s="235"/>
      <c r="N221" s="236" t="s">
        <v>39</v>
      </c>
      <c r="O221" s="74"/>
      <c r="P221" s="237" t="n">
        <f aca="false">O221*H221</f>
        <v>0</v>
      </c>
      <c r="Q221" s="237" t="n">
        <v>1.0594</v>
      </c>
      <c r="R221" s="237" t="n">
        <f aca="false">Q221*H221</f>
        <v>1.1536866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54</v>
      </c>
      <c r="AT221" s="239" t="s">
        <v>150</v>
      </c>
      <c r="AU221" s="239" t="s">
        <v>84</v>
      </c>
      <c r="AY221" s="3" t="s">
        <v>14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2</v>
      </c>
      <c r="BK221" s="240" t="n">
        <f aca="false">ROUND(I221*H221,2)</f>
        <v>0</v>
      </c>
      <c r="BL221" s="3" t="s">
        <v>154</v>
      </c>
      <c r="BM221" s="239" t="s">
        <v>665</v>
      </c>
    </row>
    <row r="222" s="269" customFormat="true" ht="12.8" hidden="false" customHeight="false" outlineLevel="0" collapsed="false">
      <c r="B222" s="270"/>
      <c r="C222" s="271"/>
      <c r="D222" s="244" t="s">
        <v>156</v>
      </c>
      <c r="E222" s="272"/>
      <c r="F222" s="273" t="s">
        <v>666</v>
      </c>
      <c r="G222" s="271"/>
      <c r="H222" s="272"/>
      <c r="I222" s="274"/>
      <c r="J222" s="271"/>
      <c r="K222" s="271"/>
      <c r="L222" s="275"/>
      <c r="M222" s="276"/>
      <c r="N222" s="277"/>
      <c r="O222" s="277"/>
      <c r="P222" s="277"/>
      <c r="Q222" s="277"/>
      <c r="R222" s="277"/>
      <c r="S222" s="277"/>
      <c r="T222" s="278"/>
      <c r="AT222" s="279" t="s">
        <v>156</v>
      </c>
      <c r="AU222" s="279" t="s">
        <v>84</v>
      </c>
      <c r="AV222" s="269" t="s">
        <v>82</v>
      </c>
      <c r="AW222" s="269" t="s">
        <v>31</v>
      </c>
      <c r="AX222" s="269" t="s">
        <v>74</v>
      </c>
      <c r="AY222" s="279" t="s">
        <v>148</v>
      </c>
    </row>
    <row r="223" s="241" customFormat="true" ht="12.8" hidden="false" customHeight="false" outlineLevel="0" collapsed="false">
      <c r="B223" s="242"/>
      <c r="C223" s="243"/>
      <c r="D223" s="244" t="s">
        <v>156</v>
      </c>
      <c r="E223" s="245"/>
      <c r="F223" s="246" t="s">
        <v>667</v>
      </c>
      <c r="G223" s="243"/>
      <c r="H223" s="247" t="n">
        <v>0.332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56</v>
      </c>
      <c r="AU223" s="253" t="s">
        <v>84</v>
      </c>
      <c r="AV223" s="241" t="s">
        <v>84</v>
      </c>
      <c r="AW223" s="241" t="s">
        <v>31</v>
      </c>
      <c r="AX223" s="241" t="s">
        <v>74</v>
      </c>
      <c r="AY223" s="253" t="s">
        <v>148</v>
      </c>
    </row>
    <row r="224" s="241" customFormat="true" ht="12.8" hidden="false" customHeight="false" outlineLevel="0" collapsed="false">
      <c r="B224" s="242"/>
      <c r="C224" s="243"/>
      <c r="D224" s="244" t="s">
        <v>156</v>
      </c>
      <c r="E224" s="245"/>
      <c r="F224" s="246" t="s">
        <v>668</v>
      </c>
      <c r="G224" s="243"/>
      <c r="H224" s="247" t="n">
        <v>0.372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56</v>
      </c>
      <c r="AU224" s="253" t="s">
        <v>84</v>
      </c>
      <c r="AV224" s="241" t="s">
        <v>84</v>
      </c>
      <c r="AW224" s="241" t="s">
        <v>31</v>
      </c>
      <c r="AX224" s="241" t="s">
        <v>74</v>
      </c>
      <c r="AY224" s="253" t="s">
        <v>148</v>
      </c>
    </row>
    <row r="225" s="241" customFormat="true" ht="12.8" hidden="false" customHeight="false" outlineLevel="0" collapsed="false">
      <c r="B225" s="242"/>
      <c r="C225" s="243"/>
      <c r="D225" s="244" t="s">
        <v>156</v>
      </c>
      <c r="E225" s="245"/>
      <c r="F225" s="246" t="s">
        <v>669</v>
      </c>
      <c r="G225" s="243"/>
      <c r="H225" s="247" t="n">
        <v>0.011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56</v>
      </c>
      <c r="AU225" s="253" t="s">
        <v>84</v>
      </c>
      <c r="AV225" s="241" t="s">
        <v>84</v>
      </c>
      <c r="AW225" s="241" t="s">
        <v>31</v>
      </c>
      <c r="AX225" s="241" t="s">
        <v>74</v>
      </c>
      <c r="AY225" s="253" t="s">
        <v>148</v>
      </c>
    </row>
    <row r="226" s="241" customFormat="true" ht="12.8" hidden="false" customHeight="false" outlineLevel="0" collapsed="false">
      <c r="B226" s="242"/>
      <c r="C226" s="243"/>
      <c r="D226" s="244" t="s">
        <v>156</v>
      </c>
      <c r="E226" s="245"/>
      <c r="F226" s="246" t="s">
        <v>670</v>
      </c>
      <c r="G226" s="243"/>
      <c r="H226" s="247" t="n">
        <v>0.011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6</v>
      </c>
      <c r="AU226" s="253" t="s">
        <v>84</v>
      </c>
      <c r="AV226" s="241" t="s">
        <v>84</v>
      </c>
      <c r="AW226" s="241" t="s">
        <v>31</v>
      </c>
      <c r="AX226" s="241" t="s">
        <v>74</v>
      </c>
      <c r="AY226" s="253" t="s">
        <v>148</v>
      </c>
    </row>
    <row r="227" s="280" customFormat="true" ht="12.8" hidden="false" customHeight="false" outlineLevel="0" collapsed="false">
      <c r="B227" s="281"/>
      <c r="C227" s="282"/>
      <c r="D227" s="244" t="s">
        <v>156</v>
      </c>
      <c r="E227" s="283"/>
      <c r="F227" s="284" t="s">
        <v>221</v>
      </c>
      <c r="G227" s="282"/>
      <c r="H227" s="285" t="n">
        <v>0.726</v>
      </c>
      <c r="I227" s="286"/>
      <c r="J227" s="282"/>
      <c r="K227" s="282"/>
      <c r="L227" s="287"/>
      <c r="M227" s="288"/>
      <c r="N227" s="289"/>
      <c r="O227" s="289"/>
      <c r="P227" s="289"/>
      <c r="Q227" s="289"/>
      <c r="R227" s="289"/>
      <c r="S227" s="289"/>
      <c r="T227" s="290"/>
      <c r="AT227" s="291" t="s">
        <v>156</v>
      </c>
      <c r="AU227" s="291" t="s">
        <v>84</v>
      </c>
      <c r="AV227" s="280" t="s">
        <v>161</v>
      </c>
      <c r="AW227" s="280" t="s">
        <v>31</v>
      </c>
      <c r="AX227" s="280" t="s">
        <v>74</v>
      </c>
      <c r="AY227" s="291" t="s">
        <v>148</v>
      </c>
    </row>
    <row r="228" s="269" customFormat="true" ht="12.8" hidden="false" customHeight="false" outlineLevel="0" collapsed="false">
      <c r="B228" s="270"/>
      <c r="C228" s="271"/>
      <c r="D228" s="244" t="s">
        <v>156</v>
      </c>
      <c r="E228" s="272"/>
      <c r="F228" s="273" t="s">
        <v>671</v>
      </c>
      <c r="G228" s="271"/>
      <c r="H228" s="272"/>
      <c r="I228" s="274"/>
      <c r="J228" s="271"/>
      <c r="K228" s="271"/>
      <c r="L228" s="275"/>
      <c r="M228" s="276"/>
      <c r="N228" s="277"/>
      <c r="O228" s="277"/>
      <c r="P228" s="277"/>
      <c r="Q228" s="277"/>
      <c r="R228" s="277"/>
      <c r="S228" s="277"/>
      <c r="T228" s="278"/>
      <c r="AT228" s="279" t="s">
        <v>156</v>
      </c>
      <c r="AU228" s="279" t="s">
        <v>84</v>
      </c>
      <c r="AV228" s="269" t="s">
        <v>82</v>
      </c>
      <c r="AW228" s="269" t="s">
        <v>31</v>
      </c>
      <c r="AX228" s="269" t="s">
        <v>74</v>
      </c>
      <c r="AY228" s="279" t="s">
        <v>148</v>
      </c>
    </row>
    <row r="229" s="241" customFormat="true" ht="12.8" hidden="false" customHeight="false" outlineLevel="0" collapsed="false">
      <c r="B229" s="242"/>
      <c r="C229" s="243"/>
      <c r="D229" s="244" t="s">
        <v>156</v>
      </c>
      <c r="E229" s="245"/>
      <c r="F229" s="246" t="s">
        <v>672</v>
      </c>
      <c r="G229" s="243"/>
      <c r="H229" s="247" t="n">
        <v>0.167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6</v>
      </c>
      <c r="AU229" s="253" t="s">
        <v>84</v>
      </c>
      <c r="AV229" s="241" t="s">
        <v>84</v>
      </c>
      <c r="AW229" s="241" t="s">
        <v>31</v>
      </c>
      <c r="AX229" s="241" t="s">
        <v>74</v>
      </c>
      <c r="AY229" s="253" t="s">
        <v>148</v>
      </c>
    </row>
    <row r="230" s="241" customFormat="true" ht="12.8" hidden="false" customHeight="false" outlineLevel="0" collapsed="false">
      <c r="B230" s="242"/>
      <c r="C230" s="243"/>
      <c r="D230" s="244" t="s">
        <v>156</v>
      </c>
      <c r="E230" s="245"/>
      <c r="F230" s="246" t="s">
        <v>673</v>
      </c>
      <c r="G230" s="243"/>
      <c r="H230" s="247" t="n">
        <v>0.188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6</v>
      </c>
      <c r="AU230" s="253" t="s">
        <v>84</v>
      </c>
      <c r="AV230" s="241" t="s">
        <v>84</v>
      </c>
      <c r="AW230" s="241" t="s">
        <v>31</v>
      </c>
      <c r="AX230" s="241" t="s">
        <v>74</v>
      </c>
      <c r="AY230" s="253" t="s">
        <v>148</v>
      </c>
    </row>
    <row r="231" s="241" customFormat="true" ht="12.8" hidden="false" customHeight="false" outlineLevel="0" collapsed="false">
      <c r="B231" s="242"/>
      <c r="C231" s="243"/>
      <c r="D231" s="244" t="s">
        <v>156</v>
      </c>
      <c r="E231" s="245"/>
      <c r="F231" s="246" t="s">
        <v>674</v>
      </c>
      <c r="G231" s="243"/>
      <c r="H231" s="247" t="n">
        <v>0.003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56</v>
      </c>
      <c r="AU231" s="253" t="s">
        <v>84</v>
      </c>
      <c r="AV231" s="241" t="s">
        <v>84</v>
      </c>
      <c r="AW231" s="241" t="s">
        <v>31</v>
      </c>
      <c r="AX231" s="241" t="s">
        <v>74</v>
      </c>
      <c r="AY231" s="253" t="s">
        <v>148</v>
      </c>
    </row>
    <row r="232" s="241" customFormat="true" ht="12.8" hidden="false" customHeight="false" outlineLevel="0" collapsed="false">
      <c r="B232" s="242"/>
      <c r="C232" s="243"/>
      <c r="D232" s="244" t="s">
        <v>156</v>
      </c>
      <c r="E232" s="245"/>
      <c r="F232" s="246" t="s">
        <v>675</v>
      </c>
      <c r="G232" s="243"/>
      <c r="H232" s="247" t="n">
        <v>0.005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56</v>
      </c>
      <c r="AU232" s="253" t="s">
        <v>84</v>
      </c>
      <c r="AV232" s="241" t="s">
        <v>84</v>
      </c>
      <c r="AW232" s="241" t="s">
        <v>31</v>
      </c>
      <c r="AX232" s="241" t="s">
        <v>74</v>
      </c>
      <c r="AY232" s="253" t="s">
        <v>148</v>
      </c>
    </row>
    <row r="233" s="280" customFormat="true" ht="12.8" hidden="false" customHeight="false" outlineLevel="0" collapsed="false">
      <c r="B233" s="281"/>
      <c r="C233" s="282"/>
      <c r="D233" s="244" t="s">
        <v>156</v>
      </c>
      <c r="E233" s="283"/>
      <c r="F233" s="284" t="s">
        <v>221</v>
      </c>
      <c r="G233" s="282"/>
      <c r="H233" s="285" t="n">
        <v>0.363</v>
      </c>
      <c r="I233" s="286"/>
      <c r="J233" s="282"/>
      <c r="K233" s="282"/>
      <c r="L233" s="287"/>
      <c r="M233" s="288"/>
      <c r="N233" s="289"/>
      <c r="O233" s="289"/>
      <c r="P233" s="289"/>
      <c r="Q233" s="289"/>
      <c r="R233" s="289"/>
      <c r="S233" s="289"/>
      <c r="T233" s="290"/>
      <c r="AT233" s="291" t="s">
        <v>156</v>
      </c>
      <c r="AU233" s="291" t="s">
        <v>84</v>
      </c>
      <c r="AV233" s="280" t="s">
        <v>161</v>
      </c>
      <c r="AW233" s="280" t="s">
        <v>31</v>
      </c>
      <c r="AX233" s="280" t="s">
        <v>74</v>
      </c>
      <c r="AY233" s="291" t="s">
        <v>148</v>
      </c>
    </row>
    <row r="234" s="257" customFormat="true" ht="12.8" hidden="false" customHeight="false" outlineLevel="0" collapsed="false">
      <c r="B234" s="258"/>
      <c r="C234" s="259"/>
      <c r="D234" s="244" t="s">
        <v>156</v>
      </c>
      <c r="E234" s="260"/>
      <c r="F234" s="261" t="s">
        <v>177</v>
      </c>
      <c r="G234" s="259"/>
      <c r="H234" s="262" t="n">
        <v>1.089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56</v>
      </c>
      <c r="AU234" s="268" t="s">
        <v>84</v>
      </c>
      <c r="AV234" s="257" t="s">
        <v>154</v>
      </c>
      <c r="AW234" s="257" t="s">
        <v>31</v>
      </c>
      <c r="AX234" s="257" t="s">
        <v>82</v>
      </c>
      <c r="AY234" s="268" t="s">
        <v>148</v>
      </c>
    </row>
    <row r="235" s="210" customFormat="true" ht="22.8" hidden="false" customHeight="true" outlineLevel="0" collapsed="false">
      <c r="B235" s="211"/>
      <c r="C235" s="212"/>
      <c r="D235" s="213" t="s">
        <v>73</v>
      </c>
      <c r="E235" s="225" t="s">
        <v>178</v>
      </c>
      <c r="F235" s="225" t="s">
        <v>676</v>
      </c>
      <c r="G235" s="212"/>
      <c r="H235" s="212"/>
      <c r="I235" s="215"/>
      <c r="J235" s="226" t="n">
        <f aca="false">BK235</f>
        <v>0</v>
      </c>
      <c r="K235" s="212"/>
      <c r="L235" s="217"/>
      <c r="M235" s="218"/>
      <c r="N235" s="219"/>
      <c r="O235" s="219"/>
      <c r="P235" s="220" t="n">
        <f aca="false">SUM(P236:P247)</f>
        <v>0</v>
      </c>
      <c r="Q235" s="219"/>
      <c r="R235" s="220" t="n">
        <f aca="false">SUM(R236:R247)</f>
        <v>14.55854742</v>
      </c>
      <c r="S235" s="219"/>
      <c r="T235" s="221" t="n">
        <f aca="false">SUM(T236:T247)</f>
        <v>0</v>
      </c>
      <c r="AR235" s="222" t="s">
        <v>82</v>
      </c>
      <c r="AT235" s="223" t="s">
        <v>73</v>
      </c>
      <c r="AU235" s="223" t="s">
        <v>82</v>
      </c>
      <c r="AY235" s="222" t="s">
        <v>148</v>
      </c>
      <c r="BK235" s="224" t="n">
        <f aca="false">SUM(BK236:BK247)</f>
        <v>0</v>
      </c>
    </row>
    <row r="236" s="31" customFormat="true" ht="33" hidden="false" customHeight="true" outlineLevel="0" collapsed="false">
      <c r="A236" s="24"/>
      <c r="B236" s="25"/>
      <c r="C236" s="227" t="s">
        <v>278</v>
      </c>
      <c r="D236" s="227" t="s">
        <v>150</v>
      </c>
      <c r="E236" s="228" t="s">
        <v>677</v>
      </c>
      <c r="F236" s="229" t="s">
        <v>678</v>
      </c>
      <c r="G236" s="230" t="s">
        <v>153</v>
      </c>
      <c r="H236" s="231" t="n">
        <v>3.941</v>
      </c>
      <c r="I236" s="232"/>
      <c r="J236" s="233" t="n">
        <f aca="false">ROUND(I236*H236,2)</f>
        <v>0</v>
      </c>
      <c r="K236" s="234"/>
      <c r="L236" s="30"/>
      <c r="M236" s="235"/>
      <c r="N236" s="236" t="s">
        <v>39</v>
      </c>
      <c r="O236" s="74"/>
      <c r="P236" s="237" t="n">
        <f aca="false">O236*H236</f>
        <v>0</v>
      </c>
      <c r="Q236" s="237" t="n">
        <v>2.30102</v>
      </c>
      <c r="R236" s="237" t="n">
        <f aca="false">Q236*H236</f>
        <v>9.06831982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54</v>
      </c>
      <c r="AT236" s="239" t="s">
        <v>150</v>
      </c>
      <c r="AU236" s="239" t="s">
        <v>84</v>
      </c>
      <c r="AY236" s="3" t="s">
        <v>14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2</v>
      </c>
      <c r="BK236" s="240" t="n">
        <f aca="false">ROUND(I236*H236,2)</f>
        <v>0</v>
      </c>
      <c r="BL236" s="3" t="s">
        <v>154</v>
      </c>
      <c r="BM236" s="239" t="s">
        <v>679</v>
      </c>
    </row>
    <row r="237" s="31" customFormat="true" ht="12.8" hidden="false" customHeight="false" outlineLevel="0" collapsed="false">
      <c r="A237" s="24"/>
      <c r="B237" s="25"/>
      <c r="C237" s="26"/>
      <c r="D237" s="244" t="s">
        <v>165</v>
      </c>
      <c r="E237" s="26"/>
      <c r="F237" s="254" t="s">
        <v>680</v>
      </c>
      <c r="G237" s="26"/>
      <c r="H237" s="26"/>
      <c r="I237" s="191"/>
      <c r="J237" s="26"/>
      <c r="K237" s="26"/>
      <c r="L237" s="30"/>
      <c r="M237" s="255"/>
      <c r="N237" s="25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4</v>
      </c>
    </row>
    <row r="238" s="241" customFormat="true" ht="12.8" hidden="false" customHeight="false" outlineLevel="0" collapsed="false">
      <c r="B238" s="242"/>
      <c r="C238" s="243"/>
      <c r="D238" s="244" t="s">
        <v>156</v>
      </c>
      <c r="E238" s="245"/>
      <c r="F238" s="246" t="s">
        <v>681</v>
      </c>
      <c r="G238" s="243"/>
      <c r="H238" s="247" t="n">
        <v>1.499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56</v>
      </c>
      <c r="AU238" s="253" t="s">
        <v>84</v>
      </c>
      <c r="AV238" s="241" t="s">
        <v>84</v>
      </c>
      <c r="AW238" s="241" t="s">
        <v>31</v>
      </c>
      <c r="AX238" s="241" t="s">
        <v>74</v>
      </c>
      <c r="AY238" s="253" t="s">
        <v>148</v>
      </c>
    </row>
    <row r="239" s="241" customFormat="true" ht="12.8" hidden="false" customHeight="false" outlineLevel="0" collapsed="false">
      <c r="B239" s="242"/>
      <c r="C239" s="243"/>
      <c r="D239" s="244" t="s">
        <v>156</v>
      </c>
      <c r="E239" s="245"/>
      <c r="F239" s="246" t="s">
        <v>682</v>
      </c>
      <c r="G239" s="243"/>
      <c r="H239" s="247" t="n">
        <v>1.124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56</v>
      </c>
      <c r="AU239" s="253" t="s">
        <v>84</v>
      </c>
      <c r="AV239" s="241" t="s">
        <v>84</v>
      </c>
      <c r="AW239" s="241" t="s">
        <v>31</v>
      </c>
      <c r="AX239" s="241" t="s">
        <v>74</v>
      </c>
      <c r="AY239" s="253" t="s">
        <v>148</v>
      </c>
    </row>
    <row r="240" s="241" customFormat="true" ht="12.8" hidden="false" customHeight="false" outlineLevel="0" collapsed="false">
      <c r="B240" s="242"/>
      <c r="C240" s="243"/>
      <c r="D240" s="244" t="s">
        <v>156</v>
      </c>
      <c r="E240" s="245"/>
      <c r="F240" s="246" t="s">
        <v>683</v>
      </c>
      <c r="G240" s="243"/>
      <c r="H240" s="247" t="n">
        <v>0.791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56</v>
      </c>
      <c r="AU240" s="253" t="s">
        <v>84</v>
      </c>
      <c r="AV240" s="241" t="s">
        <v>84</v>
      </c>
      <c r="AW240" s="241" t="s">
        <v>31</v>
      </c>
      <c r="AX240" s="241" t="s">
        <v>74</v>
      </c>
      <c r="AY240" s="253" t="s">
        <v>148</v>
      </c>
    </row>
    <row r="241" s="241" customFormat="true" ht="12.8" hidden="false" customHeight="false" outlineLevel="0" collapsed="false">
      <c r="B241" s="242"/>
      <c r="C241" s="243"/>
      <c r="D241" s="244" t="s">
        <v>156</v>
      </c>
      <c r="E241" s="245"/>
      <c r="F241" s="246" t="s">
        <v>684</v>
      </c>
      <c r="G241" s="243"/>
      <c r="H241" s="247" t="n">
        <v>0.527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6</v>
      </c>
      <c r="AU241" s="253" t="s">
        <v>84</v>
      </c>
      <c r="AV241" s="241" t="s">
        <v>84</v>
      </c>
      <c r="AW241" s="241" t="s">
        <v>31</v>
      </c>
      <c r="AX241" s="241" t="s">
        <v>74</v>
      </c>
      <c r="AY241" s="253" t="s">
        <v>148</v>
      </c>
    </row>
    <row r="242" s="257" customFormat="true" ht="12.8" hidden="false" customHeight="false" outlineLevel="0" collapsed="false">
      <c r="B242" s="258"/>
      <c r="C242" s="259"/>
      <c r="D242" s="244" t="s">
        <v>156</v>
      </c>
      <c r="E242" s="260"/>
      <c r="F242" s="261" t="s">
        <v>177</v>
      </c>
      <c r="G242" s="259"/>
      <c r="H242" s="262" t="n">
        <v>3.941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56</v>
      </c>
      <c r="AU242" s="268" t="s">
        <v>84</v>
      </c>
      <c r="AV242" s="257" t="s">
        <v>154</v>
      </c>
      <c r="AW242" s="257" t="s">
        <v>31</v>
      </c>
      <c r="AX242" s="257" t="s">
        <v>82</v>
      </c>
      <c r="AY242" s="268" t="s">
        <v>148</v>
      </c>
    </row>
    <row r="243" s="31" customFormat="true" ht="21.75" hidden="false" customHeight="true" outlineLevel="0" collapsed="false">
      <c r="A243" s="24"/>
      <c r="B243" s="25"/>
      <c r="C243" s="227" t="s">
        <v>290</v>
      </c>
      <c r="D243" s="227" t="s">
        <v>150</v>
      </c>
      <c r="E243" s="228" t="s">
        <v>685</v>
      </c>
      <c r="F243" s="229" t="s">
        <v>686</v>
      </c>
      <c r="G243" s="230" t="s">
        <v>174</v>
      </c>
      <c r="H243" s="231" t="n">
        <v>19.921</v>
      </c>
      <c r="I243" s="232"/>
      <c r="J243" s="233" t="n">
        <f aca="false">ROUND(I243*H243,2)</f>
        <v>0</v>
      </c>
      <c r="K243" s="234"/>
      <c r="L243" s="30"/>
      <c r="M243" s="235"/>
      <c r="N243" s="236" t="s">
        <v>39</v>
      </c>
      <c r="O243" s="74"/>
      <c r="P243" s="237" t="n">
        <f aca="false">O243*H243</f>
        <v>0</v>
      </c>
      <c r="Q243" s="237" t="n">
        <v>0.2756</v>
      </c>
      <c r="R243" s="237" t="n">
        <f aca="false">Q243*H243</f>
        <v>5.4902276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54</v>
      </c>
      <c r="AT243" s="239" t="s">
        <v>150</v>
      </c>
      <c r="AU243" s="239" t="s">
        <v>84</v>
      </c>
      <c r="AY243" s="3" t="s">
        <v>148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2</v>
      </c>
      <c r="BK243" s="240" t="n">
        <f aca="false">ROUND(I243*H243,2)</f>
        <v>0</v>
      </c>
      <c r="BL243" s="3" t="s">
        <v>154</v>
      </c>
      <c r="BM243" s="239" t="s">
        <v>687</v>
      </c>
    </row>
    <row r="244" s="241" customFormat="true" ht="12.8" hidden="false" customHeight="false" outlineLevel="0" collapsed="false">
      <c r="B244" s="242"/>
      <c r="C244" s="243"/>
      <c r="D244" s="244" t="s">
        <v>156</v>
      </c>
      <c r="E244" s="245"/>
      <c r="F244" s="246" t="s">
        <v>688</v>
      </c>
      <c r="G244" s="243"/>
      <c r="H244" s="247" t="n">
        <v>9.711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56</v>
      </c>
      <c r="AU244" s="253" t="s">
        <v>84</v>
      </c>
      <c r="AV244" s="241" t="s">
        <v>84</v>
      </c>
      <c r="AW244" s="241" t="s">
        <v>31</v>
      </c>
      <c r="AX244" s="241" t="s">
        <v>74</v>
      </c>
      <c r="AY244" s="253" t="s">
        <v>148</v>
      </c>
    </row>
    <row r="245" s="241" customFormat="true" ht="12.8" hidden="false" customHeight="false" outlineLevel="0" collapsed="false">
      <c r="B245" s="242"/>
      <c r="C245" s="243"/>
      <c r="D245" s="244" t="s">
        <v>156</v>
      </c>
      <c r="E245" s="245"/>
      <c r="F245" s="246" t="s">
        <v>689</v>
      </c>
      <c r="G245" s="243"/>
      <c r="H245" s="247" t="n">
        <v>1.477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56</v>
      </c>
      <c r="AU245" s="253" t="s">
        <v>84</v>
      </c>
      <c r="AV245" s="241" t="s">
        <v>84</v>
      </c>
      <c r="AW245" s="241" t="s">
        <v>31</v>
      </c>
      <c r="AX245" s="241" t="s">
        <v>74</v>
      </c>
      <c r="AY245" s="253" t="s">
        <v>148</v>
      </c>
    </row>
    <row r="246" s="241" customFormat="true" ht="12.8" hidden="false" customHeight="false" outlineLevel="0" collapsed="false">
      <c r="B246" s="242"/>
      <c r="C246" s="243"/>
      <c r="D246" s="244" t="s">
        <v>156</v>
      </c>
      <c r="E246" s="245"/>
      <c r="F246" s="246" t="s">
        <v>690</v>
      </c>
      <c r="G246" s="243"/>
      <c r="H246" s="247" t="n">
        <v>8.733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6</v>
      </c>
      <c r="AU246" s="253" t="s">
        <v>84</v>
      </c>
      <c r="AV246" s="241" t="s">
        <v>84</v>
      </c>
      <c r="AW246" s="241" t="s">
        <v>31</v>
      </c>
      <c r="AX246" s="241" t="s">
        <v>74</v>
      </c>
      <c r="AY246" s="253" t="s">
        <v>148</v>
      </c>
    </row>
    <row r="247" s="257" customFormat="true" ht="12.8" hidden="false" customHeight="false" outlineLevel="0" collapsed="false">
      <c r="B247" s="258"/>
      <c r="C247" s="259"/>
      <c r="D247" s="244" t="s">
        <v>156</v>
      </c>
      <c r="E247" s="260"/>
      <c r="F247" s="261" t="s">
        <v>177</v>
      </c>
      <c r="G247" s="259"/>
      <c r="H247" s="262" t="n">
        <v>19.921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56</v>
      </c>
      <c r="AU247" s="268" t="s">
        <v>84</v>
      </c>
      <c r="AV247" s="257" t="s">
        <v>154</v>
      </c>
      <c r="AW247" s="257" t="s">
        <v>31</v>
      </c>
      <c r="AX247" s="257" t="s">
        <v>82</v>
      </c>
      <c r="AY247" s="268" t="s">
        <v>148</v>
      </c>
    </row>
    <row r="248" s="210" customFormat="true" ht="22.8" hidden="false" customHeight="true" outlineLevel="0" collapsed="false">
      <c r="B248" s="211"/>
      <c r="C248" s="212"/>
      <c r="D248" s="213" t="s">
        <v>73</v>
      </c>
      <c r="E248" s="225" t="s">
        <v>190</v>
      </c>
      <c r="F248" s="225" t="s">
        <v>691</v>
      </c>
      <c r="G248" s="212"/>
      <c r="H248" s="212"/>
      <c r="I248" s="215"/>
      <c r="J248" s="226" t="n">
        <f aca="false">BK248</f>
        <v>0</v>
      </c>
      <c r="K248" s="212"/>
      <c r="L248" s="217"/>
      <c r="M248" s="218"/>
      <c r="N248" s="219"/>
      <c r="O248" s="219"/>
      <c r="P248" s="220" t="n">
        <f aca="false">SUM(P249:P275)</f>
        <v>0</v>
      </c>
      <c r="Q248" s="219"/>
      <c r="R248" s="220" t="n">
        <f aca="false">SUM(R249:R275)</f>
        <v>0.47253702</v>
      </c>
      <c r="S248" s="219"/>
      <c r="T248" s="221" t="n">
        <f aca="false">SUM(T249:T275)</f>
        <v>0</v>
      </c>
      <c r="AR248" s="222" t="s">
        <v>82</v>
      </c>
      <c r="AT248" s="223" t="s">
        <v>73</v>
      </c>
      <c r="AU248" s="223" t="s">
        <v>82</v>
      </c>
      <c r="AY248" s="222" t="s">
        <v>148</v>
      </c>
      <c r="BK248" s="224" t="n">
        <f aca="false">SUM(BK249:BK275)</f>
        <v>0</v>
      </c>
    </row>
    <row r="249" s="31" customFormat="true" ht="24.15" hidden="false" customHeight="true" outlineLevel="0" collapsed="false">
      <c r="A249" s="24"/>
      <c r="B249" s="25"/>
      <c r="C249" s="227" t="s">
        <v>294</v>
      </c>
      <c r="D249" s="227" t="s">
        <v>150</v>
      </c>
      <c r="E249" s="228" t="s">
        <v>692</v>
      </c>
      <c r="F249" s="229" t="s">
        <v>693</v>
      </c>
      <c r="G249" s="230" t="s">
        <v>377</v>
      </c>
      <c r="H249" s="231" t="n">
        <v>6.542</v>
      </c>
      <c r="I249" s="232"/>
      <c r="J249" s="233" t="n">
        <f aca="false">ROUND(I249*H249,2)</f>
        <v>0</v>
      </c>
      <c r="K249" s="234"/>
      <c r="L249" s="30"/>
      <c r="M249" s="235"/>
      <c r="N249" s="236" t="s">
        <v>39</v>
      </c>
      <c r="O249" s="74"/>
      <c r="P249" s="237" t="n">
        <f aca="false">O249*H249</f>
        <v>0</v>
      </c>
      <c r="Q249" s="237" t="n">
        <v>0.00131</v>
      </c>
      <c r="R249" s="237" t="n">
        <f aca="false">Q249*H249</f>
        <v>0.00857002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54</v>
      </c>
      <c r="AT249" s="239" t="s">
        <v>150</v>
      </c>
      <c r="AU249" s="239" t="s">
        <v>84</v>
      </c>
      <c r="AY249" s="3" t="s">
        <v>148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2</v>
      </c>
      <c r="BK249" s="240" t="n">
        <f aca="false">ROUND(I249*H249,2)</f>
        <v>0</v>
      </c>
      <c r="BL249" s="3" t="s">
        <v>154</v>
      </c>
      <c r="BM249" s="239" t="s">
        <v>694</v>
      </c>
    </row>
    <row r="250" s="241" customFormat="true" ht="12.8" hidden="false" customHeight="false" outlineLevel="0" collapsed="false">
      <c r="B250" s="242"/>
      <c r="C250" s="243"/>
      <c r="D250" s="244" t="s">
        <v>156</v>
      </c>
      <c r="E250" s="245"/>
      <c r="F250" s="246" t="s">
        <v>695</v>
      </c>
      <c r="G250" s="243"/>
      <c r="H250" s="247" t="n">
        <v>6.542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56</v>
      </c>
      <c r="AU250" s="253" t="s">
        <v>84</v>
      </c>
      <c r="AV250" s="241" t="s">
        <v>84</v>
      </c>
      <c r="AW250" s="241" t="s">
        <v>31</v>
      </c>
      <c r="AX250" s="241" t="s">
        <v>82</v>
      </c>
      <c r="AY250" s="253" t="s">
        <v>148</v>
      </c>
    </row>
    <row r="251" s="31" customFormat="true" ht="24.15" hidden="false" customHeight="true" outlineLevel="0" collapsed="false">
      <c r="A251" s="24"/>
      <c r="B251" s="25"/>
      <c r="C251" s="227" t="s">
        <v>6</v>
      </c>
      <c r="D251" s="227" t="s">
        <v>150</v>
      </c>
      <c r="E251" s="228" t="s">
        <v>696</v>
      </c>
      <c r="F251" s="229" t="s">
        <v>697</v>
      </c>
      <c r="G251" s="230" t="s">
        <v>377</v>
      </c>
      <c r="H251" s="231" t="n">
        <v>38.94</v>
      </c>
      <c r="I251" s="232"/>
      <c r="J251" s="233" t="n">
        <f aca="false">ROUND(I251*H251,2)</f>
        <v>0</v>
      </c>
      <c r="K251" s="234"/>
      <c r="L251" s="30"/>
      <c r="M251" s="235"/>
      <c r="N251" s="236" t="s">
        <v>39</v>
      </c>
      <c r="O251" s="74"/>
      <c r="P251" s="237" t="n">
        <f aca="false">O251*H251</f>
        <v>0</v>
      </c>
      <c r="Q251" s="237" t="n">
        <v>0.00746</v>
      </c>
      <c r="R251" s="237" t="n">
        <f aca="false">Q251*H251</f>
        <v>0.290492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54</v>
      </c>
      <c r="AT251" s="239" t="s">
        <v>150</v>
      </c>
      <c r="AU251" s="239" t="s">
        <v>84</v>
      </c>
      <c r="AY251" s="3" t="s">
        <v>148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2</v>
      </c>
      <c r="BK251" s="240" t="n">
        <f aca="false">ROUND(I251*H251,2)</f>
        <v>0</v>
      </c>
      <c r="BL251" s="3" t="s">
        <v>154</v>
      </c>
      <c r="BM251" s="239" t="s">
        <v>698</v>
      </c>
    </row>
    <row r="252" s="241" customFormat="true" ht="12.8" hidden="false" customHeight="false" outlineLevel="0" collapsed="false">
      <c r="B252" s="242"/>
      <c r="C252" s="243"/>
      <c r="D252" s="244" t="s">
        <v>156</v>
      </c>
      <c r="E252" s="245"/>
      <c r="F252" s="246" t="s">
        <v>699</v>
      </c>
      <c r="G252" s="243"/>
      <c r="H252" s="247" t="n">
        <v>28.08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6</v>
      </c>
      <c r="AU252" s="253" t="s">
        <v>84</v>
      </c>
      <c r="AV252" s="241" t="s">
        <v>84</v>
      </c>
      <c r="AW252" s="241" t="s">
        <v>31</v>
      </c>
      <c r="AX252" s="241" t="s">
        <v>74</v>
      </c>
      <c r="AY252" s="253" t="s">
        <v>148</v>
      </c>
    </row>
    <row r="253" s="241" customFormat="true" ht="12.8" hidden="false" customHeight="false" outlineLevel="0" collapsed="false">
      <c r="B253" s="242"/>
      <c r="C253" s="243"/>
      <c r="D253" s="244" t="s">
        <v>156</v>
      </c>
      <c r="E253" s="245"/>
      <c r="F253" s="246" t="s">
        <v>700</v>
      </c>
      <c r="G253" s="243"/>
      <c r="H253" s="247" t="n">
        <v>10.86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56</v>
      </c>
      <c r="AU253" s="253" t="s">
        <v>84</v>
      </c>
      <c r="AV253" s="241" t="s">
        <v>84</v>
      </c>
      <c r="AW253" s="241" t="s">
        <v>31</v>
      </c>
      <c r="AX253" s="241" t="s">
        <v>74</v>
      </c>
      <c r="AY253" s="253" t="s">
        <v>148</v>
      </c>
    </row>
    <row r="254" s="257" customFormat="true" ht="12.8" hidden="false" customHeight="false" outlineLevel="0" collapsed="false">
      <c r="B254" s="258"/>
      <c r="C254" s="259"/>
      <c r="D254" s="244" t="s">
        <v>156</v>
      </c>
      <c r="E254" s="260"/>
      <c r="F254" s="261" t="s">
        <v>177</v>
      </c>
      <c r="G254" s="259"/>
      <c r="H254" s="262" t="n">
        <v>38.94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56</v>
      </c>
      <c r="AU254" s="268" t="s">
        <v>84</v>
      </c>
      <c r="AV254" s="257" t="s">
        <v>154</v>
      </c>
      <c r="AW254" s="257" t="s">
        <v>31</v>
      </c>
      <c r="AX254" s="257" t="s">
        <v>82</v>
      </c>
      <c r="AY254" s="268" t="s">
        <v>148</v>
      </c>
    </row>
    <row r="255" s="31" customFormat="true" ht="24.15" hidden="false" customHeight="true" outlineLevel="0" collapsed="false">
      <c r="A255" s="24"/>
      <c r="B255" s="25"/>
      <c r="C255" s="227" t="s">
        <v>304</v>
      </c>
      <c r="D255" s="227" t="s">
        <v>150</v>
      </c>
      <c r="E255" s="228" t="s">
        <v>701</v>
      </c>
      <c r="F255" s="229" t="s">
        <v>702</v>
      </c>
      <c r="G255" s="230" t="s">
        <v>377</v>
      </c>
      <c r="H255" s="231" t="n">
        <v>13.236</v>
      </c>
      <c r="I255" s="232"/>
      <c r="J255" s="233" t="n">
        <f aca="false">ROUND(I255*H255,2)</f>
        <v>0</v>
      </c>
      <c r="K255" s="234"/>
      <c r="L255" s="30"/>
      <c r="M255" s="235"/>
      <c r="N255" s="236" t="s">
        <v>39</v>
      </c>
      <c r="O255" s="74"/>
      <c r="P255" s="237" t="n">
        <f aca="false">O255*H255</f>
        <v>0</v>
      </c>
      <c r="Q255" s="237" t="n">
        <v>0.01235</v>
      </c>
      <c r="R255" s="237" t="n">
        <f aca="false">Q255*H255</f>
        <v>0.1634646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54</v>
      </c>
      <c r="AT255" s="239" t="s">
        <v>150</v>
      </c>
      <c r="AU255" s="239" t="s">
        <v>84</v>
      </c>
      <c r="AY255" s="3" t="s">
        <v>148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2</v>
      </c>
      <c r="BK255" s="240" t="n">
        <f aca="false">ROUND(I255*H255,2)</f>
        <v>0</v>
      </c>
      <c r="BL255" s="3" t="s">
        <v>154</v>
      </c>
      <c r="BM255" s="239" t="s">
        <v>703</v>
      </c>
    </row>
    <row r="256" s="241" customFormat="true" ht="12.8" hidden="false" customHeight="false" outlineLevel="0" collapsed="false">
      <c r="B256" s="242"/>
      <c r="C256" s="243"/>
      <c r="D256" s="244" t="s">
        <v>156</v>
      </c>
      <c r="E256" s="245"/>
      <c r="F256" s="246" t="s">
        <v>704</v>
      </c>
      <c r="G256" s="243"/>
      <c r="H256" s="247" t="n">
        <v>13.236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56</v>
      </c>
      <c r="AU256" s="253" t="s">
        <v>84</v>
      </c>
      <c r="AV256" s="241" t="s">
        <v>84</v>
      </c>
      <c r="AW256" s="241" t="s">
        <v>31</v>
      </c>
      <c r="AX256" s="241" t="s">
        <v>82</v>
      </c>
      <c r="AY256" s="253" t="s">
        <v>148</v>
      </c>
    </row>
    <row r="257" s="31" customFormat="true" ht="33" hidden="false" customHeight="true" outlineLevel="0" collapsed="false">
      <c r="A257" s="24"/>
      <c r="B257" s="25"/>
      <c r="C257" s="227" t="s">
        <v>310</v>
      </c>
      <c r="D257" s="227" t="s">
        <v>150</v>
      </c>
      <c r="E257" s="228" t="s">
        <v>705</v>
      </c>
      <c r="F257" s="229" t="s">
        <v>706</v>
      </c>
      <c r="G257" s="230" t="s">
        <v>364</v>
      </c>
      <c r="H257" s="231" t="n">
        <v>6</v>
      </c>
      <c r="I257" s="232"/>
      <c r="J257" s="233" t="n">
        <f aca="false">ROUND(I257*H257,2)</f>
        <v>0</v>
      </c>
      <c r="K257" s="234"/>
      <c r="L257" s="30"/>
      <c r="M257" s="235"/>
      <c r="N257" s="236" t="s">
        <v>39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54</v>
      </c>
      <c r="AT257" s="239" t="s">
        <v>150</v>
      </c>
      <c r="AU257" s="239" t="s">
        <v>84</v>
      </c>
      <c r="AY257" s="3" t="s">
        <v>148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2</v>
      </c>
      <c r="BK257" s="240" t="n">
        <f aca="false">ROUND(I257*H257,2)</f>
        <v>0</v>
      </c>
      <c r="BL257" s="3" t="s">
        <v>154</v>
      </c>
      <c r="BM257" s="239" t="s">
        <v>707</v>
      </c>
    </row>
    <row r="258" s="241" customFormat="true" ht="12.8" hidden="false" customHeight="false" outlineLevel="0" collapsed="false">
      <c r="B258" s="242"/>
      <c r="C258" s="243"/>
      <c r="D258" s="244" t="s">
        <v>156</v>
      </c>
      <c r="E258" s="245"/>
      <c r="F258" s="246" t="s">
        <v>708</v>
      </c>
      <c r="G258" s="243"/>
      <c r="H258" s="247" t="n">
        <v>6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6</v>
      </c>
      <c r="AU258" s="253" t="s">
        <v>84</v>
      </c>
      <c r="AV258" s="241" t="s">
        <v>84</v>
      </c>
      <c r="AW258" s="241" t="s">
        <v>31</v>
      </c>
      <c r="AX258" s="241" t="s">
        <v>74</v>
      </c>
      <c r="AY258" s="253" t="s">
        <v>148</v>
      </c>
    </row>
    <row r="259" s="257" customFormat="true" ht="12.8" hidden="false" customHeight="false" outlineLevel="0" collapsed="false">
      <c r="B259" s="258"/>
      <c r="C259" s="259"/>
      <c r="D259" s="244" t="s">
        <v>156</v>
      </c>
      <c r="E259" s="260"/>
      <c r="F259" s="261" t="s">
        <v>177</v>
      </c>
      <c r="G259" s="259"/>
      <c r="H259" s="262" t="n">
        <v>6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56</v>
      </c>
      <c r="AU259" s="268" t="s">
        <v>84</v>
      </c>
      <c r="AV259" s="257" t="s">
        <v>154</v>
      </c>
      <c r="AW259" s="257" t="s">
        <v>31</v>
      </c>
      <c r="AX259" s="257" t="s">
        <v>82</v>
      </c>
      <c r="AY259" s="268" t="s">
        <v>148</v>
      </c>
    </row>
    <row r="260" s="31" customFormat="true" ht="16.5" hidden="false" customHeight="true" outlineLevel="0" collapsed="false">
      <c r="A260" s="24"/>
      <c r="B260" s="25"/>
      <c r="C260" s="295" t="s">
        <v>318</v>
      </c>
      <c r="D260" s="295" t="s">
        <v>709</v>
      </c>
      <c r="E260" s="296" t="s">
        <v>710</v>
      </c>
      <c r="F260" s="297" t="s">
        <v>711</v>
      </c>
      <c r="G260" s="298" t="s">
        <v>364</v>
      </c>
      <c r="H260" s="299" t="n">
        <v>6</v>
      </c>
      <c r="I260" s="300"/>
      <c r="J260" s="301" t="n">
        <f aca="false">ROUND(I260*H260,2)</f>
        <v>0</v>
      </c>
      <c r="K260" s="302"/>
      <c r="L260" s="303"/>
      <c r="M260" s="304"/>
      <c r="N260" s="305" t="s">
        <v>39</v>
      </c>
      <c r="O260" s="74"/>
      <c r="P260" s="237" t="n">
        <f aca="false">O260*H260</f>
        <v>0</v>
      </c>
      <c r="Q260" s="237" t="n">
        <v>0.00028</v>
      </c>
      <c r="R260" s="237" t="n">
        <f aca="false">Q260*H260</f>
        <v>0.00168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90</v>
      </c>
      <c r="AT260" s="239" t="s">
        <v>709</v>
      </c>
      <c r="AU260" s="239" t="s">
        <v>84</v>
      </c>
      <c r="AY260" s="3" t="s">
        <v>148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2</v>
      </c>
      <c r="BK260" s="240" t="n">
        <f aca="false">ROUND(I260*H260,2)</f>
        <v>0</v>
      </c>
      <c r="BL260" s="3" t="s">
        <v>154</v>
      </c>
      <c r="BM260" s="239" t="s">
        <v>712</v>
      </c>
    </row>
    <row r="261" s="31" customFormat="true" ht="16.5" hidden="false" customHeight="true" outlineLevel="0" collapsed="false">
      <c r="A261" s="24"/>
      <c r="B261" s="25"/>
      <c r="C261" s="227" t="s">
        <v>324</v>
      </c>
      <c r="D261" s="227" t="s">
        <v>150</v>
      </c>
      <c r="E261" s="228" t="s">
        <v>713</v>
      </c>
      <c r="F261" s="229" t="s">
        <v>714</v>
      </c>
      <c r="G261" s="230" t="s">
        <v>364</v>
      </c>
      <c r="H261" s="231" t="n">
        <v>6</v>
      </c>
      <c r="I261" s="232"/>
      <c r="J261" s="233" t="n">
        <f aca="false">ROUND(I261*H261,2)</f>
        <v>0</v>
      </c>
      <c r="K261" s="234"/>
      <c r="L261" s="30"/>
      <c r="M261" s="235"/>
      <c r="N261" s="236" t="s">
        <v>39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54</v>
      </c>
      <c r="AT261" s="239" t="s">
        <v>150</v>
      </c>
      <c r="AU261" s="239" t="s">
        <v>84</v>
      </c>
      <c r="AY261" s="3" t="s">
        <v>14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2</v>
      </c>
      <c r="BK261" s="240" t="n">
        <f aca="false">ROUND(I261*H261,2)</f>
        <v>0</v>
      </c>
      <c r="BL261" s="3" t="s">
        <v>154</v>
      </c>
      <c r="BM261" s="239" t="s">
        <v>715</v>
      </c>
    </row>
    <row r="262" s="31" customFormat="true" ht="16.5" hidden="false" customHeight="true" outlineLevel="0" collapsed="false">
      <c r="A262" s="24"/>
      <c r="B262" s="25"/>
      <c r="C262" s="295" t="s">
        <v>331</v>
      </c>
      <c r="D262" s="295" t="s">
        <v>709</v>
      </c>
      <c r="E262" s="296" t="s">
        <v>716</v>
      </c>
      <c r="F262" s="297" t="s">
        <v>717</v>
      </c>
      <c r="G262" s="298" t="s">
        <v>364</v>
      </c>
      <c r="H262" s="299" t="n">
        <v>6</v>
      </c>
      <c r="I262" s="300"/>
      <c r="J262" s="301" t="n">
        <f aca="false">ROUND(I262*H262,2)</f>
        <v>0</v>
      </c>
      <c r="K262" s="302"/>
      <c r="L262" s="303"/>
      <c r="M262" s="304"/>
      <c r="N262" s="305" t="s">
        <v>39</v>
      </c>
      <c r="O262" s="74"/>
      <c r="P262" s="237" t="n">
        <f aca="false">O262*H262</f>
        <v>0</v>
      </c>
      <c r="Q262" s="237" t="n">
        <v>0.0001</v>
      </c>
      <c r="R262" s="237" t="n">
        <f aca="false">Q262*H262</f>
        <v>0.0006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90</v>
      </c>
      <c r="AT262" s="239" t="s">
        <v>709</v>
      </c>
      <c r="AU262" s="239" t="s">
        <v>84</v>
      </c>
      <c r="AY262" s="3" t="s">
        <v>14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2</v>
      </c>
      <c r="BK262" s="240" t="n">
        <f aca="false">ROUND(I262*H262,2)</f>
        <v>0</v>
      </c>
      <c r="BL262" s="3" t="s">
        <v>154</v>
      </c>
      <c r="BM262" s="239" t="s">
        <v>718</v>
      </c>
    </row>
    <row r="263" s="31" customFormat="true" ht="33" hidden="false" customHeight="true" outlineLevel="0" collapsed="false">
      <c r="A263" s="24"/>
      <c r="B263" s="25"/>
      <c r="C263" s="227" t="s">
        <v>337</v>
      </c>
      <c r="D263" s="227" t="s">
        <v>150</v>
      </c>
      <c r="E263" s="228" t="s">
        <v>719</v>
      </c>
      <c r="F263" s="229" t="s">
        <v>720</v>
      </c>
      <c r="G263" s="230" t="s">
        <v>364</v>
      </c>
      <c r="H263" s="231" t="n">
        <v>12</v>
      </c>
      <c r="I263" s="232"/>
      <c r="J263" s="233" t="n">
        <f aca="false">ROUND(I263*H263,2)</f>
        <v>0</v>
      </c>
      <c r="K263" s="234"/>
      <c r="L263" s="30"/>
      <c r="M263" s="235"/>
      <c r="N263" s="236" t="s">
        <v>39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54</v>
      </c>
      <c r="AT263" s="239" t="s">
        <v>150</v>
      </c>
      <c r="AU263" s="239" t="s">
        <v>84</v>
      </c>
      <c r="AY263" s="3" t="s">
        <v>148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2</v>
      </c>
      <c r="BK263" s="240" t="n">
        <f aca="false">ROUND(I263*H263,2)</f>
        <v>0</v>
      </c>
      <c r="BL263" s="3" t="s">
        <v>154</v>
      </c>
      <c r="BM263" s="239" t="s">
        <v>721</v>
      </c>
    </row>
    <row r="264" s="241" customFormat="true" ht="12.8" hidden="false" customHeight="false" outlineLevel="0" collapsed="false">
      <c r="B264" s="242"/>
      <c r="C264" s="243"/>
      <c r="D264" s="244" t="s">
        <v>156</v>
      </c>
      <c r="E264" s="245"/>
      <c r="F264" s="246" t="s">
        <v>722</v>
      </c>
      <c r="G264" s="243"/>
      <c r="H264" s="247" t="n">
        <v>4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56</v>
      </c>
      <c r="AU264" s="253" t="s">
        <v>84</v>
      </c>
      <c r="AV264" s="241" t="s">
        <v>84</v>
      </c>
      <c r="AW264" s="241" t="s">
        <v>31</v>
      </c>
      <c r="AX264" s="241" t="s">
        <v>74</v>
      </c>
      <c r="AY264" s="253" t="s">
        <v>148</v>
      </c>
    </row>
    <row r="265" s="241" customFormat="true" ht="12.8" hidden="false" customHeight="false" outlineLevel="0" collapsed="false">
      <c r="B265" s="242"/>
      <c r="C265" s="243"/>
      <c r="D265" s="244" t="s">
        <v>156</v>
      </c>
      <c r="E265" s="245"/>
      <c r="F265" s="246" t="s">
        <v>723</v>
      </c>
      <c r="G265" s="243"/>
      <c r="H265" s="247" t="n">
        <v>8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56</v>
      </c>
      <c r="AU265" s="253" t="s">
        <v>84</v>
      </c>
      <c r="AV265" s="241" t="s">
        <v>84</v>
      </c>
      <c r="AW265" s="241" t="s">
        <v>31</v>
      </c>
      <c r="AX265" s="241" t="s">
        <v>74</v>
      </c>
      <c r="AY265" s="253" t="s">
        <v>148</v>
      </c>
    </row>
    <row r="266" s="257" customFormat="true" ht="12.8" hidden="false" customHeight="false" outlineLevel="0" collapsed="false">
      <c r="B266" s="258"/>
      <c r="C266" s="259"/>
      <c r="D266" s="244" t="s">
        <v>156</v>
      </c>
      <c r="E266" s="260"/>
      <c r="F266" s="261" t="s">
        <v>177</v>
      </c>
      <c r="G266" s="259"/>
      <c r="H266" s="262" t="n">
        <v>12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156</v>
      </c>
      <c r="AU266" s="268" t="s">
        <v>84</v>
      </c>
      <c r="AV266" s="257" t="s">
        <v>154</v>
      </c>
      <c r="AW266" s="257" t="s">
        <v>31</v>
      </c>
      <c r="AX266" s="257" t="s">
        <v>82</v>
      </c>
      <c r="AY266" s="268" t="s">
        <v>148</v>
      </c>
    </row>
    <row r="267" s="31" customFormat="true" ht="16.5" hidden="false" customHeight="true" outlineLevel="0" collapsed="false">
      <c r="A267" s="24"/>
      <c r="B267" s="25"/>
      <c r="C267" s="295" t="s">
        <v>341</v>
      </c>
      <c r="D267" s="295" t="s">
        <v>709</v>
      </c>
      <c r="E267" s="296" t="s">
        <v>724</v>
      </c>
      <c r="F267" s="297" t="s">
        <v>725</v>
      </c>
      <c r="G267" s="298" t="s">
        <v>364</v>
      </c>
      <c r="H267" s="299" t="n">
        <v>8</v>
      </c>
      <c r="I267" s="300"/>
      <c r="J267" s="301" t="n">
        <f aca="false">ROUND(I267*H267,2)</f>
        <v>0</v>
      </c>
      <c r="K267" s="302"/>
      <c r="L267" s="303"/>
      <c r="M267" s="304"/>
      <c r="N267" s="305" t="s">
        <v>39</v>
      </c>
      <c r="O267" s="74"/>
      <c r="P267" s="237" t="n">
        <f aca="false">O267*H267</f>
        <v>0</v>
      </c>
      <c r="Q267" s="237" t="n">
        <v>0.00035</v>
      </c>
      <c r="R267" s="237" t="n">
        <f aca="false">Q267*H267</f>
        <v>0.0028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90</v>
      </c>
      <c r="AT267" s="239" t="s">
        <v>709</v>
      </c>
      <c r="AU267" s="239" t="s">
        <v>84</v>
      </c>
      <c r="AY267" s="3" t="s">
        <v>148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2</v>
      </c>
      <c r="BK267" s="240" t="n">
        <f aca="false">ROUND(I267*H267,2)</f>
        <v>0</v>
      </c>
      <c r="BL267" s="3" t="s">
        <v>154</v>
      </c>
      <c r="BM267" s="239" t="s">
        <v>726</v>
      </c>
    </row>
    <row r="268" s="241" customFormat="true" ht="12.8" hidden="false" customHeight="false" outlineLevel="0" collapsed="false">
      <c r="B268" s="242"/>
      <c r="C268" s="243"/>
      <c r="D268" s="244" t="s">
        <v>156</v>
      </c>
      <c r="E268" s="245"/>
      <c r="F268" s="246" t="s">
        <v>723</v>
      </c>
      <c r="G268" s="243"/>
      <c r="H268" s="247" t="n">
        <v>8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56</v>
      </c>
      <c r="AU268" s="253" t="s">
        <v>84</v>
      </c>
      <c r="AV268" s="241" t="s">
        <v>84</v>
      </c>
      <c r="AW268" s="241" t="s">
        <v>31</v>
      </c>
      <c r="AX268" s="241" t="s">
        <v>82</v>
      </c>
      <c r="AY268" s="253" t="s">
        <v>148</v>
      </c>
    </row>
    <row r="269" s="31" customFormat="true" ht="16.5" hidden="false" customHeight="true" outlineLevel="0" collapsed="false">
      <c r="A269" s="24"/>
      <c r="B269" s="25"/>
      <c r="C269" s="295" t="s">
        <v>345</v>
      </c>
      <c r="D269" s="295" t="s">
        <v>709</v>
      </c>
      <c r="E269" s="296" t="s">
        <v>727</v>
      </c>
      <c r="F269" s="297" t="s">
        <v>728</v>
      </c>
      <c r="G269" s="298" t="s">
        <v>364</v>
      </c>
      <c r="H269" s="299" t="n">
        <v>4</v>
      </c>
      <c r="I269" s="300"/>
      <c r="J269" s="301" t="n">
        <f aca="false">ROUND(I269*H269,2)</f>
        <v>0</v>
      </c>
      <c r="K269" s="302"/>
      <c r="L269" s="303"/>
      <c r="M269" s="304"/>
      <c r="N269" s="305" t="s">
        <v>39</v>
      </c>
      <c r="O269" s="74"/>
      <c r="P269" s="237" t="n">
        <f aca="false">O269*H269</f>
        <v>0</v>
      </c>
      <c r="Q269" s="237" t="n">
        <v>0.00026</v>
      </c>
      <c r="R269" s="237" t="n">
        <f aca="false">Q269*H269</f>
        <v>0.00104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90</v>
      </c>
      <c r="AT269" s="239" t="s">
        <v>709</v>
      </c>
      <c r="AU269" s="239" t="s">
        <v>84</v>
      </c>
      <c r="AY269" s="3" t="s">
        <v>148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2</v>
      </c>
      <c r="BK269" s="240" t="n">
        <f aca="false">ROUND(I269*H269,2)</f>
        <v>0</v>
      </c>
      <c r="BL269" s="3" t="s">
        <v>154</v>
      </c>
      <c r="BM269" s="239" t="s">
        <v>729</v>
      </c>
    </row>
    <row r="270" s="31" customFormat="true" ht="33" hidden="false" customHeight="true" outlineLevel="0" collapsed="false">
      <c r="A270" s="24"/>
      <c r="B270" s="25"/>
      <c r="C270" s="227" t="s">
        <v>349</v>
      </c>
      <c r="D270" s="227" t="s">
        <v>150</v>
      </c>
      <c r="E270" s="228" t="s">
        <v>730</v>
      </c>
      <c r="F270" s="229" t="s">
        <v>731</v>
      </c>
      <c r="G270" s="230" t="s">
        <v>364</v>
      </c>
      <c r="H270" s="231" t="n">
        <v>2</v>
      </c>
      <c r="I270" s="232"/>
      <c r="J270" s="233" t="n">
        <f aca="false">ROUND(I270*H270,2)</f>
        <v>0</v>
      </c>
      <c r="K270" s="234"/>
      <c r="L270" s="30"/>
      <c r="M270" s="235"/>
      <c r="N270" s="236" t="s">
        <v>39</v>
      </c>
      <c r="O270" s="74"/>
      <c r="P270" s="237" t="n">
        <f aca="false">O270*H270</f>
        <v>0</v>
      </c>
      <c r="Q270" s="237" t="n">
        <v>1E-005</v>
      </c>
      <c r="R270" s="237" t="n">
        <f aca="false">Q270*H270</f>
        <v>2E-005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54</v>
      </c>
      <c r="AT270" s="239" t="s">
        <v>150</v>
      </c>
      <c r="AU270" s="239" t="s">
        <v>84</v>
      </c>
      <c r="AY270" s="3" t="s">
        <v>14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2</v>
      </c>
      <c r="BK270" s="240" t="n">
        <f aca="false">ROUND(I270*H270,2)</f>
        <v>0</v>
      </c>
      <c r="BL270" s="3" t="s">
        <v>154</v>
      </c>
      <c r="BM270" s="239" t="s">
        <v>732</v>
      </c>
    </row>
    <row r="271" s="31" customFormat="true" ht="16.5" hidden="false" customHeight="true" outlineLevel="0" collapsed="false">
      <c r="A271" s="24"/>
      <c r="B271" s="25"/>
      <c r="C271" s="295" t="s">
        <v>353</v>
      </c>
      <c r="D271" s="295" t="s">
        <v>709</v>
      </c>
      <c r="E271" s="296" t="s">
        <v>733</v>
      </c>
      <c r="F271" s="297" t="s">
        <v>734</v>
      </c>
      <c r="G271" s="298" t="s">
        <v>364</v>
      </c>
      <c r="H271" s="299" t="n">
        <v>1</v>
      </c>
      <c r="I271" s="300"/>
      <c r="J271" s="301" t="n">
        <f aca="false">ROUND(I271*H271,2)</f>
        <v>0</v>
      </c>
      <c r="K271" s="302"/>
      <c r="L271" s="303"/>
      <c r="M271" s="304"/>
      <c r="N271" s="305" t="s">
        <v>39</v>
      </c>
      <c r="O271" s="74"/>
      <c r="P271" s="237" t="n">
        <f aca="false">O271*H271</f>
        <v>0</v>
      </c>
      <c r="Q271" s="237" t="n">
        <v>0.00088</v>
      </c>
      <c r="R271" s="237" t="n">
        <f aca="false">Q271*H271</f>
        <v>0.00088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90</v>
      </c>
      <c r="AT271" s="239" t="s">
        <v>709</v>
      </c>
      <c r="AU271" s="239" t="s">
        <v>84</v>
      </c>
      <c r="AY271" s="3" t="s">
        <v>14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2</v>
      </c>
      <c r="BK271" s="240" t="n">
        <f aca="false">ROUND(I271*H271,2)</f>
        <v>0</v>
      </c>
      <c r="BL271" s="3" t="s">
        <v>154</v>
      </c>
      <c r="BM271" s="239" t="s">
        <v>735</v>
      </c>
    </row>
    <row r="272" s="31" customFormat="true" ht="16.5" hidden="false" customHeight="true" outlineLevel="0" collapsed="false">
      <c r="A272" s="24"/>
      <c r="B272" s="25"/>
      <c r="C272" s="295" t="s">
        <v>357</v>
      </c>
      <c r="D272" s="295" t="s">
        <v>709</v>
      </c>
      <c r="E272" s="296" t="s">
        <v>736</v>
      </c>
      <c r="F272" s="297" t="s">
        <v>737</v>
      </c>
      <c r="G272" s="298" t="s">
        <v>364</v>
      </c>
      <c r="H272" s="299" t="n">
        <v>1</v>
      </c>
      <c r="I272" s="300"/>
      <c r="J272" s="301" t="n">
        <f aca="false">ROUND(I272*H272,2)</f>
        <v>0</v>
      </c>
      <c r="K272" s="302"/>
      <c r="L272" s="303"/>
      <c r="M272" s="304"/>
      <c r="N272" s="305" t="s">
        <v>39</v>
      </c>
      <c r="O272" s="74"/>
      <c r="P272" s="237" t="n">
        <f aca="false">O272*H272</f>
        <v>0</v>
      </c>
      <c r="Q272" s="237" t="n">
        <v>0.00072</v>
      </c>
      <c r="R272" s="237" t="n">
        <f aca="false">Q272*H272</f>
        <v>0.00072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90</v>
      </c>
      <c r="AT272" s="239" t="s">
        <v>709</v>
      </c>
      <c r="AU272" s="239" t="s">
        <v>84</v>
      </c>
      <c r="AY272" s="3" t="s">
        <v>148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2</v>
      </c>
      <c r="BK272" s="240" t="n">
        <f aca="false">ROUND(I272*H272,2)</f>
        <v>0</v>
      </c>
      <c r="BL272" s="3" t="s">
        <v>154</v>
      </c>
      <c r="BM272" s="239" t="s">
        <v>738</v>
      </c>
    </row>
    <row r="273" s="31" customFormat="true" ht="33" hidden="false" customHeight="true" outlineLevel="0" collapsed="false">
      <c r="A273" s="24"/>
      <c r="B273" s="25"/>
      <c r="C273" s="227" t="s">
        <v>361</v>
      </c>
      <c r="D273" s="227" t="s">
        <v>150</v>
      </c>
      <c r="E273" s="228" t="s">
        <v>739</v>
      </c>
      <c r="F273" s="229" t="s">
        <v>740</v>
      </c>
      <c r="G273" s="230" t="s">
        <v>364</v>
      </c>
      <c r="H273" s="231" t="n">
        <v>2</v>
      </c>
      <c r="I273" s="232"/>
      <c r="J273" s="233" t="n">
        <f aca="false">ROUND(I273*H273,2)</f>
        <v>0</v>
      </c>
      <c r="K273" s="234"/>
      <c r="L273" s="30"/>
      <c r="M273" s="235"/>
      <c r="N273" s="236" t="s">
        <v>39</v>
      </c>
      <c r="O273" s="74"/>
      <c r="P273" s="237" t="n">
        <f aca="false">O273*H273</f>
        <v>0</v>
      </c>
      <c r="Q273" s="237" t="n">
        <v>1E-005</v>
      </c>
      <c r="R273" s="237" t="n">
        <f aca="false">Q273*H273</f>
        <v>2E-005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54</v>
      </c>
      <c r="AT273" s="239" t="s">
        <v>150</v>
      </c>
      <c r="AU273" s="239" t="s">
        <v>84</v>
      </c>
      <c r="AY273" s="3" t="s">
        <v>148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2</v>
      </c>
      <c r="BK273" s="240" t="n">
        <f aca="false">ROUND(I273*H273,2)</f>
        <v>0</v>
      </c>
      <c r="BL273" s="3" t="s">
        <v>154</v>
      </c>
      <c r="BM273" s="239" t="s">
        <v>741</v>
      </c>
    </row>
    <row r="274" s="31" customFormat="true" ht="16.5" hidden="false" customHeight="true" outlineLevel="0" collapsed="false">
      <c r="A274" s="24"/>
      <c r="B274" s="25"/>
      <c r="C274" s="295" t="s">
        <v>368</v>
      </c>
      <c r="D274" s="295" t="s">
        <v>709</v>
      </c>
      <c r="E274" s="296" t="s">
        <v>742</v>
      </c>
      <c r="F274" s="297" t="s">
        <v>743</v>
      </c>
      <c r="G274" s="298" t="s">
        <v>364</v>
      </c>
      <c r="H274" s="299" t="n">
        <v>1</v>
      </c>
      <c r="I274" s="300"/>
      <c r="J274" s="301" t="n">
        <f aca="false">ROUND(I274*H274,2)</f>
        <v>0</v>
      </c>
      <c r="K274" s="302"/>
      <c r="L274" s="303"/>
      <c r="M274" s="304"/>
      <c r="N274" s="305" t="s">
        <v>39</v>
      </c>
      <c r="O274" s="74"/>
      <c r="P274" s="237" t="n">
        <f aca="false">O274*H274</f>
        <v>0</v>
      </c>
      <c r="Q274" s="237" t="n">
        <v>0.00108</v>
      </c>
      <c r="R274" s="237" t="n">
        <f aca="false">Q274*H274</f>
        <v>0.00108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90</v>
      </c>
      <c r="AT274" s="239" t="s">
        <v>709</v>
      </c>
      <c r="AU274" s="239" t="s">
        <v>84</v>
      </c>
      <c r="AY274" s="3" t="s">
        <v>148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2</v>
      </c>
      <c r="BK274" s="240" t="n">
        <f aca="false">ROUND(I274*H274,2)</f>
        <v>0</v>
      </c>
      <c r="BL274" s="3" t="s">
        <v>154</v>
      </c>
      <c r="BM274" s="239" t="s">
        <v>744</v>
      </c>
    </row>
    <row r="275" s="31" customFormat="true" ht="16.5" hidden="false" customHeight="true" outlineLevel="0" collapsed="false">
      <c r="A275" s="24"/>
      <c r="B275" s="25"/>
      <c r="C275" s="295" t="s">
        <v>374</v>
      </c>
      <c r="D275" s="295" t="s">
        <v>709</v>
      </c>
      <c r="E275" s="296" t="s">
        <v>745</v>
      </c>
      <c r="F275" s="297" t="s">
        <v>746</v>
      </c>
      <c r="G275" s="298" t="s">
        <v>364</v>
      </c>
      <c r="H275" s="299" t="n">
        <v>1</v>
      </c>
      <c r="I275" s="300"/>
      <c r="J275" s="301" t="n">
        <f aca="false">ROUND(I275*H275,2)</f>
        <v>0</v>
      </c>
      <c r="K275" s="302"/>
      <c r="L275" s="303"/>
      <c r="M275" s="304"/>
      <c r="N275" s="305" t="s">
        <v>39</v>
      </c>
      <c r="O275" s="74"/>
      <c r="P275" s="237" t="n">
        <f aca="false">O275*H275</f>
        <v>0</v>
      </c>
      <c r="Q275" s="237" t="n">
        <v>0.00117</v>
      </c>
      <c r="R275" s="237" t="n">
        <f aca="false">Q275*H275</f>
        <v>0.00117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90</v>
      </c>
      <c r="AT275" s="239" t="s">
        <v>709</v>
      </c>
      <c r="AU275" s="239" t="s">
        <v>84</v>
      </c>
      <c r="AY275" s="3" t="s">
        <v>148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2</v>
      </c>
      <c r="BK275" s="240" t="n">
        <f aca="false">ROUND(I275*H275,2)</f>
        <v>0</v>
      </c>
      <c r="BL275" s="3" t="s">
        <v>154</v>
      </c>
      <c r="BM275" s="239" t="s">
        <v>747</v>
      </c>
    </row>
    <row r="276" s="210" customFormat="true" ht="22.8" hidden="false" customHeight="true" outlineLevel="0" collapsed="false">
      <c r="B276" s="211"/>
      <c r="C276" s="212"/>
      <c r="D276" s="213" t="s">
        <v>73</v>
      </c>
      <c r="E276" s="225" t="s">
        <v>188</v>
      </c>
      <c r="F276" s="225" t="s">
        <v>189</v>
      </c>
      <c r="G276" s="212"/>
      <c r="H276" s="212"/>
      <c r="I276" s="215"/>
      <c r="J276" s="226" t="n">
        <f aca="false">BK276</f>
        <v>0</v>
      </c>
      <c r="K276" s="212"/>
      <c r="L276" s="217"/>
      <c r="M276" s="218"/>
      <c r="N276" s="219"/>
      <c r="O276" s="219"/>
      <c r="P276" s="220" t="n">
        <f aca="false">SUM(P277:P299)</f>
        <v>0</v>
      </c>
      <c r="Q276" s="219"/>
      <c r="R276" s="220" t="n">
        <f aca="false">SUM(R277:R299)</f>
        <v>12.47588785</v>
      </c>
      <c r="S276" s="219"/>
      <c r="T276" s="221" t="n">
        <f aca="false">SUM(T277:T299)</f>
        <v>6.351</v>
      </c>
      <c r="AR276" s="222" t="s">
        <v>82</v>
      </c>
      <c r="AT276" s="223" t="s">
        <v>73</v>
      </c>
      <c r="AU276" s="223" t="s">
        <v>82</v>
      </c>
      <c r="AY276" s="222" t="s">
        <v>148</v>
      </c>
      <c r="BK276" s="224" t="n">
        <f aca="false">SUM(BK277:BK299)</f>
        <v>0</v>
      </c>
    </row>
    <row r="277" s="31" customFormat="true" ht="24.15" hidden="false" customHeight="true" outlineLevel="0" collapsed="false">
      <c r="A277" s="24"/>
      <c r="B277" s="25"/>
      <c r="C277" s="227" t="s">
        <v>382</v>
      </c>
      <c r="D277" s="227" t="s">
        <v>150</v>
      </c>
      <c r="E277" s="228" t="s">
        <v>748</v>
      </c>
      <c r="F277" s="229" t="s">
        <v>749</v>
      </c>
      <c r="G277" s="230" t="s">
        <v>377</v>
      </c>
      <c r="H277" s="231" t="n">
        <v>62.995</v>
      </c>
      <c r="I277" s="232"/>
      <c r="J277" s="233" t="n">
        <f aca="false">ROUND(I277*H277,2)</f>
        <v>0</v>
      </c>
      <c r="K277" s="234"/>
      <c r="L277" s="30"/>
      <c r="M277" s="235"/>
      <c r="N277" s="236" t="s">
        <v>39</v>
      </c>
      <c r="O277" s="74"/>
      <c r="P277" s="237" t="n">
        <f aca="false">O277*H277</f>
        <v>0</v>
      </c>
      <c r="Q277" s="237" t="n">
        <v>0.10095</v>
      </c>
      <c r="R277" s="237" t="n">
        <f aca="false">Q277*H277</f>
        <v>6.35934525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54</v>
      </c>
      <c r="AT277" s="239" t="s">
        <v>150</v>
      </c>
      <c r="AU277" s="239" t="s">
        <v>84</v>
      </c>
      <c r="AY277" s="3" t="s">
        <v>148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2</v>
      </c>
      <c r="BK277" s="240" t="n">
        <f aca="false">ROUND(I277*H277,2)</f>
        <v>0</v>
      </c>
      <c r="BL277" s="3" t="s">
        <v>154</v>
      </c>
      <c r="BM277" s="239" t="s">
        <v>750</v>
      </c>
    </row>
    <row r="278" s="241" customFormat="true" ht="12.8" hidden="false" customHeight="false" outlineLevel="0" collapsed="false">
      <c r="B278" s="242"/>
      <c r="C278" s="243"/>
      <c r="D278" s="244" t="s">
        <v>156</v>
      </c>
      <c r="E278" s="245"/>
      <c r="F278" s="246" t="s">
        <v>751</v>
      </c>
      <c r="G278" s="243"/>
      <c r="H278" s="247" t="n">
        <v>0.62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56</v>
      </c>
      <c r="AU278" s="253" t="s">
        <v>84</v>
      </c>
      <c r="AV278" s="241" t="s">
        <v>84</v>
      </c>
      <c r="AW278" s="241" t="s">
        <v>31</v>
      </c>
      <c r="AX278" s="241" t="s">
        <v>74</v>
      </c>
      <c r="AY278" s="253" t="s">
        <v>148</v>
      </c>
    </row>
    <row r="279" s="241" customFormat="true" ht="12.8" hidden="false" customHeight="false" outlineLevel="0" collapsed="false">
      <c r="B279" s="242"/>
      <c r="C279" s="243"/>
      <c r="D279" s="244" t="s">
        <v>156</v>
      </c>
      <c r="E279" s="245"/>
      <c r="F279" s="246" t="s">
        <v>752</v>
      </c>
      <c r="G279" s="243"/>
      <c r="H279" s="247" t="n">
        <v>0.8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56</v>
      </c>
      <c r="AU279" s="253" t="s">
        <v>84</v>
      </c>
      <c r="AV279" s="241" t="s">
        <v>84</v>
      </c>
      <c r="AW279" s="241" t="s">
        <v>31</v>
      </c>
      <c r="AX279" s="241" t="s">
        <v>74</v>
      </c>
      <c r="AY279" s="253" t="s">
        <v>148</v>
      </c>
    </row>
    <row r="280" s="241" customFormat="true" ht="12.8" hidden="false" customHeight="false" outlineLevel="0" collapsed="false">
      <c r="B280" s="242"/>
      <c r="C280" s="243"/>
      <c r="D280" s="244" t="s">
        <v>156</v>
      </c>
      <c r="E280" s="245"/>
      <c r="F280" s="246" t="s">
        <v>753</v>
      </c>
      <c r="G280" s="243"/>
      <c r="H280" s="247" t="n">
        <v>31.325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56</v>
      </c>
      <c r="AU280" s="253" t="s">
        <v>84</v>
      </c>
      <c r="AV280" s="241" t="s">
        <v>84</v>
      </c>
      <c r="AW280" s="241" t="s">
        <v>31</v>
      </c>
      <c r="AX280" s="241" t="s">
        <v>74</v>
      </c>
      <c r="AY280" s="253" t="s">
        <v>148</v>
      </c>
    </row>
    <row r="281" s="241" customFormat="true" ht="12.8" hidden="false" customHeight="false" outlineLevel="0" collapsed="false">
      <c r="B281" s="242"/>
      <c r="C281" s="243"/>
      <c r="D281" s="244" t="s">
        <v>156</v>
      </c>
      <c r="E281" s="245"/>
      <c r="F281" s="246" t="s">
        <v>754</v>
      </c>
      <c r="G281" s="243"/>
      <c r="H281" s="247" t="n">
        <v>2.08</v>
      </c>
      <c r="I281" s="248"/>
      <c r="J281" s="243"/>
      <c r="K281" s="243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56</v>
      </c>
      <c r="AU281" s="253" t="s">
        <v>84</v>
      </c>
      <c r="AV281" s="241" t="s">
        <v>84</v>
      </c>
      <c r="AW281" s="241" t="s">
        <v>31</v>
      </c>
      <c r="AX281" s="241" t="s">
        <v>74</v>
      </c>
      <c r="AY281" s="253" t="s">
        <v>148</v>
      </c>
    </row>
    <row r="282" s="241" customFormat="true" ht="12.8" hidden="false" customHeight="false" outlineLevel="0" collapsed="false">
      <c r="B282" s="242"/>
      <c r="C282" s="243"/>
      <c r="D282" s="244" t="s">
        <v>156</v>
      </c>
      <c r="E282" s="245"/>
      <c r="F282" s="246" t="s">
        <v>755</v>
      </c>
      <c r="G282" s="243"/>
      <c r="H282" s="247" t="n">
        <v>28.17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56</v>
      </c>
      <c r="AU282" s="253" t="s">
        <v>84</v>
      </c>
      <c r="AV282" s="241" t="s">
        <v>84</v>
      </c>
      <c r="AW282" s="241" t="s">
        <v>31</v>
      </c>
      <c r="AX282" s="241" t="s">
        <v>74</v>
      </c>
      <c r="AY282" s="253" t="s">
        <v>148</v>
      </c>
    </row>
    <row r="283" s="257" customFormat="true" ht="12.8" hidden="false" customHeight="false" outlineLevel="0" collapsed="false">
      <c r="B283" s="258"/>
      <c r="C283" s="259"/>
      <c r="D283" s="244" t="s">
        <v>156</v>
      </c>
      <c r="E283" s="260"/>
      <c r="F283" s="261" t="s">
        <v>177</v>
      </c>
      <c r="G283" s="259"/>
      <c r="H283" s="262" t="n">
        <v>62.995</v>
      </c>
      <c r="I283" s="263"/>
      <c r="J283" s="259"/>
      <c r="K283" s="259"/>
      <c r="L283" s="264"/>
      <c r="M283" s="265"/>
      <c r="N283" s="266"/>
      <c r="O283" s="266"/>
      <c r="P283" s="266"/>
      <c r="Q283" s="266"/>
      <c r="R283" s="266"/>
      <c r="S283" s="266"/>
      <c r="T283" s="267"/>
      <c r="AT283" s="268" t="s">
        <v>156</v>
      </c>
      <c r="AU283" s="268" t="s">
        <v>84</v>
      </c>
      <c r="AV283" s="257" t="s">
        <v>154</v>
      </c>
      <c r="AW283" s="257" t="s">
        <v>31</v>
      </c>
      <c r="AX283" s="257" t="s">
        <v>82</v>
      </c>
      <c r="AY283" s="268" t="s">
        <v>148</v>
      </c>
    </row>
    <row r="284" s="31" customFormat="true" ht="16.5" hidden="false" customHeight="true" outlineLevel="0" collapsed="false">
      <c r="A284" s="24"/>
      <c r="B284" s="25"/>
      <c r="C284" s="295" t="s">
        <v>387</v>
      </c>
      <c r="D284" s="295" t="s">
        <v>709</v>
      </c>
      <c r="E284" s="296" t="s">
        <v>756</v>
      </c>
      <c r="F284" s="297" t="s">
        <v>757</v>
      </c>
      <c r="G284" s="298" t="s">
        <v>377</v>
      </c>
      <c r="H284" s="299" t="n">
        <v>66.145</v>
      </c>
      <c r="I284" s="300"/>
      <c r="J284" s="301" t="n">
        <f aca="false">ROUND(I284*H284,2)</f>
        <v>0</v>
      </c>
      <c r="K284" s="302"/>
      <c r="L284" s="303"/>
      <c r="M284" s="304"/>
      <c r="N284" s="305" t="s">
        <v>39</v>
      </c>
      <c r="O284" s="74"/>
      <c r="P284" s="237" t="n">
        <f aca="false">O284*H284</f>
        <v>0</v>
      </c>
      <c r="Q284" s="237" t="n">
        <v>0.028</v>
      </c>
      <c r="R284" s="237" t="n">
        <f aca="false">Q284*H284</f>
        <v>1.85206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90</v>
      </c>
      <c r="AT284" s="239" t="s">
        <v>709</v>
      </c>
      <c r="AU284" s="239" t="s">
        <v>84</v>
      </c>
      <c r="AY284" s="3" t="s">
        <v>148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2</v>
      </c>
      <c r="BK284" s="240" t="n">
        <f aca="false">ROUND(I284*H284,2)</f>
        <v>0</v>
      </c>
      <c r="BL284" s="3" t="s">
        <v>154</v>
      </c>
      <c r="BM284" s="239" t="s">
        <v>758</v>
      </c>
    </row>
    <row r="285" s="241" customFormat="true" ht="12.8" hidden="false" customHeight="false" outlineLevel="0" collapsed="false">
      <c r="B285" s="242"/>
      <c r="C285" s="243"/>
      <c r="D285" s="244" t="s">
        <v>156</v>
      </c>
      <c r="E285" s="243"/>
      <c r="F285" s="246" t="s">
        <v>759</v>
      </c>
      <c r="G285" s="243"/>
      <c r="H285" s="247" t="n">
        <v>66.145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56</v>
      </c>
      <c r="AU285" s="253" t="s">
        <v>84</v>
      </c>
      <c r="AV285" s="241" t="s">
        <v>84</v>
      </c>
      <c r="AW285" s="241" t="s">
        <v>3</v>
      </c>
      <c r="AX285" s="241" t="s">
        <v>82</v>
      </c>
      <c r="AY285" s="253" t="s">
        <v>148</v>
      </c>
    </row>
    <row r="286" s="31" customFormat="true" ht="24.15" hidden="false" customHeight="true" outlineLevel="0" collapsed="false">
      <c r="A286" s="24"/>
      <c r="B286" s="25"/>
      <c r="C286" s="227" t="s">
        <v>393</v>
      </c>
      <c r="D286" s="227" t="s">
        <v>150</v>
      </c>
      <c r="E286" s="228" t="s">
        <v>760</v>
      </c>
      <c r="F286" s="229" t="s">
        <v>761</v>
      </c>
      <c r="G286" s="230" t="s">
        <v>153</v>
      </c>
      <c r="H286" s="231" t="n">
        <v>1.89</v>
      </c>
      <c r="I286" s="232"/>
      <c r="J286" s="233" t="n">
        <f aca="false">ROUND(I286*H286,2)</f>
        <v>0</v>
      </c>
      <c r="K286" s="234"/>
      <c r="L286" s="30"/>
      <c r="M286" s="235"/>
      <c r="N286" s="236" t="s">
        <v>39</v>
      </c>
      <c r="O286" s="74"/>
      <c r="P286" s="237" t="n">
        <f aca="false">O286*H286</f>
        <v>0</v>
      </c>
      <c r="Q286" s="237" t="n">
        <v>2.25634</v>
      </c>
      <c r="R286" s="237" t="n">
        <f aca="false">Q286*H286</f>
        <v>4.2644826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154</v>
      </c>
      <c r="AT286" s="239" t="s">
        <v>150</v>
      </c>
      <c r="AU286" s="239" t="s">
        <v>84</v>
      </c>
      <c r="AY286" s="3" t="s">
        <v>148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2</v>
      </c>
      <c r="BK286" s="240" t="n">
        <f aca="false">ROUND(I286*H286,2)</f>
        <v>0</v>
      </c>
      <c r="BL286" s="3" t="s">
        <v>154</v>
      </c>
      <c r="BM286" s="239" t="s">
        <v>762</v>
      </c>
    </row>
    <row r="287" s="241" customFormat="true" ht="12.8" hidden="false" customHeight="false" outlineLevel="0" collapsed="false">
      <c r="B287" s="242"/>
      <c r="C287" s="243"/>
      <c r="D287" s="244" t="s">
        <v>156</v>
      </c>
      <c r="E287" s="245"/>
      <c r="F287" s="246" t="s">
        <v>763</v>
      </c>
      <c r="G287" s="243"/>
      <c r="H287" s="247" t="n">
        <v>0.019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56</v>
      </c>
      <c r="AU287" s="253" t="s">
        <v>84</v>
      </c>
      <c r="AV287" s="241" t="s">
        <v>84</v>
      </c>
      <c r="AW287" s="241" t="s">
        <v>31</v>
      </c>
      <c r="AX287" s="241" t="s">
        <v>74</v>
      </c>
      <c r="AY287" s="253" t="s">
        <v>148</v>
      </c>
    </row>
    <row r="288" s="241" customFormat="true" ht="12.8" hidden="false" customHeight="false" outlineLevel="0" collapsed="false">
      <c r="B288" s="242"/>
      <c r="C288" s="243"/>
      <c r="D288" s="244" t="s">
        <v>156</v>
      </c>
      <c r="E288" s="245"/>
      <c r="F288" s="246" t="s">
        <v>764</v>
      </c>
      <c r="G288" s="243"/>
      <c r="H288" s="247" t="n">
        <v>0.024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56</v>
      </c>
      <c r="AU288" s="253" t="s">
        <v>84</v>
      </c>
      <c r="AV288" s="241" t="s">
        <v>84</v>
      </c>
      <c r="AW288" s="241" t="s">
        <v>31</v>
      </c>
      <c r="AX288" s="241" t="s">
        <v>74</v>
      </c>
      <c r="AY288" s="253" t="s">
        <v>148</v>
      </c>
    </row>
    <row r="289" s="241" customFormat="true" ht="12.8" hidden="false" customHeight="false" outlineLevel="0" collapsed="false">
      <c r="B289" s="242"/>
      <c r="C289" s="243"/>
      <c r="D289" s="244" t="s">
        <v>156</v>
      </c>
      <c r="E289" s="245"/>
      <c r="F289" s="246" t="s">
        <v>765</v>
      </c>
      <c r="G289" s="243"/>
      <c r="H289" s="247" t="n">
        <v>0.94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56</v>
      </c>
      <c r="AU289" s="253" t="s">
        <v>84</v>
      </c>
      <c r="AV289" s="241" t="s">
        <v>84</v>
      </c>
      <c r="AW289" s="241" t="s">
        <v>31</v>
      </c>
      <c r="AX289" s="241" t="s">
        <v>74</v>
      </c>
      <c r="AY289" s="253" t="s">
        <v>148</v>
      </c>
    </row>
    <row r="290" s="241" customFormat="true" ht="12.8" hidden="false" customHeight="false" outlineLevel="0" collapsed="false">
      <c r="B290" s="242"/>
      <c r="C290" s="243"/>
      <c r="D290" s="244" t="s">
        <v>156</v>
      </c>
      <c r="E290" s="245"/>
      <c r="F290" s="246" t="s">
        <v>766</v>
      </c>
      <c r="G290" s="243"/>
      <c r="H290" s="247" t="n">
        <v>0.062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56</v>
      </c>
      <c r="AU290" s="253" t="s">
        <v>84</v>
      </c>
      <c r="AV290" s="241" t="s">
        <v>84</v>
      </c>
      <c r="AW290" s="241" t="s">
        <v>31</v>
      </c>
      <c r="AX290" s="241" t="s">
        <v>74</v>
      </c>
      <c r="AY290" s="253" t="s">
        <v>148</v>
      </c>
    </row>
    <row r="291" s="241" customFormat="true" ht="12.8" hidden="false" customHeight="false" outlineLevel="0" collapsed="false">
      <c r="B291" s="242"/>
      <c r="C291" s="243"/>
      <c r="D291" s="244" t="s">
        <v>156</v>
      </c>
      <c r="E291" s="245"/>
      <c r="F291" s="246" t="s">
        <v>767</v>
      </c>
      <c r="G291" s="243"/>
      <c r="H291" s="247" t="n">
        <v>0.845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56</v>
      </c>
      <c r="AU291" s="253" t="s">
        <v>84</v>
      </c>
      <c r="AV291" s="241" t="s">
        <v>84</v>
      </c>
      <c r="AW291" s="241" t="s">
        <v>31</v>
      </c>
      <c r="AX291" s="241" t="s">
        <v>74</v>
      </c>
      <c r="AY291" s="253" t="s">
        <v>148</v>
      </c>
    </row>
    <row r="292" s="257" customFormat="true" ht="12.8" hidden="false" customHeight="false" outlineLevel="0" collapsed="false">
      <c r="B292" s="258"/>
      <c r="C292" s="259"/>
      <c r="D292" s="244" t="s">
        <v>156</v>
      </c>
      <c r="E292" s="260"/>
      <c r="F292" s="261" t="s">
        <v>177</v>
      </c>
      <c r="G292" s="259"/>
      <c r="H292" s="262" t="n">
        <v>1.89</v>
      </c>
      <c r="I292" s="263"/>
      <c r="J292" s="259"/>
      <c r="K292" s="259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156</v>
      </c>
      <c r="AU292" s="268" t="s">
        <v>84</v>
      </c>
      <c r="AV292" s="257" t="s">
        <v>154</v>
      </c>
      <c r="AW292" s="257" t="s">
        <v>31</v>
      </c>
      <c r="AX292" s="257" t="s">
        <v>82</v>
      </c>
      <c r="AY292" s="268" t="s">
        <v>148</v>
      </c>
    </row>
    <row r="293" s="31" customFormat="true" ht="24.15" hidden="false" customHeight="true" outlineLevel="0" collapsed="false">
      <c r="A293" s="24"/>
      <c r="B293" s="25"/>
      <c r="C293" s="227" t="s">
        <v>399</v>
      </c>
      <c r="D293" s="227" t="s">
        <v>150</v>
      </c>
      <c r="E293" s="228" t="s">
        <v>768</v>
      </c>
      <c r="F293" s="229" t="s">
        <v>769</v>
      </c>
      <c r="G293" s="230" t="s">
        <v>364</v>
      </c>
      <c r="H293" s="231" t="n">
        <v>3</v>
      </c>
      <c r="I293" s="232"/>
      <c r="J293" s="233" t="n">
        <f aca="false">ROUND(I293*H293,2)</f>
        <v>0</v>
      </c>
      <c r="K293" s="234"/>
      <c r="L293" s="30"/>
      <c r="M293" s="235"/>
      <c r="N293" s="236" t="s">
        <v>39</v>
      </c>
      <c r="O293" s="74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.034</v>
      </c>
      <c r="T293" s="238" t="n">
        <f aca="false">S293*H293</f>
        <v>0.102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154</v>
      </c>
      <c r="AT293" s="239" t="s">
        <v>150</v>
      </c>
      <c r="AU293" s="239" t="s">
        <v>84</v>
      </c>
      <c r="AY293" s="3" t="s">
        <v>148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2</v>
      </c>
      <c r="BK293" s="240" t="n">
        <f aca="false">ROUND(I293*H293,2)</f>
        <v>0</v>
      </c>
      <c r="BL293" s="3" t="s">
        <v>154</v>
      </c>
      <c r="BM293" s="239" t="s">
        <v>770</v>
      </c>
    </row>
    <row r="294" s="31" customFormat="true" ht="24.15" hidden="false" customHeight="true" outlineLevel="0" collapsed="false">
      <c r="A294" s="24"/>
      <c r="B294" s="25"/>
      <c r="C294" s="227" t="s">
        <v>405</v>
      </c>
      <c r="D294" s="227" t="s">
        <v>150</v>
      </c>
      <c r="E294" s="228" t="s">
        <v>771</v>
      </c>
      <c r="F294" s="229" t="s">
        <v>772</v>
      </c>
      <c r="G294" s="230" t="s">
        <v>364</v>
      </c>
      <c r="H294" s="231" t="n">
        <v>14</v>
      </c>
      <c r="I294" s="232"/>
      <c r="J294" s="233" t="n">
        <f aca="false">ROUND(I294*H294,2)</f>
        <v>0</v>
      </c>
      <c r="K294" s="234"/>
      <c r="L294" s="30"/>
      <c r="M294" s="235"/>
      <c r="N294" s="236" t="s">
        <v>39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.059</v>
      </c>
      <c r="T294" s="238" t="n">
        <f aca="false">S294*H294</f>
        <v>0.82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54</v>
      </c>
      <c r="AT294" s="239" t="s">
        <v>150</v>
      </c>
      <c r="AU294" s="239" t="s">
        <v>84</v>
      </c>
      <c r="AY294" s="3" t="s">
        <v>148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2</v>
      </c>
      <c r="BK294" s="240" t="n">
        <f aca="false">ROUND(I294*H294,2)</f>
        <v>0</v>
      </c>
      <c r="BL294" s="3" t="s">
        <v>154</v>
      </c>
      <c r="BM294" s="239" t="s">
        <v>773</v>
      </c>
    </row>
    <row r="295" s="31" customFormat="true" ht="24.15" hidden="false" customHeight="true" outlineLevel="0" collapsed="false">
      <c r="A295" s="24"/>
      <c r="B295" s="25"/>
      <c r="C295" s="227" t="s">
        <v>424</v>
      </c>
      <c r="D295" s="227" t="s">
        <v>150</v>
      </c>
      <c r="E295" s="228" t="s">
        <v>774</v>
      </c>
      <c r="F295" s="229" t="s">
        <v>775</v>
      </c>
      <c r="G295" s="230" t="s">
        <v>364</v>
      </c>
      <c r="H295" s="231" t="n">
        <v>29</v>
      </c>
      <c r="I295" s="232"/>
      <c r="J295" s="233" t="n">
        <f aca="false">ROUND(I295*H295,2)</f>
        <v>0</v>
      </c>
      <c r="K295" s="234"/>
      <c r="L295" s="30"/>
      <c r="M295" s="235"/>
      <c r="N295" s="236" t="s">
        <v>39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.187</v>
      </c>
      <c r="T295" s="238" t="n">
        <f aca="false">S295*H295</f>
        <v>5.423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54</v>
      </c>
      <c r="AT295" s="239" t="s">
        <v>150</v>
      </c>
      <c r="AU295" s="239" t="s">
        <v>84</v>
      </c>
      <c r="AY295" s="3" t="s">
        <v>148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2</v>
      </c>
      <c r="BK295" s="240" t="n">
        <f aca="false">ROUND(I295*H295,2)</f>
        <v>0</v>
      </c>
      <c r="BL295" s="3" t="s">
        <v>154</v>
      </c>
      <c r="BM295" s="239" t="s">
        <v>776</v>
      </c>
    </row>
    <row r="296" s="269" customFormat="true" ht="12.8" hidden="false" customHeight="false" outlineLevel="0" collapsed="false">
      <c r="B296" s="270"/>
      <c r="C296" s="271"/>
      <c r="D296" s="244" t="s">
        <v>156</v>
      </c>
      <c r="E296" s="272"/>
      <c r="F296" s="273" t="s">
        <v>777</v>
      </c>
      <c r="G296" s="271"/>
      <c r="H296" s="272"/>
      <c r="I296" s="274"/>
      <c r="J296" s="271"/>
      <c r="K296" s="271"/>
      <c r="L296" s="275"/>
      <c r="M296" s="276"/>
      <c r="N296" s="277"/>
      <c r="O296" s="277"/>
      <c r="P296" s="277"/>
      <c r="Q296" s="277"/>
      <c r="R296" s="277"/>
      <c r="S296" s="277"/>
      <c r="T296" s="278"/>
      <c r="AT296" s="279" t="s">
        <v>156</v>
      </c>
      <c r="AU296" s="279" t="s">
        <v>84</v>
      </c>
      <c r="AV296" s="269" t="s">
        <v>82</v>
      </c>
      <c r="AW296" s="269" t="s">
        <v>31</v>
      </c>
      <c r="AX296" s="269" t="s">
        <v>74</v>
      </c>
      <c r="AY296" s="279" t="s">
        <v>148</v>
      </c>
    </row>
    <row r="297" s="241" customFormat="true" ht="12.8" hidden="false" customHeight="false" outlineLevel="0" collapsed="false">
      <c r="B297" s="242"/>
      <c r="C297" s="243"/>
      <c r="D297" s="244" t="s">
        <v>156</v>
      </c>
      <c r="E297" s="245"/>
      <c r="F297" s="246" t="s">
        <v>778</v>
      </c>
      <c r="G297" s="243"/>
      <c r="H297" s="247" t="n">
        <v>18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56</v>
      </c>
      <c r="AU297" s="253" t="s">
        <v>84</v>
      </c>
      <c r="AV297" s="241" t="s">
        <v>84</v>
      </c>
      <c r="AW297" s="241" t="s">
        <v>31</v>
      </c>
      <c r="AX297" s="241" t="s">
        <v>74</v>
      </c>
      <c r="AY297" s="253" t="s">
        <v>148</v>
      </c>
    </row>
    <row r="298" s="241" customFormat="true" ht="12.8" hidden="false" customHeight="false" outlineLevel="0" collapsed="false">
      <c r="B298" s="242"/>
      <c r="C298" s="243"/>
      <c r="D298" s="244" t="s">
        <v>156</v>
      </c>
      <c r="E298" s="245"/>
      <c r="F298" s="246" t="s">
        <v>234</v>
      </c>
      <c r="G298" s="243"/>
      <c r="H298" s="247" t="n">
        <v>11</v>
      </c>
      <c r="I298" s="248"/>
      <c r="J298" s="243"/>
      <c r="K298" s="243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56</v>
      </c>
      <c r="AU298" s="253" t="s">
        <v>84</v>
      </c>
      <c r="AV298" s="241" t="s">
        <v>84</v>
      </c>
      <c r="AW298" s="241" t="s">
        <v>31</v>
      </c>
      <c r="AX298" s="241" t="s">
        <v>74</v>
      </c>
      <c r="AY298" s="253" t="s">
        <v>148</v>
      </c>
    </row>
    <row r="299" s="257" customFormat="true" ht="12.8" hidden="false" customHeight="false" outlineLevel="0" collapsed="false">
      <c r="B299" s="258"/>
      <c r="C299" s="259"/>
      <c r="D299" s="244" t="s">
        <v>156</v>
      </c>
      <c r="E299" s="260"/>
      <c r="F299" s="261" t="s">
        <v>177</v>
      </c>
      <c r="G299" s="259"/>
      <c r="H299" s="262" t="n">
        <v>29</v>
      </c>
      <c r="I299" s="263"/>
      <c r="J299" s="259"/>
      <c r="K299" s="259"/>
      <c r="L299" s="264"/>
      <c r="M299" s="265"/>
      <c r="N299" s="266"/>
      <c r="O299" s="266"/>
      <c r="P299" s="266"/>
      <c r="Q299" s="266"/>
      <c r="R299" s="266"/>
      <c r="S299" s="266"/>
      <c r="T299" s="267"/>
      <c r="AT299" s="268" t="s">
        <v>156</v>
      </c>
      <c r="AU299" s="268" t="s">
        <v>84</v>
      </c>
      <c r="AV299" s="257" t="s">
        <v>154</v>
      </c>
      <c r="AW299" s="257" t="s">
        <v>31</v>
      </c>
      <c r="AX299" s="257" t="s">
        <v>82</v>
      </c>
      <c r="AY299" s="268" t="s">
        <v>148</v>
      </c>
    </row>
    <row r="300" s="210" customFormat="true" ht="22.8" hidden="false" customHeight="true" outlineLevel="0" collapsed="false">
      <c r="B300" s="211"/>
      <c r="C300" s="212"/>
      <c r="D300" s="213" t="s">
        <v>73</v>
      </c>
      <c r="E300" s="225" t="s">
        <v>258</v>
      </c>
      <c r="F300" s="225" t="s">
        <v>259</v>
      </c>
      <c r="G300" s="212"/>
      <c r="H300" s="212"/>
      <c r="I300" s="215"/>
      <c r="J300" s="226" t="n">
        <f aca="false">BK300</f>
        <v>0</v>
      </c>
      <c r="K300" s="212"/>
      <c r="L300" s="217"/>
      <c r="M300" s="218"/>
      <c r="N300" s="219"/>
      <c r="O300" s="219"/>
      <c r="P300" s="220" t="n">
        <f aca="false">SUM(P301:P305)</f>
        <v>0</v>
      </c>
      <c r="Q300" s="219"/>
      <c r="R300" s="220" t="n">
        <f aca="false">SUM(R301:R305)</f>
        <v>0</v>
      </c>
      <c r="S300" s="219"/>
      <c r="T300" s="221" t="n">
        <f aca="false">SUM(T301:T305)</f>
        <v>0</v>
      </c>
      <c r="AR300" s="222" t="s">
        <v>82</v>
      </c>
      <c r="AT300" s="223" t="s">
        <v>73</v>
      </c>
      <c r="AU300" s="223" t="s">
        <v>82</v>
      </c>
      <c r="AY300" s="222" t="s">
        <v>148</v>
      </c>
      <c r="BK300" s="224" t="n">
        <f aca="false">SUM(BK301:BK305)</f>
        <v>0</v>
      </c>
    </row>
    <row r="301" s="31" customFormat="true" ht="24.15" hidden="false" customHeight="true" outlineLevel="0" collapsed="false">
      <c r="A301" s="24"/>
      <c r="B301" s="25"/>
      <c r="C301" s="227" t="s">
        <v>432</v>
      </c>
      <c r="D301" s="227" t="s">
        <v>150</v>
      </c>
      <c r="E301" s="228" t="s">
        <v>264</v>
      </c>
      <c r="F301" s="229" t="s">
        <v>265</v>
      </c>
      <c r="G301" s="230" t="s">
        <v>181</v>
      </c>
      <c r="H301" s="231" t="n">
        <v>6.351</v>
      </c>
      <c r="I301" s="232"/>
      <c r="J301" s="233" t="n">
        <f aca="false">ROUND(I301*H301,2)</f>
        <v>0</v>
      </c>
      <c r="K301" s="234"/>
      <c r="L301" s="30"/>
      <c r="M301" s="235"/>
      <c r="N301" s="236" t="s">
        <v>39</v>
      </c>
      <c r="O301" s="74"/>
      <c r="P301" s="237" t="n">
        <f aca="false">O301*H301</f>
        <v>0</v>
      </c>
      <c r="Q301" s="237" t="n">
        <v>0</v>
      </c>
      <c r="R301" s="237" t="n">
        <f aca="false">Q301*H301</f>
        <v>0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154</v>
      </c>
      <c r="AT301" s="239" t="s">
        <v>150</v>
      </c>
      <c r="AU301" s="239" t="s">
        <v>84</v>
      </c>
      <c r="AY301" s="3" t="s">
        <v>148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2</v>
      </c>
      <c r="BK301" s="240" t="n">
        <f aca="false">ROUND(I301*H301,2)</f>
        <v>0</v>
      </c>
      <c r="BL301" s="3" t="s">
        <v>154</v>
      </c>
      <c r="BM301" s="239" t="s">
        <v>779</v>
      </c>
    </row>
    <row r="302" s="31" customFormat="true" ht="24.15" hidden="false" customHeight="true" outlineLevel="0" collapsed="false">
      <c r="A302" s="24"/>
      <c r="B302" s="25"/>
      <c r="C302" s="227" t="s">
        <v>437</v>
      </c>
      <c r="D302" s="227" t="s">
        <v>150</v>
      </c>
      <c r="E302" s="228" t="s">
        <v>268</v>
      </c>
      <c r="F302" s="229" t="s">
        <v>269</v>
      </c>
      <c r="G302" s="230" t="s">
        <v>181</v>
      </c>
      <c r="H302" s="231" t="n">
        <v>184.179</v>
      </c>
      <c r="I302" s="232"/>
      <c r="J302" s="233" t="n">
        <f aca="false">ROUND(I302*H302,2)</f>
        <v>0</v>
      </c>
      <c r="K302" s="234"/>
      <c r="L302" s="30"/>
      <c r="M302" s="235"/>
      <c r="N302" s="236" t="s">
        <v>39</v>
      </c>
      <c r="O302" s="74"/>
      <c r="P302" s="237" t="n">
        <f aca="false">O302*H302</f>
        <v>0</v>
      </c>
      <c r="Q302" s="237" t="n">
        <v>0</v>
      </c>
      <c r="R302" s="237" t="n">
        <f aca="false">Q302*H302</f>
        <v>0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154</v>
      </c>
      <c r="AT302" s="239" t="s">
        <v>150</v>
      </c>
      <c r="AU302" s="239" t="s">
        <v>84</v>
      </c>
      <c r="AY302" s="3" t="s">
        <v>148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2</v>
      </c>
      <c r="BK302" s="240" t="n">
        <f aca="false">ROUND(I302*H302,2)</f>
        <v>0</v>
      </c>
      <c r="BL302" s="3" t="s">
        <v>154</v>
      </c>
      <c r="BM302" s="239" t="s">
        <v>780</v>
      </c>
    </row>
    <row r="303" s="31" customFormat="true" ht="12.8" hidden="false" customHeight="false" outlineLevel="0" collapsed="false">
      <c r="A303" s="24"/>
      <c r="B303" s="25"/>
      <c r="C303" s="26"/>
      <c r="D303" s="244" t="s">
        <v>165</v>
      </c>
      <c r="E303" s="26"/>
      <c r="F303" s="254" t="s">
        <v>781</v>
      </c>
      <c r="G303" s="26"/>
      <c r="H303" s="26"/>
      <c r="I303" s="191"/>
      <c r="J303" s="26"/>
      <c r="K303" s="26"/>
      <c r="L303" s="30"/>
      <c r="M303" s="255"/>
      <c r="N303" s="25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4</v>
      </c>
    </row>
    <row r="304" s="241" customFormat="true" ht="12.8" hidden="false" customHeight="false" outlineLevel="0" collapsed="false">
      <c r="B304" s="242"/>
      <c r="C304" s="243"/>
      <c r="D304" s="244" t="s">
        <v>156</v>
      </c>
      <c r="E304" s="243"/>
      <c r="F304" s="246" t="s">
        <v>782</v>
      </c>
      <c r="G304" s="243"/>
      <c r="H304" s="247" t="n">
        <v>184.179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56</v>
      </c>
      <c r="AU304" s="253" t="s">
        <v>84</v>
      </c>
      <c r="AV304" s="241" t="s">
        <v>84</v>
      </c>
      <c r="AW304" s="241" t="s">
        <v>3</v>
      </c>
      <c r="AX304" s="241" t="s">
        <v>82</v>
      </c>
      <c r="AY304" s="253" t="s">
        <v>148</v>
      </c>
    </row>
    <row r="305" s="31" customFormat="true" ht="37.8" hidden="false" customHeight="true" outlineLevel="0" collapsed="false">
      <c r="A305" s="24"/>
      <c r="B305" s="25"/>
      <c r="C305" s="227" t="s">
        <v>442</v>
      </c>
      <c r="D305" s="227" t="s">
        <v>150</v>
      </c>
      <c r="E305" s="228" t="s">
        <v>783</v>
      </c>
      <c r="F305" s="229" t="s">
        <v>784</v>
      </c>
      <c r="G305" s="230" t="s">
        <v>181</v>
      </c>
      <c r="H305" s="231" t="n">
        <v>6.351</v>
      </c>
      <c r="I305" s="232"/>
      <c r="J305" s="233" t="n">
        <f aca="false">ROUND(I305*H305,2)</f>
        <v>0</v>
      </c>
      <c r="K305" s="234"/>
      <c r="L305" s="30"/>
      <c r="M305" s="235"/>
      <c r="N305" s="236" t="s">
        <v>39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154</v>
      </c>
      <c r="AT305" s="239" t="s">
        <v>150</v>
      </c>
      <c r="AU305" s="239" t="s">
        <v>84</v>
      </c>
      <c r="AY305" s="3" t="s">
        <v>148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2</v>
      </c>
      <c r="BK305" s="240" t="n">
        <f aca="false">ROUND(I305*H305,2)</f>
        <v>0</v>
      </c>
      <c r="BL305" s="3" t="s">
        <v>154</v>
      </c>
      <c r="BM305" s="239" t="s">
        <v>785</v>
      </c>
    </row>
    <row r="306" s="210" customFormat="true" ht="22.8" hidden="false" customHeight="true" outlineLevel="0" collapsed="false">
      <c r="B306" s="211"/>
      <c r="C306" s="212"/>
      <c r="D306" s="213" t="s">
        <v>73</v>
      </c>
      <c r="E306" s="225" t="s">
        <v>786</v>
      </c>
      <c r="F306" s="225" t="s">
        <v>787</v>
      </c>
      <c r="G306" s="212"/>
      <c r="H306" s="212"/>
      <c r="I306" s="215"/>
      <c r="J306" s="226" t="n">
        <f aca="false">BK306</f>
        <v>0</v>
      </c>
      <c r="K306" s="212"/>
      <c r="L306" s="217"/>
      <c r="M306" s="218"/>
      <c r="N306" s="219"/>
      <c r="O306" s="219"/>
      <c r="P306" s="220" t="n">
        <f aca="false">P307</f>
        <v>0</v>
      </c>
      <c r="Q306" s="219"/>
      <c r="R306" s="220" t="n">
        <f aca="false">R307</f>
        <v>0</v>
      </c>
      <c r="S306" s="219"/>
      <c r="T306" s="221" t="n">
        <f aca="false">T307</f>
        <v>0</v>
      </c>
      <c r="AR306" s="222" t="s">
        <v>82</v>
      </c>
      <c r="AT306" s="223" t="s">
        <v>73</v>
      </c>
      <c r="AU306" s="223" t="s">
        <v>82</v>
      </c>
      <c r="AY306" s="222" t="s">
        <v>148</v>
      </c>
      <c r="BK306" s="224" t="n">
        <f aca="false">BK307</f>
        <v>0</v>
      </c>
    </row>
    <row r="307" s="31" customFormat="true" ht="16.5" hidden="false" customHeight="true" outlineLevel="0" collapsed="false">
      <c r="A307" s="24"/>
      <c r="B307" s="25"/>
      <c r="C307" s="227" t="s">
        <v>449</v>
      </c>
      <c r="D307" s="227" t="s">
        <v>150</v>
      </c>
      <c r="E307" s="228" t="s">
        <v>788</v>
      </c>
      <c r="F307" s="229" t="s">
        <v>789</v>
      </c>
      <c r="G307" s="230" t="s">
        <v>181</v>
      </c>
      <c r="H307" s="231" t="n">
        <v>243.335</v>
      </c>
      <c r="I307" s="232"/>
      <c r="J307" s="233" t="n">
        <f aca="false">ROUND(I307*H307,2)</f>
        <v>0</v>
      </c>
      <c r="K307" s="234"/>
      <c r="L307" s="30"/>
      <c r="M307" s="235"/>
      <c r="N307" s="236" t="s">
        <v>39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54</v>
      </c>
      <c r="AT307" s="239" t="s">
        <v>150</v>
      </c>
      <c r="AU307" s="239" t="s">
        <v>84</v>
      </c>
      <c r="AY307" s="3" t="s">
        <v>148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2</v>
      </c>
      <c r="BK307" s="240" t="n">
        <f aca="false">ROUND(I307*H307,2)</f>
        <v>0</v>
      </c>
      <c r="BL307" s="3" t="s">
        <v>154</v>
      </c>
      <c r="BM307" s="239" t="s">
        <v>790</v>
      </c>
    </row>
    <row r="308" s="210" customFormat="true" ht="25.9" hidden="false" customHeight="true" outlineLevel="0" collapsed="false">
      <c r="B308" s="211"/>
      <c r="C308" s="212"/>
      <c r="D308" s="213" t="s">
        <v>73</v>
      </c>
      <c r="E308" s="214" t="s">
        <v>314</v>
      </c>
      <c r="F308" s="214" t="s">
        <v>315</v>
      </c>
      <c r="G308" s="212"/>
      <c r="H308" s="212"/>
      <c r="I308" s="215"/>
      <c r="J308" s="216" t="n">
        <f aca="false">BK308</f>
        <v>0</v>
      </c>
      <c r="K308" s="212"/>
      <c r="L308" s="217"/>
      <c r="M308" s="218"/>
      <c r="N308" s="219"/>
      <c r="O308" s="219"/>
      <c r="P308" s="220" t="n">
        <f aca="false">P309+P327+P334+P346+P383</f>
        <v>0</v>
      </c>
      <c r="Q308" s="219"/>
      <c r="R308" s="220" t="n">
        <f aca="false">R309+R327+R334+R346+R383</f>
        <v>2.09549964</v>
      </c>
      <c r="S308" s="219"/>
      <c r="T308" s="221" t="n">
        <f aca="false">T309+T327+T334+T346+T383</f>
        <v>0</v>
      </c>
      <c r="AR308" s="222" t="s">
        <v>84</v>
      </c>
      <c r="AT308" s="223" t="s">
        <v>73</v>
      </c>
      <c r="AU308" s="223" t="s">
        <v>74</v>
      </c>
      <c r="AY308" s="222" t="s">
        <v>148</v>
      </c>
      <c r="BK308" s="224" t="n">
        <f aca="false">BK309+BK327+BK334+BK346+BK383</f>
        <v>0</v>
      </c>
    </row>
    <row r="309" s="210" customFormat="true" ht="22.8" hidden="false" customHeight="true" outlineLevel="0" collapsed="false">
      <c r="B309" s="211"/>
      <c r="C309" s="212"/>
      <c r="D309" s="213" t="s">
        <v>73</v>
      </c>
      <c r="E309" s="225" t="s">
        <v>316</v>
      </c>
      <c r="F309" s="225" t="s">
        <v>317</v>
      </c>
      <c r="G309" s="212"/>
      <c r="H309" s="212"/>
      <c r="I309" s="215"/>
      <c r="J309" s="226" t="n">
        <f aca="false">BK309</f>
        <v>0</v>
      </c>
      <c r="K309" s="212"/>
      <c r="L309" s="217"/>
      <c r="M309" s="218"/>
      <c r="N309" s="219"/>
      <c r="O309" s="219"/>
      <c r="P309" s="220" t="n">
        <f aca="false">SUM(P310:P326)</f>
        <v>0</v>
      </c>
      <c r="Q309" s="219"/>
      <c r="R309" s="220" t="n">
        <f aca="false">SUM(R310:R326)</f>
        <v>0.2597342</v>
      </c>
      <c r="S309" s="219"/>
      <c r="T309" s="221" t="n">
        <f aca="false">SUM(T310:T326)</f>
        <v>0</v>
      </c>
      <c r="AR309" s="222" t="s">
        <v>84</v>
      </c>
      <c r="AT309" s="223" t="s">
        <v>73</v>
      </c>
      <c r="AU309" s="223" t="s">
        <v>82</v>
      </c>
      <c r="AY309" s="222" t="s">
        <v>148</v>
      </c>
      <c r="BK309" s="224" t="n">
        <f aca="false">SUM(BK310:BK326)</f>
        <v>0</v>
      </c>
    </row>
    <row r="310" s="31" customFormat="true" ht="24.15" hidden="false" customHeight="true" outlineLevel="0" collapsed="false">
      <c r="A310" s="24"/>
      <c r="B310" s="25"/>
      <c r="C310" s="227" t="s">
        <v>454</v>
      </c>
      <c r="D310" s="227" t="s">
        <v>150</v>
      </c>
      <c r="E310" s="228" t="s">
        <v>791</v>
      </c>
      <c r="F310" s="229" t="s">
        <v>792</v>
      </c>
      <c r="G310" s="230" t="s">
        <v>174</v>
      </c>
      <c r="H310" s="231" t="n">
        <v>36.711</v>
      </c>
      <c r="I310" s="232"/>
      <c r="J310" s="233" t="n">
        <f aca="false">ROUND(I310*H310,2)</f>
        <v>0</v>
      </c>
      <c r="K310" s="234"/>
      <c r="L310" s="30"/>
      <c r="M310" s="235"/>
      <c r="N310" s="236" t="s">
        <v>39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267</v>
      </c>
      <c r="AT310" s="239" t="s">
        <v>150</v>
      </c>
      <c r="AU310" s="239" t="s">
        <v>84</v>
      </c>
      <c r="AY310" s="3" t="s">
        <v>148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2</v>
      </c>
      <c r="BK310" s="240" t="n">
        <f aca="false">ROUND(I310*H310,2)</f>
        <v>0</v>
      </c>
      <c r="BL310" s="3" t="s">
        <v>267</v>
      </c>
      <c r="BM310" s="239" t="s">
        <v>793</v>
      </c>
    </row>
    <row r="311" s="241" customFormat="true" ht="12.8" hidden="false" customHeight="false" outlineLevel="0" collapsed="false">
      <c r="B311" s="242"/>
      <c r="C311" s="243"/>
      <c r="D311" s="244" t="s">
        <v>156</v>
      </c>
      <c r="E311" s="245"/>
      <c r="F311" s="246" t="s">
        <v>794</v>
      </c>
      <c r="G311" s="243"/>
      <c r="H311" s="247" t="n">
        <v>16.041</v>
      </c>
      <c r="I311" s="248"/>
      <c r="J311" s="243"/>
      <c r="K311" s="243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56</v>
      </c>
      <c r="AU311" s="253" t="s">
        <v>84</v>
      </c>
      <c r="AV311" s="241" t="s">
        <v>84</v>
      </c>
      <c r="AW311" s="241" t="s">
        <v>31</v>
      </c>
      <c r="AX311" s="241" t="s">
        <v>74</v>
      </c>
      <c r="AY311" s="253" t="s">
        <v>148</v>
      </c>
    </row>
    <row r="312" s="241" customFormat="true" ht="12.8" hidden="false" customHeight="false" outlineLevel="0" collapsed="false">
      <c r="B312" s="242"/>
      <c r="C312" s="243"/>
      <c r="D312" s="244" t="s">
        <v>156</v>
      </c>
      <c r="E312" s="245"/>
      <c r="F312" s="246" t="s">
        <v>795</v>
      </c>
      <c r="G312" s="243"/>
      <c r="H312" s="247" t="n">
        <v>18.011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56</v>
      </c>
      <c r="AU312" s="253" t="s">
        <v>84</v>
      </c>
      <c r="AV312" s="241" t="s">
        <v>84</v>
      </c>
      <c r="AW312" s="241" t="s">
        <v>31</v>
      </c>
      <c r="AX312" s="241" t="s">
        <v>74</v>
      </c>
      <c r="AY312" s="253" t="s">
        <v>148</v>
      </c>
    </row>
    <row r="313" s="241" customFormat="true" ht="12.8" hidden="false" customHeight="false" outlineLevel="0" collapsed="false">
      <c r="B313" s="242"/>
      <c r="C313" s="243"/>
      <c r="D313" s="244" t="s">
        <v>156</v>
      </c>
      <c r="E313" s="245"/>
      <c r="F313" s="246" t="s">
        <v>796</v>
      </c>
      <c r="G313" s="243"/>
      <c r="H313" s="247" t="n">
        <v>1.373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56</v>
      </c>
      <c r="AU313" s="253" t="s">
        <v>84</v>
      </c>
      <c r="AV313" s="241" t="s">
        <v>84</v>
      </c>
      <c r="AW313" s="241" t="s">
        <v>31</v>
      </c>
      <c r="AX313" s="241" t="s">
        <v>74</v>
      </c>
      <c r="AY313" s="253" t="s">
        <v>148</v>
      </c>
    </row>
    <row r="314" s="241" customFormat="true" ht="12.8" hidden="false" customHeight="false" outlineLevel="0" collapsed="false">
      <c r="B314" s="242"/>
      <c r="C314" s="243"/>
      <c r="D314" s="244" t="s">
        <v>156</v>
      </c>
      <c r="E314" s="245"/>
      <c r="F314" s="246" t="s">
        <v>797</v>
      </c>
      <c r="G314" s="243"/>
      <c r="H314" s="247" t="n">
        <v>1.286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56</v>
      </c>
      <c r="AU314" s="253" t="s">
        <v>84</v>
      </c>
      <c r="AV314" s="241" t="s">
        <v>84</v>
      </c>
      <c r="AW314" s="241" t="s">
        <v>31</v>
      </c>
      <c r="AX314" s="241" t="s">
        <v>74</v>
      </c>
      <c r="AY314" s="253" t="s">
        <v>148</v>
      </c>
    </row>
    <row r="315" s="257" customFormat="true" ht="12.8" hidden="false" customHeight="false" outlineLevel="0" collapsed="false">
      <c r="B315" s="258"/>
      <c r="C315" s="259"/>
      <c r="D315" s="244" t="s">
        <v>156</v>
      </c>
      <c r="E315" s="260"/>
      <c r="F315" s="261" t="s">
        <v>177</v>
      </c>
      <c r="G315" s="259"/>
      <c r="H315" s="262" t="n">
        <v>36.711</v>
      </c>
      <c r="I315" s="263"/>
      <c r="J315" s="259"/>
      <c r="K315" s="259"/>
      <c r="L315" s="264"/>
      <c r="M315" s="265"/>
      <c r="N315" s="266"/>
      <c r="O315" s="266"/>
      <c r="P315" s="266"/>
      <c r="Q315" s="266"/>
      <c r="R315" s="266"/>
      <c r="S315" s="266"/>
      <c r="T315" s="267"/>
      <c r="AT315" s="268" t="s">
        <v>156</v>
      </c>
      <c r="AU315" s="268" t="s">
        <v>84</v>
      </c>
      <c r="AV315" s="257" t="s">
        <v>154</v>
      </c>
      <c r="AW315" s="257" t="s">
        <v>31</v>
      </c>
      <c r="AX315" s="257" t="s">
        <v>82</v>
      </c>
      <c r="AY315" s="268" t="s">
        <v>148</v>
      </c>
    </row>
    <row r="316" s="31" customFormat="true" ht="16.5" hidden="false" customHeight="true" outlineLevel="0" collapsed="false">
      <c r="A316" s="24"/>
      <c r="B316" s="25"/>
      <c r="C316" s="295" t="s">
        <v>460</v>
      </c>
      <c r="D316" s="295" t="s">
        <v>709</v>
      </c>
      <c r="E316" s="296" t="s">
        <v>798</v>
      </c>
      <c r="F316" s="297" t="s">
        <v>799</v>
      </c>
      <c r="G316" s="298" t="s">
        <v>181</v>
      </c>
      <c r="H316" s="299" t="n">
        <v>0.014</v>
      </c>
      <c r="I316" s="300"/>
      <c r="J316" s="301" t="n">
        <f aca="false">ROUND(I316*H316,2)</f>
        <v>0</v>
      </c>
      <c r="K316" s="302"/>
      <c r="L316" s="303"/>
      <c r="M316" s="304"/>
      <c r="N316" s="305" t="s">
        <v>39</v>
      </c>
      <c r="O316" s="74"/>
      <c r="P316" s="237" t="n">
        <f aca="false">O316*H316</f>
        <v>0</v>
      </c>
      <c r="Q316" s="237" t="n">
        <v>1</v>
      </c>
      <c r="R316" s="237" t="n">
        <f aca="false">Q316*H316</f>
        <v>0.014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357</v>
      </c>
      <c r="AT316" s="239" t="s">
        <v>709</v>
      </c>
      <c r="AU316" s="239" t="s">
        <v>84</v>
      </c>
      <c r="AY316" s="3" t="s">
        <v>148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2</v>
      </c>
      <c r="BK316" s="240" t="n">
        <f aca="false">ROUND(I316*H316,2)</f>
        <v>0</v>
      </c>
      <c r="BL316" s="3" t="s">
        <v>267</v>
      </c>
      <c r="BM316" s="239" t="s">
        <v>800</v>
      </c>
    </row>
    <row r="317" s="241" customFormat="true" ht="12.8" hidden="false" customHeight="false" outlineLevel="0" collapsed="false">
      <c r="B317" s="242"/>
      <c r="C317" s="243"/>
      <c r="D317" s="244" t="s">
        <v>156</v>
      </c>
      <c r="E317" s="243"/>
      <c r="F317" s="246" t="s">
        <v>801</v>
      </c>
      <c r="G317" s="243"/>
      <c r="H317" s="247" t="n">
        <v>0.014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56</v>
      </c>
      <c r="AU317" s="253" t="s">
        <v>84</v>
      </c>
      <c r="AV317" s="241" t="s">
        <v>84</v>
      </c>
      <c r="AW317" s="241" t="s">
        <v>3</v>
      </c>
      <c r="AX317" s="241" t="s">
        <v>82</v>
      </c>
      <c r="AY317" s="253" t="s">
        <v>148</v>
      </c>
    </row>
    <row r="318" s="31" customFormat="true" ht="24.15" hidden="false" customHeight="true" outlineLevel="0" collapsed="false">
      <c r="A318" s="24"/>
      <c r="B318" s="25"/>
      <c r="C318" s="227" t="s">
        <v>464</v>
      </c>
      <c r="D318" s="227" t="s">
        <v>150</v>
      </c>
      <c r="E318" s="228" t="s">
        <v>802</v>
      </c>
      <c r="F318" s="229" t="s">
        <v>803</v>
      </c>
      <c r="G318" s="230" t="s">
        <v>174</v>
      </c>
      <c r="H318" s="231" t="n">
        <v>36.711</v>
      </c>
      <c r="I318" s="232"/>
      <c r="J318" s="233" t="n">
        <f aca="false">ROUND(I318*H318,2)</f>
        <v>0</v>
      </c>
      <c r="K318" s="234"/>
      <c r="L318" s="30"/>
      <c r="M318" s="235"/>
      <c r="N318" s="236" t="s">
        <v>39</v>
      </c>
      <c r="O318" s="74"/>
      <c r="P318" s="237" t="n">
        <f aca="false">O318*H318</f>
        <v>0</v>
      </c>
      <c r="Q318" s="237" t="n">
        <v>0.0004</v>
      </c>
      <c r="R318" s="237" t="n">
        <f aca="false">Q318*H318</f>
        <v>0.0146844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267</v>
      </c>
      <c r="AT318" s="239" t="s">
        <v>150</v>
      </c>
      <c r="AU318" s="239" t="s">
        <v>84</v>
      </c>
      <c r="AY318" s="3" t="s">
        <v>148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2</v>
      </c>
      <c r="BK318" s="240" t="n">
        <f aca="false">ROUND(I318*H318,2)</f>
        <v>0</v>
      </c>
      <c r="BL318" s="3" t="s">
        <v>267</v>
      </c>
      <c r="BM318" s="239" t="s">
        <v>804</v>
      </c>
    </row>
    <row r="319" s="241" customFormat="true" ht="12.8" hidden="false" customHeight="false" outlineLevel="0" collapsed="false">
      <c r="B319" s="242"/>
      <c r="C319" s="243"/>
      <c r="D319" s="244" t="s">
        <v>156</v>
      </c>
      <c r="E319" s="245"/>
      <c r="F319" s="246" t="s">
        <v>794</v>
      </c>
      <c r="G319" s="243"/>
      <c r="H319" s="247" t="n">
        <v>16.041</v>
      </c>
      <c r="I319" s="248"/>
      <c r="J319" s="243"/>
      <c r="K319" s="243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56</v>
      </c>
      <c r="AU319" s="253" t="s">
        <v>84</v>
      </c>
      <c r="AV319" s="241" t="s">
        <v>84</v>
      </c>
      <c r="AW319" s="241" t="s">
        <v>31</v>
      </c>
      <c r="AX319" s="241" t="s">
        <v>74</v>
      </c>
      <c r="AY319" s="253" t="s">
        <v>148</v>
      </c>
    </row>
    <row r="320" s="241" customFormat="true" ht="12.8" hidden="false" customHeight="false" outlineLevel="0" collapsed="false">
      <c r="B320" s="242"/>
      <c r="C320" s="243"/>
      <c r="D320" s="244" t="s">
        <v>156</v>
      </c>
      <c r="E320" s="245"/>
      <c r="F320" s="246" t="s">
        <v>795</v>
      </c>
      <c r="G320" s="243"/>
      <c r="H320" s="247" t="n">
        <v>18.011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56</v>
      </c>
      <c r="AU320" s="253" t="s">
        <v>84</v>
      </c>
      <c r="AV320" s="241" t="s">
        <v>84</v>
      </c>
      <c r="AW320" s="241" t="s">
        <v>31</v>
      </c>
      <c r="AX320" s="241" t="s">
        <v>74</v>
      </c>
      <c r="AY320" s="253" t="s">
        <v>148</v>
      </c>
    </row>
    <row r="321" s="241" customFormat="true" ht="12.8" hidden="false" customHeight="false" outlineLevel="0" collapsed="false">
      <c r="B321" s="242"/>
      <c r="C321" s="243"/>
      <c r="D321" s="244" t="s">
        <v>156</v>
      </c>
      <c r="E321" s="245"/>
      <c r="F321" s="246" t="s">
        <v>796</v>
      </c>
      <c r="G321" s="243"/>
      <c r="H321" s="247" t="n">
        <v>1.373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56</v>
      </c>
      <c r="AU321" s="253" t="s">
        <v>84</v>
      </c>
      <c r="AV321" s="241" t="s">
        <v>84</v>
      </c>
      <c r="AW321" s="241" t="s">
        <v>31</v>
      </c>
      <c r="AX321" s="241" t="s">
        <v>74</v>
      </c>
      <c r="AY321" s="253" t="s">
        <v>148</v>
      </c>
    </row>
    <row r="322" s="241" customFormat="true" ht="12.8" hidden="false" customHeight="false" outlineLevel="0" collapsed="false">
      <c r="B322" s="242"/>
      <c r="C322" s="243"/>
      <c r="D322" s="244" t="s">
        <v>156</v>
      </c>
      <c r="E322" s="245"/>
      <c r="F322" s="246" t="s">
        <v>797</v>
      </c>
      <c r="G322" s="243"/>
      <c r="H322" s="247" t="n">
        <v>1.286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56</v>
      </c>
      <c r="AU322" s="253" t="s">
        <v>84</v>
      </c>
      <c r="AV322" s="241" t="s">
        <v>84</v>
      </c>
      <c r="AW322" s="241" t="s">
        <v>31</v>
      </c>
      <c r="AX322" s="241" t="s">
        <v>74</v>
      </c>
      <c r="AY322" s="253" t="s">
        <v>148</v>
      </c>
    </row>
    <row r="323" s="257" customFormat="true" ht="12.8" hidden="false" customHeight="false" outlineLevel="0" collapsed="false">
      <c r="B323" s="258"/>
      <c r="C323" s="259"/>
      <c r="D323" s="244" t="s">
        <v>156</v>
      </c>
      <c r="E323" s="260"/>
      <c r="F323" s="261" t="s">
        <v>177</v>
      </c>
      <c r="G323" s="259"/>
      <c r="H323" s="262" t="n">
        <v>36.711</v>
      </c>
      <c r="I323" s="263"/>
      <c r="J323" s="259"/>
      <c r="K323" s="259"/>
      <c r="L323" s="264"/>
      <c r="M323" s="265"/>
      <c r="N323" s="266"/>
      <c r="O323" s="266"/>
      <c r="P323" s="266"/>
      <c r="Q323" s="266"/>
      <c r="R323" s="266"/>
      <c r="S323" s="266"/>
      <c r="T323" s="267"/>
      <c r="AT323" s="268" t="s">
        <v>156</v>
      </c>
      <c r="AU323" s="268" t="s">
        <v>84</v>
      </c>
      <c r="AV323" s="257" t="s">
        <v>154</v>
      </c>
      <c r="AW323" s="257" t="s">
        <v>31</v>
      </c>
      <c r="AX323" s="257" t="s">
        <v>82</v>
      </c>
      <c r="AY323" s="268" t="s">
        <v>148</v>
      </c>
    </row>
    <row r="324" s="31" customFormat="true" ht="44.25" hidden="false" customHeight="true" outlineLevel="0" collapsed="false">
      <c r="A324" s="24"/>
      <c r="B324" s="25"/>
      <c r="C324" s="295" t="s">
        <v>473</v>
      </c>
      <c r="D324" s="295" t="s">
        <v>709</v>
      </c>
      <c r="E324" s="296" t="s">
        <v>805</v>
      </c>
      <c r="F324" s="297" t="s">
        <v>806</v>
      </c>
      <c r="G324" s="298" t="s">
        <v>174</v>
      </c>
      <c r="H324" s="299" t="n">
        <v>42.787</v>
      </c>
      <c r="I324" s="300"/>
      <c r="J324" s="301" t="n">
        <f aca="false">ROUND(I324*H324,2)</f>
        <v>0</v>
      </c>
      <c r="K324" s="302"/>
      <c r="L324" s="303"/>
      <c r="M324" s="304"/>
      <c r="N324" s="305" t="s">
        <v>39</v>
      </c>
      <c r="O324" s="74"/>
      <c r="P324" s="237" t="n">
        <f aca="false">O324*H324</f>
        <v>0</v>
      </c>
      <c r="Q324" s="237" t="n">
        <v>0.0054</v>
      </c>
      <c r="R324" s="237" t="n">
        <f aca="false">Q324*H324</f>
        <v>0.2310498</v>
      </c>
      <c r="S324" s="237" t="n">
        <v>0</v>
      </c>
      <c r="T324" s="23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9" t="s">
        <v>357</v>
      </c>
      <c r="AT324" s="239" t="s">
        <v>709</v>
      </c>
      <c r="AU324" s="239" t="s">
        <v>84</v>
      </c>
      <c r="AY324" s="3" t="s">
        <v>148</v>
      </c>
      <c r="BE324" s="240" t="n">
        <f aca="false">IF(N324="základní",J324,0)</f>
        <v>0</v>
      </c>
      <c r="BF324" s="240" t="n">
        <f aca="false">IF(N324="snížená",J324,0)</f>
        <v>0</v>
      </c>
      <c r="BG324" s="240" t="n">
        <f aca="false">IF(N324="zákl. přenesená",J324,0)</f>
        <v>0</v>
      </c>
      <c r="BH324" s="240" t="n">
        <f aca="false">IF(N324="sníž. přenesená",J324,0)</f>
        <v>0</v>
      </c>
      <c r="BI324" s="240" t="n">
        <f aca="false">IF(N324="nulová",J324,0)</f>
        <v>0</v>
      </c>
      <c r="BJ324" s="3" t="s">
        <v>82</v>
      </c>
      <c r="BK324" s="240" t="n">
        <f aca="false">ROUND(I324*H324,2)</f>
        <v>0</v>
      </c>
      <c r="BL324" s="3" t="s">
        <v>267</v>
      </c>
      <c r="BM324" s="239" t="s">
        <v>807</v>
      </c>
    </row>
    <row r="325" s="241" customFormat="true" ht="12.8" hidden="false" customHeight="false" outlineLevel="0" collapsed="false">
      <c r="B325" s="242"/>
      <c r="C325" s="243"/>
      <c r="D325" s="244" t="s">
        <v>156</v>
      </c>
      <c r="E325" s="243"/>
      <c r="F325" s="246" t="s">
        <v>808</v>
      </c>
      <c r="G325" s="243"/>
      <c r="H325" s="247" t="n">
        <v>42.787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56</v>
      </c>
      <c r="AU325" s="253" t="s">
        <v>84</v>
      </c>
      <c r="AV325" s="241" t="s">
        <v>84</v>
      </c>
      <c r="AW325" s="241" t="s">
        <v>3</v>
      </c>
      <c r="AX325" s="241" t="s">
        <v>82</v>
      </c>
      <c r="AY325" s="253" t="s">
        <v>148</v>
      </c>
    </row>
    <row r="326" s="31" customFormat="true" ht="24.15" hidden="false" customHeight="true" outlineLevel="0" collapsed="false">
      <c r="A326" s="24"/>
      <c r="B326" s="25"/>
      <c r="C326" s="227" t="s">
        <v>477</v>
      </c>
      <c r="D326" s="227" t="s">
        <v>150</v>
      </c>
      <c r="E326" s="228" t="s">
        <v>809</v>
      </c>
      <c r="F326" s="229" t="s">
        <v>810</v>
      </c>
      <c r="G326" s="230" t="s">
        <v>181</v>
      </c>
      <c r="H326" s="231" t="n">
        <v>0.26</v>
      </c>
      <c r="I326" s="232"/>
      <c r="J326" s="233" t="n">
        <f aca="false">ROUND(I326*H326,2)</f>
        <v>0</v>
      </c>
      <c r="K326" s="234"/>
      <c r="L326" s="30"/>
      <c r="M326" s="235"/>
      <c r="N326" s="236" t="s">
        <v>39</v>
      </c>
      <c r="O326" s="74"/>
      <c r="P326" s="237" t="n">
        <f aca="false">O326*H326</f>
        <v>0</v>
      </c>
      <c r="Q326" s="237" t="n">
        <v>0</v>
      </c>
      <c r="R326" s="237" t="n">
        <f aca="false">Q326*H326</f>
        <v>0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267</v>
      </c>
      <c r="AT326" s="239" t="s">
        <v>150</v>
      </c>
      <c r="AU326" s="239" t="s">
        <v>84</v>
      </c>
      <c r="AY326" s="3" t="s">
        <v>148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82</v>
      </c>
      <c r="BK326" s="240" t="n">
        <f aca="false">ROUND(I326*H326,2)</f>
        <v>0</v>
      </c>
      <c r="BL326" s="3" t="s">
        <v>267</v>
      </c>
      <c r="BM326" s="239" t="s">
        <v>811</v>
      </c>
    </row>
    <row r="327" s="210" customFormat="true" ht="22.8" hidden="false" customHeight="true" outlineLevel="0" collapsed="false">
      <c r="B327" s="211"/>
      <c r="C327" s="212"/>
      <c r="D327" s="213" t="s">
        <v>73</v>
      </c>
      <c r="E327" s="225" t="s">
        <v>812</v>
      </c>
      <c r="F327" s="225" t="s">
        <v>813</v>
      </c>
      <c r="G327" s="212"/>
      <c r="H327" s="212"/>
      <c r="I327" s="215"/>
      <c r="J327" s="226" t="n">
        <f aca="false">BK327</f>
        <v>0</v>
      </c>
      <c r="K327" s="212"/>
      <c r="L327" s="217"/>
      <c r="M327" s="218"/>
      <c r="N327" s="219"/>
      <c r="O327" s="219"/>
      <c r="P327" s="220" t="n">
        <f aca="false">SUM(P328:P333)</f>
        <v>0</v>
      </c>
      <c r="Q327" s="219"/>
      <c r="R327" s="220" t="n">
        <f aca="false">SUM(R328:R333)</f>
        <v>1.373652</v>
      </c>
      <c r="S327" s="219"/>
      <c r="T327" s="221" t="n">
        <f aca="false">SUM(T328:T333)</f>
        <v>0</v>
      </c>
      <c r="AR327" s="222" t="s">
        <v>84</v>
      </c>
      <c r="AT327" s="223" t="s">
        <v>73</v>
      </c>
      <c r="AU327" s="223" t="s">
        <v>82</v>
      </c>
      <c r="AY327" s="222" t="s">
        <v>148</v>
      </c>
      <c r="BK327" s="224" t="n">
        <f aca="false">SUM(BK328:BK333)</f>
        <v>0</v>
      </c>
    </row>
    <row r="328" s="31" customFormat="true" ht="24.15" hidden="false" customHeight="true" outlineLevel="0" collapsed="false">
      <c r="A328" s="24"/>
      <c r="B328" s="25"/>
      <c r="C328" s="227" t="s">
        <v>484</v>
      </c>
      <c r="D328" s="227" t="s">
        <v>150</v>
      </c>
      <c r="E328" s="228" t="s">
        <v>814</v>
      </c>
      <c r="F328" s="229" t="s">
        <v>815</v>
      </c>
      <c r="G328" s="230" t="s">
        <v>174</v>
      </c>
      <c r="H328" s="231" t="n">
        <v>199.08</v>
      </c>
      <c r="I328" s="232"/>
      <c r="J328" s="233" t="n">
        <f aca="false">ROUND(I328*H328,2)</f>
        <v>0</v>
      </c>
      <c r="K328" s="234"/>
      <c r="L328" s="30"/>
      <c r="M328" s="235"/>
      <c r="N328" s="236" t="s">
        <v>39</v>
      </c>
      <c r="O328" s="74"/>
      <c r="P328" s="237" t="n">
        <f aca="false">O328*H328</f>
        <v>0</v>
      </c>
      <c r="Q328" s="237" t="n">
        <v>0.006</v>
      </c>
      <c r="R328" s="237" t="n">
        <f aca="false">Q328*H328</f>
        <v>1.19448</v>
      </c>
      <c r="S328" s="237" t="n">
        <v>0</v>
      </c>
      <c r="T328" s="23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267</v>
      </c>
      <c r="AT328" s="239" t="s">
        <v>150</v>
      </c>
      <c r="AU328" s="239" t="s">
        <v>84</v>
      </c>
      <c r="AY328" s="3" t="s">
        <v>148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82</v>
      </c>
      <c r="BK328" s="240" t="n">
        <f aca="false">ROUND(I328*H328,2)</f>
        <v>0</v>
      </c>
      <c r="BL328" s="3" t="s">
        <v>267</v>
      </c>
      <c r="BM328" s="239" t="s">
        <v>816</v>
      </c>
    </row>
    <row r="329" s="241" customFormat="true" ht="12.8" hidden="false" customHeight="false" outlineLevel="0" collapsed="false">
      <c r="B329" s="242"/>
      <c r="C329" s="243"/>
      <c r="D329" s="244" t="s">
        <v>156</v>
      </c>
      <c r="E329" s="245"/>
      <c r="F329" s="246" t="s">
        <v>817</v>
      </c>
      <c r="G329" s="243"/>
      <c r="H329" s="247" t="n">
        <v>59.4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56</v>
      </c>
      <c r="AU329" s="253" t="s">
        <v>84</v>
      </c>
      <c r="AV329" s="241" t="s">
        <v>84</v>
      </c>
      <c r="AW329" s="241" t="s">
        <v>31</v>
      </c>
      <c r="AX329" s="241" t="s">
        <v>74</v>
      </c>
      <c r="AY329" s="253" t="s">
        <v>148</v>
      </c>
    </row>
    <row r="330" s="241" customFormat="true" ht="12.8" hidden="false" customHeight="false" outlineLevel="0" collapsed="false">
      <c r="B330" s="242"/>
      <c r="C330" s="243"/>
      <c r="D330" s="244" t="s">
        <v>156</v>
      </c>
      <c r="E330" s="245"/>
      <c r="F330" s="246" t="s">
        <v>818</v>
      </c>
      <c r="G330" s="243"/>
      <c r="H330" s="247" t="n">
        <v>81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56</v>
      </c>
      <c r="AU330" s="253" t="s">
        <v>84</v>
      </c>
      <c r="AV330" s="241" t="s">
        <v>84</v>
      </c>
      <c r="AW330" s="241" t="s">
        <v>31</v>
      </c>
      <c r="AX330" s="241" t="s">
        <v>74</v>
      </c>
      <c r="AY330" s="253" t="s">
        <v>148</v>
      </c>
    </row>
    <row r="331" s="241" customFormat="true" ht="12.8" hidden="false" customHeight="false" outlineLevel="0" collapsed="false">
      <c r="B331" s="242"/>
      <c r="C331" s="243"/>
      <c r="D331" s="244" t="s">
        <v>156</v>
      </c>
      <c r="E331" s="245"/>
      <c r="F331" s="246" t="s">
        <v>819</v>
      </c>
      <c r="G331" s="243"/>
      <c r="H331" s="247" t="n">
        <v>58.68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56</v>
      </c>
      <c r="AU331" s="253" t="s">
        <v>84</v>
      </c>
      <c r="AV331" s="241" t="s">
        <v>84</v>
      </c>
      <c r="AW331" s="241" t="s">
        <v>31</v>
      </c>
      <c r="AX331" s="241" t="s">
        <v>74</v>
      </c>
      <c r="AY331" s="253" t="s">
        <v>148</v>
      </c>
    </row>
    <row r="332" s="257" customFormat="true" ht="12.8" hidden="false" customHeight="false" outlineLevel="0" collapsed="false">
      <c r="B332" s="258"/>
      <c r="C332" s="259"/>
      <c r="D332" s="244" t="s">
        <v>156</v>
      </c>
      <c r="E332" s="260"/>
      <c r="F332" s="261" t="s">
        <v>177</v>
      </c>
      <c r="G332" s="259"/>
      <c r="H332" s="262" t="n">
        <v>199.08</v>
      </c>
      <c r="I332" s="263"/>
      <c r="J332" s="259"/>
      <c r="K332" s="259"/>
      <c r="L332" s="264"/>
      <c r="M332" s="265"/>
      <c r="N332" s="266"/>
      <c r="O332" s="266"/>
      <c r="P332" s="266"/>
      <c r="Q332" s="266"/>
      <c r="R332" s="266"/>
      <c r="S332" s="266"/>
      <c r="T332" s="267"/>
      <c r="AT332" s="268" t="s">
        <v>156</v>
      </c>
      <c r="AU332" s="268" t="s">
        <v>84</v>
      </c>
      <c r="AV332" s="257" t="s">
        <v>154</v>
      </c>
      <c r="AW332" s="257" t="s">
        <v>31</v>
      </c>
      <c r="AX332" s="257" t="s">
        <v>82</v>
      </c>
      <c r="AY332" s="268" t="s">
        <v>148</v>
      </c>
    </row>
    <row r="333" s="31" customFormat="true" ht="24.15" hidden="false" customHeight="true" outlineLevel="0" collapsed="false">
      <c r="A333" s="24"/>
      <c r="B333" s="25"/>
      <c r="C333" s="295" t="s">
        <v>508</v>
      </c>
      <c r="D333" s="295" t="s">
        <v>709</v>
      </c>
      <c r="E333" s="296" t="s">
        <v>820</v>
      </c>
      <c r="F333" s="297" t="s">
        <v>821</v>
      </c>
      <c r="G333" s="298" t="s">
        <v>174</v>
      </c>
      <c r="H333" s="299" t="n">
        <v>199.08</v>
      </c>
      <c r="I333" s="300"/>
      <c r="J333" s="301" t="n">
        <f aca="false">ROUND(I333*H333,2)</f>
        <v>0</v>
      </c>
      <c r="K333" s="302"/>
      <c r="L333" s="303"/>
      <c r="M333" s="304"/>
      <c r="N333" s="305" t="s">
        <v>39</v>
      </c>
      <c r="O333" s="74"/>
      <c r="P333" s="237" t="n">
        <f aca="false">O333*H333</f>
        <v>0</v>
      </c>
      <c r="Q333" s="237" t="n">
        <v>0.0009</v>
      </c>
      <c r="R333" s="237" t="n">
        <f aca="false">Q333*H333</f>
        <v>0.179172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357</v>
      </c>
      <c r="AT333" s="239" t="s">
        <v>709</v>
      </c>
      <c r="AU333" s="239" t="s">
        <v>84</v>
      </c>
      <c r="AY333" s="3" t="s">
        <v>148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2</v>
      </c>
      <c r="BK333" s="240" t="n">
        <f aca="false">ROUND(I333*H333,2)</f>
        <v>0</v>
      </c>
      <c r="BL333" s="3" t="s">
        <v>267</v>
      </c>
      <c r="BM333" s="239" t="s">
        <v>822</v>
      </c>
    </row>
    <row r="334" s="210" customFormat="true" ht="22.8" hidden="false" customHeight="true" outlineLevel="0" collapsed="false">
      <c r="B334" s="211"/>
      <c r="C334" s="212"/>
      <c r="D334" s="213" t="s">
        <v>73</v>
      </c>
      <c r="E334" s="225" t="s">
        <v>823</v>
      </c>
      <c r="F334" s="225" t="s">
        <v>824</v>
      </c>
      <c r="G334" s="212"/>
      <c r="H334" s="212"/>
      <c r="I334" s="215"/>
      <c r="J334" s="226" t="n">
        <f aca="false">BK334</f>
        <v>0</v>
      </c>
      <c r="K334" s="212"/>
      <c r="L334" s="217"/>
      <c r="M334" s="218"/>
      <c r="N334" s="219"/>
      <c r="O334" s="219"/>
      <c r="P334" s="220" t="n">
        <f aca="false">SUM(P335:P345)</f>
        <v>0</v>
      </c>
      <c r="Q334" s="219"/>
      <c r="R334" s="220" t="n">
        <f aca="false">SUM(R335:R345)</f>
        <v>0.139838</v>
      </c>
      <c r="S334" s="219"/>
      <c r="T334" s="221" t="n">
        <f aca="false">SUM(T335:T345)</f>
        <v>0</v>
      </c>
      <c r="AR334" s="222" t="s">
        <v>84</v>
      </c>
      <c r="AT334" s="223" t="s">
        <v>73</v>
      </c>
      <c r="AU334" s="223" t="s">
        <v>82</v>
      </c>
      <c r="AY334" s="222" t="s">
        <v>148</v>
      </c>
      <c r="BK334" s="224" t="n">
        <f aca="false">SUM(BK335:BK345)</f>
        <v>0</v>
      </c>
    </row>
    <row r="335" s="31" customFormat="true" ht="24.15" hidden="false" customHeight="true" outlineLevel="0" collapsed="false">
      <c r="A335" s="24"/>
      <c r="B335" s="25"/>
      <c r="C335" s="227" t="s">
        <v>534</v>
      </c>
      <c r="D335" s="227" t="s">
        <v>150</v>
      </c>
      <c r="E335" s="228" t="s">
        <v>825</v>
      </c>
      <c r="F335" s="229" t="s">
        <v>826</v>
      </c>
      <c r="G335" s="230" t="s">
        <v>377</v>
      </c>
      <c r="H335" s="231" t="n">
        <v>5.8</v>
      </c>
      <c r="I335" s="232"/>
      <c r="J335" s="233" t="n">
        <f aca="false">ROUND(I335*H335,2)</f>
        <v>0</v>
      </c>
      <c r="K335" s="234"/>
      <c r="L335" s="30"/>
      <c r="M335" s="235"/>
      <c r="N335" s="236" t="s">
        <v>39</v>
      </c>
      <c r="O335" s="74"/>
      <c r="P335" s="237" t="n">
        <f aca="false">O335*H335</f>
        <v>0</v>
      </c>
      <c r="Q335" s="237" t="n">
        <v>0.00011</v>
      </c>
      <c r="R335" s="237" t="n">
        <f aca="false">Q335*H335</f>
        <v>0.000638</v>
      </c>
      <c r="S335" s="237" t="n">
        <v>0</v>
      </c>
      <c r="T335" s="23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67</v>
      </c>
      <c r="AT335" s="239" t="s">
        <v>150</v>
      </c>
      <c r="AU335" s="239" t="s">
        <v>84</v>
      </c>
      <c r="AY335" s="3" t="s">
        <v>148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2</v>
      </c>
      <c r="BK335" s="240" t="n">
        <f aca="false">ROUND(I335*H335,2)</f>
        <v>0</v>
      </c>
      <c r="BL335" s="3" t="s">
        <v>267</v>
      </c>
      <c r="BM335" s="239" t="s">
        <v>827</v>
      </c>
    </row>
    <row r="336" s="241" customFormat="true" ht="12.8" hidden="false" customHeight="false" outlineLevel="0" collapsed="false">
      <c r="B336" s="242"/>
      <c r="C336" s="243"/>
      <c r="D336" s="244" t="s">
        <v>156</v>
      </c>
      <c r="E336" s="245"/>
      <c r="F336" s="246" t="s">
        <v>828</v>
      </c>
      <c r="G336" s="243"/>
      <c r="H336" s="247" t="n">
        <v>2.8</v>
      </c>
      <c r="I336" s="248"/>
      <c r="J336" s="243"/>
      <c r="K336" s="243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56</v>
      </c>
      <c r="AU336" s="253" t="s">
        <v>84</v>
      </c>
      <c r="AV336" s="241" t="s">
        <v>84</v>
      </c>
      <c r="AW336" s="241" t="s">
        <v>31</v>
      </c>
      <c r="AX336" s="241" t="s">
        <v>74</v>
      </c>
      <c r="AY336" s="253" t="s">
        <v>148</v>
      </c>
    </row>
    <row r="337" s="241" customFormat="true" ht="12.8" hidden="false" customHeight="false" outlineLevel="0" collapsed="false">
      <c r="B337" s="242"/>
      <c r="C337" s="243"/>
      <c r="D337" s="244" t="s">
        <v>156</v>
      </c>
      <c r="E337" s="245"/>
      <c r="F337" s="246" t="s">
        <v>829</v>
      </c>
      <c r="G337" s="243"/>
      <c r="H337" s="247" t="n">
        <v>3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56</v>
      </c>
      <c r="AU337" s="253" t="s">
        <v>84</v>
      </c>
      <c r="AV337" s="241" t="s">
        <v>84</v>
      </c>
      <c r="AW337" s="241" t="s">
        <v>31</v>
      </c>
      <c r="AX337" s="241" t="s">
        <v>74</v>
      </c>
      <c r="AY337" s="253" t="s">
        <v>148</v>
      </c>
    </row>
    <row r="338" s="257" customFormat="true" ht="12.8" hidden="false" customHeight="false" outlineLevel="0" collapsed="false">
      <c r="B338" s="258"/>
      <c r="C338" s="259"/>
      <c r="D338" s="244" t="s">
        <v>156</v>
      </c>
      <c r="E338" s="260"/>
      <c r="F338" s="261" t="s">
        <v>177</v>
      </c>
      <c r="G338" s="259"/>
      <c r="H338" s="262" t="n">
        <v>5.8</v>
      </c>
      <c r="I338" s="263"/>
      <c r="J338" s="259"/>
      <c r="K338" s="259"/>
      <c r="L338" s="264"/>
      <c r="M338" s="265"/>
      <c r="N338" s="266"/>
      <c r="O338" s="266"/>
      <c r="P338" s="266"/>
      <c r="Q338" s="266"/>
      <c r="R338" s="266"/>
      <c r="S338" s="266"/>
      <c r="T338" s="267"/>
      <c r="AT338" s="268" t="s">
        <v>156</v>
      </c>
      <c r="AU338" s="268" t="s">
        <v>84</v>
      </c>
      <c r="AV338" s="257" t="s">
        <v>154</v>
      </c>
      <c r="AW338" s="257" t="s">
        <v>31</v>
      </c>
      <c r="AX338" s="257" t="s">
        <v>82</v>
      </c>
      <c r="AY338" s="268" t="s">
        <v>148</v>
      </c>
    </row>
    <row r="339" s="31" customFormat="true" ht="16.5" hidden="false" customHeight="true" outlineLevel="0" collapsed="false">
      <c r="A339" s="24"/>
      <c r="B339" s="25"/>
      <c r="C339" s="295" t="s">
        <v>540</v>
      </c>
      <c r="D339" s="295" t="s">
        <v>709</v>
      </c>
      <c r="E339" s="296" t="s">
        <v>830</v>
      </c>
      <c r="F339" s="297" t="s">
        <v>831</v>
      </c>
      <c r="G339" s="298" t="s">
        <v>377</v>
      </c>
      <c r="H339" s="299" t="n">
        <v>5.8</v>
      </c>
      <c r="I339" s="300"/>
      <c r="J339" s="301" t="n">
        <f aca="false">ROUND(I339*H339,2)</f>
        <v>0</v>
      </c>
      <c r="K339" s="302"/>
      <c r="L339" s="303"/>
      <c r="M339" s="304"/>
      <c r="N339" s="305" t="s">
        <v>39</v>
      </c>
      <c r="O339" s="74"/>
      <c r="P339" s="237" t="n">
        <f aca="false">O339*H339</f>
        <v>0</v>
      </c>
      <c r="Q339" s="237" t="n">
        <v>0</v>
      </c>
      <c r="R339" s="237" t="n">
        <f aca="false">Q339*H339</f>
        <v>0</v>
      </c>
      <c r="S339" s="237" t="n">
        <v>0</v>
      </c>
      <c r="T339" s="23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357</v>
      </c>
      <c r="AT339" s="239" t="s">
        <v>709</v>
      </c>
      <c r="AU339" s="239" t="s">
        <v>84</v>
      </c>
      <c r="AY339" s="3" t="s">
        <v>148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2</v>
      </c>
      <c r="BK339" s="240" t="n">
        <f aca="false">ROUND(I339*H339,2)</f>
        <v>0</v>
      </c>
      <c r="BL339" s="3" t="s">
        <v>267</v>
      </c>
      <c r="BM339" s="239" t="s">
        <v>832</v>
      </c>
    </row>
    <row r="340" s="31" customFormat="true" ht="24.15" hidden="false" customHeight="true" outlineLevel="0" collapsed="false">
      <c r="A340" s="24"/>
      <c r="B340" s="25"/>
      <c r="C340" s="227" t="s">
        <v>546</v>
      </c>
      <c r="D340" s="227" t="s">
        <v>150</v>
      </c>
      <c r="E340" s="228" t="s">
        <v>833</v>
      </c>
      <c r="F340" s="229" t="s">
        <v>834</v>
      </c>
      <c r="G340" s="230" t="s">
        <v>364</v>
      </c>
      <c r="H340" s="231" t="n">
        <v>29</v>
      </c>
      <c r="I340" s="232"/>
      <c r="J340" s="233" t="n">
        <f aca="false">ROUND(I340*H340,2)</f>
        <v>0</v>
      </c>
      <c r="K340" s="234"/>
      <c r="L340" s="30"/>
      <c r="M340" s="235"/>
      <c r="N340" s="236" t="s">
        <v>39</v>
      </c>
      <c r="O340" s="74"/>
      <c r="P340" s="237" t="n">
        <f aca="false">O340*H340</f>
        <v>0</v>
      </c>
      <c r="Q340" s="237" t="n">
        <v>0</v>
      </c>
      <c r="R340" s="237" t="n">
        <f aca="false">Q340*H340</f>
        <v>0</v>
      </c>
      <c r="S340" s="237" t="n">
        <v>0</v>
      </c>
      <c r="T340" s="23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9" t="s">
        <v>267</v>
      </c>
      <c r="AT340" s="239" t="s">
        <v>150</v>
      </c>
      <c r="AU340" s="239" t="s">
        <v>84</v>
      </c>
      <c r="AY340" s="3" t="s">
        <v>148</v>
      </c>
      <c r="BE340" s="240" t="n">
        <f aca="false">IF(N340="základní",J340,0)</f>
        <v>0</v>
      </c>
      <c r="BF340" s="240" t="n">
        <f aca="false">IF(N340="snížená",J340,0)</f>
        <v>0</v>
      </c>
      <c r="BG340" s="240" t="n">
        <f aca="false">IF(N340="zákl. přenesená",J340,0)</f>
        <v>0</v>
      </c>
      <c r="BH340" s="240" t="n">
        <f aca="false">IF(N340="sníž. přenesená",J340,0)</f>
        <v>0</v>
      </c>
      <c r="BI340" s="240" t="n">
        <f aca="false">IF(N340="nulová",J340,0)</f>
        <v>0</v>
      </c>
      <c r="BJ340" s="3" t="s">
        <v>82</v>
      </c>
      <c r="BK340" s="240" t="n">
        <f aca="false">ROUND(I340*H340,2)</f>
        <v>0</v>
      </c>
      <c r="BL340" s="3" t="s">
        <v>267</v>
      </c>
      <c r="BM340" s="239" t="s">
        <v>835</v>
      </c>
    </row>
    <row r="341" s="241" customFormat="true" ht="12.8" hidden="false" customHeight="false" outlineLevel="0" collapsed="false">
      <c r="B341" s="242"/>
      <c r="C341" s="243"/>
      <c r="D341" s="244" t="s">
        <v>156</v>
      </c>
      <c r="E341" s="245"/>
      <c r="F341" s="246" t="s">
        <v>778</v>
      </c>
      <c r="G341" s="243"/>
      <c r="H341" s="247" t="n">
        <v>18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56</v>
      </c>
      <c r="AU341" s="253" t="s">
        <v>84</v>
      </c>
      <c r="AV341" s="241" t="s">
        <v>84</v>
      </c>
      <c r="AW341" s="241" t="s">
        <v>31</v>
      </c>
      <c r="AX341" s="241" t="s">
        <v>74</v>
      </c>
      <c r="AY341" s="253" t="s">
        <v>148</v>
      </c>
    </row>
    <row r="342" s="241" customFormat="true" ht="12.8" hidden="false" customHeight="false" outlineLevel="0" collapsed="false">
      <c r="B342" s="242"/>
      <c r="C342" s="243"/>
      <c r="D342" s="244" t="s">
        <v>156</v>
      </c>
      <c r="E342" s="245"/>
      <c r="F342" s="246" t="s">
        <v>234</v>
      </c>
      <c r="G342" s="243"/>
      <c r="H342" s="247" t="n">
        <v>11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56</v>
      </c>
      <c r="AU342" s="253" t="s">
        <v>84</v>
      </c>
      <c r="AV342" s="241" t="s">
        <v>84</v>
      </c>
      <c r="AW342" s="241" t="s">
        <v>31</v>
      </c>
      <c r="AX342" s="241" t="s">
        <v>74</v>
      </c>
      <c r="AY342" s="253" t="s">
        <v>148</v>
      </c>
    </row>
    <row r="343" s="257" customFormat="true" ht="12.8" hidden="false" customHeight="false" outlineLevel="0" collapsed="false">
      <c r="B343" s="258"/>
      <c r="C343" s="259"/>
      <c r="D343" s="244" t="s">
        <v>156</v>
      </c>
      <c r="E343" s="260"/>
      <c r="F343" s="261" t="s">
        <v>177</v>
      </c>
      <c r="G343" s="259"/>
      <c r="H343" s="262" t="n">
        <v>29</v>
      </c>
      <c r="I343" s="263"/>
      <c r="J343" s="259"/>
      <c r="K343" s="259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156</v>
      </c>
      <c r="AU343" s="268" t="s">
        <v>84</v>
      </c>
      <c r="AV343" s="257" t="s">
        <v>154</v>
      </c>
      <c r="AW343" s="257" t="s">
        <v>31</v>
      </c>
      <c r="AX343" s="257" t="s">
        <v>82</v>
      </c>
      <c r="AY343" s="268" t="s">
        <v>148</v>
      </c>
    </row>
    <row r="344" s="31" customFormat="true" ht="16.5" hidden="false" customHeight="true" outlineLevel="0" collapsed="false">
      <c r="A344" s="24"/>
      <c r="B344" s="25"/>
      <c r="C344" s="295" t="s">
        <v>550</v>
      </c>
      <c r="D344" s="295" t="s">
        <v>709</v>
      </c>
      <c r="E344" s="296" t="s">
        <v>836</v>
      </c>
      <c r="F344" s="297" t="s">
        <v>837</v>
      </c>
      <c r="G344" s="298" t="s">
        <v>364</v>
      </c>
      <c r="H344" s="299" t="n">
        <v>29</v>
      </c>
      <c r="I344" s="300"/>
      <c r="J344" s="301" t="n">
        <f aca="false">ROUND(I344*H344,2)</f>
        <v>0</v>
      </c>
      <c r="K344" s="302"/>
      <c r="L344" s="303"/>
      <c r="M344" s="304"/>
      <c r="N344" s="305" t="s">
        <v>39</v>
      </c>
      <c r="O344" s="74"/>
      <c r="P344" s="237" t="n">
        <f aca="false">O344*H344</f>
        <v>0</v>
      </c>
      <c r="Q344" s="237" t="n">
        <v>0.0048</v>
      </c>
      <c r="R344" s="237" t="n">
        <f aca="false">Q344*H344</f>
        <v>0.1392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357</v>
      </c>
      <c r="AT344" s="239" t="s">
        <v>709</v>
      </c>
      <c r="AU344" s="239" t="s">
        <v>84</v>
      </c>
      <c r="AY344" s="3" t="s">
        <v>148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82</v>
      </c>
      <c r="BK344" s="240" t="n">
        <f aca="false">ROUND(I344*H344,2)</f>
        <v>0</v>
      </c>
      <c r="BL344" s="3" t="s">
        <v>267</v>
      </c>
      <c r="BM344" s="239" t="s">
        <v>838</v>
      </c>
    </row>
    <row r="345" s="31" customFormat="true" ht="24.15" hidden="false" customHeight="true" outlineLevel="0" collapsed="false">
      <c r="A345" s="24"/>
      <c r="B345" s="25"/>
      <c r="C345" s="227" t="s">
        <v>570</v>
      </c>
      <c r="D345" s="227" t="s">
        <v>150</v>
      </c>
      <c r="E345" s="228" t="s">
        <v>839</v>
      </c>
      <c r="F345" s="229" t="s">
        <v>840</v>
      </c>
      <c r="G345" s="230" t="s">
        <v>181</v>
      </c>
      <c r="H345" s="231" t="n">
        <v>0.14</v>
      </c>
      <c r="I345" s="232"/>
      <c r="J345" s="233" t="n">
        <f aca="false">ROUND(I345*H345,2)</f>
        <v>0</v>
      </c>
      <c r="K345" s="234"/>
      <c r="L345" s="30"/>
      <c r="M345" s="235"/>
      <c r="N345" s="236" t="s">
        <v>39</v>
      </c>
      <c r="O345" s="74"/>
      <c r="P345" s="237" t="n">
        <f aca="false">O345*H345</f>
        <v>0</v>
      </c>
      <c r="Q345" s="237" t="n">
        <v>0</v>
      </c>
      <c r="R345" s="237" t="n">
        <f aca="false">Q345*H345</f>
        <v>0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267</v>
      </c>
      <c r="AT345" s="239" t="s">
        <v>150</v>
      </c>
      <c r="AU345" s="239" t="s">
        <v>84</v>
      </c>
      <c r="AY345" s="3" t="s">
        <v>148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2</v>
      </c>
      <c r="BK345" s="240" t="n">
        <f aca="false">ROUND(I345*H345,2)</f>
        <v>0</v>
      </c>
      <c r="BL345" s="3" t="s">
        <v>267</v>
      </c>
      <c r="BM345" s="239" t="s">
        <v>841</v>
      </c>
    </row>
    <row r="346" s="210" customFormat="true" ht="22.8" hidden="false" customHeight="true" outlineLevel="0" collapsed="false">
      <c r="B346" s="211"/>
      <c r="C346" s="212"/>
      <c r="D346" s="213" t="s">
        <v>73</v>
      </c>
      <c r="E346" s="225" t="s">
        <v>538</v>
      </c>
      <c r="F346" s="225" t="s">
        <v>539</v>
      </c>
      <c r="G346" s="212"/>
      <c r="H346" s="212"/>
      <c r="I346" s="215"/>
      <c r="J346" s="226" t="n">
        <f aca="false">BK346</f>
        <v>0</v>
      </c>
      <c r="K346" s="212"/>
      <c r="L346" s="217"/>
      <c r="M346" s="218"/>
      <c r="N346" s="219"/>
      <c r="O346" s="219"/>
      <c r="P346" s="220" t="n">
        <f aca="false">SUM(P347:P382)</f>
        <v>0</v>
      </c>
      <c r="Q346" s="219"/>
      <c r="R346" s="220" t="n">
        <f aca="false">SUM(R347:R382)</f>
        <v>0.3222486</v>
      </c>
      <c r="S346" s="219"/>
      <c r="T346" s="221" t="n">
        <f aca="false">SUM(T347:T382)</f>
        <v>0</v>
      </c>
      <c r="AR346" s="222" t="s">
        <v>84</v>
      </c>
      <c r="AT346" s="223" t="s">
        <v>73</v>
      </c>
      <c r="AU346" s="223" t="s">
        <v>82</v>
      </c>
      <c r="AY346" s="222" t="s">
        <v>148</v>
      </c>
      <c r="BK346" s="224" t="n">
        <f aca="false">SUM(BK347:BK382)</f>
        <v>0</v>
      </c>
    </row>
    <row r="347" s="31" customFormat="true" ht="16.5" hidden="false" customHeight="true" outlineLevel="0" collapsed="false">
      <c r="A347" s="24"/>
      <c r="B347" s="25"/>
      <c r="C347" s="227" t="s">
        <v>842</v>
      </c>
      <c r="D347" s="227" t="s">
        <v>150</v>
      </c>
      <c r="E347" s="228" t="s">
        <v>843</v>
      </c>
      <c r="F347" s="229" t="s">
        <v>844</v>
      </c>
      <c r="G347" s="230" t="s">
        <v>377</v>
      </c>
      <c r="H347" s="231" t="n">
        <v>11.286</v>
      </c>
      <c r="I347" s="232"/>
      <c r="J347" s="233" t="n">
        <f aca="false">ROUND(I347*H347,2)</f>
        <v>0</v>
      </c>
      <c r="K347" s="234"/>
      <c r="L347" s="30"/>
      <c r="M347" s="235"/>
      <c r="N347" s="236" t="s">
        <v>39</v>
      </c>
      <c r="O347" s="74"/>
      <c r="P347" s="237" t="n">
        <f aca="false">O347*H347</f>
        <v>0</v>
      </c>
      <c r="Q347" s="237" t="n">
        <v>0</v>
      </c>
      <c r="R347" s="237" t="n">
        <f aca="false">Q347*H347</f>
        <v>0</v>
      </c>
      <c r="S347" s="237" t="n">
        <v>0</v>
      </c>
      <c r="T347" s="23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267</v>
      </c>
      <c r="AT347" s="239" t="s">
        <v>150</v>
      </c>
      <c r="AU347" s="239" t="s">
        <v>84</v>
      </c>
      <c r="AY347" s="3" t="s">
        <v>148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2</v>
      </c>
      <c r="BK347" s="240" t="n">
        <f aca="false">ROUND(I347*H347,2)</f>
        <v>0</v>
      </c>
      <c r="BL347" s="3" t="s">
        <v>267</v>
      </c>
      <c r="BM347" s="239" t="s">
        <v>845</v>
      </c>
    </row>
    <row r="348" s="241" customFormat="true" ht="12.8" hidden="false" customHeight="false" outlineLevel="0" collapsed="false">
      <c r="B348" s="242"/>
      <c r="C348" s="243"/>
      <c r="D348" s="244" t="s">
        <v>156</v>
      </c>
      <c r="E348" s="245"/>
      <c r="F348" s="246" t="s">
        <v>846</v>
      </c>
      <c r="G348" s="243"/>
      <c r="H348" s="247" t="n">
        <v>2.516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56</v>
      </c>
      <c r="AU348" s="253" t="s">
        <v>84</v>
      </c>
      <c r="AV348" s="241" t="s">
        <v>84</v>
      </c>
      <c r="AW348" s="241" t="s">
        <v>31</v>
      </c>
      <c r="AX348" s="241" t="s">
        <v>74</v>
      </c>
      <c r="AY348" s="253" t="s">
        <v>148</v>
      </c>
    </row>
    <row r="349" s="241" customFormat="true" ht="12.8" hidden="false" customHeight="false" outlineLevel="0" collapsed="false">
      <c r="B349" s="242"/>
      <c r="C349" s="243"/>
      <c r="D349" s="244" t="s">
        <v>156</v>
      </c>
      <c r="E349" s="245"/>
      <c r="F349" s="246" t="s">
        <v>847</v>
      </c>
      <c r="G349" s="243"/>
      <c r="H349" s="247" t="n">
        <v>2.22</v>
      </c>
      <c r="I349" s="248"/>
      <c r="J349" s="243"/>
      <c r="K349" s="243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56</v>
      </c>
      <c r="AU349" s="253" t="s">
        <v>84</v>
      </c>
      <c r="AV349" s="241" t="s">
        <v>84</v>
      </c>
      <c r="AW349" s="241" t="s">
        <v>31</v>
      </c>
      <c r="AX349" s="241" t="s">
        <v>74</v>
      </c>
      <c r="AY349" s="253" t="s">
        <v>148</v>
      </c>
    </row>
    <row r="350" s="241" customFormat="true" ht="12.8" hidden="false" customHeight="false" outlineLevel="0" collapsed="false">
      <c r="B350" s="242"/>
      <c r="C350" s="243"/>
      <c r="D350" s="244" t="s">
        <v>156</v>
      </c>
      <c r="E350" s="245"/>
      <c r="F350" s="246" t="s">
        <v>848</v>
      </c>
      <c r="G350" s="243"/>
      <c r="H350" s="247" t="n">
        <v>1.923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56</v>
      </c>
      <c r="AU350" s="253" t="s">
        <v>84</v>
      </c>
      <c r="AV350" s="241" t="s">
        <v>84</v>
      </c>
      <c r="AW350" s="241" t="s">
        <v>31</v>
      </c>
      <c r="AX350" s="241" t="s">
        <v>74</v>
      </c>
      <c r="AY350" s="253" t="s">
        <v>148</v>
      </c>
    </row>
    <row r="351" s="241" customFormat="true" ht="12.8" hidden="false" customHeight="false" outlineLevel="0" collapsed="false">
      <c r="B351" s="242"/>
      <c r="C351" s="243"/>
      <c r="D351" s="244" t="s">
        <v>156</v>
      </c>
      <c r="E351" s="245"/>
      <c r="F351" s="246" t="s">
        <v>849</v>
      </c>
      <c r="G351" s="243"/>
      <c r="H351" s="247" t="n">
        <v>1.627</v>
      </c>
      <c r="I351" s="248"/>
      <c r="J351" s="243"/>
      <c r="K351" s="243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56</v>
      </c>
      <c r="AU351" s="253" t="s">
        <v>84</v>
      </c>
      <c r="AV351" s="241" t="s">
        <v>84</v>
      </c>
      <c r="AW351" s="241" t="s">
        <v>31</v>
      </c>
      <c r="AX351" s="241" t="s">
        <v>74</v>
      </c>
      <c r="AY351" s="253" t="s">
        <v>148</v>
      </c>
    </row>
    <row r="352" s="241" customFormat="true" ht="12.8" hidden="false" customHeight="false" outlineLevel="0" collapsed="false">
      <c r="B352" s="242"/>
      <c r="C352" s="243"/>
      <c r="D352" s="244" t="s">
        <v>156</v>
      </c>
      <c r="E352" s="245"/>
      <c r="F352" s="246" t="s">
        <v>850</v>
      </c>
      <c r="G352" s="243"/>
      <c r="H352" s="247" t="n">
        <v>3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56</v>
      </c>
      <c r="AU352" s="253" t="s">
        <v>84</v>
      </c>
      <c r="AV352" s="241" t="s">
        <v>84</v>
      </c>
      <c r="AW352" s="241" t="s">
        <v>31</v>
      </c>
      <c r="AX352" s="241" t="s">
        <v>74</v>
      </c>
      <c r="AY352" s="253" t="s">
        <v>148</v>
      </c>
    </row>
    <row r="353" s="257" customFormat="true" ht="12.8" hidden="false" customHeight="false" outlineLevel="0" collapsed="false">
      <c r="B353" s="258"/>
      <c r="C353" s="259"/>
      <c r="D353" s="244" t="s">
        <v>156</v>
      </c>
      <c r="E353" s="260"/>
      <c r="F353" s="261" t="s">
        <v>177</v>
      </c>
      <c r="G353" s="259"/>
      <c r="H353" s="262" t="n">
        <v>11.286</v>
      </c>
      <c r="I353" s="263"/>
      <c r="J353" s="259"/>
      <c r="K353" s="259"/>
      <c r="L353" s="264"/>
      <c r="M353" s="265"/>
      <c r="N353" s="266"/>
      <c r="O353" s="266"/>
      <c r="P353" s="266"/>
      <c r="Q353" s="266"/>
      <c r="R353" s="266"/>
      <c r="S353" s="266"/>
      <c r="T353" s="267"/>
      <c r="AT353" s="268" t="s">
        <v>156</v>
      </c>
      <c r="AU353" s="268" t="s">
        <v>84</v>
      </c>
      <c r="AV353" s="257" t="s">
        <v>154</v>
      </c>
      <c r="AW353" s="257" t="s">
        <v>31</v>
      </c>
      <c r="AX353" s="257" t="s">
        <v>82</v>
      </c>
      <c r="AY353" s="268" t="s">
        <v>148</v>
      </c>
    </row>
    <row r="354" s="31" customFormat="true" ht="16.5" hidden="false" customHeight="true" outlineLevel="0" collapsed="false">
      <c r="A354" s="24"/>
      <c r="B354" s="25"/>
      <c r="C354" s="227" t="s">
        <v>851</v>
      </c>
      <c r="D354" s="227" t="s">
        <v>150</v>
      </c>
      <c r="E354" s="228" t="s">
        <v>852</v>
      </c>
      <c r="F354" s="229" t="s">
        <v>853</v>
      </c>
      <c r="G354" s="230" t="s">
        <v>174</v>
      </c>
      <c r="H354" s="231" t="n">
        <v>13.675</v>
      </c>
      <c r="I354" s="232"/>
      <c r="J354" s="233" t="n">
        <f aca="false">ROUND(I354*H354,2)</f>
        <v>0</v>
      </c>
      <c r="K354" s="234"/>
      <c r="L354" s="30"/>
      <c r="M354" s="235"/>
      <c r="N354" s="236" t="s">
        <v>39</v>
      </c>
      <c r="O354" s="74"/>
      <c r="P354" s="237" t="n">
        <f aca="false">O354*H354</f>
        <v>0</v>
      </c>
      <c r="Q354" s="237" t="n">
        <v>0.0003</v>
      </c>
      <c r="R354" s="237" t="n">
        <f aca="false">Q354*H354</f>
        <v>0.0041025</v>
      </c>
      <c r="S354" s="237" t="n">
        <v>0</v>
      </c>
      <c r="T354" s="23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9" t="s">
        <v>267</v>
      </c>
      <c r="AT354" s="239" t="s">
        <v>150</v>
      </c>
      <c r="AU354" s="239" t="s">
        <v>84</v>
      </c>
      <c r="AY354" s="3" t="s">
        <v>148</v>
      </c>
      <c r="BE354" s="240" t="n">
        <f aca="false">IF(N354="základní",J354,0)</f>
        <v>0</v>
      </c>
      <c r="BF354" s="240" t="n">
        <f aca="false">IF(N354="snížená",J354,0)</f>
        <v>0</v>
      </c>
      <c r="BG354" s="240" t="n">
        <f aca="false">IF(N354="zákl. přenesená",J354,0)</f>
        <v>0</v>
      </c>
      <c r="BH354" s="240" t="n">
        <f aca="false">IF(N354="sníž. přenesená",J354,0)</f>
        <v>0</v>
      </c>
      <c r="BI354" s="240" t="n">
        <f aca="false">IF(N354="nulová",J354,0)</f>
        <v>0</v>
      </c>
      <c r="BJ354" s="3" t="s">
        <v>82</v>
      </c>
      <c r="BK354" s="240" t="n">
        <f aca="false">ROUND(I354*H354,2)</f>
        <v>0</v>
      </c>
      <c r="BL354" s="3" t="s">
        <v>267</v>
      </c>
      <c r="BM354" s="239" t="s">
        <v>854</v>
      </c>
    </row>
    <row r="355" s="241" customFormat="true" ht="12.8" hidden="false" customHeight="false" outlineLevel="0" collapsed="false">
      <c r="B355" s="242"/>
      <c r="C355" s="243"/>
      <c r="D355" s="244" t="s">
        <v>156</v>
      </c>
      <c r="E355" s="245"/>
      <c r="F355" s="246" t="s">
        <v>855</v>
      </c>
      <c r="G355" s="243"/>
      <c r="H355" s="247" t="n">
        <v>9.114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56</v>
      </c>
      <c r="AU355" s="253" t="s">
        <v>84</v>
      </c>
      <c r="AV355" s="241" t="s">
        <v>84</v>
      </c>
      <c r="AW355" s="241" t="s">
        <v>31</v>
      </c>
      <c r="AX355" s="241" t="s">
        <v>74</v>
      </c>
      <c r="AY355" s="253" t="s">
        <v>148</v>
      </c>
    </row>
    <row r="356" s="241" customFormat="true" ht="12.8" hidden="false" customHeight="false" outlineLevel="0" collapsed="false">
      <c r="B356" s="242"/>
      <c r="C356" s="243"/>
      <c r="D356" s="244" t="s">
        <v>156</v>
      </c>
      <c r="E356" s="245"/>
      <c r="F356" s="246" t="s">
        <v>856</v>
      </c>
      <c r="G356" s="243"/>
      <c r="H356" s="247" t="n">
        <v>1.261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56</v>
      </c>
      <c r="AU356" s="253" t="s">
        <v>84</v>
      </c>
      <c r="AV356" s="241" t="s">
        <v>84</v>
      </c>
      <c r="AW356" s="241" t="s">
        <v>31</v>
      </c>
      <c r="AX356" s="241" t="s">
        <v>74</v>
      </c>
      <c r="AY356" s="253" t="s">
        <v>148</v>
      </c>
    </row>
    <row r="357" s="241" customFormat="true" ht="12.8" hidden="false" customHeight="false" outlineLevel="0" collapsed="false">
      <c r="B357" s="242"/>
      <c r="C357" s="243"/>
      <c r="D357" s="244" t="s">
        <v>156</v>
      </c>
      <c r="E357" s="245"/>
      <c r="F357" s="246" t="s">
        <v>857</v>
      </c>
      <c r="G357" s="243"/>
      <c r="H357" s="247" t="n">
        <v>3.3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56</v>
      </c>
      <c r="AU357" s="253" t="s">
        <v>84</v>
      </c>
      <c r="AV357" s="241" t="s">
        <v>84</v>
      </c>
      <c r="AW357" s="241" t="s">
        <v>31</v>
      </c>
      <c r="AX357" s="241" t="s">
        <v>74</v>
      </c>
      <c r="AY357" s="253" t="s">
        <v>148</v>
      </c>
    </row>
    <row r="358" s="257" customFormat="true" ht="12.8" hidden="false" customHeight="false" outlineLevel="0" collapsed="false">
      <c r="B358" s="258"/>
      <c r="C358" s="259"/>
      <c r="D358" s="244" t="s">
        <v>156</v>
      </c>
      <c r="E358" s="260"/>
      <c r="F358" s="261" t="s">
        <v>177</v>
      </c>
      <c r="G358" s="259"/>
      <c r="H358" s="262" t="n">
        <v>13.675</v>
      </c>
      <c r="I358" s="263"/>
      <c r="J358" s="259"/>
      <c r="K358" s="259"/>
      <c r="L358" s="264"/>
      <c r="M358" s="265"/>
      <c r="N358" s="266"/>
      <c r="O358" s="266"/>
      <c r="P358" s="266"/>
      <c r="Q358" s="266"/>
      <c r="R358" s="266"/>
      <c r="S358" s="266"/>
      <c r="T358" s="267"/>
      <c r="AT358" s="268" t="s">
        <v>156</v>
      </c>
      <c r="AU358" s="268" t="s">
        <v>84</v>
      </c>
      <c r="AV358" s="257" t="s">
        <v>154</v>
      </c>
      <c r="AW358" s="257" t="s">
        <v>31</v>
      </c>
      <c r="AX358" s="257" t="s">
        <v>82</v>
      </c>
      <c r="AY358" s="268" t="s">
        <v>148</v>
      </c>
    </row>
    <row r="359" s="31" customFormat="true" ht="24.15" hidden="false" customHeight="true" outlineLevel="0" collapsed="false">
      <c r="A359" s="24"/>
      <c r="B359" s="25"/>
      <c r="C359" s="227" t="s">
        <v>858</v>
      </c>
      <c r="D359" s="227" t="s">
        <v>150</v>
      </c>
      <c r="E359" s="228" t="s">
        <v>859</v>
      </c>
      <c r="F359" s="229" t="s">
        <v>860</v>
      </c>
      <c r="G359" s="230" t="s">
        <v>377</v>
      </c>
      <c r="H359" s="231" t="n">
        <v>30.46</v>
      </c>
      <c r="I359" s="232"/>
      <c r="J359" s="233" t="n">
        <f aca="false">ROUND(I359*H359,2)</f>
        <v>0</v>
      </c>
      <c r="K359" s="234"/>
      <c r="L359" s="30"/>
      <c r="M359" s="235"/>
      <c r="N359" s="236" t="s">
        <v>39</v>
      </c>
      <c r="O359" s="74"/>
      <c r="P359" s="237" t="n">
        <f aca="false">O359*H359</f>
        <v>0</v>
      </c>
      <c r="Q359" s="237" t="n">
        <v>0.00153</v>
      </c>
      <c r="R359" s="237" t="n">
        <f aca="false">Q359*H359</f>
        <v>0.0466038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267</v>
      </c>
      <c r="AT359" s="239" t="s">
        <v>150</v>
      </c>
      <c r="AU359" s="239" t="s">
        <v>84</v>
      </c>
      <c r="AY359" s="3" t="s">
        <v>148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2</v>
      </c>
      <c r="BK359" s="240" t="n">
        <f aca="false">ROUND(I359*H359,2)</f>
        <v>0</v>
      </c>
      <c r="BL359" s="3" t="s">
        <v>267</v>
      </c>
      <c r="BM359" s="239" t="s">
        <v>861</v>
      </c>
    </row>
    <row r="360" s="241" customFormat="true" ht="12.8" hidden="false" customHeight="false" outlineLevel="0" collapsed="false">
      <c r="B360" s="242"/>
      <c r="C360" s="243"/>
      <c r="D360" s="244" t="s">
        <v>156</v>
      </c>
      <c r="E360" s="245"/>
      <c r="F360" s="246" t="s">
        <v>862</v>
      </c>
      <c r="G360" s="243"/>
      <c r="H360" s="247" t="n">
        <v>9.25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56</v>
      </c>
      <c r="AU360" s="253" t="s">
        <v>84</v>
      </c>
      <c r="AV360" s="241" t="s">
        <v>84</v>
      </c>
      <c r="AW360" s="241" t="s">
        <v>31</v>
      </c>
      <c r="AX360" s="241" t="s">
        <v>74</v>
      </c>
      <c r="AY360" s="253" t="s">
        <v>148</v>
      </c>
    </row>
    <row r="361" s="241" customFormat="true" ht="12.8" hidden="false" customHeight="false" outlineLevel="0" collapsed="false">
      <c r="B361" s="242"/>
      <c r="C361" s="243"/>
      <c r="D361" s="244" t="s">
        <v>156</v>
      </c>
      <c r="E361" s="245"/>
      <c r="F361" s="246" t="s">
        <v>863</v>
      </c>
      <c r="G361" s="243"/>
      <c r="H361" s="247" t="n">
        <v>8.16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6</v>
      </c>
      <c r="AU361" s="253" t="s">
        <v>84</v>
      </c>
      <c r="AV361" s="241" t="s">
        <v>84</v>
      </c>
      <c r="AW361" s="241" t="s">
        <v>31</v>
      </c>
      <c r="AX361" s="241" t="s">
        <v>74</v>
      </c>
      <c r="AY361" s="253" t="s">
        <v>148</v>
      </c>
    </row>
    <row r="362" s="241" customFormat="true" ht="12.8" hidden="false" customHeight="false" outlineLevel="0" collapsed="false">
      <c r="B362" s="242"/>
      <c r="C362" s="243"/>
      <c r="D362" s="244" t="s">
        <v>156</v>
      </c>
      <c r="E362" s="245"/>
      <c r="F362" s="246" t="s">
        <v>864</v>
      </c>
      <c r="G362" s="243"/>
      <c r="H362" s="247" t="n">
        <v>7.07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56</v>
      </c>
      <c r="AU362" s="253" t="s">
        <v>84</v>
      </c>
      <c r="AV362" s="241" t="s">
        <v>84</v>
      </c>
      <c r="AW362" s="241" t="s">
        <v>31</v>
      </c>
      <c r="AX362" s="241" t="s">
        <v>74</v>
      </c>
      <c r="AY362" s="253" t="s">
        <v>148</v>
      </c>
    </row>
    <row r="363" s="241" customFormat="true" ht="12.8" hidden="false" customHeight="false" outlineLevel="0" collapsed="false">
      <c r="B363" s="242"/>
      <c r="C363" s="243"/>
      <c r="D363" s="244" t="s">
        <v>156</v>
      </c>
      <c r="E363" s="245"/>
      <c r="F363" s="246" t="s">
        <v>865</v>
      </c>
      <c r="G363" s="243"/>
      <c r="H363" s="247" t="n">
        <v>5.98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56</v>
      </c>
      <c r="AU363" s="253" t="s">
        <v>84</v>
      </c>
      <c r="AV363" s="241" t="s">
        <v>84</v>
      </c>
      <c r="AW363" s="241" t="s">
        <v>31</v>
      </c>
      <c r="AX363" s="241" t="s">
        <v>74</v>
      </c>
      <c r="AY363" s="253" t="s">
        <v>148</v>
      </c>
    </row>
    <row r="364" s="257" customFormat="true" ht="12.8" hidden="false" customHeight="false" outlineLevel="0" collapsed="false">
      <c r="B364" s="258"/>
      <c r="C364" s="259"/>
      <c r="D364" s="244" t="s">
        <v>156</v>
      </c>
      <c r="E364" s="260"/>
      <c r="F364" s="261" t="s">
        <v>177</v>
      </c>
      <c r="G364" s="259"/>
      <c r="H364" s="262" t="n">
        <v>30.46</v>
      </c>
      <c r="I364" s="263"/>
      <c r="J364" s="259"/>
      <c r="K364" s="259"/>
      <c r="L364" s="264"/>
      <c r="M364" s="265"/>
      <c r="N364" s="266"/>
      <c r="O364" s="266"/>
      <c r="P364" s="266"/>
      <c r="Q364" s="266"/>
      <c r="R364" s="266"/>
      <c r="S364" s="266"/>
      <c r="T364" s="267"/>
      <c r="AT364" s="268" t="s">
        <v>156</v>
      </c>
      <c r="AU364" s="268" t="s">
        <v>84</v>
      </c>
      <c r="AV364" s="257" t="s">
        <v>154</v>
      </c>
      <c r="AW364" s="257" t="s">
        <v>31</v>
      </c>
      <c r="AX364" s="257" t="s">
        <v>82</v>
      </c>
      <c r="AY364" s="268" t="s">
        <v>148</v>
      </c>
    </row>
    <row r="365" s="31" customFormat="true" ht="24.15" hidden="false" customHeight="true" outlineLevel="0" collapsed="false">
      <c r="A365" s="24"/>
      <c r="B365" s="25"/>
      <c r="C365" s="295" t="s">
        <v>866</v>
      </c>
      <c r="D365" s="295" t="s">
        <v>709</v>
      </c>
      <c r="E365" s="296" t="s">
        <v>867</v>
      </c>
      <c r="F365" s="297" t="s">
        <v>868</v>
      </c>
      <c r="G365" s="298" t="s">
        <v>174</v>
      </c>
      <c r="H365" s="299" t="n">
        <v>9.114</v>
      </c>
      <c r="I365" s="300"/>
      <c r="J365" s="301" t="n">
        <f aca="false">ROUND(I365*H365,2)</f>
        <v>0</v>
      </c>
      <c r="K365" s="302"/>
      <c r="L365" s="303"/>
      <c r="M365" s="304"/>
      <c r="N365" s="305" t="s">
        <v>39</v>
      </c>
      <c r="O365" s="74"/>
      <c r="P365" s="237" t="n">
        <f aca="false">O365*H365</f>
        <v>0</v>
      </c>
      <c r="Q365" s="237" t="n">
        <v>0.018</v>
      </c>
      <c r="R365" s="237" t="n">
        <f aca="false">Q365*H365</f>
        <v>0.164052</v>
      </c>
      <c r="S365" s="237" t="n">
        <v>0</v>
      </c>
      <c r="T365" s="23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9" t="s">
        <v>357</v>
      </c>
      <c r="AT365" s="239" t="s">
        <v>709</v>
      </c>
      <c r="AU365" s="239" t="s">
        <v>84</v>
      </c>
      <c r="AY365" s="3" t="s">
        <v>148</v>
      </c>
      <c r="BE365" s="240" t="n">
        <f aca="false">IF(N365="základní",J365,0)</f>
        <v>0</v>
      </c>
      <c r="BF365" s="240" t="n">
        <f aca="false">IF(N365="snížená",J365,0)</f>
        <v>0</v>
      </c>
      <c r="BG365" s="240" t="n">
        <f aca="false">IF(N365="zákl. přenesená",J365,0)</f>
        <v>0</v>
      </c>
      <c r="BH365" s="240" t="n">
        <f aca="false">IF(N365="sníž. přenesená",J365,0)</f>
        <v>0</v>
      </c>
      <c r="BI365" s="240" t="n">
        <f aca="false">IF(N365="nulová",J365,0)</f>
        <v>0</v>
      </c>
      <c r="BJ365" s="3" t="s">
        <v>82</v>
      </c>
      <c r="BK365" s="240" t="n">
        <f aca="false">ROUND(I365*H365,2)</f>
        <v>0</v>
      </c>
      <c r="BL365" s="3" t="s">
        <v>267</v>
      </c>
      <c r="BM365" s="239" t="s">
        <v>869</v>
      </c>
    </row>
    <row r="366" s="241" customFormat="true" ht="12.8" hidden="false" customHeight="false" outlineLevel="0" collapsed="false">
      <c r="B366" s="242"/>
      <c r="C366" s="243"/>
      <c r="D366" s="244" t="s">
        <v>156</v>
      </c>
      <c r="E366" s="245"/>
      <c r="F366" s="246" t="s">
        <v>870</v>
      </c>
      <c r="G366" s="243"/>
      <c r="H366" s="247" t="n">
        <v>8.285</v>
      </c>
      <c r="I366" s="248"/>
      <c r="J366" s="243"/>
      <c r="K366" s="243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56</v>
      </c>
      <c r="AU366" s="253" t="s">
        <v>84</v>
      </c>
      <c r="AV366" s="241" t="s">
        <v>84</v>
      </c>
      <c r="AW366" s="241" t="s">
        <v>31</v>
      </c>
      <c r="AX366" s="241" t="s">
        <v>82</v>
      </c>
      <c r="AY366" s="253" t="s">
        <v>148</v>
      </c>
    </row>
    <row r="367" s="241" customFormat="true" ht="12.8" hidden="false" customHeight="false" outlineLevel="0" collapsed="false">
      <c r="B367" s="242"/>
      <c r="C367" s="243"/>
      <c r="D367" s="244" t="s">
        <v>156</v>
      </c>
      <c r="E367" s="243"/>
      <c r="F367" s="246" t="s">
        <v>871</v>
      </c>
      <c r="G367" s="243"/>
      <c r="H367" s="247" t="n">
        <v>9.114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56</v>
      </c>
      <c r="AU367" s="253" t="s">
        <v>84</v>
      </c>
      <c r="AV367" s="241" t="s">
        <v>84</v>
      </c>
      <c r="AW367" s="241" t="s">
        <v>3</v>
      </c>
      <c r="AX367" s="241" t="s">
        <v>82</v>
      </c>
      <c r="AY367" s="253" t="s">
        <v>148</v>
      </c>
    </row>
    <row r="368" s="31" customFormat="true" ht="33" hidden="false" customHeight="true" outlineLevel="0" collapsed="false">
      <c r="A368" s="24"/>
      <c r="B368" s="25"/>
      <c r="C368" s="227" t="s">
        <v>872</v>
      </c>
      <c r="D368" s="227" t="s">
        <v>150</v>
      </c>
      <c r="E368" s="228" t="s">
        <v>873</v>
      </c>
      <c r="F368" s="229" t="s">
        <v>874</v>
      </c>
      <c r="G368" s="230" t="s">
        <v>377</v>
      </c>
      <c r="H368" s="231" t="n">
        <v>6.365</v>
      </c>
      <c r="I368" s="232"/>
      <c r="J368" s="233" t="n">
        <f aca="false">ROUND(I368*H368,2)</f>
        <v>0</v>
      </c>
      <c r="K368" s="234"/>
      <c r="L368" s="30"/>
      <c r="M368" s="235"/>
      <c r="N368" s="236" t="s">
        <v>39</v>
      </c>
      <c r="O368" s="74"/>
      <c r="P368" s="237" t="n">
        <f aca="false">O368*H368</f>
        <v>0</v>
      </c>
      <c r="Q368" s="237" t="n">
        <v>0.00102</v>
      </c>
      <c r="R368" s="237" t="n">
        <f aca="false">Q368*H368</f>
        <v>0.0064923</v>
      </c>
      <c r="S368" s="237" t="n">
        <v>0</v>
      </c>
      <c r="T368" s="23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267</v>
      </c>
      <c r="AT368" s="239" t="s">
        <v>150</v>
      </c>
      <c r="AU368" s="239" t="s">
        <v>84</v>
      </c>
      <c r="AY368" s="3" t="s">
        <v>148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82</v>
      </c>
      <c r="BK368" s="240" t="n">
        <f aca="false">ROUND(I368*H368,2)</f>
        <v>0</v>
      </c>
      <c r="BL368" s="3" t="s">
        <v>267</v>
      </c>
      <c r="BM368" s="239" t="s">
        <v>875</v>
      </c>
    </row>
    <row r="369" s="241" customFormat="true" ht="12.8" hidden="false" customHeight="false" outlineLevel="0" collapsed="false">
      <c r="B369" s="242"/>
      <c r="C369" s="243"/>
      <c r="D369" s="244" t="s">
        <v>156</v>
      </c>
      <c r="E369" s="245"/>
      <c r="F369" s="246" t="s">
        <v>876</v>
      </c>
      <c r="G369" s="243"/>
      <c r="H369" s="247" t="n">
        <v>1.665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56</v>
      </c>
      <c r="AU369" s="253" t="s">
        <v>84</v>
      </c>
      <c r="AV369" s="241" t="s">
        <v>84</v>
      </c>
      <c r="AW369" s="241" t="s">
        <v>31</v>
      </c>
      <c r="AX369" s="241" t="s">
        <v>74</v>
      </c>
      <c r="AY369" s="253" t="s">
        <v>148</v>
      </c>
    </row>
    <row r="370" s="241" customFormat="true" ht="12.8" hidden="false" customHeight="false" outlineLevel="0" collapsed="false">
      <c r="B370" s="242"/>
      <c r="C370" s="243"/>
      <c r="D370" s="244" t="s">
        <v>156</v>
      </c>
      <c r="E370" s="245"/>
      <c r="F370" s="246" t="s">
        <v>877</v>
      </c>
      <c r="G370" s="243"/>
      <c r="H370" s="247" t="n">
        <v>1.469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56</v>
      </c>
      <c r="AU370" s="253" t="s">
        <v>84</v>
      </c>
      <c r="AV370" s="241" t="s">
        <v>84</v>
      </c>
      <c r="AW370" s="241" t="s">
        <v>31</v>
      </c>
      <c r="AX370" s="241" t="s">
        <v>74</v>
      </c>
      <c r="AY370" s="253" t="s">
        <v>148</v>
      </c>
    </row>
    <row r="371" s="241" customFormat="true" ht="12.8" hidden="false" customHeight="false" outlineLevel="0" collapsed="false">
      <c r="B371" s="242"/>
      <c r="C371" s="243"/>
      <c r="D371" s="244" t="s">
        <v>156</v>
      </c>
      <c r="E371" s="245"/>
      <c r="F371" s="246" t="s">
        <v>878</v>
      </c>
      <c r="G371" s="243"/>
      <c r="H371" s="247" t="n">
        <v>1.273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56</v>
      </c>
      <c r="AU371" s="253" t="s">
        <v>84</v>
      </c>
      <c r="AV371" s="241" t="s">
        <v>84</v>
      </c>
      <c r="AW371" s="241" t="s">
        <v>31</v>
      </c>
      <c r="AX371" s="241" t="s">
        <v>74</v>
      </c>
      <c r="AY371" s="253" t="s">
        <v>148</v>
      </c>
    </row>
    <row r="372" s="241" customFormat="true" ht="12.8" hidden="false" customHeight="false" outlineLevel="0" collapsed="false">
      <c r="B372" s="242"/>
      <c r="C372" s="243"/>
      <c r="D372" s="244" t="s">
        <v>156</v>
      </c>
      <c r="E372" s="245"/>
      <c r="F372" s="246" t="s">
        <v>879</v>
      </c>
      <c r="G372" s="243"/>
      <c r="H372" s="247" t="n">
        <v>1.076</v>
      </c>
      <c r="I372" s="248"/>
      <c r="J372" s="243"/>
      <c r="K372" s="243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56</v>
      </c>
      <c r="AU372" s="253" t="s">
        <v>84</v>
      </c>
      <c r="AV372" s="241" t="s">
        <v>84</v>
      </c>
      <c r="AW372" s="241" t="s">
        <v>31</v>
      </c>
      <c r="AX372" s="241" t="s">
        <v>74</v>
      </c>
      <c r="AY372" s="253" t="s">
        <v>148</v>
      </c>
    </row>
    <row r="373" s="241" customFormat="true" ht="12.8" hidden="false" customHeight="false" outlineLevel="0" collapsed="false">
      <c r="B373" s="242"/>
      <c r="C373" s="243"/>
      <c r="D373" s="244" t="s">
        <v>156</v>
      </c>
      <c r="E373" s="245"/>
      <c r="F373" s="246" t="s">
        <v>880</v>
      </c>
      <c r="G373" s="243"/>
      <c r="H373" s="247" t="n">
        <v>0.882</v>
      </c>
      <c r="I373" s="248"/>
      <c r="J373" s="243"/>
      <c r="K373" s="243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56</v>
      </c>
      <c r="AU373" s="253" t="s">
        <v>84</v>
      </c>
      <c r="AV373" s="241" t="s">
        <v>84</v>
      </c>
      <c r="AW373" s="241" t="s">
        <v>31</v>
      </c>
      <c r="AX373" s="241" t="s">
        <v>74</v>
      </c>
      <c r="AY373" s="253" t="s">
        <v>148</v>
      </c>
    </row>
    <row r="374" s="257" customFormat="true" ht="12.8" hidden="false" customHeight="false" outlineLevel="0" collapsed="false">
      <c r="B374" s="258"/>
      <c r="C374" s="259"/>
      <c r="D374" s="244" t="s">
        <v>156</v>
      </c>
      <c r="E374" s="260"/>
      <c r="F374" s="261" t="s">
        <v>177</v>
      </c>
      <c r="G374" s="259"/>
      <c r="H374" s="262" t="n">
        <v>6.365</v>
      </c>
      <c r="I374" s="263"/>
      <c r="J374" s="259"/>
      <c r="K374" s="259"/>
      <c r="L374" s="264"/>
      <c r="M374" s="265"/>
      <c r="N374" s="266"/>
      <c r="O374" s="266"/>
      <c r="P374" s="266"/>
      <c r="Q374" s="266"/>
      <c r="R374" s="266"/>
      <c r="S374" s="266"/>
      <c r="T374" s="267"/>
      <c r="AT374" s="268" t="s">
        <v>156</v>
      </c>
      <c r="AU374" s="268" t="s">
        <v>84</v>
      </c>
      <c r="AV374" s="257" t="s">
        <v>154</v>
      </c>
      <c r="AW374" s="257" t="s">
        <v>31</v>
      </c>
      <c r="AX374" s="257" t="s">
        <v>82</v>
      </c>
      <c r="AY374" s="268" t="s">
        <v>148</v>
      </c>
    </row>
    <row r="375" s="31" customFormat="true" ht="24.15" hidden="false" customHeight="true" outlineLevel="0" collapsed="false">
      <c r="A375" s="24"/>
      <c r="B375" s="25"/>
      <c r="C375" s="295" t="s">
        <v>881</v>
      </c>
      <c r="D375" s="295" t="s">
        <v>709</v>
      </c>
      <c r="E375" s="296" t="s">
        <v>867</v>
      </c>
      <c r="F375" s="297" t="s">
        <v>868</v>
      </c>
      <c r="G375" s="298" t="s">
        <v>174</v>
      </c>
      <c r="H375" s="299" t="n">
        <v>1.261</v>
      </c>
      <c r="I375" s="300"/>
      <c r="J375" s="301" t="n">
        <f aca="false">ROUND(I375*H375,2)</f>
        <v>0</v>
      </c>
      <c r="K375" s="302"/>
      <c r="L375" s="303"/>
      <c r="M375" s="304"/>
      <c r="N375" s="305" t="s">
        <v>39</v>
      </c>
      <c r="O375" s="74"/>
      <c r="P375" s="237" t="n">
        <f aca="false">O375*H375</f>
        <v>0</v>
      </c>
      <c r="Q375" s="237" t="n">
        <v>0.018</v>
      </c>
      <c r="R375" s="237" t="n">
        <f aca="false">Q375*H375</f>
        <v>0.022698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357</v>
      </c>
      <c r="AT375" s="239" t="s">
        <v>709</v>
      </c>
      <c r="AU375" s="239" t="s">
        <v>84</v>
      </c>
      <c r="AY375" s="3" t="s">
        <v>148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2</v>
      </c>
      <c r="BK375" s="240" t="n">
        <f aca="false">ROUND(I375*H375,2)</f>
        <v>0</v>
      </c>
      <c r="BL375" s="3" t="s">
        <v>267</v>
      </c>
      <c r="BM375" s="239" t="s">
        <v>882</v>
      </c>
    </row>
    <row r="376" s="241" customFormat="true" ht="12.8" hidden="false" customHeight="false" outlineLevel="0" collapsed="false">
      <c r="B376" s="242"/>
      <c r="C376" s="243"/>
      <c r="D376" s="244" t="s">
        <v>156</v>
      </c>
      <c r="E376" s="245"/>
      <c r="F376" s="246" t="s">
        <v>883</v>
      </c>
      <c r="G376" s="243"/>
      <c r="H376" s="247" t="n">
        <v>1.146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56</v>
      </c>
      <c r="AU376" s="253" t="s">
        <v>84</v>
      </c>
      <c r="AV376" s="241" t="s">
        <v>84</v>
      </c>
      <c r="AW376" s="241" t="s">
        <v>31</v>
      </c>
      <c r="AX376" s="241" t="s">
        <v>82</v>
      </c>
      <c r="AY376" s="253" t="s">
        <v>148</v>
      </c>
    </row>
    <row r="377" s="241" customFormat="true" ht="12.8" hidden="false" customHeight="false" outlineLevel="0" collapsed="false">
      <c r="B377" s="242"/>
      <c r="C377" s="243"/>
      <c r="D377" s="244" t="s">
        <v>156</v>
      </c>
      <c r="E377" s="243"/>
      <c r="F377" s="246" t="s">
        <v>884</v>
      </c>
      <c r="G377" s="243"/>
      <c r="H377" s="247" t="n">
        <v>1.261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56</v>
      </c>
      <c r="AU377" s="253" t="s">
        <v>84</v>
      </c>
      <c r="AV377" s="241" t="s">
        <v>84</v>
      </c>
      <c r="AW377" s="241" t="s">
        <v>3</v>
      </c>
      <c r="AX377" s="241" t="s">
        <v>82</v>
      </c>
      <c r="AY377" s="253" t="s">
        <v>148</v>
      </c>
    </row>
    <row r="378" s="31" customFormat="true" ht="24.15" hidden="false" customHeight="true" outlineLevel="0" collapsed="false">
      <c r="A378" s="24"/>
      <c r="B378" s="25"/>
      <c r="C378" s="227" t="s">
        <v>885</v>
      </c>
      <c r="D378" s="227" t="s">
        <v>150</v>
      </c>
      <c r="E378" s="228" t="s">
        <v>886</v>
      </c>
      <c r="F378" s="229" t="s">
        <v>887</v>
      </c>
      <c r="G378" s="230" t="s">
        <v>174</v>
      </c>
      <c r="H378" s="231" t="n">
        <v>3</v>
      </c>
      <c r="I378" s="232"/>
      <c r="J378" s="233" t="n">
        <f aca="false">ROUND(I378*H378,2)</f>
        <v>0</v>
      </c>
      <c r="K378" s="234"/>
      <c r="L378" s="30"/>
      <c r="M378" s="235"/>
      <c r="N378" s="236" t="s">
        <v>39</v>
      </c>
      <c r="O378" s="74"/>
      <c r="P378" s="237" t="n">
        <f aca="false">O378*H378</f>
        <v>0</v>
      </c>
      <c r="Q378" s="237" t="n">
        <v>0.0063</v>
      </c>
      <c r="R378" s="237" t="n">
        <f aca="false">Q378*H378</f>
        <v>0.0189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267</v>
      </c>
      <c r="AT378" s="239" t="s">
        <v>150</v>
      </c>
      <c r="AU378" s="239" t="s">
        <v>84</v>
      </c>
      <c r="AY378" s="3" t="s">
        <v>148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2</v>
      </c>
      <c r="BK378" s="240" t="n">
        <f aca="false">ROUND(I378*H378,2)</f>
        <v>0</v>
      </c>
      <c r="BL378" s="3" t="s">
        <v>267</v>
      </c>
      <c r="BM378" s="239" t="s">
        <v>888</v>
      </c>
    </row>
    <row r="379" s="241" customFormat="true" ht="12.8" hidden="false" customHeight="false" outlineLevel="0" collapsed="false">
      <c r="B379" s="242"/>
      <c r="C379" s="243"/>
      <c r="D379" s="244" t="s">
        <v>156</v>
      </c>
      <c r="E379" s="245"/>
      <c r="F379" s="246" t="s">
        <v>850</v>
      </c>
      <c r="G379" s="243"/>
      <c r="H379" s="247" t="n">
        <v>3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56</v>
      </c>
      <c r="AU379" s="253" t="s">
        <v>84</v>
      </c>
      <c r="AV379" s="241" t="s">
        <v>84</v>
      </c>
      <c r="AW379" s="241" t="s">
        <v>31</v>
      </c>
      <c r="AX379" s="241" t="s">
        <v>82</v>
      </c>
      <c r="AY379" s="253" t="s">
        <v>148</v>
      </c>
    </row>
    <row r="380" s="31" customFormat="true" ht="24.15" hidden="false" customHeight="true" outlineLevel="0" collapsed="false">
      <c r="A380" s="24"/>
      <c r="B380" s="25"/>
      <c r="C380" s="295" t="s">
        <v>889</v>
      </c>
      <c r="D380" s="295" t="s">
        <v>709</v>
      </c>
      <c r="E380" s="296" t="s">
        <v>867</v>
      </c>
      <c r="F380" s="297" t="s">
        <v>868</v>
      </c>
      <c r="G380" s="298" t="s">
        <v>174</v>
      </c>
      <c r="H380" s="299" t="n">
        <v>3.3</v>
      </c>
      <c r="I380" s="300"/>
      <c r="J380" s="301" t="n">
        <f aca="false">ROUND(I380*H380,2)</f>
        <v>0</v>
      </c>
      <c r="K380" s="302"/>
      <c r="L380" s="303"/>
      <c r="M380" s="304"/>
      <c r="N380" s="305" t="s">
        <v>39</v>
      </c>
      <c r="O380" s="74"/>
      <c r="P380" s="237" t="n">
        <f aca="false">O380*H380</f>
        <v>0</v>
      </c>
      <c r="Q380" s="237" t="n">
        <v>0.018</v>
      </c>
      <c r="R380" s="237" t="n">
        <f aca="false">Q380*H380</f>
        <v>0.0594</v>
      </c>
      <c r="S380" s="237" t="n">
        <v>0</v>
      </c>
      <c r="T380" s="23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9" t="s">
        <v>357</v>
      </c>
      <c r="AT380" s="239" t="s">
        <v>709</v>
      </c>
      <c r="AU380" s="239" t="s">
        <v>84</v>
      </c>
      <c r="AY380" s="3" t="s">
        <v>148</v>
      </c>
      <c r="BE380" s="240" t="n">
        <f aca="false">IF(N380="základní",J380,0)</f>
        <v>0</v>
      </c>
      <c r="BF380" s="240" t="n">
        <f aca="false">IF(N380="snížená",J380,0)</f>
        <v>0</v>
      </c>
      <c r="BG380" s="240" t="n">
        <f aca="false">IF(N380="zákl. přenesená",J380,0)</f>
        <v>0</v>
      </c>
      <c r="BH380" s="240" t="n">
        <f aca="false">IF(N380="sníž. přenesená",J380,0)</f>
        <v>0</v>
      </c>
      <c r="BI380" s="240" t="n">
        <f aca="false">IF(N380="nulová",J380,0)</f>
        <v>0</v>
      </c>
      <c r="BJ380" s="3" t="s">
        <v>82</v>
      </c>
      <c r="BK380" s="240" t="n">
        <f aca="false">ROUND(I380*H380,2)</f>
        <v>0</v>
      </c>
      <c r="BL380" s="3" t="s">
        <v>267</v>
      </c>
      <c r="BM380" s="239" t="s">
        <v>890</v>
      </c>
    </row>
    <row r="381" s="241" customFormat="true" ht="12.8" hidden="false" customHeight="false" outlineLevel="0" collapsed="false">
      <c r="B381" s="242"/>
      <c r="C381" s="243"/>
      <c r="D381" s="244" t="s">
        <v>156</v>
      </c>
      <c r="E381" s="243"/>
      <c r="F381" s="246" t="s">
        <v>891</v>
      </c>
      <c r="G381" s="243"/>
      <c r="H381" s="247" t="n">
        <v>3.3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56</v>
      </c>
      <c r="AU381" s="253" t="s">
        <v>84</v>
      </c>
      <c r="AV381" s="241" t="s">
        <v>84</v>
      </c>
      <c r="AW381" s="241" t="s">
        <v>3</v>
      </c>
      <c r="AX381" s="241" t="s">
        <v>82</v>
      </c>
      <c r="AY381" s="253" t="s">
        <v>148</v>
      </c>
    </row>
    <row r="382" s="31" customFormat="true" ht="24.15" hidden="false" customHeight="true" outlineLevel="0" collapsed="false">
      <c r="A382" s="24"/>
      <c r="B382" s="25"/>
      <c r="C382" s="227" t="s">
        <v>892</v>
      </c>
      <c r="D382" s="227" t="s">
        <v>150</v>
      </c>
      <c r="E382" s="228" t="s">
        <v>893</v>
      </c>
      <c r="F382" s="229" t="s">
        <v>894</v>
      </c>
      <c r="G382" s="230" t="s">
        <v>181</v>
      </c>
      <c r="H382" s="231" t="n">
        <v>0.322</v>
      </c>
      <c r="I382" s="232"/>
      <c r="J382" s="233" t="n">
        <f aca="false">ROUND(I382*H382,2)</f>
        <v>0</v>
      </c>
      <c r="K382" s="234"/>
      <c r="L382" s="30"/>
      <c r="M382" s="235"/>
      <c r="N382" s="236" t="s">
        <v>39</v>
      </c>
      <c r="O382" s="74"/>
      <c r="P382" s="237" t="n">
        <f aca="false">O382*H382</f>
        <v>0</v>
      </c>
      <c r="Q382" s="237" t="n">
        <v>0</v>
      </c>
      <c r="R382" s="237" t="n">
        <f aca="false">Q382*H382</f>
        <v>0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267</v>
      </c>
      <c r="AT382" s="239" t="s">
        <v>150</v>
      </c>
      <c r="AU382" s="239" t="s">
        <v>84</v>
      </c>
      <c r="AY382" s="3" t="s">
        <v>148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2</v>
      </c>
      <c r="BK382" s="240" t="n">
        <f aca="false">ROUND(I382*H382,2)</f>
        <v>0</v>
      </c>
      <c r="BL382" s="3" t="s">
        <v>267</v>
      </c>
      <c r="BM382" s="239" t="s">
        <v>895</v>
      </c>
    </row>
    <row r="383" s="210" customFormat="true" ht="22.8" hidden="false" customHeight="true" outlineLevel="0" collapsed="false">
      <c r="B383" s="211"/>
      <c r="C383" s="212"/>
      <c r="D383" s="213" t="s">
        <v>73</v>
      </c>
      <c r="E383" s="225" t="s">
        <v>896</v>
      </c>
      <c r="F383" s="225" t="s">
        <v>897</v>
      </c>
      <c r="G383" s="212"/>
      <c r="H383" s="212"/>
      <c r="I383" s="215"/>
      <c r="J383" s="226" t="n">
        <f aca="false">BK383</f>
        <v>0</v>
      </c>
      <c r="K383" s="212"/>
      <c r="L383" s="217"/>
      <c r="M383" s="218"/>
      <c r="N383" s="219"/>
      <c r="O383" s="219"/>
      <c r="P383" s="220" t="n">
        <f aca="false">SUM(P384:P389)</f>
        <v>0</v>
      </c>
      <c r="Q383" s="219"/>
      <c r="R383" s="220" t="n">
        <f aca="false">SUM(R384:R389)</f>
        <v>2.684E-005</v>
      </c>
      <c r="S383" s="219"/>
      <c r="T383" s="221" t="n">
        <f aca="false">SUM(T384:T389)</f>
        <v>0</v>
      </c>
      <c r="AR383" s="222" t="s">
        <v>84</v>
      </c>
      <c r="AT383" s="223" t="s">
        <v>73</v>
      </c>
      <c r="AU383" s="223" t="s">
        <v>82</v>
      </c>
      <c r="AY383" s="222" t="s">
        <v>148</v>
      </c>
      <c r="BK383" s="224" t="n">
        <f aca="false">SUM(BK384:BK389)</f>
        <v>0</v>
      </c>
    </row>
    <row r="384" s="31" customFormat="true" ht="24.15" hidden="false" customHeight="true" outlineLevel="0" collapsed="false">
      <c r="A384" s="24"/>
      <c r="B384" s="25"/>
      <c r="C384" s="227" t="s">
        <v>898</v>
      </c>
      <c r="D384" s="227" t="s">
        <v>150</v>
      </c>
      <c r="E384" s="228" t="s">
        <v>899</v>
      </c>
      <c r="F384" s="229" t="s">
        <v>900</v>
      </c>
      <c r="G384" s="230" t="s">
        <v>174</v>
      </c>
      <c r="H384" s="231" t="n">
        <v>0.122</v>
      </c>
      <c r="I384" s="232"/>
      <c r="J384" s="233" t="n">
        <f aca="false">ROUND(I384*H384,2)</f>
        <v>0</v>
      </c>
      <c r="K384" s="234"/>
      <c r="L384" s="30"/>
      <c r="M384" s="235"/>
      <c r="N384" s="236" t="s">
        <v>39</v>
      </c>
      <c r="O384" s="74"/>
      <c r="P384" s="237" t="n">
        <f aca="false">O384*H384</f>
        <v>0</v>
      </c>
      <c r="Q384" s="237" t="n">
        <v>8E-005</v>
      </c>
      <c r="R384" s="237" t="n">
        <f aca="false">Q384*H384</f>
        <v>9.76E-006</v>
      </c>
      <c r="S384" s="237" t="n">
        <v>0</v>
      </c>
      <c r="T384" s="23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9" t="s">
        <v>267</v>
      </c>
      <c r="AT384" s="239" t="s">
        <v>150</v>
      </c>
      <c r="AU384" s="239" t="s">
        <v>84</v>
      </c>
      <c r="AY384" s="3" t="s">
        <v>148</v>
      </c>
      <c r="BE384" s="240" t="n">
        <f aca="false">IF(N384="základní",J384,0)</f>
        <v>0</v>
      </c>
      <c r="BF384" s="240" t="n">
        <f aca="false">IF(N384="snížená",J384,0)</f>
        <v>0</v>
      </c>
      <c r="BG384" s="240" t="n">
        <f aca="false">IF(N384="zákl. přenesená",J384,0)</f>
        <v>0</v>
      </c>
      <c r="BH384" s="240" t="n">
        <f aca="false">IF(N384="sníž. přenesená",J384,0)</f>
        <v>0</v>
      </c>
      <c r="BI384" s="240" t="n">
        <f aca="false">IF(N384="nulová",J384,0)</f>
        <v>0</v>
      </c>
      <c r="BJ384" s="3" t="s">
        <v>82</v>
      </c>
      <c r="BK384" s="240" t="n">
        <f aca="false">ROUND(I384*H384,2)</f>
        <v>0</v>
      </c>
      <c r="BL384" s="3" t="s">
        <v>267</v>
      </c>
      <c r="BM384" s="239" t="s">
        <v>901</v>
      </c>
    </row>
    <row r="385" s="31" customFormat="true" ht="12.8" hidden="false" customHeight="false" outlineLevel="0" collapsed="false">
      <c r="A385" s="24"/>
      <c r="B385" s="25"/>
      <c r="C385" s="26"/>
      <c r="D385" s="244" t="s">
        <v>165</v>
      </c>
      <c r="E385" s="26"/>
      <c r="F385" s="254" t="s">
        <v>902</v>
      </c>
      <c r="G385" s="26"/>
      <c r="H385" s="26"/>
      <c r="I385" s="191"/>
      <c r="J385" s="26"/>
      <c r="K385" s="26"/>
      <c r="L385" s="30"/>
      <c r="M385" s="255"/>
      <c r="N385" s="25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5</v>
      </c>
      <c r="AU385" s="3" t="s">
        <v>84</v>
      </c>
    </row>
    <row r="386" s="241" customFormat="true" ht="12.8" hidden="false" customHeight="false" outlineLevel="0" collapsed="false">
      <c r="B386" s="242"/>
      <c r="C386" s="243"/>
      <c r="D386" s="244" t="s">
        <v>156</v>
      </c>
      <c r="E386" s="245"/>
      <c r="F386" s="246" t="s">
        <v>903</v>
      </c>
      <c r="G386" s="243"/>
      <c r="H386" s="247" t="n">
        <v>0.108</v>
      </c>
      <c r="I386" s="248"/>
      <c r="J386" s="243"/>
      <c r="K386" s="243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56</v>
      </c>
      <c r="AU386" s="253" t="s">
        <v>84</v>
      </c>
      <c r="AV386" s="241" t="s">
        <v>84</v>
      </c>
      <c r="AW386" s="241" t="s">
        <v>31</v>
      </c>
      <c r="AX386" s="241" t="s">
        <v>74</v>
      </c>
      <c r="AY386" s="253" t="s">
        <v>148</v>
      </c>
    </row>
    <row r="387" s="241" customFormat="true" ht="12.8" hidden="false" customHeight="false" outlineLevel="0" collapsed="false">
      <c r="B387" s="242"/>
      <c r="C387" s="243"/>
      <c r="D387" s="244" t="s">
        <v>156</v>
      </c>
      <c r="E387" s="245"/>
      <c r="F387" s="246" t="s">
        <v>904</v>
      </c>
      <c r="G387" s="243"/>
      <c r="H387" s="247" t="n">
        <v>0.014</v>
      </c>
      <c r="I387" s="248"/>
      <c r="J387" s="243"/>
      <c r="K387" s="243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56</v>
      </c>
      <c r="AU387" s="253" t="s">
        <v>84</v>
      </c>
      <c r="AV387" s="241" t="s">
        <v>84</v>
      </c>
      <c r="AW387" s="241" t="s">
        <v>31</v>
      </c>
      <c r="AX387" s="241" t="s">
        <v>74</v>
      </c>
      <c r="AY387" s="253" t="s">
        <v>148</v>
      </c>
    </row>
    <row r="388" s="257" customFormat="true" ht="12.8" hidden="false" customHeight="false" outlineLevel="0" collapsed="false">
      <c r="B388" s="258"/>
      <c r="C388" s="259"/>
      <c r="D388" s="244" t="s">
        <v>156</v>
      </c>
      <c r="E388" s="260"/>
      <c r="F388" s="261" t="s">
        <v>177</v>
      </c>
      <c r="G388" s="259"/>
      <c r="H388" s="262" t="n">
        <v>0.122</v>
      </c>
      <c r="I388" s="263"/>
      <c r="J388" s="259"/>
      <c r="K388" s="259"/>
      <c r="L388" s="264"/>
      <c r="M388" s="265"/>
      <c r="N388" s="266"/>
      <c r="O388" s="266"/>
      <c r="P388" s="266"/>
      <c r="Q388" s="266"/>
      <c r="R388" s="266"/>
      <c r="S388" s="266"/>
      <c r="T388" s="267"/>
      <c r="AT388" s="268" t="s">
        <v>156</v>
      </c>
      <c r="AU388" s="268" t="s">
        <v>84</v>
      </c>
      <c r="AV388" s="257" t="s">
        <v>154</v>
      </c>
      <c r="AW388" s="257" t="s">
        <v>31</v>
      </c>
      <c r="AX388" s="257" t="s">
        <v>82</v>
      </c>
      <c r="AY388" s="268" t="s">
        <v>148</v>
      </c>
    </row>
    <row r="389" s="31" customFormat="true" ht="24.15" hidden="false" customHeight="true" outlineLevel="0" collapsed="false">
      <c r="A389" s="24"/>
      <c r="B389" s="25"/>
      <c r="C389" s="227" t="s">
        <v>905</v>
      </c>
      <c r="D389" s="227" t="s">
        <v>150</v>
      </c>
      <c r="E389" s="228" t="s">
        <v>906</v>
      </c>
      <c r="F389" s="229" t="s">
        <v>907</v>
      </c>
      <c r="G389" s="230" t="s">
        <v>174</v>
      </c>
      <c r="H389" s="231" t="n">
        <v>0.122</v>
      </c>
      <c r="I389" s="232"/>
      <c r="J389" s="233" t="n">
        <f aca="false">ROUND(I389*H389,2)</f>
        <v>0</v>
      </c>
      <c r="K389" s="234"/>
      <c r="L389" s="30"/>
      <c r="M389" s="235"/>
      <c r="N389" s="236" t="s">
        <v>39</v>
      </c>
      <c r="O389" s="74"/>
      <c r="P389" s="237" t="n">
        <f aca="false">O389*H389</f>
        <v>0</v>
      </c>
      <c r="Q389" s="237" t="n">
        <v>0.00014</v>
      </c>
      <c r="R389" s="237" t="n">
        <f aca="false">Q389*H389</f>
        <v>1.708E-005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267</v>
      </c>
      <c r="AT389" s="239" t="s">
        <v>150</v>
      </c>
      <c r="AU389" s="239" t="s">
        <v>84</v>
      </c>
      <c r="AY389" s="3" t="s">
        <v>148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2</v>
      </c>
      <c r="BK389" s="240" t="n">
        <f aca="false">ROUND(I389*H389,2)</f>
        <v>0</v>
      </c>
      <c r="BL389" s="3" t="s">
        <v>267</v>
      </c>
      <c r="BM389" s="239" t="s">
        <v>908</v>
      </c>
    </row>
    <row r="390" s="210" customFormat="true" ht="25.9" hidden="false" customHeight="true" outlineLevel="0" collapsed="false">
      <c r="B390" s="211"/>
      <c r="C390" s="212"/>
      <c r="D390" s="213" t="s">
        <v>73</v>
      </c>
      <c r="E390" s="214" t="s">
        <v>709</v>
      </c>
      <c r="F390" s="214" t="s">
        <v>909</v>
      </c>
      <c r="G390" s="212"/>
      <c r="H390" s="212"/>
      <c r="I390" s="215"/>
      <c r="J390" s="216" t="n">
        <f aca="false">BK390</f>
        <v>0</v>
      </c>
      <c r="K390" s="212"/>
      <c r="L390" s="217"/>
      <c r="M390" s="218"/>
      <c r="N390" s="219"/>
      <c r="O390" s="219"/>
      <c r="P390" s="220" t="n">
        <f aca="false">P391</f>
        <v>0</v>
      </c>
      <c r="Q390" s="219"/>
      <c r="R390" s="220" t="n">
        <f aca="false">R391</f>
        <v>0.005248</v>
      </c>
      <c r="S390" s="219"/>
      <c r="T390" s="221" t="n">
        <f aca="false">T391</f>
        <v>0</v>
      </c>
      <c r="AR390" s="222" t="s">
        <v>161</v>
      </c>
      <c r="AT390" s="223" t="s">
        <v>73</v>
      </c>
      <c r="AU390" s="223" t="s">
        <v>74</v>
      </c>
      <c r="AY390" s="222" t="s">
        <v>148</v>
      </c>
      <c r="BK390" s="224" t="n">
        <f aca="false">BK391</f>
        <v>0</v>
      </c>
    </row>
    <row r="391" s="210" customFormat="true" ht="22.8" hidden="false" customHeight="true" outlineLevel="0" collapsed="false">
      <c r="B391" s="211"/>
      <c r="C391" s="212"/>
      <c r="D391" s="213" t="s">
        <v>73</v>
      </c>
      <c r="E391" s="225" t="s">
        <v>910</v>
      </c>
      <c r="F391" s="225" t="s">
        <v>911</v>
      </c>
      <c r="G391" s="212"/>
      <c r="H391" s="212"/>
      <c r="I391" s="215"/>
      <c r="J391" s="226" t="n">
        <f aca="false">BK391</f>
        <v>0</v>
      </c>
      <c r="K391" s="212"/>
      <c r="L391" s="217"/>
      <c r="M391" s="218"/>
      <c r="N391" s="219"/>
      <c r="O391" s="219"/>
      <c r="P391" s="220" t="n">
        <f aca="false">SUM(P392:P400)</f>
        <v>0</v>
      </c>
      <c r="Q391" s="219"/>
      <c r="R391" s="220" t="n">
        <f aca="false">SUM(R392:R400)</f>
        <v>0.005248</v>
      </c>
      <c r="S391" s="219"/>
      <c r="T391" s="221" t="n">
        <f aca="false">SUM(T392:T400)</f>
        <v>0</v>
      </c>
      <c r="AR391" s="222" t="s">
        <v>161</v>
      </c>
      <c r="AT391" s="223" t="s">
        <v>73</v>
      </c>
      <c r="AU391" s="223" t="s">
        <v>82</v>
      </c>
      <c r="AY391" s="222" t="s">
        <v>148</v>
      </c>
      <c r="BK391" s="224" t="n">
        <f aca="false">SUM(BK392:BK400)</f>
        <v>0</v>
      </c>
    </row>
    <row r="392" s="31" customFormat="true" ht="37.8" hidden="false" customHeight="true" outlineLevel="0" collapsed="false">
      <c r="A392" s="24"/>
      <c r="B392" s="25"/>
      <c r="C392" s="227" t="s">
        <v>912</v>
      </c>
      <c r="D392" s="227" t="s">
        <v>150</v>
      </c>
      <c r="E392" s="228" t="s">
        <v>913</v>
      </c>
      <c r="F392" s="229" t="s">
        <v>914</v>
      </c>
      <c r="G392" s="230" t="s">
        <v>377</v>
      </c>
      <c r="H392" s="231" t="n">
        <v>78.43</v>
      </c>
      <c r="I392" s="232"/>
      <c r="J392" s="233" t="n">
        <f aca="false">ROUND(I392*H392,2)</f>
        <v>0</v>
      </c>
      <c r="K392" s="234"/>
      <c r="L392" s="30"/>
      <c r="M392" s="235"/>
      <c r="N392" s="236" t="s">
        <v>39</v>
      </c>
      <c r="O392" s="74"/>
      <c r="P392" s="237" t="n">
        <f aca="false">O392*H392</f>
        <v>0</v>
      </c>
      <c r="Q392" s="237" t="n">
        <v>0</v>
      </c>
      <c r="R392" s="237" t="n">
        <f aca="false">Q392*H392</f>
        <v>0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885</v>
      </c>
      <c r="AT392" s="239" t="s">
        <v>150</v>
      </c>
      <c r="AU392" s="239" t="s">
        <v>84</v>
      </c>
      <c r="AY392" s="3" t="s">
        <v>148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2</v>
      </c>
      <c r="BK392" s="240" t="n">
        <f aca="false">ROUND(I392*H392,2)</f>
        <v>0</v>
      </c>
      <c r="BL392" s="3" t="s">
        <v>885</v>
      </c>
      <c r="BM392" s="239" t="s">
        <v>915</v>
      </c>
    </row>
    <row r="393" s="241" customFormat="true" ht="12.8" hidden="false" customHeight="false" outlineLevel="0" collapsed="false">
      <c r="B393" s="242"/>
      <c r="C393" s="243"/>
      <c r="D393" s="244" t="s">
        <v>156</v>
      </c>
      <c r="E393" s="245"/>
      <c r="F393" s="246" t="s">
        <v>916</v>
      </c>
      <c r="G393" s="243"/>
      <c r="H393" s="247" t="n">
        <v>78.43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56</v>
      </c>
      <c r="AU393" s="253" t="s">
        <v>84</v>
      </c>
      <c r="AV393" s="241" t="s">
        <v>84</v>
      </c>
      <c r="AW393" s="241" t="s">
        <v>31</v>
      </c>
      <c r="AX393" s="241" t="s">
        <v>82</v>
      </c>
      <c r="AY393" s="253" t="s">
        <v>148</v>
      </c>
    </row>
    <row r="394" s="31" customFormat="true" ht="24.15" hidden="false" customHeight="true" outlineLevel="0" collapsed="false">
      <c r="A394" s="24"/>
      <c r="B394" s="25"/>
      <c r="C394" s="295" t="s">
        <v>917</v>
      </c>
      <c r="D394" s="295" t="s">
        <v>709</v>
      </c>
      <c r="E394" s="296" t="s">
        <v>918</v>
      </c>
      <c r="F394" s="297" t="s">
        <v>919</v>
      </c>
      <c r="G394" s="298" t="s">
        <v>377</v>
      </c>
      <c r="H394" s="299" t="n">
        <v>78.43</v>
      </c>
      <c r="I394" s="300"/>
      <c r="J394" s="301" t="n">
        <f aca="false">ROUND(I394*H394,2)</f>
        <v>0</v>
      </c>
      <c r="K394" s="302"/>
      <c r="L394" s="303"/>
      <c r="M394" s="304"/>
      <c r="N394" s="305" t="s">
        <v>39</v>
      </c>
      <c r="O394" s="74"/>
      <c r="P394" s="237" t="n">
        <f aca="false">O394*H394</f>
        <v>0</v>
      </c>
      <c r="Q394" s="237" t="n">
        <v>0</v>
      </c>
      <c r="R394" s="237" t="n">
        <f aca="false">Q394*H394</f>
        <v>0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920</v>
      </c>
      <c r="AT394" s="239" t="s">
        <v>709</v>
      </c>
      <c r="AU394" s="239" t="s">
        <v>84</v>
      </c>
      <c r="AY394" s="3" t="s">
        <v>148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2</v>
      </c>
      <c r="BK394" s="240" t="n">
        <f aca="false">ROUND(I394*H394,2)</f>
        <v>0</v>
      </c>
      <c r="BL394" s="3" t="s">
        <v>920</v>
      </c>
      <c r="BM394" s="239" t="s">
        <v>921</v>
      </c>
    </row>
    <row r="395" s="31" customFormat="true" ht="24.15" hidden="false" customHeight="true" outlineLevel="0" collapsed="false">
      <c r="A395" s="24"/>
      <c r="B395" s="25"/>
      <c r="C395" s="295" t="s">
        <v>922</v>
      </c>
      <c r="D395" s="295" t="s">
        <v>709</v>
      </c>
      <c r="E395" s="296" t="s">
        <v>923</v>
      </c>
      <c r="F395" s="297" t="s">
        <v>924</v>
      </c>
      <c r="G395" s="298" t="s">
        <v>364</v>
      </c>
      <c r="H395" s="299" t="n">
        <v>7</v>
      </c>
      <c r="I395" s="300"/>
      <c r="J395" s="301" t="n">
        <f aca="false">ROUND(I395*H395,2)</f>
        <v>0</v>
      </c>
      <c r="K395" s="302"/>
      <c r="L395" s="303"/>
      <c r="M395" s="304"/>
      <c r="N395" s="305" t="s">
        <v>39</v>
      </c>
      <c r="O395" s="74"/>
      <c r="P395" s="237" t="n">
        <f aca="false">O395*H395</f>
        <v>0</v>
      </c>
      <c r="Q395" s="237" t="n">
        <v>0.00026</v>
      </c>
      <c r="R395" s="237" t="n">
        <f aca="false">Q395*H395</f>
        <v>0.00182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920</v>
      </c>
      <c r="AT395" s="239" t="s">
        <v>709</v>
      </c>
      <c r="AU395" s="239" t="s">
        <v>84</v>
      </c>
      <c r="AY395" s="3" t="s">
        <v>148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82</v>
      </c>
      <c r="BK395" s="240" t="n">
        <f aca="false">ROUND(I395*H395,2)</f>
        <v>0</v>
      </c>
      <c r="BL395" s="3" t="s">
        <v>920</v>
      </c>
      <c r="BM395" s="239" t="s">
        <v>925</v>
      </c>
    </row>
    <row r="396" s="31" customFormat="true" ht="37.8" hidden="false" customHeight="true" outlineLevel="0" collapsed="false">
      <c r="A396" s="24"/>
      <c r="B396" s="25"/>
      <c r="C396" s="227" t="s">
        <v>926</v>
      </c>
      <c r="D396" s="227" t="s">
        <v>150</v>
      </c>
      <c r="E396" s="228" t="s">
        <v>927</v>
      </c>
      <c r="F396" s="229" t="s">
        <v>928</v>
      </c>
      <c r="G396" s="230" t="s">
        <v>377</v>
      </c>
      <c r="H396" s="231" t="n">
        <v>4.4</v>
      </c>
      <c r="I396" s="232"/>
      <c r="J396" s="233" t="n">
        <f aca="false">ROUND(I396*H396,2)</f>
        <v>0</v>
      </c>
      <c r="K396" s="234"/>
      <c r="L396" s="30"/>
      <c r="M396" s="235"/>
      <c r="N396" s="236" t="s">
        <v>39</v>
      </c>
      <c r="O396" s="74"/>
      <c r="P396" s="237" t="n">
        <f aca="false">O396*H396</f>
        <v>0</v>
      </c>
      <c r="Q396" s="237" t="n">
        <v>0</v>
      </c>
      <c r="R396" s="237" t="n">
        <f aca="false">Q396*H396</f>
        <v>0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885</v>
      </c>
      <c r="AT396" s="239" t="s">
        <v>150</v>
      </c>
      <c r="AU396" s="239" t="s">
        <v>84</v>
      </c>
      <c r="AY396" s="3" t="s">
        <v>148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2</v>
      </c>
      <c r="BK396" s="240" t="n">
        <f aca="false">ROUND(I396*H396,2)</f>
        <v>0</v>
      </c>
      <c r="BL396" s="3" t="s">
        <v>885</v>
      </c>
      <c r="BM396" s="239" t="s">
        <v>929</v>
      </c>
    </row>
    <row r="397" s="241" customFormat="true" ht="12.8" hidden="false" customHeight="false" outlineLevel="0" collapsed="false">
      <c r="B397" s="242"/>
      <c r="C397" s="243"/>
      <c r="D397" s="244" t="s">
        <v>156</v>
      </c>
      <c r="E397" s="245"/>
      <c r="F397" s="246" t="s">
        <v>930</v>
      </c>
      <c r="G397" s="243"/>
      <c r="H397" s="247" t="n">
        <v>4.4</v>
      </c>
      <c r="I397" s="248"/>
      <c r="J397" s="243"/>
      <c r="K397" s="243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56</v>
      </c>
      <c r="AU397" s="253" t="s">
        <v>84</v>
      </c>
      <c r="AV397" s="241" t="s">
        <v>84</v>
      </c>
      <c r="AW397" s="241" t="s">
        <v>31</v>
      </c>
      <c r="AX397" s="241" t="s">
        <v>82</v>
      </c>
      <c r="AY397" s="253" t="s">
        <v>148</v>
      </c>
    </row>
    <row r="398" s="31" customFormat="true" ht="16.5" hidden="false" customHeight="true" outlineLevel="0" collapsed="false">
      <c r="A398" s="24"/>
      <c r="B398" s="25"/>
      <c r="C398" s="295" t="s">
        <v>931</v>
      </c>
      <c r="D398" s="295" t="s">
        <v>709</v>
      </c>
      <c r="E398" s="296" t="s">
        <v>932</v>
      </c>
      <c r="F398" s="297" t="s">
        <v>933</v>
      </c>
      <c r="G398" s="298" t="s">
        <v>934</v>
      </c>
      <c r="H398" s="299" t="n">
        <v>2.728</v>
      </c>
      <c r="I398" s="300"/>
      <c r="J398" s="301" t="n">
        <f aca="false">ROUND(I398*H398,2)</f>
        <v>0</v>
      </c>
      <c r="K398" s="302"/>
      <c r="L398" s="303"/>
      <c r="M398" s="304"/>
      <c r="N398" s="305" t="s">
        <v>39</v>
      </c>
      <c r="O398" s="74"/>
      <c r="P398" s="237" t="n">
        <f aca="false">O398*H398</f>
        <v>0</v>
      </c>
      <c r="Q398" s="237" t="n">
        <v>0.001</v>
      </c>
      <c r="R398" s="237" t="n">
        <f aca="false">Q398*H398</f>
        <v>0.002728</v>
      </c>
      <c r="S398" s="237" t="n">
        <v>0</v>
      </c>
      <c r="T398" s="23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9" t="s">
        <v>920</v>
      </c>
      <c r="AT398" s="239" t="s">
        <v>709</v>
      </c>
      <c r="AU398" s="239" t="s">
        <v>84</v>
      </c>
      <c r="AY398" s="3" t="s">
        <v>148</v>
      </c>
      <c r="BE398" s="240" t="n">
        <f aca="false">IF(N398="základní",J398,0)</f>
        <v>0</v>
      </c>
      <c r="BF398" s="240" t="n">
        <f aca="false">IF(N398="snížená",J398,0)</f>
        <v>0</v>
      </c>
      <c r="BG398" s="240" t="n">
        <f aca="false">IF(N398="zákl. přenesená",J398,0)</f>
        <v>0</v>
      </c>
      <c r="BH398" s="240" t="n">
        <f aca="false">IF(N398="sníž. přenesená",J398,0)</f>
        <v>0</v>
      </c>
      <c r="BI398" s="240" t="n">
        <f aca="false">IF(N398="nulová",J398,0)</f>
        <v>0</v>
      </c>
      <c r="BJ398" s="3" t="s">
        <v>82</v>
      </c>
      <c r="BK398" s="240" t="n">
        <f aca="false">ROUND(I398*H398,2)</f>
        <v>0</v>
      </c>
      <c r="BL398" s="3" t="s">
        <v>920</v>
      </c>
      <c r="BM398" s="239" t="s">
        <v>935</v>
      </c>
    </row>
    <row r="399" s="241" customFormat="true" ht="12.8" hidden="false" customHeight="false" outlineLevel="0" collapsed="false">
      <c r="B399" s="242"/>
      <c r="C399" s="243"/>
      <c r="D399" s="244" t="s">
        <v>156</v>
      </c>
      <c r="E399" s="243"/>
      <c r="F399" s="246" t="s">
        <v>936</v>
      </c>
      <c r="G399" s="243"/>
      <c r="H399" s="247" t="n">
        <v>2.728</v>
      </c>
      <c r="I399" s="248"/>
      <c r="J399" s="243"/>
      <c r="K399" s="243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56</v>
      </c>
      <c r="AU399" s="253" t="s">
        <v>84</v>
      </c>
      <c r="AV399" s="241" t="s">
        <v>84</v>
      </c>
      <c r="AW399" s="241" t="s">
        <v>3</v>
      </c>
      <c r="AX399" s="241" t="s">
        <v>82</v>
      </c>
      <c r="AY399" s="253" t="s">
        <v>148</v>
      </c>
    </row>
    <row r="400" s="31" customFormat="true" ht="24.15" hidden="false" customHeight="true" outlineLevel="0" collapsed="false">
      <c r="A400" s="24"/>
      <c r="B400" s="25"/>
      <c r="C400" s="295" t="s">
        <v>937</v>
      </c>
      <c r="D400" s="295" t="s">
        <v>709</v>
      </c>
      <c r="E400" s="296" t="s">
        <v>938</v>
      </c>
      <c r="F400" s="297" t="s">
        <v>939</v>
      </c>
      <c r="G400" s="298" t="s">
        <v>364</v>
      </c>
      <c r="H400" s="299" t="n">
        <v>1</v>
      </c>
      <c r="I400" s="300"/>
      <c r="J400" s="301" t="n">
        <f aca="false">ROUND(I400*H400,2)</f>
        <v>0</v>
      </c>
      <c r="K400" s="302"/>
      <c r="L400" s="303"/>
      <c r="M400" s="306"/>
      <c r="N400" s="307" t="s">
        <v>39</v>
      </c>
      <c r="O400" s="308"/>
      <c r="P400" s="309" t="n">
        <f aca="false">O400*H400</f>
        <v>0</v>
      </c>
      <c r="Q400" s="309" t="n">
        <v>0.0007</v>
      </c>
      <c r="R400" s="309" t="n">
        <f aca="false">Q400*H400</f>
        <v>0.0007</v>
      </c>
      <c r="S400" s="309" t="n">
        <v>0</v>
      </c>
      <c r="T400" s="31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920</v>
      </c>
      <c r="AT400" s="239" t="s">
        <v>709</v>
      </c>
      <c r="AU400" s="239" t="s">
        <v>84</v>
      </c>
      <c r="AY400" s="3" t="s">
        <v>148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2</v>
      </c>
      <c r="BK400" s="240" t="n">
        <f aca="false">ROUND(I400*H400,2)</f>
        <v>0</v>
      </c>
      <c r="BL400" s="3" t="s">
        <v>920</v>
      </c>
      <c r="BM400" s="239" t="s">
        <v>940</v>
      </c>
    </row>
    <row r="401" s="31" customFormat="true" ht="6.95" hidden="false" customHeight="true" outlineLevel="0" collapsed="false">
      <c r="A401" s="24"/>
      <c r="B401" s="52"/>
      <c r="C401" s="53"/>
      <c r="D401" s="53"/>
      <c r="E401" s="53"/>
      <c r="F401" s="53"/>
      <c r="G401" s="53"/>
      <c r="H401" s="53"/>
      <c r="I401" s="53"/>
      <c r="J401" s="53"/>
      <c r="K401" s="53"/>
      <c r="L401" s="30"/>
      <c r="M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</row>
  </sheetData>
  <sheetProtection algorithmName="SHA-512" hashValue="dPryEcrcuXwNFz5jTcp8GHnHoINxeyT/8U0/DfLuvOnSkxwdjveVUjsGVMEgnsV3PAA16H+1o3BAFRyXhXxlJg==" saltValue="owpY5Qd0X+UqMPep6/DwSB1ctub5OoeiTNGB/wjrah0+J49wJ1I8zjCBOCyV97JtWtDlzBwMrHjMqiELeg20uQ==" spinCount="100000" sheet="true" password="cc35" objects="true" scenarios="true" formatColumns="false" formatRows="false" autoFilter="false"/>
  <autoFilter ref="C141:K400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ve Strnadech-Jílovišti  p.č. 462/3, p.č. 454/1 a p.č.st. 35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01:BE108) + SUM(BE128:BE240)),  2)</f>
        <v>0</v>
      </c>
      <c r="G35" s="24"/>
      <c r="H35" s="24"/>
      <c r="I35" s="143" t="n">
        <v>0.21</v>
      </c>
      <c r="J35" s="142" t="n">
        <f aca="false">ROUND(((SUM(BE101:BE108) + SUM(BE128:BE2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01:BF108) + SUM(BF128:BF240)),  2)</f>
        <v>0</v>
      </c>
      <c r="G36" s="24"/>
      <c r="H36" s="24"/>
      <c r="I36" s="143" t="n">
        <v>0.15</v>
      </c>
      <c r="J36" s="142" t="n">
        <f aca="false">ROUND(((SUM(BF101:BF108) + SUM(BF128:BF2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01:BG108) + SUM(BG128:BG24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01:BH108) + SUM(BH128:BH24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01:BI108) + SUM(BI128:BI24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ve Strnadech-Jílovišti  p.č. 462/3, p.č. 454/1 a p.č.st. 35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Kontejnerová stav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462/3 a 454/1 p.č. st. 351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942</v>
      </c>
      <c r="E97" s="174"/>
      <c r="F97" s="174"/>
      <c r="G97" s="174"/>
      <c r="H97" s="174"/>
      <c r="I97" s="174"/>
      <c r="J97" s="175" t="n">
        <f aca="false">J129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943</v>
      </c>
      <c r="E98" s="181"/>
      <c r="F98" s="181"/>
      <c r="G98" s="181"/>
      <c r="H98" s="181"/>
      <c r="I98" s="181"/>
      <c r="J98" s="182" t="n">
        <f aca="false">J130</f>
        <v>0</v>
      </c>
      <c r="K98" s="179"/>
      <c r="L98" s="183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9.3" hidden="false" customHeight="true" outlineLevel="0" collapsed="false">
      <c r="A101" s="24"/>
      <c r="B101" s="25"/>
      <c r="C101" s="168" t="s">
        <v>124</v>
      </c>
      <c r="D101" s="26"/>
      <c r="E101" s="26"/>
      <c r="F101" s="26"/>
      <c r="G101" s="26"/>
      <c r="H101" s="26"/>
      <c r="I101" s="26"/>
      <c r="J101" s="184" t="n">
        <f aca="false">ROUND(J102 + J103 + J104 + J105 + J106 + J107,2)</f>
        <v>0</v>
      </c>
      <c r="K101" s="26"/>
      <c r="L101" s="49"/>
      <c r="N101" s="185" t="s">
        <v>38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8" hidden="false" customHeight="true" outlineLevel="0" collapsed="false">
      <c r="A102" s="24"/>
      <c r="B102" s="25"/>
      <c r="C102" s="26"/>
      <c r="D102" s="186" t="s">
        <v>125</v>
      </c>
      <c r="E102" s="186"/>
      <c r="F102" s="186"/>
      <c r="G102" s="26"/>
      <c r="H102" s="26"/>
      <c r="I102" s="26"/>
      <c r="J102" s="187" t="n">
        <v>0</v>
      </c>
      <c r="K102" s="26"/>
      <c r="L102" s="188"/>
      <c r="M102" s="189"/>
      <c r="N102" s="190" t="s">
        <v>39</v>
      </c>
      <c r="O102" s="189"/>
      <c r="P102" s="189"/>
      <c r="Q102" s="189"/>
      <c r="R102" s="189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2" t="s">
        <v>92</v>
      </c>
      <c r="AZ102" s="189"/>
      <c r="BA102" s="189"/>
      <c r="BB102" s="189"/>
      <c r="BC102" s="189"/>
      <c r="BD102" s="189"/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192" t="s">
        <v>82</v>
      </c>
      <c r="BK102" s="189"/>
      <c r="BL102" s="189"/>
      <c r="BM102" s="189"/>
    </row>
    <row r="103" s="31" customFormat="true" ht="18" hidden="false" customHeight="true" outlineLevel="0" collapsed="false">
      <c r="A103" s="24"/>
      <c r="B103" s="25"/>
      <c r="C103" s="26"/>
      <c r="D103" s="186" t="s">
        <v>126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39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92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2</v>
      </c>
      <c r="BK103" s="189"/>
      <c r="BL103" s="189"/>
      <c r="BM103" s="189"/>
    </row>
    <row r="104" s="31" customFormat="true" ht="18" hidden="false" customHeight="true" outlineLevel="0" collapsed="false">
      <c r="A104" s="24"/>
      <c r="B104" s="25"/>
      <c r="C104" s="26"/>
      <c r="D104" s="186" t="s">
        <v>127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9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92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2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128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9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92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2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29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9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9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2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94" t="s">
        <v>130</v>
      </c>
      <c r="E107" s="26"/>
      <c r="F107" s="26"/>
      <c r="G107" s="26"/>
      <c r="H107" s="26"/>
      <c r="I107" s="26"/>
      <c r="J107" s="187" t="n">
        <f aca="false">ROUND(J30*T107,2)</f>
        <v>0</v>
      </c>
      <c r="K107" s="26"/>
      <c r="L107" s="188"/>
      <c r="M107" s="189"/>
      <c r="N107" s="190" t="s">
        <v>39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1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2</v>
      </c>
      <c r="BK107" s="189"/>
      <c r="BL107" s="189"/>
      <c r="BM107" s="189"/>
    </row>
    <row r="108" s="31" customFormat="true" ht="12.8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195" t="s">
        <v>132</v>
      </c>
      <c r="D109" s="166"/>
      <c r="E109" s="166"/>
      <c r="F109" s="166"/>
      <c r="G109" s="166"/>
      <c r="H109" s="166"/>
      <c r="I109" s="166"/>
      <c r="J109" s="196" t="n">
        <f aca="false">ROUND(J96+J101,2)</f>
        <v>0</v>
      </c>
      <c r="K109" s="16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2" t="str">
        <f aca="false">E7</f>
        <v>Demolice a novostavba zázemí cestářství ve Strnadech-Jílovišti  p.č. 462/3, p.č. 454/1 a p.č.st. 351</v>
      </c>
      <c r="F118" s="162"/>
      <c r="G118" s="162"/>
      <c r="H118" s="16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 - Kontejnerová stavb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.č. 462/3 a 454/1 p.č. st. 351</v>
      </c>
      <c r="G122" s="26"/>
      <c r="H122" s="26"/>
      <c r="I122" s="17" t="s">
        <v>21</v>
      </c>
      <c r="J122" s="163" t="str">
        <f aca="false">IF(J12="","",J12)</f>
        <v>29. 5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ředočeský kraj, Zborovská 81/11, Smíchov</v>
      </c>
      <c r="G124" s="26"/>
      <c r="H124" s="26"/>
      <c r="I124" s="17" t="s">
        <v>29</v>
      </c>
      <c r="J124" s="164" t="str">
        <f aca="false">E21</f>
        <v>KFJ project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4" t="str">
        <f aca="false">E24</f>
        <v>KFJ projec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4" customFormat="true" ht="29.3" hidden="false" customHeight="true" outlineLevel="0" collapsed="false">
      <c r="A127" s="197"/>
      <c r="B127" s="198"/>
      <c r="C127" s="199" t="s">
        <v>134</v>
      </c>
      <c r="D127" s="200" t="s">
        <v>59</v>
      </c>
      <c r="E127" s="200" t="s">
        <v>55</v>
      </c>
      <c r="F127" s="200" t="s">
        <v>56</v>
      </c>
      <c r="G127" s="200" t="s">
        <v>135</v>
      </c>
      <c r="H127" s="200" t="s">
        <v>136</v>
      </c>
      <c r="I127" s="200" t="s">
        <v>137</v>
      </c>
      <c r="J127" s="201" t="s">
        <v>101</v>
      </c>
      <c r="K127" s="202" t="s">
        <v>138</v>
      </c>
      <c r="L127" s="203"/>
      <c r="M127" s="82"/>
      <c r="N127" s="83" t="s">
        <v>38</v>
      </c>
      <c r="O127" s="83" t="s">
        <v>139</v>
      </c>
      <c r="P127" s="83" t="s">
        <v>140</v>
      </c>
      <c r="Q127" s="83" t="s">
        <v>141</v>
      </c>
      <c r="R127" s="83" t="s">
        <v>142</v>
      </c>
      <c r="S127" s="83" t="s">
        <v>143</v>
      </c>
      <c r="T127" s="84" t="s">
        <v>144</v>
      </c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</row>
    <row r="128" s="31" customFormat="true" ht="22.8" hidden="false" customHeight="true" outlineLevel="0" collapsed="false">
      <c r="A128" s="24"/>
      <c r="B128" s="25"/>
      <c r="C128" s="90" t="s">
        <v>145</v>
      </c>
      <c r="D128" s="26"/>
      <c r="E128" s="26"/>
      <c r="F128" s="26"/>
      <c r="G128" s="26"/>
      <c r="H128" s="26"/>
      <c r="I128" s="26"/>
      <c r="J128" s="205" t="n">
        <f aca="false">BK128</f>
        <v>0</v>
      </c>
      <c r="K128" s="26"/>
      <c r="L128" s="30"/>
      <c r="M128" s="85"/>
      <c r="N128" s="206"/>
      <c r="O128" s="86"/>
      <c r="P128" s="207" t="n">
        <f aca="false">P129</f>
        <v>0</v>
      </c>
      <c r="Q128" s="86"/>
      <c r="R128" s="207" t="n">
        <f aca="false">R129</f>
        <v>0</v>
      </c>
      <c r="S128" s="86"/>
      <c r="T128" s="20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3</v>
      </c>
      <c r="BK128" s="209" t="n">
        <f aca="false">BK129</f>
        <v>0</v>
      </c>
    </row>
    <row r="129" s="210" customFormat="true" ht="25.9" hidden="false" customHeight="true" outlineLevel="0" collapsed="false">
      <c r="B129" s="211"/>
      <c r="C129" s="212"/>
      <c r="D129" s="213" t="s">
        <v>73</v>
      </c>
      <c r="E129" s="214" t="s">
        <v>146</v>
      </c>
      <c r="F129" s="214" t="s">
        <v>146</v>
      </c>
      <c r="G129" s="212"/>
      <c r="H129" s="212"/>
      <c r="I129" s="215"/>
      <c r="J129" s="216" t="n">
        <f aca="false">BK129</f>
        <v>0</v>
      </c>
      <c r="K129" s="212"/>
      <c r="L129" s="217"/>
      <c r="M129" s="218"/>
      <c r="N129" s="219"/>
      <c r="O129" s="219"/>
      <c r="P129" s="220" t="n">
        <f aca="false">P130</f>
        <v>0</v>
      </c>
      <c r="Q129" s="219"/>
      <c r="R129" s="220" t="n">
        <f aca="false">R130</f>
        <v>0</v>
      </c>
      <c r="S129" s="219"/>
      <c r="T129" s="221" t="n">
        <f aca="false">T130</f>
        <v>0</v>
      </c>
      <c r="AR129" s="222" t="s">
        <v>82</v>
      </c>
      <c r="AT129" s="223" t="s">
        <v>73</v>
      </c>
      <c r="AU129" s="223" t="s">
        <v>74</v>
      </c>
      <c r="AY129" s="222" t="s">
        <v>148</v>
      </c>
      <c r="BK129" s="224" t="n">
        <f aca="false">BK130</f>
        <v>0</v>
      </c>
    </row>
    <row r="130" s="210" customFormat="true" ht="22.8" hidden="false" customHeight="true" outlineLevel="0" collapsed="false">
      <c r="B130" s="211"/>
      <c r="C130" s="212"/>
      <c r="D130" s="213" t="s">
        <v>73</v>
      </c>
      <c r="E130" s="225" t="s">
        <v>944</v>
      </c>
      <c r="F130" s="225" t="s">
        <v>945</v>
      </c>
      <c r="G130" s="212"/>
      <c r="H130" s="212"/>
      <c r="I130" s="215"/>
      <c r="J130" s="226" t="n">
        <f aca="false">BK130</f>
        <v>0</v>
      </c>
      <c r="K130" s="212"/>
      <c r="L130" s="217"/>
      <c r="M130" s="218"/>
      <c r="N130" s="219"/>
      <c r="O130" s="219"/>
      <c r="P130" s="220" t="n">
        <f aca="false">SUM(P131:P240)</f>
        <v>0</v>
      </c>
      <c r="Q130" s="219"/>
      <c r="R130" s="220" t="n">
        <f aca="false">SUM(R131:R240)</f>
        <v>0</v>
      </c>
      <c r="S130" s="219"/>
      <c r="T130" s="221" t="n">
        <f aca="false">SUM(T131:T240)</f>
        <v>0</v>
      </c>
      <c r="AR130" s="222" t="s">
        <v>82</v>
      </c>
      <c r="AT130" s="223" t="s">
        <v>73</v>
      </c>
      <c r="AU130" s="223" t="s">
        <v>82</v>
      </c>
      <c r="AY130" s="222" t="s">
        <v>148</v>
      </c>
      <c r="BK130" s="224" t="n">
        <f aca="false">SUM(BK131:BK240)</f>
        <v>0</v>
      </c>
    </row>
    <row r="131" s="31" customFormat="true" ht="24.15" hidden="false" customHeight="true" outlineLevel="0" collapsed="false">
      <c r="A131" s="24"/>
      <c r="B131" s="25"/>
      <c r="C131" s="227" t="s">
        <v>82</v>
      </c>
      <c r="D131" s="227" t="s">
        <v>150</v>
      </c>
      <c r="E131" s="228" t="s">
        <v>400</v>
      </c>
      <c r="F131" s="229" t="s">
        <v>946</v>
      </c>
      <c r="G131" s="230" t="s">
        <v>947</v>
      </c>
      <c r="H131" s="231" t="n">
        <v>6</v>
      </c>
      <c r="I131" s="232"/>
      <c r="J131" s="233" t="n">
        <f aca="false">ROUND(I131*H131,2)</f>
        <v>0</v>
      </c>
      <c r="K131" s="234"/>
      <c r="L131" s="30"/>
      <c r="M131" s="235"/>
      <c r="N131" s="236" t="s">
        <v>39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54</v>
      </c>
      <c r="AT131" s="239" t="s">
        <v>150</v>
      </c>
      <c r="AU131" s="239" t="s">
        <v>84</v>
      </c>
      <c r="AY131" s="3" t="s">
        <v>148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2</v>
      </c>
      <c r="BK131" s="240" t="n">
        <f aca="false">ROUND(I131*H131,2)</f>
        <v>0</v>
      </c>
      <c r="BL131" s="3" t="s">
        <v>154</v>
      </c>
      <c r="BM131" s="239" t="s">
        <v>948</v>
      </c>
    </row>
    <row r="132" s="31" customFormat="true" ht="24.15" hidden="false" customHeight="true" outlineLevel="0" collapsed="false">
      <c r="A132" s="24"/>
      <c r="B132" s="25"/>
      <c r="C132" s="227" t="s">
        <v>84</v>
      </c>
      <c r="D132" s="227" t="s">
        <v>150</v>
      </c>
      <c r="E132" s="228" t="s">
        <v>325</v>
      </c>
      <c r="F132" s="229" t="s">
        <v>949</v>
      </c>
      <c r="G132" s="230" t="s">
        <v>947</v>
      </c>
      <c r="H132" s="231" t="n">
        <v>4</v>
      </c>
      <c r="I132" s="232"/>
      <c r="J132" s="233" t="n">
        <f aca="false">ROUND(I132*H132,2)</f>
        <v>0</v>
      </c>
      <c r="K132" s="234"/>
      <c r="L132" s="30"/>
      <c r="M132" s="235"/>
      <c r="N132" s="236" t="s">
        <v>39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54</v>
      </c>
      <c r="AT132" s="239" t="s">
        <v>150</v>
      </c>
      <c r="AU132" s="239" t="s">
        <v>84</v>
      </c>
      <c r="AY132" s="3" t="s">
        <v>14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2</v>
      </c>
      <c r="BK132" s="240" t="n">
        <f aca="false">ROUND(I132*H132,2)</f>
        <v>0</v>
      </c>
      <c r="BL132" s="3" t="s">
        <v>154</v>
      </c>
      <c r="BM132" s="239" t="s">
        <v>950</v>
      </c>
    </row>
    <row r="133" s="31" customFormat="true" ht="24.15" hidden="false" customHeight="true" outlineLevel="0" collapsed="false">
      <c r="A133" s="24"/>
      <c r="B133" s="25"/>
      <c r="C133" s="227" t="s">
        <v>161</v>
      </c>
      <c r="D133" s="227" t="s">
        <v>150</v>
      </c>
      <c r="E133" s="228" t="s">
        <v>332</v>
      </c>
      <c r="F133" s="229" t="s">
        <v>951</v>
      </c>
      <c r="G133" s="230" t="s">
        <v>947</v>
      </c>
      <c r="H133" s="231" t="n">
        <v>18</v>
      </c>
      <c r="I133" s="232"/>
      <c r="J133" s="233" t="n">
        <f aca="false">ROUND(I133*H133,2)</f>
        <v>0</v>
      </c>
      <c r="K133" s="234"/>
      <c r="L133" s="30"/>
      <c r="M133" s="235"/>
      <c r="N133" s="236" t="s">
        <v>39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54</v>
      </c>
      <c r="AT133" s="239" t="s">
        <v>150</v>
      </c>
      <c r="AU133" s="239" t="s">
        <v>84</v>
      </c>
      <c r="AY133" s="3" t="s">
        <v>148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2</v>
      </c>
      <c r="BK133" s="240" t="n">
        <f aca="false">ROUND(I133*H133,2)</f>
        <v>0</v>
      </c>
      <c r="BL133" s="3" t="s">
        <v>154</v>
      </c>
      <c r="BM133" s="239" t="s">
        <v>952</v>
      </c>
    </row>
    <row r="134" s="31" customFormat="true" ht="24.15" hidden="false" customHeight="true" outlineLevel="0" collapsed="false">
      <c r="A134" s="24"/>
      <c r="B134" s="25"/>
      <c r="C134" s="227" t="s">
        <v>154</v>
      </c>
      <c r="D134" s="227" t="s">
        <v>150</v>
      </c>
      <c r="E134" s="228" t="s">
        <v>953</v>
      </c>
      <c r="F134" s="229" t="s">
        <v>954</v>
      </c>
      <c r="G134" s="230" t="s">
        <v>174</v>
      </c>
      <c r="H134" s="231" t="n">
        <v>261</v>
      </c>
      <c r="I134" s="232"/>
      <c r="J134" s="233" t="n">
        <f aca="false">ROUND(I134*H134,2)</f>
        <v>0</v>
      </c>
      <c r="K134" s="234"/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54</v>
      </c>
      <c r="AT134" s="239" t="s">
        <v>150</v>
      </c>
      <c r="AU134" s="239" t="s">
        <v>84</v>
      </c>
      <c r="AY134" s="3" t="s">
        <v>14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54</v>
      </c>
      <c r="BM134" s="239" t="s">
        <v>955</v>
      </c>
    </row>
    <row r="135" s="31" customFormat="true" ht="24.15" hidden="false" customHeight="true" outlineLevel="0" collapsed="false">
      <c r="A135" s="24"/>
      <c r="B135" s="25"/>
      <c r="C135" s="227" t="s">
        <v>171</v>
      </c>
      <c r="D135" s="227" t="s">
        <v>150</v>
      </c>
      <c r="E135" s="228" t="s">
        <v>956</v>
      </c>
      <c r="F135" s="229" t="s">
        <v>957</v>
      </c>
      <c r="G135" s="230" t="s">
        <v>174</v>
      </c>
      <c r="H135" s="231" t="n">
        <v>198</v>
      </c>
      <c r="I135" s="232"/>
      <c r="J135" s="233" t="n">
        <f aca="false">ROUND(I135*H135,2)</f>
        <v>0</v>
      </c>
      <c r="K135" s="234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54</v>
      </c>
      <c r="AT135" s="239" t="s">
        <v>150</v>
      </c>
      <c r="AU135" s="239" t="s">
        <v>84</v>
      </c>
      <c r="AY135" s="3" t="s">
        <v>14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154</v>
      </c>
      <c r="BM135" s="239" t="s">
        <v>958</v>
      </c>
    </row>
    <row r="136" s="31" customFormat="true" ht="16.5" hidden="false" customHeight="true" outlineLevel="0" collapsed="false">
      <c r="A136" s="24"/>
      <c r="B136" s="25"/>
      <c r="C136" s="227" t="s">
        <v>178</v>
      </c>
      <c r="D136" s="227" t="s">
        <v>150</v>
      </c>
      <c r="E136" s="228" t="s">
        <v>959</v>
      </c>
      <c r="F136" s="229" t="s">
        <v>960</v>
      </c>
      <c r="G136" s="230" t="s">
        <v>947</v>
      </c>
      <c r="H136" s="231" t="n">
        <v>3</v>
      </c>
      <c r="I136" s="232"/>
      <c r="J136" s="233" t="n">
        <f aca="false">ROUND(I136*H136,2)</f>
        <v>0</v>
      </c>
      <c r="K136" s="234"/>
      <c r="L136" s="30"/>
      <c r="M136" s="235"/>
      <c r="N136" s="236" t="s">
        <v>39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54</v>
      </c>
      <c r="AT136" s="239" t="s">
        <v>150</v>
      </c>
      <c r="AU136" s="239" t="s">
        <v>84</v>
      </c>
      <c r="AY136" s="3" t="s">
        <v>14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2</v>
      </c>
      <c r="BK136" s="240" t="n">
        <f aca="false">ROUND(I136*H136,2)</f>
        <v>0</v>
      </c>
      <c r="BL136" s="3" t="s">
        <v>154</v>
      </c>
      <c r="BM136" s="239" t="s">
        <v>961</v>
      </c>
    </row>
    <row r="137" s="31" customFormat="true" ht="24.15" hidden="false" customHeight="true" outlineLevel="0" collapsed="false">
      <c r="A137" s="24"/>
      <c r="B137" s="25"/>
      <c r="C137" s="227" t="s">
        <v>184</v>
      </c>
      <c r="D137" s="227" t="s">
        <v>150</v>
      </c>
      <c r="E137" s="228" t="s">
        <v>962</v>
      </c>
      <c r="F137" s="229" t="s">
        <v>963</v>
      </c>
      <c r="G137" s="230" t="s">
        <v>947</v>
      </c>
      <c r="H137" s="231" t="n">
        <v>7</v>
      </c>
      <c r="I137" s="232"/>
      <c r="J137" s="233" t="n">
        <f aca="false">ROUND(I137*H137,2)</f>
        <v>0</v>
      </c>
      <c r="K137" s="234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54</v>
      </c>
      <c r="AT137" s="239" t="s">
        <v>150</v>
      </c>
      <c r="AU137" s="239" t="s">
        <v>84</v>
      </c>
      <c r="AY137" s="3" t="s">
        <v>14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54</v>
      </c>
      <c r="BM137" s="239" t="s">
        <v>964</v>
      </c>
    </row>
    <row r="138" s="31" customFormat="true" ht="21.75" hidden="false" customHeight="true" outlineLevel="0" collapsed="false">
      <c r="A138" s="24"/>
      <c r="B138" s="25"/>
      <c r="C138" s="227" t="s">
        <v>190</v>
      </c>
      <c r="D138" s="227" t="s">
        <v>150</v>
      </c>
      <c r="E138" s="228" t="s">
        <v>965</v>
      </c>
      <c r="F138" s="229" t="s">
        <v>966</v>
      </c>
      <c r="G138" s="230" t="s">
        <v>947</v>
      </c>
      <c r="H138" s="231" t="n">
        <v>7</v>
      </c>
      <c r="I138" s="232"/>
      <c r="J138" s="233" t="n">
        <f aca="false">ROUND(I138*H138,2)</f>
        <v>0</v>
      </c>
      <c r="K138" s="234"/>
      <c r="L138" s="30"/>
      <c r="M138" s="235"/>
      <c r="N138" s="236" t="s">
        <v>39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54</v>
      </c>
      <c r="AT138" s="239" t="s">
        <v>150</v>
      </c>
      <c r="AU138" s="239" t="s">
        <v>84</v>
      </c>
      <c r="AY138" s="3" t="s">
        <v>14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2</v>
      </c>
      <c r="BK138" s="240" t="n">
        <f aca="false">ROUND(I138*H138,2)</f>
        <v>0</v>
      </c>
      <c r="BL138" s="3" t="s">
        <v>154</v>
      </c>
      <c r="BM138" s="239" t="s">
        <v>967</v>
      </c>
    </row>
    <row r="139" s="31" customFormat="true" ht="16.5" hidden="false" customHeight="true" outlineLevel="0" collapsed="false">
      <c r="A139" s="24"/>
      <c r="B139" s="25"/>
      <c r="C139" s="227" t="s">
        <v>188</v>
      </c>
      <c r="D139" s="227" t="s">
        <v>150</v>
      </c>
      <c r="E139" s="228" t="s">
        <v>968</v>
      </c>
      <c r="F139" s="229" t="s">
        <v>969</v>
      </c>
      <c r="G139" s="230" t="s">
        <v>174</v>
      </c>
      <c r="H139" s="231" t="n">
        <v>20</v>
      </c>
      <c r="I139" s="232"/>
      <c r="J139" s="233" t="n">
        <f aca="false">ROUND(I139*H139,2)</f>
        <v>0</v>
      </c>
      <c r="K139" s="234"/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54</v>
      </c>
      <c r="AT139" s="239" t="s">
        <v>150</v>
      </c>
      <c r="AU139" s="239" t="s">
        <v>84</v>
      </c>
      <c r="AY139" s="3" t="s">
        <v>14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154</v>
      </c>
      <c r="BM139" s="239" t="s">
        <v>970</v>
      </c>
    </row>
    <row r="140" s="31" customFormat="true" ht="16.5" hidden="false" customHeight="true" outlineLevel="0" collapsed="false">
      <c r="A140" s="24"/>
      <c r="B140" s="25"/>
      <c r="C140" s="227" t="s">
        <v>205</v>
      </c>
      <c r="D140" s="227" t="s">
        <v>150</v>
      </c>
      <c r="E140" s="228" t="s">
        <v>971</v>
      </c>
      <c r="F140" s="229" t="s">
        <v>972</v>
      </c>
      <c r="G140" s="230" t="s">
        <v>947</v>
      </c>
      <c r="H140" s="231" t="n">
        <v>10</v>
      </c>
      <c r="I140" s="232"/>
      <c r="J140" s="233" t="n">
        <f aca="false">ROUND(I140*H140,2)</f>
        <v>0</v>
      </c>
      <c r="K140" s="234"/>
      <c r="L140" s="30"/>
      <c r="M140" s="235"/>
      <c r="N140" s="236" t="s">
        <v>39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54</v>
      </c>
      <c r="AT140" s="239" t="s">
        <v>150</v>
      </c>
      <c r="AU140" s="239" t="s">
        <v>84</v>
      </c>
      <c r="AY140" s="3" t="s">
        <v>148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2</v>
      </c>
      <c r="BK140" s="240" t="n">
        <f aca="false">ROUND(I140*H140,2)</f>
        <v>0</v>
      </c>
      <c r="BL140" s="3" t="s">
        <v>154</v>
      </c>
      <c r="BM140" s="239" t="s">
        <v>973</v>
      </c>
    </row>
    <row r="141" s="31" customFormat="true" ht="21.75" hidden="false" customHeight="true" outlineLevel="0" collapsed="false">
      <c r="A141" s="24"/>
      <c r="B141" s="25"/>
      <c r="C141" s="227" t="s">
        <v>234</v>
      </c>
      <c r="D141" s="227" t="s">
        <v>150</v>
      </c>
      <c r="E141" s="228" t="s">
        <v>974</v>
      </c>
      <c r="F141" s="229" t="s">
        <v>975</v>
      </c>
      <c r="G141" s="230" t="s">
        <v>947</v>
      </c>
      <c r="H141" s="231" t="n">
        <v>10</v>
      </c>
      <c r="I141" s="232"/>
      <c r="J141" s="233" t="n">
        <f aca="false">ROUND(I141*H141,2)</f>
        <v>0</v>
      </c>
      <c r="K141" s="234"/>
      <c r="L141" s="30"/>
      <c r="M141" s="235"/>
      <c r="N141" s="236" t="s">
        <v>39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54</v>
      </c>
      <c r="AT141" s="239" t="s">
        <v>150</v>
      </c>
      <c r="AU141" s="239" t="s">
        <v>84</v>
      </c>
      <c r="AY141" s="3" t="s">
        <v>14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54</v>
      </c>
      <c r="BM141" s="239" t="s">
        <v>976</v>
      </c>
    </row>
    <row r="142" s="31" customFormat="true" ht="16.5" hidden="false" customHeight="true" outlineLevel="0" collapsed="false">
      <c r="A142" s="24"/>
      <c r="B142" s="25"/>
      <c r="C142" s="227" t="s">
        <v>243</v>
      </c>
      <c r="D142" s="227" t="s">
        <v>150</v>
      </c>
      <c r="E142" s="228" t="s">
        <v>977</v>
      </c>
      <c r="F142" s="229" t="s">
        <v>978</v>
      </c>
      <c r="G142" s="230" t="s">
        <v>174</v>
      </c>
      <c r="H142" s="231" t="n">
        <v>27</v>
      </c>
      <c r="I142" s="232"/>
      <c r="J142" s="233" t="n">
        <f aca="false">ROUND(I142*H142,2)</f>
        <v>0</v>
      </c>
      <c r="K142" s="234"/>
      <c r="L142" s="30"/>
      <c r="M142" s="235"/>
      <c r="N142" s="236" t="s">
        <v>39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54</v>
      </c>
      <c r="AT142" s="239" t="s">
        <v>150</v>
      </c>
      <c r="AU142" s="239" t="s">
        <v>84</v>
      </c>
      <c r="AY142" s="3" t="s">
        <v>14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2</v>
      </c>
      <c r="BK142" s="240" t="n">
        <f aca="false">ROUND(I142*H142,2)</f>
        <v>0</v>
      </c>
      <c r="BL142" s="3" t="s">
        <v>154</v>
      </c>
      <c r="BM142" s="239" t="s">
        <v>979</v>
      </c>
    </row>
    <row r="143" s="31" customFormat="true" ht="21.75" hidden="false" customHeight="true" outlineLevel="0" collapsed="false">
      <c r="A143" s="24"/>
      <c r="B143" s="25"/>
      <c r="C143" s="227" t="s">
        <v>253</v>
      </c>
      <c r="D143" s="227" t="s">
        <v>150</v>
      </c>
      <c r="E143" s="228" t="s">
        <v>980</v>
      </c>
      <c r="F143" s="229" t="s">
        <v>981</v>
      </c>
      <c r="G143" s="230" t="s">
        <v>174</v>
      </c>
      <c r="H143" s="231" t="n">
        <v>27</v>
      </c>
      <c r="I143" s="232"/>
      <c r="J143" s="233" t="n">
        <f aca="false">ROUND(I143*H143,2)</f>
        <v>0</v>
      </c>
      <c r="K143" s="234"/>
      <c r="L143" s="30"/>
      <c r="M143" s="235"/>
      <c r="N143" s="236" t="s">
        <v>39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54</v>
      </c>
      <c r="AT143" s="239" t="s">
        <v>150</v>
      </c>
      <c r="AU143" s="239" t="s">
        <v>84</v>
      </c>
      <c r="AY143" s="3" t="s">
        <v>14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2</v>
      </c>
      <c r="BK143" s="240" t="n">
        <f aca="false">ROUND(I143*H143,2)</f>
        <v>0</v>
      </c>
      <c r="BL143" s="3" t="s">
        <v>154</v>
      </c>
      <c r="BM143" s="239" t="s">
        <v>982</v>
      </c>
    </row>
    <row r="144" s="31" customFormat="true" ht="16.5" hidden="false" customHeight="true" outlineLevel="0" collapsed="false">
      <c r="A144" s="24"/>
      <c r="B144" s="25"/>
      <c r="C144" s="227" t="s">
        <v>260</v>
      </c>
      <c r="D144" s="227" t="s">
        <v>150</v>
      </c>
      <c r="E144" s="228" t="s">
        <v>983</v>
      </c>
      <c r="F144" s="229" t="s">
        <v>984</v>
      </c>
      <c r="G144" s="230" t="s">
        <v>174</v>
      </c>
      <c r="H144" s="231" t="n">
        <v>121</v>
      </c>
      <c r="I144" s="232"/>
      <c r="J144" s="233" t="n">
        <f aca="false">ROUND(I144*H144,2)</f>
        <v>0</v>
      </c>
      <c r="K144" s="234"/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54</v>
      </c>
      <c r="AT144" s="239" t="s">
        <v>150</v>
      </c>
      <c r="AU144" s="239" t="s">
        <v>84</v>
      </c>
      <c r="AY144" s="3" t="s">
        <v>14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154</v>
      </c>
      <c r="BM144" s="239" t="s">
        <v>985</v>
      </c>
    </row>
    <row r="145" s="31" customFormat="true" ht="16.5" hidden="false" customHeight="true" outlineLevel="0" collapsed="false">
      <c r="A145" s="24"/>
      <c r="B145" s="25"/>
      <c r="C145" s="227" t="s">
        <v>7</v>
      </c>
      <c r="D145" s="227" t="s">
        <v>150</v>
      </c>
      <c r="E145" s="228" t="s">
        <v>986</v>
      </c>
      <c r="F145" s="229" t="s">
        <v>987</v>
      </c>
      <c r="G145" s="230" t="s">
        <v>174</v>
      </c>
      <c r="H145" s="231" t="n">
        <v>41</v>
      </c>
      <c r="I145" s="232"/>
      <c r="J145" s="233" t="n">
        <f aca="false">ROUND(I145*H145,2)</f>
        <v>0</v>
      </c>
      <c r="K145" s="234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54</v>
      </c>
      <c r="AT145" s="239" t="s">
        <v>150</v>
      </c>
      <c r="AU145" s="239" t="s">
        <v>84</v>
      </c>
      <c r="AY145" s="3" t="s">
        <v>14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54</v>
      </c>
      <c r="BM145" s="239" t="s">
        <v>988</v>
      </c>
    </row>
    <row r="146" s="31" customFormat="true" ht="16.5" hidden="false" customHeight="true" outlineLevel="0" collapsed="false">
      <c r="A146" s="24"/>
      <c r="B146" s="25"/>
      <c r="C146" s="227" t="s">
        <v>267</v>
      </c>
      <c r="D146" s="227" t="s">
        <v>150</v>
      </c>
      <c r="E146" s="228" t="s">
        <v>989</v>
      </c>
      <c r="F146" s="229" t="s">
        <v>990</v>
      </c>
      <c r="G146" s="230" t="s">
        <v>377</v>
      </c>
      <c r="H146" s="231" t="n">
        <v>80</v>
      </c>
      <c r="I146" s="232"/>
      <c r="J146" s="233" t="n">
        <f aca="false">ROUND(I146*H146,2)</f>
        <v>0</v>
      </c>
      <c r="K146" s="234"/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54</v>
      </c>
      <c r="AT146" s="239" t="s">
        <v>150</v>
      </c>
      <c r="AU146" s="239" t="s">
        <v>84</v>
      </c>
      <c r="AY146" s="3" t="s">
        <v>14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54</v>
      </c>
      <c r="BM146" s="239" t="s">
        <v>991</v>
      </c>
    </row>
    <row r="147" s="31" customFormat="true" ht="24.15" hidden="false" customHeight="true" outlineLevel="0" collapsed="false">
      <c r="A147" s="24"/>
      <c r="B147" s="25"/>
      <c r="C147" s="227" t="s">
        <v>273</v>
      </c>
      <c r="D147" s="227" t="s">
        <v>150</v>
      </c>
      <c r="E147" s="228" t="s">
        <v>992</v>
      </c>
      <c r="F147" s="229" t="s">
        <v>993</v>
      </c>
      <c r="G147" s="230" t="s">
        <v>174</v>
      </c>
      <c r="H147" s="231" t="n">
        <v>162</v>
      </c>
      <c r="I147" s="232"/>
      <c r="J147" s="233" t="n">
        <f aca="false">ROUND(I147*H147,2)</f>
        <v>0</v>
      </c>
      <c r="K147" s="234"/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54</v>
      </c>
      <c r="AT147" s="239" t="s">
        <v>150</v>
      </c>
      <c r="AU147" s="239" t="s">
        <v>84</v>
      </c>
      <c r="AY147" s="3" t="s">
        <v>14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54</v>
      </c>
      <c r="BM147" s="239" t="s">
        <v>994</v>
      </c>
    </row>
    <row r="148" s="31" customFormat="true" ht="33" hidden="false" customHeight="true" outlineLevel="0" collapsed="false">
      <c r="A148" s="24"/>
      <c r="B148" s="25"/>
      <c r="C148" s="227" t="s">
        <v>278</v>
      </c>
      <c r="D148" s="227" t="s">
        <v>150</v>
      </c>
      <c r="E148" s="228" t="s">
        <v>995</v>
      </c>
      <c r="F148" s="229" t="s">
        <v>996</v>
      </c>
      <c r="G148" s="230" t="s">
        <v>174</v>
      </c>
      <c r="H148" s="231" t="n">
        <v>90</v>
      </c>
      <c r="I148" s="232"/>
      <c r="J148" s="233" t="n">
        <f aca="false">ROUND(I148*H148,2)</f>
        <v>0</v>
      </c>
      <c r="K148" s="234"/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54</v>
      </c>
      <c r="AT148" s="239" t="s">
        <v>150</v>
      </c>
      <c r="AU148" s="239" t="s">
        <v>84</v>
      </c>
      <c r="AY148" s="3" t="s">
        <v>14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2</v>
      </c>
      <c r="BK148" s="240" t="n">
        <f aca="false">ROUND(I148*H148,2)</f>
        <v>0</v>
      </c>
      <c r="BL148" s="3" t="s">
        <v>154</v>
      </c>
      <c r="BM148" s="239" t="s">
        <v>997</v>
      </c>
    </row>
    <row r="149" s="31" customFormat="true" ht="37.8" hidden="false" customHeight="true" outlineLevel="0" collapsed="false">
      <c r="A149" s="24"/>
      <c r="B149" s="25"/>
      <c r="C149" s="227" t="s">
        <v>290</v>
      </c>
      <c r="D149" s="227" t="s">
        <v>150</v>
      </c>
      <c r="E149" s="228" t="s">
        <v>998</v>
      </c>
      <c r="F149" s="229" t="s">
        <v>999</v>
      </c>
      <c r="G149" s="230" t="s">
        <v>174</v>
      </c>
      <c r="H149" s="231" t="n">
        <v>72</v>
      </c>
      <c r="I149" s="232"/>
      <c r="J149" s="233" t="n">
        <f aca="false">ROUND(I149*H149,2)</f>
        <v>0</v>
      </c>
      <c r="K149" s="234"/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54</v>
      </c>
      <c r="AT149" s="239" t="s">
        <v>150</v>
      </c>
      <c r="AU149" s="239" t="s">
        <v>84</v>
      </c>
      <c r="AY149" s="3" t="s">
        <v>14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54</v>
      </c>
      <c r="BM149" s="239" t="s">
        <v>1000</v>
      </c>
    </row>
    <row r="150" s="31" customFormat="true" ht="21.75" hidden="false" customHeight="true" outlineLevel="0" collapsed="false">
      <c r="A150" s="24"/>
      <c r="B150" s="25"/>
      <c r="C150" s="227" t="s">
        <v>294</v>
      </c>
      <c r="D150" s="227" t="s">
        <v>150</v>
      </c>
      <c r="E150" s="228" t="s">
        <v>1001</v>
      </c>
      <c r="F150" s="229" t="s">
        <v>1002</v>
      </c>
      <c r="G150" s="230" t="s">
        <v>947</v>
      </c>
      <c r="H150" s="231" t="n">
        <v>6</v>
      </c>
      <c r="I150" s="232"/>
      <c r="J150" s="233" t="n">
        <f aca="false">ROUND(I150*H150,2)</f>
        <v>0</v>
      </c>
      <c r="K150" s="234"/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54</v>
      </c>
      <c r="AT150" s="239" t="s">
        <v>150</v>
      </c>
      <c r="AU150" s="239" t="s">
        <v>84</v>
      </c>
      <c r="AY150" s="3" t="s">
        <v>14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54</v>
      </c>
      <c r="BM150" s="239" t="s">
        <v>1003</v>
      </c>
    </row>
    <row r="151" s="31" customFormat="true" ht="16.5" hidden="false" customHeight="true" outlineLevel="0" collapsed="false">
      <c r="A151" s="24"/>
      <c r="B151" s="25"/>
      <c r="C151" s="227" t="s">
        <v>6</v>
      </c>
      <c r="D151" s="227" t="s">
        <v>150</v>
      </c>
      <c r="E151" s="228" t="s">
        <v>1004</v>
      </c>
      <c r="F151" s="229" t="s">
        <v>1005</v>
      </c>
      <c r="G151" s="230" t="s">
        <v>174</v>
      </c>
      <c r="H151" s="231" t="n">
        <v>600</v>
      </c>
      <c r="I151" s="232"/>
      <c r="J151" s="233" t="n">
        <f aca="false">ROUND(I151*H151,2)</f>
        <v>0</v>
      </c>
      <c r="K151" s="234"/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54</v>
      </c>
      <c r="AT151" s="239" t="s">
        <v>150</v>
      </c>
      <c r="AU151" s="239" t="s">
        <v>84</v>
      </c>
      <c r="AY151" s="3" t="s">
        <v>14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54</v>
      </c>
      <c r="BM151" s="239" t="s">
        <v>1006</v>
      </c>
    </row>
    <row r="152" s="31" customFormat="true" ht="24.15" hidden="false" customHeight="true" outlineLevel="0" collapsed="false">
      <c r="A152" s="24"/>
      <c r="B152" s="25"/>
      <c r="C152" s="227" t="s">
        <v>304</v>
      </c>
      <c r="D152" s="227" t="s">
        <v>150</v>
      </c>
      <c r="E152" s="228" t="s">
        <v>1007</v>
      </c>
      <c r="F152" s="229" t="s">
        <v>1008</v>
      </c>
      <c r="G152" s="230" t="s">
        <v>174</v>
      </c>
      <c r="H152" s="231" t="n">
        <v>162</v>
      </c>
      <c r="I152" s="232"/>
      <c r="J152" s="233" t="n">
        <f aca="false">ROUND(I152*H152,2)</f>
        <v>0</v>
      </c>
      <c r="K152" s="234"/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54</v>
      </c>
      <c r="AT152" s="239" t="s">
        <v>150</v>
      </c>
      <c r="AU152" s="239" t="s">
        <v>84</v>
      </c>
      <c r="AY152" s="3" t="s">
        <v>14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54</v>
      </c>
      <c r="BM152" s="239" t="s">
        <v>1009</v>
      </c>
    </row>
    <row r="153" s="31" customFormat="true" ht="16.5" hidden="false" customHeight="true" outlineLevel="0" collapsed="false">
      <c r="A153" s="24"/>
      <c r="B153" s="25"/>
      <c r="C153" s="227" t="s">
        <v>310</v>
      </c>
      <c r="D153" s="227" t="s">
        <v>150</v>
      </c>
      <c r="E153" s="228" t="s">
        <v>1010</v>
      </c>
      <c r="F153" s="229" t="s">
        <v>1011</v>
      </c>
      <c r="G153" s="230" t="s">
        <v>947</v>
      </c>
      <c r="H153" s="231" t="n">
        <v>13</v>
      </c>
      <c r="I153" s="232"/>
      <c r="J153" s="233" t="n">
        <f aca="false">ROUND(I153*H153,2)</f>
        <v>0</v>
      </c>
      <c r="K153" s="234"/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54</v>
      </c>
      <c r="AT153" s="239" t="s">
        <v>150</v>
      </c>
      <c r="AU153" s="239" t="s">
        <v>84</v>
      </c>
      <c r="AY153" s="3" t="s">
        <v>14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54</v>
      </c>
      <c r="BM153" s="239" t="s">
        <v>1012</v>
      </c>
    </row>
    <row r="154" s="31" customFormat="true" ht="24.15" hidden="false" customHeight="true" outlineLevel="0" collapsed="false">
      <c r="A154" s="24"/>
      <c r="B154" s="25"/>
      <c r="C154" s="227" t="s">
        <v>318</v>
      </c>
      <c r="D154" s="227" t="s">
        <v>150</v>
      </c>
      <c r="E154" s="228" t="s">
        <v>1013</v>
      </c>
      <c r="F154" s="229" t="s">
        <v>1014</v>
      </c>
      <c r="G154" s="230" t="s">
        <v>1015</v>
      </c>
      <c r="H154" s="231" t="n">
        <v>3</v>
      </c>
      <c r="I154" s="232"/>
      <c r="J154" s="233" t="n">
        <f aca="false">ROUND(I154*H154,2)</f>
        <v>0</v>
      </c>
      <c r="K154" s="234"/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54</v>
      </c>
      <c r="AT154" s="239" t="s">
        <v>150</v>
      </c>
      <c r="AU154" s="239" t="s">
        <v>84</v>
      </c>
      <c r="AY154" s="3" t="s">
        <v>14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54</v>
      </c>
      <c r="BM154" s="239" t="s">
        <v>1016</v>
      </c>
    </row>
    <row r="155" s="31" customFormat="true" ht="16.5" hidden="false" customHeight="true" outlineLevel="0" collapsed="false">
      <c r="A155" s="24"/>
      <c r="B155" s="25"/>
      <c r="C155" s="227" t="s">
        <v>324</v>
      </c>
      <c r="D155" s="227" t="s">
        <v>150</v>
      </c>
      <c r="E155" s="228" t="s">
        <v>1017</v>
      </c>
      <c r="F155" s="229" t="s">
        <v>1018</v>
      </c>
      <c r="G155" s="230" t="s">
        <v>947</v>
      </c>
      <c r="H155" s="231" t="n">
        <v>14</v>
      </c>
      <c r="I155" s="232"/>
      <c r="J155" s="233" t="n">
        <f aca="false">ROUND(I155*H155,2)</f>
        <v>0</v>
      </c>
      <c r="K155" s="234"/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54</v>
      </c>
      <c r="AT155" s="239" t="s">
        <v>150</v>
      </c>
      <c r="AU155" s="239" t="s">
        <v>84</v>
      </c>
      <c r="AY155" s="3" t="s">
        <v>14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54</v>
      </c>
      <c r="BM155" s="239" t="s">
        <v>1019</v>
      </c>
    </row>
    <row r="156" s="31" customFormat="true" ht="16.5" hidden="false" customHeight="true" outlineLevel="0" collapsed="false">
      <c r="A156" s="24"/>
      <c r="B156" s="25"/>
      <c r="C156" s="227" t="s">
        <v>331</v>
      </c>
      <c r="D156" s="227" t="s">
        <v>150</v>
      </c>
      <c r="E156" s="228" t="s">
        <v>1020</v>
      </c>
      <c r="F156" s="229" t="s">
        <v>1021</v>
      </c>
      <c r="G156" s="230" t="s">
        <v>947</v>
      </c>
      <c r="H156" s="231" t="n">
        <v>14</v>
      </c>
      <c r="I156" s="232"/>
      <c r="J156" s="233" t="n">
        <f aca="false">ROUND(I156*H156,2)</f>
        <v>0</v>
      </c>
      <c r="K156" s="234"/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54</v>
      </c>
      <c r="AT156" s="239" t="s">
        <v>150</v>
      </c>
      <c r="AU156" s="239" t="s">
        <v>84</v>
      </c>
      <c r="AY156" s="3" t="s">
        <v>14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54</v>
      </c>
      <c r="BM156" s="239" t="s">
        <v>1022</v>
      </c>
    </row>
    <row r="157" s="31" customFormat="true" ht="16.5" hidden="false" customHeight="true" outlineLevel="0" collapsed="false">
      <c r="A157" s="24"/>
      <c r="B157" s="25"/>
      <c r="C157" s="227" t="s">
        <v>337</v>
      </c>
      <c r="D157" s="227" t="s">
        <v>150</v>
      </c>
      <c r="E157" s="228" t="s">
        <v>1023</v>
      </c>
      <c r="F157" s="229" t="s">
        <v>1024</v>
      </c>
      <c r="G157" s="230" t="s">
        <v>947</v>
      </c>
      <c r="H157" s="231" t="n">
        <v>6</v>
      </c>
      <c r="I157" s="232"/>
      <c r="J157" s="233" t="n">
        <f aca="false">ROUND(I157*H157,2)</f>
        <v>0</v>
      </c>
      <c r="K157" s="234"/>
      <c r="L157" s="30"/>
      <c r="M157" s="235"/>
      <c r="N157" s="236" t="s">
        <v>39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54</v>
      </c>
      <c r="AT157" s="239" t="s">
        <v>150</v>
      </c>
      <c r="AU157" s="239" t="s">
        <v>84</v>
      </c>
      <c r="AY157" s="3" t="s">
        <v>14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2</v>
      </c>
      <c r="BK157" s="240" t="n">
        <f aca="false">ROUND(I157*H157,2)</f>
        <v>0</v>
      </c>
      <c r="BL157" s="3" t="s">
        <v>154</v>
      </c>
      <c r="BM157" s="239" t="s">
        <v>1025</v>
      </c>
    </row>
    <row r="158" s="31" customFormat="true" ht="16.5" hidden="false" customHeight="true" outlineLevel="0" collapsed="false">
      <c r="A158" s="24"/>
      <c r="B158" s="25"/>
      <c r="C158" s="227" t="s">
        <v>341</v>
      </c>
      <c r="D158" s="227" t="s">
        <v>150</v>
      </c>
      <c r="E158" s="228" t="s">
        <v>1026</v>
      </c>
      <c r="F158" s="229" t="s">
        <v>1027</v>
      </c>
      <c r="G158" s="230" t="s">
        <v>947</v>
      </c>
      <c r="H158" s="231" t="n">
        <v>8</v>
      </c>
      <c r="I158" s="232"/>
      <c r="J158" s="233" t="n">
        <f aca="false">ROUND(I158*H158,2)</f>
        <v>0</v>
      </c>
      <c r="K158" s="234"/>
      <c r="L158" s="30"/>
      <c r="M158" s="235"/>
      <c r="N158" s="236" t="s">
        <v>39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54</v>
      </c>
      <c r="AT158" s="239" t="s">
        <v>150</v>
      </c>
      <c r="AU158" s="239" t="s">
        <v>84</v>
      </c>
      <c r="AY158" s="3" t="s">
        <v>14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2</v>
      </c>
      <c r="BK158" s="240" t="n">
        <f aca="false">ROUND(I158*H158,2)</f>
        <v>0</v>
      </c>
      <c r="BL158" s="3" t="s">
        <v>154</v>
      </c>
      <c r="BM158" s="239" t="s">
        <v>1028</v>
      </c>
    </row>
    <row r="159" s="31" customFormat="true" ht="16.5" hidden="false" customHeight="true" outlineLevel="0" collapsed="false">
      <c r="A159" s="24"/>
      <c r="B159" s="25"/>
      <c r="C159" s="227" t="s">
        <v>345</v>
      </c>
      <c r="D159" s="227" t="s">
        <v>150</v>
      </c>
      <c r="E159" s="228" t="s">
        <v>1029</v>
      </c>
      <c r="F159" s="229" t="s">
        <v>1030</v>
      </c>
      <c r="G159" s="230" t="s">
        <v>947</v>
      </c>
      <c r="H159" s="231" t="n">
        <v>2</v>
      </c>
      <c r="I159" s="232"/>
      <c r="J159" s="233" t="n">
        <f aca="false">ROUND(I159*H159,2)</f>
        <v>0</v>
      </c>
      <c r="K159" s="234"/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54</v>
      </c>
      <c r="AT159" s="239" t="s">
        <v>150</v>
      </c>
      <c r="AU159" s="239" t="s">
        <v>84</v>
      </c>
      <c r="AY159" s="3" t="s">
        <v>14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54</v>
      </c>
      <c r="BM159" s="239" t="s">
        <v>1031</v>
      </c>
    </row>
    <row r="160" s="31" customFormat="true" ht="16.5" hidden="false" customHeight="true" outlineLevel="0" collapsed="false">
      <c r="A160" s="24"/>
      <c r="B160" s="25"/>
      <c r="C160" s="227" t="s">
        <v>349</v>
      </c>
      <c r="D160" s="227" t="s">
        <v>150</v>
      </c>
      <c r="E160" s="228" t="s">
        <v>1032</v>
      </c>
      <c r="F160" s="229" t="s">
        <v>1033</v>
      </c>
      <c r="G160" s="230" t="s">
        <v>947</v>
      </c>
      <c r="H160" s="231" t="n">
        <v>16</v>
      </c>
      <c r="I160" s="232"/>
      <c r="J160" s="233" t="n">
        <f aca="false">ROUND(I160*H160,2)</f>
        <v>0</v>
      </c>
      <c r="K160" s="234"/>
      <c r="L160" s="30"/>
      <c r="M160" s="235"/>
      <c r="N160" s="236" t="s">
        <v>39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4</v>
      </c>
      <c r="AT160" s="239" t="s">
        <v>150</v>
      </c>
      <c r="AU160" s="239" t="s">
        <v>84</v>
      </c>
      <c r="AY160" s="3" t="s">
        <v>14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2</v>
      </c>
      <c r="BK160" s="240" t="n">
        <f aca="false">ROUND(I160*H160,2)</f>
        <v>0</v>
      </c>
      <c r="BL160" s="3" t="s">
        <v>154</v>
      </c>
      <c r="BM160" s="239" t="s">
        <v>1034</v>
      </c>
    </row>
    <row r="161" s="31" customFormat="true" ht="16.5" hidden="false" customHeight="true" outlineLevel="0" collapsed="false">
      <c r="A161" s="24"/>
      <c r="B161" s="25"/>
      <c r="C161" s="227" t="s">
        <v>353</v>
      </c>
      <c r="D161" s="227" t="s">
        <v>150</v>
      </c>
      <c r="E161" s="228" t="s">
        <v>1035</v>
      </c>
      <c r="F161" s="229" t="s">
        <v>1036</v>
      </c>
      <c r="G161" s="230" t="s">
        <v>947</v>
      </c>
      <c r="H161" s="231" t="n">
        <v>16</v>
      </c>
      <c r="I161" s="232"/>
      <c r="J161" s="233" t="n">
        <f aca="false">ROUND(I161*H161,2)</f>
        <v>0</v>
      </c>
      <c r="K161" s="234"/>
      <c r="L161" s="30"/>
      <c r="M161" s="235"/>
      <c r="N161" s="236" t="s">
        <v>39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54</v>
      </c>
      <c r="AT161" s="239" t="s">
        <v>150</v>
      </c>
      <c r="AU161" s="239" t="s">
        <v>84</v>
      </c>
      <c r="AY161" s="3" t="s">
        <v>14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54</v>
      </c>
      <c r="BM161" s="239" t="s">
        <v>1037</v>
      </c>
    </row>
    <row r="162" s="31" customFormat="true" ht="16.5" hidden="false" customHeight="true" outlineLevel="0" collapsed="false">
      <c r="A162" s="24"/>
      <c r="B162" s="25"/>
      <c r="C162" s="227" t="s">
        <v>357</v>
      </c>
      <c r="D162" s="227" t="s">
        <v>150</v>
      </c>
      <c r="E162" s="228" t="s">
        <v>1038</v>
      </c>
      <c r="F162" s="229" t="s">
        <v>1039</v>
      </c>
      <c r="G162" s="230" t="s">
        <v>947</v>
      </c>
      <c r="H162" s="231" t="n">
        <v>6</v>
      </c>
      <c r="I162" s="232"/>
      <c r="J162" s="233" t="n">
        <f aca="false">ROUND(I162*H162,2)</f>
        <v>0</v>
      </c>
      <c r="K162" s="234"/>
      <c r="L162" s="30"/>
      <c r="M162" s="235"/>
      <c r="N162" s="236" t="s">
        <v>39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54</v>
      </c>
      <c r="AT162" s="239" t="s">
        <v>150</v>
      </c>
      <c r="AU162" s="239" t="s">
        <v>84</v>
      </c>
      <c r="AY162" s="3" t="s">
        <v>14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2</v>
      </c>
      <c r="BK162" s="240" t="n">
        <f aca="false">ROUND(I162*H162,2)</f>
        <v>0</v>
      </c>
      <c r="BL162" s="3" t="s">
        <v>154</v>
      </c>
      <c r="BM162" s="239" t="s">
        <v>1040</v>
      </c>
    </row>
    <row r="163" s="31" customFormat="true" ht="24.15" hidden="false" customHeight="true" outlineLevel="0" collapsed="false">
      <c r="A163" s="24"/>
      <c r="B163" s="25"/>
      <c r="C163" s="227" t="s">
        <v>361</v>
      </c>
      <c r="D163" s="227" t="s">
        <v>150</v>
      </c>
      <c r="E163" s="228" t="s">
        <v>1041</v>
      </c>
      <c r="F163" s="229" t="s">
        <v>1042</v>
      </c>
      <c r="G163" s="230" t="s">
        <v>947</v>
      </c>
      <c r="H163" s="231" t="n">
        <v>1</v>
      </c>
      <c r="I163" s="232"/>
      <c r="J163" s="233" t="n">
        <f aca="false">ROUND(I163*H163,2)</f>
        <v>0</v>
      </c>
      <c r="K163" s="234"/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54</v>
      </c>
      <c r="AT163" s="239" t="s">
        <v>150</v>
      </c>
      <c r="AU163" s="239" t="s">
        <v>84</v>
      </c>
      <c r="AY163" s="3" t="s">
        <v>14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54</v>
      </c>
      <c r="BM163" s="239" t="s">
        <v>1043</v>
      </c>
    </row>
    <row r="164" s="31" customFormat="true" ht="16.5" hidden="false" customHeight="true" outlineLevel="0" collapsed="false">
      <c r="A164" s="24"/>
      <c r="B164" s="25"/>
      <c r="C164" s="227" t="s">
        <v>368</v>
      </c>
      <c r="D164" s="227" t="s">
        <v>150</v>
      </c>
      <c r="E164" s="228" t="s">
        <v>1044</v>
      </c>
      <c r="F164" s="229" t="s">
        <v>1045</v>
      </c>
      <c r="G164" s="230" t="s">
        <v>947</v>
      </c>
      <c r="H164" s="231" t="n">
        <v>2</v>
      </c>
      <c r="I164" s="232"/>
      <c r="J164" s="233" t="n">
        <f aca="false">ROUND(I164*H164,2)</f>
        <v>0</v>
      </c>
      <c r="K164" s="234"/>
      <c r="L164" s="30"/>
      <c r="M164" s="235"/>
      <c r="N164" s="236" t="s">
        <v>39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54</v>
      </c>
      <c r="AT164" s="239" t="s">
        <v>150</v>
      </c>
      <c r="AU164" s="239" t="s">
        <v>84</v>
      </c>
      <c r="AY164" s="3" t="s">
        <v>14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2</v>
      </c>
      <c r="BK164" s="240" t="n">
        <f aca="false">ROUND(I164*H164,2)</f>
        <v>0</v>
      </c>
      <c r="BL164" s="3" t="s">
        <v>154</v>
      </c>
      <c r="BM164" s="239" t="s">
        <v>1046</v>
      </c>
    </row>
    <row r="165" s="31" customFormat="true" ht="24.15" hidden="false" customHeight="true" outlineLevel="0" collapsed="false">
      <c r="A165" s="24"/>
      <c r="B165" s="25"/>
      <c r="C165" s="227" t="s">
        <v>374</v>
      </c>
      <c r="D165" s="227" t="s">
        <v>150</v>
      </c>
      <c r="E165" s="228" t="s">
        <v>1047</v>
      </c>
      <c r="F165" s="229" t="s">
        <v>1048</v>
      </c>
      <c r="G165" s="230" t="s">
        <v>947</v>
      </c>
      <c r="H165" s="231" t="n">
        <v>9</v>
      </c>
      <c r="I165" s="232"/>
      <c r="J165" s="233" t="n">
        <f aca="false">ROUND(I165*H165,2)</f>
        <v>0</v>
      </c>
      <c r="K165" s="234"/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54</v>
      </c>
      <c r="AT165" s="239" t="s">
        <v>150</v>
      </c>
      <c r="AU165" s="239" t="s">
        <v>84</v>
      </c>
      <c r="AY165" s="3" t="s">
        <v>14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54</v>
      </c>
      <c r="BM165" s="239" t="s">
        <v>1049</v>
      </c>
    </row>
    <row r="166" s="31" customFormat="true" ht="24.15" hidden="false" customHeight="true" outlineLevel="0" collapsed="false">
      <c r="A166" s="24"/>
      <c r="B166" s="25"/>
      <c r="C166" s="227" t="s">
        <v>382</v>
      </c>
      <c r="D166" s="227" t="s">
        <v>150</v>
      </c>
      <c r="E166" s="228" t="s">
        <v>1050</v>
      </c>
      <c r="F166" s="229" t="s">
        <v>1051</v>
      </c>
      <c r="G166" s="230" t="s">
        <v>947</v>
      </c>
      <c r="H166" s="231" t="n">
        <v>24</v>
      </c>
      <c r="I166" s="232"/>
      <c r="J166" s="233" t="n">
        <f aca="false">ROUND(I166*H166,2)</f>
        <v>0</v>
      </c>
      <c r="K166" s="234"/>
      <c r="L166" s="30"/>
      <c r="M166" s="235"/>
      <c r="N166" s="236" t="s">
        <v>39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54</v>
      </c>
      <c r="AT166" s="239" t="s">
        <v>150</v>
      </c>
      <c r="AU166" s="239" t="s">
        <v>84</v>
      </c>
      <c r="AY166" s="3" t="s">
        <v>14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2</v>
      </c>
      <c r="BK166" s="240" t="n">
        <f aca="false">ROUND(I166*H166,2)</f>
        <v>0</v>
      </c>
      <c r="BL166" s="3" t="s">
        <v>154</v>
      </c>
      <c r="BM166" s="239" t="s">
        <v>1052</v>
      </c>
    </row>
    <row r="167" s="31" customFormat="true" ht="24.15" hidden="false" customHeight="true" outlineLevel="0" collapsed="false">
      <c r="A167" s="24"/>
      <c r="B167" s="25"/>
      <c r="C167" s="227" t="s">
        <v>387</v>
      </c>
      <c r="D167" s="227" t="s">
        <v>150</v>
      </c>
      <c r="E167" s="228" t="s">
        <v>1053</v>
      </c>
      <c r="F167" s="229" t="s">
        <v>1054</v>
      </c>
      <c r="G167" s="230" t="s">
        <v>947</v>
      </c>
      <c r="H167" s="231" t="n">
        <v>10</v>
      </c>
      <c r="I167" s="232"/>
      <c r="J167" s="233" t="n">
        <f aca="false">ROUND(I167*H167,2)</f>
        <v>0</v>
      </c>
      <c r="K167" s="234"/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54</v>
      </c>
      <c r="AT167" s="239" t="s">
        <v>150</v>
      </c>
      <c r="AU167" s="239" t="s">
        <v>84</v>
      </c>
      <c r="AY167" s="3" t="s">
        <v>14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54</v>
      </c>
      <c r="BM167" s="239" t="s">
        <v>1055</v>
      </c>
    </row>
    <row r="168" s="31" customFormat="true" ht="16.5" hidden="false" customHeight="true" outlineLevel="0" collapsed="false">
      <c r="A168" s="24"/>
      <c r="B168" s="25"/>
      <c r="C168" s="227" t="s">
        <v>393</v>
      </c>
      <c r="D168" s="227" t="s">
        <v>150</v>
      </c>
      <c r="E168" s="228" t="s">
        <v>1056</v>
      </c>
      <c r="F168" s="229" t="s">
        <v>1057</v>
      </c>
      <c r="G168" s="230" t="s">
        <v>947</v>
      </c>
      <c r="H168" s="231" t="n">
        <v>2</v>
      </c>
      <c r="I168" s="232"/>
      <c r="J168" s="233" t="n">
        <f aca="false">ROUND(I168*H168,2)</f>
        <v>0</v>
      </c>
      <c r="K168" s="234"/>
      <c r="L168" s="30"/>
      <c r="M168" s="235"/>
      <c r="N168" s="236" t="s">
        <v>39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54</v>
      </c>
      <c r="AT168" s="239" t="s">
        <v>150</v>
      </c>
      <c r="AU168" s="239" t="s">
        <v>84</v>
      </c>
      <c r="AY168" s="3" t="s">
        <v>14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2</v>
      </c>
      <c r="BK168" s="240" t="n">
        <f aca="false">ROUND(I168*H168,2)</f>
        <v>0</v>
      </c>
      <c r="BL168" s="3" t="s">
        <v>154</v>
      </c>
      <c r="BM168" s="239" t="s">
        <v>1058</v>
      </c>
    </row>
    <row r="169" s="31" customFormat="true" ht="24.15" hidden="false" customHeight="true" outlineLevel="0" collapsed="false">
      <c r="A169" s="24"/>
      <c r="B169" s="25"/>
      <c r="C169" s="227" t="s">
        <v>399</v>
      </c>
      <c r="D169" s="227" t="s">
        <v>150</v>
      </c>
      <c r="E169" s="228" t="s">
        <v>1059</v>
      </c>
      <c r="F169" s="229" t="s">
        <v>1060</v>
      </c>
      <c r="G169" s="230" t="s">
        <v>947</v>
      </c>
      <c r="H169" s="231" t="n">
        <v>20</v>
      </c>
      <c r="I169" s="232"/>
      <c r="J169" s="233" t="n">
        <f aca="false">ROUND(I169*H169,2)</f>
        <v>0</v>
      </c>
      <c r="K169" s="234"/>
      <c r="L169" s="30"/>
      <c r="M169" s="235"/>
      <c r="N169" s="236" t="s">
        <v>39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54</v>
      </c>
      <c r="AT169" s="239" t="s">
        <v>150</v>
      </c>
      <c r="AU169" s="239" t="s">
        <v>84</v>
      </c>
      <c r="AY169" s="3" t="s">
        <v>14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2</v>
      </c>
      <c r="BK169" s="240" t="n">
        <f aca="false">ROUND(I169*H169,2)</f>
        <v>0</v>
      </c>
      <c r="BL169" s="3" t="s">
        <v>154</v>
      </c>
      <c r="BM169" s="239" t="s">
        <v>1061</v>
      </c>
    </row>
    <row r="170" s="31" customFormat="true" ht="21.75" hidden="false" customHeight="true" outlineLevel="0" collapsed="false">
      <c r="A170" s="24"/>
      <c r="B170" s="25"/>
      <c r="C170" s="227" t="s">
        <v>405</v>
      </c>
      <c r="D170" s="227" t="s">
        <v>150</v>
      </c>
      <c r="E170" s="228" t="s">
        <v>1062</v>
      </c>
      <c r="F170" s="229" t="s">
        <v>1063</v>
      </c>
      <c r="G170" s="230" t="s">
        <v>947</v>
      </c>
      <c r="H170" s="231" t="n">
        <v>20</v>
      </c>
      <c r="I170" s="232"/>
      <c r="J170" s="233" t="n">
        <f aca="false">ROUND(I170*H170,2)</f>
        <v>0</v>
      </c>
      <c r="K170" s="234"/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54</v>
      </c>
      <c r="AT170" s="239" t="s">
        <v>150</v>
      </c>
      <c r="AU170" s="239" t="s">
        <v>84</v>
      </c>
      <c r="AY170" s="3" t="s">
        <v>148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54</v>
      </c>
      <c r="BM170" s="239" t="s">
        <v>1064</v>
      </c>
    </row>
    <row r="171" s="31" customFormat="true" ht="16.5" hidden="false" customHeight="true" outlineLevel="0" collapsed="false">
      <c r="A171" s="24"/>
      <c r="B171" s="25"/>
      <c r="C171" s="227" t="s">
        <v>424</v>
      </c>
      <c r="D171" s="227" t="s">
        <v>150</v>
      </c>
      <c r="E171" s="228" t="s">
        <v>1065</v>
      </c>
      <c r="F171" s="229" t="s">
        <v>1066</v>
      </c>
      <c r="G171" s="230" t="s">
        <v>947</v>
      </c>
      <c r="H171" s="231" t="n">
        <v>1</v>
      </c>
      <c r="I171" s="232"/>
      <c r="J171" s="233" t="n">
        <f aca="false">ROUND(I171*H171,2)</f>
        <v>0</v>
      </c>
      <c r="K171" s="234"/>
      <c r="L171" s="30"/>
      <c r="M171" s="235"/>
      <c r="N171" s="236" t="s">
        <v>39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54</v>
      </c>
      <c r="AT171" s="239" t="s">
        <v>150</v>
      </c>
      <c r="AU171" s="239" t="s">
        <v>84</v>
      </c>
      <c r="AY171" s="3" t="s">
        <v>14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2</v>
      </c>
      <c r="BK171" s="240" t="n">
        <f aca="false">ROUND(I171*H171,2)</f>
        <v>0</v>
      </c>
      <c r="BL171" s="3" t="s">
        <v>154</v>
      </c>
      <c r="BM171" s="239" t="s">
        <v>1067</v>
      </c>
    </row>
    <row r="172" s="31" customFormat="true" ht="16.5" hidden="false" customHeight="true" outlineLevel="0" collapsed="false">
      <c r="A172" s="24"/>
      <c r="B172" s="25"/>
      <c r="C172" s="227" t="s">
        <v>432</v>
      </c>
      <c r="D172" s="227" t="s">
        <v>150</v>
      </c>
      <c r="E172" s="228" t="s">
        <v>1068</v>
      </c>
      <c r="F172" s="229" t="s">
        <v>1069</v>
      </c>
      <c r="G172" s="230" t="s">
        <v>947</v>
      </c>
      <c r="H172" s="231" t="n">
        <v>1</v>
      </c>
      <c r="I172" s="232"/>
      <c r="J172" s="233" t="n">
        <f aca="false">ROUND(I172*H172,2)</f>
        <v>0</v>
      </c>
      <c r="K172" s="234"/>
      <c r="L172" s="30"/>
      <c r="M172" s="235"/>
      <c r="N172" s="236" t="s">
        <v>39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54</v>
      </c>
      <c r="AT172" s="239" t="s">
        <v>150</v>
      </c>
      <c r="AU172" s="239" t="s">
        <v>84</v>
      </c>
      <c r="AY172" s="3" t="s">
        <v>14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2</v>
      </c>
      <c r="BK172" s="240" t="n">
        <f aca="false">ROUND(I172*H172,2)</f>
        <v>0</v>
      </c>
      <c r="BL172" s="3" t="s">
        <v>154</v>
      </c>
      <c r="BM172" s="239" t="s">
        <v>1070</v>
      </c>
    </row>
    <row r="173" s="31" customFormat="true" ht="16.5" hidden="false" customHeight="true" outlineLevel="0" collapsed="false">
      <c r="A173" s="24"/>
      <c r="B173" s="25"/>
      <c r="C173" s="227" t="s">
        <v>437</v>
      </c>
      <c r="D173" s="227" t="s">
        <v>150</v>
      </c>
      <c r="E173" s="228" t="s">
        <v>1071</v>
      </c>
      <c r="F173" s="229" t="s">
        <v>1072</v>
      </c>
      <c r="G173" s="230" t="s">
        <v>947</v>
      </c>
      <c r="H173" s="231" t="n">
        <v>2</v>
      </c>
      <c r="I173" s="232"/>
      <c r="J173" s="233" t="n">
        <f aca="false">ROUND(I173*H173,2)</f>
        <v>0</v>
      </c>
      <c r="K173" s="234"/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54</v>
      </c>
      <c r="AT173" s="239" t="s">
        <v>150</v>
      </c>
      <c r="AU173" s="239" t="s">
        <v>84</v>
      </c>
      <c r="AY173" s="3" t="s">
        <v>14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54</v>
      </c>
      <c r="BM173" s="239" t="s">
        <v>1073</v>
      </c>
    </row>
    <row r="174" s="31" customFormat="true" ht="24.15" hidden="false" customHeight="true" outlineLevel="0" collapsed="false">
      <c r="A174" s="24"/>
      <c r="B174" s="25"/>
      <c r="C174" s="227" t="s">
        <v>442</v>
      </c>
      <c r="D174" s="227" t="s">
        <v>150</v>
      </c>
      <c r="E174" s="228" t="s">
        <v>1074</v>
      </c>
      <c r="F174" s="229" t="s">
        <v>1075</v>
      </c>
      <c r="G174" s="230" t="s">
        <v>947</v>
      </c>
      <c r="H174" s="231" t="n">
        <v>6</v>
      </c>
      <c r="I174" s="232"/>
      <c r="J174" s="233" t="n">
        <f aca="false">ROUND(I174*H174,2)</f>
        <v>0</v>
      </c>
      <c r="K174" s="234"/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54</v>
      </c>
      <c r="AT174" s="239" t="s">
        <v>150</v>
      </c>
      <c r="AU174" s="239" t="s">
        <v>84</v>
      </c>
      <c r="AY174" s="3" t="s">
        <v>14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54</v>
      </c>
      <c r="BM174" s="239" t="s">
        <v>1076</v>
      </c>
    </row>
    <row r="175" s="31" customFormat="true" ht="24.15" hidden="false" customHeight="true" outlineLevel="0" collapsed="false">
      <c r="A175" s="24"/>
      <c r="B175" s="25"/>
      <c r="C175" s="227" t="s">
        <v>449</v>
      </c>
      <c r="D175" s="227" t="s">
        <v>150</v>
      </c>
      <c r="E175" s="228" t="s">
        <v>1077</v>
      </c>
      <c r="F175" s="229" t="s">
        <v>1078</v>
      </c>
      <c r="G175" s="230" t="s">
        <v>947</v>
      </c>
      <c r="H175" s="231" t="n">
        <v>1</v>
      </c>
      <c r="I175" s="232"/>
      <c r="J175" s="233" t="n">
        <f aca="false">ROUND(I175*H175,2)</f>
        <v>0</v>
      </c>
      <c r="K175" s="234"/>
      <c r="L175" s="30"/>
      <c r="M175" s="235"/>
      <c r="N175" s="236" t="s">
        <v>39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54</v>
      </c>
      <c r="AT175" s="239" t="s">
        <v>150</v>
      </c>
      <c r="AU175" s="239" t="s">
        <v>84</v>
      </c>
      <c r="AY175" s="3" t="s">
        <v>14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54</v>
      </c>
      <c r="BM175" s="239" t="s">
        <v>1079</v>
      </c>
    </row>
    <row r="176" s="31" customFormat="true" ht="16.5" hidden="false" customHeight="true" outlineLevel="0" collapsed="false">
      <c r="A176" s="24"/>
      <c r="B176" s="25"/>
      <c r="C176" s="227" t="s">
        <v>454</v>
      </c>
      <c r="D176" s="227" t="s">
        <v>150</v>
      </c>
      <c r="E176" s="228" t="s">
        <v>1080</v>
      </c>
      <c r="F176" s="229" t="s">
        <v>1081</v>
      </c>
      <c r="G176" s="230" t="s">
        <v>1015</v>
      </c>
      <c r="H176" s="231" t="n">
        <v>3</v>
      </c>
      <c r="I176" s="232"/>
      <c r="J176" s="233" t="n">
        <f aca="false">ROUND(I176*H176,2)</f>
        <v>0</v>
      </c>
      <c r="K176" s="234"/>
      <c r="L176" s="30"/>
      <c r="M176" s="235"/>
      <c r="N176" s="236" t="s">
        <v>39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54</v>
      </c>
      <c r="AT176" s="239" t="s">
        <v>150</v>
      </c>
      <c r="AU176" s="239" t="s">
        <v>84</v>
      </c>
      <c r="AY176" s="3" t="s">
        <v>14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154</v>
      </c>
      <c r="BM176" s="239" t="s">
        <v>1082</v>
      </c>
    </row>
    <row r="177" s="31" customFormat="true" ht="16.5" hidden="false" customHeight="true" outlineLevel="0" collapsed="false">
      <c r="A177" s="24"/>
      <c r="B177" s="25"/>
      <c r="C177" s="227" t="s">
        <v>460</v>
      </c>
      <c r="D177" s="227" t="s">
        <v>150</v>
      </c>
      <c r="E177" s="228" t="s">
        <v>1083</v>
      </c>
      <c r="F177" s="229" t="s">
        <v>1084</v>
      </c>
      <c r="G177" s="230" t="s">
        <v>947</v>
      </c>
      <c r="H177" s="231" t="n">
        <v>3</v>
      </c>
      <c r="I177" s="232"/>
      <c r="J177" s="233" t="n">
        <f aca="false">ROUND(I177*H177,2)</f>
        <v>0</v>
      </c>
      <c r="K177" s="234"/>
      <c r="L177" s="30"/>
      <c r="M177" s="235"/>
      <c r="N177" s="236" t="s">
        <v>39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54</v>
      </c>
      <c r="AT177" s="239" t="s">
        <v>150</v>
      </c>
      <c r="AU177" s="239" t="s">
        <v>84</v>
      </c>
      <c r="AY177" s="3" t="s">
        <v>14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2</v>
      </c>
      <c r="BK177" s="240" t="n">
        <f aca="false">ROUND(I177*H177,2)</f>
        <v>0</v>
      </c>
      <c r="BL177" s="3" t="s">
        <v>154</v>
      </c>
      <c r="BM177" s="239" t="s">
        <v>1085</v>
      </c>
    </row>
    <row r="178" s="31" customFormat="true" ht="16.5" hidden="false" customHeight="true" outlineLevel="0" collapsed="false">
      <c r="A178" s="24"/>
      <c r="B178" s="25"/>
      <c r="C178" s="227" t="s">
        <v>464</v>
      </c>
      <c r="D178" s="227" t="s">
        <v>150</v>
      </c>
      <c r="E178" s="228" t="s">
        <v>1086</v>
      </c>
      <c r="F178" s="229" t="s">
        <v>1087</v>
      </c>
      <c r="G178" s="230" t="s">
        <v>377</v>
      </c>
      <c r="H178" s="231" t="n">
        <v>180</v>
      </c>
      <c r="I178" s="232"/>
      <c r="J178" s="233" t="n">
        <f aca="false">ROUND(I178*H178,2)</f>
        <v>0</v>
      </c>
      <c r="K178" s="234"/>
      <c r="L178" s="30"/>
      <c r="M178" s="235"/>
      <c r="N178" s="236" t="s">
        <v>39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54</v>
      </c>
      <c r="AT178" s="239" t="s">
        <v>150</v>
      </c>
      <c r="AU178" s="239" t="s">
        <v>84</v>
      </c>
      <c r="AY178" s="3" t="s">
        <v>14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54</v>
      </c>
      <c r="BM178" s="239" t="s">
        <v>1088</v>
      </c>
    </row>
    <row r="179" s="31" customFormat="true" ht="16.5" hidden="false" customHeight="true" outlineLevel="0" collapsed="false">
      <c r="A179" s="24"/>
      <c r="B179" s="25"/>
      <c r="C179" s="227" t="s">
        <v>473</v>
      </c>
      <c r="D179" s="227" t="s">
        <v>150</v>
      </c>
      <c r="E179" s="228" t="s">
        <v>1089</v>
      </c>
      <c r="F179" s="229" t="s">
        <v>1090</v>
      </c>
      <c r="G179" s="230" t="s">
        <v>377</v>
      </c>
      <c r="H179" s="231" t="n">
        <v>90</v>
      </c>
      <c r="I179" s="232"/>
      <c r="J179" s="233" t="n">
        <f aca="false">ROUND(I179*H179,2)</f>
        <v>0</v>
      </c>
      <c r="K179" s="234"/>
      <c r="L179" s="30"/>
      <c r="M179" s="235"/>
      <c r="N179" s="236" t="s">
        <v>39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54</v>
      </c>
      <c r="AT179" s="239" t="s">
        <v>150</v>
      </c>
      <c r="AU179" s="239" t="s">
        <v>84</v>
      </c>
      <c r="AY179" s="3" t="s">
        <v>148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2</v>
      </c>
      <c r="BK179" s="240" t="n">
        <f aca="false">ROUND(I179*H179,2)</f>
        <v>0</v>
      </c>
      <c r="BL179" s="3" t="s">
        <v>154</v>
      </c>
      <c r="BM179" s="239" t="s">
        <v>1091</v>
      </c>
    </row>
    <row r="180" s="31" customFormat="true" ht="16.5" hidden="false" customHeight="true" outlineLevel="0" collapsed="false">
      <c r="A180" s="24"/>
      <c r="B180" s="25"/>
      <c r="C180" s="227" t="s">
        <v>477</v>
      </c>
      <c r="D180" s="227" t="s">
        <v>150</v>
      </c>
      <c r="E180" s="228" t="s">
        <v>1092</v>
      </c>
      <c r="F180" s="229" t="s">
        <v>1093</v>
      </c>
      <c r="G180" s="230" t="s">
        <v>947</v>
      </c>
      <c r="H180" s="231" t="n">
        <v>1</v>
      </c>
      <c r="I180" s="232"/>
      <c r="J180" s="233" t="n">
        <f aca="false">ROUND(I180*H180,2)</f>
        <v>0</v>
      </c>
      <c r="K180" s="234"/>
      <c r="L180" s="30"/>
      <c r="M180" s="235"/>
      <c r="N180" s="236" t="s">
        <v>39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54</v>
      </c>
      <c r="AT180" s="239" t="s">
        <v>150</v>
      </c>
      <c r="AU180" s="239" t="s">
        <v>84</v>
      </c>
      <c r="AY180" s="3" t="s">
        <v>14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2</v>
      </c>
      <c r="BK180" s="240" t="n">
        <f aca="false">ROUND(I180*H180,2)</f>
        <v>0</v>
      </c>
      <c r="BL180" s="3" t="s">
        <v>154</v>
      </c>
      <c r="BM180" s="239" t="s">
        <v>1094</v>
      </c>
    </row>
    <row r="181" s="31" customFormat="true" ht="24.15" hidden="false" customHeight="true" outlineLevel="0" collapsed="false">
      <c r="A181" s="24"/>
      <c r="B181" s="25"/>
      <c r="C181" s="227" t="s">
        <v>484</v>
      </c>
      <c r="D181" s="227" t="s">
        <v>150</v>
      </c>
      <c r="E181" s="228" t="s">
        <v>1095</v>
      </c>
      <c r="F181" s="229" t="s">
        <v>1096</v>
      </c>
      <c r="G181" s="230" t="s">
        <v>1015</v>
      </c>
      <c r="H181" s="231" t="n">
        <v>1</v>
      </c>
      <c r="I181" s="232"/>
      <c r="J181" s="233" t="n">
        <f aca="false">ROUND(I181*H181,2)</f>
        <v>0</v>
      </c>
      <c r="K181" s="234"/>
      <c r="L181" s="30"/>
      <c r="M181" s="235"/>
      <c r="N181" s="236" t="s">
        <v>39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54</v>
      </c>
      <c r="AT181" s="239" t="s">
        <v>150</v>
      </c>
      <c r="AU181" s="239" t="s">
        <v>84</v>
      </c>
      <c r="AY181" s="3" t="s">
        <v>14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2</v>
      </c>
      <c r="BK181" s="240" t="n">
        <f aca="false">ROUND(I181*H181,2)</f>
        <v>0</v>
      </c>
      <c r="BL181" s="3" t="s">
        <v>154</v>
      </c>
      <c r="BM181" s="239" t="s">
        <v>1097</v>
      </c>
    </row>
    <row r="182" s="31" customFormat="true" ht="24.15" hidden="false" customHeight="true" outlineLevel="0" collapsed="false">
      <c r="A182" s="24"/>
      <c r="B182" s="25"/>
      <c r="C182" s="227" t="s">
        <v>508</v>
      </c>
      <c r="D182" s="227" t="s">
        <v>150</v>
      </c>
      <c r="E182" s="228" t="s">
        <v>1098</v>
      </c>
      <c r="F182" s="229" t="s">
        <v>1099</v>
      </c>
      <c r="G182" s="230" t="s">
        <v>1015</v>
      </c>
      <c r="H182" s="231" t="n">
        <v>1</v>
      </c>
      <c r="I182" s="232"/>
      <c r="J182" s="233" t="n">
        <f aca="false">ROUND(I182*H182,2)</f>
        <v>0</v>
      </c>
      <c r="K182" s="234"/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54</v>
      </c>
      <c r="AT182" s="239" t="s">
        <v>150</v>
      </c>
      <c r="AU182" s="239" t="s">
        <v>84</v>
      </c>
      <c r="AY182" s="3" t="s">
        <v>14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54</v>
      </c>
      <c r="BM182" s="239" t="s">
        <v>1100</v>
      </c>
    </row>
    <row r="183" s="31" customFormat="true" ht="24.15" hidden="false" customHeight="true" outlineLevel="0" collapsed="false">
      <c r="A183" s="24"/>
      <c r="B183" s="25"/>
      <c r="C183" s="227" t="s">
        <v>534</v>
      </c>
      <c r="D183" s="227" t="s">
        <v>150</v>
      </c>
      <c r="E183" s="228" t="s">
        <v>1101</v>
      </c>
      <c r="F183" s="229" t="s">
        <v>1102</v>
      </c>
      <c r="G183" s="230" t="s">
        <v>947</v>
      </c>
      <c r="H183" s="231" t="n">
        <v>4</v>
      </c>
      <c r="I183" s="232"/>
      <c r="J183" s="233" t="n">
        <f aca="false">ROUND(I183*H183,2)</f>
        <v>0</v>
      </c>
      <c r="K183" s="234"/>
      <c r="L183" s="30"/>
      <c r="M183" s="235"/>
      <c r="N183" s="236" t="s">
        <v>39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54</v>
      </c>
      <c r="AT183" s="239" t="s">
        <v>150</v>
      </c>
      <c r="AU183" s="239" t="s">
        <v>84</v>
      </c>
      <c r="AY183" s="3" t="s">
        <v>14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2</v>
      </c>
      <c r="BK183" s="240" t="n">
        <f aca="false">ROUND(I183*H183,2)</f>
        <v>0</v>
      </c>
      <c r="BL183" s="3" t="s">
        <v>154</v>
      </c>
      <c r="BM183" s="239" t="s">
        <v>1103</v>
      </c>
    </row>
    <row r="184" s="31" customFormat="true" ht="24.15" hidden="false" customHeight="true" outlineLevel="0" collapsed="false">
      <c r="A184" s="24"/>
      <c r="B184" s="25"/>
      <c r="C184" s="227" t="s">
        <v>540</v>
      </c>
      <c r="D184" s="227" t="s">
        <v>150</v>
      </c>
      <c r="E184" s="228" t="s">
        <v>1104</v>
      </c>
      <c r="F184" s="229" t="s">
        <v>1105</v>
      </c>
      <c r="G184" s="230" t="s">
        <v>1015</v>
      </c>
      <c r="H184" s="231" t="n">
        <v>1</v>
      </c>
      <c r="I184" s="232"/>
      <c r="J184" s="233" t="n">
        <f aca="false">ROUND(I184*H184,2)</f>
        <v>0</v>
      </c>
      <c r="K184" s="234"/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54</v>
      </c>
      <c r="AT184" s="239" t="s">
        <v>150</v>
      </c>
      <c r="AU184" s="239" t="s">
        <v>84</v>
      </c>
      <c r="AY184" s="3" t="s">
        <v>14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54</v>
      </c>
      <c r="BM184" s="239" t="s">
        <v>1106</v>
      </c>
    </row>
    <row r="185" s="31" customFormat="true" ht="16.5" hidden="false" customHeight="true" outlineLevel="0" collapsed="false">
      <c r="A185" s="24"/>
      <c r="B185" s="25"/>
      <c r="C185" s="227" t="s">
        <v>546</v>
      </c>
      <c r="D185" s="227" t="s">
        <v>150</v>
      </c>
      <c r="E185" s="228" t="s">
        <v>1107</v>
      </c>
      <c r="F185" s="229" t="s">
        <v>1108</v>
      </c>
      <c r="G185" s="230" t="s">
        <v>947</v>
      </c>
      <c r="H185" s="231" t="n">
        <v>30</v>
      </c>
      <c r="I185" s="232"/>
      <c r="J185" s="233" t="n">
        <f aca="false">ROUND(I185*H185,2)</f>
        <v>0</v>
      </c>
      <c r="K185" s="234"/>
      <c r="L185" s="30"/>
      <c r="M185" s="235"/>
      <c r="N185" s="236" t="s">
        <v>39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54</v>
      </c>
      <c r="AT185" s="239" t="s">
        <v>150</v>
      </c>
      <c r="AU185" s="239" t="s">
        <v>84</v>
      </c>
      <c r="AY185" s="3" t="s">
        <v>14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2</v>
      </c>
      <c r="BK185" s="240" t="n">
        <f aca="false">ROUND(I185*H185,2)</f>
        <v>0</v>
      </c>
      <c r="BL185" s="3" t="s">
        <v>154</v>
      </c>
      <c r="BM185" s="239" t="s">
        <v>1109</v>
      </c>
    </row>
    <row r="186" s="31" customFormat="true" ht="16.5" hidden="false" customHeight="true" outlineLevel="0" collapsed="false">
      <c r="A186" s="24"/>
      <c r="B186" s="25"/>
      <c r="C186" s="227" t="s">
        <v>550</v>
      </c>
      <c r="D186" s="227" t="s">
        <v>150</v>
      </c>
      <c r="E186" s="228" t="s">
        <v>1110</v>
      </c>
      <c r="F186" s="229" t="s">
        <v>1111</v>
      </c>
      <c r="G186" s="230" t="s">
        <v>947</v>
      </c>
      <c r="H186" s="231" t="n">
        <v>20</v>
      </c>
      <c r="I186" s="232"/>
      <c r="J186" s="233" t="n">
        <f aca="false">ROUND(I186*H186,2)</f>
        <v>0</v>
      </c>
      <c r="K186" s="234"/>
      <c r="L186" s="30"/>
      <c r="M186" s="235"/>
      <c r="N186" s="236" t="s">
        <v>39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54</v>
      </c>
      <c r="AT186" s="239" t="s">
        <v>150</v>
      </c>
      <c r="AU186" s="239" t="s">
        <v>84</v>
      </c>
      <c r="AY186" s="3" t="s">
        <v>14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154</v>
      </c>
      <c r="BM186" s="239" t="s">
        <v>1112</v>
      </c>
    </row>
    <row r="187" s="31" customFormat="true" ht="16.5" hidden="false" customHeight="true" outlineLevel="0" collapsed="false">
      <c r="A187" s="24"/>
      <c r="B187" s="25"/>
      <c r="C187" s="227" t="s">
        <v>570</v>
      </c>
      <c r="D187" s="227" t="s">
        <v>150</v>
      </c>
      <c r="E187" s="228" t="s">
        <v>1113</v>
      </c>
      <c r="F187" s="229" t="s">
        <v>1114</v>
      </c>
      <c r="G187" s="230" t="s">
        <v>1015</v>
      </c>
      <c r="H187" s="231" t="n">
        <v>1</v>
      </c>
      <c r="I187" s="232"/>
      <c r="J187" s="233" t="n">
        <f aca="false">ROUND(I187*H187,2)</f>
        <v>0</v>
      </c>
      <c r="K187" s="234"/>
      <c r="L187" s="30"/>
      <c r="M187" s="235"/>
      <c r="N187" s="236" t="s">
        <v>39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54</v>
      </c>
      <c r="AT187" s="239" t="s">
        <v>150</v>
      </c>
      <c r="AU187" s="239" t="s">
        <v>84</v>
      </c>
      <c r="AY187" s="3" t="s">
        <v>14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2</v>
      </c>
      <c r="BK187" s="240" t="n">
        <f aca="false">ROUND(I187*H187,2)</f>
        <v>0</v>
      </c>
      <c r="BL187" s="3" t="s">
        <v>154</v>
      </c>
      <c r="BM187" s="239" t="s">
        <v>1115</v>
      </c>
    </row>
    <row r="188" s="31" customFormat="true" ht="16.5" hidden="false" customHeight="true" outlineLevel="0" collapsed="false">
      <c r="A188" s="24"/>
      <c r="B188" s="25"/>
      <c r="C188" s="227" t="s">
        <v>842</v>
      </c>
      <c r="D188" s="227" t="s">
        <v>150</v>
      </c>
      <c r="E188" s="228" t="s">
        <v>1116</v>
      </c>
      <c r="F188" s="229" t="s">
        <v>1117</v>
      </c>
      <c r="G188" s="230" t="s">
        <v>947</v>
      </c>
      <c r="H188" s="231" t="n">
        <v>10</v>
      </c>
      <c r="I188" s="232"/>
      <c r="J188" s="233" t="n">
        <f aca="false">ROUND(I188*H188,2)</f>
        <v>0</v>
      </c>
      <c r="K188" s="234"/>
      <c r="L188" s="30"/>
      <c r="M188" s="235"/>
      <c r="N188" s="236" t="s">
        <v>39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54</v>
      </c>
      <c r="AT188" s="239" t="s">
        <v>150</v>
      </c>
      <c r="AU188" s="239" t="s">
        <v>84</v>
      </c>
      <c r="AY188" s="3" t="s">
        <v>14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2</v>
      </c>
      <c r="BK188" s="240" t="n">
        <f aca="false">ROUND(I188*H188,2)</f>
        <v>0</v>
      </c>
      <c r="BL188" s="3" t="s">
        <v>154</v>
      </c>
      <c r="BM188" s="239" t="s">
        <v>1118</v>
      </c>
    </row>
    <row r="189" s="31" customFormat="true" ht="16.5" hidden="false" customHeight="true" outlineLevel="0" collapsed="false">
      <c r="A189" s="24"/>
      <c r="B189" s="25"/>
      <c r="C189" s="227" t="s">
        <v>851</v>
      </c>
      <c r="D189" s="227" t="s">
        <v>150</v>
      </c>
      <c r="E189" s="228" t="s">
        <v>1119</v>
      </c>
      <c r="F189" s="229" t="s">
        <v>1120</v>
      </c>
      <c r="G189" s="230" t="s">
        <v>947</v>
      </c>
      <c r="H189" s="231" t="n">
        <v>4</v>
      </c>
      <c r="I189" s="232"/>
      <c r="J189" s="233" t="n">
        <f aca="false">ROUND(I189*H189,2)</f>
        <v>0</v>
      </c>
      <c r="K189" s="234"/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54</v>
      </c>
      <c r="AT189" s="239" t="s">
        <v>150</v>
      </c>
      <c r="AU189" s="239" t="s">
        <v>84</v>
      </c>
      <c r="AY189" s="3" t="s">
        <v>14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154</v>
      </c>
      <c r="BM189" s="239" t="s">
        <v>1121</v>
      </c>
    </row>
    <row r="190" s="31" customFormat="true" ht="16.5" hidden="false" customHeight="true" outlineLevel="0" collapsed="false">
      <c r="A190" s="24"/>
      <c r="B190" s="25"/>
      <c r="C190" s="227" t="s">
        <v>858</v>
      </c>
      <c r="D190" s="227" t="s">
        <v>150</v>
      </c>
      <c r="E190" s="228" t="s">
        <v>1122</v>
      </c>
      <c r="F190" s="229" t="s">
        <v>1123</v>
      </c>
      <c r="G190" s="230" t="s">
        <v>947</v>
      </c>
      <c r="H190" s="231" t="n">
        <v>7</v>
      </c>
      <c r="I190" s="232"/>
      <c r="J190" s="233" t="n">
        <f aca="false">ROUND(I190*H190,2)</f>
        <v>0</v>
      </c>
      <c r="K190" s="234"/>
      <c r="L190" s="30"/>
      <c r="M190" s="235"/>
      <c r="N190" s="236" t="s">
        <v>39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54</v>
      </c>
      <c r="AT190" s="239" t="s">
        <v>150</v>
      </c>
      <c r="AU190" s="239" t="s">
        <v>84</v>
      </c>
      <c r="AY190" s="3" t="s">
        <v>14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2</v>
      </c>
      <c r="BK190" s="240" t="n">
        <f aca="false">ROUND(I190*H190,2)</f>
        <v>0</v>
      </c>
      <c r="BL190" s="3" t="s">
        <v>154</v>
      </c>
      <c r="BM190" s="239" t="s">
        <v>1124</v>
      </c>
    </row>
    <row r="191" s="31" customFormat="true" ht="16.5" hidden="false" customHeight="true" outlineLevel="0" collapsed="false">
      <c r="A191" s="24"/>
      <c r="B191" s="25"/>
      <c r="C191" s="227" t="s">
        <v>866</v>
      </c>
      <c r="D191" s="227" t="s">
        <v>150</v>
      </c>
      <c r="E191" s="228" t="s">
        <v>1125</v>
      </c>
      <c r="F191" s="229" t="s">
        <v>1126</v>
      </c>
      <c r="G191" s="230" t="s">
        <v>947</v>
      </c>
      <c r="H191" s="231" t="n">
        <v>2</v>
      </c>
      <c r="I191" s="232"/>
      <c r="J191" s="233" t="n">
        <f aca="false">ROUND(I191*H191,2)</f>
        <v>0</v>
      </c>
      <c r="K191" s="234"/>
      <c r="L191" s="30"/>
      <c r="M191" s="235"/>
      <c r="N191" s="236" t="s">
        <v>39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54</v>
      </c>
      <c r="AT191" s="239" t="s">
        <v>150</v>
      </c>
      <c r="AU191" s="239" t="s">
        <v>84</v>
      </c>
      <c r="AY191" s="3" t="s">
        <v>14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2</v>
      </c>
      <c r="BK191" s="240" t="n">
        <f aca="false">ROUND(I191*H191,2)</f>
        <v>0</v>
      </c>
      <c r="BL191" s="3" t="s">
        <v>154</v>
      </c>
      <c r="BM191" s="239" t="s">
        <v>1127</v>
      </c>
    </row>
    <row r="192" s="31" customFormat="true" ht="16.5" hidden="false" customHeight="true" outlineLevel="0" collapsed="false">
      <c r="A192" s="24"/>
      <c r="B192" s="25"/>
      <c r="C192" s="227" t="s">
        <v>872</v>
      </c>
      <c r="D192" s="227" t="s">
        <v>150</v>
      </c>
      <c r="E192" s="228" t="s">
        <v>1128</v>
      </c>
      <c r="F192" s="229" t="s">
        <v>1129</v>
      </c>
      <c r="G192" s="230" t="s">
        <v>947</v>
      </c>
      <c r="H192" s="231" t="n">
        <v>10</v>
      </c>
      <c r="I192" s="232"/>
      <c r="J192" s="233" t="n">
        <f aca="false">ROUND(I192*H192,2)</f>
        <v>0</v>
      </c>
      <c r="K192" s="234"/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54</v>
      </c>
      <c r="AT192" s="239" t="s">
        <v>150</v>
      </c>
      <c r="AU192" s="239" t="s">
        <v>84</v>
      </c>
      <c r="AY192" s="3" t="s">
        <v>14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154</v>
      </c>
      <c r="BM192" s="239" t="s">
        <v>1130</v>
      </c>
    </row>
    <row r="193" s="31" customFormat="true" ht="16.5" hidden="false" customHeight="true" outlineLevel="0" collapsed="false">
      <c r="A193" s="24"/>
      <c r="B193" s="25"/>
      <c r="C193" s="227" t="s">
        <v>881</v>
      </c>
      <c r="D193" s="227" t="s">
        <v>150</v>
      </c>
      <c r="E193" s="228" t="s">
        <v>1131</v>
      </c>
      <c r="F193" s="229" t="s">
        <v>1132</v>
      </c>
      <c r="G193" s="230" t="s">
        <v>1015</v>
      </c>
      <c r="H193" s="231" t="n">
        <v>1</v>
      </c>
      <c r="I193" s="232"/>
      <c r="J193" s="233" t="n">
        <f aca="false">ROUND(I193*H193,2)</f>
        <v>0</v>
      </c>
      <c r="K193" s="234"/>
      <c r="L193" s="30"/>
      <c r="M193" s="235"/>
      <c r="N193" s="236" t="s">
        <v>39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54</v>
      </c>
      <c r="AT193" s="239" t="s">
        <v>150</v>
      </c>
      <c r="AU193" s="239" t="s">
        <v>84</v>
      </c>
      <c r="AY193" s="3" t="s">
        <v>14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2</v>
      </c>
      <c r="BK193" s="240" t="n">
        <f aca="false">ROUND(I193*H193,2)</f>
        <v>0</v>
      </c>
      <c r="BL193" s="3" t="s">
        <v>154</v>
      </c>
      <c r="BM193" s="239" t="s">
        <v>1133</v>
      </c>
    </row>
    <row r="194" s="31" customFormat="true" ht="16.5" hidden="false" customHeight="true" outlineLevel="0" collapsed="false">
      <c r="A194" s="24"/>
      <c r="B194" s="25"/>
      <c r="C194" s="227" t="s">
        <v>885</v>
      </c>
      <c r="D194" s="227" t="s">
        <v>150</v>
      </c>
      <c r="E194" s="228" t="s">
        <v>1134</v>
      </c>
      <c r="F194" s="229" t="s">
        <v>1135</v>
      </c>
      <c r="G194" s="230" t="s">
        <v>947</v>
      </c>
      <c r="H194" s="231" t="n">
        <v>1</v>
      </c>
      <c r="I194" s="232"/>
      <c r="J194" s="233" t="n">
        <f aca="false">ROUND(I194*H194,2)</f>
        <v>0</v>
      </c>
      <c r="K194" s="234"/>
      <c r="L194" s="30"/>
      <c r="M194" s="235"/>
      <c r="N194" s="236" t="s">
        <v>39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54</v>
      </c>
      <c r="AT194" s="239" t="s">
        <v>150</v>
      </c>
      <c r="AU194" s="239" t="s">
        <v>84</v>
      </c>
      <c r="AY194" s="3" t="s">
        <v>14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154</v>
      </c>
      <c r="BM194" s="239" t="s">
        <v>1136</v>
      </c>
    </row>
    <row r="195" s="31" customFormat="true" ht="16.5" hidden="false" customHeight="true" outlineLevel="0" collapsed="false">
      <c r="A195" s="24"/>
      <c r="B195" s="25"/>
      <c r="C195" s="227" t="s">
        <v>889</v>
      </c>
      <c r="D195" s="227" t="s">
        <v>150</v>
      </c>
      <c r="E195" s="228" t="s">
        <v>1137</v>
      </c>
      <c r="F195" s="229" t="s">
        <v>1138</v>
      </c>
      <c r="G195" s="230" t="s">
        <v>377</v>
      </c>
      <c r="H195" s="231" t="n">
        <v>30</v>
      </c>
      <c r="I195" s="232"/>
      <c r="J195" s="233" t="n">
        <f aca="false">ROUND(I195*H195,2)</f>
        <v>0</v>
      </c>
      <c r="K195" s="234"/>
      <c r="L195" s="30"/>
      <c r="M195" s="235"/>
      <c r="N195" s="236" t="s">
        <v>39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54</v>
      </c>
      <c r="AT195" s="239" t="s">
        <v>150</v>
      </c>
      <c r="AU195" s="239" t="s">
        <v>84</v>
      </c>
      <c r="AY195" s="3" t="s">
        <v>148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2</v>
      </c>
      <c r="BK195" s="240" t="n">
        <f aca="false">ROUND(I195*H195,2)</f>
        <v>0</v>
      </c>
      <c r="BL195" s="3" t="s">
        <v>154</v>
      </c>
      <c r="BM195" s="239" t="s">
        <v>1139</v>
      </c>
    </row>
    <row r="196" s="31" customFormat="true" ht="16.5" hidden="false" customHeight="true" outlineLevel="0" collapsed="false">
      <c r="A196" s="24"/>
      <c r="B196" s="25"/>
      <c r="C196" s="227" t="s">
        <v>892</v>
      </c>
      <c r="D196" s="227" t="s">
        <v>150</v>
      </c>
      <c r="E196" s="228" t="s">
        <v>1140</v>
      </c>
      <c r="F196" s="229" t="s">
        <v>1141</v>
      </c>
      <c r="G196" s="230" t="s">
        <v>947</v>
      </c>
      <c r="H196" s="231" t="n">
        <v>1</v>
      </c>
      <c r="I196" s="232"/>
      <c r="J196" s="233" t="n">
        <f aca="false">ROUND(I196*H196,2)</f>
        <v>0</v>
      </c>
      <c r="K196" s="234"/>
      <c r="L196" s="30"/>
      <c r="M196" s="235"/>
      <c r="N196" s="236" t="s">
        <v>39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54</v>
      </c>
      <c r="AT196" s="239" t="s">
        <v>150</v>
      </c>
      <c r="AU196" s="239" t="s">
        <v>84</v>
      </c>
      <c r="AY196" s="3" t="s">
        <v>14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2</v>
      </c>
      <c r="BK196" s="240" t="n">
        <f aca="false">ROUND(I196*H196,2)</f>
        <v>0</v>
      </c>
      <c r="BL196" s="3" t="s">
        <v>154</v>
      </c>
      <c r="BM196" s="239" t="s">
        <v>1142</v>
      </c>
    </row>
    <row r="197" s="31" customFormat="true" ht="21.75" hidden="false" customHeight="true" outlineLevel="0" collapsed="false">
      <c r="A197" s="24"/>
      <c r="B197" s="25"/>
      <c r="C197" s="227" t="s">
        <v>898</v>
      </c>
      <c r="D197" s="227" t="s">
        <v>150</v>
      </c>
      <c r="E197" s="228" t="s">
        <v>1143</v>
      </c>
      <c r="F197" s="229" t="s">
        <v>1144</v>
      </c>
      <c r="G197" s="230" t="s">
        <v>377</v>
      </c>
      <c r="H197" s="231" t="n">
        <v>54</v>
      </c>
      <c r="I197" s="232"/>
      <c r="J197" s="233" t="n">
        <f aca="false">ROUND(I197*H197,2)</f>
        <v>0</v>
      </c>
      <c r="K197" s="234"/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54</v>
      </c>
      <c r="AT197" s="239" t="s">
        <v>150</v>
      </c>
      <c r="AU197" s="239" t="s">
        <v>84</v>
      </c>
      <c r="AY197" s="3" t="s">
        <v>14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2</v>
      </c>
      <c r="BK197" s="240" t="n">
        <f aca="false">ROUND(I197*H197,2)</f>
        <v>0</v>
      </c>
      <c r="BL197" s="3" t="s">
        <v>154</v>
      </c>
      <c r="BM197" s="239" t="s">
        <v>1145</v>
      </c>
    </row>
    <row r="198" s="31" customFormat="true" ht="21.75" hidden="false" customHeight="true" outlineLevel="0" collapsed="false">
      <c r="A198" s="24"/>
      <c r="B198" s="25"/>
      <c r="C198" s="227" t="s">
        <v>905</v>
      </c>
      <c r="D198" s="227" t="s">
        <v>150</v>
      </c>
      <c r="E198" s="228" t="s">
        <v>1146</v>
      </c>
      <c r="F198" s="229" t="s">
        <v>1147</v>
      </c>
      <c r="G198" s="230" t="s">
        <v>947</v>
      </c>
      <c r="H198" s="231" t="n">
        <v>7</v>
      </c>
      <c r="I198" s="232"/>
      <c r="J198" s="233" t="n">
        <f aca="false">ROUND(I198*H198,2)</f>
        <v>0</v>
      </c>
      <c r="K198" s="234"/>
      <c r="L198" s="30"/>
      <c r="M198" s="235"/>
      <c r="N198" s="236" t="s">
        <v>39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54</v>
      </c>
      <c r="AT198" s="239" t="s">
        <v>150</v>
      </c>
      <c r="AU198" s="239" t="s">
        <v>84</v>
      </c>
      <c r="AY198" s="3" t="s">
        <v>14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2</v>
      </c>
      <c r="BK198" s="240" t="n">
        <f aca="false">ROUND(I198*H198,2)</f>
        <v>0</v>
      </c>
      <c r="BL198" s="3" t="s">
        <v>154</v>
      </c>
      <c r="BM198" s="239" t="s">
        <v>1148</v>
      </c>
    </row>
    <row r="199" s="31" customFormat="true" ht="16.5" hidden="false" customHeight="true" outlineLevel="0" collapsed="false">
      <c r="A199" s="24"/>
      <c r="B199" s="25"/>
      <c r="C199" s="227" t="s">
        <v>912</v>
      </c>
      <c r="D199" s="227" t="s">
        <v>150</v>
      </c>
      <c r="E199" s="228" t="s">
        <v>1149</v>
      </c>
      <c r="F199" s="229" t="s">
        <v>1150</v>
      </c>
      <c r="G199" s="230" t="s">
        <v>947</v>
      </c>
      <c r="H199" s="231" t="n">
        <v>14</v>
      </c>
      <c r="I199" s="232"/>
      <c r="J199" s="233" t="n">
        <f aca="false">ROUND(I199*H199,2)</f>
        <v>0</v>
      </c>
      <c r="K199" s="234"/>
      <c r="L199" s="30"/>
      <c r="M199" s="235"/>
      <c r="N199" s="236" t="s">
        <v>39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54</v>
      </c>
      <c r="AT199" s="239" t="s">
        <v>150</v>
      </c>
      <c r="AU199" s="239" t="s">
        <v>84</v>
      </c>
      <c r="AY199" s="3" t="s">
        <v>14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2</v>
      </c>
      <c r="BK199" s="240" t="n">
        <f aca="false">ROUND(I199*H199,2)</f>
        <v>0</v>
      </c>
      <c r="BL199" s="3" t="s">
        <v>154</v>
      </c>
      <c r="BM199" s="239" t="s">
        <v>1151</v>
      </c>
    </row>
    <row r="200" s="31" customFormat="true" ht="16.5" hidden="false" customHeight="true" outlineLevel="0" collapsed="false">
      <c r="A200" s="24"/>
      <c r="B200" s="25"/>
      <c r="C200" s="227" t="s">
        <v>917</v>
      </c>
      <c r="D200" s="227" t="s">
        <v>150</v>
      </c>
      <c r="E200" s="228" t="s">
        <v>1152</v>
      </c>
      <c r="F200" s="229" t="s">
        <v>1153</v>
      </c>
      <c r="G200" s="230" t="s">
        <v>377</v>
      </c>
      <c r="H200" s="231" t="n">
        <v>42</v>
      </c>
      <c r="I200" s="232"/>
      <c r="J200" s="233" t="n">
        <f aca="false">ROUND(I200*H200,2)</f>
        <v>0</v>
      </c>
      <c r="K200" s="234"/>
      <c r="L200" s="30"/>
      <c r="M200" s="235"/>
      <c r="N200" s="236" t="s">
        <v>39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54</v>
      </c>
      <c r="AT200" s="239" t="s">
        <v>150</v>
      </c>
      <c r="AU200" s="239" t="s">
        <v>84</v>
      </c>
      <c r="AY200" s="3" t="s">
        <v>14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2</v>
      </c>
      <c r="BK200" s="240" t="n">
        <f aca="false">ROUND(I200*H200,2)</f>
        <v>0</v>
      </c>
      <c r="BL200" s="3" t="s">
        <v>154</v>
      </c>
      <c r="BM200" s="239" t="s">
        <v>1154</v>
      </c>
    </row>
    <row r="201" s="31" customFormat="true" ht="16.5" hidden="false" customHeight="true" outlineLevel="0" collapsed="false">
      <c r="A201" s="24"/>
      <c r="B201" s="25"/>
      <c r="C201" s="227" t="s">
        <v>922</v>
      </c>
      <c r="D201" s="227" t="s">
        <v>150</v>
      </c>
      <c r="E201" s="228" t="s">
        <v>1155</v>
      </c>
      <c r="F201" s="229" t="s">
        <v>1156</v>
      </c>
      <c r="G201" s="230" t="s">
        <v>377</v>
      </c>
      <c r="H201" s="231" t="n">
        <v>15</v>
      </c>
      <c r="I201" s="232"/>
      <c r="J201" s="233" t="n">
        <f aca="false">ROUND(I201*H201,2)</f>
        <v>0</v>
      </c>
      <c r="K201" s="234"/>
      <c r="L201" s="30"/>
      <c r="M201" s="235"/>
      <c r="N201" s="236" t="s">
        <v>39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54</v>
      </c>
      <c r="AT201" s="239" t="s">
        <v>150</v>
      </c>
      <c r="AU201" s="239" t="s">
        <v>84</v>
      </c>
      <c r="AY201" s="3" t="s">
        <v>14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2</v>
      </c>
      <c r="BK201" s="240" t="n">
        <f aca="false">ROUND(I201*H201,2)</f>
        <v>0</v>
      </c>
      <c r="BL201" s="3" t="s">
        <v>154</v>
      </c>
      <c r="BM201" s="239" t="s">
        <v>1157</v>
      </c>
    </row>
    <row r="202" s="31" customFormat="true" ht="16.5" hidden="false" customHeight="true" outlineLevel="0" collapsed="false">
      <c r="A202" s="24"/>
      <c r="B202" s="25"/>
      <c r="C202" s="227" t="s">
        <v>926</v>
      </c>
      <c r="D202" s="227" t="s">
        <v>150</v>
      </c>
      <c r="E202" s="228" t="s">
        <v>1158</v>
      </c>
      <c r="F202" s="229" t="s">
        <v>1159</v>
      </c>
      <c r="G202" s="230" t="s">
        <v>377</v>
      </c>
      <c r="H202" s="231" t="n">
        <v>15</v>
      </c>
      <c r="I202" s="232"/>
      <c r="J202" s="233" t="n">
        <f aca="false">ROUND(I202*H202,2)</f>
        <v>0</v>
      </c>
      <c r="K202" s="234"/>
      <c r="L202" s="30"/>
      <c r="M202" s="235"/>
      <c r="N202" s="236" t="s">
        <v>39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54</v>
      </c>
      <c r="AT202" s="239" t="s">
        <v>150</v>
      </c>
      <c r="AU202" s="239" t="s">
        <v>84</v>
      </c>
      <c r="AY202" s="3" t="s">
        <v>14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2</v>
      </c>
      <c r="BK202" s="240" t="n">
        <f aca="false">ROUND(I202*H202,2)</f>
        <v>0</v>
      </c>
      <c r="BL202" s="3" t="s">
        <v>154</v>
      </c>
      <c r="BM202" s="239" t="s">
        <v>1160</v>
      </c>
    </row>
    <row r="203" s="31" customFormat="true" ht="16.5" hidden="false" customHeight="true" outlineLevel="0" collapsed="false">
      <c r="A203" s="24"/>
      <c r="B203" s="25"/>
      <c r="C203" s="227" t="s">
        <v>931</v>
      </c>
      <c r="D203" s="227" t="s">
        <v>150</v>
      </c>
      <c r="E203" s="228" t="s">
        <v>1161</v>
      </c>
      <c r="F203" s="229" t="s">
        <v>1162</v>
      </c>
      <c r="G203" s="230" t="s">
        <v>377</v>
      </c>
      <c r="H203" s="231" t="n">
        <v>7</v>
      </c>
      <c r="I203" s="232"/>
      <c r="J203" s="233" t="n">
        <f aca="false">ROUND(I203*H203,2)</f>
        <v>0</v>
      </c>
      <c r="K203" s="234"/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54</v>
      </c>
      <c r="AT203" s="239" t="s">
        <v>150</v>
      </c>
      <c r="AU203" s="239" t="s">
        <v>84</v>
      </c>
      <c r="AY203" s="3" t="s">
        <v>14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154</v>
      </c>
      <c r="BM203" s="239" t="s">
        <v>1163</v>
      </c>
    </row>
    <row r="204" s="31" customFormat="true" ht="16.5" hidden="false" customHeight="true" outlineLevel="0" collapsed="false">
      <c r="A204" s="24"/>
      <c r="B204" s="25"/>
      <c r="C204" s="227" t="s">
        <v>937</v>
      </c>
      <c r="D204" s="227" t="s">
        <v>150</v>
      </c>
      <c r="E204" s="228" t="s">
        <v>1164</v>
      </c>
      <c r="F204" s="229" t="s">
        <v>1165</v>
      </c>
      <c r="G204" s="230" t="s">
        <v>377</v>
      </c>
      <c r="H204" s="231" t="n">
        <v>27</v>
      </c>
      <c r="I204" s="232"/>
      <c r="J204" s="233" t="n">
        <f aca="false">ROUND(I204*H204,2)</f>
        <v>0</v>
      </c>
      <c r="K204" s="234"/>
      <c r="L204" s="30"/>
      <c r="M204" s="235"/>
      <c r="N204" s="236" t="s">
        <v>39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54</v>
      </c>
      <c r="AT204" s="239" t="s">
        <v>150</v>
      </c>
      <c r="AU204" s="239" t="s">
        <v>84</v>
      </c>
      <c r="AY204" s="3" t="s">
        <v>14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2</v>
      </c>
      <c r="BK204" s="240" t="n">
        <f aca="false">ROUND(I204*H204,2)</f>
        <v>0</v>
      </c>
      <c r="BL204" s="3" t="s">
        <v>154</v>
      </c>
      <c r="BM204" s="239" t="s">
        <v>1166</v>
      </c>
    </row>
    <row r="205" s="31" customFormat="true" ht="16.5" hidden="false" customHeight="true" outlineLevel="0" collapsed="false">
      <c r="A205" s="24"/>
      <c r="B205" s="25"/>
      <c r="C205" s="227" t="s">
        <v>1167</v>
      </c>
      <c r="D205" s="227" t="s">
        <v>150</v>
      </c>
      <c r="E205" s="228" t="s">
        <v>1168</v>
      </c>
      <c r="F205" s="229" t="s">
        <v>1169</v>
      </c>
      <c r="G205" s="230" t="s">
        <v>377</v>
      </c>
      <c r="H205" s="231" t="n">
        <v>6</v>
      </c>
      <c r="I205" s="232"/>
      <c r="J205" s="233" t="n">
        <f aca="false">ROUND(I205*H205,2)</f>
        <v>0</v>
      </c>
      <c r="K205" s="234"/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54</v>
      </c>
      <c r="AT205" s="239" t="s">
        <v>150</v>
      </c>
      <c r="AU205" s="239" t="s">
        <v>84</v>
      </c>
      <c r="AY205" s="3" t="s">
        <v>14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154</v>
      </c>
      <c r="BM205" s="239" t="s">
        <v>1170</v>
      </c>
    </row>
    <row r="206" s="31" customFormat="true" ht="16.5" hidden="false" customHeight="true" outlineLevel="0" collapsed="false">
      <c r="A206" s="24"/>
      <c r="B206" s="25"/>
      <c r="C206" s="227" t="s">
        <v>1171</v>
      </c>
      <c r="D206" s="227" t="s">
        <v>150</v>
      </c>
      <c r="E206" s="228" t="s">
        <v>1172</v>
      </c>
      <c r="F206" s="229" t="s">
        <v>1173</v>
      </c>
      <c r="G206" s="230" t="s">
        <v>947</v>
      </c>
      <c r="H206" s="231" t="n">
        <v>2</v>
      </c>
      <c r="I206" s="232"/>
      <c r="J206" s="233" t="n">
        <f aca="false">ROUND(I206*H206,2)</f>
        <v>0</v>
      </c>
      <c r="K206" s="234"/>
      <c r="L206" s="30"/>
      <c r="M206" s="235"/>
      <c r="N206" s="236" t="s">
        <v>39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54</v>
      </c>
      <c r="AT206" s="239" t="s">
        <v>150</v>
      </c>
      <c r="AU206" s="239" t="s">
        <v>84</v>
      </c>
      <c r="AY206" s="3" t="s">
        <v>14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2</v>
      </c>
      <c r="BK206" s="240" t="n">
        <f aca="false">ROUND(I206*H206,2)</f>
        <v>0</v>
      </c>
      <c r="BL206" s="3" t="s">
        <v>154</v>
      </c>
      <c r="BM206" s="239" t="s">
        <v>1174</v>
      </c>
    </row>
    <row r="207" s="31" customFormat="true" ht="21.75" hidden="false" customHeight="true" outlineLevel="0" collapsed="false">
      <c r="A207" s="24"/>
      <c r="B207" s="25"/>
      <c r="C207" s="227" t="s">
        <v>1175</v>
      </c>
      <c r="D207" s="227" t="s">
        <v>150</v>
      </c>
      <c r="E207" s="228" t="s">
        <v>1176</v>
      </c>
      <c r="F207" s="229" t="s">
        <v>1177</v>
      </c>
      <c r="G207" s="230" t="s">
        <v>1015</v>
      </c>
      <c r="H207" s="231" t="n">
        <v>1</v>
      </c>
      <c r="I207" s="232"/>
      <c r="J207" s="233" t="n">
        <f aca="false">ROUND(I207*H207,2)</f>
        <v>0</v>
      </c>
      <c r="K207" s="234"/>
      <c r="L207" s="30"/>
      <c r="M207" s="235"/>
      <c r="N207" s="236" t="s">
        <v>39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54</v>
      </c>
      <c r="AT207" s="239" t="s">
        <v>150</v>
      </c>
      <c r="AU207" s="239" t="s">
        <v>84</v>
      </c>
      <c r="AY207" s="3" t="s">
        <v>14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2</v>
      </c>
      <c r="BK207" s="240" t="n">
        <f aca="false">ROUND(I207*H207,2)</f>
        <v>0</v>
      </c>
      <c r="BL207" s="3" t="s">
        <v>154</v>
      </c>
      <c r="BM207" s="239" t="s">
        <v>1178</v>
      </c>
    </row>
    <row r="208" s="31" customFormat="true" ht="12.8" hidden="false" customHeight="false" outlineLevel="0" collapsed="false">
      <c r="A208" s="24"/>
      <c r="B208" s="25"/>
      <c r="C208" s="26"/>
      <c r="D208" s="244" t="s">
        <v>165</v>
      </c>
      <c r="E208" s="26"/>
      <c r="F208" s="254" t="s">
        <v>1179</v>
      </c>
      <c r="G208" s="26"/>
      <c r="H208" s="26"/>
      <c r="I208" s="191"/>
      <c r="J208" s="26"/>
      <c r="K208" s="26"/>
      <c r="L208" s="30"/>
      <c r="M208" s="255"/>
      <c r="N208" s="25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5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227" t="s">
        <v>1180</v>
      </c>
      <c r="D209" s="227" t="s">
        <v>150</v>
      </c>
      <c r="E209" s="228" t="s">
        <v>1181</v>
      </c>
      <c r="F209" s="229" t="s">
        <v>1182</v>
      </c>
      <c r="G209" s="230" t="s">
        <v>377</v>
      </c>
      <c r="H209" s="231" t="n">
        <v>800</v>
      </c>
      <c r="I209" s="232"/>
      <c r="J209" s="233" t="n">
        <f aca="false">ROUND(I209*H209,2)</f>
        <v>0</v>
      </c>
      <c r="K209" s="234"/>
      <c r="L209" s="30"/>
      <c r="M209" s="235"/>
      <c r="N209" s="236" t="s">
        <v>39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54</v>
      </c>
      <c r="AT209" s="239" t="s">
        <v>150</v>
      </c>
      <c r="AU209" s="239" t="s">
        <v>84</v>
      </c>
      <c r="AY209" s="3" t="s">
        <v>14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2</v>
      </c>
      <c r="BK209" s="240" t="n">
        <f aca="false">ROUND(I209*H209,2)</f>
        <v>0</v>
      </c>
      <c r="BL209" s="3" t="s">
        <v>154</v>
      </c>
      <c r="BM209" s="239" t="s">
        <v>1183</v>
      </c>
    </row>
    <row r="210" s="31" customFormat="true" ht="16.5" hidden="false" customHeight="true" outlineLevel="0" collapsed="false">
      <c r="A210" s="24"/>
      <c r="B210" s="25"/>
      <c r="C210" s="227" t="s">
        <v>1184</v>
      </c>
      <c r="D210" s="227" t="s">
        <v>150</v>
      </c>
      <c r="E210" s="228" t="s">
        <v>1185</v>
      </c>
      <c r="F210" s="229" t="s">
        <v>1186</v>
      </c>
      <c r="G210" s="230" t="s">
        <v>947</v>
      </c>
      <c r="H210" s="231" t="n">
        <v>10</v>
      </c>
      <c r="I210" s="232"/>
      <c r="J210" s="233" t="n">
        <f aca="false">ROUND(I210*H210,2)</f>
        <v>0</v>
      </c>
      <c r="K210" s="234"/>
      <c r="L210" s="30"/>
      <c r="M210" s="235"/>
      <c r="N210" s="236" t="s">
        <v>39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54</v>
      </c>
      <c r="AT210" s="239" t="s">
        <v>150</v>
      </c>
      <c r="AU210" s="239" t="s">
        <v>84</v>
      </c>
      <c r="AY210" s="3" t="s">
        <v>148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2</v>
      </c>
      <c r="BK210" s="240" t="n">
        <f aca="false">ROUND(I210*H210,2)</f>
        <v>0</v>
      </c>
      <c r="BL210" s="3" t="s">
        <v>154</v>
      </c>
      <c r="BM210" s="239" t="s">
        <v>1187</v>
      </c>
    </row>
    <row r="211" s="31" customFormat="true" ht="16.5" hidden="false" customHeight="true" outlineLevel="0" collapsed="false">
      <c r="A211" s="24"/>
      <c r="B211" s="25"/>
      <c r="C211" s="227" t="s">
        <v>1188</v>
      </c>
      <c r="D211" s="227" t="s">
        <v>150</v>
      </c>
      <c r="E211" s="228" t="s">
        <v>1189</v>
      </c>
      <c r="F211" s="229" t="s">
        <v>1190</v>
      </c>
      <c r="G211" s="230" t="s">
        <v>174</v>
      </c>
      <c r="H211" s="231" t="n">
        <v>72</v>
      </c>
      <c r="I211" s="232"/>
      <c r="J211" s="233" t="n">
        <f aca="false">ROUND(I211*H211,2)</f>
        <v>0</v>
      </c>
      <c r="K211" s="234"/>
      <c r="L211" s="30"/>
      <c r="M211" s="235"/>
      <c r="N211" s="236" t="s">
        <v>39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54</v>
      </c>
      <c r="AT211" s="239" t="s">
        <v>150</v>
      </c>
      <c r="AU211" s="239" t="s">
        <v>84</v>
      </c>
      <c r="AY211" s="3" t="s">
        <v>14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2</v>
      </c>
      <c r="BK211" s="240" t="n">
        <f aca="false">ROUND(I211*H211,2)</f>
        <v>0</v>
      </c>
      <c r="BL211" s="3" t="s">
        <v>154</v>
      </c>
      <c r="BM211" s="239" t="s">
        <v>1191</v>
      </c>
    </row>
    <row r="212" s="31" customFormat="true" ht="16.5" hidden="false" customHeight="true" outlineLevel="0" collapsed="false">
      <c r="A212" s="24"/>
      <c r="B212" s="25"/>
      <c r="C212" s="227" t="s">
        <v>1192</v>
      </c>
      <c r="D212" s="227" t="s">
        <v>150</v>
      </c>
      <c r="E212" s="228" t="s">
        <v>1193</v>
      </c>
      <c r="F212" s="229" t="s">
        <v>1194</v>
      </c>
      <c r="G212" s="230" t="s">
        <v>1015</v>
      </c>
      <c r="H212" s="231" t="n">
        <v>1</v>
      </c>
      <c r="I212" s="232"/>
      <c r="J212" s="233" t="n">
        <f aca="false">ROUND(I212*H212,2)</f>
        <v>0</v>
      </c>
      <c r="K212" s="234"/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54</v>
      </c>
      <c r="AT212" s="239" t="s">
        <v>150</v>
      </c>
      <c r="AU212" s="239" t="s">
        <v>84</v>
      </c>
      <c r="AY212" s="3" t="s">
        <v>148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2</v>
      </c>
      <c r="BK212" s="240" t="n">
        <f aca="false">ROUND(I212*H212,2)</f>
        <v>0</v>
      </c>
      <c r="BL212" s="3" t="s">
        <v>154</v>
      </c>
      <c r="BM212" s="239" t="s">
        <v>1195</v>
      </c>
    </row>
    <row r="213" s="31" customFormat="true" ht="16.5" hidden="false" customHeight="true" outlineLevel="0" collapsed="false">
      <c r="A213" s="24"/>
      <c r="B213" s="25"/>
      <c r="C213" s="227" t="s">
        <v>1196</v>
      </c>
      <c r="D213" s="227" t="s">
        <v>150</v>
      </c>
      <c r="E213" s="228" t="s">
        <v>1197</v>
      </c>
      <c r="F213" s="229" t="s">
        <v>1198</v>
      </c>
      <c r="G213" s="230" t="s">
        <v>1015</v>
      </c>
      <c r="H213" s="231" t="n">
        <v>1</v>
      </c>
      <c r="I213" s="232"/>
      <c r="J213" s="233" t="n">
        <f aca="false">ROUND(I213*H213,2)</f>
        <v>0</v>
      </c>
      <c r="K213" s="234"/>
      <c r="L213" s="30"/>
      <c r="M213" s="235"/>
      <c r="N213" s="236" t="s">
        <v>39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54</v>
      </c>
      <c r="AT213" s="239" t="s">
        <v>150</v>
      </c>
      <c r="AU213" s="239" t="s">
        <v>84</v>
      </c>
      <c r="AY213" s="3" t="s">
        <v>14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2</v>
      </c>
      <c r="BK213" s="240" t="n">
        <f aca="false">ROUND(I213*H213,2)</f>
        <v>0</v>
      </c>
      <c r="BL213" s="3" t="s">
        <v>154</v>
      </c>
      <c r="BM213" s="239" t="s">
        <v>1199</v>
      </c>
    </row>
    <row r="214" s="31" customFormat="true" ht="16.5" hidden="false" customHeight="true" outlineLevel="0" collapsed="false">
      <c r="A214" s="24"/>
      <c r="B214" s="25"/>
      <c r="C214" s="227" t="s">
        <v>1200</v>
      </c>
      <c r="D214" s="227" t="s">
        <v>150</v>
      </c>
      <c r="E214" s="228" t="s">
        <v>1201</v>
      </c>
      <c r="F214" s="229" t="s">
        <v>1202</v>
      </c>
      <c r="G214" s="230" t="s">
        <v>1015</v>
      </c>
      <c r="H214" s="231" t="n">
        <v>1</v>
      </c>
      <c r="I214" s="232"/>
      <c r="J214" s="233" t="n">
        <f aca="false">ROUND(I214*H214,2)</f>
        <v>0</v>
      </c>
      <c r="K214" s="234"/>
      <c r="L214" s="30"/>
      <c r="M214" s="235"/>
      <c r="N214" s="236" t="s">
        <v>39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54</v>
      </c>
      <c r="AT214" s="239" t="s">
        <v>150</v>
      </c>
      <c r="AU214" s="239" t="s">
        <v>84</v>
      </c>
      <c r="AY214" s="3" t="s">
        <v>14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2</v>
      </c>
      <c r="BK214" s="240" t="n">
        <f aca="false">ROUND(I214*H214,2)</f>
        <v>0</v>
      </c>
      <c r="BL214" s="3" t="s">
        <v>154</v>
      </c>
      <c r="BM214" s="239" t="s">
        <v>1203</v>
      </c>
    </row>
    <row r="215" s="31" customFormat="true" ht="21.75" hidden="false" customHeight="true" outlineLevel="0" collapsed="false">
      <c r="A215" s="24"/>
      <c r="B215" s="25"/>
      <c r="C215" s="227" t="s">
        <v>1204</v>
      </c>
      <c r="D215" s="227" t="s">
        <v>150</v>
      </c>
      <c r="E215" s="228" t="s">
        <v>1205</v>
      </c>
      <c r="F215" s="229" t="s">
        <v>1206</v>
      </c>
      <c r="G215" s="230" t="s">
        <v>1015</v>
      </c>
      <c r="H215" s="231" t="n">
        <v>2</v>
      </c>
      <c r="I215" s="232"/>
      <c r="J215" s="233" t="n">
        <f aca="false">ROUND(I215*H215,2)</f>
        <v>0</v>
      </c>
      <c r="K215" s="234"/>
      <c r="L215" s="30"/>
      <c r="M215" s="235"/>
      <c r="N215" s="236" t="s">
        <v>39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54</v>
      </c>
      <c r="AT215" s="239" t="s">
        <v>150</v>
      </c>
      <c r="AU215" s="239" t="s">
        <v>84</v>
      </c>
      <c r="AY215" s="3" t="s">
        <v>14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2</v>
      </c>
      <c r="BK215" s="240" t="n">
        <f aca="false">ROUND(I215*H215,2)</f>
        <v>0</v>
      </c>
      <c r="BL215" s="3" t="s">
        <v>154</v>
      </c>
      <c r="BM215" s="239" t="s">
        <v>1207</v>
      </c>
    </row>
    <row r="216" s="31" customFormat="true" ht="16.5" hidden="false" customHeight="true" outlineLevel="0" collapsed="false">
      <c r="A216" s="24"/>
      <c r="B216" s="25"/>
      <c r="C216" s="227" t="s">
        <v>1208</v>
      </c>
      <c r="D216" s="227" t="s">
        <v>150</v>
      </c>
      <c r="E216" s="228" t="s">
        <v>1209</v>
      </c>
      <c r="F216" s="229" t="s">
        <v>1210</v>
      </c>
      <c r="G216" s="230" t="s">
        <v>947</v>
      </c>
      <c r="H216" s="231" t="n">
        <v>6</v>
      </c>
      <c r="I216" s="232"/>
      <c r="J216" s="233" t="n">
        <f aca="false">ROUND(I216*H216,2)</f>
        <v>0</v>
      </c>
      <c r="K216" s="234"/>
      <c r="L216" s="30"/>
      <c r="M216" s="235"/>
      <c r="N216" s="236" t="s">
        <v>39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54</v>
      </c>
      <c r="AT216" s="239" t="s">
        <v>150</v>
      </c>
      <c r="AU216" s="239" t="s">
        <v>84</v>
      </c>
      <c r="AY216" s="3" t="s">
        <v>14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2</v>
      </c>
      <c r="BK216" s="240" t="n">
        <f aca="false">ROUND(I216*H216,2)</f>
        <v>0</v>
      </c>
      <c r="BL216" s="3" t="s">
        <v>154</v>
      </c>
      <c r="BM216" s="239" t="s">
        <v>1211</v>
      </c>
    </row>
    <row r="217" s="31" customFormat="true" ht="16.5" hidden="false" customHeight="true" outlineLevel="0" collapsed="false">
      <c r="A217" s="24"/>
      <c r="B217" s="25"/>
      <c r="C217" s="227" t="s">
        <v>1212</v>
      </c>
      <c r="D217" s="227" t="s">
        <v>150</v>
      </c>
      <c r="E217" s="228" t="s">
        <v>1213</v>
      </c>
      <c r="F217" s="229" t="s">
        <v>1214</v>
      </c>
      <c r="G217" s="230" t="s">
        <v>947</v>
      </c>
      <c r="H217" s="231" t="n">
        <v>4</v>
      </c>
      <c r="I217" s="232"/>
      <c r="J217" s="233" t="n">
        <f aca="false">ROUND(I217*H217,2)</f>
        <v>0</v>
      </c>
      <c r="K217" s="234"/>
      <c r="L217" s="30"/>
      <c r="M217" s="235"/>
      <c r="N217" s="236" t="s">
        <v>39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54</v>
      </c>
      <c r="AT217" s="239" t="s">
        <v>150</v>
      </c>
      <c r="AU217" s="239" t="s">
        <v>84</v>
      </c>
      <c r="AY217" s="3" t="s">
        <v>14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2</v>
      </c>
      <c r="BK217" s="240" t="n">
        <f aca="false">ROUND(I217*H217,2)</f>
        <v>0</v>
      </c>
      <c r="BL217" s="3" t="s">
        <v>154</v>
      </c>
      <c r="BM217" s="239" t="s">
        <v>1215</v>
      </c>
    </row>
    <row r="218" s="31" customFormat="true" ht="21.75" hidden="false" customHeight="true" outlineLevel="0" collapsed="false">
      <c r="A218" s="24"/>
      <c r="B218" s="25"/>
      <c r="C218" s="227" t="s">
        <v>1216</v>
      </c>
      <c r="D218" s="227" t="s">
        <v>150</v>
      </c>
      <c r="E218" s="228" t="s">
        <v>1217</v>
      </c>
      <c r="F218" s="229" t="s">
        <v>1218</v>
      </c>
      <c r="G218" s="230" t="s">
        <v>1015</v>
      </c>
      <c r="H218" s="231" t="n">
        <v>1</v>
      </c>
      <c r="I218" s="232"/>
      <c r="J218" s="233" t="n">
        <f aca="false">ROUND(I218*H218,2)</f>
        <v>0</v>
      </c>
      <c r="K218" s="234"/>
      <c r="L218" s="30"/>
      <c r="M218" s="235"/>
      <c r="N218" s="236" t="s">
        <v>39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54</v>
      </c>
      <c r="AT218" s="239" t="s">
        <v>150</v>
      </c>
      <c r="AU218" s="239" t="s">
        <v>84</v>
      </c>
      <c r="AY218" s="3" t="s">
        <v>14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2</v>
      </c>
      <c r="BK218" s="240" t="n">
        <f aca="false">ROUND(I218*H218,2)</f>
        <v>0</v>
      </c>
      <c r="BL218" s="3" t="s">
        <v>154</v>
      </c>
      <c r="BM218" s="239" t="s">
        <v>1219</v>
      </c>
    </row>
    <row r="219" s="31" customFormat="true" ht="16.5" hidden="false" customHeight="true" outlineLevel="0" collapsed="false">
      <c r="A219" s="24"/>
      <c r="B219" s="25"/>
      <c r="C219" s="227" t="s">
        <v>1220</v>
      </c>
      <c r="D219" s="227" t="s">
        <v>150</v>
      </c>
      <c r="E219" s="228" t="s">
        <v>1221</v>
      </c>
      <c r="F219" s="229" t="s">
        <v>1222</v>
      </c>
      <c r="G219" s="230" t="s">
        <v>1223</v>
      </c>
      <c r="H219" s="231" t="n">
        <v>48</v>
      </c>
      <c r="I219" s="232"/>
      <c r="J219" s="233" t="n">
        <f aca="false">ROUND(I219*H219,2)</f>
        <v>0</v>
      </c>
      <c r="K219" s="234"/>
      <c r="L219" s="30"/>
      <c r="M219" s="235"/>
      <c r="N219" s="236" t="s">
        <v>39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54</v>
      </c>
      <c r="AT219" s="239" t="s">
        <v>150</v>
      </c>
      <c r="AU219" s="239" t="s">
        <v>84</v>
      </c>
      <c r="AY219" s="3" t="s">
        <v>14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2</v>
      </c>
      <c r="BK219" s="240" t="n">
        <f aca="false">ROUND(I219*H219,2)</f>
        <v>0</v>
      </c>
      <c r="BL219" s="3" t="s">
        <v>154</v>
      </c>
      <c r="BM219" s="239" t="s">
        <v>1224</v>
      </c>
    </row>
    <row r="220" s="31" customFormat="true" ht="16.5" hidden="false" customHeight="true" outlineLevel="0" collapsed="false">
      <c r="A220" s="24"/>
      <c r="B220" s="25"/>
      <c r="C220" s="227" t="s">
        <v>1225</v>
      </c>
      <c r="D220" s="227" t="s">
        <v>150</v>
      </c>
      <c r="E220" s="228" t="s">
        <v>1226</v>
      </c>
      <c r="F220" s="229" t="s">
        <v>1227</v>
      </c>
      <c r="G220" s="230" t="s">
        <v>1015</v>
      </c>
      <c r="H220" s="231" t="n">
        <v>1</v>
      </c>
      <c r="I220" s="232"/>
      <c r="J220" s="233" t="n">
        <f aca="false">ROUND(I220*H220,2)</f>
        <v>0</v>
      </c>
      <c r="K220" s="234"/>
      <c r="L220" s="30"/>
      <c r="M220" s="235"/>
      <c r="N220" s="236" t="s">
        <v>39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54</v>
      </c>
      <c r="AT220" s="239" t="s">
        <v>150</v>
      </c>
      <c r="AU220" s="239" t="s">
        <v>84</v>
      </c>
      <c r="AY220" s="3" t="s">
        <v>14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2</v>
      </c>
      <c r="BK220" s="240" t="n">
        <f aca="false">ROUND(I220*H220,2)</f>
        <v>0</v>
      </c>
      <c r="BL220" s="3" t="s">
        <v>154</v>
      </c>
      <c r="BM220" s="239" t="s">
        <v>1228</v>
      </c>
    </row>
    <row r="221" s="31" customFormat="true" ht="12.8" hidden="false" customHeight="false" outlineLevel="0" collapsed="false">
      <c r="A221" s="24"/>
      <c r="B221" s="25"/>
      <c r="C221" s="26"/>
      <c r="D221" s="244" t="s">
        <v>165</v>
      </c>
      <c r="E221" s="26"/>
      <c r="F221" s="254" t="s">
        <v>1229</v>
      </c>
      <c r="G221" s="26"/>
      <c r="H221" s="26"/>
      <c r="I221" s="191"/>
      <c r="J221" s="26"/>
      <c r="K221" s="26"/>
      <c r="L221" s="30"/>
      <c r="M221" s="255"/>
      <c r="N221" s="25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227" t="s">
        <v>1230</v>
      </c>
      <c r="D222" s="227" t="s">
        <v>150</v>
      </c>
      <c r="E222" s="228" t="s">
        <v>1231</v>
      </c>
      <c r="F222" s="229" t="s">
        <v>1232</v>
      </c>
      <c r="G222" s="230" t="s">
        <v>1015</v>
      </c>
      <c r="H222" s="231" t="n">
        <v>1</v>
      </c>
      <c r="I222" s="232"/>
      <c r="J222" s="233" t="n">
        <f aca="false">ROUND(I222*H222,2)</f>
        <v>0</v>
      </c>
      <c r="K222" s="234"/>
      <c r="L222" s="30"/>
      <c r="M222" s="235"/>
      <c r="N222" s="236" t="s">
        <v>39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54</v>
      </c>
      <c r="AT222" s="239" t="s">
        <v>150</v>
      </c>
      <c r="AU222" s="239" t="s">
        <v>84</v>
      </c>
      <c r="AY222" s="3" t="s">
        <v>14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2</v>
      </c>
      <c r="BK222" s="240" t="n">
        <f aca="false">ROUND(I222*H222,2)</f>
        <v>0</v>
      </c>
      <c r="BL222" s="3" t="s">
        <v>154</v>
      </c>
      <c r="BM222" s="239" t="s">
        <v>1233</v>
      </c>
    </row>
    <row r="223" s="31" customFormat="true" ht="12.8" hidden="false" customHeight="false" outlineLevel="0" collapsed="false">
      <c r="A223" s="24"/>
      <c r="B223" s="25"/>
      <c r="C223" s="26"/>
      <c r="D223" s="244" t="s">
        <v>165</v>
      </c>
      <c r="E223" s="26"/>
      <c r="F223" s="254" t="s">
        <v>1229</v>
      </c>
      <c r="G223" s="26"/>
      <c r="H223" s="26"/>
      <c r="I223" s="191"/>
      <c r="J223" s="26"/>
      <c r="K223" s="26"/>
      <c r="L223" s="30"/>
      <c r="M223" s="255"/>
      <c r="N223" s="25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27" t="s">
        <v>1234</v>
      </c>
      <c r="D224" s="227" t="s">
        <v>150</v>
      </c>
      <c r="E224" s="228" t="s">
        <v>1235</v>
      </c>
      <c r="F224" s="229" t="s">
        <v>1236</v>
      </c>
      <c r="G224" s="230" t="s">
        <v>1015</v>
      </c>
      <c r="H224" s="231" t="n">
        <v>1</v>
      </c>
      <c r="I224" s="232"/>
      <c r="J224" s="233" t="n">
        <f aca="false">ROUND(I224*H224,2)</f>
        <v>0</v>
      </c>
      <c r="K224" s="234"/>
      <c r="L224" s="30"/>
      <c r="M224" s="235"/>
      <c r="N224" s="236" t="s">
        <v>39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54</v>
      </c>
      <c r="AT224" s="239" t="s">
        <v>150</v>
      </c>
      <c r="AU224" s="239" t="s">
        <v>84</v>
      </c>
      <c r="AY224" s="3" t="s">
        <v>14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2</v>
      </c>
      <c r="BK224" s="240" t="n">
        <f aca="false">ROUND(I224*H224,2)</f>
        <v>0</v>
      </c>
      <c r="BL224" s="3" t="s">
        <v>154</v>
      </c>
      <c r="BM224" s="239" t="s">
        <v>1237</v>
      </c>
    </row>
    <row r="225" s="31" customFormat="true" ht="12.8" hidden="false" customHeight="false" outlineLevel="0" collapsed="false">
      <c r="A225" s="24"/>
      <c r="B225" s="25"/>
      <c r="C225" s="26"/>
      <c r="D225" s="244" t="s">
        <v>165</v>
      </c>
      <c r="E225" s="26"/>
      <c r="F225" s="254" t="s">
        <v>1229</v>
      </c>
      <c r="G225" s="26"/>
      <c r="H225" s="26"/>
      <c r="I225" s="191"/>
      <c r="J225" s="26"/>
      <c r="K225" s="26"/>
      <c r="L225" s="30"/>
      <c r="M225" s="255"/>
      <c r="N225" s="25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4</v>
      </c>
    </row>
    <row r="226" s="31" customFormat="true" ht="16.5" hidden="false" customHeight="true" outlineLevel="0" collapsed="false">
      <c r="A226" s="24"/>
      <c r="B226" s="25"/>
      <c r="C226" s="227" t="s">
        <v>1238</v>
      </c>
      <c r="D226" s="227" t="s">
        <v>150</v>
      </c>
      <c r="E226" s="228" t="s">
        <v>1239</v>
      </c>
      <c r="F226" s="229" t="s">
        <v>1240</v>
      </c>
      <c r="G226" s="230" t="s">
        <v>947</v>
      </c>
      <c r="H226" s="231" t="n">
        <v>1</v>
      </c>
      <c r="I226" s="232"/>
      <c r="J226" s="233" t="n">
        <f aca="false">ROUND(I226*H226,2)</f>
        <v>0</v>
      </c>
      <c r="K226" s="234"/>
      <c r="L226" s="30"/>
      <c r="M226" s="235"/>
      <c r="N226" s="236" t="s">
        <v>39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54</v>
      </c>
      <c r="AT226" s="239" t="s">
        <v>150</v>
      </c>
      <c r="AU226" s="239" t="s">
        <v>84</v>
      </c>
      <c r="AY226" s="3" t="s">
        <v>14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2</v>
      </c>
      <c r="BK226" s="240" t="n">
        <f aca="false">ROUND(I226*H226,2)</f>
        <v>0</v>
      </c>
      <c r="BL226" s="3" t="s">
        <v>154</v>
      </c>
      <c r="BM226" s="239" t="s">
        <v>1241</v>
      </c>
    </row>
    <row r="227" s="31" customFormat="true" ht="12.8" hidden="false" customHeight="false" outlineLevel="0" collapsed="false">
      <c r="A227" s="24"/>
      <c r="B227" s="25"/>
      <c r="C227" s="26"/>
      <c r="D227" s="244" t="s">
        <v>165</v>
      </c>
      <c r="E227" s="26"/>
      <c r="F227" s="254" t="s">
        <v>1229</v>
      </c>
      <c r="G227" s="26"/>
      <c r="H227" s="26"/>
      <c r="I227" s="191"/>
      <c r="J227" s="26"/>
      <c r="K227" s="26"/>
      <c r="L227" s="30"/>
      <c r="M227" s="255"/>
      <c r="N227" s="25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227" t="s">
        <v>1242</v>
      </c>
      <c r="D228" s="227" t="s">
        <v>150</v>
      </c>
      <c r="E228" s="228" t="s">
        <v>1243</v>
      </c>
      <c r="F228" s="229" t="s">
        <v>1244</v>
      </c>
      <c r="G228" s="230"/>
      <c r="H228" s="231" t="n">
        <v>98.674</v>
      </c>
      <c r="I228" s="232"/>
      <c r="J228" s="233" t="n">
        <f aca="false">ROUND(I228*H228,2)</f>
        <v>0</v>
      </c>
      <c r="K228" s="234"/>
      <c r="L228" s="30"/>
      <c r="M228" s="235"/>
      <c r="N228" s="236" t="s">
        <v>39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54</v>
      </c>
      <c r="AT228" s="239" t="s">
        <v>150</v>
      </c>
      <c r="AU228" s="239" t="s">
        <v>84</v>
      </c>
      <c r="AY228" s="3" t="s">
        <v>14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2</v>
      </c>
      <c r="BK228" s="240" t="n">
        <f aca="false">ROUND(I228*H228,2)</f>
        <v>0</v>
      </c>
      <c r="BL228" s="3" t="s">
        <v>154</v>
      </c>
      <c r="BM228" s="239" t="s">
        <v>1245</v>
      </c>
    </row>
    <row r="229" s="31" customFormat="true" ht="12.8" hidden="false" customHeight="false" outlineLevel="0" collapsed="false">
      <c r="A229" s="24"/>
      <c r="B229" s="25"/>
      <c r="C229" s="26"/>
      <c r="D229" s="244" t="s">
        <v>165</v>
      </c>
      <c r="E229" s="26"/>
      <c r="F229" s="254" t="s">
        <v>1229</v>
      </c>
      <c r="G229" s="26"/>
      <c r="H229" s="26"/>
      <c r="I229" s="191"/>
      <c r="J229" s="26"/>
      <c r="K229" s="26"/>
      <c r="L229" s="30"/>
      <c r="M229" s="255"/>
      <c r="N229" s="25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4</v>
      </c>
    </row>
    <row r="230" s="241" customFormat="true" ht="12.8" hidden="false" customHeight="false" outlineLevel="0" collapsed="false">
      <c r="B230" s="242"/>
      <c r="C230" s="243"/>
      <c r="D230" s="244" t="s">
        <v>156</v>
      </c>
      <c r="E230" s="245"/>
      <c r="F230" s="246" t="s">
        <v>1246</v>
      </c>
      <c r="G230" s="243"/>
      <c r="H230" s="247" t="n">
        <v>1.686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6</v>
      </c>
      <c r="AU230" s="253" t="s">
        <v>84</v>
      </c>
      <c r="AV230" s="241" t="s">
        <v>84</v>
      </c>
      <c r="AW230" s="241" t="s">
        <v>31</v>
      </c>
      <c r="AX230" s="241" t="s">
        <v>74</v>
      </c>
      <c r="AY230" s="253" t="s">
        <v>148</v>
      </c>
    </row>
    <row r="231" s="241" customFormat="true" ht="12.8" hidden="false" customHeight="false" outlineLevel="0" collapsed="false">
      <c r="B231" s="242"/>
      <c r="C231" s="243"/>
      <c r="D231" s="244" t="s">
        <v>156</v>
      </c>
      <c r="E231" s="245"/>
      <c r="F231" s="246" t="s">
        <v>1247</v>
      </c>
      <c r="G231" s="243"/>
      <c r="H231" s="247" t="n">
        <v>8.754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56</v>
      </c>
      <c r="AU231" s="253" t="s">
        <v>84</v>
      </c>
      <c r="AV231" s="241" t="s">
        <v>84</v>
      </c>
      <c r="AW231" s="241" t="s">
        <v>31</v>
      </c>
      <c r="AX231" s="241" t="s">
        <v>74</v>
      </c>
      <c r="AY231" s="253" t="s">
        <v>148</v>
      </c>
    </row>
    <row r="232" s="241" customFormat="true" ht="12.8" hidden="false" customHeight="false" outlineLevel="0" collapsed="false">
      <c r="B232" s="242"/>
      <c r="C232" s="243"/>
      <c r="D232" s="244" t="s">
        <v>156</v>
      </c>
      <c r="E232" s="245"/>
      <c r="F232" s="246" t="s">
        <v>1248</v>
      </c>
      <c r="G232" s="243"/>
      <c r="H232" s="247" t="n">
        <v>16.694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56</v>
      </c>
      <c r="AU232" s="253" t="s">
        <v>84</v>
      </c>
      <c r="AV232" s="241" t="s">
        <v>84</v>
      </c>
      <c r="AW232" s="241" t="s">
        <v>31</v>
      </c>
      <c r="AX232" s="241" t="s">
        <v>74</v>
      </c>
      <c r="AY232" s="253" t="s">
        <v>148</v>
      </c>
    </row>
    <row r="233" s="241" customFormat="true" ht="12.8" hidden="false" customHeight="false" outlineLevel="0" collapsed="false">
      <c r="B233" s="242"/>
      <c r="C233" s="243"/>
      <c r="D233" s="244" t="s">
        <v>156</v>
      </c>
      <c r="E233" s="245"/>
      <c r="F233" s="246" t="s">
        <v>1249</v>
      </c>
      <c r="G233" s="243"/>
      <c r="H233" s="247" t="n">
        <v>32.12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56</v>
      </c>
      <c r="AU233" s="253" t="s">
        <v>84</v>
      </c>
      <c r="AV233" s="241" t="s">
        <v>84</v>
      </c>
      <c r="AW233" s="241" t="s">
        <v>31</v>
      </c>
      <c r="AX233" s="241" t="s">
        <v>74</v>
      </c>
      <c r="AY233" s="253" t="s">
        <v>148</v>
      </c>
    </row>
    <row r="234" s="241" customFormat="true" ht="12.8" hidden="false" customHeight="false" outlineLevel="0" collapsed="false">
      <c r="B234" s="242"/>
      <c r="C234" s="243"/>
      <c r="D234" s="244" t="s">
        <v>156</v>
      </c>
      <c r="E234" s="245"/>
      <c r="F234" s="246" t="s">
        <v>1250</v>
      </c>
      <c r="G234" s="243"/>
      <c r="H234" s="247" t="n">
        <v>9.852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56</v>
      </c>
      <c r="AU234" s="253" t="s">
        <v>84</v>
      </c>
      <c r="AV234" s="241" t="s">
        <v>84</v>
      </c>
      <c r="AW234" s="241" t="s">
        <v>31</v>
      </c>
      <c r="AX234" s="241" t="s">
        <v>74</v>
      </c>
      <c r="AY234" s="253" t="s">
        <v>148</v>
      </c>
    </row>
    <row r="235" s="241" customFormat="true" ht="12.8" hidden="false" customHeight="false" outlineLevel="0" collapsed="false">
      <c r="B235" s="242"/>
      <c r="C235" s="243"/>
      <c r="D235" s="244" t="s">
        <v>156</v>
      </c>
      <c r="E235" s="245"/>
      <c r="F235" s="246" t="s">
        <v>1251</v>
      </c>
      <c r="G235" s="243"/>
      <c r="H235" s="247" t="n">
        <v>9.636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56</v>
      </c>
      <c r="AU235" s="253" t="s">
        <v>84</v>
      </c>
      <c r="AV235" s="241" t="s">
        <v>84</v>
      </c>
      <c r="AW235" s="241" t="s">
        <v>31</v>
      </c>
      <c r="AX235" s="241" t="s">
        <v>74</v>
      </c>
      <c r="AY235" s="253" t="s">
        <v>148</v>
      </c>
    </row>
    <row r="236" s="241" customFormat="true" ht="12.8" hidden="false" customHeight="false" outlineLevel="0" collapsed="false">
      <c r="B236" s="242"/>
      <c r="C236" s="243"/>
      <c r="D236" s="244" t="s">
        <v>156</v>
      </c>
      <c r="E236" s="245"/>
      <c r="F236" s="246" t="s">
        <v>1252</v>
      </c>
      <c r="G236" s="243"/>
      <c r="H236" s="247" t="n">
        <v>9.966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6</v>
      </c>
      <c r="AU236" s="253" t="s">
        <v>84</v>
      </c>
      <c r="AV236" s="241" t="s">
        <v>84</v>
      </c>
      <c r="AW236" s="241" t="s">
        <v>31</v>
      </c>
      <c r="AX236" s="241" t="s">
        <v>74</v>
      </c>
      <c r="AY236" s="253" t="s">
        <v>148</v>
      </c>
    </row>
    <row r="237" s="241" customFormat="true" ht="12.8" hidden="false" customHeight="false" outlineLevel="0" collapsed="false">
      <c r="B237" s="242"/>
      <c r="C237" s="243"/>
      <c r="D237" s="244" t="s">
        <v>156</v>
      </c>
      <c r="E237" s="245"/>
      <c r="F237" s="246" t="s">
        <v>1252</v>
      </c>
      <c r="G237" s="243"/>
      <c r="H237" s="247" t="n">
        <v>9.966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56</v>
      </c>
      <c r="AU237" s="253" t="s">
        <v>84</v>
      </c>
      <c r="AV237" s="241" t="s">
        <v>84</v>
      </c>
      <c r="AW237" s="241" t="s">
        <v>31</v>
      </c>
      <c r="AX237" s="241" t="s">
        <v>74</v>
      </c>
      <c r="AY237" s="253" t="s">
        <v>148</v>
      </c>
    </row>
    <row r="238" s="257" customFormat="true" ht="12.8" hidden="false" customHeight="false" outlineLevel="0" collapsed="false">
      <c r="B238" s="258"/>
      <c r="C238" s="259"/>
      <c r="D238" s="244" t="s">
        <v>156</v>
      </c>
      <c r="E238" s="260"/>
      <c r="F238" s="261" t="s">
        <v>177</v>
      </c>
      <c r="G238" s="259"/>
      <c r="H238" s="262" t="n">
        <v>98.674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156</v>
      </c>
      <c r="AU238" s="268" t="s">
        <v>84</v>
      </c>
      <c r="AV238" s="257" t="s">
        <v>154</v>
      </c>
      <c r="AW238" s="257" t="s">
        <v>31</v>
      </c>
      <c r="AX238" s="257" t="s">
        <v>82</v>
      </c>
      <c r="AY238" s="268" t="s">
        <v>148</v>
      </c>
    </row>
    <row r="239" s="31" customFormat="true" ht="16.5" hidden="false" customHeight="true" outlineLevel="0" collapsed="false">
      <c r="A239" s="24"/>
      <c r="B239" s="25"/>
      <c r="C239" s="227" t="s">
        <v>1253</v>
      </c>
      <c r="D239" s="227" t="s">
        <v>150</v>
      </c>
      <c r="E239" s="228" t="s">
        <v>1254</v>
      </c>
      <c r="F239" s="229" t="s">
        <v>1255</v>
      </c>
      <c r="G239" s="230" t="s">
        <v>327</v>
      </c>
      <c r="H239" s="231" t="n">
        <v>6</v>
      </c>
      <c r="I239" s="232"/>
      <c r="J239" s="233" t="n">
        <f aca="false">ROUND(I239*H239,2)</f>
        <v>0</v>
      </c>
      <c r="K239" s="234"/>
      <c r="L239" s="30"/>
      <c r="M239" s="235"/>
      <c r="N239" s="236" t="s">
        <v>39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54</v>
      </c>
      <c r="AT239" s="239" t="s">
        <v>150</v>
      </c>
      <c r="AU239" s="239" t="s">
        <v>84</v>
      </c>
      <c r="AY239" s="3" t="s">
        <v>148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2</v>
      </c>
      <c r="BK239" s="240" t="n">
        <f aca="false">ROUND(I239*H239,2)</f>
        <v>0</v>
      </c>
      <c r="BL239" s="3" t="s">
        <v>154</v>
      </c>
      <c r="BM239" s="239" t="s">
        <v>1256</v>
      </c>
    </row>
    <row r="240" s="31" customFormat="true" ht="12.8" hidden="false" customHeight="false" outlineLevel="0" collapsed="false">
      <c r="A240" s="24"/>
      <c r="B240" s="25"/>
      <c r="C240" s="26"/>
      <c r="D240" s="244" t="s">
        <v>165</v>
      </c>
      <c r="E240" s="26"/>
      <c r="F240" s="254" t="s">
        <v>1229</v>
      </c>
      <c r="G240" s="26"/>
      <c r="H240" s="26"/>
      <c r="I240" s="191"/>
      <c r="J240" s="26"/>
      <c r="K240" s="26"/>
      <c r="L240" s="30"/>
      <c r="M240" s="311"/>
      <c r="N240" s="312"/>
      <c r="O240" s="308"/>
      <c r="P240" s="308"/>
      <c r="Q240" s="308"/>
      <c r="R240" s="308"/>
      <c r="S240" s="308"/>
      <c r="T240" s="313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5</v>
      </c>
      <c r="AU240" s="3" t="s">
        <v>84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Ee3xityh1kRiugTCFKMALR5vN51Qbf+pWGEb2L1aJRR2rap6AGuf9DiEPoukk1aTajRT5IGpzDMSkGC362I3jg==" saltValue="YFw+h9CyddGPyL44UE2whiBA2yPN4QKo8DbumOShOAoBO0lzWZ8SW4yDsVy97soOmi97mpibm1Mo+tpzfmmj6A==" spinCount="100000" sheet="true" password="cc35" objects="true" scenarios="true" formatColumns="false" formatRows="false" autoFilter="false"/>
  <autoFilter ref="C127:K240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Demolice a novostavba zázemí cestářství ve Strnadech-Jílovišti  p.č. 462/3, p.č. 454/1 a p.č.st. 35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4" t="s">
        <v>39</v>
      </c>
      <c r="F35" s="142" t="n">
        <f aca="false">ROUND((SUM(BE104:BE111) + SUM(BE131:BE141)),  2)</f>
        <v>0</v>
      </c>
      <c r="G35" s="24"/>
      <c r="H35" s="24"/>
      <c r="I35" s="143" t="n">
        <v>0.21</v>
      </c>
      <c r="J35" s="142" t="n">
        <f aca="false">ROUND(((SUM(BE104:BE111) + SUM(BE131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0</v>
      </c>
      <c r="F36" s="142" t="n">
        <f aca="false">ROUND((SUM(BF104:BF111) + SUM(BF131:BF141)),  2)</f>
        <v>0</v>
      </c>
      <c r="G36" s="24"/>
      <c r="H36" s="24"/>
      <c r="I36" s="143" t="n">
        <v>0.15</v>
      </c>
      <c r="J36" s="142" t="n">
        <f aca="false">ROUND(((SUM(BF104:BF111) + SUM(BF131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2" t="n">
        <f aca="false">ROUND((SUM(BG104:BG111) + SUM(BG131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2</v>
      </c>
      <c r="F38" s="142" t="n">
        <f aca="false">ROUND((SUM(BH104:BH111) + SUM(BH131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3</v>
      </c>
      <c r="F39" s="142" t="n">
        <f aca="false">ROUND((SUM(BI104:BI111) + SUM(BI131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9</v>
      </c>
      <c r="E61" s="154"/>
      <c r="F61" s="155" t="s">
        <v>50</v>
      </c>
      <c r="G61" s="153" t="s">
        <v>49</v>
      </c>
      <c r="H61" s="154"/>
      <c r="I61" s="154"/>
      <c r="J61" s="156" t="s">
        <v>50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7"/>
      <c r="F65" s="157"/>
      <c r="G65" s="151" t="s">
        <v>52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9</v>
      </c>
      <c r="E76" s="154"/>
      <c r="F76" s="155" t="s">
        <v>50</v>
      </c>
      <c r="G76" s="153" t="s">
        <v>49</v>
      </c>
      <c r="H76" s="154"/>
      <c r="I76" s="154"/>
      <c r="J76" s="156" t="s">
        <v>50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2" t="str">
        <f aca="false">E7</f>
        <v>Demolice a novostavba zázemí cestářství ve Strnadech-Jílovišti  p.č. 462/3, p.č. 454/1 a p.č.st. 351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 462/3 a 454/1 p.č. st. 351</v>
      </c>
      <c r="G89" s="26"/>
      <c r="H89" s="26"/>
      <c r="I89" s="17" t="s">
        <v>21</v>
      </c>
      <c r="J89" s="163" t="str">
        <f aca="false">IF(J12="","",J12)</f>
        <v>29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, Zborovská 81/11, Smíchov</v>
      </c>
      <c r="G91" s="26"/>
      <c r="H91" s="26"/>
      <c r="I91" s="17" t="s">
        <v>29</v>
      </c>
      <c r="J91" s="164" t="str">
        <f aca="false">E21</f>
        <v>KFJ projec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KFJ project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95" hidden="false" customHeight="true" outlineLevel="0" collapsed="false">
      <c r="B97" s="171"/>
      <c r="C97" s="172"/>
      <c r="D97" s="173" t="s">
        <v>1258</v>
      </c>
      <c r="E97" s="174"/>
      <c r="F97" s="174"/>
      <c r="G97" s="174"/>
      <c r="H97" s="174"/>
      <c r="I97" s="174"/>
      <c r="J97" s="175" t="n">
        <f aca="false">J132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259</v>
      </c>
      <c r="E98" s="181"/>
      <c r="F98" s="181"/>
      <c r="G98" s="181"/>
      <c r="H98" s="181"/>
      <c r="I98" s="181"/>
      <c r="J98" s="182" t="n">
        <f aca="false">J133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260</v>
      </c>
      <c r="E99" s="181"/>
      <c r="F99" s="181"/>
      <c r="G99" s="181"/>
      <c r="H99" s="181"/>
      <c r="I99" s="181"/>
      <c r="J99" s="182" t="n">
        <f aca="false">J136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261</v>
      </c>
      <c r="E100" s="181"/>
      <c r="F100" s="181"/>
      <c r="G100" s="181"/>
      <c r="H100" s="181"/>
      <c r="I100" s="181"/>
      <c r="J100" s="182" t="n">
        <f aca="false">J138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262</v>
      </c>
      <c r="E101" s="181"/>
      <c r="F101" s="181"/>
      <c r="G101" s="181"/>
      <c r="H101" s="181"/>
      <c r="I101" s="181"/>
      <c r="J101" s="182" t="n">
        <f aca="false">J140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false" customHeight="true" outlineLevel="0" collapsed="false">
      <c r="A104" s="24"/>
      <c r="B104" s="25"/>
      <c r="C104" s="168" t="s">
        <v>124</v>
      </c>
      <c r="D104" s="26"/>
      <c r="E104" s="26"/>
      <c r="F104" s="26"/>
      <c r="G104" s="26"/>
      <c r="H104" s="26"/>
      <c r="I104" s="26"/>
      <c r="J104" s="184" t="n">
        <f aca="false">ROUND(J105 + J106 + J107 + J108 + J109 + J110,2)</f>
        <v>0</v>
      </c>
      <c r="K104" s="26"/>
      <c r="L104" s="49"/>
      <c r="N104" s="185" t="s">
        <v>38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false" customHeight="true" outlineLevel="0" collapsed="false">
      <c r="A105" s="24"/>
      <c r="B105" s="25"/>
      <c r="C105" s="26"/>
      <c r="D105" s="186" t="s">
        <v>125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9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92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2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26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9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9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2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2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9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92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2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2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9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9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2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2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9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92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2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94" t="s">
        <v>130</v>
      </c>
      <c r="E110" s="26"/>
      <c r="F110" s="26"/>
      <c r="G110" s="26"/>
      <c r="H110" s="26"/>
      <c r="I110" s="26"/>
      <c r="J110" s="187" t="n">
        <f aca="false">ROUND(J30*T110,2)</f>
        <v>0</v>
      </c>
      <c r="K110" s="26"/>
      <c r="L110" s="188"/>
      <c r="M110" s="189"/>
      <c r="N110" s="190" t="s">
        <v>39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1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2</v>
      </c>
      <c r="BK110" s="189"/>
      <c r="BL110" s="189"/>
      <c r="BM110" s="189"/>
    </row>
    <row r="111" s="31" customFormat="true" ht="12.8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95" t="s">
        <v>132</v>
      </c>
      <c r="D112" s="166"/>
      <c r="E112" s="166"/>
      <c r="F112" s="166"/>
      <c r="G112" s="166"/>
      <c r="H112" s="166"/>
      <c r="I112" s="166"/>
      <c r="J112" s="196" t="n">
        <f aca="false">ROUND(J96+J104,2)</f>
        <v>0</v>
      </c>
      <c r="K112" s="16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2" t="str">
        <f aca="false">E7</f>
        <v>Demolice a novostavba zázemí cestářství ve Strnadech-Jílovišti  p.č. 462/3, p.č. 454/1 a p.č.st. 351</v>
      </c>
      <c r="F121" s="162"/>
      <c r="G121" s="162"/>
      <c r="H121" s="16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4 - VRN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p.č. 462/3 a 454/1 p.č. st. 351</v>
      </c>
      <c r="G125" s="26"/>
      <c r="H125" s="26"/>
      <c r="I125" s="17" t="s">
        <v>21</v>
      </c>
      <c r="J125" s="163" t="str">
        <f aca="false">IF(J12="","",J12)</f>
        <v>29. 5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tředočeský kraj, Zborovská 81/11, Smíchov</v>
      </c>
      <c r="G127" s="26"/>
      <c r="H127" s="26"/>
      <c r="I127" s="17" t="s">
        <v>29</v>
      </c>
      <c r="J127" s="164" t="str">
        <f aca="false">E21</f>
        <v>KFJ project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4" t="str">
        <f aca="false">E24</f>
        <v>KFJ project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4" customFormat="true" ht="29.3" hidden="false" customHeight="true" outlineLevel="0" collapsed="false">
      <c r="A130" s="197"/>
      <c r="B130" s="198"/>
      <c r="C130" s="199" t="s">
        <v>134</v>
      </c>
      <c r="D130" s="200" t="s">
        <v>59</v>
      </c>
      <c r="E130" s="200" t="s">
        <v>55</v>
      </c>
      <c r="F130" s="200" t="s">
        <v>56</v>
      </c>
      <c r="G130" s="200" t="s">
        <v>135</v>
      </c>
      <c r="H130" s="200" t="s">
        <v>136</v>
      </c>
      <c r="I130" s="200" t="s">
        <v>137</v>
      </c>
      <c r="J130" s="201" t="s">
        <v>101</v>
      </c>
      <c r="K130" s="202" t="s">
        <v>138</v>
      </c>
      <c r="L130" s="203"/>
      <c r="M130" s="82"/>
      <c r="N130" s="83" t="s">
        <v>38</v>
      </c>
      <c r="O130" s="83" t="s">
        <v>139</v>
      </c>
      <c r="P130" s="83" t="s">
        <v>140</v>
      </c>
      <c r="Q130" s="83" t="s">
        <v>141</v>
      </c>
      <c r="R130" s="83" t="s">
        <v>142</v>
      </c>
      <c r="S130" s="83" t="s">
        <v>143</v>
      </c>
      <c r="T130" s="84" t="s">
        <v>144</v>
      </c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</row>
    <row r="131" s="31" customFormat="true" ht="22.8" hidden="false" customHeight="true" outlineLevel="0" collapsed="false">
      <c r="A131" s="24"/>
      <c r="B131" s="25"/>
      <c r="C131" s="90" t="s">
        <v>145</v>
      </c>
      <c r="D131" s="26"/>
      <c r="E131" s="26"/>
      <c r="F131" s="26"/>
      <c r="G131" s="26"/>
      <c r="H131" s="26"/>
      <c r="I131" s="26"/>
      <c r="J131" s="205" t="n">
        <f aca="false">BK131</f>
        <v>0</v>
      </c>
      <c r="K131" s="26"/>
      <c r="L131" s="30"/>
      <c r="M131" s="85"/>
      <c r="N131" s="206"/>
      <c r="O131" s="86"/>
      <c r="P131" s="207" t="n">
        <f aca="false">P132</f>
        <v>0</v>
      </c>
      <c r="Q131" s="86"/>
      <c r="R131" s="207" t="n">
        <f aca="false">R132</f>
        <v>0</v>
      </c>
      <c r="S131" s="86"/>
      <c r="T131" s="208" t="n">
        <f aca="false">T132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</v>
      </c>
      <c r="AU131" s="3" t="s">
        <v>103</v>
      </c>
      <c r="BK131" s="209" t="n">
        <f aca="false">BK132</f>
        <v>0</v>
      </c>
    </row>
    <row r="132" s="210" customFormat="true" ht="25.9" hidden="false" customHeight="true" outlineLevel="0" collapsed="false">
      <c r="B132" s="211"/>
      <c r="C132" s="212"/>
      <c r="D132" s="213" t="s">
        <v>73</v>
      </c>
      <c r="E132" s="214" t="s">
        <v>92</v>
      </c>
      <c r="F132" s="214" t="s">
        <v>1263</v>
      </c>
      <c r="G132" s="212"/>
      <c r="H132" s="212"/>
      <c r="I132" s="215"/>
      <c r="J132" s="216" t="n">
        <f aca="false">BK132</f>
        <v>0</v>
      </c>
      <c r="K132" s="212"/>
      <c r="L132" s="217"/>
      <c r="M132" s="218"/>
      <c r="N132" s="219"/>
      <c r="O132" s="219"/>
      <c r="P132" s="220" t="n">
        <f aca="false">P133+P136+P138+P140</f>
        <v>0</v>
      </c>
      <c r="Q132" s="219"/>
      <c r="R132" s="220" t="n">
        <f aca="false">R133+R136+R138+R140</f>
        <v>0</v>
      </c>
      <c r="S132" s="219"/>
      <c r="T132" s="221" t="n">
        <f aca="false">T133+T136+T138+T140</f>
        <v>0</v>
      </c>
      <c r="AR132" s="222" t="s">
        <v>171</v>
      </c>
      <c r="AT132" s="223" t="s">
        <v>73</v>
      </c>
      <c r="AU132" s="223" t="s">
        <v>74</v>
      </c>
      <c r="AY132" s="222" t="s">
        <v>148</v>
      </c>
      <c r="BK132" s="224" t="n">
        <f aca="false">BK133+BK136+BK138+BK140</f>
        <v>0</v>
      </c>
    </row>
    <row r="133" s="210" customFormat="true" ht="22.8" hidden="false" customHeight="true" outlineLevel="0" collapsed="false">
      <c r="B133" s="211"/>
      <c r="C133" s="212"/>
      <c r="D133" s="213" t="s">
        <v>73</v>
      </c>
      <c r="E133" s="225" t="s">
        <v>1264</v>
      </c>
      <c r="F133" s="225" t="s">
        <v>1265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35)</f>
        <v>0</v>
      </c>
      <c r="Q133" s="219"/>
      <c r="R133" s="220" t="n">
        <f aca="false">SUM(R134:R135)</f>
        <v>0</v>
      </c>
      <c r="S133" s="219"/>
      <c r="T133" s="221" t="n">
        <f aca="false">SUM(T134:T135)</f>
        <v>0</v>
      </c>
      <c r="AR133" s="222" t="s">
        <v>171</v>
      </c>
      <c r="AT133" s="223" t="s">
        <v>73</v>
      </c>
      <c r="AU133" s="223" t="s">
        <v>82</v>
      </c>
      <c r="AY133" s="222" t="s">
        <v>148</v>
      </c>
      <c r="BK133" s="224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27" t="s">
        <v>154</v>
      </c>
      <c r="D134" s="227" t="s">
        <v>150</v>
      </c>
      <c r="E134" s="228" t="s">
        <v>1266</v>
      </c>
      <c r="F134" s="229" t="s">
        <v>1267</v>
      </c>
      <c r="G134" s="230" t="s">
        <v>327</v>
      </c>
      <c r="H134" s="231" t="n">
        <v>1</v>
      </c>
      <c r="I134" s="232"/>
      <c r="J134" s="233" t="n">
        <f aca="false">ROUND(I134*H134,2)</f>
        <v>0</v>
      </c>
      <c r="K134" s="234"/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68</v>
      </c>
      <c r="AT134" s="239" t="s">
        <v>150</v>
      </c>
      <c r="AU134" s="239" t="s">
        <v>84</v>
      </c>
      <c r="AY134" s="3" t="s">
        <v>14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268</v>
      </c>
      <c r="BM134" s="239" t="s">
        <v>1269</v>
      </c>
    </row>
    <row r="135" s="31" customFormat="true" ht="16.5" hidden="false" customHeight="true" outlineLevel="0" collapsed="false">
      <c r="A135" s="24"/>
      <c r="B135" s="25"/>
      <c r="C135" s="227" t="s">
        <v>171</v>
      </c>
      <c r="D135" s="227" t="s">
        <v>150</v>
      </c>
      <c r="E135" s="228" t="s">
        <v>1270</v>
      </c>
      <c r="F135" s="229" t="s">
        <v>1271</v>
      </c>
      <c r="G135" s="230" t="s">
        <v>327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268</v>
      </c>
      <c r="AT135" s="239" t="s">
        <v>150</v>
      </c>
      <c r="AU135" s="239" t="s">
        <v>84</v>
      </c>
      <c r="AY135" s="3" t="s">
        <v>14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1268</v>
      </c>
      <c r="BM135" s="239" t="s">
        <v>1272</v>
      </c>
    </row>
    <row r="136" s="210" customFormat="true" ht="22.8" hidden="false" customHeight="true" outlineLevel="0" collapsed="false">
      <c r="B136" s="211"/>
      <c r="C136" s="212"/>
      <c r="D136" s="213" t="s">
        <v>73</v>
      </c>
      <c r="E136" s="225" t="s">
        <v>1273</v>
      </c>
      <c r="F136" s="225" t="s">
        <v>125</v>
      </c>
      <c r="G136" s="212"/>
      <c r="H136" s="212"/>
      <c r="I136" s="215"/>
      <c r="J136" s="226" t="n">
        <f aca="false">BK136</f>
        <v>0</v>
      </c>
      <c r="K136" s="212"/>
      <c r="L136" s="217"/>
      <c r="M136" s="218"/>
      <c r="N136" s="219"/>
      <c r="O136" s="219"/>
      <c r="P136" s="220" t="n">
        <f aca="false">P137</f>
        <v>0</v>
      </c>
      <c r="Q136" s="219"/>
      <c r="R136" s="220" t="n">
        <f aca="false">R137</f>
        <v>0</v>
      </c>
      <c r="S136" s="219"/>
      <c r="T136" s="221" t="n">
        <f aca="false">T137</f>
        <v>0</v>
      </c>
      <c r="AR136" s="222" t="s">
        <v>171</v>
      </c>
      <c r="AT136" s="223" t="s">
        <v>73</v>
      </c>
      <c r="AU136" s="223" t="s">
        <v>82</v>
      </c>
      <c r="AY136" s="222" t="s">
        <v>148</v>
      </c>
      <c r="BK136" s="224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7" t="s">
        <v>82</v>
      </c>
      <c r="D137" s="227" t="s">
        <v>150</v>
      </c>
      <c r="E137" s="228" t="s">
        <v>1274</v>
      </c>
      <c r="F137" s="229" t="s">
        <v>125</v>
      </c>
      <c r="G137" s="230" t="s">
        <v>1275</v>
      </c>
      <c r="H137" s="314"/>
      <c r="I137" s="232"/>
      <c r="J137" s="233" t="n">
        <f aca="false">ROUND(I137*H137,2)</f>
        <v>0</v>
      </c>
      <c r="K137" s="234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68</v>
      </c>
      <c r="AT137" s="239" t="s">
        <v>150</v>
      </c>
      <c r="AU137" s="239" t="s">
        <v>84</v>
      </c>
      <c r="AY137" s="3" t="s">
        <v>14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268</v>
      </c>
      <c r="BM137" s="239" t="s">
        <v>1276</v>
      </c>
    </row>
    <row r="138" s="210" customFormat="true" ht="22.8" hidden="false" customHeight="true" outlineLevel="0" collapsed="false">
      <c r="B138" s="211"/>
      <c r="C138" s="212"/>
      <c r="D138" s="213" t="s">
        <v>73</v>
      </c>
      <c r="E138" s="225" t="s">
        <v>1277</v>
      </c>
      <c r="F138" s="225" t="s">
        <v>127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P139</f>
        <v>0</v>
      </c>
      <c r="Q138" s="219"/>
      <c r="R138" s="220" t="n">
        <f aca="false">R139</f>
        <v>0</v>
      </c>
      <c r="S138" s="219"/>
      <c r="T138" s="221" t="n">
        <f aca="false">T139</f>
        <v>0</v>
      </c>
      <c r="AR138" s="222" t="s">
        <v>171</v>
      </c>
      <c r="AT138" s="223" t="s">
        <v>73</v>
      </c>
      <c r="AU138" s="223" t="s">
        <v>82</v>
      </c>
      <c r="AY138" s="222" t="s">
        <v>148</v>
      </c>
      <c r="BK138" s="224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7" t="s">
        <v>84</v>
      </c>
      <c r="D139" s="227" t="s">
        <v>150</v>
      </c>
      <c r="E139" s="228" t="s">
        <v>1278</v>
      </c>
      <c r="F139" s="229" t="s">
        <v>127</v>
      </c>
      <c r="G139" s="230" t="s">
        <v>1275</v>
      </c>
      <c r="H139" s="314"/>
      <c r="I139" s="232"/>
      <c r="J139" s="233" t="n">
        <f aca="false">ROUND(I139*H139,2)</f>
        <v>0</v>
      </c>
      <c r="K139" s="234"/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268</v>
      </c>
      <c r="AT139" s="239" t="s">
        <v>150</v>
      </c>
      <c r="AU139" s="239" t="s">
        <v>84</v>
      </c>
      <c r="AY139" s="3" t="s">
        <v>14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1268</v>
      </c>
      <c r="BM139" s="239" t="s">
        <v>1279</v>
      </c>
    </row>
    <row r="140" s="210" customFormat="true" ht="22.8" hidden="false" customHeight="true" outlineLevel="0" collapsed="false">
      <c r="B140" s="211"/>
      <c r="C140" s="212"/>
      <c r="D140" s="213" t="s">
        <v>73</v>
      </c>
      <c r="E140" s="225" t="s">
        <v>1280</v>
      </c>
      <c r="F140" s="225" t="s">
        <v>98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P141</f>
        <v>0</v>
      </c>
      <c r="Q140" s="219"/>
      <c r="R140" s="220" t="n">
        <f aca="false">R141</f>
        <v>0</v>
      </c>
      <c r="S140" s="219"/>
      <c r="T140" s="221" t="n">
        <f aca="false">T141</f>
        <v>0</v>
      </c>
      <c r="AR140" s="222" t="s">
        <v>171</v>
      </c>
      <c r="AT140" s="223" t="s">
        <v>73</v>
      </c>
      <c r="AU140" s="223" t="s">
        <v>82</v>
      </c>
      <c r="AY140" s="222" t="s">
        <v>148</v>
      </c>
      <c r="BK140" s="224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7" t="s">
        <v>161</v>
      </c>
      <c r="D141" s="227" t="s">
        <v>150</v>
      </c>
      <c r="E141" s="228" t="s">
        <v>1281</v>
      </c>
      <c r="F141" s="229" t="s">
        <v>98</v>
      </c>
      <c r="G141" s="230" t="s">
        <v>1275</v>
      </c>
      <c r="H141" s="314"/>
      <c r="I141" s="232"/>
      <c r="J141" s="233" t="n">
        <f aca="false">ROUND(I141*H141,2)</f>
        <v>0</v>
      </c>
      <c r="K141" s="234"/>
      <c r="L141" s="30"/>
      <c r="M141" s="315"/>
      <c r="N141" s="316" t="s">
        <v>39</v>
      </c>
      <c r="O141" s="308"/>
      <c r="P141" s="309" t="n">
        <f aca="false">O141*H141</f>
        <v>0</v>
      </c>
      <c r="Q141" s="309" t="n">
        <v>0</v>
      </c>
      <c r="R141" s="309" t="n">
        <f aca="false">Q141*H141</f>
        <v>0</v>
      </c>
      <c r="S141" s="309" t="n">
        <v>0</v>
      </c>
      <c r="T141" s="31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268</v>
      </c>
      <c r="AT141" s="239" t="s">
        <v>150</v>
      </c>
      <c r="AU141" s="239" t="s">
        <v>84</v>
      </c>
      <c r="AY141" s="3" t="s">
        <v>14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268</v>
      </c>
      <c r="BM141" s="239" t="s">
        <v>1282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nhmrtPvOxy5CDeiK8Xb/mXA7O6tCNxp926Or4sP9n/FURWpJOiMJZM7Y36kAGTERlW/wN8ZNMLqAjSuubeHjeg==" saltValue="EPwXdXmXlejnd2tP/Pb8vGGF6fIMbuFQUPe635HPdJz4/Zzwcy/ujL4yDfOlefha6zpeizPZgXCLr1Aab5+vDg==" spinCount="100000" sheet="true" password="cc35" objects="true" scenarios="true" formatColumns="false" formatRows="false" autoFilter="false"/>
  <autoFilter ref="C130:K141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8:03:55Z</dcterms:created>
  <dc:creator>MKADERABEK\Martin</dc:creator>
  <dc:description/>
  <dc:language>en-US</dc:language>
  <cp:lastModifiedBy>MKADERABEK\Martin</cp:lastModifiedBy>
  <dcterms:modified xsi:type="dcterms:W3CDTF">2023-06-26T08:04:07Z</dcterms:modified>
  <cp:revision>0</cp:revision>
  <dc:subject/>
  <dc:title/>
</cp:coreProperties>
</file>