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objektu" sheetId="2" state="visible" r:id="rId3"/>
    <sheet name="02 - Základové konstrukce..." sheetId="3" state="visible" r:id="rId4"/>
    <sheet name="03 - Kontejnerová stavba" sheetId="4" state="visible" r:id="rId5"/>
    <sheet name="04 - VRN" sheetId="5" state="visible" r:id="rId6"/>
  </sheets>
  <definedNames>
    <definedName function="false" hidden="false" localSheetId="1" name="_xlnm.Print_Area" vbProcedure="false">'01 - Demolice objektu'!$C$4:$J$76,'01 - Demolice objektu'!$C$82:$J$128,'01 - Demolice objektu'!$C$134:$J$363</definedName>
    <definedName function="false" hidden="false" localSheetId="1" name="_xlnm.Print_Titles" vbProcedure="false">'01 - Demolice objektu'!$146:$146</definedName>
    <definedName function="false" hidden="true" localSheetId="1" name="_xlnm._FilterDatabase" vbProcedure="false">'01 - Demolice objektu'!$C$146:$K$363</definedName>
    <definedName function="false" hidden="false" localSheetId="2" name="_xlnm.Print_Area" vbProcedure="false">'02 - Základové konstrukce...'!$C$4:$J$76,'02 - Základové konstrukce...'!$C$82:$J$123,'02 - Základové konstrukce...'!$C$129:$J$444</definedName>
    <definedName function="false" hidden="false" localSheetId="2" name="_xlnm.Print_Titles" vbProcedure="false">'02 - Základové konstrukce...'!$141:$141</definedName>
    <definedName function="false" hidden="true" localSheetId="2" name="_xlnm._FilterDatabase" vbProcedure="false">'02 - Základové konstrukce...'!$C$141:$K$444</definedName>
    <definedName function="false" hidden="false" localSheetId="3" name="_xlnm.Print_Area" vbProcedure="false">'03 - Kontejnerová stavba'!$C$4:$J$76,'03 - Kontejnerová stavba'!$C$82:$J$110,'03 - Kontejnerová stavba'!$C$116:$J$254</definedName>
    <definedName function="false" hidden="false" localSheetId="3" name="_xlnm.Print_Titles" vbProcedure="false">'03 - Kontejnerová stavba'!$128:$128</definedName>
    <definedName function="false" hidden="true" localSheetId="3" name="_xlnm._FilterDatabase" vbProcedure="false">'03 - Kontejnerová stavba'!$C$128:$K$254</definedName>
    <definedName function="false" hidden="false" localSheetId="4" name="_xlnm.Print_Area" vbProcedure="false">'04 - VRN'!$C$4:$J$76,'04 - VRN'!$C$82:$J$112,'04 - VRN'!$C$118:$J$141</definedName>
    <definedName function="false" hidden="false" localSheetId="4" name="_xlnm.Print_Titles" vbProcedure="false">'04 - VRN'!$130:$130</definedName>
    <definedName function="false" hidden="true" localSheetId="4" name="_xlnm._FilterDatabase" vbProcedure="false">'04 - VRN'!$C$130:$K$1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3" uniqueCount="1262">
  <si>
    <t xml:space="preserve">Export Komplet</t>
  </si>
  <si>
    <t xml:space="preserve">2.0</t>
  </si>
  <si>
    <t xml:space="preserve">ZAMOK</t>
  </si>
  <si>
    <t xml:space="preserve">False</t>
  </si>
  <si>
    <t xml:space="preserve">{bd26b70d-79e1-4525-b4d9-6a6f4c9b5d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5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novostavba zázemí cestářství Slaný na pozemku p. č. 391/1, 391/2 a p. č. st. 3473</t>
  </si>
  <si>
    <t xml:space="preserve">KSO:</t>
  </si>
  <si>
    <t xml:space="preserve">CC-CZ:</t>
  </si>
  <si>
    <t xml:space="preserve">Místo:</t>
  </si>
  <si>
    <t xml:space="preserve">p.č. 391/1 a 391/2 a p.č. st. 3473</t>
  </si>
  <si>
    <t xml:space="preserve">Datum:</t>
  </si>
  <si>
    <t xml:space="preserve">29. 5. 2023</t>
  </si>
  <si>
    <t xml:space="preserve">Zadavatel:</t>
  </si>
  <si>
    <t xml:space="preserve">IČ:</t>
  </si>
  <si>
    <t xml:space="preserve">Středočeský kraj, Zborovská 81/11,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FJ projec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objektu</t>
  </si>
  <si>
    <t xml:space="preserve">STA</t>
  </si>
  <si>
    <t xml:space="preserve">1</t>
  </si>
  <si>
    <t xml:space="preserve">{3ce6b504-c639-456b-82eb-07099eda9a08}</t>
  </si>
  <si>
    <t xml:space="preserve">2</t>
  </si>
  <si>
    <t xml:space="preserve">02</t>
  </si>
  <si>
    <t xml:space="preserve">Základové konstrukce, schodiště a okapový chodník</t>
  </si>
  <si>
    <t xml:space="preserve">{6668e18a-8e1a-4a34-ac35-274bb4a26157}</t>
  </si>
  <si>
    <t xml:space="preserve">03</t>
  </si>
  <si>
    <t xml:space="preserve">Kontejnerová stavba</t>
  </si>
  <si>
    <t xml:space="preserve">{c25fbcf0-85b9-46c8-b000-eed2591a94d4}</t>
  </si>
  <si>
    <t xml:space="preserve">04</t>
  </si>
  <si>
    <t xml:space="preserve">VRN</t>
  </si>
  <si>
    <t xml:space="preserve">{b646af72-b07f-43cb-993a-6b348d7a18d4}</t>
  </si>
  <si>
    <t xml:space="preserve">KRYCÍ LIST SOUPISU PRACÍ</t>
  </si>
  <si>
    <t xml:space="preserve">Objekt:</t>
  </si>
  <si>
    <t xml:space="preserve">01 - Demolice objekt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52501</t>
  </si>
  <si>
    <t xml:space="preserve">Zhutnění podloží z hornin soudržných nebo nesoudržných pod násypy</t>
  </si>
  <si>
    <t xml:space="preserve">m2</t>
  </si>
  <si>
    <t xml:space="preserve">4</t>
  </si>
  <si>
    <t xml:space="preserve">-794110631</t>
  </si>
  <si>
    <t xml:space="preserve">VV</t>
  </si>
  <si>
    <t xml:space="preserve">36,25*12,3</t>
  </si>
  <si>
    <t xml:space="preserve">Součet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707465285</t>
  </si>
  <si>
    <t xml:space="preserve">36,25*12,3*0,1</t>
  </si>
  <si>
    <t xml:space="preserve">(36,25+12,3)*2*0,5*0,8</t>
  </si>
  <si>
    <t xml:space="preserve">12,3*0,5*0,8*2</t>
  </si>
  <si>
    <t xml:space="preserve">3</t>
  </si>
  <si>
    <t xml:space="preserve">965042121</t>
  </si>
  <si>
    <t xml:space="preserve">Bourání podkladů pod dlažby nebo mazanin betonových nebo z litého asfaltu tl do 100 mm pl do 1 m2</t>
  </si>
  <si>
    <t xml:space="preserve">1351539979</t>
  </si>
  <si>
    <t xml:space="preserve">"101" 6,2*2*0,05</t>
  </si>
  <si>
    <t xml:space="preserve">"102" 77*0,05</t>
  </si>
  <si>
    <t xml:space="preserve">"103-108" 16,8*7*0,05</t>
  </si>
  <si>
    <t xml:space="preserve">"109" 22,56*0,05</t>
  </si>
  <si>
    <t xml:space="preserve">"110" 14,4*0,05</t>
  </si>
  <si>
    <t xml:space="preserve">"111" 7,1*0,05</t>
  </si>
  <si>
    <t xml:space="preserve">"112" 6,8*0,05</t>
  </si>
  <si>
    <t xml:space="preserve">"113-119" 16,8*7*0,05</t>
  </si>
  <si>
    <t xml:space="preserve">"120" 13,6*0,05</t>
  </si>
  <si>
    <t xml:space="preserve">"121" 3,8*0,05</t>
  </si>
  <si>
    <t xml:space="preserve">"122" 10,7*0,05</t>
  </si>
  <si>
    <t xml:space="preserve">"123" 2,65*0,05</t>
  </si>
  <si>
    <t xml:space="preserve">"124" 11*0,05</t>
  </si>
  <si>
    <t xml:space="preserve">"125" 5,3*0,05</t>
  </si>
  <si>
    <t xml:space="preserve">"126" 2,6*0,05</t>
  </si>
  <si>
    <t xml:space="preserve">968062246</t>
  </si>
  <si>
    <t xml:space="preserve">Vybourání dřevěných rámů oken jednoduchých včetně křídel pl do 4 m2</t>
  </si>
  <si>
    <t xml:space="preserve">202225878</t>
  </si>
  <si>
    <t xml:space="preserve">2,3*1,5*16</t>
  </si>
  <si>
    <t xml:space="preserve">1,2*1,5*4</t>
  </si>
  <si>
    <t xml:space="preserve">0,9*1,2*2</t>
  </si>
  <si>
    <t xml:space="preserve">0,9*0,6</t>
  </si>
  <si>
    <t xml:space="preserve">1,1*1,5</t>
  </si>
  <si>
    <t xml:space="preserve">5</t>
  </si>
  <si>
    <t xml:space="preserve">968062455</t>
  </si>
  <si>
    <t xml:space="preserve">Vybourání dřevěných dveřních zárubní pl do 2 m2</t>
  </si>
  <si>
    <t xml:space="preserve">-955158295</t>
  </si>
  <si>
    <t xml:space="preserve">1*2*3</t>
  </si>
  <si>
    <t xml:space="preserve">0,9*2*20</t>
  </si>
  <si>
    <t xml:space="preserve">1,5*2</t>
  </si>
  <si>
    <t xml:space="preserve">0,8*2*5</t>
  </si>
  <si>
    <t xml:space="preserve">6</t>
  </si>
  <si>
    <t xml:space="preserve">978036191</t>
  </si>
  <si>
    <t xml:space="preserve">Otlučení (osekání) cementových omítek vnějších ploch v rozsahu přes 50 do 100 %</t>
  </si>
  <si>
    <t xml:space="preserve">-45253997</t>
  </si>
  <si>
    <t xml:space="preserve">97,1*2,6</t>
  </si>
  <si>
    <t xml:space="preserve">997</t>
  </si>
  <si>
    <t xml:space="preserve">Přesun sutě</t>
  </si>
  <si>
    <t xml:space="preserve">7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72176076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875544504</t>
  </si>
  <si>
    <t xml:space="preserve">997013509</t>
  </si>
  <si>
    <t xml:space="preserve">Příplatek k odvozu suti a vybouraných hmot na skládku ZKD 1 km přes 1 km</t>
  </si>
  <si>
    <t xml:space="preserve">1946960784</t>
  </si>
  <si>
    <t xml:space="preserve">P</t>
  </si>
  <si>
    <t xml:space="preserve">Poznámka k položce:
příplatek k dopravě za dalších 29 km</t>
  </si>
  <si>
    <t xml:space="preserve">348,618*29 'Přepočtené koeficientem množství</t>
  </si>
  <si>
    <t xml:space="preserve">1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766640790</t>
  </si>
  <si>
    <t xml:space="preserve">12,623</t>
  </si>
  <si>
    <t xml:space="preserve">0,376</t>
  </si>
  <si>
    <t xml:space="preserve">0,356</t>
  </si>
  <si>
    <t xml:space="preserve">0,245</t>
  </si>
  <si>
    <t xml:space="preserve">0,615</t>
  </si>
  <si>
    <t xml:space="preserve">0,535</t>
  </si>
  <si>
    <t xml:space="preserve">3,459</t>
  </si>
  <si>
    <t xml:space="preserve">4,471</t>
  </si>
  <si>
    <t xml:space="preserve">1,072</t>
  </si>
  <si>
    <t xml:space="preserve">11</t>
  </si>
  <si>
    <t xml:space="preserve">997013811</t>
  </si>
  <si>
    <t xml:space="preserve">Poplatek za uložení na skládce (skládkovné) stavebního odpadu dřevěného kód odpadu 17 02 01</t>
  </si>
  <si>
    <t xml:space="preserve">633090934</t>
  </si>
  <si>
    <t xml:space="preserve">1,802</t>
  </si>
  <si>
    <t xml:space="preserve">4,664</t>
  </si>
  <si>
    <t xml:space="preserve">16,11</t>
  </si>
  <si>
    <t xml:space="preserve">1,057</t>
  </si>
  <si>
    <t xml:space="preserve">25,663</t>
  </si>
  <si>
    <t xml:space="preserve">39,685</t>
  </si>
  <si>
    <t xml:space="preserve">12</t>
  </si>
  <si>
    <t xml:space="preserve">997013861</t>
  </si>
  <si>
    <t xml:space="preserve">Poplatek za uložení stavebního odpadu na recyklační skládce (skládkovné) z prostého betonu kód odpadu 17 01 01</t>
  </si>
  <si>
    <t xml:space="preserve">994282486</t>
  </si>
  <si>
    <t xml:space="preserve">186,536</t>
  </si>
  <si>
    <t xml:space="preserve">46,7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11</t>
  </si>
  <si>
    <t xml:space="preserve">Odstranění izolace proti zemní vlhkosti vodorovné</t>
  </si>
  <si>
    <t xml:space="preserve">16</t>
  </si>
  <si>
    <t xml:space="preserve">1098478194</t>
  </si>
  <si>
    <t xml:space="preserve">721</t>
  </si>
  <si>
    <t xml:space="preserve">Zdravotechnika - vnitřní kanalizace</t>
  </si>
  <si>
    <t xml:space="preserve">14</t>
  </si>
  <si>
    <t xml:space="preserve">R02</t>
  </si>
  <si>
    <t xml:space="preserve">Demontáž stávající vnitřní kanalizace</t>
  </si>
  <si>
    <t xml:space="preserve">soubor</t>
  </si>
  <si>
    <t xml:space="preserve">-454907805</t>
  </si>
  <si>
    <t xml:space="preserve">722</t>
  </si>
  <si>
    <t xml:space="preserve">Zdravotechnika - vnitřní vodovod</t>
  </si>
  <si>
    <t xml:space="preserve">R03</t>
  </si>
  <si>
    <t xml:space="preserve">Demontáž stávající vnitřní vodovod</t>
  </si>
  <si>
    <t xml:space="preserve">624425575</t>
  </si>
  <si>
    <t xml:space="preserve">723</t>
  </si>
  <si>
    <t xml:space="preserve">Zdravotechnika - vnitřní plynovod</t>
  </si>
  <si>
    <t xml:space="preserve">R04</t>
  </si>
  <si>
    <t xml:space="preserve">Demontáž stávajícího plynovodu</t>
  </si>
  <si>
    <t xml:space="preserve">-1314592781</t>
  </si>
  <si>
    <t xml:space="preserve">725</t>
  </si>
  <si>
    <t xml:space="preserve">Zdravotechnika - zařizovací předměty</t>
  </si>
  <si>
    <t xml:space="preserve">17</t>
  </si>
  <si>
    <t xml:space="preserve">725110814</t>
  </si>
  <si>
    <t xml:space="preserve">Demontáž klozetu Kombi</t>
  </si>
  <si>
    <t xml:space="preserve">-1256333063</t>
  </si>
  <si>
    <t xml:space="preserve">18</t>
  </si>
  <si>
    <t xml:space="preserve">725122817</t>
  </si>
  <si>
    <t xml:space="preserve">Demontáž pisoárových stání bez nádrže a jedním záchodkem</t>
  </si>
  <si>
    <t xml:space="preserve">-847586820</t>
  </si>
  <si>
    <t xml:space="preserve">19</t>
  </si>
  <si>
    <t xml:space="preserve">725210821</t>
  </si>
  <si>
    <t xml:space="preserve">Demontáž umyvadel bez výtokových armatur</t>
  </si>
  <si>
    <t xml:space="preserve">1638218757</t>
  </si>
  <si>
    <t xml:space="preserve">20</t>
  </si>
  <si>
    <t xml:space="preserve">725240812</t>
  </si>
  <si>
    <t xml:space="preserve">Demontáž vaniček sprchových bez výtokových armatur</t>
  </si>
  <si>
    <t xml:space="preserve">-832156455</t>
  </si>
  <si>
    <t xml:space="preserve">725810811</t>
  </si>
  <si>
    <t xml:space="preserve">Demontáž ventilů výtokových nástěnných</t>
  </si>
  <si>
    <t xml:space="preserve">kus</t>
  </si>
  <si>
    <t xml:space="preserve">1467176919</t>
  </si>
  <si>
    <t xml:space="preserve">22</t>
  </si>
  <si>
    <t xml:space="preserve">725820801</t>
  </si>
  <si>
    <t xml:space="preserve">Demontáž baterie nástěnné do G 3 / 4</t>
  </si>
  <si>
    <t xml:space="preserve">-898937670</t>
  </si>
  <si>
    <t xml:space="preserve">23</t>
  </si>
  <si>
    <t xml:space="preserve">725820802</t>
  </si>
  <si>
    <t xml:space="preserve">Demontáž baterie stojánkové do jednoho otvoru</t>
  </si>
  <si>
    <t xml:space="preserve">1736934186</t>
  </si>
  <si>
    <t xml:space="preserve">24</t>
  </si>
  <si>
    <t xml:space="preserve">725860811</t>
  </si>
  <si>
    <t xml:space="preserve">Demontáž uzávěrů zápachu jednoduchých</t>
  </si>
  <si>
    <t xml:space="preserve">-320629693</t>
  </si>
  <si>
    <t xml:space="preserve">731</t>
  </si>
  <si>
    <t xml:space="preserve">Ústřední vytápění - kotelny</t>
  </si>
  <si>
    <t xml:space="preserve">25</t>
  </si>
  <si>
    <t xml:space="preserve">731200826</t>
  </si>
  <si>
    <t xml:space="preserve">Demontáž kotle ocelového na plynná nebo kapalná paliva výkon přes 40 do 60 kW</t>
  </si>
  <si>
    <t xml:space="preserve">1854395169</t>
  </si>
  <si>
    <t xml:space="preserve">733</t>
  </si>
  <si>
    <t xml:space="preserve">Ústřední vytápění - rozvodné potrubí</t>
  </si>
  <si>
    <t xml:space="preserve">26</t>
  </si>
  <si>
    <t xml:space="preserve">733290801</t>
  </si>
  <si>
    <t xml:space="preserve">Demontáž potrubí měděného D do 35x1,5 mm</t>
  </si>
  <si>
    <t xml:space="preserve">m</t>
  </si>
  <si>
    <t xml:space="preserve">1741791843</t>
  </si>
  <si>
    <t xml:space="preserve">96,3*2*1,2</t>
  </si>
  <si>
    <t xml:space="preserve">734</t>
  </si>
  <si>
    <t xml:space="preserve">Ústřední vytápění - armatury</t>
  </si>
  <si>
    <t xml:space="preserve">27</t>
  </si>
  <si>
    <t xml:space="preserve">734200811</t>
  </si>
  <si>
    <t xml:space="preserve">Demontáž armatury závitové s jedním závitem přes G 1/2 do G 1/2</t>
  </si>
  <si>
    <t xml:space="preserve">-807031084</t>
  </si>
  <si>
    <t xml:space="preserve">23*3</t>
  </si>
  <si>
    <t xml:space="preserve">28</t>
  </si>
  <si>
    <t xml:space="preserve">734441811</t>
  </si>
  <si>
    <t xml:space="preserve">Demontáž regulátoru teploty Mertik řada 386 s kapilárou DN do 50</t>
  </si>
  <si>
    <t xml:space="preserve">-193540763</t>
  </si>
  <si>
    <t xml:space="preserve">735</t>
  </si>
  <si>
    <t xml:space="preserve">Ústřední vytápění - otopná tělesa</t>
  </si>
  <si>
    <t xml:space="preserve">29</t>
  </si>
  <si>
    <t xml:space="preserve">735151812</t>
  </si>
  <si>
    <t xml:space="preserve">Demontáž otopného tělesa panelového jednořadého dl přes 1500 do 2820 mm</t>
  </si>
  <si>
    <t xml:space="preserve">1293984510</t>
  </si>
  <si>
    <t xml:space="preserve">741</t>
  </si>
  <si>
    <t xml:space="preserve">Elektroinstalace - silnoproud</t>
  </si>
  <si>
    <t xml:space="preserve">30</t>
  </si>
  <si>
    <t xml:space="preserve">R01</t>
  </si>
  <si>
    <t xml:space="preserve">Demontáž stávající elektroinstalace</t>
  </si>
  <si>
    <t xml:space="preserve">-2026061696</t>
  </si>
  <si>
    <t xml:space="preserve">762</t>
  </si>
  <si>
    <t xml:space="preserve">Konstrukce tesařské</t>
  </si>
  <si>
    <t xml:space="preserve">31</t>
  </si>
  <si>
    <t xml:space="preserve">762111811</t>
  </si>
  <si>
    <t xml:space="preserve">Demontáž stěn a příček z hraněného řeziva</t>
  </si>
  <si>
    <t xml:space="preserve">438710401</t>
  </si>
  <si>
    <t xml:space="preserve">(12,3+36,25)*2*2,6</t>
  </si>
  <si>
    <t xml:space="preserve">36,049*2,6*2</t>
  </si>
  <si>
    <t xml:space="preserve">2,3*2,6*2</t>
  </si>
  <si>
    <t xml:space="preserve">4,8*2,6*9</t>
  </si>
  <si>
    <t xml:space="preserve">4,8*2,6*10</t>
  </si>
  <si>
    <t xml:space="preserve">2,95*2,6</t>
  </si>
  <si>
    <t xml:space="preserve">2,5*2,6</t>
  </si>
  <si>
    <t xml:space="preserve">2,9*2,6</t>
  </si>
  <si>
    <t xml:space="preserve">1,5*2,6</t>
  </si>
  <si>
    <t xml:space="preserve">2,1*2,6</t>
  </si>
  <si>
    <t xml:space="preserve">2,3*2,6</t>
  </si>
  <si>
    <t xml:space="preserve">2,4*2,6</t>
  </si>
  <si>
    <t xml:space="preserve">32</t>
  </si>
  <si>
    <t xml:space="preserve">762132811</t>
  </si>
  <si>
    <t xml:space="preserve">DeMontáž bednění svislých stěn z prken hoblovaných jednostranně</t>
  </si>
  <si>
    <t xml:space="preserve">978823274</t>
  </si>
  <si>
    <t xml:space="preserve">12,03*2</t>
  </si>
  <si>
    <t xml:space="preserve">0,7*36,75*2</t>
  </si>
  <si>
    <t xml:space="preserve">33</t>
  </si>
  <si>
    <t xml:space="preserve">762331813</t>
  </si>
  <si>
    <t xml:space="preserve">Demontáž vázaných kcí krovů z hranolů průřezové pl přes 224 do 288 cm2</t>
  </si>
  <si>
    <t xml:space="preserve">-101751752</t>
  </si>
  <si>
    <t xml:space="preserve">13,8*37</t>
  </si>
  <si>
    <t xml:space="preserve">13,25*37</t>
  </si>
  <si>
    <t xml:space="preserve">1,85*37</t>
  </si>
  <si>
    <t xml:space="preserve">764</t>
  </si>
  <si>
    <t xml:space="preserve">Konstrukce klempířské</t>
  </si>
  <si>
    <t xml:space="preserve">34</t>
  </si>
  <si>
    <t xml:space="preserve">764001821</t>
  </si>
  <si>
    <t xml:space="preserve">Demontáž krytiny ze svitků nebo tabulí do suti</t>
  </si>
  <si>
    <t xml:space="preserve">-448823376</t>
  </si>
  <si>
    <t xml:space="preserve">36,75*13,3/0,961</t>
  </si>
  <si>
    <t xml:space="preserve">35</t>
  </si>
  <si>
    <t xml:space="preserve">764001861</t>
  </si>
  <si>
    <t xml:space="preserve">Demontáž hřebene z hřebenáčů do suti</t>
  </si>
  <si>
    <t xml:space="preserve">106273534</t>
  </si>
  <si>
    <t xml:space="preserve">36</t>
  </si>
  <si>
    <t xml:space="preserve">764002801</t>
  </si>
  <si>
    <t xml:space="preserve">Demontáž závětrné lišty do suti</t>
  </si>
  <si>
    <t xml:space="preserve">-1660659107</t>
  </si>
  <si>
    <t xml:space="preserve">13,3/0,961*2</t>
  </si>
  <si>
    <t xml:space="preserve">37</t>
  </si>
  <si>
    <t xml:space="preserve">764002851</t>
  </si>
  <si>
    <t xml:space="preserve">Demontáž oplechování parapetů do suti</t>
  </si>
  <si>
    <t xml:space="preserve">-768388748</t>
  </si>
  <si>
    <t xml:space="preserve">2,3*16</t>
  </si>
  <si>
    <t xml:space="preserve">1,2*4</t>
  </si>
  <si>
    <t xml:space="preserve">0,9*2</t>
  </si>
  <si>
    <t xml:space="preserve">0,9</t>
  </si>
  <si>
    <t xml:space="preserve">1,1</t>
  </si>
  <si>
    <t xml:space="preserve">38</t>
  </si>
  <si>
    <t xml:space="preserve">764004801</t>
  </si>
  <si>
    <t xml:space="preserve">Demontáž podokapního žlabu do suti</t>
  </si>
  <si>
    <t xml:space="preserve">-709903189</t>
  </si>
  <si>
    <t xml:space="preserve">36,750*2</t>
  </si>
  <si>
    <t xml:space="preserve">39</t>
  </si>
  <si>
    <t xml:space="preserve">764004861</t>
  </si>
  <si>
    <t xml:space="preserve">Demontáž svodu do suti</t>
  </si>
  <si>
    <t xml:space="preserve">1560938715</t>
  </si>
  <si>
    <t xml:space="preserve">3,52*4</t>
  </si>
  <si>
    <t xml:space="preserve">766</t>
  </si>
  <si>
    <t xml:space="preserve">Konstrukce truhlářské</t>
  </si>
  <si>
    <t xml:space="preserve">40</t>
  </si>
  <si>
    <t xml:space="preserve">766411812</t>
  </si>
  <si>
    <t xml:space="preserve">Demontáž truhlářského obložení stěn z panelů plochy přes 1,5 m2</t>
  </si>
  <si>
    <t xml:space="preserve">1159370302</t>
  </si>
  <si>
    <t xml:space="preserve">"101" (7,3-2,3)*2,6*2</t>
  </si>
  <si>
    <t xml:space="preserve">"102" 71,6*2,6</t>
  </si>
  <si>
    <t xml:space="preserve">"103-108" 16,6*2,6*7</t>
  </si>
  <si>
    <t xml:space="preserve">"109" 19*2,6</t>
  </si>
  <si>
    <t xml:space="preserve">"110" 15,6*2,6</t>
  </si>
  <si>
    <t xml:space="preserve">"111" 10,7*2,6</t>
  </si>
  <si>
    <t xml:space="preserve">"112" 10,5*2,6</t>
  </si>
  <si>
    <t xml:space="preserve">"113-119" 16,6*2,6*7</t>
  </si>
  <si>
    <t xml:space="preserve">"120" 19,1*2,6</t>
  </si>
  <si>
    <t xml:space="preserve">"121" 7,8*2,6</t>
  </si>
  <si>
    <t xml:space="preserve">"122" 5,8*2,6*2+10*2,6</t>
  </si>
  <si>
    <t xml:space="preserve">"123" 7*2,6</t>
  </si>
  <si>
    <t xml:space="preserve">"124" 14,2*2,6</t>
  </si>
  <si>
    <t xml:space="preserve">"125" 9,2*2,6</t>
  </si>
  <si>
    <t xml:space="preserve">"126" 7*2,6</t>
  </si>
  <si>
    <t xml:space="preserve">41</t>
  </si>
  <si>
    <t xml:space="preserve">766421812</t>
  </si>
  <si>
    <t xml:space="preserve">Demontáž truhlářského obložení podhledů z panelů plochy přes 1,5 m2</t>
  </si>
  <si>
    <t xml:space="preserve">1360264865</t>
  </si>
  <si>
    <t xml:space="preserve">"101" 6,2*2</t>
  </si>
  <si>
    <t xml:space="preserve">"102" 77</t>
  </si>
  <si>
    <t xml:space="preserve">"103-108" 16,8*7</t>
  </si>
  <si>
    <t xml:space="preserve">"109" 22,56</t>
  </si>
  <si>
    <t xml:space="preserve">"110" 14,4</t>
  </si>
  <si>
    <t xml:space="preserve">"111" 7,1</t>
  </si>
  <si>
    <t xml:space="preserve">"112" 6,8</t>
  </si>
  <si>
    <t xml:space="preserve">"113-119" 16,8*7</t>
  </si>
  <si>
    <t xml:space="preserve">"120" 13,6</t>
  </si>
  <si>
    <t xml:space="preserve">"121" 3,8</t>
  </si>
  <si>
    <t xml:space="preserve">"122" 10,7</t>
  </si>
  <si>
    <t xml:space="preserve">"123" 2,65</t>
  </si>
  <si>
    <t xml:space="preserve">"124" 11</t>
  </si>
  <si>
    <t xml:space="preserve">"125" 5,3</t>
  </si>
  <si>
    <t xml:space="preserve">"126" 2,6</t>
  </si>
  <si>
    <t xml:space="preserve">771</t>
  </si>
  <si>
    <t xml:space="preserve">Podlahy z dlaždic</t>
  </si>
  <si>
    <t xml:space="preserve">42</t>
  </si>
  <si>
    <t xml:space="preserve">771573810</t>
  </si>
  <si>
    <t xml:space="preserve">Demontáž podlah z dlaždic keramických lepených</t>
  </si>
  <si>
    <t xml:space="preserve">1922835306</t>
  </si>
  <si>
    <t xml:space="preserve">776</t>
  </si>
  <si>
    <t xml:space="preserve">Podlahy povlakové</t>
  </si>
  <si>
    <t xml:space="preserve">43</t>
  </si>
  <si>
    <t xml:space="preserve">776201811</t>
  </si>
  <si>
    <t xml:space="preserve">Demontáž lepených povlakových podlah bez podložky ručně</t>
  </si>
  <si>
    <t xml:space="preserve">-357321543</t>
  </si>
  <si>
    <t xml:space="preserve">44</t>
  </si>
  <si>
    <t xml:space="preserve">776410811</t>
  </si>
  <si>
    <t xml:space="preserve">Odstranění soklíků a lišt pryžových nebo plastových</t>
  </si>
  <si>
    <t xml:space="preserve">-1928322890</t>
  </si>
  <si>
    <t xml:space="preserve">"103-108" 16,6*7</t>
  </si>
  <si>
    <t xml:space="preserve">"109" 19</t>
  </si>
  <si>
    <t xml:space="preserve">"110" 15,6</t>
  </si>
  <si>
    <t xml:space="preserve">"111" 10,7</t>
  </si>
  <si>
    <t xml:space="preserve">"112" 10,5</t>
  </si>
  <si>
    <t xml:space="preserve">"113-119" 16,6*7</t>
  </si>
  <si>
    <t xml:space="preserve">781</t>
  </si>
  <si>
    <t xml:space="preserve">Dokončovací práce - obklady</t>
  </si>
  <si>
    <t xml:space="preserve">45</t>
  </si>
  <si>
    <t xml:space="preserve">781473810</t>
  </si>
  <si>
    <t xml:space="preserve">Demontáž obkladů z obkladaček keramických lepených</t>
  </si>
  <si>
    <t xml:space="preserve">-1865753798</t>
  </si>
  <si>
    <t xml:space="preserve">5,55*1,5</t>
  </si>
  <si>
    <t xml:space="preserve">4,5*2</t>
  </si>
  <si>
    <t xml:space="preserve">4,95*1,5</t>
  </si>
  <si>
    <t xml:space="preserve">5,6*2</t>
  </si>
  <si>
    <t xml:space="preserve">2,3*1,5</t>
  </si>
  <si>
    <t xml:space="preserve">02 - Základové konstrukce, schodiště a okapový chodník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21151113</t>
  </si>
  <si>
    <t xml:space="preserve">Sejmutí ornice plochy do 500 m2 tl vrstvy do 200 mm strojně</t>
  </si>
  <si>
    <t xml:space="preserve">-559823419</t>
  </si>
  <si>
    <t xml:space="preserve">36,35*12,43</t>
  </si>
  <si>
    <t xml:space="preserve">3,18*1,747*2</t>
  </si>
  <si>
    <t xml:space="preserve">5,42*2,76</t>
  </si>
  <si>
    <t xml:space="preserve">132251102</t>
  </si>
  <si>
    <t xml:space="preserve">Hloubení rýh nezapažených š do 800 mm v hornině třídy těžitelnosti I skupiny 3 objem do 50 m3 strojně</t>
  </si>
  <si>
    <t xml:space="preserve">1934592638</t>
  </si>
  <si>
    <t xml:space="preserve">potrubí</t>
  </si>
  <si>
    <t xml:space="preserve">(25,818+56,284+21,516)*0,4*0,6</t>
  </si>
  <si>
    <t xml:space="preserve">základy</t>
  </si>
  <si>
    <t xml:space="preserve">36,35*0,6*1,1*2</t>
  </si>
  <si>
    <t xml:space="preserve">11,23*0,6*1,1*13</t>
  </si>
  <si>
    <t xml:space="preserve">(0,6*2+1,99)*0,6*1,1*2</t>
  </si>
  <si>
    <t xml:space="preserve">1,147*0,6*1,1*2</t>
  </si>
  <si>
    <t xml:space="preserve">(0,6*2+4,22)*0,6*1,1</t>
  </si>
  <si>
    <t xml:space="preserve">2,115*0,6*1,1</t>
  </si>
  <si>
    <t xml:space="preserve">11,42*0,6*1,1</t>
  </si>
  <si>
    <t xml:space="preserve">2*0,6*1,1*3</t>
  </si>
  <si>
    <t xml:space="preserve">11,42*0,6*1,1*-1</t>
  </si>
  <si>
    <t xml:space="preserve">2*0,6*1,1*-1*3</t>
  </si>
  <si>
    <t xml:space="preserve">162351103</t>
  </si>
  <si>
    <t xml:space="preserve">Vodorovné přemístění přes 50 do 500 m výkopku/sypaniny z horniny třídy těžitelnosti I skupiny 1 až 3</t>
  </si>
  <si>
    <t xml:space="preserve">485156115</t>
  </si>
  <si>
    <t xml:space="preserve">162751117</t>
  </si>
  <si>
    <t xml:space="preserve">Vodorovné přemístění přes 9 000 do 10000 m výkopku/sypaniny z horniny třídy těžitelnosti I skupiny 1 až 3</t>
  </si>
  <si>
    <t xml:space="preserve">-475268691</t>
  </si>
  <si>
    <t xml:space="preserve">179,901-75,20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16903826</t>
  </si>
  <si>
    <t xml:space="preserve">Poznámka k položce:
příplatek k dopravě za dalších 20 km</t>
  </si>
  <si>
    <t xml:space="preserve">104,693</t>
  </si>
  <si>
    <t xml:space="preserve">104,693*20 'Přepočtené koeficientem množství</t>
  </si>
  <si>
    <t xml:space="preserve">167151101</t>
  </si>
  <si>
    <t xml:space="preserve">Nakládání výkopku z hornin třídy těžitelnosti I skupiny 1 až 3 do 100 m3</t>
  </si>
  <si>
    <t xml:space="preserve">1542234835</t>
  </si>
  <si>
    <t xml:space="preserve">171201231</t>
  </si>
  <si>
    <t xml:space="preserve">Poplatek za uložení zeminy a kamení na recyklační skládce (skládkovné) kód odpadu 17 05 04</t>
  </si>
  <si>
    <t xml:space="preserve">815712398</t>
  </si>
  <si>
    <t xml:space="preserve">104,693*1,8</t>
  </si>
  <si>
    <t xml:space="preserve">171251201</t>
  </si>
  <si>
    <t xml:space="preserve">Uložení sypaniny na skládky nebo meziskládky</t>
  </si>
  <si>
    <t xml:space="preserve">403813647</t>
  </si>
  <si>
    <t xml:space="preserve">174151101</t>
  </si>
  <si>
    <t xml:space="preserve">Zásyp jam, šachet rýh nebo kolem objektů sypaninou se zhutněním</t>
  </si>
  <si>
    <t xml:space="preserve">6309769</t>
  </si>
  <si>
    <t xml:space="preserve">2,55*11,53*0,1</t>
  </si>
  <si>
    <t xml:space="preserve">2,075*11,53*0,1*10</t>
  </si>
  <si>
    <t xml:space="preserve">(95,756+10,85+6,68*2)*0,261</t>
  </si>
  <si>
    <t xml:space="preserve">(6,542+38,94+13,236)*0,4*0,6</t>
  </si>
  <si>
    <t xml:space="preserve">181351103</t>
  </si>
  <si>
    <t xml:space="preserve">Rozprostření ornice tl vrstvy do 200 mm pl přes 100 do 500 m2 v rovině nebo ve svahu do 1:5 strojně</t>
  </si>
  <si>
    <t xml:space="preserve">281718019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1565533600</t>
  </si>
  <si>
    <t xml:space="preserve">2,55*11,53*0,055</t>
  </si>
  <si>
    <t xml:space="preserve">2,075*11,53*0,055*10</t>
  </si>
  <si>
    <t xml:space="preserve">1,297*2,288*0,1*2</t>
  </si>
  <si>
    <t xml:space="preserve">4,52*2,416*0,1</t>
  </si>
  <si>
    <t xml:space="preserve">273313611VL01</t>
  </si>
  <si>
    <t xml:space="preserve">Základové desky z betonu tř. C 16/20 XC2</t>
  </si>
  <si>
    <t xml:space="preserve">1650392011</t>
  </si>
  <si>
    <t xml:space="preserve">základová deska pod schodiště</t>
  </si>
  <si>
    <t xml:space="preserve">1,747*2,888*0,15*2</t>
  </si>
  <si>
    <t xml:space="preserve">5,12*2,716*0,15</t>
  </si>
  <si>
    <t xml:space="preserve">273351121</t>
  </si>
  <si>
    <t xml:space="preserve">Zřízení bednění základových desek</t>
  </si>
  <si>
    <t xml:space="preserve">1869432532</t>
  </si>
  <si>
    <t xml:space="preserve">(1,747*2+2,888)*0,15*2</t>
  </si>
  <si>
    <t xml:space="preserve">(5,12+2,716*2)*0,15</t>
  </si>
  <si>
    <t xml:space="preserve">273351122</t>
  </si>
  <si>
    <t xml:space="preserve">Odstranění bednění základových desek</t>
  </si>
  <si>
    <t xml:space="preserve">193330152</t>
  </si>
  <si>
    <t xml:space="preserve">274313611VL01</t>
  </si>
  <si>
    <t xml:space="preserve">Základové pásy z betonu tř. C 16/20 XC2</t>
  </si>
  <si>
    <t xml:space="preserve">194966051</t>
  </si>
  <si>
    <t xml:space="preserve">36,35*0,6*0,42*2</t>
  </si>
  <si>
    <t xml:space="preserve">11,23*0,6*0,42*13</t>
  </si>
  <si>
    <t xml:space="preserve">(0,6*2+1,99)*0,6*0,42*2</t>
  </si>
  <si>
    <t xml:space="preserve">1,147*0,6*0,42*2</t>
  </si>
  <si>
    <t xml:space="preserve">(0,6*2+4,22)*0,6*0,8</t>
  </si>
  <si>
    <t xml:space="preserve">2,115*0,6*0,8</t>
  </si>
  <si>
    <t xml:space="preserve">11,42*0,6*0,8</t>
  </si>
  <si>
    <t xml:space="preserve">2*0,6*0,8*3</t>
  </si>
  <si>
    <t xml:space="preserve">11,42*0,6*0,42*-1</t>
  </si>
  <si>
    <t xml:space="preserve">2*0,6*0,42*-1*3</t>
  </si>
  <si>
    <t xml:space="preserve">279113134VL01</t>
  </si>
  <si>
    <t xml:space="preserve">Základová zeď tl přes 250 do 300 mm z tvárnic ztraceného bednění včetně výplně z betonu tř. C 16/20 XC2</t>
  </si>
  <si>
    <t xml:space="preserve">-644545398</t>
  </si>
  <si>
    <t xml:space="preserve">36,05*1,0*2</t>
  </si>
  <si>
    <t xml:space="preserve">11,53*1,0*13</t>
  </si>
  <si>
    <t xml:space="preserve">2,888*0,5*2</t>
  </si>
  <si>
    <t xml:space="preserve">1,477*0,5*2*2</t>
  </si>
  <si>
    <t xml:space="preserve">5,12*0,5</t>
  </si>
  <si>
    <t xml:space="preserve">2,416*0,5*2</t>
  </si>
  <si>
    <t xml:space="preserve">279361821</t>
  </si>
  <si>
    <t xml:space="preserve">Výztuž základových zdí nosných betonářskou ocelí 10 505</t>
  </si>
  <si>
    <t xml:space="preserve">-2114743729</t>
  </si>
  <si>
    <t xml:space="preserve">vodorovná výztuž</t>
  </si>
  <si>
    <t xml:space="preserve">36,05*2*8*0,62/1000</t>
  </si>
  <si>
    <t xml:space="preserve">11,53*13*8*0,62/1000</t>
  </si>
  <si>
    <t xml:space="preserve">2,888*2*4*0,62/1000</t>
  </si>
  <si>
    <t xml:space="preserve">1,477*2*2*4*0,62/1000</t>
  </si>
  <si>
    <t xml:space="preserve">5,12*4*0,62/1000</t>
  </si>
  <si>
    <t xml:space="preserve">2,416*2*4*0,62/1000</t>
  </si>
  <si>
    <t xml:space="preserve">Mezisoučet</t>
  </si>
  <si>
    <t xml:space="preserve">svislá výztuž</t>
  </si>
  <si>
    <t xml:space="preserve">18*2*1*0,62/1000*2</t>
  </si>
  <si>
    <t xml:space="preserve">6*2*1*0,62/1000*13</t>
  </si>
  <si>
    <t xml:space="preserve">2*2*0,5*0,62/1000*2</t>
  </si>
  <si>
    <t xml:space="preserve">1*2*0,5*0,62/1000*2*2</t>
  </si>
  <si>
    <t xml:space="preserve">3*2*0,5*0,62/1000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-743952331</t>
  </si>
  <si>
    <t xml:space="preserve">Poznámka k položce:
venkovní schodiště</t>
  </si>
  <si>
    <t xml:space="preserve">1,372*2,344*0,179*2</t>
  </si>
  <si>
    <t xml:space="preserve">1,1*1,8*0,179*2</t>
  </si>
  <si>
    <t xml:space="preserve">4,576*2,338*0,18</t>
  </si>
  <si>
    <t xml:space="preserve">4,032*2,066*0,18</t>
  </si>
  <si>
    <t xml:space="preserve">3,488*1,794*0,18</t>
  </si>
  <si>
    <t xml:space="preserve">2,944*1,522*0,18</t>
  </si>
  <si>
    <t xml:space="preserve">637121112</t>
  </si>
  <si>
    <t xml:space="preserve">Okapový chodník z kačírku tl 150 mm s udusáním</t>
  </si>
  <si>
    <t xml:space="preserve">-546785732</t>
  </si>
  <si>
    <t xml:space="preserve">19,47*0,31</t>
  </si>
  <si>
    <t xml:space="preserve">46,885*0,31</t>
  </si>
  <si>
    <t xml:space="preserve">1,962*0,31</t>
  </si>
  <si>
    <t xml:space="preserve">13,74*0,31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-1444952706</t>
  </si>
  <si>
    <t xml:space="preserve">(4,62+2,705+2,42+11,77)*1,2</t>
  </si>
  <si>
    <t xml:space="preserve">871275211</t>
  </si>
  <si>
    <t xml:space="preserve">Kanalizační potrubí z tvrdého PVC jednovrstvé tuhost třídy SN4 DN 125</t>
  </si>
  <si>
    <t xml:space="preserve">-1470252505</t>
  </si>
  <si>
    <t xml:space="preserve">(5,57+5,18+5,02)*1,2</t>
  </si>
  <si>
    <t xml:space="preserve">(29,373+1,76)*1,2</t>
  </si>
  <si>
    <t xml:space="preserve">871315211</t>
  </si>
  <si>
    <t xml:space="preserve">Kanalizační potrubí z tvrdého PVC jednovrstvé tuhost třídy SN4 DN 160</t>
  </si>
  <si>
    <t xml:space="preserve">-724433815</t>
  </si>
  <si>
    <t xml:space="preserve">17,93*1,2</t>
  </si>
  <si>
    <t xml:space="preserve">877265211</t>
  </si>
  <si>
    <t xml:space="preserve">Montáž tvarovek z tvrdého PVC-systém KG nebo z polypropylenu-systém KG 2000 jednoosé DN 110</t>
  </si>
  <si>
    <t xml:space="preserve">-1617313251</t>
  </si>
  <si>
    <t xml:space="preserve">M</t>
  </si>
  <si>
    <t xml:space="preserve">28611351</t>
  </si>
  <si>
    <t xml:space="preserve">koleno kanalizační PVC KG 110x45°</t>
  </si>
  <si>
    <t xml:space="preserve">-940710173</t>
  </si>
  <si>
    <t xml:space="preserve">877265231</t>
  </si>
  <si>
    <t xml:space="preserve">Montáž víčka z tvrdého PVC-systém KG DN 110</t>
  </si>
  <si>
    <t xml:space="preserve">1454827271</t>
  </si>
  <si>
    <t xml:space="preserve">28611718</t>
  </si>
  <si>
    <t xml:space="preserve">víčko kanalizace plastové KG DN 110</t>
  </si>
  <si>
    <t xml:space="preserve">156788721</t>
  </si>
  <si>
    <t xml:space="preserve">877275211</t>
  </si>
  <si>
    <t xml:space="preserve">Montáž tvarovek z tvrdého PVC-systém KG nebo z polypropylenu-systém KG 2000 jednoosé DN 125</t>
  </si>
  <si>
    <t xml:space="preserve">-791748058</t>
  </si>
  <si>
    <t xml:space="preserve">28611356</t>
  </si>
  <si>
    <t xml:space="preserve">koleno kanalizační PVC KG 125x45°</t>
  </si>
  <si>
    <t xml:space="preserve">-654795945</t>
  </si>
  <si>
    <t xml:space="preserve">28611502</t>
  </si>
  <si>
    <t xml:space="preserve">redukce kanalizační PVC 125/110</t>
  </si>
  <si>
    <t xml:space="preserve">-859992284</t>
  </si>
  <si>
    <t xml:space="preserve">877275221</t>
  </si>
  <si>
    <t xml:space="preserve">Montáž tvarovek z tvrdého PVC-systém KG nebo z polypropylenu-systém KG 2000 dvouosé DN 125</t>
  </si>
  <si>
    <t xml:space="preserve">-859327838</t>
  </si>
  <si>
    <t xml:space="preserve">28611389</t>
  </si>
  <si>
    <t xml:space="preserve">odbočka kanalizační PVC s hrdlem 125/125/45°</t>
  </si>
  <si>
    <t xml:space="preserve">1304294172</t>
  </si>
  <si>
    <t xml:space="preserve">OSM.221310</t>
  </si>
  <si>
    <t xml:space="preserve">KGEA 45st odbočka DN 125/110 SN8</t>
  </si>
  <si>
    <t xml:space="preserve">-629692146</t>
  </si>
  <si>
    <t xml:space="preserve">877315211</t>
  </si>
  <si>
    <t xml:space="preserve">Montáž tvarovek z tvrdého PVC-systém KG nebo z polypropylenu-systém KG 2000 jednoosé DN 160</t>
  </si>
  <si>
    <t xml:space="preserve">-113969084</t>
  </si>
  <si>
    <t xml:space="preserve">28611504</t>
  </si>
  <si>
    <t xml:space="preserve">redukce kanalizační PVC 160/110</t>
  </si>
  <si>
    <t xml:space="preserve">85936</t>
  </si>
  <si>
    <t xml:space="preserve">877315221</t>
  </si>
  <si>
    <t xml:space="preserve">Montáž tvarovek z tvrdého PVC-systém KG nebo z polypropylenu-systém KG 2000 dvouosé DN 160</t>
  </si>
  <si>
    <t xml:space="preserve">418953406</t>
  </si>
  <si>
    <t xml:space="preserve">OSM.222320</t>
  </si>
  <si>
    <t xml:space="preserve">KGEA 45st odbočka DN 160/110 SN8</t>
  </si>
  <si>
    <t xml:space="preserve">2022835219</t>
  </si>
  <si>
    <t xml:space="preserve">OSM.222310</t>
  </si>
  <si>
    <t xml:space="preserve">KGEA 45st odbočka DN 160/125 SN8</t>
  </si>
  <si>
    <t xml:space="preserve">-1304228582</t>
  </si>
  <si>
    <t xml:space="preserve">916331112</t>
  </si>
  <si>
    <t xml:space="preserve">Osazení zahradního obrubníku betonového do lože z betonu s boční opěrou</t>
  </si>
  <si>
    <t xml:space="preserve">339241957</t>
  </si>
  <si>
    <t xml:space="preserve">19,47</t>
  </si>
  <si>
    <t xml:space="preserve">46,885</t>
  </si>
  <si>
    <t xml:space="preserve">1,962</t>
  </si>
  <si>
    <t xml:space="preserve">13,74</t>
  </si>
  <si>
    <t xml:space="preserve">10*0,31</t>
  </si>
  <si>
    <t xml:space="preserve">59217001</t>
  </si>
  <si>
    <t xml:space="preserve">obrubník betonový zahradní 1000x50x250mm</t>
  </si>
  <si>
    <t xml:space="preserve">-1390959170</t>
  </si>
  <si>
    <t xml:space="preserve">85,157*1,05 'Přepočtené koeficientem množství</t>
  </si>
  <si>
    <t xml:space="preserve">916991121</t>
  </si>
  <si>
    <t xml:space="preserve">Lože pod obrubníky, krajníky nebo obruby z dlažebních kostek z betonu prostého</t>
  </si>
  <si>
    <t xml:space="preserve">1960702125</t>
  </si>
  <si>
    <t xml:space="preserve">85,157*0,2*0,15</t>
  </si>
  <si>
    <t xml:space="preserve">971052331</t>
  </si>
  <si>
    <t xml:space="preserve">Vybourání nebo prorážení otvorů v ŽB příčkách a zdech pl do 0,09 m2 tl do 150 mm</t>
  </si>
  <si>
    <t xml:space="preserve">-1319103697</t>
  </si>
  <si>
    <t xml:space="preserve">971052341</t>
  </si>
  <si>
    <t xml:space="preserve">Vybourání nebo prorážení otvorů v ŽB příčkách a zdech pl do 0,09 m2 tl do 300 mm</t>
  </si>
  <si>
    <t xml:space="preserve">395047172</t>
  </si>
  <si>
    <t xml:space="preserve">971052441</t>
  </si>
  <si>
    <t xml:space="preserve">Vybourání nebo prorážení otvorů v ŽB příčkách a zdech pl do 0,25 m2 tl do 300 mm</t>
  </si>
  <si>
    <t xml:space="preserve">1737384826</t>
  </si>
  <si>
    <t xml:space="preserve">prostup 1000/100</t>
  </si>
  <si>
    <t xml:space="preserve">11*2</t>
  </si>
  <si>
    <t xml:space="preserve">13*2</t>
  </si>
  <si>
    <t xml:space="preserve">184316356</t>
  </si>
  <si>
    <t xml:space="preserve">-757925248</t>
  </si>
  <si>
    <t xml:space="preserve">Poznámka k položce:
příplatek k odvozu suti za dalších 29 km</t>
  </si>
  <si>
    <t xml:space="preserve">10,419*29 'Přepočtené koeficientem množství</t>
  </si>
  <si>
    <t xml:space="preserve">46</t>
  </si>
  <si>
    <t xml:space="preserve">997013862</t>
  </si>
  <si>
    <t xml:space="preserve">Poplatek za uložení stavebního odpadu na recyklační skládce (skládkovné) z armovaného betonu kód odpadu 17 01 01</t>
  </si>
  <si>
    <t xml:space="preserve">-2025386497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532101671</t>
  </si>
  <si>
    <t xml:space="preserve">48</t>
  </si>
  <si>
    <t xml:space="preserve">711111002</t>
  </si>
  <si>
    <t xml:space="preserve">Provedení izolace proti zemní vlhkosti vodorovné za studena lakem asfaltovým</t>
  </si>
  <si>
    <t xml:space="preserve">-1352245998</t>
  </si>
  <si>
    <t xml:space="preserve">36,05*0,3*2</t>
  </si>
  <si>
    <t xml:space="preserve">11,53*0,3*13</t>
  </si>
  <si>
    <t xml:space="preserve">2,888*0,3*2</t>
  </si>
  <si>
    <t xml:space="preserve">1,477*0,3*2*2</t>
  </si>
  <si>
    <t xml:space="preserve">5,12*0,3</t>
  </si>
  <si>
    <t xml:space="preserve">2,416*0,3*2</t>
  </si>
  <si>
    <t xml:space="preserve">49</t>
  </si>
  <si>
    <t xml:space="preserve">11163152</t>
  </si>
  <si>
    <t xml:space="preserve">lak hydroizolační asfaltový</t>
  </si>
  <si>
    <t xml:space="preserve">-696658554</t>
  </si>
  <si>
    <t xml:space="preserve">73,088*0,00039 'Přepočtené koeficientem množství</t>
  </si>
  <si>
    <t xml:space="preserve">50</t>
  </si>
  <si>
    <t xml:space="preserve">711141559</t>
  </si>
  <si>
    <t xml:space="preserve">Provedení izolace proti zemní vlhkosti pásy přitavením vodorovné NAIP</t>
  </si>
  <si>
    <t xml:space="preserve">268949047</t>
  </si>
  <si>
    <t xml:space="preserve">5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554872752</t>
  </si>
  <si>
    <t xml:space="preserve">73,088*1,1655 'Přepočtené koeficientem množství</t>
  </si>
  <si>
    <t xml:space="preserve">52</t>
  </si>
  <si>
    <t xml:space="preserve">998711101</t>
  </si>
  <si>
    <t xml:space="preserve">Přesun hmot tonážní pro izolace proti vodě, vlhkosti a plynům v objektech v do 6 m</t>
  </si>
  <si>
    <t xml:space="preserve">-1713717255</t>
  </si>
  <si>
    <t xml:space="preserve">713</t>
  </si>
  <si>
    <t xml:space="preserve">Izolace tepelné</t>
  </si>
  <si>
    <t xml:space="preserve">53</t>
  </si>
  <si>
    <t xml:space="preserve">713131141</t>
  </si>
  <si>
    <t xml:space="preserve">Montáž izolace tepelné stěn a základů lepením celoplošně rohoží, pásů, dílců, desek</t>
  </si>
  <si>
    <t xml:space="preserve">-507178872</t>
  </si>
  <si>
    <t xml:space="preserve">96*0,9</t>
  </si>
  <si>
    <t xml:space="preserve">(28*12)*0,9</t>
  </si>
  <si>
    <t xml:space="preserve">54</t>
  </si>
  <si>
    <t xml:space="preserve">28376438</t>
  </si>
  <si>
    <t xml:space="preserve">deska XPS hrana rovná a strukturovaný povrch 250kPa tl 30mm</t>
  </si>
  <si>
    <t xml:space="preserve">-2030812576</t>
  </si>
  <si>
    <t xml:space="preserve">767</t>
  </si>
  <si>
    <t xml:space="preserve">Konstrukce zámečnické</t>
  </si>
  <si>
    <t xml:space="preserve">55</t>
  </si>
  <si>
    <t xml:space="preserve">767220210</t>
  </si>
  <si>
    <t xml:space="preserve">Montáž zábradlí schodiště z trubek na ocelovou konstrukci hm do 15 kg</t>
  </si>
  <si>
    <t xml:space="preserve">2021889091</t>
  </si>
  <si>
    <t xml:space="preserve">0,88/0,707*2*2</t>
  </si>
  <si>
    <t xml:space="preserve">1,2/0,707*2*2</t>
  </si>
  <si>
    <t xml:space="preserve">1,7/0,707*2</t>
  </si>
  <si>
    <t xml:space="preserve">2,36/0,707*2</t>
  </si>
  <si>
    <t xml:space="preserve">56</t>
  </si>
  <si>
    <t xml:space="preserve">RMAT0001</t>
  </si>
  <si>
    <t xml:space="preserve">Hliníkové schodišťové zábradlí</t>
  </si>
  <si>
    <t xml:space="preserve">-1392905442</t>
  </si>
  <si>
    <t xml:space="preserve">57</t>
  </si>
  <si>
    <t xml:space="preserve">767810113VL01</t>
  </si>
  <si>
    <t xml:space="preserve">Montáž mřížek větracích čtyřhranných průřezu přes 0,09 m2</t>
  </si>
  <si>
    <t xml:space="preserve">1552747443</t>
  </si>
  <si>
    <t xml:space="preserve">58</t>
  </si>
  <si>
    <t xml:space="preserve">484VL01</t>
  </si>
  <si>
    <t xml:space="preserve">Hliníková větrací mřížka, ELOX, 1000x100 mm</t>
  </si>
  <si>
    <t xml:space="preserve">-393094347</t>
  </si>
  <si>
    <t xml:space="preserve">59</t>
  </si>
  <si>
    <t xml:space="preserve">998767101</t>
  </si>
  <si>
    <t xml:space="preserve">Přesun hmot tonážní pro zámečnické konstrukce v objektech v do 6 m</t>
  </si>
  <si>
    <t xml:space="preserve">-1388940402</t>
  </si>
  <si>
    <t xml:space="preserve">60</t>
  </si>
  <si>
    <t xml:space="preserve">771111011</t>
  </si>
  <si>
    <t xml:space="preserve">Vysátí podkladu před pokládkou dlažby</t>
  </si>
  <si>
    <t xml:space="preserve">-2050154254</t>
  </si>
  <si>
    <t xml:space="preserve">5,12*2,61</t>
  </si>
  <si>
    <t xml:space="preserve">1,644*2,888*2</t>
  </si>
  <si>
    <t xml:space="preserve">61</t>
  </si>
  <si>
    <t xml:space="preserve">771121011</t>
  </si>
  <si>
    <t xml:space="preserve">Nátěr penetrační na podlahu</t>
  </si>
  <si>
    <t xml:space="preserve">-1221478381</t>
  </si>
  <si>
    <t xml:space="preserve">62</t>
  </si>
  <si>
    <t xml:space="preserve">771274113</t>
  </si>
  <si>
    <t xml:space="preserve">Montáž obkladů stupnic z dlaždic keramických flexibilní lepidlo š přes 250 do 300 mm</t>
  </si>
  <si>
    <t xml:space="preserve">-2107802819</t>
  </si>
  <si>
    <t xml:space="preserve">10,34</t>
  </si>
  <si>
    <t xml:space="preserve">9,252</t>
  </si>
  <si>
    <t xml:space="preserve">8,16</t>
  </si>
  <si>
    <t xml:space="preserve">7,08</t>
  </si>
  <si>
    <t xml:space="preserve">6,17*2</t>
  </si>
  <si>
    <t xml:space="preserve">5,09*2</t>
  </si>
  <si>
    <t xml:space="preserve">63</t>
  </si>
  <si>
    <t xml:space="preserve">59761003</t>
  </si>
  <si>
    <t xml:space="preserve">dlažba keramická hutná hladká do interiéru přes 9 do 12ks/m2</t>
  </si>
  <si>
    <t xml:space="preserve">-114624348</t>
  </si>
  <si>
    <t xml:space="preserve">10,34*0,272</t>
  </si>
  <si>
    <t xml:space="preserve">9,252*0,272</t>
  </si>
  <si>
    <t xml:space="preserve">8,16*0,272</t>
  </si>
  <si>
    <t xml:space="preserve">7,08*0,272</t>
  </si>
  <si>
    <t xml:space="preserve">6,17*0,272*2</t>
  </si>
  <si>
    <t xml:space="preserve">5,09*0,272*2</t>
  </si>
  <si>
    <t xml:space="preserve">15,6*1,1 'Přepočtené koeficientem množství</t>
  </si>
  <si>
    <t xml:space="preserve">64</t>
  </si>
  <si>
    <t xml:space="preserve">771274232</t>
  </si>
  <si>
    <t xml:space="preserve">Montáž obkladů podstupnic z dlaždic hladkých keramických flexibilní lepidlo v přes 150 do 200 mm</t>
  </si>
  <si>
    <t xml:space="preserve">-1516685049</t>
  </si>
  <si>
    <t xml:space="preserve">4*2</t>
  </si>
  <si>
    <t xml:space="preserve">5,99</t>
  </si>
  <si>
    <t xml:space="preserve">65</t>
  </si>
  <si>
    <t xml:space="preserve">257333677</t>
  </si>
  <si>
    <t xml:space="preserve">6,17*0,179*2</t>
  </si>
  <si>
    <t xml:space="preserve">5,09*0,179*2</t>
  </si>
  <si>
    <t xml:space="preserve">4*0,179*2</t>
  </si>
  <si>
    <t xml:space="preserve">10,34*0,18</t>
  </si>
  <si>
    <t xml:space="preserve">9,252*0,18</t>
  </si>
  <si>
    <t xml:space="preserve">8,16*0,18</t>
  </si>
  <si>
    <t xml:space="preserve">7,08*0,18</t>
  </si>
  <si>
    <t xml:space="preserve">5,99*0,18</t>
  </si>
  <si>
    <t xml:space="preserve">12,81*1,1 'Přepočtené koeficientem množství</t>
  </si>
  <si>
    <t xml:space="preserve">66</t>
  </si>
  <si>
    <t xml:space="preserve">771574112</t>
  </si>
  <si>
    <t xml:space="preserve">Montáž podlah keramických hladkých lepených flexibilním lepidlem přes 9 do 12 ks/m2</t>
  </si>
  <si>
    <t xml:space="preserve">-1640309720</t>
  </si>
  <si>
    <t xml:space="preserve">1,1*1,8*2</t>
  </si>
  <si>
    <t xml:space="preserve">2,944*1,522</t>
  </si>
  <si>
    <t xml:space="preserve">67</t>
  </si>
  <si>
    <t xml:space="preserve">-300051247</t>
  </si>
  <si>
    <t xml:space="preserve">8,441*1,1 'Přepočtené koeficientem množství</t>
  </si>
  <si>
    <t xml:space="preserve">68</t>
  </si>
  <si>
    <t xml:space="preserve">998771101</t>
  </si>
  <si>
    <t xml:space="preserve">Přesun hmot tonážní pro podlahy z dlaždic v objektech v do 6 m</t>
  </si>
  <si>
    <t xml:space="preserve">-1287847274</t>
  </si>
  <si>
    <t xml:space="preserve">783</t>
  </si>
  <si>
    <t xml:space="preserve">Dokončovací práce - nátěry</t>
  </si>
  <si>
    <t xml:space="preserve">69</t>
  </si>
  <si>
    <t xml:space="preserve">783301311</t>
  </si>
  <si>
    <t xml:space="preserve">Odmaštění zámečnických konstrukcí vodou ředitelným odmašťovačem</t>
  </si>
  <si>
    <t xml:space="preserve">1367313505</t>
  </si>
  <si>
    <t xml:space="preserve">Poznámka k položce:
nátěr hromosvodu</t>
  </si>
  <si>
    <t xml:space="preserve">0,03*0,3*2*8</t>
  </si>
  <si>
    <t xml:space="preserve">0,004*0,3*2*8</t>
  </si>
  <si>
    <t xml:space="preserve">70</t>
  </si>
  <si>
    <t xml:space="preserve">783314203</t>
  </si>
  <si>
    <t xml:space="preserve">Základní antikorozní jednonásobný syntetický samozákladující nátěr zámečnických konstrukcí</t>
  </si>
  <si>
    <t xml:space="preserve">754641833</t>
  </si>
  <si>
    <t xml:space="preserve">Práce a dodávky M</t>
  </si>
  <si>
    <t xml:space="preserve">21-M</t>
  </si>
  <si>
    <t xml:space="preserve">Elektromontáže</t>
  </si>
  <si>
    <t xml:space="preserve">71</t>
  </si>
  <si>
    <t xml:space="preserve">210220021</t>
  </si>
  <si>
    <t xml:space="preserve">Montáž uzemňovacího vedení vodičů FeZn pomocí svorek v zemi páskou do 120 mm2 v průmyslové výstavbě</t>
  </si>
  <si>
    <t xml:space="preserve">106126080</t>
  </si>
  <si>
    <t xml:space="preserve">(35,75*2+11,85*2+8*1,5)*1,1</t>
  </si>
  <si>
    <t xml:space="preserve">72</t>
  </si>
  <si>
    <t xml:space="preserve">DRX.0065277.URS</t>
  </si>
  <si>
    <t xml:space="preserve">Zemnící prvky Páska zemnící FeZn 30x4</t>
  </si>
  <si>
    <t xml:space="preserve">128</t>
  </si>
  <si>
    <t xml:space="preserve">-2054666815</t>
  </si>
  <si>
    <t xml:space="preserve">73</t>
  </si>
  <si>
    <t xml:space="preserve">35441986</t>
  </si>
  <si>
    <t xml:space="preserve">svorka odbočovací a spojovací pro pásek 30x4 mm, FeZn</t>
  </si>
  <si>
    <t xml:space="preserve">-1148764972</t>
  </si>
  <si>
    <t xml:space="preserve">74</t>
  </si>
  <si>
    <t xml:space="preserve">210220023</t>
  </si>
  <si>
    <t xml:space="preserve">Montáž uzemňovacího vedení vodičů FeZn pomocí svorek v zemi drátem průměru do 10 mm v průmyslové výstavbě</t>
  </si>
  <si>
    <t xml:space="preserve">523154901</t>
  </si>
  <si>
    <t xml:space="preserve">(2,05+1,5*2+0,289)*1,1</t>
  </si>
  <si>
    <t xml:space="preserve">75</t>
  </si>
  <si>
    <t xml:space="preserve">35441073</t>
  </si>
  <si>
    <t xml:space="preserve">drát D 10mm FeZn</t>
  </si>
  <si>
    <t xml:space="preserve">kg</t>
  </si>
  <si>
    <t xml:space="preserve">989372546</t>
  </si>
  <si>
    <t xml:space="preserve">5,873*0,62 'Přepočtené koeficientem množství</t>
  </si>
  <si>
    <t xml:space="preserve">76</t>
  </si>
  <si>
    <t xml:space="preserve">35441996</t>
  </si>
  <si>
    <t xml:space="preserve">svorka odbočovací a spojovací pro spojování kruhových a páskových vodičů, FeZn</t>
  </si>
  <si>
    <t xml:space="preserve">-273057073</t>
  </si>
  <si>
    <t xml:space="preserve">03 - Kontejnerová stavba</t>
  </si>
  <si>
    <t xml:space="preserve">D1 - Kontejnerová stavba - zázemí cestářství Slaný</t>
  </si>
  <si>
    <t xml:space="preserve">HSV - HSV</t>
  </si>
  <si>
    <t xml:space="preserve">    KONT1 - Kontejnerová stavba - zázemí cestářství Strnady-Jíloviště</t>
  </si>
  <si>
    <t xml:space="preserve">D1</t>
  </si>
  <si>
    <t xml:space="preserve">Kontejnerová stavba - zázemí cestářství Slaný</t>
  </si>
  <si>
    <t xml:space="preserve">Pol1</t>
  </si>
  <si>
    <t xml:space="preserve">kontejner C3 6058x2990xcca3400(3000) PON-160, PI-30+120, SI-220, 2xST, vyvař.rastr;**</t>
  </si>
  <si>
    <t xml:space="preserve">ks</t>
  </si>
  <si>
    <t xml:space="preserve">-146393832</t>
  </si>
  <si>
    <t xml:space="preserve">Pol10</t>
  </si>
  <si>
    <t xml:space="preserve">příčka instalační předsazená 10mm/dřevo,bílá; *</t>
  </si>
  <si>
    <t xml:space="preserve">-1373772634</t>
  </si>
  <si>
    <t xml:space="preserve">Pol11</t>
  </si>
  <si>
    <t xml:space="preserve">odvětrání kontejneru pr. 110mm;*</t>
  </si>
  <si>
    <t xml:space="preserve">-1958197097</t>
  </si>
  <si>
    <t xml:space="preserve">Pol12</t>
  </si>
  <si>
    <t xml:space="preserve">záděl celého kontejneru L=do 6,1 bm(4xplná stěna); *</t>
  </si>
  <si>
    <t xml:space="preserve">609630993</t>
  </si>
  <si>
    <t xml:space="preserve">Pol13</t>
  </si>
  <si>
    <t xml:space="preserve">obklad standardní stěny vnitřní deskou 10mm; *</t>
  </si>
  <si>
    <t xml:space="preserve">-1382384798</t>
  </si>
  <si>
    <t xml:space="preserve">Pol14</t>
  </si>
  <si>
    <t xml:space="preserve">obklad standardního stropu vnitřní deskou 10mm; *</t>
  </si>
  <si>
    <t xml:space="preserve">-438001628</t>
  </si>
  <si>
    <t xml:space="preserve">Pol15</t>
  </si>
  <si>
    <t xml:space="preserve">PVC, tl. 2,5mm, dekor středně šedý;*</t>
  </si>
  <si>
    <t xml:space="preserve">-1201969897</t>
  </si>
  <si>
    <t xml:space="preserve">Pol16</t>
  </si>
  <si>
    <t xml:space="preserve">dlažba 300/300mm, R10; *</t>
  </si>
  <si>
    <t xml:space="preserve">2035696458</t>
  </si>
  <si>
    <t xml:space="preserve">Poznámka k položce:
šedá</t>
  </si>
  <si>
    <t xml:space="preserve">Pol17</t>
  </si>
  <si>
    <t xml:space="preserve">sokl z dlažby; *</t>
  </si>
  <si>
    <t xml:space="preserve">-1111639629</t>
  </si>
  <si>
    <t xml:space="preserve">Pol18</t>
  </si>
  <si>
    <t xml:space="preserve">podlaha izol.100mm+Styr. XPS tl.40mm(spodní vrst.), izol.(1x100,λ-0,035)U=0,294;*</t>
  </si>
  <si>
    <t xml:space="preserve">-819977818</t>
  </si>
  <si>
    <t xml:space="preserve">Pol19</t>
  </si>
  <si>
    <t xml:space="preserve">deska podlahová cementotřísková 22x1250x2987mm, (obě podélné strany otevřené)bez podlahového plechu; *</t>
  </si>
  <si>
    <t xml:space="preserve">-790214561</t>
  </si>
  <si>
    <t xml:space="preserve">Pol2</t>
  </si>
  <si>
    <t xml:space="preserve">otvor ve stojině/v rámu vypálený + pozink. průchodka + výřez v panelu;*</t>
  </si>
  <si>
    <t xml:space="preserve">1089631902</t>
  </si>
  <si>
    <t xml:space="preserve">Pol20</t>
  </si>
  <si>
    <t xml:space="preserve">šachta - otvor do podlahy dle výkresové dokumentace;*</t>
  </si>
  <si>
    <t xml:space="preserve">kpl</t>
  </si>
  <si>
    <t xml:space="preserve">160574706</t>
  </si>
  <si>
    <t xml:space="preserve">Pol21</t>
  </si>
  <si>
    <t xml:space="preserve">nástřik PE 81 RAL 7035/7, šedá; *</t>
  </si>
  <si>
    <t xml:space="preserve">155788804</t>
  </si>
  <si>
    <t xml:space="preserve">Pol22</t>
  </si>
  <si>
    <t xml:space="preserve">strop izol.220(60,40kg+4x40,20kg)dřevo/LTD(bílá) 10mm, REW 15, DP3; *</t>
  </si>
  <si>
    <t xml:space="preserve">240123468</t>
  </si>
  <si>
    <t xml:space="preserve">Pol23</t>
  </si>
  <si>
    <t xml:space="preserve">okno plast. 900x600, S, ornament, trojsklo, bílá; *</t>
  </si>
  <si>
    <t xml:space="preserve">-1052334774</t>
  </si>
  <si>
    <t xml:space="preserve">Pol24</t>
  </si>
  <si>
    <t xml:space="preserve">otvor s průchodkou v RAL - ochrana vodoinstalací proti zamrznutí mezi kont.;*</t>
  </si>
  <si>
    <t xml:space="preserve">-1526574507</t>
  </si>
  <si>
    <t xml:space="preserve">Pol25</t>
  </si>
  <si>
    <t xml:space="preserve">žaluzie vnitř.horizont.,pro okno 1765x1200 OS/OS,bílá;*</t>
  </si>
  <si>
    <t xml:space="preserve">-1021683606</t>
  </si>
  <si>
    <t xml:space="preserve">Pol26</t>
  </si>
  <si>
    <t xml:space="preserve">žaluzie vnitř.horizont.,pro okno 900x1500 OS,(1xP),bílá;*</t>
  </si>
  <si>
    <t xml:space="preserve">-935296849</t>
  </si>
  <si>
    <t xml:space="preserve">Pol27</t>
  </si>
  <si>
    <t xml:space="preserve">okno plast. 900x1500, OS,trojsklo, bílé;*</t>
  </si>
  <si>
    <t xml:space="preserve">-1324480755</t>
  </si>
  <si>
    <t xml:space="preserve">Pol28</t>
  </si>
  <si>
    <t xml:space="preserve">okno plast. 1500x1500, OS/OS,trojsklo, bílé;*</t>
  </si>
  <si>
    <t xml:space="preserve">544255775</t>
  </si>
  <si>
    <t xml:space="preserve">Pol29</t>
  </si>
  <si>
    <t xml:space="preserve">dveře ZK vč.zár. 875x2000,pravé; *</t>
  </si>
  <si>
    <t xml:space="preserve">-1669339837</t>
  </si>
  <si>
    <t xml:space="preserve">Pol3</t>
  </si>
  <si>
    <t xml:space="preserve">stěna obv.iz.60(λ-0,035),dřevo/LTD(bílá) 10mm,REW 45/REI 15-DP3,KOMA 2*</t>
  </si>
  <si>
    <t xml:space="preserve">1944380529</t>
  </si>
  <si>
    <t xml:space="preserve">Pol30</t>
  </si>
  <si>
    <t xml:space="preserve">dveře ZK vč.zár. 1000x2000,pravé; *</t>
  </si>
  <si>
    <t xml:space="preserve">1912852206</t>
  </si>
  <si>
    <t xml:space="preserve">Pol31</t>
  </si>
  <si>
    <t xml:space="preserve">protikus k zárubní pro ZK dveře;*</t>
  </si>
  <si>
    <t xml:space="preserve">-877047089</t>
  </si>
  <si>
    <t xml:space="preserve">Pol32</t>
  </si>
  <si>
    <t xml:space="preserve">kování standard (klika/klika) s vložkou ČSN; *</t>
  </si>
  <si>
    <t xml:space="preserve">1305454525</t>
  </si>
  <si>
    <t xml:space="preserve">Pol33</t>
  </si>
  <si>
    <t xml:space="preserve">dveřní otvor pro průchod do druhého kontejneru; *</t>
  </si>
  <si>
    <t xml:space="preserve">-784161785</t>
  </si>
  <si>
    <t xml:space="preserve">Pol34</t>
  </si>
  <si>
    <t xml:space="preserve">dveře Al 1000x2150 mm 1kř.,otv.ven,zavír.,trojsk*</t>
  </si>
  <si>
    <t xml:space="preserve">-1936903137</t>
  </si>
  <si>
    <t xml:space="preserve">Poznámka k položce:
bílé</t>
  </si>
  <si>
    <t xml:space="preserve">Pol35</t>
  </si>
  <si>
    <t xml:space="preserve">dveře Al 2000x2150 mm,2kř.,otv.dovnitř,zavír.,trojsk*</t>
  </si>
  <si>
    <t xml:space="preserve">1303456240</t>
  </si>
  <si>
    <t xml:space="preserve">Pol36</t>
  </si>
  <si>
    <t xml:space="preserve">svítidlo LED 20W, 1275mm, IP65, 4000K;*</t>
  </si>
  <si>
    <t xml:space="preserve">1605647493</t>
  </si>
  <si>
    <t xml:space="preserve">Pol37</t>
  </si>
  <si>
    <t xml:space="preserve">svítidlo BRSB, 6x12 LED, 27W, 4000 K, kryt opál PMMA, IP44, prům. 375mm, 700mA; *</t>
  </si>
  <si>
    <t xml:space="preserve">332167101</t>
  </si>
  <si>
    <t xml:space="preserve">Pol38</t>
  </si>
  <si>
    <t xml:space="preserve">svítidlo zářivkové 2x42W LED ALDP 4000K, IP20, bílé, přisazené 1200 mm; *</t>
  </si>
  <si>
    <t xml:space="preserve">1922829514</t>
  </si>
  <si>
    <t xml:space="preserve">Pol39</t>
  </si>
  <si>
    <t xml:space="preserve">ventilátor + vnější mřížka AP 120,s doběhem a zpětnou klapkou;*</t>
  </si>
  <si>
    <t xml:space="preserve">-1007579084</t>
  </si>
  <si>
    <t xml:space="preserve">Pol4</t>
  </si>
  <si>
    <t xml:space="preserve">stěna obv.iz.140(λ-0,035),dřevo/LTD(bílá) 10mm,REW 45/REI 15-DP3,KOMA 2*</t>
  </si>
  <si>
    <t xml:space="preserve">-1373904479</t>
  </si>
  <si>
    <t xml:space="preserve">Pol40</t>
  </si>
  <si>
    <t xml:space="preserve">čidlo vlhkosti; *</t>
  </si>
  <si>
    <t xml:space="preserve">-733641408</t>
  </si>
  <si>
    <t xml:space="preserve">Pol41</t>
  </si>
  <si>
    <t xml:space="preserve">výztuha pro teplovodní topení - překližka 15mm (radiátor); *</t>
  </si>
  <si>
    <t xml:space="preserve">-714930355</t>
  </si>
  <si>
    <t xml:space="preserve">Pol42</t>
  </si>
  <si>
    <t xml:space="preserve">teplovodní topení - radiátor bez kotle, HZ systém; *</t>
  </si>
  <si>
    <t xml:space="preserve">1280066634</t>
  </si>
  <si>
    <t xml:space="preserve">Poznámka k položce:
odhad</t>
  </si>
  <si>
    <t xml:space="preserve">Pol43</t>
  </si>
  <si>
    <t xml:space="preserve">bojler 200l</t>
  </si>
  <si>
    <t xml:space="preserve">-2012917974</t>
  </si>
  <si>
    <t xml:space="preserve">Pol44</t>
  </si>
  <si>
    <t xml:space="preserve">pevné připojení pro bojler 100-600l,s jističem; *</t>
  </si>
  <si>
    <t xml:space="preserve">-1190479566</t>
  </si>
  <si>
    <t xml:space="preserve">Pol45</t>
  </si>
  <si>
    <t xml:space="preserve">WC kombi, držák toal.pap., háček;*</t>
  </si>
  <si>
    <t xml:space="preserve">-871500089</t>
  </si>
  <si>
    <t xml:space="preserve">Pol46</t>
  </si>
  <si>
    <t xml:space="preserve">umyvadlo š.550mm SV+TV,police,zrcadlo (300x400mm),háček,baterie; *</t>
  </si>
  <si>
    <t xml:space="preserve">-615057632</t>
  </si>
  <si>
    <t xml:space="preserve">Pol47</t>
  </si>
  <si>
    <t xml:space="preserve">výlevka keramická, Mira, SV+TV, s plastovou mřížkou, na podlahu; *</t>
  </si>
  <si>
    <t xml:space="preserve">-49542733</t>
  </si>
  <si>
    <t xml:space="preserve">Pol48</t>
  </si>
  <si>
    <t xml:space="preserve">příplatek za odvětrání odpadu - přisávací hlavice;*</t>
  </si>
  <si>
    <t xml:space="preserve">-117664502</t>
  </si>
  <si>
    <t xml:space="preserve">Pol49</t>
  </si>
  <si>
    <t xml:space="preserve">sprch. box se zalamovacími dveřmi;*</t>
  </si>
  <si>
    <t xml:space="preserve">1420417935</t>
  </si>
  <si>
    <t xml:space="preserve">Poznámka k položce:
plastový</t>
  </si>
  <si>
    <t xml:space="preserve">Pol5</t>
  </si>
  <si>
    <t xml:space="preserve">příčka rohová, izolace 40mm, bílá, LTD; *</t>
  </si>
  <si>
    <t xml:space="preserve">-2131349416</t>
  </si>
  <si>
    <t xml:space="preserve">Pol50</t>
  </si>
  <si>
    <t xml:space="preserve">vodovodní potrubí plastové; *</t>
  </si>
  <si>
    <t xml:space="preserve">-1847720638</t>
  </si>
  <si>
    <t xml:space="preserve">Pol51</t>
  </si>
  <si>
    <t xml:space="preserve">odpadní potrubí HT;*</t>
  </si>
  <si>
    <t xml:space="preserve">-1317578792</t>
  </si>
  <si>
    <t xml:space="preserve">Pol52</t>
  </si>
  <si>
    <t xml:space="preserve">komplet (redukční 3/4", uzavírací a vypouštěcí ventil 1/2");*</t>
  </si>
  <si>
    <t xml:space="preserve">-1424188552</t>
  </si>
  <si>
    <t xml:space="preserve">Pol53</t>
  </si>
  <si>
    <t xml:space="preserve">příprava vody k (umyvadlu, žlabu, pračce, myčce..) teplá+studená voda (2x vývod); *</t>
  </si>
  <si>
    <t xml:space="preserve">1341296770</t>
  </si>
  <si>
    <t xml:space="preserve">Pol54</t>
  </si>
  <si>
    <t xml:space="preserve">zkouška těsnosti a tlaková zkouška sociálního kontejneru;*</t>
  </si>
  <si>
    <t xml:space="preserve">-2051915367</t>
  </si>
  <si>
    <t xml:space="preserve">Pol55</t>
  </si>
  <si>
    <t xml:space="preserve">Projekt ZTI regulační sestava + 31 - 40 ks zařizovací předmět + rozvod;*</t>
  </si>
  <si>
    <t xml:space="preserve">-1505460057</t>
  </si>
  <si>
    <t xml:space="preserve">Pol56</t>
  </si>
  <si>
    <t xml:space="preserve">zásuvka vnitřní 230 V, ČSN, IP20;*</t>
  </si>
  <si>
    <t xml:space="preserve">-2143323299</t>
  </si>
  <si>
    <t xml:space="preserve">Poznámka k položce:
Elso bílá</t>
  </si>
  <si>
    <t xml:space="preserve">Pol57</t>
  </si>
  <si>
    <t xml:space="preserve">zásuvka vnitřní 230 V, ČSN, IP44;*</t>
  </si>
  <si>
    <t xml:space="preserve">-390912112</t>
  </si>
  <si>
    <t xml:space="preserve">Pol58</t>
  </si>
  <si>
    <t xml:space="preserve">krabička s vypínačem (doutnavka) pro bojler;*</t>
  </si>
  <si>
    <t xml:space="preserve">-1858244857</t>
  </si>
  <si>
    <t xml:space="preserve">Pol59</t>
  </si>
  <si>
    <t xml:space="preserve">vypínač schodišťový IP20; *</t>
  </si>
  <si>
    <t xml:space="preserve">-269585428</t>
  </si>
  <si>
    <t xml:space="preserve">Pol6</t>
  </si>
  <si>
    <t xml:space="preserve">příčka rovná (max. 3bm), izolace 40mm, bílá, LTD, Rw=32dB; *</t>
  </si>
  <si>
    <t xml:space="preserve">-754093098</t>
  </si>
  <si>
    <t xml:space="preserve">Pol60</t>
  </si>
  <si>
    <t xml:space="preserve">vypínač IP21 křížový, kabel NYM-J; *</t>
  </si>
  <si>
    <t xml:space="preserve">701247243</t>
  </si>
  <si>
    <t xml:space="preserve">Pol61</t>
  </si>
  <si>
    <t xml:space="preserve">vypínač IP20;*</t>
  </si>
  <si>
    <t xml:space="preserve">-324388025</t>
  </si>
  <si>
    <t xml:space="preserve">Pol62</t>
  </si>
  <si>
    <t xml:space="preserve">vypínač IP20 dvojitý; *</t>
  </si>
  <si>
    <t xml:space="preserve">-189067730</t>
  </si>
  <si>
    <t xml:space="preserve">Pol63</t>
  </si>
  <si>
    <t xml:space="preserve">vypínač IP44;*</t>
  </si>
  <si>
    <t xml:space="preserve">-1730099371</t>
  </si>
  <si>
    <t xml:space="preserve">Pol64</t>
  </si>
  <si>
    <t xml:space="preserve">rozvaděč;*</t>
  </si>
  <si>
    <t xml:space="preserve">504561267</t>
  </si>
  <si>
    <t xml:space="preserve">Pol65</t>
  </si>
  <si>
    <t xml:space="preserve">přívod kabelu přes podlahu;*</t>
  </si>
  <si>
    <t xml:space="preserve">-1508039022</t>
  </si>
  <si>
    <t xml:space="preserve">Pol66</t>
  </si>
  <si>
    <t xml:space="preserve">kabelkanál 170/70;*</t>
  </si>
  <si>
    <t xml:space="preserve">498946671</t>
  </si>
  <si>
    <t xml:space="preserve">Pol67</t>
  </si>
  <si>
    <t xml:space="preserve">tlačítko nouzové, centrál STOP, IP55;*</t>
  </si>
  <si>
    <t xml:space="preserve">-1254136803</t>
  </si>
  <si>
    <t xml:space="preserve">Pol68</t>
  </si>
  <si>
    <t xml:space="preserve">spoj standard 1m (vnější spoj-hříbek,sp.šrouby,kryty);*</t>
  </si>
  <si>
    <t xml:space="preserve">-1867347578</t>
  </si>
  <si>
    <t xml:space="preserve">Pol69</t>
  </si>
  <si>
    <t xml:space="preserve">spoj pouze pro vnitřní dveřní průchod přetahované PVC; *</t>
  </si>
  <si>
    <t xml:space="preserve">896864040</t>
  </si>
  <si>
    <t xml:space="preserve">Pol7</t>
  </si>
  <si>
    <t xml:space="preserve">příčka rovná (max. 3bm) tl.120, izolace 100, bílá, LTD;*</t>
  </si>
  <si>
    <t xml:space="preserve">-268796974</t>
  </si>
  <si>
    <t xml:space="preserve">Pol70</t>
  </si>
  <si>
    <t xml:space="preserve">wago spojka;*</t>
  </si>
  <si>
    <t xml:space="preserve">164592934</t>
  </si>
  <si>
    <t xml:space="preserve">Pol71</t>
  </si>
  <si>
    <t xml:space="preserve">spoj stěna spoj LTD, výška spoje 1 bm; *</t>
  </si>
  <si>
    <t xml:space="preserve">-950069429</t>
  </si>
  <si>
    <t xml:space="preserve">Pol72</t>
  </si>
  <si>
    <t xml:space="preserve">spoj strop rovný spoj LTD, délka spoje 1 bm; *</t>
  </si>
  <si>
    <t xml:space="preserve">-366522559</t>
  </si>
  <si>
    <t xml:space="preserve">Pol73</t>
  </si>
  <si>
    <t xml:space="preserve">spoj podlaha, délka spoje 1 bm; *</t>
  </si>
  <si>
    <t xml:space="preserve">604010954</t>
  </si>
  <si>
    <t xml:space="preserve">Pol74</t>
  </si>
  <si>
    <t xml:space="preserve">spoj dveřní spoj LTD + šedým hříbek; *</t>
  </si>
  <si>
    <t xml:space="preserve">-1949348044</t>
  </si>
  <si>
    <t xml:space="preserve">Pol75</t>
  </si>
  <si>
    <t xml:space="preserve">rýna střešní Pz; *</t>
  </si>
  <si>
    <t xml:space="preserve">1402109774</t>
  </si>
  <si>
    <t xml:space="preserve">Poznámka k položce:
pozink.bez nátěru</t>
  </si>
  <si>
    <t xml:space="preserve">Pol76</t>
  </si>
  <si>
    <t xml:space="preserve">trubka svodová Pz; *</t>
  </si>
  <si>
    <t xml:space="preserve">90565543</t>
  </si>
  <si>
    <t xml:space="preserve">77</t>
  </si>
  <si>
    <t xml:space="preserve">Pol77</t>
  </si>
  <si>
    <t xml:space="preserve">kotlík střešní Pz; *</t>
  </si>
  <si>
    <t xml:space="preserve">-128155733</t>
  </si>
  <si>
    <t xml:space="preserve">78</t>
  </si>
  <si>
    <t xml:space="preserve">Pol78</t>
  </si>
  <si>
    <t xml:space="preserve">střecha jednoplášťová s trapézovým plechem;*</t>
  </si>
  <si>
    <t xml:space="preserve">-2091215554</t>
  </si>
  <si>
    <t xml:space="preserve">Poznámka k položce:
pozink.bez nátěru
skladba viz PD</t>
  </si>
  <si>
    <t xml:space="preserve">79</t>
  </si>
  <si>
    <t xml:space="preserve">Pol79</t>
  </si>
  <si>
    <t xml:space="preserve">kabel NYM-J 3x2,5mm;*</t>
  </si>
  <si>
    <t xml:space="preserve">-1266475515</t>
  </si>
  <si>
    <t xml:space="preserve">Pol8</t>
  </si>
  <si>
    <t xml:space="preserve">příčka sani SV30 do 900mm s dveřmi O/Z;*</t>
  </si>
  <si>
    <t xml:space="preserve">-1471852475</t>
  </si>
  <si>
    <t xml:space="preserve">80</t>
  </si>
  <si>
    <t xml:space="preserve">Pol80</t>
  </si>
  <si>
    <t xml:space="preserve">mřížka větrací do dveří; *</t>
  </si>
  <si>
    <t xml:space="preserve">-423880249</t>
  </si>
  <si>
    <t xml:space="preserve">Poznámka k položce:
plastová</t>
  </si>
  <si>
    <t xml:space="preserve">81</t>
  </si>
  <si>
    <t xml:space="preserve">Pol81</t>
  </si>
  <si>
    <t xml:space="preserve">podhled kazetový;*</t>
  </si>
  <si>
    <t xml:space="preserve">-592907029</t>
  </si>
  <si>
    <t xml:space="preserve">82</t>
  </si>
  <si>
    <t xml:space="preserve">Pol82</t>
  </si>
  <si>
    <t xml:space="preserve">omítka vč. zateplovacího systému</t>
  </si>
  <si>
    <t xml:space="preserve">999305328</t>
  </si>
  <si>
    <t xml:space="preserve">83</t>
  </si>
  <si>
    <t xml:space="preserve">Pol83</t>
  </si>
  <si>
    <t xml:space="preserve">Doprava kontejnerů;*</t>
  </si>
  <si>
    <t xml:space="preserve">-1553975783</t>
  </si>
  <si>
    <t xml:space="preserve">84</t>
  </si>
  <si>
    <t xml:space="preserve">Pol84</t>
  </si>
  <si>
    <t xml:space="preserve">Likvidace odpadu; *</t>
  </si>
  <si>
    <t xml:space="preserve">595387465</t>
  </si>
  <si>
    <t xml:space="preserve">85</t>
  </si>
  <si>
    <t xml:space="preserve">Pol85</t>
  </si>
  <si>
    <t xml:space="preserve">šanon dokumentů pro kolaudaci a předání stavby; *</t>
  </si>
  <si>
    <t xml:space="preserve">1124799486</t>
  </si>
  <si>
    <t xml:space="preserve">86</t>
  </si>
  <si>
    <t xml:space="preserve">Pol86</t>
  </si>
  <si>
    <t xml:space="preserve">revize elektro ČSN obytný, (kontejner);*</t>
  </si>
  <si>
    <t xml:space="preserve">-839168295</t>
  </si>
  <si>
    <t xml:space="preserve">87</t>
  </si>
  <si>
    <t xml:space="preserve">Pol87</t>
  </si>
  <si>
    <t xml:space="preserve">revize elektro ČSN sanitární, (kontejner);*</t>
  </si>
  <si>
    <t xml:space="preserve">-273715771</t>
  </si>
  <si>
    <t xml:space="preserve">88</t>
  </si>
  <si>
    <t xml:space="preserve">Pol88</t>
  </si>
  <si>
    <t xml:space="preserve">revize elektro ČSN sestavy kontejnerů (na montáži); *</t>
  </si>
  <si>
    <t xml:space="preserve">-1559776084</t>
  </si>
  <si>
    <t xml:space="preserve">Pol9</t>
  </si>
  <si>
    <t xml:space="preserve">příčka sani SV30 do 1250mm bez dveří;*</t>
  </si>
  <si>
    <t xml:space="preserve">-1354773283</t>
  </si>
  <si>
    <t xml:space="preserve">KONT1</t>
  </si>
  <si>
    <t xml:space="preserve">Kontejnerová stavba - zázemí cestářství Strnady-Jíloviště</t>
  </si>
  <si>
    <t xml:space="preserve">89</t>
  </si>
  <si>
    <t xml:space="preserve">R88</t>
  </si>
  <si>
    <t xml:space="preserve">Jeřábnické práce</t>
  </si>
  <si>
    <t xml:space="preserve">hod</t>
  </si>
  <si>
    <t xml:space="preserve">-1571498873</t>
  </si>
  <si>
    <t xml:space="preserve">90</t>
  </si>
  <si>
    <t xml:space="preserve">R89</t>
  </si>
  <si>
    <t xml:space="preserve">Vzduchotechnika</t>
  </si>
  <si>
    <t xml:space="preserve">komplet</t>
  </si>
  <si>
    <t xml:space="preserve">-693328546</t>
  </si>
  <si>
    <t xml:space="preserve">Poznámka k položce:
viz PD</t>
  </si>
  <si>
    <t xml:space="preserve">91</t>
  </si>
  <si>
    <t xml:space="preserve">R90</t>
  </si>
  <si>
    <t xml:space="preserve">Slaboproud</t>
  </si>
  <si>
    <t xml:space="preserve">-2144556366</t>
  </si>
  <si>
    <t xml:space="preserve">92</t>
  </si>
  <si>
    <t xml:space="preserve">R91</t>
  </si>
  <si>
    <t xml:space="preserve">Kuchyńská linka</t>
  </si>
  <si>
    <t xml:space="preserve">-240198015</t>
  </si>
  <si>
    <t xml:space="preserve">93</t>
  </si>
  <si>
    <t xml:space="preserve">R92</t>
  </si>
  <si>
    <t xml:space="preserve">Plynový kondenzační kotel</t>
  </si>
  <si>
    <t xml:space="preserve">236207826</t>
  </si>
  <si>
    <t xml:space="preserve">94</t>
  </si>
  <si>
    <t xml:space="preserve">R93</t>
  </si>
  <si>
    <t xml:space="preserve">Vnitřní obklad</t>
  </si>
  <si>
    <t xml:space="preserve">-1696577222</t>
  </si>
  <si>
    <t xml:space="preserve">(6,54+4,085+1,7+2,65+0,13+3,93+6,52+3,93+7+0,68+3,6+2,25+0,2+4,24*2+4,08+9,82)*2,2</t>
  </si>
  <si>
    <t xml:space="preserve">(2,1+3,27+2,58)*0,6</t>
  </si>
  <si>
    <t xml:space="preserve">95</t>
  </si>
  <si>
    <t xml:space="preserve">R94</t>
  </si>
  <si>
    <t xml:space="preserve">Bleskosvod</t>
  </si>
  <si>
    <t xml:space="preserve">-429678159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VL01</t>
  </si>
  <si>
    <t xml:space="preserve">Realizační dokumentace</t>
  </si>
  <si>
    <t xml:space="preserve">1024</t>
  </si>
  <si>
    <t xml:space="preserve">2005374825</t>
  </si>
  <si>
    <t xml:space="preserve">013254000</t>
  </si>
  <si>
    <t xml:space="preserve">Dokumentace skutečného provedení stavby</t>
  </si>
  <si>
    <t xml:space="preserve">-1678412335</t>
  </si>
  <si>
    <t xml:space="preserve">VRN3</t>
  </si>
  <si>
    <t xml:space="preserve">030001000</t>
  </si>
  <si>
    <t xml:space="preserve">%</t>
  </si>
  <si>
    <t xml:space="preserve">-694323415</t>
  </si>
  <si>
    <t xml:space="preserve">VRN6</t>
  </si>
  <si>
    <t xml:space="preserve">060001000</t>
  </si>
  <si>
    <t xml:space="preserve">595753547</t>
  </si>
  <si>
    <t xml:space="preserve">VRN9</t>
  </si>
  <si>
    <t xml:space="preserve">090001000</t>
  </si>
  <si>
    <t xml:space="preserve">-20840661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5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novostavba zázemí cestářství Slaný na pozemku p. č. 391/1, 391/2 a p. č. st. 347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391/1 a 391/2 a p.č. st. 347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 Zborovská 81/11, Smích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FJ projec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FJ projec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molice objektu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molice objektu'!P147</f>
        <v>0</v>
      </c>
      <c r="AV95" s="111" t="n">
        <f aca="false">'01 - Demolice objektu'!J35</f>
        <v>0</v>
      </c>
      <c r="AW95" s="111" t="n">
        <f aca="false">'01 - Demolice objektu'!J36</f>
        <v>0</v>
      </c>
      <c r="AX95" s="111" t="n">
        <f aca="false">'01 - Demolice objektu'!J37</f>
        <v>0</v>
      </c>
      <c r="AY95" s="111" t="n">
        <f aca="false">'01 - Demolice objektu'!J38</f>
        <v>0</v>
      </c>
      <c r="AZ95" s="111" t="n">
        <f aca="false">'01 - Demolice objektu'!F35</f>
        <v>0</v>
      </c>
      <c r="BA95" s="111" t="n">
        <f aca="false">'01 - Demolice objektu'!F36</f>
        <v>0</v>
      </c>
      <c r="BB95" s="111" t="n">
        <f aca="false">'01 - Demolice objektu'!F37</f>
        <v>0</v>
      </c>
      <c r="BC95" s="111" t="n">
        <f aca="false">'01 - Demolice objektu'!F38</f>
        <v>0</v>
      </c>
      <c r="BD95" s="113" t="n">
        <f aca="false">'01 - Demolice objektu'!F39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ákladové konstrukc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ákladové konstrukce...'!P142</f>
        <v>0</v>
      </c>
      <c r="AV96" s="111" t="n">
        <f aca="false">'02 - Základové konstrukce...'!J35</f>
        <v>0</v>
      </c>
      <c r="AW96" s="111" t="n">
        <f aca="false">'02 - Základové konstrukce...'!J36</f>
        <v>0</v>
      </c>
      <c r="AX96" s="111" t="n">
        <f aca="false">'02 - Základové konstrukce...'!J37</f>
        <v>0</v>
      </c>
      <c r="AY96" s="111" t="n">
        <f aca="false">'02 - Základové konstrukce...'!J38</f>
        <v>0</v>
      </c>
      <c r="AZ96" s="111" t="n">
        <f aca="false">'02 - Základové konstrukce...'!F35</f>
        <v>0</v>
      </c>
      <c r="BA96" s="111" t="n">
        <f aca="false">'02 - Základové konstrukce...'!F36</f>
        <v>0</v>
      </c>
      <c r="BB96" s="111" t="n">
        <f aca="false">'02 - Základové konstrukce...'!F37</f>
        <v>0</v>
      </c>
      <c r="BC96" s="111" t="n">
        <f aca="false">'02 - Základové konstrukce...'!F38</f>
        <v>0</v>
      </c>
      <c r="BD96" s="113" t="n">
        <f aca="false">'02 - Základové konstrukce...'!F39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Kontejnerová stavba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Kontejnerová stavba'!P129</f>
        <v>0</v>
      </c>
      <c r="AV97" s="111" t="n">
        <f aca="false">'03 - Kontejnerová stavba'!J35</f>
        <v>0</v>
      </c>
      <c r="AW97" s="111" t="n">
        <f aca="false">'03 - Kontejnerová stavba'!J36</f>
        <v>0</v>
      </c>
      <c r="AX97" s="111" t="n">
        <f aca="false">'03 - Kontejnerová stavba'!J37</f>
        <v>0</v>
      </c>
      <c r="AY97" s="111" t="n">
        <f aca="false">'03 - Kontejnerová stavba'!J38</f>
        <v>0</v>
      </c>
      <c r="AZ97" s="111" t="n">
        <f aca="false">'03 - Kontejnerová stavba'!F35</f>
        <v>0</v>
      </c>
      <c r="BA97" s="111" t="n">
        <f aca="false">'03 - Kontejnerová stavba'!F36</f>
        <v>0</v>
      </c>
      <c r="BB97" s="111" t="n">
        <f aca="false">'03 - Kontejnerová stavba'!F37</f>
        <v>0</v>
      </c>
      <c r="BC97" s="111" t="n">
        <f aca="false">'03 - Kontejnerová stavba'!F38</f>
        <v>0</v>
      </c>
      <c r="BD97" s="113" t="n">
        <f aca="false">'03 - Kontejnerová stavba'!F39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31</f>
        <v>0</v>
      </c>
      <c r="AV98" s="117" t="n">
        <f aca="false">'04 - VRN'!J35</f>
        <v>0</v>
      </c>
      <c r="AW98" s="117" t="n">
        <f aca="false">'04 - VRN'!J36</f>
        <v>0</v>
      </c>
      <c r="AX98" s="117" t="n">
        <f aca="false">'04 - VRN'!J37</f>
        <v>0</v>
      </c>
      <c r="AY98" s="117" t="n">
        <f aca="false">'04 - VRN'!J38</f>
        <v>0</v>
      </c>
      <c r="AZ98" s="117" t="n">
        <f aca="false">'04 - VRN'!F35</f>
        <v>0</v>
      </c>
      <c r="BA98" s="117" t="n">
        <f aca="false">'04 - VRN'!F36</f>
        <v>0</v>
      </c>
      <c r="BB98" s="117" t="n">
        <f aca="false">'04 - VRN'!F37</f>
        <v>0</v>
      </c>
      <c r="BC98" s="117" t="n">
        <f aca="false">'04 - VRN'!F38</f>
        <v>0</v>
      </c>
      <c r="BD98" s="119" t="n">
        <f aca="false">'04 - VRN'!F39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eax3ks4sREqu99clX1lQ6CDZLvSbM8w/9oowxZA+bTZ8OfCDvTehLyQiHa8MHYJdlrJxrfLAzRX+1nYPrIfWfg==" saltValue="PEh9Uuy/ZQTuZ9a40DFDey8CyDDkBP/zrLRAOScLScYD3knX531xzmE+VvzeenFK9TyVClPteJ9IAhjuiEQIu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emolice objektu'!C2" display="/"/>
    <hyperlink ref="A96" location="'02 - Základové konstrukce...'!C2" display="/"/>
    <hyperlink ref="A97" location="'03 - Kontejnerová stav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2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20:BE127) + SUM(BE147:BE363)),  2)</f>
        <v>0</v>
      </c>
      <c r="G35" s="24"/>
      <c r="H35" s="24"/>
      <c r="I35" s="143" t="n">
        <v>0.21</v>
      </c>
      <c r="J35" s="142" t="n">
        <f aca="false">ROUND(((SUM(BE120:BE127) + SUM(BE147:BE3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20:BF127) + SUM(BF147:BF363)),  2)</f>
        <v>0</v>
      </c>
      <c r="G36" s="24"/>
      <c r="H36" s="24"/>
      <c r="I36" s="143" t="n">
        <v>0.15</v>
      </c>
      <c r="J36" s="142" t="n">
        <f aca="false">ROUND(((SUM(BF120:BF127) + SUM(BF147:BF3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20:BG127) + SUM(BG147:BG3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20:BH127) + SUM(BH147:BH3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20:BI127) + SUM(BI147:BI3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molice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8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9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53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91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220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221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24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226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228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13</v>
      </c>
      <c r="E106" s="181"/>
      <c r="F106" s="181"/>
      <c r="G106" s="181"/>
      <c r="H106" s="181"/>
      <c r="I106" s="181"/>
      <c r="J106" s="182" t="n">
        <f aca="false">J230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239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15</v>
      </c>
      <c r="E108" s="181"/>
      <c r="F108" s="181"/>
      <c r="G108" s="181"/>
      <c r="H108" s="181"/>
      <c r="I108" s="181"/>
      <c r="J108" s="182" t="n">
        <f aca="false">J241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16</v>
      </c>
      <c r="E109" s="181"/>
      <c r="F109" s="181"/>
      <c r="G109" s="181"/>
      <c r="H109" s="181"/>
      <c r="I109" s="181"/>
      <c r="J109" s="182" t="n">
        <f aca="false">J244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17</v>
      </c>
      <c r="E110" s="181"/>
      <c r="F110" s="181"/>
      <c r="G110" s="181"/>
      <c r="H110" s="181"/>
      <c r="I110" s="181"/>
      <c r="J110" s="182" t="n">
        <f aca="false">J248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18</v>
      </c>
      <c r="E111" s="181"/>
      <c r="F111" s="181"/>
      <c r="G111" s="181"/>
      <c r="H111" s="181"/>
      <c r="I111" s="181"/>
      <c r="J111" s="182" t="n">
        <f aca="false">J250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19</v>
      </c>
      <c r="E112" s="181"/>
      <c r="F112" s="181"/>
      <c r="G112" s="181"/>
      <c r="H112" s="181"/>
      <c r="I112" s="181"/>
      <c r="J112" s="182" t="n">
        <f aca="false">J252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20</v>
      </c>
      <c r="E113" s="181"/>
      <c r="F113" s="181"/>
      <c r="G113" s="181"/>
      <c r="H113" s="181"/>
      <c r="I113" s="181"/>
      <c r="J113" s="182" t="n">
        <f aca="false">J276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121</v>
      </c>
      <c r="E114" s="181"/>
      <c r="F114" s="181"/>
      <c r="G114" s="181"/>
      <c r="H114" s="181"/>
      <c r="I114" s="181"/>
      <c r="J114" s="182" t="n">
        <f aca="false">J293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22</v>
      </c>
      <c r="E115" s="181"/>
      <c r="F115" s="181"/>
      <c r="G115" s="181"/>
      <c r="H115" s="181"/>
      <c r="I115" s="181"/>
      <c r="J115" s="182" t="n">
        <f aca="false">J328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23</v>
      </c>
      <c r="E116" s="181"/>
      <c r="F116" s="181"/>
      <c r="G116" s="181"/>
      <c r="H116" s="181"/>
      <c r="I116" s="181"/>
      <c r="J116" s="182" t="n">
        <f aca="false">J339</f>
        <v>0</v>
      </c>
      <c r="K116" s="179"/>
      <c r="L116" s="183"/>
    </row>
    <row r="117" s="177" customFormat="true" ht="19.9" hidden="false" customHeight="true" outlineLevel="0" collapsed="false">
      <c r="B117" s="178"/>
      <c r="C117" s="179"/>
      <c r="D117" s="180" t="s">
        <v>124</v>
      </c>
      <c r="E117" s="181"/>
      <c r="F117" s="181"/>
      <c r="G117" s="181"/>
      <c r="H117" s="181"/>
      <c r="I117" s="181"/>
      <c r="J117" s="182" t="n">
        <f aca="false">J356</f>
        <v>0</v>
      </c>
      <c r="K117" s="179"/>
      <c r="L117" s="183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168" t="s">
        <v>125</v>
      </c>
      <c r="D120" s="26"/>
      <c r="E120" s="26"/>
      <c r="F120" s="26"/>
      <c r="G120" s="26"/>
      <c r="H120" s="26"/>
      <c r="I120" s="26"/>
      <c r="J120" s="184" t="n">
        <f aca="false">ROUND(J121 + J122 + J123 + J124 + J125 + J126,2)</f>
        <v>0</v>
      </c>
      <c r="K120" s="26"/>
      <c r="L120" s="49"/>
      <c r="N120" s="185" t="s">
        <v>38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8" hidden="false" customHeight="true" outlineLevel="0" collapsed="false">
      <c r="A121" s="24"/>
      <c r="B121" s="25"/>
      <c r="C121" s="26"/>
      <c r="D121" s="186" t="s">
        <v>126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9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8" hidden="false" customHeight="true" outlineLevel="0" collapsed="false">
      <c r="A122" s="24"/>
      <c r="B122" s="25"/>
      <c r="C122" s="26"/>
      <c r="D122" s="186" t="s">
        <v>127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39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92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2</v>
      </c>
      <c r="BK122" s="189"/>
      <c r="BL122" s="189"/>
      <c r="BM122" s="189"/>
    </row>
    <row r="123" s="31" customFormat="true" ht="18" hidden="false" customHeight="true" outlineLevel="0" collapsed="false">
      <c r="A123" s="24"/>
      <c r="B123" s="25"/>
      <c r="C123" s="26"/>
      <c r="D123" s="186" t="s">
        <v>128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39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92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2</v>
      </c>
      <c r="BK123" s="189"/>
      <c r="BL123" s="189"/>
      <c r="BM123" s="189"/>
    </row>
    <row r="124" s="31" customFormat="true" ht="18" hidden="false" customHeight="true" outlineLevel="0" collapsed="false">
      <c r="A124" s="24"/>
      <c r="B124" s="25"/>
      <c r="C124" s="26"/>
      <c r="D124" s="186" t="s">
        <v>129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39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92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2</v>
      </c>
      <c r="BK124" s="189"/>
      <c r="BL124" s="189"/>
      <c r="BM124" s="189"/>
    </row>
    <row r="125" s="31" customFormat="true" ht="18" hidden="false" customHeight="true" outlineLevel="0" collapsed="false">
      <c r="A125" s="24"/>
      <c r="B125" s="25"/>
      <c r="C125" s="26"/>
      <c r="D125" s="186" t="s">
        <v>130</v>
      </c>
      <c r="E125" s="186"/>
      <c r="F125" s="186"/>
      <c r="G125" s="26"/>
      <c r="H125" s="26"/>
      <c r="I125" s="26"/>
      <c r="J125" s="187" t="n">
        <v>0</v>
      </c>
      <c r="K125" s="26"/>
      <c r="L125" s="188"/>
      <c r="M125" s="189"/>
      <c r="N125" s="190" t="s">
        <v>39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92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2</v>
      </c>
      <c r="BK125" s="189"/>
      <c r="BL125" s="189"/>
      <c r="BM125" s="189"/>
    </row>
    <row r="126" s="31" customFormat="true" ht="18" hidden="false" customHeight="true" outlineLevel="0" collapsed="false">
      <c r="A126" s="24"/>
      <c r="B126" s="25"/>
      <c r="C126" s="26"/>
      <c r="D126" s="194" t="s">
        <v>131</v>
      </c>
      <c r="E126" s="26"/>
      <c r="F126" s="26"/>
      <c r="G126" s="26"/>
      <c r="H126" s="26"/>
      <c r="I126" s="26"/>
      <c r="J126" s="187" t="n">
        <f aca="false">ROUND(J30*T126,2)</f>
        <v>0</v>
      </c>
      <c r="K126" s="26"/>
      <c r="L126" s="188"/>
      <c r="M126" s="189"/>
      <c r="N126" s="190" t="s">
        <v>39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32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2</v>
      </c>
      <c r="BK126" s="189"/>
      <c r="BL126" s="189"/>
      <c r="BM126" s="189"/>
    </row>
    <row r="127" s="31" customFormat="true" ht="12.8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9.3" hidden="false" customHeight="true" outlineLevel="0" collapsed="false">
      <c r="A128" s="24"/>
      <c r="B128" s="25"/>
      <c r="C128" s="195" t="s">
        <v>133</v>
      </c>
      <c r="D128" s="166"/>
      <c r="E128" s="166"/>
      <c r="F128" s="166"/>
      <c r="G128" s="166"/>
      <c r="H128" s="166"/>
      <c r="I128" s="166"/>
      <c r="J128" s="196" t="n">
        <f aca="false">ROUND(J96+J120,2)</f>
        <v>0</v>
      </c>
      <c r="K128" s="16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3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25" hidden="false" customHeight="true" outlineLevel="0" collapsed="false">
      <c r="A137" s="24"/>
      <c r="B137" s="25"/>
      <c r="C137" s="26"/>
      <c r="D137" s="26"/>
      <c r="E137" s="162" t="str">
        <f aca="false">E7</f>
        <v>Demolice a novostavba zázemí cestářství Slaný na pozemku p. č. 391/1, 391/2 a p. č. st. 3473</v>
      </c>
      <c r="F137" s="162"/>
      <c r="G137" s="162"/>
      <c r="H137" s="162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9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01 - Demolice objektu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p.č. 391/1 a 391/2 a p.č. st. 3473</v>
      </c>
      <c r="G141" s="26"/>
      <c r="H141" s="26"/>
      <c r="I141" s="17" t="s">
        <v>21</v>
      </c>
      <c r="J141" s="163" t="str">
        <f aca="false">IF(J12="","",J12)</f>
        <v>29. 5. 2023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Středočeský kraj, Zborovská 81/11, Smíchov</v>
      </c>
      <c r="G143" s="26"/>
      <c r="H143" s="26"/>
      <c r="I143" s="17" t="s">
        <v>29</v>
      </c>
      <c r="J143" s="164" t="str">
        <f aca="false">E21</f>
        <v>KFJ projec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64" t="str">
        <f aca="false">E24</f>
        <v>KFJ project s.r.o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4" customFormat="true" ht="29.3" hidden="false" customHeight="true" outlineLevel="0" collapsed="false">
      <c r="A146" s="197"/>
      <c r="B146" s="198"/>
      <c r="C146" s="199" t="s">
        <v>135</v>
      </c>
      <c r="D146" s="200" t="s">
        <v>59</v>
      </c>
      <c r="E146" s="200" t="s">
        <v>55</v>
      </c>
      <c r="F146" s="200" t="s">
        <v>56</v>
      </c>
      <c r="G146" s="200" t="s">
        <v>136</v>
      </c>
      <c r="H146" s="200" t="s">
        <v>137</v>
      </c>
      <c r="I146" s="200" t="s">
        <v>138</v>
      </c>
      <c r="J146" s="201" t="s">
        <v>101</v>
      </c>
      <c r="K146" s="202" t="s">
        <v>139</v>
      </c>
      <c r="L146" s="203"/>
      <c r="M146" s="82"/>
      <c r="N146" s="83" t="s">
        <v>38</v>
      </c>
      <c r="O146" s="83" t="s">
        <v>140</v>
      </c>
      <c r="P146" s="83" t="s">
        <v>141</v>
      </c>
      <c r="Q146" s="83" t="s">
        <v>142</v>
      </c>
      <c r="R146" s="83" t="s">
        <v>143</v>
      </c>
      <c r="S146" s="83" t="s">
        <v>144</v>
      </c>
      <c r="T146" s="84" t="s">
        <v>145</v>
      </c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</row>
    <row r="147" s="31" customFormat="true" ht="22.8" hidden="false" customHeight="true" outlineLevel="0" collapsed="false">
      <c r="A147" s="24"/>
      <c r="B147" s="25"/>
      <c r="C147" s="90" t="s">
        <v>146</v>
      </c>
      <c r="D147" s="26"/>
      <c r="E147" s="26"/>
      <c r="F147" s="26"/>
      <c r="G147" s="26"/>
      <c r="H147" s="26"/>
      <c r="I147" s="26"/>
      <c r="J147" s="205" t="n">
        <f aca="false">BK147</f>
        <v>0</v>
      </c>
      <c r="K147" s="26"/>
      <c r="L147" s="30"/>
      <c r="M147" s="85"/>
      <c r="N147" s="206"/>
      <c r="O147" s="86"/>
      <c r="P147" s="207" t="n">
        <f aca="false">P148+P220</f>
        <v>0</v>
      </c>
      <c r="Q147" s="86"/>
      <c r="R147" s="207" t="n">
        <f aca="false">R148+R220</f>
        <v>0.0110136</v>
      </c>
      <c r="S147" s="86"/>
      <c r="T147" s="208" t="n">
        <f aca="false">T148+T220</f>
        <v>348.6181377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3</v>
      </c>
      <c r="AU147" s="3" t="s">
        <v>103</v>
      </c>
      <c r="BK147" s="209" t="n">
        <f aca="false">BK148+BK220</f>
        <v>0</v>
      </c>
    </row>
    <row r="148" s="210" customFormat="true" ht="25.9" hidden="false" customHeight="true" outlineLevel="0" collapsed="false">
      <c r="B148" s="211"/>
      <c r="C148" s="212"/>
      <c r="D148" s="213" t="s">
        <v>73</v>
      </c>
      <c r="E148" s="214" t="s">
        <v>147</v>
      </c>
      <c r="F148" s="214" t="s">
        <v>148</v>
      </c>
      <c r="G148" s="212"/>
      <c r="H148" s="212"/>
      <c r="I148" s="215"/>
      <c r="J148" s="216" t="n">
        <f aca="false">BK148</f>
        <v>0</v>
      </c>
      <c r="K148" s="212"/>
      <c r="L148" s="217"/>
      <c r="M148" s="218"/>
      <c r="N148" s="219"/>
      <c r="O148" s="219"/>
      <c r="P148" s="220" t="n">
        <f aca="false">P149+P153+P191</f>
        <v>0</v>
      </c>
      <c r="Q148" s="219"/>
      <c r="R148" s="220" t="n">
        <f aca="false">R149+R153+R191</f>
        <v>0</v>
      </c>
      <c r="S148" s="219"/>
      <c r="T148" s="221" t="n">
        <f aca="false">T149+T153+T191</f>
        <v>252.38845</v>
      </c>
      <c r="AR148" s="222" t="s">
        <v>82</v>
      </c>
      <c r="AT148" s="223" t="s">
        <v>73</v>
      </c>
      <c r="AU148" s="223" t="s">
        <v>74</v>
      </c>
      <c r="AY148" s="222" t="s">
        <v>149</v>
      </c>
      <c r="BK148" s="224" t="n">
        <f aca="false">BK149+BK153+BK191</f>
        <v>0</v>
      </c>
    </row>
    <row r="149" s="210" customFormat="true" ht="22.8" hidden="false" customHeight="true" outlineLevel="0" collapsed="false">
      <c r="B149" s="211"/>
      <c r="C149" s="212"/>
      <c r="D149" s="213" t="s">
        <v>73</v>
      </c>
      <c r="E149" s="225" t="s">
        <v>82</v>
      </c>
      <c r="F149" s="225" t="s">
        <v>150</v>
      </c>
      <c r="G149" s="212"/>
      <c r="H149" s="212"/>
      <c r="I149" s="215"/>
      <c r="J149" s="226" t="n">
        <f aca="false">BK149</f>
        <v>0</v>
      </c>
      <c r="K149" s="212"/>
      <c r="L149" s="217"/>
      <c r="M149" s="218"/>
      <c r="N149" s="219"/>
      <c r="O149" s="219"/>
      <c r="P149" s="220" t="n">
        <f aca="false">SUM(P150:P152)</f>
        <v>0</v>
      </c>
      <c r="Q149" s="219"/>
      <c r="R149" s="220" t="n">
        <f aca="false">SUM(R150:R152)</f>
        <v>0</v>
      </c>
      <c r="S149" s="219"/>
      <c r="T149" s="221" t="n">
        <f aca="false">SUM(T150:T152)</f>
        <v>0</v>
      </c>
      <c r="AR149" s="222" t="s">
        <v>82</v>
      </c>
      <c r="AT149" s="223" t="s">
        <v>73</v>
      </c>
      <c r="AU149" s="223" t="s">
        <v>82</v>
      </c>
      <c r="AY149" s="222" t="s">
        <v>149</v>
      </c>
      <c r="BK149" s="224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27" t="s">
        <v>82</v>
      </c>
      <c r="D150" s="227" t="s">
        <v>151</v>
      </c>
      <c r="E150" s="228" t="s">
        <v>152</v>
      </c>
      <c r="F150" s="229" t="s">
        <v>153</v>
      </c>
      <c r="G150" s="230" t="s">
        <v>154</v>
      </c>
      <c r="H150" s="231" t="n">
        <v>445.87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51</v>
      </c>
      <c r="AU150" s="239" t="s">
        <v>84</v>
      </c>
      <c r="AY150" s="3" t="s">
        <v>14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5</v>
      </c>
      <c r="BM150" s="239" t="s">
        <v>156</v>
      </c>
    </row>
    <row r="151" s="241" customFormat="true" ht="12.8" hidden="false" customHeight="false" outlineLevel="0" collapsed="false">
      <c r="B151" s="242"/>
      <c r="C151" s="243"/>
      <c r="D151" s="244" t="s">
        <v>157</v>
      </c>
      <c r="E151" s="245"/>
      <c r="F151" s="246" t="s">
        <v>158</v>
      </c>
      <c r="G151" s="243"/>
      <c r="H151" s="247" t="n">
        <v>445.875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7</v>
      </c>
      <c r="AU151" s="253" t="s">
        <v>84</v>
      </c>
      <c r="AV151" s="241" t="s">
        <v>84</v>
      </c>
      <c r="AW151" s="241" t="s">
        <v>31</v>
      </c>
      <c r="AX151" s="241" t="s">
        <v>74</v>
      </c>
      <c r="AY151" s="253" t="s">
        <v>149</v>
      </c>
    </row>
    <row r="152" s="254" customFormat="true" ht="12.8" hidden="false" customHeight="false" outlineLevel="0" collapsed="false">
      <c r="B152" s="255"/>
      <c r="C152" s="256"/>
      <c r="D152" s="244" t="s">
        <v>157</v>
      </c>
      <c r="E152" s="257"/>
      <c r="F152" s="258" t="s">
        <v>159</v>
      </c>
      <c r="G152" s="256"/>
      <c r="H152" s="259" t="n">
        <v>445.875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57</v>
      </c>
      <c r="AU152" s="265" t="s">
        <v>84</v>
      </c>
      <c r="AV152" s="254" t="s">
        <v>155</v>
      </c>
      <c r="AW152" s="254" t="s">
        <v>31</v>
      </c>
      <c r="AX152" s="254" t="s">
        <v>82</v>
      </c>
      <c r="AY152" s="265" t="s">
        <v>149</v>
      </c>
    </row>
    <row r="153" s="210" customFormat="true" ht="22.8" hidden="false" customHeight="true" outlineLevel="0" collapsed="false">
      <c r="B153" s="211"/>
      <c r="C153" s="212"/>
      <c r="D153" s="213" t="s">
        <v>73</v>
      </c>
      <c r="E153" s="225" t="s">
        <v>160</v>
      </c>
      <c r="F153" s="225" t="s">
        <v>161</v>
      </c>
      <c r="G153" s="212"/>
      <c r="H153" s="212"/>
      <c r="I153" s="215"/>
      <c r="J153" s="226" t="n">
        <f aca="false">BK153</f>
        <v>0</v>
      </c>
      <c r="K153" s="212"/>
      <c r="L153" s="217"/>
      <c r="M153" s="218"/>
      <c r="N153" s="219"/>
      <c r="O153" s="219"/>
      <c r="P153" s="220" t="n">
        <f aca="false">SUM(P154:P190)</f>
        <v>0</v>
      </c>
      <c r="Q153" s="219"/>
      <c r="R153" s="220" t="n">
        <f aca="false">SUM(R154:R190)</f>
        <v>0</v>
      </c>
      <c r="S153" s="219"/>
      <c r="T153" s="221" t="n">
        <f aca="false">SUM(T154:T190)</f>
        <v>252.38845</v>
      </c>
      <c r="AR153" s="222" t="s">
        <v>82</v>
      </c>
      <c r="AT153" s="223" t="s">
        <v>73</v>
      </c>
      <c r="AU153" s="223" t="s">
        <v>82</v>
      </c>
      <c r="AY153" s="222" t="s">
        <v>149</v>
      </c>
      <c r="BK153" s="224" t="n">
        <f aca="false">SUM(BK154:BK190)</f>
        <v>0</v>
      </c>
    </row>
    <row r="154" s="31" customFormat="true" ht="16.5" hidden="false" customHeight="true" outlineLevel="0" collapsed="false">
      <c r="A154" s="24"/>
      <c r="B154" s="25"/>
      <c r="C154" s="227" t="s">
        <v>84</v>
      </c>
      <c r="D154" s="227" t="s">
        <v>151</v>
      </c>
      <c r="E154" s="228" t="s">
        <v>162</v>
      </c>
      <c r="F154" s="229" t="s">
        <v>163</v>
      </c>
      <c r="G154" s="230" t="s">
        <v>164</v>
      </c>
      <c r="H154" s="231" t="n">
        <v>93.268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2</v>
      </c>
      <c r="T154" s="238" t="n">
        <f aca="false">S154*H154</f>
        <v>186.53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51</v>
      </c>
      <c r="AU154" s="239" t="s">
        <v>84</v>
      </c>
      <c r="AY154" s="3" t="s">
        <v>14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5</v>
      </c>
      <c r="BM154" s="239" t="s">
        <v>165</v>
      </c>
    </row>
    <row r="155" s="241" customFormat="true" ht="12.8" hidden="false" customHeight="false" outlineLevel="0" collapsed="false">
      <c r="B155" s="242"/>
      <c r="C155" s="243"/>
      <c r="D155" s="244" t="s">
        <v>157</v>
      </c>
      <c r="E155" s="245"/>
      <c r="F155" s="246" t="s">
        <v>166</v>
      </c>
      <c r="G155" s="243"/>
      <c r="H155" s="247" t="n">
        <v>44.58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7</v>
      </c>
      <c r="AU155" s="253" t="s">
        <v>84</v>
      </c>
      <c r="AV155" s="241" t="s">
        <v>84</v>
      </c>
      <c r="AW155" s="241" t="s">
        <v>31</v>
      </c>
      <c r="AX155" s="241" t="s">
        <v>74</v>
      </c>
      <c r="AY155" s="253" t="s">
        <v>149</v>
      </c>
    </row>
    <row r="156" s="241" customFormat="true" ht="12.8" hidden="false" customHeight="false" outlineLevel="0" collapsed="false">
      <c r="B156" s="242"/>
      <c r="C156" s="243"/>
      <c r="D156" s="244" t="s">
        <v>157</v>
      </c>
      <c r="E156" s="245"/>
      <c r="F156" s="246" t="s">
        <v>167</v>
      </c>
      <c r="G156" s="243"/>
      <c r="H156" s="247" t="n">
        <v>38.84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7</v>
      </c>
      <c r="AU156" s="253" t="s">
        <v>84</v>
      </c>
      <c r="AV156" s="241" t="s">
        <v>84</v>
      </c>
      <c r="AW156" s="241" t="s">
        <v>31</v>
      </c>
      <c r="AX156" s="241" t="s">
        <v>74</v>
      </c>
      <c r="AY156" s="253" t="s">
        <v>149</v>
      </c>
    </row>
    <row r="157" s="241" customFormat="true" ht="12.8" hidden="false" customHeight="false" outlineLevel="0" collapsed="false">
      <c r="B157" s="242"/>
      <c r="C157" s="243"/>
      <c r="D157" s="244" t="s">
        <v>157</v>
      </c>
      <c r="E157" s="245"/>
      <c r="F157" s="246" t="s">
        <v>168</v>
      </c>
      <c r="G157" s="243"/>
      <c r="H157" s="247" t="n">
        <v>9.84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7</v>
      </c>
      <c r="AU157" s="253" t="s">
        <v>84</v>
      </c>
      <c r="AV157" s="241" t="s">
        <v>84</v>
      </c>
      <c r="AW157" s="241" t="s">
        <v>31</v>
      </c>
      <c r="AX157" s="241" t="s">
        <v>74</v>
      </c>
      <c r="AY157" s="253" t="s">
        <v>149</v>
      </c>
    </row>
    <row r="158" s="254" customFormat="true" ht="12.8" hidden="false" customHeight="false" outlineLevel="0" collapsed="false">
      <c r="B158" s="255"/>
      <c r="C158" s="256"/>
      <c r="D158" s="244" t="s">
        <v>157</v>
      </c>
      <c r="E158" s="257"/>
      <c r="F158" s="258" t="s">
        <v>159</v>
      </c>
      <c r="G158" s="256"/>
      <c r="H158" s="259" t="n">
        <v>93.268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57</v>
      </c>
      <c r="AU158" s="265" t="s">
        <v>84</v>
      </c>
      <c r="AV158" s="254" t="s">
        <v>155</v>
      </c>
      <c r="AW158" s="254" t="s">
        <v>31</v>
      </c>
      <c r="AX158" s="254" t="s">
        <v>82</v>
      </c>
      <c r="AY158" s="265" t="s">
        <v>149</v>
      </c>
    </row>
    <row r="159" s="31" customFormat="true" ht="37.8" hidden="false" customHeight="true" outlineLevel="0" collapsed="false">
      <c r="A159" s="24"/>
      <c r="B159" s="25"/>
      <c r="C159" s="227" t="s">
        <v>169</v>
      </c>
      <c r="D159" s="227" t="s">
        <v>151</v>
      </c>
      <c r="E159" s="228" t="s">
        <v>170</v>
      </c>
      <c r="F159" s="229" t="s">
        <v>171</v>
      </c>
      <c r="G159" s="230" t="s">
        <v>164</v>
      </c>
      <c r="H159" s="231" t="n">
        <v>21.256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2.2</v>
      </c>
      <c r="T159" s="238" t="n">
        <f aca="false">S159*H159</f>
        <v>46.76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51</v>
      </c>
      <c r="AU159" s="239" t="s">
        <v>84</v>
      </c>
      <c r="AY159" s="3" t="s">
        <v>14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5</v>
      </c>
      <c r="BM159" s="239" t="s">
        <v>172</v>
      </c>
    </row>
    <row r="160" s="241" customFormat="true" ht="12.8" hidden="false" customHeight="false" outlineLevel="0" collapsed="false">
      <c r="B160" s="242"/>
      <c r="C160" s="243"/>
      <c r="D160" s="244" t="s">
        <v>157</v>
      </c>
      <c r="E160" s="245"/>
      <c r="F160" s="246" t="s">
        <v>173</v>
      </c>
      <c r="G160" s="243"/>
      <c r="H160" s="247" t="n">
        <v>0.62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7</v>
      </c>
      <c r="AU160" s="253" t="s">
        <v>84</v>
      </c>
      <c r="AV160" s="241" t="s">
        <v>84</v>
      </c>
      <c r="AW160" s="241" t="s">
        <v>31</v>
      </c>
      <c r="AX160" s="241" t="s">
        <v>74</v>
      </c>
      <c r="AY160" s="253" t="s">
        <v>149</v>
      </c>
    </row>
    <row r="161" s="241" customFormat="true" ht="12.8" hidden="false" customHeight="false" outlineLevel="0" collapsed="false">
      <c r="B161" s="242"/>
      <c r="C161" s="243"/>
      <c r="D161" s="244" t="s">
        <v>157</v>
      </c>
      <c r="E161" s="245"/>
      <c r="F161" s="246" t="s">
        <v>174</v>
      </c>
      <c r="G161" s="243"/>
      <c r="H161" s="247" t="n">
        <v>3.8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7</v>
      </c>
      <c r="AU161" s="253" t="s">
        <v>84</v>
      </c>
      <c r="AV161" s="241" t="s">
        <v>84</v>
      </c>
      <c r="AW161" s="241" t="s">
        <v>31</v>
      </c>
      <c r="AX161" s="241" t="s">
        <v>74</v>
      </c>
      <c r="AY161" s="253" t="s">
        <v>149</v>
      </c>
    </row>
    <row r="162" s="241" customFormat="true" ht="12.8" hidden="false" customHeight="false" outlineLevel="0" collapsed="false">
      <c r="B162" s="242"/>
      <c r="C162" s="243"/>
      <c r="D162" s="244" t="s">
        <v>157</v>
      </c>
      <c r="E162" s="245"/>
      <c r="F162" s="246" t="s">
        <v>175</v>
      </c>
      <c r="G162" s="243"/>
      <c r="H162" s="247" t="n">
        <v>5.88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7</v>
      </c>
      <c r="AU162" s="253" t="s">
        <v>84</v>
      </c>
      <c r="AV162" s="241" t="s">
        <v>84</v>
      </c>
      <c r="AW162" s="241" t="s">
        <v>31</v>
      </c>
      <c r="AX162" s="241" t="s">
        <v>74</v>
      </c>
      <c r="AY162" s="253" t="s">
        <v>149</v>
      </c>
    </row>
    <row r="163" s="241" customFormat="true" ht="12.8" hidden="false" customHeight="false" outlineLevel="0" collapsed="false">
      <c r="B163" s="242"/>
      <c r="C163" s="243"/>
      <c r="D163" s="244" t="s">
        <v>157</v>
      </c>
      <c r="E163" s="245"/>
      <c r="F163" s="246" t="s">
        <v>176</v>
      </c>
      <c r="G163" s="243"/>
      <c r="H163" s="247" t="n">
        <v>1.12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7</v>
      </c>
      <c r="AU163" s="253" t="s">
        <v>84</v>
      </c>
      <c r="AV163" s="241" t="s">
        <v>84</v>
      </c>
      <c r="AW163" s="241" t="s">
        <v>31</v>
      </c>
      <c r="AX163" s="241" t="s">
        <v>74</v>
      </c>
      <c r="AY163" s="253" t="s">
        <v>149</v>
      </c>
    </row>
    <row r="164" s="241" customFormat="true" ht="12.8" hidden="false" customHeight="false" outlineLevel="0" collapsed="false">
      <c r="B164" s="242"/>
      <c r="C164" s="243"/>
      <c r="D164" s="244" t="s">
        <v>157</v>
      </c>
      <c r="E164" s="245"/>
      <c r="F164" s="246" t="s">
        <v>177</v>
      </c>
      <c r="G164" s="243"/>
      <c r="H164" s="247" t="n">
        <v>0.72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7</v>
      </c>
      <c r="AU164" s="253" t="s">
        <v>84</v>
      </c>
      <c r="AV164" s="241" t="s">
        <v>84</v>
      </c>
      <c r="AW164" s="241" t="s">
        <v>31</v>
      </c>
      <c r="AX164" s="241" t="s">
        <v>74</v>
      </c>
      <c r="AY164" s="253" t="s">
        <v>149</v>
      </c>
    </row>
    <row r="165" s="241" customFormat="true" ht="12.8" hidden="false" customHeight="false" outlineLevel="0" collapsed="false">
      <c r="B165" s="242"/>
      <c r="C165" s="243"/>
      <c r="D165" s="244" t="s">
        <v>157</v>
      </c>
      <c r="E165" s="245"/>
      <c r="F165" s="246" t="s">
        <v>178</v>
      </c>
      <c r="G165" s="243"/>
      <c r="H165" s="247" t="n">
        <v>0.355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57</v>
      </c>
      <c r="AU165" s="253" t="s">
        <v>84</v>
      </c>
      <c r="AV165" s="241" t="s">
        <v>84</v>
      </c>
      <c r="AW165" s="241" t="s">
        <v>31</v>
      </c>
      <c r="AX165" s="241" t="s">
        <v>74</v>
      </c>
      <c r="AY165" s="253" t="s">
        <v>149</v>
      </c>
    </row>
    <row r="166" s="241" customFormat="true" ht="12.8" hidden="false" customHeight="false" outlineLevel="0" collapsed="false">
      <c r="B166" s="242"/>
      <c r="C166" s="243"/>
      <c r="D166" s="244" t="s">
        <v>157</v>
      </c>
      <c r="E166" s="245"/>
      <c r="F166" s="246" t="s">
        <v>179</v>
      </c>
      <c r="G166" s="243"/>
      <c r="H166" s="247" t="n">
        <v>0.34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7</v>
      </c>
      <c r="AU166" s="253" t="s">
        <v>84</v>
      </c>
      <c r="AV166" s="241" t="s">
        <v>84</v>
      </c>
      <c r="AW166" s="241" t="s">
        <v>31</v>
      </c>
      <c r="AX166" s="241" t="s">
        <v>74</v>
      </c>
      <c r="AY166" s="253" t="s">
        <v>149</v>
      </c>
    </row>
    <row r="167" s="241" customFormat="true" ht="12.8" hidden="false" customHeight="false" outlineLevel="0" collapsed="false">
      <c r="B167" s="242"/>
      <c r="C167" s="243"/>
      <c r="D167" s="244" t="s">
        <v>157</v>
      </c>
      <c r="E167" s="245"/>
      <c r="F167" s="246" t="s">
        <v>180</v>
      </c>
      <c r="G167" s="243"/>
      <c r="H167" s="247" t="n">
        <v>5.88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7</v>
      </c>
      <c r="AU167" s="253" t="s">
        <v>84</v>
      </c>
      <c r="AV167" s="241" t="s">
        <v>84</v>
      </c>
      <c r="AW167" s="241" t="s">
        <v>31</v>
      </c>
      <c r="AX167" s="241" t="s">
        <v>74</v>
      </c>
      <c r="AY167" s="253" t="s">
        <v>149</v>
      </c>
    </row>
    <row r="168" s="241" customFormat="true" ht="12.8" hidden="false" customHeight="false" outlineLevel="0" collapsed="false">
      <c r="B168" s="242"/>
      <c r="C168" s="243"/>
      <c r="D168" s="244" t="s">
        <v>157</v>
      </c>
      <c r="E168" s="245"/>
      <c r="F168" s="246" t="s">
        <v>181</v>
      </c>
      <c r="G168" s="243"/>
      <c r="H168" s="247" t="n">
        <v>0.68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7</v>
      </c>
      <c r="AU168" s="253" t="s">
        <v>84</v>
      </c>
      <c r="AV168" s="241" t="s">
        <v>84</v>
      </c>
      <c r="AW168" s="241" t="s">
        <v>31</v>
      </c>
      <c r="AX168" s="241" t="s">
        <v>74</v>
      </c>
      <c r="AY168" s="253" t="s">
        <v>149</v>
      </c>
    </row>
    <row r="169" s="241" customFormat="true" ht="12.8" hidden="false" customHeight="false" outlineLevel="0" collapsed="false">
      <c r="B169" s="242"/>
      <c r="C169" s="243"/>
      <c r="D169" s="244" t="s">
        <v>157</v>
      </c>
      <c r="E169" s="245"/>
      <c r="F169" s="246" t="s">
        <v>182</v>
      </c>
      <c r="G169" s="243"/>
      <c r="H169" s="247" t="n">
        <v>0.19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7</v>
      </c>
      <c r="AU169" s="253" t="s">
        <v>84</v>
      </c>
      <c r="AV169" s="241" t="s">
        <v>84</v>
      </c>
      <c r="AW169" s="241" t="s">
        <v>31</v>
      </c>
      <c r="AX169" s="241" t="s">
        <v>74</v>
      </c>
      <c r="AY169" s="253" t="s">
        <v>149</v>
      </c>
    </row>
    <row r="170" s="241" customFormat="true" ht="12.8" hidden="false" customHeight="false" outlineLevel="0" collapsed="false">
      <c r="B170" s="242"/>
      <c r="C170" s="243"/>
      <c r="D170" s="244" t="s">
        <v>157</v>
      </c>
      <c r="E170" s="245"/>
      <c r="F170" s="246" t="s">
        <v>183</v>
      </c>
      <c r="G170" s="243"/>
      <c r="H170" s="247" t="n">
        <v>0.535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7</v>
      </c>
      <c r="AU170" s="253" t="s">
        <v>84</v>
      </c>
      <c r="AV170" s="241" t="s">
        <v>84</v>
      </c>
      <c r="AW170" s="241" t="s">
        <v>31</v>
      </c>
      <c r="AX170" s="241" t="s">
        <v>74</v>
      </c>
      <c r="AY170" s="253" t="s">
        <v>149</v>
      </c>
    </row>
    <row r="171" s="241" customFormat="true" ht="12.8" hidden="false" customHeight="false" outlineLevel="0" collapsed="false">
      <c r="B171" s="242"/>
      <c r="C171" s="243"/>
      <c r="D171" s="244" t="s">
        <v>157</v>
      </c>
      <c r="E171" s="245"/>
      <c r="F171" s="246" t="s">
        <v>184</v>
      </c>
      <c r="G171" s="243"/>
      <c r="H171" s="247" t="n">
        <v>0.133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7</v>
      </c>
      <c r="AU171" s="253" t="s">
        <v>84</v>
      </c>
      <c r="AV171" s="241" t="s">
        <v>84</v>
      </c>
      <c r="AW171" s="241" t="s">
        <v>31</v>
      </c>
      <c r="AX171" s="241" t="s">
        <v>74</v>
      </c>
      <c r="AY171" s="253" t="s">
        <v>149</v>
      </c>
    </row>
    <row r="172" s="241" customFormat="true" ht="12.8" hidden="false" customHeight="false" outlineLevel="0" collapsed="false">
      <c r="B172" s="242"/>
      <c r="C172" s="243"/>
      <c r="D172" s="244" t="s">
        <v>157</v>
      </c>
      <c r="E172" s="245"/>
      <c r="F172" s="246" t="s">
        <v>185</v>
      </c>
      <c r="G172" s="243"/>
      <c r="H172" s="247" t="n">
        <v>0.55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7</v>
      </c>
      <c r="AU172" s="253" t="s">
        <v>84</v>
      </c>
      <c r="AV172" s="241" t="s">
        <v>84</v>
      </c>
      <c r="AW172" s="241" t="s">
        <v>31</v>
      </c>
      <c r="AX172" s="241" t="s">
        <v>74</v>
      </c>
      <c r="AY172" s="253" t="s">
        <v>149</v>
      </c>
    </row>
    <row r="173" s="241" customFormat="true" ht="12.8" hidden="false" customHeight="false" outlineLevel="0" collapsed="false">
      <c r="B173" s="242"/>
      <c r="C173" s="243"/>
      <c r="D173" s="244" t="s">
        <v>157</v>
      </c>
      <c r="E173" s="245"/>
      <c r="F173" s="246" t="s">
        <v>186</v>
      </c>
      <c r="G173" s="243"/>
      <c r="H173" s="247" t="n">
        <v>0.26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7</v>
      </c>
      <c r="AU173" s="253" t="s">
        <v>84</v>
      </c>
      <c r="AV173" s="241" t="s">
        <v>84</v>
      </c>
      <c r="AW173" s="241" t="s">
        <v>31</v>
      </c>
      <c r="AX173" s="241" t="s">
        <v>74</v>
      </c>
      <c r="AY173" s="253" t="s">
        <v>149</v>
      </c>
    </row>
    <row r="174" s="241" customFormat="true" ht="12.8" hidden="false" customHeight="false" outlineLevel="0" collapsed="false">
      <c r="B174" s="242"/>
      <c r="C174" s="243"/>
      <c r="D174" s="244" t="s">
        <v>157</v>
      </c>
      <c r="E174" s="245"/>
      <c r="F174" s="246" t="s">
        <v>187</v>
      </c>
      <c r="G174" s="243"/>
      <c r="H174" s="247" t="n">
        <v>0.13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7</v>
      </c>
      <c r="AU174" s="253" t="s">
        <v>84</v>
      </c>
      <c r="AV174" s="241" t="s">
        <v>84</v>
      </c>
      <c r="AW174" s="241" t="s">
        <v>31</v>
      </c>
      <c r="AX174" s="241" t="s">
        <v>74</v>
      </c>
      <c r="AY174" s="253" t="s">
        <v>149</v>
      </c>
    </row>
    <row r="175" s="254" customFormat="true" ht="12.8" hidden="false" customHeight="false" outlineLevel="0" collapsed="false">
      <c r="B175" s="255"/>
      <c r="C175" s="256"/>
      <c r="D175" s="244" t="s">
        <v>157</v>
      </c>
      <c r="E175" s="257"/>
      <c r="F175" s="258" t="s">
        <v>159</v>
      </c>
      <c r="G175" s="256"/>
      <c r="H175" s="259" t="n">
        <v>21.256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57</v>
      </c>
      <c r="AU175" s="265" t="s">
        <v>84</v>
      </c>
      <c r="AV175" s="254" t="s">
        <v>155</v>
      </c>
      <c r="AW175" s="254" t="s">
        <v>31</v>
      </c>
      <c r="AX175" s="254" t="s">
        <v>82</v>
      </c>
      <c r="AY175" s="265" t="s">
        <v>149</v>
      </c>
    </row>
    <row r="176" s="31" customFormat="true" ht="24.15" hidden="false" customHeight="true" outlineLevel="0" collapsed="false">
      <c r="A176" s="24"/>
      <c r="B176" s="25"/>
      <c r="C176" s="227" t="s">
        <v>155</v>
      </c>
      <c r="D176" s="227" t="s">
        <v>151</v>
      </c>
      <c r="E176" s="228" t="s">
        <v>188</v>
      </c>
      <c r="F176" s="229" t="s">
        <v>189</v>
      </c>
      <c r="G176" s="230" t="s">
        <v>154</v>
      </c>
      <c r="H176" s="231" t="n">
        <v>66.75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.027</v>
      </c>
      <c r="T176" s="238" t="n">
        <f aca="false">S176*H176</f>
        <v>1.8022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51</v>
      </c>
      <c r="AU176" s="239" t="s">
        <v>84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5</v>
      </c>
      <c r="BM176" s="239" t="s">
        <v>190</v>
      </c>
    </row>
    <row r="177" s="241" customFormat="true" ht="12.8" hidden="false" customHeight="false" outlineLevel="0" collapsed="false">
      <c r="B177" s="242"/>
      <c r="C177" s="243"/>
      <c r="D177" s="244" t="s">
        <v>157</v>
      </c>
      <c r="E177" s="245"/>
      <c r="F177" s="246" t="s">
        <v>191</v>
      </c>
      <c r="G177" s="243"/>
      <c r="H177" s="247" t="n">
        <v>55.2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7</v>
      </c>
      <c r="AU177" s="253" t="s">
        <v>84</v>
      </c>
      <c r="AV177" s="241" t="s">
        <v>84</v>
      </c>
      <c r="AW177" s="241" t="s">
        <v>31</v>
      </c>
      <c r="AX177" s="241" t="s">
        <v>74</v>
      </c>
      <c r="AY177" s="253" t="s">
        <v>149</v>
      </c>
    </row>
    <row r="178" s="241" customFormat="true" ht="12.8" hidden="false" customHeight="false" outlineLevel="0" collapsed="false">
      <c r="B178" s="242"/>
      <c r="C178" s="243"/>
      <c r="D178" s="244" t="s">
        <v>157</v>
      </c>
      <c r="E178" s="245"/>
      <c r="F178" s="246" t="s">
        <v>192</v>
      </c>
      <c r="G178" s="243"/>
      <c r="H178" s="247" t="n">
        <v>7.2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7</v>
      </c>
      <c r="AU178" s="253" t="s">
        <v>84</v>
      </c>
      <c r="AV178" s="241" t="s">
        <v>84</v>
      </c>
      <c r="AW178" s="241" t="s">
        <v>31</v>
      </c>
      <c r="AX178" s="241" t="s">
        <v>74</v>
      </c>
      <c r="AY178" s="253" t="s">
        <v>149</v>
      </c>
    </row>
    <row r="179" s="241" customFormat="true" ht="12.8" hidden="false" customHeight="false" outlineLevel="0" collapsed="false">
      <c r="B179" s="242"/>
      <c r="C179" s="243"/>
      <c r="D179" s="244" t="s">
        <v>157</v>
      </c>
      <c r="E179" s="245"/>
      <c r="F179" s="246" t="s">
        <v>193</v>
      </c>
      <c r="G179" s="243"/>
      <c r="H179" s="247" t="n">
        <v>2.16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7</v>
      </c>
      <c r="AU179" s="253" t="s">
        <v>84</v>
      </c>
      <c r="AV179" s="241" t="s">
        <v>84</v>
      </c>
      <c r="AW179" s="241" t="s">
        <v>31</v>
      </c>
      <c r="AX179" s="241" t="s">
        <v>74</v>
      </c>
      <c r="AY179" s="253" t="s">
        <v>149</v>
      </c>
    </row>
    <row r="180" s="241" customFormat="true" ht="12.8" hidden="false" customHeight="false" outlineLevel="0" collapsed="false">
      <c r="B180" s="242"/>
      <c r="C180" s="243"/>
      <c r="D180" s="244" t="s">
        <v>157</v>
      </c>
      <c r="E180" s="245"/>
      <c r="F180" s="246" t="s">
        <v>194</v>
      </c>
      <c r="G180" s="243"/>
      <c r="H180" s="247" t="n">
        <v>0.54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7</v>
      </c>
      <c r="AU180" s="253" t="s">
        <v>84</v>
      </c>
      <c r="AV180" s="241" t="s">
        <v>84</v>
      </c>
      <c r="AW180" s="241" t="s">
        <v>31</v>
      </c>
      <c r="AX180" s="241" t="s">
        <v>74</v>
      </c>
      <c r="AY180" s="253" t="s">
        <v>149</v>
      </c>
    </row>
    <row r="181" s="241" customFormat="true" ht="12.8" hidden="false" customHeight="false" outlineLevel="0" collapsed="false">
      <c r="B181" s="242"/>
      <c r="C181" s="243"/>
      <c r="D181" s="244" t="s">
        <v>157</v>
      </c>
      <c r="E181" s="245"/>
      <c r="F181" s="246" t="s">
        <v>195</v>
      </c>
      <c r="G181" s="243"/>
      <c r="H181" s="247" t="n">
        <v>1.6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7</v>
      </c>
      <c r="AU181" s="253" t="s">
        <v>84</v>
      </c>
      <c r="AV181" s="241" t="s">
        <v>84</v>
      </c>
      <c r="AW181" s="241" t="s">
        <v>31</v>
      </c>
      <c r="AX181" s="241" t="s">
        <v>74</v>
      </c>
      <c r="AY181" s="253" t="s">
        <v>149</v>
      </c>
    </row>
    <row r="182" s="254" customFormat="true" ht="12.8" hidden="false" customHeight="false" outlineLevel="0" collapsed="false">
      <c r="B182" s="255"/>
      <c r="C182" s="256"/>
      <c r="D182" s="244" t="s">
        <v>157</v>
      </c>
      <c r="E182" s="257"/>
      <c r="F182" s="258" t="s">
        <v>159</v>
      </c>
      <c r="G182" s="256"/>
      <c r="H182" s="259" t="n">
        <v>66.75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57</v>
      </c>
      <c r="AU182" s="265" t="s">
        <v>84</v>
      </c>
      <c r="AV182" s="254" t="s">
        <v>155</v>
      </c>
      <c r="AW182" s="254" t="s">
        <v>31</v>
      </c>
      <c r="AX182" s="254" t="s">
        <v>82</v>
      </c>
      <c r="AY182" s="265" t="s">
        <v>149</v>
      </c>
    </row>
    <row r="183" s="31" customFormat="true" ht="21.75" hidden="false" customHeight="true" outlineLevel="0" collapsed="false">
      <c r="A183" s="24"/>
      <c r="B183" s="25"/>
      <c r="C183" s="227" t="s">
        <v>196</v>
      </c>
      <c r="D183" s="227" t="s">
        <v>151</v>
      </c>
      <c r="E183" s="228" t="s">
        <v>197</v>
      </c>
      <c r="F183" s="229" t="s">
        <v>198</v>
      </c>
      <c r="G183" s="230" t="s">
        <v>154</v>
      </c>
      <c r="H183" s="231" t="n">
        <v>53</v>
      </c>
      <c r="I183" s="232"/>
      <c r="J183" s="233" t="n">
        <f aca="false">ROUND(I183*H183,2)</f>
        <v>0</v>
      </c>
      <c r="K183" s="234"/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.088</v>
      </c>
      <c r="T183" s="238" t="n">
        <f aca="false">S183*H183</f>
        <v>4.66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5</v>
      </c>
      <c r="AT183" s="239" t="s">
        <v>151</v>
      </c>
      <c r="AU183" s="239" t="s">
        <v>84</v>
      </c>
      <c r="AY183" s="3" t="s">
        <v>14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5</v>
      </c>
      <c r="BM183" s="239" t="s">
        <v>199</v>
      </c>
    </row>
    <row r="184" s="241" customFormat="true" ht="12.8" hidden="false" customHeight="false" outlineLevel="0" collapsed="false">
      <c r="B184" s="242"/>
      <c r="C184" s="243"/>
      <c r="D184" s="244" t="s">
        <v>157</v>
      </c>
      <c r="E184" s="245"/>
      <c r="F184" s="246" t="s">
        <v>200</v>
      </c>
      <c r="G184" s="243"/>
      <c r="H184" s="247" t="n">
        <v>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7</v>
      </c>
      <c r="AU184" s="253" t="s">
        <v>84</v>
      </c>
      <c r="AV184" s="241" t="s">
        <v>84</v>
      </c>
      <c r="AW184" s="241" t="s">
        <v>31</v>
      </c>
      <c r="AX184" s="241" t="s">
        <v>74</v>
      </c>
      <c r="AY184" s="253" t="s">
        <v>149</v>
      </c>
    </row>
    <row r="185" s="241" customFormat="true" ht="12.8" hidden="false" customHeight="false" outlineLevel="0" collapsed="false">
      <c r="B185" s="242"/>
      <c r="C185" s="243"/>
      <c r="D185" s="244" t="s">
        <v>157</v>
      </c>
      <c r="E185" s="245"/>
      <c r="F185" s="246" t="s">
        <v>201</v>
      </c>
      <c r="G185" s="243"/>
      <c r="H185" s="247" t="n">
        <v>36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7</v>
      </c>
      <c r="AU185" s="253" t="s">
        <v>84</v>
      </c>
      <c r="AV185" s="241" t="s">
        <v>84</v>
      </c>
      <c r="AW185" s="241" t="s">
        <v>31</v>
      </c>
      <c r="AX185" s="241" t="s">
        <v>74</v>
      </c>
      <c r="AY185" s="253" t="s">
        <v>149</v>
      </c>
    </row>
    <row r="186" s="241" customFormat="true" ht="12.8" hidden="false" customHeight="false" outlineLevel="0" collapsed="false">
      <c r="B186" s="242"/>
      <c r="C186" s="243"/>
      <c r="D186" s="244" t="s">
        <v>157</v>
      </c>
      <c r="E186" s="245"/>
      <c r="F186" s="246" t="s">
        <v>202</v>
      </c>
      <c r="G186" s="243"/>
      <c r="H186" s="247" t="n">
        <v>3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7</v>
      </c>
      <c r="AU186" s="253" t="s">
        <v>84</v>
      </c>
      <c r="AV186" s="241" t="s">
        <v>84</v>
      </c>
      <c r="AW186" s="241" t="s">
        <v>31</v>
      </c>
      <c r="AX186" s="241" t="s">
        <v>74</v>
      </c>
      <c r="AY186" s="253" t="s">
        <v>149</v>
      </c>
    </row>
    <row r="187" s="241" customFormat="true" ht="12.8" hidden="false" customHeight="false" outlineLevel="0" collapsed="false">
      <c r="B187" s="242"/>
      <c r="C187" s="243"/>
      <c r="D187" s="244" t="s">
        <v>157</v>
      </c>
      <c r="E187" s="245"/>
      <c r="F187" s="246" t="s">
        <v>203</v>
      </c>
      <c r="G187" s="243"/>
      <c r="H187" s="247" t="n">
        <v>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7</v>
      </c>
      <c r="AU187" s="253" t="s">
        <v>84</v>
      </c>
      <c r="AV187" s="241" t="s">
        <v>84</v>
      </c>
      <c r="AW187" s="241" t="s">
        <v>31</v>
      </c>
      <c r="AX187" s="241" t="s">
        <v>74</v>
      </c>
      <c r="AY187" s="253" t="s">
        <v>149</v>
      </c>
    </row>
    <row r="188" s="254" customFormat="true" ht="12.8" hidden="false" customHeight="false" outlineLevel="0" collapsed="false">
      <c r="B188" s="255"/>
      <c r="C188" s="256"/>
      <c r="D188" s="244" t="s">
        <v>157</v>
      </c>
      <c r="E188" s="257"/>
      <c r="F188" s="258" t="s">
        <v>159</v>
      </c>
      <c r="G188" s="256"/>
      <c r="H188" s="259" t="n">
        <v>53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7</v>
      </c>
      <c r="AU188" s="265" t="s">
        <v>84</v>
      </c>
      <c r="AV188" s="254" t="s">
        <v>155</v>
      </c>
      <c r="AW188" s="254" t="s">
        <v>31</v>
      </c>
      <c r="AX188" s="254" t="s">
        <v>82</v>
      </c>
      <c r="AY188" s="265" t="s">
        <v>149</v>
      </c>
    </row>
    <row r="189" s="31" customFormat="true" ht="24.15" hidden="false" customHeight="true" outlineLevel="0" collapsed="false">
      <c r="A189" s="24"/>
      <c r="B189" s="25"/>
      <c r="C189" s="227" t="s">
        <v>204</v>
      </c>
      <c r="D189" s="227" t="s">
        <v>151</v>
      </c>
      <c r="E189" s="228" t="s">
        <v>205</v>
      </c>
      <c r="F189" s="229" t="s">
        <v>206</v>
      </c>
      <c r="G189" s="230" t="s">
        <v>154</v>
      </c>
      <c r="H189" s="231" t="n">
        <v>252.46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5</v>
      </c>
      <c r="T189" s="238" t="n">
        <f aca="false">S189*H189</f>
        <v>12.62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51</v>
      </c>
      <c r="AU189" s="239" t="s">
        <v>84</v>
      </c>
      <c r="AY189" s="3" t="s">
        <v>14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5</v>
      </c>
      <c r="BM189" s="239" t="s">
        <v>207</v>
      </c>
    </row>
    <row r="190" s="241" customFormat="true" ht="12.8" hidden="false" customHeight="false" outlineLevel="0" collapsed="false">
      <c r="B190" s="242"/>
      <c r="C190" s="243"/>
      <c r="D190" s="244" t="s">
        <v>157</v>
      </c>
      <c r="E190" s="245"/>
      <c r="F190" s="246" t="s">
        <v>208</v>
      </c>
      <c r="G190" s="243"/>
      <c r="H190" s="247" t="n">
        <v>252.46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7</v>
      </c>
      <c r="AU190" s="253" t="s">
        <v>84</v>
      </c>
      <c r="AV190" s="241" t="s">
        <v>84</v>
      </c>
      <c r="AW190" s="241" t="s">
        <v>31</v>
      </c>
      <c r="AX190" s="241" t="s">
        <v>82</v>
      </c>
      <c r="AY190" s="253" t="s">
        <v>149</v>
      </c>
    </row>
    <row r="191" s="210" customFormat="true" ht="22.8" hidden="false" customHeight="true" outlineLevel="0" collapsed="false">
      <c r="B191" s="211"/>
      <c r="C191" s="212"/>
      <c r="D191" s="213" t="s">
        <v>73</v>
      </c>
      <c r="E191" s="225" t="s">
        <v>209</v>
      </c>
      <c r="F191" s="225" t="s">
        <v>210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19)</f>
        <v>0</v>
      </c>
      <c r="Q191" s="219"/>
      <c r="R191" s="220" t="n">
        <f aca="false">SUM(R192:R219)</f>
        <v>0</v>
      </c>
      <c r="S191" s="219"/>
      <c r="T191" s="221" t="n">
        <f aca="false">SUM(T192:T219)</f>
        <v>0</v>
      </c>
      <c r="AR191" s="222" t="s">
        <v>82</v>
      </c>
      <c r="AT191" s="223" t="s">
        <v>73</v>
      </c>
      <c r="AU191" s="223" t="s">
        <v>82</v>
      </c>
      <c r="AY191" s="222" t="s">
        <v>149</v>
      </c>
      <c r="BK191" s="224" t="n">
        <f aca="false">SUM(BK192:BK219)</f>
        <v>0</v>
      </c>
    </row>
    <row r="192" s="31" customFormat="true" ht="24.15" hidden="false" customHeight="true" outlineLevel="0" collapsed="false">
      <c r="A192" s="24"/>
      <c r="B192" s="25"/>
      <c r="C192" s="227" t="s">
        <v>211</v>
      </c>
      <c r="D192" s="227" t="s">
        <v>151</v>
      </c>
      <c r="E192" s="228" t="s">
        <v>212</v>
      </c>
      <c r="F192" s="229" t="s">
        <v>213</v>
      </c>
      <c r="G192" s="230" t="s">
        <v>214</v>
      </c>
      <c r="H192" s="231" t="n">
        <v>348.618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51</v>
      </c>
      <c r="AU192" s="239" t="s">
        <v>84</v>
      </c>
      <c r="AY192" s="3" t="s">
        <v>14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5</v>
      </c>
      <c r="BM192" s="239" t="s">
        <v>215</v>
      </c>
    </row>
    <row r="193" s="31" customFormat="true" ht="24.15" hidden="false" customHeight="true" outlineLevel="0" collapsed="false">
      <c r="A193" s="24"/>
      <c r="B193" s="25"/>
      <c r="C193" s="227" t="s">
        <v>216</v>
      </c>
      <c r="D193" s="227" t="s">
        <v>151</v>
      </c>
      <c r="E193" s="228" t="s">
        <v>217</v>
      </c>
      <c r="F193" s="229" t="s">
        <v>218</v>
      </c>
      <c r="G193" s="230" t="s">
        <v>214</v>
      </c>
      <c r="H193" s="231" t="n">
        <v>348.618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5</v>
      </c>
      <c r="AT193" s="239" t="s">
        <v>151</v>
      </c>
      <c r="AU193" s="239" t="s">
        <v>84</v>
      </c>
      <c r="AY193" s="3" t="s">
        <v>14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155</v>
      </c>
      <c r="BM193" s="239" t="s">
        <v>219</v>
      </c>
    </row>
    <row r="194" s="31" customFormat="true" ht="24.15" hidden="false" customHeight="true" outlineLevel="0" collapsed="false">
      <c r="A194" s="24"/>
      <c r="B194" s="25"/>
      <c r="C194" s="227" t="s">
        <v>160</v>
      </c>
      <c r="D194" s="227" t="s">
        <v>151</v>
      </c>
      <c r="E194" s="228" t="s">
        <v>220</v>
      </c>
      <c r="F194" s="229" t="s">
        <v>221</v>
      </c>
      <c r="G194" s="230" t="s">
        <v>214</v>
      </c>
      <c r="H194" s="231" t="n">
        <v>10109.922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5</v>
      </c>
      <c r="AT194" s="239" t="s">
        <v>151</v>
      </c>
      <c r="AU194" s="239" t="s">
        <v>84</v>
      </c>
      <c r="AY194" s="3" t="s">
        <v>14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5</v>
      </c>
      <c r="BM194" s="239" t="s">
        <v>222</v>
      </c>
    </row>
    <row r="195" s="31" customFormat="true" ht="12.8" hidden="false" customHeight="false" outlineLevel="0" collapsed="false">
      <c r="A195" s="24"/>
      <c r="B195" s="25"/>
      <c r="C195" s="26"/>
      <c r="D195" s="244" t="s">
        <v>223</v>
      </c>
      <c r="E195" s="26"/>
      <c r="F195" s="266" t="s">
        <v>224</v>
      </c>
      <c r="G195" s="26"/>
      <c r="H195" s="26"/>
      <c r="I195" s="191"/>
      <c r="J195" s="26"/>
      <c r="K195" s="26"/>
      <c r="L195" s="30"/>
      <c r="M195" s="267"/>
      <c r="N195" s="26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4</v>
      </c>
    </row>
    <row r="196" s="241" customFormat="true" ht="12.8" hidden="false" customHeight="false" outlineLevel="0" collapsed="false">
      <c r="B196" s="242"/>
      <c r="C196" s="243"/>
      <c r="D196" s="244" t="s">
        <v>157</v>
      </c>
      <c r="E196" s="243"/>
      <c r="F196" s="246" t="s">
        <v>225</v>
      </c>
      <c r="G196" s="243"/>
      <c r="H196" s="247" t="n">
        <v>10109.922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7</v>
      </c>
      <c r="AU196" s="253" t="s">
        <v>84</v>
      </c>
      <c r="AV196" s="241" t="s">
        <v>84</v>
      </c>
      <c r="AW196" s="241" t="s">
        <v>3</v>
      </c>
      <c r="AX196" s="241" t="s">
        <v>82</v>
      </c>
      <c r="AY196" s="253" t="s">
        <v>149</v>
      </c>
    </row>
    <row r="197" s="31" customFormat="true" ht="49.05" hidden="false" customHeight="true" outlineLevel="0" collapsed="false">
      <c r="A197" s="24"/>
      <c r="B197" s="25"/>
      <c r="C197" s="227" t="s">
        <v>226</v>
      </c>
      <c r="D197" s="227" t="s">
        <v>151</v>
      </c>
      <c r="E197" s="228" t="s">
        <v>227</v>
      </c>
      <c r="F197" s="229" t="s">
        <v>228</v>
      </c>
      <c r="G197" s="230" t="s">
        <v>214</v>
      </c>
      <c r="H197" s="231" t="n">
        <v>23.752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51</v>
      </c>
      <c r="AU197" s="239" t="s">
        <v>84</v>
      </c>
      <c r="AY197" s="3" t="s">
        <v>14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55</v>
      </c>
      <c r="BM197" s="239" t="s">
        <v>229</v>
      </c>
    </row>
    <row r="198" s="241" customFormat="true" ht="12.8" hidden="false" customHeight="false" outlineLevel="0" collapsed="false">
      <c r="B198" s="242"/>
      <c r="C198" s="243"/>
      <c r="D198" s="244" t="s">
        <v>157</v>
      </c>
      <c r="E198" s="245"/>
      <c r="F198" s="246" t="s">
        <v>230</v>
      </c>
      <c r="G198" s="243"/>
      <c r="H198" s="247" t="n">
        <v>12.623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7</v>
      </c>
      <c r="AU198" s="253" t="s">
        <v>84</v>
      </c>
      <c r="AV198" s="241" t="s">
        <v>84</v>
      </c>
      <c r="AW198" s="241" t="s">
        <v>31</v>
      </c>
      <c r="AX198" s="241" t="s">
        <v>74</v>
      </c>
      <c r="AY198" s="253" t="s">
        <v>149</v>
      </c>
    </row>
    <row r="199" s="241" customFormat="true" ht="12.8" hidden="false" customHeight="false" outlineLevel="0" collapsed="false">
      <c r="B199" s="242"/>
      <c r="C199" s="243"/>
      <c r="D199" s="244" t="s">
        <v>157</v>
      </c>
      <c r="E199" s="245"/>
      <c r="F199" s="246" t="s">
        <v>231</v>
      </c>
      <c r="G199" s="243"/>
      <c r="H199" s="247" t="n">
        <v>0.376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7</v>
      </c>
      <c r="AU199" s="253" t="s">
        <v>84</v>
      </c>
      <c r="AV199" s="241" t="s">
        <v>84</v>
      </c>
      <c r="AW199" s="241" t="s">
        <v>31</v>
      </c>
      <c r="AX199" s="241" t="s">
        <v>74</v>
      </c>
      <c r="AY199" s="253" t="s">
        <v>149</v>
      </c>
    </row>
    <row r="200" s="241" customFormat="true" ht="12.8" hidden="false" customHeight="false" outlineLevel="0" collapsed="false">
      <c r="B200" s="242"/>
      <c r="C200" s="243"/>
      <c r="D200" s="244" t="s">
        <v>157</v>
      </c>
      <c r="E200" s="245"/>
      <c r="F200" s="246" t="s">
        <v>232</v>
      </c>
      <c r="G200" s="243"/>
      <c r="H200" s="247" t="n">
        <v>0.356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57</v>
      </c>
      <c r="AU200" s="253" t="s">
        <v>84</v>
      </c>
      <c r="AV200" s="241" t="s">
        <v>84</v>
      </c>
      <c r="AW200" s="241" t="s">
        <v>31</v>
      </c>
      <c r="AX200" s="241" t="s">
        <v>74</v>
      </c>
      <c r="AY200" s="253" t="s">
        <v>149</v>
      </c>
    </row>
    <row r="201" s="241" customFormat="true" ht="12.8" hidden="false" customHeight="false" outlineLevel="0" collapsed="false">
      <c r="B201" s="242"/>
      <c r="C201" s="243"/>
      <c r="D201" s="244" t="s">
        <v>157</v>
      </c>
      <c r="E201" s="245"/>
      <c r="F201" s="246" t="s">
        <v>233</v>
      </c>
      <c r="G201" s="243"/>
      <c r="H201" s="247" t="n">
        <v>0.24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7</v>
      </c>
      <c r="AU201" s="253" t="s">
        <v>84</v>
      </c>
      <c r="AV201" s="241" t="s">
        <v>84</v>
      </c>
      <c r="AW201" s="241" t="s">
        <v>31</v>
      </c>
      <c r="AX201" s="241" t="s">
        <v>74</v>
      </c>
      <c r="AY201" s="253" t="s">
        <v>149</v>
      </c>
    </row>
    <row r="202" s="241" customFormat="true" ht="12.8" hidden="false" customHeight="false" outlineLevel="0" collapsed="false">
      <c r="B202" s="242"/>
      <c r="C202" s="243"/>
      <c r="D202" s="244" t="s">
        <v>157</v>
      </c>
      <c r="E202" s="245"/>
      <c r="F202" s="246" t="s">
        <v>234</v>
      </c>
      <c r="G202" s="243"/>
      <c r="H202" s="247" t="n">
        <v>0.615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57</v>
      </c>
      <c r="AU202" s="253" t="s">
        <v>84</v>
      </c>
      <c r="AV202" s="241" t="s">
        <v>84</v>
      </c>
      <c r="AW202" s="241" t="s">
        <v>31</v>
      </c>
      <c r="AX202" s="241" t="s">
        <v>74</v>
      </c>
      <c r="AY202" s="253" t="s">
        <v>149</v>
      </c>
    </row>
    <row r="203" s="241" customFormat="true" ht="12.8" hidden="false" customHeight="false" outlineLevel="0" collapsed="false">
      <c r="B203" s="242"/>
      <c r="C203" s="243"/>
      <c r="D203" s="244" t="s">
        <v>157</v>
      </c>
      <c r="E203" s="245"/>
      <c r="F203" s="246" t="s">
        <v>235</v>
      </c>
      <c r="G203" s="243"/>
      <c r="H203" s="247" t="n">
        <v>0.535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7</v>
      </c>
      <c r="AU203" s="253" t="s">
        <v>84</v>
      </c>
      <c r="AV203" s="241" t="s">
        <v>84</v>
      </c>
      <c r="AW203" s="241" t="s">
        <v>31</v>
      </c>
      <c r="AX203" s="241" t="s">
        <v>74</v>
      </c>
      <c r="AY203" s="253" t="s">
        <v>149</v>
      </c>
    </row>
    <row r="204" s="241" customFormat="true" ht="12.8" hidden="false" customHeight="false" outlineLevel="0" collapsed="false">
      <c r="B204" s="242"/>
      <c r="C204" s="243"/>
      <c r="D204" s="244" t="s">
        <v>157</v>
      </c>
      <c r="E204" s="245"/>
      <c r="F204" s="246" t="s">
        <v>236</v>
      </c>
      <c r="G204" s="243"/>
      <c r="H204" s="247" t="n">
        <v>3.459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7</v>
      </c>
      <c r="AU204" s="253" t="s">
        <v>84</v>
      </c>
      <c r="AV204" s="241" t="s">
        <v>84</v>
      </c>
      <c r="AW204" s="241" t="s">
        <v>31</v>
      </c>
      <c r="AX204" s="241" t="s">
        <v>74</v>
      </c>
      <c r="AY204" s="253" t="s">
        <v>149</v>
      </c>
    </row>
    <row r="205" s="241" customFormat="true" ht="12.8" hidden="false" customHeight="false" outlineLevel="0" collapsed="false">
      <c r="B205" s="242"/>
      <c r="C205" s="243"/>
      <c r="D205" s="244" t="s">
        <v>157</v>
      </c>
      <c r="E205" s="245"/>
      <c r="F205" s="246" t="s">
        <v>237</v>
      </c>
      <c r="G205" s="243"/>
      <c r="H205" s="247" t="n">
        <v>4.471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7</v>
      </c>
      <c r="AU205" s="253" t="s">
        <v>84</v>
      </c>
      <c r="AV205" s="241" t="s">
        <v>84</v>
      </c>
      <c r="AW205" s="241" t="s">
        <v>31</v>
      </c>
      <c r="AX205" s="241" t="s">
        <v>74</v>
      </c>
      <c r="AY205" s="253" t="s">
        <v>149</v>
      </c>
    </row>
    <row r="206" s="241" customFormat="true" ht="12.8" hidden="false" customHeight="false" outlineLevel="0" collapsed="false">
      <c r="B206" s="242"/>
      <c r="C206" s="243"/>
      <c r="D206" s="244" t="s">
        <v>157</v>
      </c>
      <c r="E206" s="245"/>
      <c r="F206" s="246" t="s">
        <v>238</v>
      </c>
      <c r="G206" s="243"/>
      <c r="H206" s="247" t="n">
        <v>1.072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7</v>
      </c>
      <c r="AU206" s="253" t="s">
        <v>84</v>
      </c>
      <c r="AV206" s="241" t="s">
        <v>84</v>
      </c>
      <c r="AW206" s="241" t="s">
        <v>31</v>
      </c>
      <c r="AX206" s="241" t="s">
        <v>74</v>
      </c>
      <c r="AY206" s="253" t="s">
        <v>149</v>
      </c>
    </row>
    <row r="207" s="254" customFormat="true" ht="12.8" hidden="false" customHeight="false" outlineLevel="0" collapsed="false">
      <c r="B207" s="255"/>
      <c r="C207" s="256"/>
      <c r="D207" s="244" t="s">
        <v>157</v>
      </c>
      <c r="E207" s="257"/>
      <c r="F207" s="258" t="s">
        <v>159</v>
      </c>
      <c r="G207" s="256"/>
      <c r="H207" s="259" t="n">
        <v>23.752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57</v>
      </c>
      <c r="AU207" s="265" t="s">
        <v>84</v>
      </c>
      <c r="AV207" s="254" t="s">
        <v>155</v>
      </c>
      <c r="AW207" s="254" t="s">
        <v>31</v>
      </c>
      <c r="AX207" s="254" t="s">
        <v>82</v>
      </c>
      <c r="AY207" s="265" t="s">
        <v>149</v>
      </c>
    </row>
    <row r="208" s="31" customFormat="true" ht="33" hidden="false" customHeight="true" outlineLevel="0" collapsed="false">
      <c r="A208" s="24"/>
      <c r="B208" s="25"/>
      <c r="C208" s="227" t="s">
        <v>239</v>
      </c>
      <c r="D208" s="227" t="s">
        <v>151</v>
      </c>
      <c r="E208" s="228" t="s">
        <v>240</v>
      </c>
      <c r="F208" s="229" t="s">
        <v>241</v>
      </c>
      <c r="G208" s="230" t="s">
        <v>214</v>
      </c>
      <c r="H208" s="231" t="n">
        <v>88.981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5</v>
      </c>
      <c r="AT208" s="239" t="s">
        <v>151</v>
      </c>
      <c r="AU208" s="239" t="s">
        <v>84</v>
      </c>
      <c r="AY208" s="3" t="s">
        <v>14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5</v>
      </c>
      <c r="BM208" s="239" t="s">
        <v>242</v>
      </c>
    </row>
    <row r="209" s="241" customFormat="true" ht="12.8" hidden="false" customHeight="false" outlineLevel="0" collapsed="false">
      <c r="B209" s="242"/>
      <c r="C209" s="243"/>
      <c r="D209" s="244" t="s">
        <v>157</v>
      </c>
      <c r="E209" s="245"/>
      <c r="F209" s="246" t="s">
        <v>243</v>
      </c>
      <c r="G209" s="243"/>
      <c r="H209" s="247" t="n">
        <v>1.802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7</v>
      </c>
      <c r="AU209" s="253" t="s">
        <v>84</v>
      </c>
      <c r="AV209" s="241" t="s">
        <v>84</v>
      </c>
      <c r="AW209" s="241" t="s">
        <v>31</v>
      </c>
      <c r="AX209" s="241" t="s">
        <v>74</v>
      </c>
      <c r="AY209" s="253" t="s">
        <v>149</v>
      </c>
    </row>
    <row r="210" s="241" customFormat="true" ht="12.8" hidden="false" customHeight="false" outlineLevel="0" collapsed="false">
      <c r="B210" s="242"/>
      <c r="C210" s="243"/>
      <c r="D210" s="244" t="s">
        <v>157</v>
      </c>
      <c r="E210" s="245"/>
      <c r="F210" s="246" t="s">
        <v>244</v>
      </c>
      <c r="G210" s="243"/>
      <c r="H210" s="247" t="n">
        <v>4.664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7</v>
      </c>
      <c r="AU210" s="253" t="s">
        <v>84</v>
      </c>
      <c r="AV210" s="241" t="s">
        <v>84</v>
      </c>
      <c r="AW210" s="241" t="s">
        <v>31</v>
      </c>
      <c r="AX210" s="241" t="s">
        <v>74</v>
      </c>
      <c r="AY210" s="253" t="s">
        <v>149</v>
      </c>
    </row>
    <row r="211" s="241" customFormat="true" ht="12.8" hidden="false" customHeight="false" outlineLevel="0" collapsed="false">
      <c r="B211" s="242"/>
      <c r="C211" s="243"/>
      <c r="D211" s="244" t="s">
        <v>157</v>
      </c>
      <c r="E211" s="245"/>
      <c r="F211" s="246" t="s">
        <v>245</v>
      </c>
      <c r="G211" s="243"/>
      <c r="H211" s="247" t="n">
        <v>16.1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7</v>
      </c>
      <c r="AU211" s="253" t="s">
        <v>84</v>
      </c>
      <c r="AV211" s="241" t="s">
        <v>84</v>
      </c>
      <c r="AW211" s="241" t="s">
        <v>31</v>
      </c>
      <c r="AX211" s="241" t="s">
        <v>74</v>
      </c>
      <c r="AY211" s="253" t="s">
        <v>149</v>
      </c>
    </row>
    <row r="212" s="241" customFormat="true" ht="12.8" hidden="false" customHeight="false" outlineLevel="0" collapsed="false">
      <c r="B212" s="242"/>
      <c r="C212" s="243"/>
      <c r="D212" s="244" t="s">
        <v>157</v>
      </c>
      <c r="E212" s="245"/>
      <c r="F212" s="246" t="s">
        <v>246</v>
      </c>
      <c r="G212" s="243"/>
      <c r="H212" s="247" t="n">
        <v>1.057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7</v>
      </c>
      <c r="AU212" s="253" t="s">
        <v>84</v>
      </c>
      <c r="AV212" s="241" t="s">
        <v>84</v>
      </c>
      <c r="AW212" s="241" t="s">
        <v>31</v>
      </c>
      <c r="AX212" s="241" t="s">
        <v>74</v>
      </c>
      <c r="AY212" s="253" t="s">
        <v>149</v>
      </c>
    </row>
    <row r="213" s="241" customFormat="true" ht="12.8" hidden="false" customHeight="false" outlineLevel="0" collapsed="false">
      <c r="B213" s="242"/>
      <c r="C213" s="243"/>
      <c r="D213" s="244" t="s">
        <v>157</v>
      </c>
      <c r="E213" s="245"/>
      <c r="F213" s="246" t="s">
        <v>247</v>
      </c>
      <c r="G213" s="243"/>
      <c r="H213" s="247" t="n">
        <v>25.663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7</v>
      </c>
      <c r="AU213" s="253" t="s">
        <v>84</v>
      </c>
      <c r="AV213" s="241" t="s">
        <v>84</v>
      </c>
      <c r="AW213" s="241" t="s">
        <v>31</v>
      </c>
      <c r="AX213" s="241" t="s">
        <v>74</v>
      </c>
      <c r="AY213" s="253" t="s">
        <v>149</v>
      </c>
    </row>
    <row r="214" s="241" customFormat="true" ht="12.8" hidden="false" customHeight="false" outlineLevel="0" collapsed="false">
      <c r="B214" s="242"/>
      <c r="C214" s="243"/>
      <c r="D214" s="244" t="s">
        <v>157</v>
      </c>
      <c r="E214" s="245"/>
      <c r="F214" s="246" t="s">
        <v>248</v>
      </c>
      <c r="G214" s="243"/>
      <c r="H214" s="247" t="n">
        <v>39.685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7</v>
      </c>
      <c r="AU214" s="253" t="s">
        <v>84</v>
      </c>
      <c r="AV214" s="241" t="s">
        <v>84</v>
      </c>
      <c r="AW214" s="241" t="s">
        <v>31</v>
      </c>
      <c r="AX214" s="241" t="s">
        <v>74</v>
      </c>
      <c r="AY214" s="253" t="s">
        <v>149</v>
      </c>
    </row>
    <row r="215" s="254" customFormat="true" ht="12.8" hidden="false" customHeight="false" outlineLevel="0" collapsed="false">
      <c r="B215" s="255"/>
      <c r="C215" s="256"/>
      <c r="D215" s="244" t="s">
        <v>157</v>
      </c>
      <c r="E215" s="257"/>
      <c r="F215" s="258" t="s">
        <v>159</v>
      </c>
      <c r="G215" s="256"/>
      <c r="H215" s="259" t="n">
        <v>88.981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57</v>
      </c>
      <c r="AU215" s="265" t="s">
        <v>84</v>
      </c>
      <c r="AV215" s="254" t="s">
        <v>155</v>
      </c>
      <c r="AW215" s="254" t="s">
        <v>31</v>
      </c>
      <c r="AX215" s="254" t="s">
        <v>82</v>
      </c>
      <c r="AY215" s="265" t="s">
        <v>149</v>
      </c>
    </row>
    <row r="216" s="31" customFormat="true" ht="37.8" hidden="false" customHeight="true" outlineLevel="0" collapsed="false">
      <c r="A216" s="24"/>
      <c r="B216" s="25"/>
      <c r="C216" s="227" t="s">
        <v>249</v>
      </c>
      <c r="D216" s="227" t="s">
        <v>151</v>
      </c>
      <c r="E216" s="228" t="s">
        <v>250</v>
      </c>
      <c r="F216" s="229" t="s">
        <v>251</v>
      </c>
      <c r="G216" s="230" t="s">
        <v>214</v>
      </c>
      <c r="H216" s="231" t="n">
        <v>233.299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5</v>
      </c>
      <c r="AT216" s="239" t="s">
        <v>151</v>
      </c>
      <c r="AU216" s="239" t="s">
        <v>84</v>
      </c>
      <c r="AY216" s="3" t="s">
        <v>14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55</v>
      </c>
      <c r="BM216" s="239" t="s">
        <v>252</v>
      </c>
    </row>
    <row r="217" s="241" customFormat="true" ht="12.8" hidden="false" customHeight="false" outlineLevel="0" collapsed="false">
      <c r="B217" s="242"/>
      <c r="C217" s="243"/>
      <c r="D217" s="244" t="s">
        <v>157</v>
      </c>
      <c r="E217" s="245"/>
      <c r="F217" s="246" t="s">
        <v>253</v>
      </c>
      <c r="G217" s="243"/>
      <c r="H217" s="247" t="n">
        <v>186.536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7</v>
      </c>
      <c r="AU217" s="253" t="s">
        <v>84</v>
      </c>
      <c r="AV217" s="241" t="s">
        <v>84</v>
      </c>
      <c r="AW217" s="241" t="s">
        <v>31</v>
      </c>
      <c r="AX217" s="241" t="s">
        <v>74</v>
      </c>
      <c r="AY217" s="253" t="s">
        <v>149</v>
      </c>
    </row>
    <row r="218" s="241" customFormat="true" ht="12.8" hidden="false" customHeight="false" outlineLevel="0" collapsed="false">
      <c r="B218" s="242"/>
      <c r="C218" s="243"/>
      <c r="D218" s="244" t="s">
        <v>157</v>
      </c>
      <c r="E218" s="245"/>
      <c r="F218" s="246" t="s">
        <v>254</v>
      </c>
      <c r="G218" s="243"/>
      <c r="H218" s="247" t="n">
        <v>46.763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7</v>
      </c>
      <c r="AU218" s="253" t="s">
        <v>84</v>
      </c>
      <c r="AV218" s="241" t="s">
        <v>84</v>
      </c>
      <c r="AW218" s="241" t="s">
        <v>31</v>
      </c>
      <c r="AX218" s="241" t="s">
        <v>74</v>
      </c>
      <c r="AY218" s="253" t="s">
        <v>149</v>
      </c>
    </row>
    <row r="219" s="254" customFormat="true" ht="12.8" hidden="false" customHeight="false" outlineLevel="0" collapsed="false">
      <c r="B219" s="255"/>
      <c r="C219" s="256"/>
      <c r="D219" s="244" t="s">
        <v>157</v>
      </c>
      <c r="E219" s="257"/>
      <c r="F219" s="258" t="s">
        <v>159</v>
      </c>
      <c r="G219" s="256"/>
      <c r="H219" s="259" t="n">
        <v>233.299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57</v>
      </c>
      <c r="AU219" s="265" t="s">
        <v>84</v>
      </c>
      <c r="AV219" s="254" t="s">
        <v>155</v>
      </c>
      <c r="AW219" s="254" t="s">
        <v>31</v>
      </c>
      <c r="AX219" s="254" t="s">
        <v>82</v>
      </c>
      <c r="AY219" s="265" t="s">
        <v>149</v>
      </c>
    </row>
    <row r="220" s="210" customFormat="true" ht="25.9" hidden="false" customHeight="true" outlineLevel="0" collapsed="false">
      <c r="B220" s="211"/>
      <c r="C220" s="212"/>
      <c r="D220" s="213" t="s">
        <v>73</v>
      </c>
      <c r="E220" s="214" t="s">
        <v>255</v>
      </c>
      <c r="F220" s="214" t="s">
        <v>256</v>
      </c>
      <c r="G220" s="212"/>
      <c r="H220" s="212"/>
      <c r="I220" s="215"/>
      <c r="J220" s="216" t="n">
        <f aca="false">BK220</f>
        <v>0</v>
      </c>
      <c r="K220" s="212"/>
      <c r="L220" s="217"/>
      <c r="M220" s="218"/>
      <c r="N220" s="219"/>
      <c r="O220" s="219"/>
      <c r="P220" s="220" t="n">
        <f aca="false">P221+P224+P226+P228+P230+P239+P241+P244+P248+P250+P252+P276+P293+P328+P339+P356</f>
        <v>0</v>
      </c>
      <c r="Q220" s="219"/>
      <c r="R220" s="220" t="n">
        <f aca="false">R221+R224+R226+R228+R230+R239+R241+R244+R248+R250+R252+R276+R293+R328+R339+R356</f>
        <v>0.0110136</v>
      </c>
      <c r="S220" s="219"/>
      <c r="T220" s="221" t="n">
        <f aca="false">T221+T224+T226+T228+T230+T239+T241+T244+T248+T250+T252+T276+T293+T328+T339+T356</f>
        <v>96.22968774</v>
      </c>
      <c r="AR220" s="222" t="s">
        <v>84</v>
      </c>
      <c r="AT220" s="223" t="s">
        <v>73</v>
      </c>
      <c r="AU220" s="223" t="s">
        <v>74</v>
      </c>
      <c r="AY220" s="222" t="s">
        <v>149</v>
      </c>
      <c r="BK220" s="224" t="n">
        <f aca="false">BK221+BK224+BK226+BK228+BK230+BK239+BK241+BK244+BK248+BK250+BK252+BK276+BK293+BK328+BK339+BK356</f>
        <v>0</v>
      </c>
    </row>
    <row r="221" s="210" customFormat="true" ht="22.8" hidden="false" customHeight="true" outlineLevel="0" collapsed="false">
      <c r="B221" s="211"/>
      <c r="C221" s="212"/>
      <c r="D221" s="213" t="s">
        <v>73</v>
      </c>
      <c r="E221" s="225" t="s">
        <v>257</v>
      </c>
      <c r="F221" s="225" t="s">
        <v>258</v>
      </c>
      <c r="G221" s="212"/>
      <c r="H221" s="212"/>
      <c r="I221" s="215"/>
      <c r="J221" s="226" t="n">
        <f aca="false">BK221</f>
        <v>0</v>
      </c>
      <c r="K221" s="212"/>
      <c r="L221" s="217"/>
      <c r="M221" s="218"/>
      <c r="N221" s="219"/>
      <c r="O221" s="219"/>
      <c r="P221" s="220" t="n">
        <f aca="false">SUM(P222:P223)</f>
        <v>0</v>
      </c>
      <c r="Q221" s="219"/>
      <c r="R221" s="220" t="n">
        <f aca="false">SUM(R222:R223)</f>
        <v>0</v>
      </c>
      <c r="S221" s="219"/>
      <c r="T221" s="221" t="n">
        <f aca="false">SUM(T222:T223)</f>
        <v>1.7835</v>
      </c>
      <c r="AR221" s="222" t="s">
        <v>84</v>
      </c>
      <c r="AT221" s="223" t="s">
        <v>73</v>
      </c>
      <c r="AU221" s="223" t="s">
        <v>82</v>
      </c>
      <c r="AY221" s="222" t="s">
        <v>149</v>
      </c>
      <c r="BK221" s="224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27" t="s">
        <v>259</v>
      </c>
      <c r="D222" s="227" t="s">
        <v>151</v>
      </c>
      <c r="E222" s="228" t="s">
        <v>260</v>
      </c>
      <c r="F222" s="229" t="s">
        <v>261</v>
      </c>
      <c r="G222" s="230" t="s">
        <v>154</v>
      </c>
      <c r="H222" s="231" t="n">
        <v>445.875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04</v>
      </c>
      <c r="T222" s="238" t="n">
        <f aca="false">S222*H222</f>
        <v>1.783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62</v>
      </c>
      <c r="AT222" s="239" t="s">
        <v>151</v>
      </c>
      <c r="AU222" s="239" t="s">
        <v>84</v>
      </c>
      <c r="AY222" s="3" t="s">
        <v>14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262</v>
      </c>
      <c r="BM222" s="239" t="s">
        <v>263</v>
      </c>
    </row>
    <row r="223" s="241" customFormat="true" ht="12.8" hidden="false" customHeight="false" outlineLevel="0" collapsed="false">
      <c r="B223" s="242"/>
      <c r="C223" s="243"/>
      <c r="D223" s="244" t="s">
        <v>157</v>
      </c>
      <c r="E223" s="245"/>
      <c r="F223" s="246" t="s">
        <v>158</v>
      </c>
      <c r="G223" s="243"/>
      <c r="H223" s="247" t="n">
        <v>445.875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7</v>
      </c>
      <c r="AU223" s="253" t="s">
        <v>84</v>
      </c>
      <c r="AV223" s="241" t="s">
        <v>84</v>
      </c>
      <c r="AW223" s="241" t="s">
        <v>31</v>
      </c>
      <c r="AX223" s="241" t="s">
        <v>82</v>
      </c>
      <c r="AY223" s="253" t="s">
        <v>149</v>
      </c>
    </row>
    <row r="224" s="210" customFormat="true" ht="22.8" hidden="false" customHeight="true" outlineLevel="0" collapsed="false">
      <c r="B224" s="211"/>
      <c r="C224" s="212"/>
      <c r="D224" s="213" t="s">
        <v>73</v>
      </c>
      <c r="E224" s="225" t="s">
        <v>264</v>
      </c>
      <c r="F224" s="225" t="s">
        <v>265</v>
      </c>
      <c r="G224" s="212"/>
      <c r="H224" s="212"/>
      <c r="I224" s="215"/>
      <c r="J224" s="226" t="n">
        <f aca="false">BK224</f>
        <v>0</v>
      </c>
      <c r="K224" s="212"/>
      <c r="L224" s="217"/>
      <c r="M224" s="218"/>
      <c r="N224" s="219"/>
      <c r="O224" s="219"/>
      <c r="P224" s="220" t="n">
        <f aca="false">P225</f>
        <v>0</v>
      </c>
      <c r="Q224" s="219"/>
      <c r="R224" s="220" t="n">
        <f aca="false">R225</f>
        <v>0</v>
      </c>
      <c r="S224" s="219"/>
      <c r="T224" s="221" t="n">
        <f aca="false">T225</f>
        <v>0</v>
      </c>
      <c r="AR224" s="222" t="s">
        <v>84</v>
      </c>
      <c r="AT224" s="223" t="s">
        <v>73</v>
      </c>
      <c r="AU224" s="223" t="s">
        <v>82</v>
      </c>
      <c r="AY224" s="222" t="s">
        <v>149</v>
      </c>
      <c r="BK224" s="224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27" t="s">
        <v>266</v>
      </c>
      <c r="D225" s="227" t="s">
        <v>151</v>
      </c>
      <c r="E225" s="228" t="s">
        <v>267</v>
      </c>
      <c r="F225" s="229" t="s">
        <v>268</v>
      </c>
      <c r="G225" s="230" t="s">
        <v>269</v>
      </c>
      <c r="H225" s="231" t="n">
        <v>1</v>
      </c>
      <c r="I225" s="232"/>
      <c r="J225" s="233" t="n">
        <f aca="false">ROUND(I225*H225,2)</f>
        <v>0</v>
      </c>
      <c r="K225" s="234"/>
      <c r="L225" s="30"/>
      <c r="M225" s="235"/>
      <c r="N225" s="236" t="s">
        <v>39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62</v>
      </c>
      <c r="AT225" s="239" t="s">
        <v>151</v>
      </c>
      <c r="AU225" s="239" t="s">
        <v>84</v>
      </c>
      <c r="AY225" s="3" t="s">
        <v>149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262</v>
      </c>
      <c r="BM225" s="239" t="s">
        <v>270</v>
      </c>
    </row>
    <row r="226" s="210" customFormat="true" ht="22.8" hidden="false" customHeight="true" outlineLevel="0" collapsed="false">
      <c r="B226" s="211"/>
      <c r="C226" s="212"/>
      <c r="D226" s="213" t="s">
        <v>73</v>
      </c>
      <c r="E226" s="225" t="s">
        <v>271</v>
      </c>
      <c r="F226" s="225" t="s">
        <v>272</v>
      </c>
      <c r="G226" s="212"/>
      <c r="H226" s="212"/>
      <c r="I226" s="215"/>
      <c r="J226" s="226" t="n">
        <f aca="false">BK226</f>
        <v>0</v>
      </c>
      <c r="K226" s="212"/>
      <c r="L226" s="217"/>
      <c r="M226" s="218"/>
      <c r="N226" s="219"/>
      <c r="O226" s="219"/>
      <c r="P226" s="220" t="n">
        <f aca="false">P227</f>
        <v>0</v>
      </c>
      <c r="Q226" s="219"/>
      <c r="R226" s="220" t="n">
        <f aca="false">R227</f>
        <v>0</v>
      </c>
      <c r="S226" s="219"/>
      <c r="T226" s="221" t="n">
        <f aca="false">T227</f>
        <v>0</v>
      </c>
      <c r="AR226" s="222" t="s">
        <v>84</v>
      </c>
      <c r="AT226" s="223" t="s">
        <v>73</v>
      </c>
      <c r="AU226" s="223" t="s">
        <v>82</v>
      </c>
      <c r="AY226" s="222" t="s">
        <v>149</v>
      </c>
      <c r="BK226" s="224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227" t="s">
        <v>7</v>
      </c>
      <c r="D227" s="227" t="s">
        <v>151</v>
      </c>
      <c r="E227" s="228" t="s">
        <v>273</v>
      </c>
      <c r="F227" s="229" t="s">
        <v>274</v>
      </c>
      <c r="G227" s="230" t="s">
        <v>269</v>
      </c>
      <c r="H227" s="231" t="n">
        <v>1</v>
      </c>
      <c r="I227" s="232"/>
      <c r="J227" s="233" t="n">
        <f aca="false">ROUND(I227*H227,2)</f>
        <v>0</v>
      </c>
      <c r="K227" s="234"/>
      <c r="L227" s="30"/>
      <c r="M227" s="235"/>
      <c r="N227" s="236" t="s">
        <v>39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62</v>
      </c>
      <c r="AT227" s="239" t="s">
        <v>151</v>
      </c>
      <c r="AU227" s="239" t="s">
        <v>84</v>
      </c>
      <c r="AY227" s="3" t="s">
        <v>149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2</v>
      </c>
      <c r="BK227" s="240" t="n">
        <f aca="false">ROUND(I227*H227,2)</f>
        <v>0</v>
      </c>
      <c r="BL227" s="3" t="s">
        <v>262</v>
      </c>
      <c r="BM227" s="239" t="s">
        <v>275</v>
      </c>
    </row>
    <row r="228" s="210" customFormat="true" ht="22.8" hidden="false" customHeight="true" outlineLevel="0" collapsed="false">
      <c r="B228" s="211"/>
      <c r="C228" s="212"/>
      <c r="D228" s="213" t="s">
        <v>73</v>
      </c>
      <c r="E228" s="225" t="s">
        <v>276</v>
      </c>
      <c r="F228" s="225" t="s">
        <v>277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P229</f>
        <v>0</v>
      </c>
      <c r="Q228" s="219"/>
      <c r="R228" s="220" t="n">
        <f aca="false">R229</f>
        <v>0</v>
      </c>
      <c r="S228" s="219"/>
      <c r="T228" s="221" t="n">
        <f aca="false">T229</f>
        <v>0</v>
      </c>
      <c r="AR228" s="222" t="s">
        <v>84</v>
      </c>
      <c r="AT228" s="223" t="s">
        <v>73</v>
      </c>
      <c r="AU228" s="223" t="s">
        <v>82</v>
      </c>
      <c r="AY228" s="222" t="s">
        <v>149</v>
      </c>
      <c r="BK228" s="224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27" t="s">
        <v>262</v>
      </c>
      <c r="D229" s="227" t="s">
        <v>151</v>
      </c>
      <c r="E229" s="228" t="s">
        <v>278</v>
      </c>
      <c r="F229" s="229" t="s">
        <v>279</v>
      </c>
      <c r="G229" s="230" t="s">
        <v>269</v>
      </c>
      <c r="H229" s="231" t="n">
        <v>1</v>
      </c>
      <c r="I229" s="232"/>
      <c r="J229" s="233" t="n">
        <f aca="false">ROUND(I229*H229,2)</f>
        <v>0</v>
      </c>
      <c r="K229" s="234"/>
      <c r="L229" s="30"/>
      <c r="M229" s="235"/>
      <c r="N229" s="236" t="s">
        <v>39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62</v>
      </c>
      <c r="AT229" s="239" t="s">
        <v>151</v>
      </c>
      <c r="AU229" s="239" t="s">
        <v>84</v>
      </c>
      <c r="AY229" s="3" t="s">
        <v>149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2</v>
      </c>
      <c r="BK229" s="240" t="n">
        <f aca="false">ROUND(I229*H229,2)</f>
        <v>0</v>
      </c>
      <c r="BL229" s="3" t="s">
        <v>262</v>
      </c>
      <c r="BM229" s="239" t="s">
        <v>280</v>
      </c>
    </row>
    <row r="230" s="210" customFormat="true" ht="22.8" hidden="false" customHeight="true" outlineLevel="0" collapsed="false">
      <c r="B230" s="211"/>
      <c r="C230" s="212"/>
      <c r="D230" s="213" t="s">
        <v>73</v>
      </c>
      <c r="E230" s="225" t="s">
        <v>281</v>
      </c>
      <c r="F230" s="225" t="s">
        <v>282</v>
      </c>
      <c r="G230" s="212"/>
      <c r="H230" s="212"/>
      <c r="I230" s="215"/>
      <c r="J230" s="226" t="n">
        <f aca="false">BK230</f>
        <v>0</v>
      </c>
      <c r="K230" s="212"/>
      <c r="L230" s="217"/>
      <c r="M230" s="218"/>
      <c r="N230" s="219"/>
      <c r="O230" s="219"/>
      <c r="P230" s="220" t="n">
        <f aca="false">SUM(P231:P238)</f>
        <v>0</v>
      </c>
      <c r="Q230" s="219"/>
      <c r="R230" s="220" t="n">
        <f aca="false">SUM(R231:R238)</f>
        <v>0</v>
      </c>
      <c r="S230" s="219"/>
      <c r="T230" s="221" t="n">
        <f aca="false">SUM(T231:T238)</f>
        <v>0.37598</v>
      </c>
      <c r="AR230" s="222" t="s">
        <v>84</v>
      </c>
      <c r="AT230" s="223" t="s">
        <v>73</v>
      </c>
      <c r="AU230" s="223" t="s">
        <v>82</v>
      </c>
      <c r="AY230" s="222" t="s">
        <v>149</v>
      </c>
      <c r="BK230" s="224" t="n">
        <f aca="false">SUM(BK231:BK238)</f>
        <v>0</v>
      </c>
    </row>
    <row r="231" s="31" customFormat="true" ht="16.5" hidden="false" customHeight="true" outlineLevel="0" collapsed="false">
      <c r="A231" s="24"/>
      <c r="B231" s="25"/>
      <c r="C231" s="227" t="s">
        <v>283</v>
      </c>
      <c r="D231" s="227" t="s">
        <v>151</v>
      </c>
      <c r="E231" s="228" t="s">
        <v>284</v>
      </c>
      <c r="F231" s="229" t="s">
        <v>285</v>
      </c>
      <c r="G231" s="230" t="s">
        <v>269</v>
      </c>
      <c r="H231" s="231" t="n">
        <v>3</v>
      </c>
      <c r="I231" s="232"/>
      <c r="J231" s="233" t="n">
        <f aca="false">ROUND(I231*H231,2)</f>
        <v>0</v>
      </c>
      <c r="K231" s="234"/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.0342</v>
      </c>
      <c r="T231" s="238" t="n">
        <f aca="false">S231*H231</f>
        <v>0.102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62</v>
      </c>
      <c r="AT231" s="239" t="s">
        <v>151</v>
      </c>
      <c r="AU231" s="239" t="s">
        <v>84</v>
      </c>
      <c r="AY231" s="3" t="s">
        <v>149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262</v>
      </c>
      <c r="BM231" s="239" t="s">
        <v>286</v>
      </c>
    </row>
    <row r="232" s="31" customFormat="true" ht="24.15" hidden="false" customHeight="true" outlineLevel="0" collapsed="false">
      <c r="A232" s="24"/>
      <c r="B232" s="25"/>
      <c r="C232" s="227" t="s">
        <v>287</v>
      </c>
      <c r="D232" s="227" t="s">
        <v>151</v>
      </c>
      <c r="E232" s="228" t="s">
        <v>288</v>
      </c>
      <c r="F232" s="229" t="s">
        <v>289</v>
      </c>
      <c r="G232" s="230" t="s">
        <v>269</v>
      </c>
      <c r="H232" s="231" t="n">
        <v>3</v>
      </c>
      <c r="I232" s="232"/>
      <c r="J232" s="233" t="n">
        <f aca="false">ROUND(I232*H232,2)</f>
        <v>0</v>
      </c>
      <c r="K232" s="234"/>
      <c r="L232" s="30"/>
      <c r="M232" s="235"/>
      <c r="N232" s="236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.01107</v>
      </c>
      <c r="T232" s="238" t="n">
        <f aca="false">S232*H232</f>
        <v>0.03321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262</v>
      </c>
      <c r="AT232" s="239" t="s">
        <v>151</v>
      </c>
      <c r="AU232" s="239" t="s">
        <v>84</v>
      </c>
      <c r="AY232" s="3" t="s">
        <v>14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262</v>
      </c>
      <c r="BM232" s="239" t="s">
        <v>290</v>
      </c>
    </row>
    <row r="233" s="31" customFormat="true" ht="16.5" hidden="false" customHeight="true" outlineLevel="0" collapsed="false">
      <c r="A233" s="24"/>
      <c r="B233" s="25"/>
      <c r="C233" s="227" t="s">
        <v>291</v>
      </c>
      <c r="D233" s="227" t="s">
        <v>151</v>
      </c>
      <c r="E233" s="228" t="s">
        <v>292</v>
      </c>
      <c r="F233" s="229" t="s">
        <v>293</v>
      </c>
      <c r="G233" s="230" t="s">
        <v>269</v>
      </c>
      <c r="H233" s="231" t="n">
        <v>5</v>
      </c>
      <c r="I233" s="232"/>
      <c r="J233" s="233" t="n">
        <f aca="false">ROUND(I233*H233,2)</f>
        <v>0</v>
      </c>
      <c r="K233" s="234"/>
      <c r="L233" s="30"/>
      <c r="M233" s="235"/>
      <c r="N233" s="236" t="s">
        <v>39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.01946</v>
      </c>
      <c r="T233" s="238" t="n">
        <f aca="false">S233*H233</f>
        <v>0.0973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262</v>
      </c>
      <c r="AT233" s="239" t="s">
        <v>151</v>
      </c>
      <c r="AU233" s="239" t="s">
        <v>84</v>
      </c>
      <c r="AY233" s="3" t="s">
        <v>14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262</v>
      </c>
      <c r="BM233" s="239" t="s">
        <v>294</v>
      </c>
    </row>
    <row r="234" s="31" customFormat="true" ht="21.75" hidden="false" customHeight="true" outlineLevel="0" collapsed="false">
      <c r="A234" s="24"/>
      <c r="B234" s="25"/>
      <c r="C234" s="227" t="s">
        <v>295</v>
      </c>
      <c r="D234" s="227" t="s">
        <v>151</v>
      </c>
      <c r="E234" s="228" t="s">
        <v>296</v>
      </c>
      <c r="F234" s="229" t="s">
        <v>297</v>
      </c>
      <c r="G234" s="230" t="s">
        <v>269</v>
      </c>
      <c r="H234" s="231" t="n">
        <v>5</v>
      </c>
      <c r="I234" s="232"/>
      <c r="J234" s="233" t="n">
        <f aca="false">ROUND(I234*H234,2)</f>
        <v>0</v>
      </c>
      <c r="K234" s="234"/>
      <c r="L234" s="30"/>
      <c r="M234" s="235"/>
      <c r="N234" s="236" t="s">
        <v>39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.0245</v>
      </c>
      <c r="T234" s="238" t="n">
        <f aca="false">S234*H234</f>
        <v>0.12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262</v>
      </c>
      <c r="AT234" s="239" t="s">
        <v>151</v>
      </c>
      <c r="AU234" s="239" t="s">
        <v>84</v>
      </c>
      <c r="AY234" s="3" t="s">
        <v>14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2</v>
      </c>
      <c r="BK234" s="240" t="n">
        <f aca="false">ROUND(I234*H234,2)</f>
        <v>0</v>
      </c>
      <c r="BL234" s="3" t="s">
        <v>262</v>
      </c>
      <c r="BM234" s="239" t="s">
        <v>298</v>
      </c>
    </row>
    <row r="235" s="31" customFormat="true" ht="16.5" hidden="false" customHeight="true" outlineLevel="0" collapsed="false">
      <c r="A235" s="24"/>
      <c r="B235" s="25"/>
      <c r="C235" s="227" t="s">
        <v>6</v>
      </c>
      <c r="D235" s="227" t="s">
        <v>151</v>
      </c>
      <c r="E235" s="228" t="s">
        <v>299</v>
      </c>
      <c r="F235" s="229" t="s">
        <v>300</v>
      </c>
      <c r="G235" s="230" t="s">
        <v>301</v>
      </c>
      <c r="H235" s="231" t="n">
        <v>3</v>
      </c>
      <c r="I235" s="232"/>
      <c r="J235" s="233" t="n">
        <f aca="false">ROUND(I235*H235,2)</f>
        <v>0</v>
      </c>
      <c r="K235" s="234"/>
      <c r="L235" s="30"/>
      <c r="M235" s="235"/>
      <c r="N235" s="236" t="s">
        <v>39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00049</v>
      </c>
      <c r="T235" s="238" t="n">
        <f aca="false">S235*H235</f>
        <v>0.00147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262</v>
      </c>
      <c r="AT235" s="239" t="s">
        <v>151</v>
      </c>
      <c r="AU235" s="239" t="s">
        <v>84</v>
      </c>
      <c r="AY235" s="3" t="s">
        <v>149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262</v>
      </c>
      <c r="BM235" s="239" t="s">
        <v>302</v>
      </c>
    </row>
    <row r="236" s="31" customFormat="true" ht="16.5" hidden="false" customHeight="true" outlineLevel="0" collapsed="false">
      <c r="A236" s="24"/>
      <c r="B236" s="25"/>
      <c r="C236" s="227" t="s">
        <v>303</v>
      </c>
      <c r="D236" s="227" t="s">
        <v>151</v>
      </c>
      <c r="E236" s="228" t="s">
        <v>304</v>
      </c>
      <c r="F236" s="229" t="s">
        <v>305</v>
      </c>
      <c r="G236" s="230" t="s">
        <v>269</v>
      </c>
      <c r="H236" s="231" t="n">
        <v>5</v>
      </c>
      <c r="I236" s="232"/>
      <c r="J236" s="233" t="n">
        <f aca="false">ROUND(I236*H236,2)</f>
        <v>0</v>
      </c>
      <c r="K236" s="234"/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.00156</v>
      </c>
      <c r="T236" s="238" t="n">
        <f aca="false">S236*H236</f>
        <v>0.007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262</v>
      </c>
      <c r="AT236" s="239" t="s">
        <v>151</v>
      </c>
      <c r="AU236" s="239" t="s">
        <v>84</v>
      </c>
      <c r="AY236" s="3" t="s">
        <v>14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262</v>
      </c>
      <c r="BM236" s="239" t="s">
        <v>306</v>
      </c>
    </row>
    <row r="237" s="31" customFormat="true" ht="16.5" hidden="false" customHeight="true" outlineLevel="0" collapsed="false">
      <c r="A237" s="24"/>
      <c r="B237" s="25"/>
      <c r="C237" s="227" t="s">
        <v>307</v>
      </c>
      <c r="D237" s="227" t="s">
        <v>151</v>
      </c>
      <c r="E237" s="228" t="s">
        <v>308</v>
      </c>
      <c r="F237" s="229" t="s">
        <v>309</v>
      </c>
      <c r="G237" s="230" t="s">
        <v>269</v>
      </c>
      <c r="H237" s="231" t="n">
        <v>5</v>
      </c>
      <c r="I237" s="232"/>
      <c r="J237" s="233" t="n">
        <f aca="false">ROUND(I237*H237,2)</f>
        <v>0</v>
      </c>
      <c r="K237" s="234"/>
      <c r="L237" s="30"/>
      <c r="M237" s="235"/>
      <c r="N237" s="236" t="s">
        <v>39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.00086</v>
      </c>
      <c r="T237" s="238" t="n">
        <f aca="false">S237*H237</f>
        <v>0.004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262</v>
      </c>
      <c r="AT237" s="239" t="s">
        <v>151</v>
      </c>
      <c r="AU237" s="239" t="s">
        <v>84</v>
      </c>
      <c r="AY237" s="3" t="s">
        <v>149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2</v>
      </c>
      <c r="BK237" s="240" t="n">
        <f aca="false">ROUND(I237*H237,2)</f>
        <v>0</v>
      </c>
      <c r="BL237" s="3" t="s">
        <v>262</v>
      </c>
      <c r="BM237" s="239" t="s">
        <v>310</v>
      </c>
    </row>
    <row r="238" s="31" customFormat="true" ht="16.5" hidden="false" customHeight="true" outlineLevel="0" collapsed="false">
      <c r="A238" s="24"/>
      <c r="B238" s="25"/>
      <c r="C238" s="227" t="s">
        <v>311</v>
      </c>
      <c r="D238" s="227" t="s">
        <v>151</v>
      </c>
      <c r="E238" s="228" t="s">
        <v>312</v>
      </c>
      <c r="F238" s="229" t="s">
        <v>313</v>
      </c>
      <c r="G238" s="230" t="s">
        <v>301</v>
      </c>
      <c r="H238" s="231" t="n">
        <v>8</v>
      </c>
      <c r="I238" s="232"/>
      <c r="J238" s="233" t="n">
        <f aca="false">ROUND(I238*H238,2)</f>
        <v>0</v>
      </c>
      <c r="K238" s="234"/>
      <c r="L238" s="30"/>
      <c r="M238" s="235"/>
      <c r="N238" s="236" t="s">
        <v>39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.00085</v>
      </c>
      <c r="T238" s="238" t="n">
        <f aca="false">S238*H238</f>
        <v>0.006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262</v>
      </c>
      <c r="AT238" s="239" t="s">
        <v>151</v>
      </c>
      <c r="AU238" s="239" t="s">
        <v>84</v>
      </c>
      <c r="AY238" s="3" t="s">
        <v>149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2</v>
      </c>
      <c r="BK238" s="240" t="n">
        <f aca="false">ROUND(I238*H238,2)</f>
        <v>0</v>
      </c>
      <c r="BL238" s="3" t="s">
        <v>262</v>
      </c>
      <c r="BM238" s="239" t="s">
        <v>314</v>
      </c>
    </row>
    <row r="239" s="210" customFormat="true" ht="22.8" hidden="false" customHeight="true" outlineLevel="0" collapsed="false">
      <c r="B239" s="211"/>
      <c r="C239" s="212"/>
      <c r="D239" s="213" t="s">
        <v>73</v>
      </c>
      <c r="E239" s="225" t="s">
        <v>315</v>
      </c>
      <c r="F239" s="225" t="s">
        <v>316</v>
      </c>
      <c r="G239" s="212"/>
      <c r="H239" s="212"/>
      <c r="I239" s="215"/>
      <c r="J239" s="226" t="n">
        <f aca="false">BK239</f>
        <v>0</v>
      </c>
      <c r="K239" s="212"/>
      <c r="L239" s="217"/>
      <c r="M239" s="218"/>
      <c r="N239" s="219"/>
      <c r="O239" s="219"/>
      <c r="P239" s="220" t="n">
        <f aca="false">P240</f>
        <v>0</v>
      </c>
      <c r="Q239" s="219"/>
      <c r="R239" s="220" t="n">
        <f aca="false">R240</f>
        <v>0.00017</v>
      </c>
      <c r="S239" s="219"/>
      <c r="T239" s="221" t="n">
        <f aca="false">T240</f>
        <v>0.35625</v>
      </c>
      <c r="AR239" s="222" t="s">
        <v>84</v>
      </c>
      <c r="AT239" s="223" t="s">
        <v>73</v>
      </c>
      <c r="AU239" s="223" t="s">
        <v>82</v>
      </c>
      <c r="AY239" s="222" t="s">
        <v>149</v>
      </c>
      <c r="BK239" s="224" t="n">
        <f aca="false">BK240</f>
        <v>0</v>
      </c>
    </row>
    <row r="240" s="31" customFormat="true" ht="24.15" hidden="false" customHeight="true" outlineLevel="0" collapsed="false">
      <c r="A240" s="24"/>
      <c r="B240" s="25"/>
      <c r="C240" s="227" t="s">
        <v>317</v>
      </c>
      <c r="D240" s="227" t="s">
        <v>151</v>
      </c>
      <c r="E240" s="228" t="s">
        <v>318</v>
      </c>
      <c r="F240" s="229" t="s">
        <v>319</v>
      </c>
      <c r="G240" s="230" t="s">
        <v>301</v>
      </c>
      <c r="H240" s="231" t="n">
        <v>1</v>
      </c>
      <c r="I240" s="232"/>
      <c r="J240" s="233" t="n">
        <f aca="false">ROUND(I240*H240,2)</f>
        <v>0</v>
      </c>
      <c r="K240" s="234"/>
      <c r="L240" s="30"/>
      <c r="M240" s="235"/>
      <c r="N240" s="236" t="s">
        <v>39</v>
      </c>
      <c r="O240" s="74"/>
      <c r="P240" s="237" t="n">
        <f aca="false">O240*H240</f>
        <v>0</v>
      </c>
      <c r="Q240" s="237" t="n">
        <v>0.00017</v>
      </c>
      <c r="R240" s="237" t="n">
        <f aca="false">Q240*H240</f>
        <v>0.00017</v>
      </c>
      <c r="S240" s="237" t="n">
        <v>0.35625</v>
      </c>
      <c r="T240" s="238" t="n">
        <f aca="false">S240*H240</f>
        <v>0.356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62</v>
      </c>
      <c r="AT240" s="239" t="s">
        <v>151</v>
      </c>
      <c r="AU240" s="239" t="s">
        <v>84</v>
      </c>
      <c r="AY240" s="3" t="s">
        <v>149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2</v>
      </c>
      <c r="BK240" s="240" t="n">
        <f aca="false">ROUND(I240*H240,2)</f>
        <v>0</v>
      </c>
      <c r="BL240" s="3" t="s">
        <v>262</v>
      </c>
      <c r="BM240" s="239" t="s">
        <v>320</v>
      </c>
    </row>
    <row r="241" s="210" customFormat="true" ht="22.8" hidden="false" customHeight="true" outlineLevel="0" collapsed="false">
      <c r="B241" s="211"/>
      <c r="C241" s="212"/>
      <c r="D241" s="213" t="s">
        <v>73</v>
      </c>
      <c r="E241" s="225" t="s">
        <v>321</v>
      </c>
      <c r="F241" s="225" t="s">
        <v>322</v>
      </c>
      <c r="G241" s="212"/>
      <c r="H241" s="212"/>
      <c r="I241" s="215"/>
      <c r="J241" s="226" t="n">
        <f aca="false">BK241</f>
        <v>0</v>
      </c>
      <c r="K241" s="212"/>
      <c r="L241" s="217"/>
      <c r="M241" s="218"/>
      <c r="N241" s="219"/>
      <c r="O241" s="219"/>
      <c r="P241" s="220" t="n">
        <f aca="false">SUM(P242:P243)</f>
        <v>0</v>
      </c>
      <c r="Q241" s="219"/>
      <c r="R241" s="220" t="n">
        <f aca="false">SUM(R242:R243)</f>
        <v>0.0069336</v>
      </c>
      <c r="S241" s="219"/>
      <c r="T241" s="221" t="n">
        <f aca="false">SUM(T242:T243)</f>
        <v>0.2449872</v>
      </c>
      <c r="AR241" s="222" t="s">
        <v>84</v>
      </c>
      <c r="AT241" s="223" t="s">
        <v>73</v>
      </c>
      <c r="AU241" s="223" t="s">
        <v>82</v>
      </c>
      <c r="AY241" s="222" t="s">
        <v>149</v>
      </c>
      <c r="BK241" s="224" t="n">
        <f aca="false">SUM(BK242:BK243)</f>
        <v>0</v>
      </c>
    </row>
    <row r="242" s="31" customFormat="true" ht="16.5" hidden="false" customHeight="true" outlineLevel="0" collapsed="false">
      <c r="A242" s="24"/>
      <c r="B242" s="25"/>
      <c r="C242" s="227" t="s">
        <v>323</v>
      </c>
      <c r="D242" s="227" t="s">
        <v>151</v>
      </c>
      <c r="E242" s="228" t="s">
        <v>324</v>
      </c>
      <c r="F242" s="229" t="s">
        <v>325</v>
      </c>
      <c r="G242" s="230" t="s">
        <v>326</v>
      </c>
      <c r="H242" s="231" t="n">
        <v>231.12</v>
      </c>
      <c r="I242" s="232"/>
      <c r="J242" s="233" t="n">
        <f aca="false">ROUND(I242*H242,2)</f>
        <v>0</v>
      </c>
      <c r="K242" s="234"/>
      <c r="L242" s="30"/>
      <c r="M242" s="235"/>
      <c r="N242" s="236" t="s">
        <v>39</v>
      </c>
      <c r="O242" s="74"/>
      <c r="P242" s="237" t="n">
        <f aca="false">O242*H242</f>
        <v>0</v>
      </c>
      <c r="Q242" s="237" t="n">
        <v>3E-005</v>
      </c>
      <c r="R242" s="237" t="n">
        <f aca="false">Q242*H242</f>
        <v>0.0069336</v>
      </c>
      <c r="S242" s="237" t="n">
        <v>0.00106</v>
      </c>
      <c r="T242" s="238" t="n">
        <f aca="false">S242*H242</f>
        <v>0.244987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262</v>
      </c>
      <c r="AT242" s="239" t="s">
        <v>151</v>
      </c>
      <c r="AU242" s="239" t="s">
        <v>84</v>
      </c>
      <c r="AY242" s="3" t="s">
        <v>149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2</v>
      </c>
      <c r="BK242" s="240" t="n">
        <f aca="false">ROUND(I242*H242,2)</f>
        <v>0</v>
      </c>
      <c r="BL242" s="3" t="s">
        <v>262</v>
      </c>
      <c r="BM242" s="239" t="s">
        <v>327</v>
      </c>
    </row>
    <row r="243" s="241" customFormat="true" ht="12.8" hidden="false" customHeight="false" outlineLevel="0" collapsed="false">
      <c r="B243" s="242"/>
      <c r="C243" s="243"/>
      <c r="D243" s="244" t="s">
        <v>157</v>
      </c>
      <c r="E243" s="245"/>
      <c r="F243" s="246" t="s">
        <v>328</v>
      </c>
      <c r="G243" s="243"/>
      <c r="H243" s="247" t="n">
        <v>231.12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7</v>
      </c>
      <c r="AU243" s="253" t="s">
        <v>84</v>
      </c>
      <c r="AV243" s="241" t="s">
        <v>84</v>
      </c>
      <c r="AW243" s="241" t="s">
        <v>31</v>
      </c>
      <c r="AX243" s="241" t="s">
        <v>82</v>
      </c>
      <c r="AY243" s="253" t="s">
        <v>149</v>
      </c>
    </row>
    <row r="244" s="210" customFormat="true" ht="22.8" hidden="false" customHeight="true" outlineLevel="0" collapsed="false">
      <c r="B244" s="211"/>
      <c r="C244" s="212"/>
      <c r="D244" s="213" t="s">
        <v>73</v>
      </c>
      <c r="E244" s="225" t="s">
        <v>329</v>
      </c>
      <c r="F244" s="225" t="s">
        <v>330</v>
      </c>
      <c r="G244" s="212"/>
      <c r="H244" s="212"/>
      <c r="I244" s="215"/>
      <c r="J244" s="226" t="n">
        <f aca="false">BK244</f>
        <v>0</v>
      </c>
      <c r="K244" s="212"/>
      <c r="L244" s="217"/>
      <c r="M244" s="218"/>
      <c r="N244" s="219"/>
      <c r="O244" s="219"/>
      <c r="P244" s="220" t="n">
        <f aca="false">SUM(P245:P247)</f>
        <v>0</v>
      </c>
      <c r="Q244" s="219"/>
      <c r="R244" s="220" t="n">
        <f aca="false">SUM(R245:R247)</f>
        <v>0.00276</v>
      </c>
      <c r="S244" s="219"/>
      <c r="T244" s="221" t="n">
        <f aca="false">SUM(T245:T247)</f>
        <v>0.61525</v>
      </c>
      <c r="AR244" s="222" t="s">
        <v>84</v>
      </c>
      <c r="AT244" s="223" t="s">
        <v>73</v>
      </c>
      <c r="AU244" s="223" t="s">
        <v>82</v>
      </c>
      <c r="AY244" s="222" t="s">
        <v>149</v>
      </c>
      <c r="BK244" s="224" t="n">
        <f aca="false">SUM(BK245:BK247)</f>
        <v>0</v>
      </c>
    </row>
    <row r="245" s="31" customFormat="true" ht="24.15" hidden="false" customHeight="true" outlineLevel="0" collapsed="false">
      <c r="A245" s="24"/>
      <c r="B245" s="25"/>
      <c r="C245" s="227" t="s">
        <v>331</v>
      </c>
      <c r="D245" s="227" t="s">
        <v>151</v>
      </c>
      <c r="E245" s="228" t="s">
        <v>332</v>
      </c>
      <c r="F245" s="229" t="s">
        <v>333</v>
      </c>
      <c r="G245" s="230" t="s">
        <v>301</v>
      </c>
      <c r="H245" s="231" t="n">
        <v>69</v>
      </c>
      <c r="I245" s="232"/>
      <c r="J245" s="233" t="n">
        <f aca="false">ROUND(I245*H245,2)</f>
        <v>0</v>
      </c>
      <c r="K245" s="234"/>
      <c r="L245" s="30"/>
      <c r="M245" s="235"/>
      <c r="N245" s="236" t="s">
        <v>39</v>
      </c>
      <c r="O245" s="74"/>
      <c r="P245" s="237" t="n">
        <f aca="false">O245*H245</f>
        <v>0</v>
      </c>
      <c r="Q245" s="237" t="n">
        <v>4E-005</v>
      </c>
      <c r="R245" s="237" t="n">
        <f aca="false">Q245*H245</f>
        <v>0.00276</v>
      </c>
      <c r="S245" s="237" t="n">
        <v>0.00045</v>
      </c>
      <c r="T245" s="238" t="n">
        <f aca="false">S245*H245</f>
        <v>0.0310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62</v>
      </c>
      <c r="AT245" s="239" t="s">
        <v>151</v>
      </c>
      <c r="AU245" s="239" t="s">
        <v>84</v>
      </c>
      <c r="AY245" s="3" t="s">
        <v>149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2</v>
      </c>
      <c r="BK245" s="240" t="n">
        <f aca="false">ROUND(I245*H245,2)</f>
        <v>0</v>
      </c>
      <c r="BL245" s="3" t="s">
        <v>262</v>
      </c>
      <c r="BM245" s="239" t="s">
        <v>334</v>
      </c>
    </row>
    <row r="246" s="241" customFormat="true" ht="12.8" hidden="false" customHeight="false" outlineLevel="0" collapsed="false">
      <c r="B246" s="242"/>
      <c r="C246" s="243"/>
      <c r="D246" s="244" t="s">
        <v>157</v>
      </c>
      <c r="E246" s="245"/>
      <c r="F246" s="246" t="s">
        <v>335</v>
      </c>
      <c r="G246" s="243"/>
      <c r="H246" s="247" t="n">
        <v>69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7</v>
      </c>
      <c r="AU246" s="253" t="s">
        <v>84</v>
      </c>
      <c r="AV246" s="241" t="s">
        <v>84</v>
      </c>
      <c r="AW246" s="241" t="s">
        <v>31</v>
      </c>
      <c r="AX246" s="241" t="s">
        <v>82</v>
      </c>
      <c r="AY246" s="253" t="s">
        <v>149</v>
      </c>
    </row>
    <row r="247" s="31" customFormat="true" ht="24.15" hidden="false" customHeight="true" outlineLevel="0" collapsed="false">
      <c r="A247" s="24"/>
      <c r="B247" s="25"/>
      <c r="C247" s="227" t="s">
        <v>336</v>
      </c>
      <c r="D247" s="227" t="s">
        <v>151</v>
      </c>
      <c r="E247" s="228" t="s">
        <v>337</v>
      </c>
      <c r="F247" s="229" t="s">
        <v>338</v>
      </c>
      <c r="G247" s="230" t="s">
        <v>301</v>
      </c>
      <c r="H247" s="231" t="n">
        <v>23</v>
      </c>
      <c r="I247" s="232"/>
      <c r="J247" s="233" t="n">
        <f aca="false">ROUND(I247*H247,2)</f>
        <v>0</v>
      </c>
      <c r="K247" s="234"/>
      <c r="L247" s="30"/>
      <c r="M247" s="235"/>
      <c r="N247" s="236" t="s">
        <v>39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.0254</v>
      </c>
      <c r="T247" s="238" t="n">
        <f aca="false">S247*H247</f>
        <v>0.584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62</v>
      </c>
      <c r="AT247" s="239" t="s">
        <v>151</v>
      </c>
      <c r="AU247" s="239" t="s">
        <v>84</v>
      </c>
      <c r="AY247" s="3" t="s">
        <v>149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2</v>
      </c>
      <c r="BK247" s="240" t="n">
        <f aca="false">ROUND(I247*H247,2)</f>
        <v>0</v>
      </c>
      <c r="BL247" s="3" t="s">
        <v>262</v>
      </c>
      <c r="BM247" s="239" t="s">
        <v>339</v>
      </c>
    </row>
    <row r="248" s="210" customFormat="true" ht="22.8" hidden="false" customHeight="true" outlineLevel="0" collapsed="false">
      <c r="B248" s="211"/>
      <c r="C248" s="212"/>
      <c r="D248" s="213" t="s">
        <v>73</v>
      </c>
      <c r="E248" s="225" t="s">
        <v>340</v>
      </c>
      <c r="F248" s="225" t="s">
        <v>341</v>
      </c>
      <c r="G248" s="212"/>
      <c r="H248" s="212"/>
      <c r="I248" s="215"/>
      <c r="J248" s="226" t="n">
        <f aca="false">BK248</f>
        <v>0</v>
      </c>
      <c r="K248" s="212"/>
      <c r="L248" s="217"/>
      <c r="M248" s="218"/>
      <c r="N248" s="219"/>
      <c r="O248" s="219"/>
      <c r="P248" s="220" t="n">
        <f aca="false">P249</f>
        <v>0</v>
      </c>
      <c r="Q248" s="219"/>
      <c r="R248" s="220" t="n">
        <f aca="false">R249</f>
        <v>0.00115</v>
      </c>
      <c r="S248" s="219"/>
      <c r="T248" s="221" t="n">
        <f aca="false">T249</f>
        <v>0.53498</v>
      </c>
      <c r="AR248" s="222" t="s">
        <v>84</v>
      </c>
      <c r="AT248" s="223" t="s">
        <v>73</v>
      </c>
      <c r="AU248" s="223" t="s">
        <v>82</v>
      </c>
      <c r="AY248" s="222" t="s">
        <v>149</v>
      </c>
      <c r="BK248" s="224" t="n">
        <f aca="false">BK249</f>
        <v>0</v>
      </c>
    </row>
    <row r="249" s="31" customFormat="true" ht="24.15" hidden="false" customHeight="true" outlineLevel="0" collapsed="false">
      <c r="A249" s="24"/>
      <c r="B249" s="25"/>
      <c r="C249" s="227" t="s">
        <v>342</v>
      </c>
      <c r="D249" s="227" t="s">
        <v>151</v>
      </c>
      <c r="E249" s="228" t="s">
        <v>343</v>
      </c>
      <c r="F249" s="229" t="s">
        <v>344</v>
      </c>
      <c r="G249" s="230" t="s">
        <v>301</v>
      </c>
      <c r="H249" s="231" t="n">
        <v>23</v>
      </c>
      <c r="I249" s="232"/>
      <c r="J249" s="233" t="n">
        <f aca="false">ROUND(I249*H249,2)</f>
        <v>0</v>
      </c>
      <c r="K249" s="234"/>
      <c r="L249" s="30"/>
      <c r="M249" s="235"/>
      <c r="N249" s="236" t="s">
        <v>39</v>
      </c>
      <c r="O249" s="74"/>
      <c r="P249" s="237" t="n">
        <f aca="false">O249*H249</f>
        <v>0</v>
      </c>
      <c r="Q249" s="237" t="n">
        <v>5E-005</v>
      </c>
      <c r="R249" s="237" t="n">
        <f aca="false">Q249*H249</f>
        <v>0.00115</v>
      </c>
      <c r="S249" s="237" t="n">
        <v>0.02326</v>
      </c>
      <c r="T249" s="238" t="n">
        <f aca="false">S249*H249</f>
        <v>0.5349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62</v>
      </c>
      <c r="AT249" s="239" t="s">
        <v>151</v>
      </c>
      <c r="AU249" s="239" t="s">
        <v>84</v>
      </c>
      <c r="AY249" s="3" t="s">
        <v>149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2</v>
      </c>
      <c r="BK249" s="240" t="n">
        <f aca="false">ROUND(I249*H249,2)</f>
        <v>0</v>
      </c>
      <c r="BL249" s="3" t="s">
        <v>262</v>
      </c>
      <c r="BM249" s="239" t="s">
        <v>345</v>
      </c>
    </row>
    <row r="250" s="210" customFormat="true" ht="22.8" hidden="false" customHeight="true" outlineLevel="0" collapsed="false">
      <c r="B250" s="211"/>
      <c r="C250" s="212"/>
      <c r="D250" s="213" t="s">
        <v>73</v>
      </c>
      <c r="E250" s="225" t="s">
        <v>346</v>
      </c>
      <c r="F250" s="225" t="s">
        <v>347</v>
      </c>
      <c r="G250" s="212"/>
      <c r="H250" s="212"/>
      <c r="I250" s="215"/>
      <c r="J250" s="226" t="n">
        <f aca="false">BK250</f>
        <v>0</v>
      </c>
      <c r="K250" s="212"/>
      <c r="L250" s="217"/>
      <c r="M250" s="218"/>
      <c r="N250" s="219"/>
      <c r="O250" s="219"/>
      <c r="P250" s="220" t="n">
        <f aca="false">P251</f>
        <v>0</v>
      </c>
      <c r="Q250" s="219"/>
      <c r="R250" s="220" t="n">
        <f aca="false">R251</f>
        <v>0</v>
      </c>
      <c r="S250" s="219"/>
      <c r="T250" s="221" t="n">
        <f aca="false">T251</f>
        <v>0</v>
      </c>
      <c r="AR250" s="222" t="s">
        <v>84</v>
      </c>
      <c r="AT250" s="223" t="s">
        <v>73</v>
      </c>
      <c r="AU250" s="223" t="s">
        <v>82</v>
      </c>
      <c r="AY250" s="222" t="s">
        <v>149</v>
      </c>
      <c r="BK250" s="224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7" t="s">
        <v>348</v>
      </c>
      <c r="D251" s="227" t="s">
        <v>151</v>
      </c>
      <c r="E251" s="228" t="s">
        <v>349</v>
      </c>
      <c r="F251" s="229" t="s">
        <v>350</v>
      </c>
      <c r="G251" s="230" t="s">
        <v>269</v>
      </c>
      <c r="H251" s="231" t="n">
        <v>1</v>
      </c>
      <c r="I251" s="232"/>
      <c r="J251" s="233" t="n">
        <f aca="false">ROUND(I251*H251,2)</f>
        <v>0</v>
      </c>
      <c r="K251" s="234"/>
      <c r="L251" s="30"/>
      <c r="M251" s="235"/>
      <c r="N251" s="236" t="s">
        <v>39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62</v>
      </c>
      <c r="AT251" s="239" t="s">
        <v>151</v>
      </c>
      <c r="AU251" s="239" t="s">
        <v>84</v>
      </c>
      <c r="AY251" s="3" t="s">
        <v>149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2</v>
      </c>
      <c r="BK251" s="240" t="n">
        <f aca="false">ROUND(I251*H251,2)</f>
        <v>0</v>
      </c>
      <c r="BL251" s="3" t="s">
        <v>262</v>
      </c>
      <c r="BM251" s="239" t="s">
        <v>351</v>
      </c>
    </row>
    <row r="252" s="210" customFormat="true" ht="22.8" hidden="false" customHeight="true" outlineLevel="0" collapsed="false">
      <c r="B252" s="211"/>
      <c r="C252" s="212"/>
      <c r="D252" s="213" t="s">
        <v>73</v>
      </c>
      <c r="E252" s="225" t="s">
        <v>352</v>
      </c>
      <c r="F252" s="225" t="s">
        <v>353</v>
      </c>
      <c r="G252" s="212"/>
      <c r="H252" s="212"/>
      <c r="I252" s="215"/>
      <c r="J252" s="226" t="n">
        <f aca="false">BK252</f>
        <v>0</v>
      </c>
      <c r="K252" s="212"/>
      <c r="L252" s="217"/>
      <c r="M252" s="218"/>
      <c r="N252" s="219"/>
      <c r="O252" s="219"/>
      <c r="P252" s="220" t="n">
        <f aca="false">SUM(P253:P275)</f>
        <v>0</v>
      </c>
      <c r="Q252" s="219"/>
      <c r="R252" s="220" t="n">
        <f aca="false">SUM(R253:R275)</f>
        <v>0</v>
      </c>
      <c r="S252" s="219"/>
      <c r="T252" s="221" t="n">
        <f aca="false">SUM(T253:T275)</f>
        <v>42.83061</v>
      </c>
      <c r="AR252" s="222" t="s">
        <v>84</v>
      </c>
      <c r="AT252" s="223" t="s">
        <v>73</v>
      </c>
      <c r="AU252" s="223" t="s">
        <v>82</v>
      </c>
      <c r="AY252" s="222" t="s">
        <v>149</v>
      </c>
      <c r="BK252" s="224" t="n">
        <f aca="false">SUM(BK253:BK275)</f>
        <v>0</v>
      </c>
    </row>
    <row r="253" s="31" customFormat="true" ht="16.5" hidden="false" customHeight="true" outlineLevel="0" collapsed="false">
      <c r="A253" s="24"/>
      <c r="B253" s="25"/>
      <c r="C253" s="227" t="s">
        <v>354</v>
      </c>
      <c r="D253" s="227" t="s">
        <v>151</v>
      </c>
      <c r="E253" s="228" t="s">
        <v>355</v>
      </c>
      <c r="F253" s="229" t="s">
        <v>356</v>
      </c>
      <c r="G253" s="230" t="s">
        <v>154</v>
      </c>
      <c r="H253" s="231" t="n">
        <v>732.285</v>
      </c>
      <c r="I253" s="232"/>
      <c r="J253" s="233" t="n">
        <f aca="false">ROUND(I253*H253,2)</f>
        <v>0</v>
      </c>
      <c r="K253" s="234"/>
      <c r="L253" s="30"/>
      <c r="M253" s="235"/>
      <c r="N253" s="236" t="s">
        <v>39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.022</v>
      </c>
      <c r="T253" s="238" t="n">
        <f aca="false">S253*H253</f>
        <v>16.11027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262</v>
      </c>
      <c r="AT253" s="239" t="s">
        <v>151</v>
      </c>
      <c r="AU253" s="239" t="s">
        <v>84</v>
      </c>
      <c r="AY253" s="3" t="s">
        <v>14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2</v>
      </c>
      <c r="BK253" s="240" t="n">
        <f aca="false">ROUND(I253*H253,2)</f>
        <v>0</v>
      </c>
      <c r="BL253" s="3" t="s">
        <v>262</v>
      </c>
      <c r="BM253" s="239" t="s">
        <v>357</v>
      </c>
    </row>
    <row r="254" s="241" customFormat="true" ht="12.8" hidden="false" customHeight="false" outlineLevel="0" collapsed="false">
      <c r="B254" s="242"/>
      <c r="C254" s="243"/>
      <c r="D254" s="244" t="s">
        <v>157</v>
      </c>
      <c r="E254" s="245"/>
      <c r="F254" s="246" t="s">
        <v>358</v>
      </c>
      <c r="G254" s="243"/>
      <c r="H254" s="247" t="n">
        <v>252.46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57</v>
      </c>
      <c r="AU254" s="253" t="s">
        <v>84</v>
      </c>
      <c r="AV254" s="241" t="s">
        <v>84</v>
      </c>
      <c r="AW254" s="241" t="s">
        <v>31</v>
      </c>
      <c r="AX254" s="241" t="s">
        <v>74</v>
      </c>
      <c r="AY254" s="253" t="s">
        <v>149</v>
      </c>
    </row>
    <row r="255" s="241" customFormat="true" ht="12.8" hidden="false" customHeight="false" outlineLevel="0" collapsed="false">
      <c r="B255" s="242"/>
      <c r="C255" s="243"/>
      <c r="D255" s="244" t="s">
        <v>157</v>
      </c>
      <c r="E255" s="245"/>
      <c r="F255" s="246" t="s">
        <v>359</v>
      </c>
      <c r="G255" s="243"/>
      <c r="H255" s="247" t="n">
        <v>187.455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57</v>
      </c>
      <c r="AU255" s="253" t="s">
        <v>84</v>
      </c>
      <c r="AV255" s="241" t="s">
        <v>84</v>
      </c>
      <c r="AW255" s="241" t="s">
        <v>31</v>
      </c>
      <c r="AX255" s="241" t="s">
        <v>74</v>
      </c>
      <c r="AY255" s="253" t="s">
        <v>149</v>
      </c>
    </row>
    <row r="256" s="241" customFormat="true" ht="12.8" hidden="false" customHeight="false" outlineLevel="0" collapsed="false">
      <c r="B256" s="242"/>
      <c r="C256" s="243"/>
      <c r="D256" s="244" t="s">
        <v>157</v>
      </c>
      <c r="E256" s="245"/>
      <c r="F256" s="246" t="s">
        <v>360</v>
      </c>
      <c r="G256" s="243"/>
      <c r="H256" s="247" t="n">
        <v>11.96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57</v>
      </c>
      <c r="AU256" s="253" t="s">
        <v>84</v>
      </c>
      <c r="AV256" s="241" t="s">
        <v>84</v>
      </c>
      <c r="AW256" s="241" t="s">
        <v>31</v>
      </c>
      <c r="AX256" s="241" t="s">
        <v>74</v>
      </c>
      <c r="AY256" s="253" t="s">
        <v>149</v>
      </c>
    </row>
    <row r="257" s="241" customFormat="true" ht="12.8" hidden="false" customHeight="false" outlineLevel="0" collapsed="false">
      <c r="B257" s="242"/>
      <c r="C257" s="243"/>
      <c r="D257" s="244" t="s">
        <v>157</v>
      </c>
      <c r="E257" s="245"/>
      <c r="F257" s="246" t="s">
        <v>361</v>
      </c>
      <c r="G257" s="243"/>
      <c r="H257" s="247" t="n">
        <v>112.32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57</v>
      </c>
      <c r="AU257" s="253" t="s">
        <v>84</v>
      </c>
      <c r="AV257" s="241" t="s">
        <v>84</v>
      </c>
      <c r="AW257" s="241" t="s">
        <v>31</v>
      </c>
      <c r="AX257" s="241" t="s">
        <v>74</v>
      </c>
      <c r="AY257" s="253" t="s">
        <v>149</v>
      </c>
    </row>
    <row r="258" s="241" customFormat="true" ht="12.8" hidden="false" customHeight="false" outlineLevel="0" collapsed="false">
      <c r="B258" s="242"/>
      <c r="C258" s="243"/>
      <c r="D258" s="244" t="s">
        <v>157</v>
      </c>
      <c r="E258" s="245"/>
      <c r="F258" s="246" t="s">
        <v>362</v>
      </c>
      <c r="G258" s="243"/>
      <c r="H258" s="247" t="n">
        <v>124.8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7</v>
      </c>
      <c r="AU258" s="253" t="s">
        <v>84</v>
      </c>
      <c r="AV258" s="241" t="s">
        <v>84</v>
      </c>
      <c r="AW258" s="241" t="s">
        <v>31</v>
      </c>
      <c r="AX258" s="241" t="s">
        <v>74</v>
      </c>
      <c r="AY258" s="253" t="s">
        <v>149</v>
      </c>
    </row>
    <row r="259" s="241" customFormat="true" ht="12.8" hidden="false" customHeight="false" outlineLevel="0" collapsed="false">
      <c r="B259" s="242"/>
      <c r="C259" s="243"/>
      <c r="D259" s="244" t="s">
        <v>157</v>
      </c>
      <c r="E259" s="245"/>
      <c r="F259" s="246" t="s">
        <v>363</v>
      </c>
      <c r="G259" s="243"/>
      <c r="H259" s="247" t="n">
        <v>7.67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7</v>
      </c>
      <c r="AU259" s="253" t="s">
        <v>84</v>
      </c>
      <c r="AV259" s="241" t="s">
        <v>84</v>
      </c>
      <c r="AW259" s="241" t="s">
        <v>31</v>
      </c>
      <c r="AX259" s="241" t="s">
        <v>74</v>
      </c>
      <c r="AY259" s="253" t="s">
        <v>149</v>
      </c>
    </row>
    <row r="260" s="241" customFormat="true" ht="12.8" hidden="false" customHeight="false" outlineLevel="0" collapsed="false">
      <c r="B260" s="242"/>
      <c r="C260" s="243"/>
      <c r="D260" s="244" t="s">
        <v>157</v>
      </c>
      <c r="E260" s="245"/>
      <c r="F260" s="246" t="s">
        <v>364</v>
      </c>
      <c r="G260" s="243"/>
      <c r="H260" s="247" t="n">
        <v>6.5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57</v>
      </c>
      <c r="AU260" s="253" t="s">
        <v>84</v>
      </c>
      <c r="AV260" s="241" t="s">
        <v>84</v>
      </c>
      <c r="AW260" s="241" t="s">
        <v>31</v>
      </c>
      <c r="AX260" s="241" t="s">
        <v>74</v>
      </c>
      <c r="AY260" s="253" t="s">
        <v>149</v>
      </c>
    </row>
    <row r="261" s="241" customFormat="true" ht="12.8" hidden="false" customHeight="false" outlineLevel="0" collapsed="false">
      <c r="B261" s="242"/>
      <c r="C261" s="243"/>
      <c r="D261" s="244" t="s">
        <v>157</v>
      </c>
      <c r="E261" s="245"/>
      <c r="F261" s="246" t="s">
        <v>365</v>
      </c>
      <c r="G261" s="243"/>
      <c r="H261" s="247" t="n">
        <v>7.54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7</v>
      </c>
      <c r="AU261" s="253" t="s">
        <v>84</v>
      </c>
      <c r="AV261" s="241" t="s">
        <v>84</v>
      </c>
      <c r="AW261" s="241" t="s">
        <v>31</v>
      </c>
      <c r="AX261" s="241" t="s">
        <v>74</v>
      </c>
      <c r="AY261" s="253" t="s">
        <v>149</v>
      </c>
    </row>
    <row r="262" s="241" customFormat="true" ht="12.8" hidden="false" customHeight="false" outlineLevel="0" collapsed="false">
      <c r="B262" s="242"/>
      <c r="C262" s="243"/>
      <c r="D262" s="244" t="s">
        <v>157</v>
      </c>
      <c r="E262" s="245"/>
      <c r="F262" s="246" t="s">
        <v>366</v>
      </c>
      <c r="G262" s="243"/>
      <c r="H262" s="247" t="n">
        <v>3.9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57</v>
      </c>
      <c r="AU262" s="253" t="s">
        <v>84</v>
      </c>
      <c r="AV262" s="241" t="s">
        <v>84</v>
      </c>
      <c r="AW262" s="241" t="s">
        <v>31</v>
      </c>
      <c r="AX262" s="241" t="s">
        <v>74</v>
      </c>
      <c r="AY262" s="253" t="s">
        <v>149</v>
      </c>
    </row>
    <row r="263" s="241" customFormat="true" ht="12.8" hidden="false" customHeight="false" outlineLevel="0" collapsed="false">
      <c r="B263" s="242"/>
      <c r="C263" s="243"/>
      <c r="D263" s="244" t="s">
        <v>157</v>
      </c>
      <c r="E263" s="245"/>
      <c r="F263" s="246" t="s">
        <v>367</v>
      </c>
      <c r="G263" s="243"/>
      <c r="H263" s="247" t="n">
        <v>5.46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7</v>
      </c>
      <c r="AU263" s="253" t="s">
        <v>84</v>
      </c>
      <c r="AV263" s="241" t="s">
        <v>84</v>
      </c>
      <c r="AW263" s="241" t="s">
        <v>31</v>
      </c>
      <c r="AX263" s="241" t="s">
        <v>74</v>
      </c>
      <c r="AY263" s="253" t="s">
        <v>149</v>
      </c>
    </row>
    <row r="264" s="241" customFormat="true" ht="12.8" hidden="false" customHeight="false" outlineLevel="0" collapsed="false">
      <c r="B264" s="242"/>
      <c r="C264" s="243"/>
      <c r="D264" s="244" t="s">
        <v>157</v>
      </c>
      <c r="E264" s="245"/>
      <c r="F264" s="246" t="s">
        <v>368</v>
      </c>
      <c r="G264" s="243"/>
      <c r="H264" s="247" t="n">
        <v>5.98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7</v>
      </c>
      <c r="AU264" s="253" t="s">
        <v>84</v>
      </c>
      <c r="AV264" s="241" t="s">
        <v>84</v>
      </c>
      <c r="AW264" s="241" t="s">
        <v>31</v>
      </c>
      <c r="AX264" s="241" t="s">
        <v>74</v>
      </c>
      <c r="AY264" s="253" t="s">
        <v>149</v>
      </c>
    </row>
    <row r="265" s="241" customFormat="true" ht="12.8" hidden="false" customHeight="false" outlineLevel="0" collapsed="false">
      <c r="B265" s="242"/>
      <c r="C265" s="243"/>
      <c r="D265" s="244" t="s">
        <v>157</v>
      </c>
      <c r="E265" s="245"/>
      <c r="F265" s="246" t="s">
        <v>369</v>
      </c>
      <c r="G265" s="243"/>
      <c r="H265" s="247" t="n">
        <v>6.24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7</v>
      </c>
      <c r="AU265" s="253" t="s">
        <v>84</v>
      </c>
      <c r="AV265" s="241" t="s">
        <v>84</v>
      </c>
      <c r="AW265" s="241" t="s">
        <v>31</v>
      </c>
      <c r="AX265" s="241" t="s">
        <v>74</v>
      </c>
      <c r="AY265" s="253" t="s">
        <v>149</v>
      </c>
    </row>
    <row r="266" s="254" customFormat="true" ht="12.8" hidden="false" customHeight="false" outlineLevel="0" collapsed="false">
      <c r="B266" s="255"/>
      <c r="C266" s="256"/>
      <c r="D266" s="244" t="s">
        <v>157</v>
      </c>
      <c r="E266" s="257"/>
      <c r="F266" s="258" t="s">
        <v>159</v>
      </c>
      <c r="G266" s="256"/>
      <c r="H266" s="259" t="n">
        <v>732.285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57</v>
      </c>
      <c r="AU266" s="265" t="s">
        <v>84</v>
      </c>
      <c r="AV266" s="254" t="s">
        <v>155</v>
      </c>
      <c r="AW266" s="254" t="s">
        <v>31</v>
      </c>
      <c r="AX266" s="254" t="s">
        <v>82</v>
      </c>
      <c r="AY266" s="265" t="s">
        <v>149</v>
      </c>
    </row>
    <row r="267" s="31" customFormat="true" ht="24.15" hidden="false" customHeight="true" outlineLevel="0" collapsed="false">
      <c r="A267" s="24"/>
      <c r="B267" s="25"/>
      <c r="C267" s="227" t="s">
        <v>370</v>
      </c>
      <c r="D267" s="227" t="s">
        <v>151</v>
      </c>
      <c r="E267" s="228" t="s">
        <v>371</v>
      </c>
      <c r="F267" s="229" t="s">
        <v>372</v>
      </c>
      <c r="G267" s="230" t="s">
        <v>154</v>
      </c>
      <c r="H267" s="231" t="n">
        <v>75.51</v>
      </c>
      <c r="I267" s="232"/>
      <c r="J267" s="233" t="n">
        <f aca="false">ROUND(I267*H267,2)</f>
        <v>0</v>
      </c>
      <c r="K267" s="234"/>
      <c r="L267" s="30"/>
      <c r="M267" s="235"/>
      <c r="N267" s="236" t="s">
        <v>39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.014</v>
      </c>
      <c r="T267" s="238" t="n">
        <f aca="false">S267*H267</f>
        <v>1.0571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62</v>
      </c>
      <c r="AT267" s="239" t="s">
        <v>151</v>
      </c>
      <c r="AU267" s="239" t="s">
        <v>84</v>
      </c>
      <c r="AY267" s="3" t="s">
        <v>149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2</v>
      </c>
      <c r="BK267" s="240" t="n">
        <f aca="false">ROUND(I267*H267,2)</f>
        <v>0</v>
      </c>
      <c r="BL267" s="3" t="s">
        <v>262</v>
      </c>
      <c r="BM267" s="239" t="s">
        <v>373</v>
      </c>
    </row>
    <row r="268" s="241" customFormat="true" ht="12.8" hidden="false" customHeight="false" outlineLevel="0" collapsed="false">
      <c r="B268" s="242"/>
      <c r="C268" s="243"/>
      <c r="D268" s="244" t="s">
        <v>157</v>
      </c>
      <c r="E268" s="245"/>
      <c r="F268" s="246" t="s">
        <v>374</v>
      </c>
      <c r="G268" s="243"/>
      <c r="H268" s="247" t="n">
        <v>24.06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7</v>
      </c>
      <c r="AU268" s="253" t="s">
        <v>84</v>
      </c>
      <c r="AV268" s="241" t="s">
        <v>84</v>
      </c>
      <c r="AW268" s="241" t="s">
        <v>31</v>
      </c>
      <c r="AX268" s="241" t="s">
        <v>74</v>
      </c>
      <c r="AY268" s="253" t="s">
        <v>149</v>
      </c>
    </row>
    <row r="269" s="241" customFormat="true" ht="12.8" hidden="false" customHeight="false" outlineLevel="0" collapsed="false">
      <c r="B269" s="242"/>
      <c r="C269" s="243"/>
      <c r="D269" s="244" t="s">
        <v>157</v>
      </c>
      <c r="E269" s="245"/>
      <c r="F269" s="246" t="s">
        <v>375</v>
      </c>
      <c r="G269" s="243"/>
      <c r="H269" s="247" t="n">
        <v>51.45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57</v>
      </c>
      <c r="AU269" s="253" t="s">
        <v>84</v>
      </c>
      <c r="AV269" s="241" t="s">
        <v>84</v>
      </c>
      <c r="AW269" s="241" t="s">
        <v>31</v>
      </c>
      <c r="AX269" s="241" t="s">
        <v>74</v>
      </c>
      <c r="AY269" s="253" t="s">
        <v>149</v>
      </c>
    </row>
    <row r="270" s="254" customFormat="true" ht="12.8" hidden="false" customHeight="false" outlineLevel="0" collapsed="false">
      <c r="B270" s="255"/>
      <c r="C270" s="256"/>
      <c r="D270" s="244" t="s">
        <v>157</v>
      </c>
      <c r="E270" s="257"/>
      <c r="F270" s="258" t="s">
        <v>159</v>
      </c>
      <c r="G270" s="256"/>
      <c r="H270" s="259" t="n">
        <v>75.51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57</v>
      </c>
      <c r="AU270" s="265" t="s">
        <v>84</v>
      </c>
      <c r="AV270" s="254" t="s">
        <v>155</v>
      </c>
      <c r="AW270" s="254" t="s">
        <v>31</v>
      </c>
      <c r="AX270" s="254" t="s">
        <v>82</v>
      </c>
      <c r="AY270" s="265" t="s">
        <v>149</v>
      </c>
    </row>
    <row r="271" s="31" customFormat="true" ht="24.15" hidden="false" customHeight="true" outlineLevel="0" collapsed="false">
      <c r="A271" s="24"/>
      <c r="B271" s="25"/>
      <c r="C271" s="227" t="s">
        <v>376</v>
      </c>
      <c r="D271" s="227" t="s">
        <v>151</v>
      </c>
      <c r="E271" s="228" t="s">
        <v>377</v>
      </c>
      <c r="F271" s="229" t="s">
        <v>378</v>
      </c>
      <c r="G271" s="230" t="s">
        <v>326</v>
      </c>
      <c r="H271" s="231" t="n">
        <v>1069.3</v>
      </c>
      <c r="I271" s="232"/>
      <c r="J271" s="233" t="n">
        <f aca="false">ROUND(I271*H271,2)</f>
        <v>0</v>
      </c>
      <c r="K271" s="234"/>
      <c r="L271" s="30"/>
      <c r="M271" s="235"/>
      <c r="N271" s="236" t="s">
        <v>39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.024</v>
      </c>
      <c r="T271" s="238" t="n">
        <f aca="false">S271*H271</f>
        <v>25.663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62</v>
      </c>
      <c r="AT271" s="239" t="s">
        <v>151</v>
      </c>
      <c r="AU271" s="239" t="s">
        <v>84</v>
      </c>
      <c r="AY271" s="3" t="s">
        <v>149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2</v>
      </c>
      <c r="BK271" s="240" t="n">
        <f aca="false">ROUND(I271*H271,2)</f>
        <v>0</v>
      </c>
      <c r="BL271" s="3" t="s">
        <v>262</v>
      </c>
      <c r="BM271" s="239" t="s">
        <v>379</v>
      </c>
    </row>
    <row r="272" s="241" customFormat="true" ht="12.8" hidden="false" customHeight="false" outlineLevel="0" collapsed="false">
      <c r="B272" s="242"/>
      <c r="C272" s="243"/>
      <c r="D272" s="244" t="s">
        <v>157</v>
      </c>
      <c r="E272" s="245"/>
      <c r="F272" s="246" t="s">
        <v>380</v>
      </c>
      <c r="G272" s="243"/>
      <c r="H272" s="247" t="n">
        <v>510.6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57</v>
      </c>
      <c r="AU272" s="253" t="s">
        <v>84</v>
      </c>
      <c r="AV272" s="241" t="s">
        <v>84</v>
      </c>
      <c r="AW272" s="241" t="s">
        <v>31</v>
      </c>
      <c r="AX272" s="241" t="s">
        <v>74</v>
      </c>
      <c r="AY272" s="253" t="s">
        <v>149</v>
      </c>
    </row>
    <row r="273" s="241" customFormat="true" ht="12.8" hidden="false" customHeight="false" outlineLevel="0" collapsed="false">
      <c r="B273" s="242"/>
      <c r="C273" s="243"/>
      <c r="D273" s="244" t="s">
        <v>157</v>
      </c>
      <c r="E273" s="245"/>
      <c r="F273" s="246" t="s">
        <v>381</v>
      </c>
      <c r="G273" s="243"/>
      <c r="H273" s="247" t="n">
        <v>490.25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57</v>
      </c>
      <c r="AU273" s="253" t="s">
        <v>84</v>
      </c>
      <c r="AV273" s="241" t="s">
        <v>84</v>
      </c>
      <c r="AW273" s="241" t="s">
        <v>31</v>
      </c>
      <c r="AX273" s="241" t="s">
        <v>74</v>
      </c>
      <c r="AY273" s="253" t="s">
        <v>149</v>
      </c>
    </row>
    <row r="274" s="241" customFormat="true" ht="12.8" hidden="false" customHeight="false" outlineLevel="0" collapsed="false">
      <c r="B274" s="242"/>
      <c r="C274" s="243"/>
      <c r="D274" s="244" t="s">
        <v>157</v>
      </c>
      <c r="E274" s="245"/>
      <c r="F274" s="246" t="s">
        <v>382</v>
      </c>
      <c r="G274" s="243"/>
      <c r="H274" s="247" t="n">
        <v>68.45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57</v>
      </c>
      <c r="AU274" s="253" t="s">
        <v>84</v>
      </c>
      <c r="AV274" s="241" t="s">
        <v>84</v>
      </c>
      <c r="AW274" s="241" t="s">
        <v>31</v>
      </c>
      <c r="AX274" s="241" t="s">
        <v>74</v>
      </c>
      <c r="AY274" s="253" t="s">
        <v>149</v>
      </c>
    </row>
    <row r="275" s="254" customFormat="true" ht="12.8" hidden="false" customHeight="false" outlineLevel="0" collapsed="false">
      <c r="B275" s="255"/>
      <c r="C275" s="256"/>
      <c r="D275" s="244" t="s">
        <v>157</v>
      </c>
      <c r="E275" s="257"/>
      <c r="F275" s="258" t="s">
        <v>159</v>
      </c>
      <c r="G275" s="256"/>
      <c r="H275" s="259" t="n">
        <v>1069.3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57</v>
      </c>
      <c r="AU275" s="265" t="s">
        <v>84</v>
      </c>
      <c r="AV275" s="254" t="s">
        <v>155</v>
      </c>
      <c r="AW275" s="254" t="s">
        <v>31</v>
      </c>
      <c r="AX275" s="254" t="s">
        <v>82</v>
      </c>
      <c r="AY275" s="265" t="s">
        <v>149</v>
      </c>
    </row>
    <row r="276" s="210" customFormat="true" ht="22.8" hidden="false" customHeight="true" outlineLevel="0" collapsed="false">
      <c r="B276" s="211"/>
      <c r="C276" s="212"/>
      <c r="D276" s="213" t="s">
        <v>73</v>
      </c>
      <c r="E276" s="225" t="s">
        <v>383</v>
      </c>
      <c r="F276" s="225" t="s">
        <v>384</v>
      </c>
      <c r="G276" s="212"/>
      <c r="H276" s="212"/>
      <c r="I276" s="215"/>
      <c r="J276" s="226" t="n">
        <f aca="false">BK276</f>
        <v>0</v>
      </c>
      <c r="K276" s="212"/>
      <c r="L276" s="217"/>
      <c r="M276" s="218"/>
      <c r="N276" s="219"/>
      <c r="O276" s="219"/>
      <c r="P276" s="220" t="n">
        <f aca="false">SUM(P277:P292)</f>
        <v>0</v>
      </c>
      <c r="Q276" s="219"/>
      <c r="R276" s="220" t="n">
        <f aca="false">SUM(R277:R292)</f>
        <v>0</v>
      </c>
      <c r="S276" s="219"/>
      <c r="T276" s="221" t="n">
        <f aca="false">SUM(T277:T292)</f>
        <v>3.45932104</v>
      </c>
      <c r="AR276" s="222" t="s">
        <v>84</v>
      </c>
      <c r="AT276" s="223" t="s">
        <v>73</v>
      </c>
      <c r="AU276" s="223" t="s">
        <v>82</v>
      </c>
      <c r="AY276" s="222" t="s">
        <v>149</v>
      </c>
      <c r="BK276" s="224" t="n">
        <f aca="false">SUM(BK277:BK292)</f>
        <v>0</v>
      </c>
    </row>
    <row r="277" s="31" customFormat="true" ht="16.5" hidden="false" customHeight="true" outlineLevel="0" collapsed="false">
      <c r="A277" s="24"/>
      <c r="B277" s="25"/>
      <c r="C277" s="227" t="s">
        <v>385</v>
      </c>
      <c r="D277" s="227" t="s">
        <v>151</v>
      </c>
      <c r="E277" s="228" t="s">
        <v>386</v>
      </c>
      <c r="F277" s="229" t="s">
        <v>387</v>
      </c>
      <c r="G277" s="230" t="s">
        <v>154</v>
      </c>
      <c r="H277" s="231" t="n">
        <v>508.611</v>
      </c>
      <c r="I277" s="232"/>
      <c r="J277" s="233" t="n">
        <f aca="false">ROUND(I277*H277,2)</f>
        <v>0</v>
      </c>
      <c r="K277" s="234"/>
      <c r="L277" s="30"/>
      <c r="M277" s="235"/>
      <c r="N277" s="236" t="s">
        <v>39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.00594</v>
      </c>
      <c r="T277" s="238" t="n">
        <f aca="false">S277*H277</f>
        <v>3.0211493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62</v>
      </c>
      <c r="AT277" s="239" t="s">
        <v>151</v>
      </c>
      <c r="AU277" s="239" t="s">
        <v>84</v>
      </c>
      <c r="AY277" s="3" t="s">
        <v>149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2</v>
      </c>
      <c r="BK277" s="240" t="n">
        <f aca="false">ROUND(I277*H277,2)</f>
        <v>0</v>
      </c>
      <c r="BL277" s="3" t="s">
        <v>262</v>
      </c>
      <c r="BM277" s="239" t="s">
        <v>388</v>
      </c>
    </row>
    <row r="278" s="241" customFormat="true" ht="12.8" hidden="false" customHeight="false" outlineLevel="0" collapsed="false">
      <c r="B278" s="242"/>
      <c r="C278" s="243"/>
      <c r="D278" s="244" t="s">
        <v>157</v>
      </c>
      <c r="E278" s="245"/>
      <c r="F278" s="246" t="s">
        <v>389</v>
      </c>
      <c r="G278" s="243"/>
      <c r="H278" s="247" t="n">
        <v>508.611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7</v>
      </c>
      <c r="AU278" s="253" t="s">
        <v>84</v>
      </c>
      <c r="AV278" s="241" t="s">
        <v>84</v>
      </c>
      <c r="AW278" s="241" t="s">
        <v>31</v>
      </c>
      <c r="AX278" s="241" t="s">
        <v>82</v>
      </c>
      <c r="AY278" s="253" t="s">
        <v>149</v>
      </c>
    </row>
    <row r="279" s="31" customFormat="true" ht="16.5" hidden="false" customHeight="true" outlineLevel="0" collapsed="false">
      <c r="A279" s="24"/>
      <c r="B279" s="25"/>
      <c r="C279" s="227" t="s">
        <v>390</v>
      </c>
      <c r="D279" s="227" t="s">
        <v>151</v>
      </c>
      <c r="E279" s="228" t="s">
        <v>391</v>
      </c>
      <c r="F279" s="229" t="s">
        <v>392</v>
      </c>
      <c r="G279" s="230" t="s">
        <v>326</v>
      </c>
      <c r="H279" s="231" t="n">
        <v>36.75</v>
      </c>
      <c r="I279" s="232"/>
      <c r="J279" s="233" t="n">
        <f aca="false">ROUND(I279*H279,2)</f>
        <v>0</v>
      </c>
      <c r="K279" s="234"/>
      <c r="L279" s="30"/>
      <c r="M279" s="235"/>
      <c r="N279" s="236" t="s">
        <v>39</v>
      </c>
      <c r="O279" s="74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.00187</v>
      </c>
      <c r="T279" s="238" t="n">
        <f aca="false">S279*H279</f>
        <v>0.068722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262</v>
      </c>
      <c r="AT279" s="239" t="s">
        <v>151</v>
      </c>
      <c r="AU279" s="239" t="s">
        <v>84</v>
      </c>
      <c r="AY279" s="3" t="s">
        <v>149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2</v>
      </c>
      <c r="BK279" s="240" t="n">
        <f aca="false">ROUND(I279*H279,2)</f>
        <v>0</v>
      </c>
      <c r="BL279" s="3" t="s">
        <v>262</v>
      </c>
      <c r="BM279" s="239" t="s">
        <v>393</v>
      </c>
    </row>
    <row r="280" s="31" customFormat="true" ht="16.5" hidden="false" customHeight="true" outlineLevel="0" collapsed="false">
      <c r="A280" s="24"/>
      <c r="B280" s="25"/>
      <c r="C280" s="227" t="s">
        <v>394</v>
      </c>
      <c r="D280" s="227" t="s">
        <v>151</v>
      </c>
      <c r="E280" s="228" t="s">
        <v>395</v>
      </c>
      <c r="F280" s="229" t="s">
        <v>396</v>
      </c>
      <c r="G280" s="230" t="s">
        <v>326</v>
      </c>
      <c r="H280" s="231" t="n">
        <v>27.68</v>
      </c>
      <c r="I280" s="232"/>
      <c r="J280" s="233" t="n">
        <f aca="false">ROUND(I280*H280,2)</f>
        <v>0</v>
      </c>
      <c r="K280" s="234"/>
      <c r="L280" s="30"/>
      <c r="M280" s="235"/>
      <c r="N280" s="236" t="s">
        <v>39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.0017</v>
      </c>
      <c r="T280" s="238" t="n">
        <f aca="false">S280*H280</f>
        <v>0.04705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62</v>
      </c>
      <c r="AT280" s="239" t="s">
        <v>151</v>
      </c>
      <c r="AU280" s="239" t="s">
        <v>84</v>
      </c>
      <c r="AY280" s="3" t="s">
        <v>149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2</v>
      </c>
      <c r="BK280" s="240" t="n">
        <f aca="false">ROUND(I280*H280,2)</f>
        <v>0</v>
      </c>
      <c r="BL280" s="3" t="s">
        <v>262</v>
      </c>
      <c r="BM280" s="239" t="s">
        <v>397</v>
      </c>
    </row>
    <row r="281" s="241" customFormat="true" ht="12.8" hidden="false" customHeight="false" outlineLevel="0" collapsed="false">
      <c r="B281" s="242"/>
      <c r="C281" s="243"/>
      <c r="D281" s="244" t="s">
        <v>157</v>
      </c>
      <c r="E281" s="245"/>
      <c r="F281" s="246" t="s">
        <v>398</v>
      </c>
      <c r="G281" s="243"/>
      <c r="H281" s="247" t="n">
        <v>27.68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57</v>
      </c>
      <c r="AU281" s="253" t="s">
        <v>84</v>
      </c>
      <c r="AV281" s="241" t="s">
        <v>84</v>
      </c>
      <c r="AW281" s="241" t="s">
        <v>31</v>
      </c>
      <c r="AX281" s="241" t="s">
        <v>82</v>
      </c>
      <c r="AY281" s="253" t="s">
        <v>149</v>
      </c>
    </row>
    <row r="282" s="31" customFormat="true" ht="16.5" hidden="false" customHeight="true" outlineLevel="0" collapsed="false">
      <c r="A282" s="24"/>
      <c r="B282" s="25"/>
      <c r="C282" s="227" t="s">
        <v>399</v>
      </c>
      <c r="D282" s="227" t="s">
        <v>151</v>
      </c>
      <c r="E282" s="228" t="s">
        <v>400</v>
      </c>
      <c r="F282" s="229" t="s">
        <v>401</v>
      </c>
      <c r="G282" s="230" t="s">
        <v>326</v>
      </c>
      <c r="H282" s="231" t="n">
        <v>45.4</v>
      </c>
      <c r="I282" s="232"/>
      <c r="J282" s="233" t="n">
        <f aca="false">ROUND(I282*H282,2)</f>
        <v>0</v>
      </c>
      <c r="K282" s="234"/>
      <c r="L282" s="30"/>
      <c r="M282" s="235"/>
      <c r="N282" s="236" t="s">
        <v>39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.00167</v>
      </c>
      <c r="T282" s="238" t="n">
        <f aca="false">S282*H282</f>
        <v>0.07581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262</v>
      </c>
      <c r="AT282" s="239" t="s">
        <v>151</v>
      </c>
      <c r="AU282" s="239" t="s">
        <v>84</v>
      </c>
      <c r="AY282" s="3" t="s">
        <v>149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2</v>
      </c>
      <c r="BK282" s="240" t="n">
        <f aca="false">ROUND(I282*H282,2)</f>
        <v>0</v>
      </c>
      <c r="BL282" s="3" t="s">
        <v>262</v>
      </c>
      <c r="BM282" s="239" t="s">
        <v>402</v>
      </c>
    </row>
    <row r="283" s="241" customFormat="true" ht="12.8" hidden="false" customHeight="false" outlineLevel="0" collapsed="false">
      <c r="B283" s="242"/>
      <c r="C283" s="243"/>
      <c r="D283" s="244" t="s">
        <v>157</v>
      </c>
      <c r="E283" s="245"/>
      <c r="F283" s="246" t="s">
        <v>403</v>
      </c>
      <c r="G283" s="243"/>
      <c r="H283" s="247" t="n">
        <v>36.8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57</v>
      </c>
      <c r="AU283" s="253" t="s">
        <v>84</v>
      </c>
      <c r="AV283" s="241" t="s">
        <v>84</v>
      </c>
      <c r="AW283" s="241" t="s">
        <v>31</v>
      </c>
      <c r="AX283" s="241" t="s">
        <v>74</v>
      </c>
      <c r="AY283" s="253" t="s">
        <v>149</v>
      </c>
    </row>
    <row r="284" s="241" customFormat="true" ht="12.8" hidden="false" customHeight="false" outlineLevel="0" collapsed="false">
      <c r="B284" s="242"/>
      <c r="C284" s="243"/>
      <c r="D284" s="244" t="s">
        <v>157</v>
      </c>
      <c r="E284" s="245"/>
      <c r="F284" s="246" t="s">
        <v>404</v>
      </c>
      <c r="G284" s="243"/>
      <c r="H284" s="247" t="n">
        <v>4.8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57</v>
      </c>
      <c r="AU284" s="253" t="s">
        <v>84</v>
      </c>
      <c r="AV284" s="241" t="s">
        <v>84</v>
      </c>
      <c r="AW284" s="241" t="s">
        <v>31</v>
      </c>
      <c r="AX284" s="241" t="s">
        <v>74</v>
      </c>
      <c r="AY284" s="253" t="s">
        <v>149</v>
      </c>
    </row>
    <row r="285" s="241" customFormat="true" ht="12.8" hidden="false" customHeight="false" outlineLevel="0" collapsed="false">
      <c r="B285" s="242"/>
      <c r="C285" s="243"/>
      <c r="D285" s="244" t="s">
        <v>157</v>
      </c>
      <c r="E285" s="245"/>
      <c r="F285" s="246" t="s">
        <v>405</v>
      </c>
      <c r="G285" s="243"/>
      <c r="H285" s="247" t="n">
        <v>1.8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57</v>
      </c>
      <c r="AU285" s="253" t="s">
        <v>84</v>
      </c>
      <c r="AV285" s="241" t="s">
        <v>84</v>
      </c>
      <c r="AW285" s="241" t="s">
        <v>31</v>
      </c>
      <c r="AX285" s="241" t="s">
        <v>74</v>
      </c>
      <c r="AY285" s="253" t="s">
        <v>149</v>
      </c>
    </row>
    <row r="286" s="241" customFormat="true" ht="12.8" hidden="false" customHeight="false" outlineLevel="0" collapsed="false">
      <c r="B286" s="242"/>
      <c r="C286" s="243"/>
      <c r="D286" s="244" t="s">
        <v>157</v>
      </c>
      <c r="E286" s="245"/>
      <c r="F286" s="246" t="s">
        <v>406</v>
      </c>
      <c r="G286" s="243"/>
      <c r="H286" s="247" t="n">
        <v>0.9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57</v>
      </c>
      <c r="AU286" s="253" t="s">
        <v>84</v>
      </c>
      <c r="AV286" s="241" t="s">
        <v>84</v>
      </c>
      <c r="AW286" s="241" t="s">
        <v>31</v>
      </c>
      <c r="AX286" s="241" t="s">
        <v>74</v>
      </c>
      <c r="AY286" s="253" t="s">
        <v>149</v>
      </c>
    </row>
    <row r="287" s="241" customFormat="true" ht="12.8" hidden="false" customHeight="false" outlineLevel="0" collapsed="false">
      <c r="B287" s="242"/>
      <c r="C287" s="243"/>
      <c r="D287" s="244" t="s">
        <v>157</v>
      </c>
      <c r="E287" s="245"/>
      <c r="F287" s="246" t="s">
        <v>407</v>
      </c>
      <c r="G287" s="243"/>
      <c r="H287" s="247" t="n">
        <v>1.1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7</v>
      </c>
      <c r="AU287" s="253" t="s">
        <v>84</v>
      </c>
      <c r="AV287" s="241" t="s">
        <v>84</v>
      </c>
      <c r="AW287" s="241" t="s">
        <v>31</v>
      </c>
      <c r="AX287" s="241" t="s">
        <v>74</v>
      </c>
      <c r="AY287" s="253" t="s">
        <v>149</v>
      </c>
    </row>
    <row r="288" s="254" customFormat="true" ht="12.8" hidden="false" customHeight="false" outlineLevel="0" collapsed="false">
      <c r="B288" s="255"/>
      <c r="C288" s="256"/>
      <c r="D288" s="244" t="s">
        <v>157</v>
      </c>
      <c r="E288" s="257"/>
      <c r="F288" s="258" t="s">
        <v>159</v>
      </c>
      <c r="G288" s="256"/>
      <c r="H288" s="259" t="n">
        <v>45.4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57</v>
      </c>
      <c r="AU288" s="265" t="s">
        <v>84</v>
      </c>
      <c r="AV288" s="254" t="s">
        <v>155</v>
      </c>
      <c r="AW288" s="254" t="s">
        <v>31</v>
      </c>
      <c r="AX288" s="254" t="s">
        <v>82</v>
      </c>
      <c r="AY288" s="265" t="s">
        <v>149</v>
      </c>
    </row>
    <row r="289" s="31" customFormat="true" ht="16.5" hidden="false" customHeight="true" outlineLevel="0" collapsed="false">
      <c r="A289" s="24"/>
      <c r="B289" s="25"/>
      <c r="C289" s="227" t="s">
        <v>408</v>
      </c>
      <c r="D289" s="227" t="s">
        <v>151</v>
      </c>
      <c r="E289" s="228" t="s">
        <v>409</v>
      </c>
      <c r="F289" s="229" t="s">
        <v>410</v>
      </c>
      <c r="G289" s="230" t="s">
        <v>326</v>
      </c>
      <c r="H289" s="231" t="n">
        <v>73.5</v>
      </c>
      <c r="I289" s="232"/>
      <c r="J289" s="233" t="n">
        <f aca="false">ROUND(I289*H289,2)</f>
        <v>0</v>
      </c>
      <c r="K289" s="234"/>
      <c r="L289" s="30"/>
      <c r="M289" s="235"/>
      <c r="N289" s="236" t="s">
        <v>39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.0026</v>
      </c>
      <c r="T289" s="238" t="n">
        <f aca="false">S289*H289</f>
        <v>0.1911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62</v>
      </c>
      <c r="AT289" s="239" t="s">
        <v>151</v>
      </c>
      <c r="AU289" s="239" t="s">
        <v>84</v>
      </c>
      <c r="AY289" s="3" t="s">
        <v>149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2</v>
      </c>
      <c r="BK289" s="240" t="n">
        <f aca="false">ROUND(I289*H289,2)</f>
        <v>0</v>
      </c>
      <c r="BL289" s="3" t="s">
        <v>262</v>
      </c>
      <c r="BM289" s="239" t="s">
        <v>411</v>
      </c>
    </row>
    <row r="290" s="241" customFormat="true" ht="12.8" hidden="false" customHeight="false" outlineLevel="0" collapsed="false">
      <c r="B290" s="242"/>
      <c r="C290" s="243"/>
      <c r="D290" s="244" t="s">
        <v>157</v>
      </c>
      <c r="E290" s="245"/>
      <c r="F290" s="246" t="s">
        <v>412</v>
      </c>
      <c r="G290" s="243"/>
      <c r="H290" s="247" t="n">
        <v>73.5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7</v>
      </c>
      <c r="AU290" s="253" t="s">
        <v>84</v>
      </c>
      <c r="AV290" s="241" t="s">
        <v>84</v>
      </c>
      <c r="AW290" s="241" t="s">
        <v>31</v>
      </c>
      <c r="AX290" s="241" t="s">
        <v>82</v>
      </c>
      <c r="AY290" s="253" t="s">
        <v>149</v>
      </c>
    </row>
    <row r="291" s="31" customFormat="true" ht="16.5" hidden="false" customHeight="true" outlineLevel="0" collapsed="false">
      <c r="A291" s="24"/>
      <c r="B291" s="25"/>
      <c r="C291" s="227" t="s">
        <v>413</v>
      </c>
      <c r="D291" s="227" t="s">
        <v>151</v>
      </c>
      <c r="E291" s="228" t="s">
        <v>414</v>
      </c>
      <c r="F291" s="229" t="s">
        <v>415</v>
      </c>
      <c r="G291" s="230" t="s">
        <v>326</v>
      </c>
      <c r="H291" s="231" t="n">
        <v>14.08</v>
      </c>
      <c r="I291" s="232"/>
      <c r="J291" s="233" t="n">
        <f aca="false">ROUND(I291*H291,2)</f>
        <v>0</v>
      </c>
      <c r="K291" s="234"/>
      <c r="L291" s="30"/>
      <c r="M291" s="235"/>
      <c r="N291" s="236" t="s">
        <v>39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.00394</v>
      </c>
      <c r="T291" s="238" t="n">
        <f aca="false">S291*H291</f>
        <v>0.055475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62</v>
      </c>
      <c r="AT291" s="239" t="s">
        <v>151</v>
      </c>
      <c r="AU291" s="239" t="s">
        <v>84</v>
      </c>
      <c r="AY291" s="3" t="s">
        <v>149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2</v>
      </c>
      <c r="BK291" s="240" t="n">
        <f aca="false">ROUND(I291*H291,2)</f>
        <v>0</v>
      </c>
      <c r="BL291" s="3" t="s">
        <v>262</v>
      </c>
      <c r="BM291" s="239" t="s">
        <v>416</v>
      </c>
    </row>
    <row r="292" s="241" customFormat="true" ht="12.8" hidden="false" customHeight="false" outlineLevel="0" collapsed="false">
      <c r="B292" s="242"/>
      <c r="C292" s="243"/>
      <c r="D292" s="244" t="s">
        <v>157</v>
      </c>
      <c r="E292" s="245"/>
      <c r="F292" s="246" t="s">
        <v>417</v>
      </c>
      <c r="G292" s="243"/>
      <c r="H292" s="247" t="n">
        <v>14.0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57</v>
      </c>
      <c r="AU292" s="253" t="s">
        <v>84</v>
      </c>
      <c r="AV292" s="241" t="s">
        <v>84</v>
      </c>
      <c r="AW292" s="241" t="s">
        <v>31</v>
      </c>
      <c r="AX292" s="241" t="s">
        <v>82</v>
      </c>
      <c r="AY292" s="253" t="s">
        <v>149</v>
      </c>
    </row>
    <row r="293" s="210" customFormat="true" ht="22.8" hidden="false" customHeight="true" outlineLevel="0" collapsed="false">
      <c r="B293" s="211"/>
      <c r="C293" s="212"/>
      <c r="D293" s="213" t="s">
        <v>73</v>
      </c>
      <c r="E293" s="225" t="s">
        <v>418</v>
      </c>
      <c r="F293" s="225" t="s">
        <v>419</v>
      </c>
      <c r="G293" s="212"/>
      <c r="H293" s="212"/>
      <c r="I293" s="215"/>
      <c r="J293" s="226" t="n">
        <f aca="false">BK293</f>
        <v>0</v>
      </c>
      <c r="K293" s="212"/>
      <c r="L293" s="217"/>
      <c r="M293" s="218"/>
      <c r="N293" s="219"/>
      <c r="O293" s="219"/>
      <c r="P293" s="220" t="n">
        <f aca="false">SUM(P294:P327)</f>
        <v>0</v>
      </c>
      <c r="Q293" s="219"/>
      <c r="R293" s="220" t="n">
        <f aca="false">SUM(R294:R327)</f>
        <v>0</v>
      </c>
      <c r="S293" s="219"/>
      <c r="T293" s="221" t="n">
        <f aca="false">SUM(T294:T327)</f>
        <v>39.6847745</v>
      </c>
      <c r="AR293" s="222" t="s">
        <v>84</v>
      </c>
      <c r="AT293" s="223" t="s">
        <v>73</v>
      </c>
      <c r="AU293" s="223" t="s">
        <v>82</v>
      </c>
      <c r="AY293" s="222" t="s">
        <v>149</v>
      </c>
      <c r="BK293" s="224" t="n">
        <f aca="false">SUM(BK294:BK327)</f>
        <v>0</v>
      </c>
    </row>
    <row r="294" s="31" customFormat="true" ht="24.15" hidden="false" customHeight="true" outlineLevel="0" collapsed="false">
      <c r="A294" s="24"/>
      <c r="B294" s="25"/>
      <c r="C294" s="227" t="s">
        <v>420</v>
      </c>
      <c r="D294" s="227" t="s">
        <v>151</v>
      </c>
      <c r="E294" s="228" t="s">
        <v>421</v>
      </c>
      <c r="F294" s="229" t="s">
        <v>422</v>
      </c>
      <c r="G294" s="230" t="s">
        <v>154</v>
      </c>
      <c r="H294" s="231" t="n">
        <v>1184.82</v>
      </c>
      <c r="I294" s="232"/>
      <c r="J294" s="233" t="n">
        <f aca="false">ROUND(I294*H294,2)</f>
        <v>0</v>
      </c>
      <c r="K294" s="234"/>
      <c r="L294" s="30"/>
      <c r="M294" s="235"/>
      <c r="N294" s="236" t="s">
        <v>39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.02465</v>
      </c>
      <c r="T294" s="238" t="n">
        <f aca="false">S294*H294</f>
        <v>29.205813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62</v>
      </c>
      <c r="AT294" s="239" t="s">
        <v>151</v>
      </c>
      <c r="AU294" s="239" t="s">
        <v>84</v>
      </c>
      <c r="AY294" s="3" t="s">
        <v>149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2</v>
      </c>
      <c r="BK294" s="240" t="n">
        <f aca="false">ROUND(I294*H294,2)</f>
        <v>0</v>
      </c>
      <c r="BL294" s="3" t="s">
        <v>262</v>
      </c>
      <c r="BM294" s="239" t="s">
        <v>423</v>
      </c>
    </row>
    <row r="295" s="241" customFormat="true" ht="12.8" hidden="false" customHeight="false" outlineLevel="0" collapsed="false">
      <c r="B295" s="242"/>
      <c r="C295" s="243"/>
      <c r="D295" s="244" t="s">
        <v>157</v>
      </c>
      <c r="E295" s="245"/>
      <c r="F295" s="246" t="s">
        <v>424</v>
      </c>
      <c r="G295" s="243"/>
      <c r="H295" s="247" t="n">
        <v>26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57</v>
      </c>
      <c r="AU295" s="253" t="s">
        <v>84</v>
      </c>
      <c r="AV295" s="241" t="s">
        <v>84</v>
      </c>
      <c r="AW295" s="241" t="s">
        <v>31</v>
      </c>
      <c r="AX295" s="241" t="s">
        <v>74</v>
      </c>
      <c r="AY295" s="253" t="s">
        <v>149</v>
      </c>
    </row>
    <row r="296" s="241" customFormat="true" ht="12.8" hidden="false" customHeight="false" outlineLevel="0" collapsed="false">
      <c r="B296" s="242"/>
      <c r="C296" s="243"/>
      <c r="D296" s="244" t="s">
        <v>157</v>
      </c>
      <c r="E296" s="245"/>
      <c r="F296" s="246" t="s">
        <v>425</v>
      </c>
      <c r="G296" s="243"/>
      <c r="H296" s="247" t="n">
        <v>186.16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57</v>
      </c>
      <c r="AU296" s="253" t="s">
        <v>84</v>
      </c>
      <c r="AV296" s="241" t="s">
        <v>84</v>
      </c>
      <c r="AW296" s="241" t="s">
        <v>31</v>
      </c>
      <c r="AX296" s="241" t="s">
        <v>74</v>
      </c>
      <c r="AY296" s="253" t="s">
        <v>149</v>
      </c>
    </row>
    <row r="297" s="241" customFormat="true" ht="12.8" hidden="false" customHeight="false" outlineLevel="0" collapsed="false">
      <c r="B297" s="242"/>
      <c r="C297" s="243"/>
      <c r="D297" s="244" t="s">
        <v>157</v>
      </c>
      <c r="E297" s="245"/>
      <c r="F297" s="246" t="s">
        <v>426</v>
      </c>
      <c r="G297" s="243"/>
      <c r="H297" s="247" t="n">
        <v>302.12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57</v>
      </c>
      <c r="AU297" s="253" t="s">
        <v>84</v>
      </c>
      <c r="AV297" s="241" t="s">
        <v>84</v>
      </c>
      <c r="AW297" s="241" t="s">
        <v>31</v>
      </c>
      <c r="AX297" s="241" t="s">
        <v>74</v>
      </c>
      <c r="AY297" s="253" t="s">
        <v>149</v>
      </c>
    </row>
    <row r="298" s="241" customFormat="true" ht="12.8" hidden="false" customHeight="false" outlineLevel="0" collapsed="false">
      <c r="B298" s="242"/>
      <c r="C298" s="243"/>
      <c r="D298" s="244" t="s">
        <v>157</v>
      </c>
      <c r="E298" s="245"/>
      <c r="F298" s="246" t="s">
        <v>427</v>
      </c>
      <c r="G298" s="243"/>
      <c r="H298" s="247" t="n">
        <v>49.4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7</v>
      </c>
      <c r="AU298" s="253" t="s">
        <v>84</v>
      </c>
      <c r="AV298" s="241" t="s">
        <v>84</v>
      </c>
      <c r="AW298" s="241" t="s">
        <v>31</v>
      </c>
      <c r="AX298" s="241" t="s">
        <v>74</v>
      </c>
      <c r="AY298" s="253" t="s">
        <v>149</v>
      </c>
    </row>
    <row r="299" s="241" customFormat="true" ht="12.8" hidden="false" customHeight="false" outlineLevel="0" collapsed="false">
      <c r="B299" s="242"/>
      <c r="C299" s="243"/>
      <c r="D299" s="244" t="s">
        <v>157</v>
      </c>
      <c r="E299" s="245"/>
      <c r="F299" s="246" t="s">
        <v>428</v>
      </c>
      <c r="G299" s="243"/>
      <c r="H299" s="247" t="n">
        <v>40.56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7</v>
      </c>
      <c r="AU299" s="253" t="s">
        <v>84</v>
      </c>
      <c r="AV299" s="241" t="s">
        <v>84</v>
      </c>
      <c r="AW299" s="241" t="s">
        <v>31</v>
      </c>
      <c r="AX299" s="241" t="s">
        <v>74</v>
      </c>
      <c r="AY299" s="253" t="s">
        <v>149</v>
      </c>
    </row>
    <row r="300" s="241" customFormat="true" ht="12.8" hidden="false" customHeight="false" outlineLevel="0" collapsed="false">
      <c r="B300" s="242"/>
      <c r="C300" s="243"/>
      <c r="D300" s="244" t="s">
        <v>157</v>
      </c>
      <c r="E300" s="245"/>
      <c r="F300" s="246" t="s">
        <v>429</v>
      </c>
      <c r="G300" s="243"/>
      <c r="H300" s="247" t="n">
        <v>27.82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57</v>
      </c>
      <c r="AU300" s="253" t="s">
        <v>84</v>
      </c>
      <c r="AV300" s="241" t="s">
        <v>84</v>
      </c>
      <c r="AW300" s="241" t="s">
        <v>31</v>
      </c>
      <c r="AX300" s="241" t="s">
        <v>74</v>
      </c>
      <c r="AY300" s="253" t="s">
        <v>149</v>
      </c>
    </row>
    <row r="301" s="241" customFormat="true" ht="12.8" hidden="false" customHeight="false" outlineLevel="0" collapsed="false">
      <c r="B301" s="242"/>
      <c r="C301" s="243"/>
      <c r="D301" s="244" t="s">
        <v>157</v>
      </c>
      <c r="E301" s="245"/>
      <c r="F301" s="246" t="s">
        <v>430</v>
      </c>
      <c r="G301" s="243"/>
      <c r="H301" s="247" t="n">
        <v>27.3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57</v>
      </c>
      <c r="AU301" s="253" t="s">
        <v>84</v>
      </c>
      <c r="AV301" s="241" t="s">
        <v>84</v>
      </c>
      <c r="AW301" s="241" t="s">
        <v>31</v>
      </c>
      <c r="AX301" s="241" t="s">
        <v>74</v>
      </c>
      <c r="AY301" s="253" t="s">
        <v>149</v>
      </c>
    </row>
    <row r="302" s="241" customFormat="true" ht="12.8" hidden="false" customHeight="false" outlineLevel="0" collapsed="false">
      <c r="B302" s="242"/>
      <c r="C302" s="243"/>
      <c r="D302" s="244" t="s">
        <v>157</v>
      </c>
      <c r="E302" s="245"/>
      <c r="F302" s="246" t="s">
        <v>431</v>
      </c>
      <c r="G302" s="243"/>
      <c r="H302" s="247" t="n">
        <v>302.12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7</v>
      </c>
      <c r="AU302" s="253" t="s">
        <v>84</v>
      </c>
      <c r="AV302" s="241" t="s">
        <v>84</v>
      </c>
      <c r="AW302" s="241" t="s">
        <v>31</v>
      </c>
      <c r="AX302" s="241" t="s">
        <v>74</v>
      </c>
      <c r="AY302" s="253" t="s">
        <v>149</v>
      </c>
    </row>
    <row r="303" s="241" customFormat="true" ht="12.8" hidden="false" customHeight="false" outlineLevel="0" collapsed="false">
      <c r="B303" s="242"/>
      <c r="C303" s="243"/>
      <c r="D303" s="244" t="s">
        <v>157</v>
      </c>
      <c r="E303" s="245"/>
      <c r="F303" s="246" t="s">
        <v>432</v>
      </c>
      <c r="G303" s="243"/>
      <c r="H303" s="247" t="n">
        <v>49.66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57</v>
      </c>
      <c r="AU303" s="253" t="s">
        <v>84</v>
      </c>
      <c r="AV303" s="241" t="s">
        <v>84</v>
      </c>
      <c r="AW303" s="241" t="s">
        <v>31</v>
      </c>
      <c r="AX303" s="241" t="s">
        <v>74</v>
      </c>
      <c r="AY303" s="253" t="s">
        <v>149</v>
      </c>
    </row>
    <row r="304" s="241" customFormat="true" ht="12.8" hidden="false" customHeight="false" outlineLevel="0" collapsed="false">
      <c r="B304" s="242"/>
      <c r="C304" s="243"/>
      <c r="D304" s="244" t="s">
        <v>157</v>
      </c>
      <c r="E304" s="245"/>
      <c r="F304" s="246" t="s">
        <v>433</v>
      </c>
      <c r="G304" s="243"/>
      <c r="H304" s="247" t="n">
        <v>20.28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57</v>
      </c>
      <c r="AU304" s="253" t="s">
        <v>84</v>
      </c>
      <c r="AV304" s="241" t="s">
        <v>84</v>
      </c>
      <c r="AW304" s="241" t="s">
        <v>31</v>
      </c>
      <c r="AX304" s="241" t="s">
        <v>74</v>
      </c>
      <c r="AY304" s="253" t="s">
        <v>149</v>
      </c>
    </row>
    <row r="305" s="241" customFormat="true" ht="12.8" hidden="false" customHeight="false" outlineLevel="0" collapsed="false">
      <c r="B305" s="242"/>
      <c r="C305" s="243"/>
      <c r="D305" s="244" t="s">
        <v>157</v>
      </c>
      <c r="E305" s="245"/>
      <c r="F305" s="246" t="s">
        <v>434</v>
      </c>
      <c r="G305" s="243"/>
      <c r="H305" s="247" t="n">
        <v>56.16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7</v>
      </c>
      <c r="AU305" s="253" t="s">
        <v>84</v>
      </c>
      <c r="AV305" s="241" t="s">
        <v>84</v>
      </c>
      <c r="AW305" s="241" t="s">
        <v>31</v>
      </c>
      <c r="AX305" s="241" t="s">
        <v>74</v>
      </c>
      <c r="AY305" s="253" t="s">
        <v>149</v>
      </c>
    </row>
    <row r="306" s="241" customFormat="true" ht="12.8" hidden="false" customHeight="false" outlineLevel="0" collapsed="false">
      <c r="B306" s="242"/>
      <c r="C306" s="243"/>
      <c r="D306" s="244" t="s">
        <v>157</v>
      </c>
      <c r="E306" s="245"/>
      <c r="F306" s="246" t="s">
        <v>435</v>
      </c>
      <c r="G306" s="243"/>
      <c r="H306" s="247" t="n">
        <v>18.2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57</v>
      </c>
      <c r="AU306" s="253" t="s">
        <v>84</v>
      </c>
      <c r="AV306" s="241" t="s">
        <v>84</v>
      </c>
      <c r="AW306" s="241" t="s">
        <v>31</v>
      </c>
      <c r="AX306" s="241" t="s">
        <v>74</v>
      </c>
      <c r="AY306" s="253" t="s">
        <v>149</v>
      </c>
    </row>
    <row r="307" s="241" customFormat="true" ht="12.8" hidden="false" customHeight="false" outlineLevel="0" collapsed="false">
      <c r="B307" s="242"/>
      <c r="C307" s="243"/>
      <c r="D307" s="244" t="s">
        <v>157</v>
      </c>
      <c r="E307" s="245"/>
      <c r="F307" s="246" t="s">
        <v>436</v>
      </c>
      <c r="G307" s="243"/>
      <c r="H307" s="247" t="n">
        <v>36.92</v>
      </c>
      <c r="I307" s="248"/>
      <c r="J307" s="243"/>
      <c r="K307" s="243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57</v>
      </c>
      <c r="AU307" s="253" t="s">
        <v>84</v>
      </c>
      <c r="AV307" s="241" t="s">
        <v>84</v>
      </c>
      <c r="AW307" s="241" t="s">
        <v>31</v>
      </c>
      <c r="AX307" s="241" t="s">
        <v>74</v>
      </c>
      <c r="AY307" s="253" t="s">
        <v>149</v>
      </c>
    </row>
    <row r="308" s="241" customFormat="true" ht="12.8" hidden="false" customHeight="false" outlineLevel="0" collapsed="false">
      <c r="B308" s="242"/>
      <c r="C308" s="243"/>
      <c r="D308" s="244" t="s">
        <v>157</v>
      </c>
      <c r="E308" s="245"/>
      <c r="F308" s="246" t="s">
        <v>437</v>
      </c>
      <c r="G308" s="243"/>
      <c r="H308" s="247" t="n">
        <v>23.92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57</v>
      </c>
      <c r="AU308" s="253" t="s">
        <v>84</v>
      </c>
      <c r="AV308" s="241" t="s">
        <v>84</v>
      </c>
      <c r="AW308" s="241" t="s">
        <v>31</v>
      </c>
      <c r="AX308" s="241" t="s">
        <v>74</v>
      </c>
      <c r="AY308" s="253" t="s">
        <v>149</v>
      </c>
    </row>
    <row r="309" s="241" customFormat="true" ht="12.8" hidden="false" customHeight="false" outlineLevel="0" collapsed="false">
      <c r="B309" s="242"/>
      <c r="C309" s="243"/>
      <c r="D309" s="244" t="s">
        <v>157</v>
      </c>
      <c r="E309" s="245"/>
      <c r="F309" s="246" t="s">
        <v>438</v>
      </c>
      <c r="G309" s="243"/>
      <c r="H309" s="247" t="n">
        <v>18.2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57</v>
      </c>
      <c r="AU309" s="253" t="s">
        <v>84</v>
      </c>
      <c r="AV309" s="241" t="s">
        <v>84</v>
      </c>
      <c r="AW309" s="241" t="s">
        <v>31</v>
      </c>
      <c r="AX309" s="241" t="s">
        <v>74</v>
      </c>
      <c r="AY309" s="253" t="s">
        <v>149</v>
      </c>
    </row>
    <row r="310" s="254" customFormat="true" ht="12.8" hidden="false" customHeight="false" outlineLevel="0" collapsed="false">
      <c r="B310" s="255"/>
      <c r="C310" s="256"/>
      <c r="D310" s="244" t="s">
        <v>157</v>
      </c>
      <c r="E310" s="257"/>
      <c r="F310" s="258" t="s">
        <v>159</v>
      </c>
      <c r="G310" s="256"/>
      <c r="H310" s="259" t="n">
        <v>1184.82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57</v>
      </c>
      <c r="AU310" s="265" t="s">
        <v>84</v>
      </c>
      <c r="AV310" s="254" t="s">
        <v>155</v>
      </c>
      <c r="AW310" s="254" t="s">
        <v>31</v>
      </c>
      <c r="AX310" s="254" t="s">
        <v>82</v>
      </c>
      <c r="AY310" s="265" t="s">
        <v>149</v>
      </c>
    </row>
    <row r="311" s="31" customFormat="true" ht="24.15" hidden="false" customHeight="true" outlineLevel="0" collapsed="false">
      <c r="A311" s="24"/>
      <c r="B311" s="25"/>
      <c r="C311" s="227" t="s">
        <v>439</v>
      </c>
      <c r="D311" s="227" t="s">
        <v>151</v>
      </c>
      <c r="E311" s="228" t="s">
        <v>440</v>
      </c>
      <c r="F311" s="229" t="s">
        <v>441</v>
      </c>
      <c r="G311" s="230" t="s">
        <v>154</v>
      </c>
      <c r="H311" s="231" t="n">
        <v>425.11</v>
      </c>
      <c r="I311" s="232"/>
      <c r="J311" s="233" t="n">
        <f aca="false">ROUND(I311*H311,2)</f>
        <v>0</v>
      </c>
      <c r="K311" s="234"/>
      <c r="L311" s="30"/>
      <c r="M311" s="235"/>
      <c r="N311" s="236" t="s">
        <v>39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.02465</v>
      </c>
      <c r="T311" s="238" t="n">
        <f aca="false">S311*H311</f>
        <v>10.478961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62</v>
      </c>
      <c r="AT311" s="239" t="s">
        <v>151</v>
      </c>
      <c r="AU311" s="239" t="s">
        <v>84</v>
      </c>
      <c r="AY311" s="3" t="s">
        <v>149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2</v>
      </c>
      <c r="BK311" s="240" t="n">
        <f aca="false">ROUND(I311*H311,2)</f>
        <v>0</v>
      </c>
      <c r="BL311" s="3" t="s">
        <v>262</v>
      </c>
      <c r="BM311" s="239" t="s">
        <v>442</v>
      </c>
    </row>
    <row r="312" s="241" customFormat="true" ht="12.8" hidden="false" customHeight="false" outlineLevel="0" collapsed="false">
      <c r="B312" s="242"/>
      <c r="C312" s="243"/>
      <c r="D312" s="244" t="s">
        <v>157</v>
      </c>
      <c r="E312" s="245"/>
      <c r="F312" s="246" t="s">
        <v>443</v>
      </c>
      <c r="G312" s="243"/>
      <c r="H312" s="247" t="n">
        <v>12.4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7</v>
      </c>
      <c r="AU312" s="253" t="s">
        <v>84</v>
      </c>
      <c r="AV312" s="241" t="s">
        <v>84</v>
      </c>
      <c r="AW312" s="241" t="s">
        <v>31</v>
      </c>
      <c r="AX312" s="241" t="s">
        <v>74</v>
      </c>
      <c r="AY312" s="253" t="s">
        <v>149</v>
      </c>
    </row>
    <row r="313" s="241" customFormat="true" ht="12.8" hidden="false" customHeight="false" outlineLevel="0" collapsed="false">
      <c r="B313" s="242"/>
      <c r="C313" s="243"/>
      <c r="D313" s="244" t="s">
        <v>157</v>
      </c>
      <c r="E313" s="245"/>
      <c r="F313" s="246" t="s">
        <v>444</v>
      </c>
      <c r="G313" s="243"/>
      <c r="H313" s="247" t="n">
        <v>77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57</v>
      </c>
      <c r="AU313" s="253" t="s">
        <v>84</v>
      </c>
      <c r="AV313" s="241" t="s">
        <v>84</v>
      </c>
      <c r="AW313" s="241" t="s">
        <v>31</v>
      </c>
      <c r="AX313" s="241" t="s">
        <v>74</v>
      </c>
      <c r="AY313" s="253" t="s">
        <v>149</v>
      </c>
    </row>
    <row r="314" s="241" customFormat="true" ht="12.8" hidden="false" customHeight="false" outlineLevel="0" collapsed="false">
      <c r="B314" s="242"/>
      <c r="C314" s="243"/>
      <c r="D314" s="244" t="s">
        <v>157</v>
      </c>
      <c r="E314" s="245"/>
      <c r="F314" s="246" t="s">
        <v>445</v>
      </c>
      <c r="G314" s="243"/>
      <c r="H314" s="247" t="n">
        <v>117.6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7</v>
      </c>
      <c r="AU314" s="253" t="s">
        <v>84</v>
      </c>
      <c r="AV314" s="241" t="s">
        <v>84</v>
      </c>
      <c r="AW314" s="241" t="s">
        <v>31</v>
      </c>
      <c r="AX314" s="241" t="s">
        <v>74</v>
      </c>
      <c r="AY314" s="253" t="s">
        <v>149</v>
      </c>
    </row>
    <row r="315" s="241" customFormat="true" ht="12.8" hidden="false" customHeight="false" outlineLevel="0" collapsed="false">
      <c r="B315" s="242"/>
      <c r="C315" s="243"/>
      <c r="D315" s="244" t="s">
        <v>157</v>
      </c>
      <c r="E315" s="245"/>
      <c r="F315" s="246" t="s">
        <v>446</v>
      </c>
      <c r="G315" s="243"/>
      <c r="H315" s="247" t="n">
        <v>22.56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57</v>
      </c>
      <c r="AU315" s="253" t="s">
        <v>84</v>
      </c>
      <c r="AV315" s="241" t="s">
        <v>84</v>
      </c>
      <c r="AW315" s="241" t="s">
        <v>31</v>
      </c>
      <c r="AX315" s="241" t="s">
        <v>74</v>
      </c>
      <c r="AY315" s="253" t="s">
        <v>149</v>
      </c>
    </row>
    <row r="316" s="241" customFormat="true" ht="12.8" hidden="false" customHeight="false" outlineLevel="0" collapsed="false">
      <c r="B316" s="242"/>
      <c r="C316" s="243"/>
      <c r="D316" s="244" t="s">
        <v>157</v>
      </c>
      <c r="E316" s="245"/>
      <c r="F316" s="246" t="s">
        <v>447</v>
      </c>
      <c r="G316" s="243"/>
      <c r="H316" s="247" t="n">
        <v>14.4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57</v>
      </c>
      <c r="AU316" s="253" t="s">
        <v>84</v>
      </c>
      <c r="AV316" s="241" t="s">
        <v>84</v>
      </c>
      <c r="AW316" s="241" t="s">
        <v>31</v>
      </c>
      <c r="AX316" s="241" t="s">
        <v>74</v>
      </c>
      <c r="AY316" s="253" t="s">
        <v>149</v>
      </c>
    </row>
    <row r="317" s="241" customFormat="true" ht="12.8" hidden="false" customHeight="false" outlineLevel="0" collapsed="false">
      <c r="B317" s="242"/>
      <c r="C317" s="243"/>
      <c r="D317" s="244" t="s">
        <v>157</v>
      </c>
      <c r="E317" s="245"/>
      <c r="F317" s="246" t="s">
        <v>448</v>
      </c>
      <c r="G317" s="243"/>
      <c r="H317" s="247" t="n">
        <v>7.1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7</v>
      </c>
      <c r="AU317" s="253" t="s">
        <v>84</v>
      </c>
      <c r="AV317" s="241" t="s">
        <v>84</v>
      </c>
      <c r="AW317" s="241" t="s">
        <v>31</v>
      </c>
      <c r="AX317" s="241" t="s">
        <v>74</v>
      </c>
      <c r="AY317" s="253" t="s">
        <v>149</v>
      </c>
    </row>
    <row r="318" s="241" customFormat="true" ht="12.8" hidden="false" customHeight="false" outlineLevel="0" collapsed="false">
      <c r="B318" s="242"/>
      <c r="C318" s="243"/>
      <c r="D318" s="244" t="s">
        <v>157</v>
      </c>
      <c r="E318" s="245"/>
      <c r="F318" s="246" t="s">
        <v>449</v>
      </c>
      <c r="G318" s="243"/>
      <c r="H318" s="247" t="n">
        <v>6.8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57</v>
      </c>
      <c r="AU318" s="253" t="s">
        <v>84</v>
      </c>
      <c r="AV318" s="241" t="s">
        <v>84</v>
      </c>
      <c r="AW318" s="241" t="s">
        <v>31</v>
      </c>
      <c r="AX318" s="241" t="s">
        <v>74</v>
      </c>
      <c r="AY318" s="253" t="s">
        <v>149</v>
      </c>
    </row>
    <row r="319" s="241" customFormat="true" ht="12.8" hidden="false" customHeight="false" outlineLevel="0" collapsed="false">
      <c r="B319" s="242"/>
      <c r="C319" s="243"/>
      <c r="D319" s="244" t="s">
        <v>157</v>
      </c>
      <c r="E319" s="245"/>
      <c r="F319" s="246" t="s">
        <v>450</v>
      </c>
      <c r="G319" s="243"/>
      <c r="H319" s="247" t="n">
        <v>117.6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57</v>
      </c>
      <c r="AU319" s="253" t="s">
        <v>84</v>
      </c>
      <c r="AV319" s="241" t="s">
        <v>84</v>
      </c>
      <c r="AW319" s="241" t="s">
        <v>31</v>
      </c>
      <c r="AX319" s="241" t="s">
        <v>74</v>
      </c>
      <c r="AY319" s="253" t="s">
        <v>149</v>
      </c>
    </row>
    <row r="320" s="241" customFormat="true" ht="12.8" hidden="false" customHeight="false" outlineLevel="0" collapsed="false">
      <c r="B320" s="242"/>
      <c r="C320" s="243"/>
      <c r="D320" s="244" t="s">
        <v>157</v>
      </c>
      <c r="E320" s="245"/>
      <c r="F320" s="246" t="s">
        <v>451</v>
      </c>
      <c r="G320" s="243"/>
      <c r="H320" s="247" t="n">
        <v>13.6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57</v>
      </c>
      <c r="AU320" s="253" t="s">
        <v>84</v>
      </c>
      <c r="AV320" s="241" t="s">
        <v>84</v>
      </c>
      <c r="AW320" s="241" t="s">
        <v>31</v>
      </c>
      <c r="AX320" s="241" t="s">
        <v>74</v>
      </c>
      <c r="AY320" s="253" t="s">
        <v>149</v>
      </c>
    </row>
    <row r="321" s="241" customFormat="true" ht="12.8" hidden="false" customHeight="false" outlineLevel="0" collapsed="false">
      <c r="B321" s="242"/>
      <c r="C321" s="243"/>
      <c r="D321" s="244" t="s">
        <v>157</v>
      </c>
      <c r="E321" s="245"/>
      <c r="F321" s="246" t="s">
        <v>452</v>
      </c>
      <c r="G321" s="243"/>
      <c r="H321" s="247" t="n">
        <v>3.8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7</v>
      </c>
      <c r="AU321" s="253" t="s">
        <v>84</v>
      </c>
      <c r="AV321" s="241" t="s">
        <v>84</v>
      </c>
      <c r="AW321" s="241" t="s">
        <v>31</v>
      </c>
      <c r="AX321" s="241" t="s">
        <v>74</v>
      </c>
      <c r="AY321" s="253" t="s">
        <v>149</v>
      </c>
    </row>
    <row r="322" s="241" customFormat="true" ht="12.8" hidden="false" customHeight="false" outlineLevel="0" collapsed="false">
      <c r="B322" s="242"/>
      <c r="C322" s="243"/>
      <c r="D322" s="244" t="s">
        <v>157</v>
      </c>
      <c r="E322" s="245"/>
      <c r="F322" s="246" t="s">
        <v>453</v>
      </c>
      <c r="G322" s="243"/>
      <c r="H322" s="247" t="n">
        <v>10.7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57</v>
      </c>
      <c r="AU322" s="253" t="s">
        <v>84</v>
      </c>
      <c r="AV322" s="241" t="s">
        <v>84</v>
      </c>
      <c r="AW322" s="241" t="s">
        <v>31</v>
      </c>
      <c r="AX322" s="241" t="s">
        <v>74</v>
      </c>
      <c r="AY322" s="253" t="s">
        <v>149</v>
      </c>
    </row>
    <row r="323" s="241" customFormat="true" ht="12.8" hidden="false" customHeight="false" outlineLevel="0" collapsed="false">
      <c r="B323" s="242"/>
      <c r="C323" s="243"/>
      <c r="D323" s="244" t="s">
        <v>157</v>
      </c>
      <c r="E323" s="245"/>
      <c r="F323" s="246" t="s">
        <v>454</v>
      </c>
      <c r="G323" s="243"/>
      <c r="H323" s="247" t="n">
        <v>2.65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57</v>
      </c>
      <c r="AU323" s="253" t="s">
        <v>84</v>
      </c>
      <c r="AV323" s="241" t="s">
        <v>84</v>
      </c>
      <c r="AW323" s="241" t="s">
        <v>31</v>
      </c>
      <c r="AX323" s="241" t="s">
        <v>74</v>
      </c>
      <c r="AY323" s="253" t="s">
        <v>149</v>
      </c>
    </row>
    <row r="324" s="241" customFormat="true" ht="12.8" hidden="false" customHeight="false" outlineLevel="0" collapsed="false">
      <c r="B324" s="242"/>
      <c r="C324" s="243"/>
      <c r="D324" s="244" t="s">
        <v>157</v>
      </c>
      <c r="E324" s="245"/>
      <c r="F324" s="246" t="s">
        <v>455</v>
      </c>
      <c r="G324" s="243"/>
      <c r="H324" s="247" t="n">
        <v>11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57</v>
      </c>
      <c r="AU324" s="253" t="s">
        <v>84</v>
      </c>
      <c r="AV324" s="241" t="s">
        <v>84</v>
      </c>
      <c r="AW324" s="241" t="s">
        <v>31</v>
      </c>
      <c r="AX324" s="241" t="s">
        <v>74</v>
      </c>
      <c r="AY324" s="253" t="s">
        <v>149</v>
      </c>
    </row>
    <row r="325" s="241" customFormat="true" ht="12.8" hidden="false" customHeight="false" outlineLevel="0" collapsed="false">
      <c r="B325" s="242"/>
      <c r="C325" s="243"/>
      <c r="D325" s="244" t="s">
        <v>157</v>
      </c>
      <c r="E325" s="245"/>
      <c r="F325" s="246" t="s">
        <v>456</v>
      </c>
      <c r="G325" s="243"/>
      <c r="H325" s="247" t="n">
        <v>5.3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7</v>
      </c>
      <c r="AU325" s="253" t="s">
        <v>84</v>
      </c>
      <c r="AV325" s="241" t="s">
        <v>84</v>
      </c>
      <c r="AW325" s="241" t="s">
        <v>31</v>
      </c>
      <c r="AX325" s="241" t="s">
        <v>74</v>
      </c>
      <c r="AY325" s="253" t="s">
        <v>149</v>
      </c>
    </row>
    <row r="326" s="241" customFormat="true" ht="12.8" hidden="false" customHeight="false" outlineLevel="0" collapsed="false">
      <c r="B326" s="242"/>
      <c r="C326" s="243"/>
      <c r="D326" s="244" t="s">
        <v>157</v>
      </c>
      <c r="E326" s="245"/>
      <c r="F326" s="246" t="s">
        <v>457</v>
      </c>
      <c r="G326" s="243"/>
      <c r="H326" s="247" t="n">
        <v>2.6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57</v>
      </c>
      <c r="AU326" s="253" t="s">
        <v>84</v>
      </c>
      <c r="AV326" s="241" t="s">
        <v>84</v>
      </c>
      <c r="AW326" s="241" t="s">
        <v>31</v>
      </c>
      <c r="AX326" s="241" t="s">
        <v>74</v>
      </c>
      <c r="AY326" s="253" t="s">
        <v>149</v>
      </c>
    </row>
    <row r="327" s="254" customFormat="true" ht="12.8" hidden="false" customHeight="false" outlineLevel="0" collapsed="false">
      <c r="B327" s="255"/>
      <c r="C327" s="256"/>
      <c r="D327" s="244" t="s">
        <v>157</v>
      </c>
      <c r="E327" s="257"/>
      <c r="F327" s="258" t="s">
        <v>159</v>
      </c>
      <c r="G327" s="256"/>
      <c r="H327" s="259" t="n">
        <v>425.11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157</v>
      </c>
      <c r="AU327" s="265" t="s">
        <v>84</v>
      </c>
      <c r="AV327" s="254" t="s">
        <v>155</v>
      </c>
      <c r="AW327" s="254" t="s">
        <v>31</v>
      </c>
      <c r="AX327" s="254" t="s">
        <v>82</v>
      </c>
      <c r="AY327" s="265" t="s">
        <v>149</v>
      </c>
    </row>
    <row r="328" s="210" customFormat="true" ht="22.8" hidden="false" customHeight="true" outlineLevel="0" collapsed="false">
      <c r="B328" s="211"/>
      <c r="C328" s="212"/>
      <c r="D328" s="213" t="s">
        <v>73</v>
      </c>
      <c r="E328" s="225" t="s">
        <v>458</v>
      </c>
      <c r="F328" s="225" t="s">
        <v>459</v>
      </c>
      <c r="G328" s="212"/>
      <c r="H328" s="212"/>
      <c r="I328" s="215"/>
      <c r="J328" s="226" t="n">
        <f aca="false">BK328</f>
        <v>0</v>
      </c>
      <c r="K328" s="212"/>
      <c r="L328" s="217"/>
      <c r="M328" s="218"/>
      <c r="N328" s="219"/>
      <c r="O328" s="219"/>
      <c r="P328" s="220" t="n">
        <f aca="false">SUM(P329:P338)</f>
        <v>0</v>
      </c>
      <c r="Q328" s="219"/>
      <c r="R328" s="220" t="n">
        <f aca="false">SUM(R329:R338)</f>
        <v>0</v>
      </c>
      <c r="S328" s="219"/>
      <c r="T328" s="221" t="n">
        <f aca="false">SUM(T329:T338)</f>
        <v>4.470745</v>
      </c>
      <c r="AR328" s="222" t="s">
        <v>84</v>
      </c>
      <c r="AT328" s="223" t="s">
        <v>73</v>
      </c>
      <c r="AU328" s="223" t="s">
        <v>82</v>
      </c>
      <c r="AY328" s="222" t="s">
        <v>149</v>
      </c>
      <c r="BK328" s="224" t="n">
        <f aca="false">SUM(BK329:BK338)</f>
        <v>0</v>
      </c>
    </row>
    <row r="329" s="31" customFormat="true" ht="16.5" hidden="false" customHeight="true" outlineLevel="0" collapsed="false">
      <c r="A329" s="24"/>
      <c r="B329" s="25"/>
      <c r="C329" s="227" t="s">
        <v>460</v>
      </c>
      <c r="D329" s="227" t="s">
        <v>151</v>
      </c>
      <c r="E329" s="228" t="s">
        <v>461</v>
      </c>
      <c r="F329" s="229" t="s">
        <v>462</v>
      </c>
      <c r="G329" s="230" t="s">
        <v>154</v>
      </c>
      <c r="H329" s="231" t="n">
        <v>126.65</v>
      </c>
      <c r="I329" s="232"/>
      <c r="J329" s="233" t="n">
        <f aca="false">ROUND(I329*H329,2)</f>
        <v>0</v>
      </c>
      <c r="K329" s="234"/>
      <c r="L329" s="30"/>
      <c r="M329" s="235"/>
      <c r="N329" s="236" t="s">
        <v>39</v>
      </c>
      <c r="O329" s="74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.0353</v>
      </c>
      <c r="T329" s="238" t="n">
        <f aca="false">S329*H329</f>
        <v>4.47074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62</v>
      </c>
      <c r="AT329" s="239" t="s">
        <v>151</v>
      </c>
      <c r="AU329" s="239" t="s">
        <v>84</v>
      </c>
      <c r="AY329" s="3" t="s">
        <v>149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2</v>
      </c>
      <c r="BK329" s="240" t="n">
        <f aca="false">ROUND(I329*H329,2)</f>
        <v>0</v>
      </c>
      <c r="BL329" s="3" t="s">
        <v>262</v>
      </c>
      <c r="BM329" s="239" t="s">
        <v>463</v>
      </c>
    </row>
    <row r="330" s="241" customFormat="true" ht="12.8" hidden="false" customHeight="false" outlineLevel="0" collapsed="false">
      <c r="B330" s="242"/>
      <c r="C330" s="243"/>
      <c r="D330" s="244" t="s">
        <v>157</v>
      </c>
      <c r="E330" s="245"/>
      <c r="F330" s="246" t="s">
        <v>444</v>
      </c>
      <c r="G330" s="243"/>
      <c r="H330" s="247" t="n">
        <v>77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57</v>
      </c>
      <c r="AU330" s="253" t="s">
        <v>84</v>
      </c>
      <c r="AV330" s="241" t="s">
        <v>84</v>
      </c>
      <c r="AW330" s="241" t="s">
        <v>31</v>
      </c>
      <c r="AX330" s="241" t="s">
        <v>74</v>
      </c>
      <c r="AY330" s="253" t="s">
        <v>149</v>
      </c>
    </row>
    <row r="331" s="241" customFormat="true" ht="12.8" hidden="false" customHeight="false" outlineLevel="0" collapsed="false">
      <c r="B331" s="242"/>
      <c r="C331" s="243"/>
      <c r="D331" s="244" t="s">
        <v>157</v>
      </c>
      <c r="E331" s="245"/>
      <c r="F331" s="246" t="s">
        <v>451</v>
      </c>
      <c r="G331" s="243"/>
      <c r="H331" s="247" t="n">
        <v>13.6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57</v>
      </c>
      <c r="AU331" s="253" t="s">
        <v>84</v>
      </c>
      <c r="AV331" s="241" t="s">
        <v>84</v>
      </c>
      <c r="AW331" s="241" t="s">
        <v>31</v>
      </c>
      <c r="AX331" s="241" t="s">
        <v>74</v>
      </c>
      <c r="AY331" s="253" t="s">
        <v>149</v>
      </c>
    </row>
    <row r="332" s="241" customFormat="true" ht="12.8" hidden="false" customHeight="false" outlineLevel="0" collapsed="false">
      <c r="B332" s="242"/>
      <c r="C332" s="243"/>
      <c r="D332" s="244" t="s">
        <v>157</v>
      </c>
      <c r="E332" s="245"/>
      <c r="F332" s="246" t="s">
        <v>452</v>
      </c>
      <c r="G332" s="243"/>
      <c r="H332" s="247" t="n">
        <v>3.8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57</v>
      </c>
      <c r="AU332" s="253" t="s">
        <v>84</v>
      </c>
      <c r="AV332" s="241" t="s">
        <v>84</v>
      </c>
      <c r="AW332" s="241" t="s">
        <v>31</v>
      </c>
      <c r="AX332" s="241" t="s">
        <v>74</v>
      </c>
      <c r="AY332" s="253" t="s">
        <v>149</v>
      </c>
    </row>
    <row r="333" s="241" customFormat="true" ht="12.8" hidden="false" customHeight="false" outlineLevel="0" collapsed="false">
      <c r="B333" s="242"/>
      <c r="C333" s="243"/>
      <c r="D333" s="244" t="s">
        <v>157</v>
      </c>
      <c r="E333" s="245"/>
      <c r="F333" s="246" t="s">
        <v>453</v>
      </c>
      <c r="G333" s="243"/>
      <c r="H333" s="247" t="n">
        <v>10.7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57</v>
      </c>
      <c r="AU333" s="253" t="s">
        <v>84</v>
      </c>
      <c r="AV333" s="241" t="s">
        <v>84</v>
      </c>
      <c r="AW333" s="241" t="s">
        <v>31</v>
      </c>
      <c r="AX333" s="241" t="s">
        <v>74</v>
      </c>
      <c r="AY333" s="253" t="s">
        <v>149</v>
      </c>
    </row>
    <row r="334" s="241" customFormat="true" ht="12.8" hidden="false" customHeight="false" outlineLevel="0" collapsed="false">
      <c r="B334" s="242"/>
      <c r="C334" s="243"/>
      <c r="D334" s="244" t="s">
        <v>157</v>
      </c>
      <c r="E334" s="245"/>
      <c r="F334" s="246" t="s">
        <v>454</v>
      </c>
      <c r="G334" s="243"/>
      <c r="H334" s="247" t="n">
        <v>2.65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57</v>
      </c>
      <c r="AU334" s="253" t="s">
        <v>84</v>
      </c>
      <c r="AV334" s="241" t="s">
        <v>84</v>
      </c>
      <c r="AW334" s="241" t="s">
        <v>31</v>
      </c>
      <c r="AX334" s="241" t="s">
        <v>74</v>
      </c>
      <c r="AY334" s="253" t="s">
        <v>149</v>
      </c>
    </row>
    <row r="335" s="241" customFormat="true" ht="12.8" hidden="false" customHeight="false" outlineLevel="0" collapsed="false">
      <c r="B335" s="242"/>
      <c r="C335" s="243"/>
      <c r="D335" s="244" t="s">
        <v>157</v>
      </c>
      <c r="E335" s="245"/>
      <c r="F335" s="246" t="s">
        <v>455</v>
      </c>
      <c r="G335" s="243"/>
      <c r="H335" s="247" t="n">
        <v>11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7</v>
      </c>
      <c r="AU335" s="253" t="s">
        <v>84</v>
      </c>
      <c r="AV335" s="241" t="s">
        <v>84</v>
      </c>
      <c r="AW335" s="241" t="s">
        <v>31</v>
      </c>
      <c r="AX335" s="241" t="s">
        <v>74</v>
      </c>
      <c r="AY335" s="253" t="s">
        <v>149</v>
      </c>
    </row>
    <row r="336" s="241" customFormat="true" ht="12.8" hidden="false" customHeight="false" outlineLevel="0" collapsed="false">
      <c r="B336" s="242"/>
      <c r="C336" s="243"/>
      <c r="D336" s="244" t="s">
        <v>157</v>
      </c>
      <c r="E336" s="245"/>
      <c r="F336" s="246" t="s">
        <v>456</v>
      </c>
      <c r="G336" s="243"/>
      <c r="H336" s="247" t="n">
        <v>5.3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57</v>
      </c>
      <c r="AU336" s="253" t="s">
        <v>84</v>
      </c>
      <c r="AV336" s="241" t="s">
        <v>84</v>
      </c>
      <c r="AW336" s="241" t="s">
        <v>31</v>
      </c>
      <c r="AX336" s="241" t="s">
        <v>74</v>
      </c>
      <c r="AY336" s="253" t="s">
        <v>149</v>
      </c>
    </row>
    <row r="337" s="241" customFormat="true" ht="12.8" hidden="false" customHeight="false" outlineLevel="0" collapsed="false">
      <c r="B337" s="242"/>
      <c r="C337" s="243"/>
      <c r="D337" s="244" t="s">
        <v>157</v>
      </c>
      <c r="E337" s="245"/>
      <c r="F337" s="246" t="s">
        <v>457</v>
      </c>
      <c r="G337" s="243"/>
      <c r="H337" s="247" t="n">
        <v>2.6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7</v>
      </c>
      <c r="AU337" s="253" t="s">
        <v>84</v>
      </c>
      <c r="AV337" s="241" t="s">
        <v>84</v>
      </c>
      <c r="AW337" s="241" t="s">
        <v>31</v>
      </c>
      <c r="AX337" s="241" t="s">
        <v>74</v>
      </c>
      <c r="AY337" s="253" t="s">
        <v>149</v>
      </c>
    </row>
    <row r="338" s="254" customFormat="true" ht="12.8" hidden="false" customHeight="false" outlineLevel="0" collapsed="false">
      <c r="B338" s="255"/>
      <c r="C338" s="256"/>
      <c r="D338" s="244" t="s">
        <v>157</v>
      </c>
      <c r="E338" s="257"/>
      <c r="F338" s="258" t="s">
        <v>159</v>
      </c>
      <c r="G338" s="256"/>
      <c r="H338" s="259" t="n">
        <v>126.65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57</v>
      </c>
      <c r="AU338" s="265" t="s">
        <v>84</v>
      </c>
      <c r="AV338" s="254" t="s">
        <v>155</v>
      </c>
      <c r="AW338" s="254" t="s">
        <v>31</v>
      </c>
      <c r="AX338" s="254" t="s">
        <v>82</v>
      </c>
      <c r="AY338" s="265" t="s">
        <v>149</v>
      </c>
    </row>
    <row r="339" s="210" customFormat="true" ht="22.8" hidden="false" customHeight="true" outlineLevel="0" collapsed="false">
      <c r="B339" s="211"/>
      <c r="C339" s="212"/>
      <c r="D339" s="213" t="s">
        <v>73</v>
      </c>
      <c r="E339" s="225" t="s">
        <v>464</v>
      </c>
      <c r="F339" s="225" t="s">
        <v>465</v>
      </c>
      <c r="G339" s="212"/>
      <c r="H339" s="212"/>
      <c r="I339" s="215"/>
      <c r="J339" s="226" t="n">
        <f aca="false">BK339</f>
        <v>0</v>
      </c>
      <c r="K339" s="212"/>
      <c r="L339" s="217"/>
      <c r="M339" s="218"/>
      <c r="N339" s="219"/>
      <c r="O339" s="219"/>
      <c r="P339" s="220" t="n">
        <f aca="false">SUM(P340:P355)</f>
        <v>0</v>
      </c>
      <c r="Q339" s="219"/>
      <c r="R339" s="220" t="n">
        <f aca="false">SUM(R340:R355)</f>
        <v>0</v>
      </c>
      <c r="S339" s="219"/>
      <c r="T339" s="221" t="n">
        <f aca="false">SUM(T340:T355)</f>
        <v>0.80161</v>
      </c>
      <c r="AR339" s="222" t="s">
        <v>84</v>
      </c>
      <c r="AT339" s="223" t="s">
        <v>73</v>
      </c>
      <c r="AU339" s="223" t="s">
        <v>82</v>
      </c>
      <c r="AY339" s="222" t="s">
        <v>149</v>
      </c>
      <c r="BK339" s="224" t="n">
        <f aca="false">SUM(BK340:BK355)</f>
        <v>0</v>
      </c>
    </row>
    <row r="340" s="31" customFormat="true" ht="24.15" hidden="false" customHeight="true" outlineLevel="0" collapsed="false">
      <c r="A340" s="24"/>
      <c r="B340" s="25"/>
      <c r="C340" s="227" t="s">
        <v>466</v>
      </c>
      <c r="D340" s="227" t="s">
        <v>151</v>
      </c>
      <c r="E340" s="228" t="s">
        <v>467</v>
      </c>
      <c r="F340" s="229" t="s">
        <v>468</v>
      </c>
      <c r="G340" s="230" t="s">
        <v>154</v>
      </c>
      <c r="H340" s="231" t="n">
        <v>286.06</v>
      </c>
      <c r="I340" s="232"/>
      <c r="J340" s="233" t="n">
        <f aca="false">ROUND(I340*H340,2)</f>
        <v>0</v>
      </c>
      <c r="K340" s="234"/>
      <c r="L340" s="30"/>
      <c r="M340" s="235"/>
      <c r="N340" s="236" t="s">
        <v>39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.0025</v>
      </c>
      <c r="T340" s="238" t="n">
        <f aca="false">S340*H340</f>
        <v>0.71515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262</v>
      </c>
      <c r="AT340" s="239" t="s">
        <v>151</v>
      </c>
      <c r="AU340" s="239" t="s">
        <v>84</v>
      </c>
      <c r="AY340" s="3" t="s">
        <v>149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82</v>
      </c>
      <c r="BK340" s="240" t="n">
        <f aca="false">ROUND(I340*H340,2)</f>
        <v>0</v>
      </c>
      <c r="BL340" s="3" t="s">
        <v>262</v>
      </c>
      <c r="BM340" s="239" t="s">
        <v>469</v>
      </c>
    </row>
    <row r="341" s="241" customFormat="true" ht="12.8" hidden="false" customHeight="false" outlineLevel="0" collapsed="false">
      <c r="B341" s="242"/>
      <c r="C341" s="243"/>
      <c r="D341" s="244" t="s">
        <v>157</v>
      </c>
      <c r="E341" s="245"/>
      <c r="F341" s="246" t="s">
        <v>445</v>
      </c>
      <c r="G341" s="243"/>
      <c r="H341" s="247" t="n">
        <v>117.6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57</v>
      </c>
      <c r="AU341" s="253" t="s">
        <v>84</v>
      </c>
      <c r="AV341" s="241" t="s">
        <v>84</v>
      </c>
      <c r="AW341" s="241" t="s">
        <v>31</v>
      </c>
      <c r="AX341" s="241" t="s">
        <v>74</v>
      </c>
      <c r="AY341" s="253" t="s">
        <v>149</v>
      </c>
    </row>
    <row r="342" s="241" customFormat="true" ht="12.8" hidden="false" customHeight="false" outlineLevel="0" collapsed="false">
      <c r="B342" s="242"/>
      <c r="C342" s="243"/>
      <c r="D342" s="244" t="s">
        <v>157</v>
      </c>
      <c r="E342" s="245"/>
      <c r="F342" s="246" t="s">
        <v>446</v>
      </c>
      <c r="G342" s="243"/>
      <c r="H342" s="247" t="n">
        <v>22.56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57</v>
      </c>
      <c r="AU342" s="253" t="s">
        <v>84</v>
      </c>
      <c r="AV342" s="241" t="s">
        <v>84</v>
      </c>
      <c r="AW342" s="241" t="s">
        <v>31</v>
      </c>
      <c r="AX342" s="241" t="s">
        <v>74</v>
      </c>
      <c r="AY342" s="253" t="s">
        <v>149</v>
      </c>
    </row>
    <row r="343" s="241" customFormat="true" ht="12.8" hidden="false" customHeight="false" outlineLevel="0" collapsed="false">
      <c r="B343" s="242"/>
      <c r="C343" s="243"/>
      <c r="D343" s="244" t="s">
        <v>157</v>
      </c>
      <c r="E343" s="245"/>
      <c r="F343" s="246" t="s">
        <v>447</v>
      </c>
      <c r="G343" s="243"/>
      <c r="H343" s="247" t="n">
        <v>14.4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7</v>
      </c>
      <c r="AU343" s="253" t="s">
        <v>84</v>
      </c>
      <c r="AV343" s="241" t="s">
        <v>84</v>
      </c>
      <c r="AW343" s="241" t="s">
        <v>31</v>
      </c>
      <c r="AX343" s="241" t="s">
        <v>74</v>
      </c>
      <c r="AY343" s="253" t="s">
        <v>149</v>
      </c>
    </row>
    <row r="344" s="241" customFormat="true" ht="12.8" hidden="false" customHeight="false" outlineLevel="0" collapsed="false">
      <c r="B344" s="242"/>
      <c r="C344" s="243"/>
      <c r="D344" s="244" t="s">
        <v>157</v>
      </c>
      <c r="E344" s="245"/>
      <c r="F344" s="246" t="s">
        <v>448</v>
      </c>
      <c r="G344" s="243"/>
      <c r="H344" s="247" t="n">
        <v>7.1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57</v>
      </c>
      <c r="AU344" s="253" t="s">
        <v>84</v>
      </c>
      <c r="AV344" s="241" t="s">
        <v>84</v>
      </c>
      <c r="AW344" s="241" t="s">
        <v>31</v>
      </c>
      <c r="AX344" s="241" t="s">
        <v>74</v>
      </c>
      <c r="AY344" s="253" t="s">
        <v>149</v>
      </c>
    </row>
    <row r="345" s="241" customFormat="true" ht="12.8" hidden="false" customHeight="false" outlineLevel="0" collapsed="false">
      <c r="B345" s="242"/>
      <c r="C345" s="243"/>
      <c r="D345" s="244" t="s">
        <v>157</v>
      </c>
      <c r="E345" s="245"/>
      <c r="F345" s="246" t="s">
        <v>449</v>
      </c>
      <c r="G345" s="243"/>
      <c r="H345" s="247" t="n">
        <v>6.8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7</v>
      </c>
      <c r="AU345" s="253" t="s">
        <v>84</v>
      </c>
      <c r="AV345" s="241" t="s">
        <v>84</v>
      </c>
      <c r="AW345" s="241" t="s">
        <v>31</v>
      </c>
      <c r="AX345" s="241" t="s">
        <v>74</v>
      </c>
      <c r="AY345" s="253" t="s">
        <v>149</v>
      </c>
    </row>
    <row r="346" s="241" customFormat="true" ht="12.8" hidden="false" customHeight="false" outlineLevel="0" collapsed="false">
      <c r="B346" s="242"/>
      <c r="C346" s="243"/>
      <c r="D346" s="244" t="s">
        <v>157</v>
      </c>
      <c r="E346" s="245"/>
      <c r="F346" s="246" t="s">
        <v>450</v>
      </c>
      <c r="G346" s="243"/>
      <c r="H346" s="247" t="n">
        <v>117.6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57</v>
      </c>
      <c r="AU346" s="253" t="s">
        <v>84</v>
      </c>
      <c r="AV346" s="241" t="s">
        <v>84</v>
      </c>
      <c r="AW346" s="241" t="s">
        <v>31</v>
      </c>
      <c r="AX346" s="241" t="s">
        <v>74</v>
      </c>
      <c r="AY346" s="253" t="s">
        <v>149</v>
      </c>
    </row>
    <row r="347" s="254" customFormat="true" ht="12.8" hidden="false" customHeight="false" outlineLevel="0" collapsed="false">
      <c r="B347" s="255"/>
      <c r="C347" s="256"/>
      <c r="D347" s="244" t="s">
        <v>157</v>
      </c>
      <c r="E347" s="257"/>
      <c r="F347" s="258" t="s">
        <v>159</v>
      </c>
      <c r="G347" s="256"/>
      <c r="H347" s="259" t="n">
        <v>286.06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157</v>
      </c>
      <c r="AU347" s="265" t="s">
        <v>84</v>
      </c>
      <c r="AV347" s="254" t="s">
        <v>155</v>
      </c>
      <c r="AW347" s="254" t="s">
        <v>31</v>
      </c>
      <c r="AX347" s="254" t="s">
        <v>82</v>
      </c>
      <c r="AY347" s="265" t="s">
        <v>149</v>
      </c>
    </row>
    <row r="348" s="31" customFormat="true" ht="21.75" hidden="false" customHeight="true" outlineLevel="0" collapsed="false">
      <c r="A348" s="24"/>
      <c r="B348" s="25"/>
      <c r="C348" s="227" t="s">
        <v>470</v>
      </c>
      <c r="D348" s="227" t="s">
        <v>151</v>
      </c>
      <c r="E348" s="228" t="s">
        <v>471</v>
      </c>
      <c r="F348" s="229" t="s">
        <v>472</v>
      </c>
      <c r="G348" s="230" t="s">
        <v>326</v>
      </c>
      <c r="H348" s="231" t="n">
        <v>288.2</v>
      </c>
      <c r="I348" s="232"/>
      <c r="J348" s="233" t="n">
        <f aca="false">ROUND(I348*H348,2)</f>
        <v>0</v>
      </c>
      <c r="K348" s="234"/>
      <c r="L348" s="30"/>
      <c r="M348" s="235"/>
      <c r="N348" s="236" t="s">
        <v>39</v>
      </c>
      <c r="O348" s="74"/>
      <c r="P348" s="237" t="n">
        <f aca="false">O348*H348</f>
        <v>0</v>
      </c>
      <c r="Q348" s="237" t="n">
        <v>0</v>
      </c>
      <c r="R348" s="237" t="n">
        <f aca="false">Q348*H348</f>
        <v>0</v>
      </c>
      <c r="S348" s="237" t="n">
        <v>0.0003</v>
      </c>
      <c r="T348" s="238" t="n">
        <f aca="false">S348*H348</f>
        <v>0.0864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262</v>
      </c>
      <c r="AT348" s="239" t="s">
        <v>151</v>
      </c>
      <c r="AU348" s="239" t="s">
        <v>84</v>
      </c>
      <c r="AY348" s="3" t="s">
        <v>149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2</v>
      </c>
      <c r="BK348" s="240" t="n">
        <f aca="false">ROUND(I348*H348,2)</f>
        <v>0</v>
      </c>
      <c r="BL348" s="3" t="s">
        <v>262</v>
      </c>
      <c r="BM348" s="239" t="s">
        <v>473</v>
      </c>
    </row>
    <row r="349" s="241" customFormat="true" ht="12.8" hidden="false" customHeight="false" outlineLevel="0" collapsed="false">
      <c r="B349" s="242"/>
      <c r="C349" s="243"/>
      <c r="D349" s="244" t="s">
        <v>157</v>
      </c>
      <c r="E349" s="245"/>
      <c r="F349" s="246" t="s">
        <v>474</v>
      </c>
      <c r="G349" s="243"/>
      <c r="H349" s="247" t="n">
        <v>116.2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7</v>
      </c>
      <c r="AU349" s="253" t="s">
        <v>84</v>
      </c>
      <c r="AV349" s="241" t="s">
        <v>84</v>
      </c>
      <c r="AW349" s="241" t="s">
        <v>31</v>
      </c>
      <c r="AX349" s="241" t="s">
        <v>74</v>
      </c>
      <c r="AY349" s="253" t="s">
        <v>149</v>
      </c>
    </row>
    <row r="350" s="241" customFormat="true" ht="12.8" hidden="false" customHeight="false" outlineLevel="0" collapsed="false">
      <c r="B350" s="242"/>
      <c r="C350" s="243"/>
      <c r="D350" s="244" t="s">
        <v>157</v>
      </c>
      <c r="E350" s="245"/>
      <c r="F350" s="246" t="s">
        <v>475</v>
      </c>
      <c r="G350" s="243"/>
      <c r="H350" s="247" t="n">
        <v>19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57</v>
      </c>
      <c r="AU350" s="253" t="s">
        <v>84</v>
      </c>
      <c r="AV350" s="241" t="s">
        <v>84</v>
      </c>
      <c r="AW350" s="241" t="s">
        <v>31</v>
      </c>
      <c r="AX350" s="241" t="s">
        <v>74</v>
      </c>
      <c r="AY350" s="253" t="s">
        <v>149</v>
      </c>
    </row>
    <row r="351" s="241" customFormat="true" ht="12.8" hidden="false" customHeight="false" outlineLevel="0" collapsed="false">
      <c r="B351" s="242"/>
      <c r="C351" s="243"/>
      <c r="D351" s="244" t="s">
        <v>157</v>
      </c>
      <c r="E351" s="245"/>
      <c r="F351" s="246" t="s">
        <v>476</v>
      </c>
      <c r="G351" s="243"/>
      <c r="H351" s="247" t="n">
        <v>15.6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7</v>
      </c>
      <c r="AU351" s="253" t="s">
        <v>84</v>
      </c>
      <c r="AV351" s="241" t="s">
        <v>84</v>
      </c>
      <c r="AW351" s="241" t="s">
        <v>31</v>
      </c>
      <c r="AX351" s="241" t="s">
        <v>74</v>
      </c>
      <c r="AY351" s="253" t="s">
        <v>149</v>
      </c>
    </row>
    <row r="352" s="241" customFormat="true" ht="12.8" hidden="false" customHeight="false" outlineLevel="0" collapsed="false">
      <c r="B352" s="242"/>
      <c r="C352" s="243"/>
      <c r="D352" s="244" t="s">
        <v>157</v>
      </c>
      <c r="E352" s="245"/>
      <c r="F352" s="246" t="s">
        <v>477</v>
      </c>
      <c r="G352" s="243"/>
      <c r="H352" s="247" t="n">
        <v>10.7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57</v>
      </c>
      <c r="AU352" s="253" t="s">
        <v>84</v>
      </c>
      <c r="AV352" s="241" t="s">
        <v>84</v>
      </c>
      <c r="AW352" s="241" t="s">
        <v>31</v>
      </c>
      <c r="AX352" s="241" t="s">
        <v>74</v>
      </c>
      <c r="AY352" s="253" t="s">
        <v>149</v>
      </c>
    </row>
    <row r="353" s="241" customFormat="true" ht="12.8" hidden="false" customHeight="false" outlineLevel="0" collapsed="false">
      <c r="B353" s="242"/>
      <c r="C353" s="243"/>
      <c r="D353" s="244" t="s">
        <v>157</v>
      </c>
      <c r="E353" s="245"/>
      <c r="F353" s="246" t="s">
        <v>478</v>
      </c>
      <c r="G353" s="243"/>
      <c r="H353" s="247" t="n">
        <v>10.5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7</v>
      </c>
      <c r="AU353" s="253" t="s">
        <v>84</v>
      </c>
      <c r="AV353" s="241" t="s">
        <v>84</v>
      </c>
      <c r="AW353" s="241" t="s">
        <v>31</v>
      </c>
      <c r="AX353" s="241" t="s">
        <v>74</v>
      </c>
      <c r="AY353" s="253" t="s">
        <v>149</v>
      </c>
    </row>
    <row r="354" s="241" customFormat="true" ht="12.8" hidden="false" customHeight="false" outlineLevel="0" collapsed="false">
      <c r="B354" s="242"/>
      <c r="C354" s="243"/>
      <c r="D354" s="244" t="s">
        <v>157</v>
      </c>
      <c r="E354" s="245"/>
      <c r="F354" s="246" t="s">
        <v>479</v>
      </c>
      <c r="G354" s="243"/>
      <c r="H354" s="247" t="n">
        <v>116.2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57</v>
      </c>
      <c r="AU354" s="253" t="s">
        <v>84</v>
      </c>
      <c r="AV354" s="241" t="s">
        <v>84</v>
      </c>
      <c r="AW354" s="241" t="s">
        <v>31</v>
      </c>
      <c r="AX354" s="241" t="s">
        <v>74</v>
      </c>
      <c r="AY354" s="253" t="s">
        <v>149</v>
      </c>
    </row>
    <row r="355" s="254" customFormat="true" ht="12.8" hidden="false" customHeight="false" outlineLevel="0" collapsed="false">
      <c r="B355" s="255"/>
      <c r="C355" s="256"/>
      <c r="D355" s="244" t="s">
        <v>157</v>
      </c>
      <c r="E355" s="257"/>
      <c r="F355" s="258" t="s">
        <v>159</v>
      </c>
      <c r="G355" s="256"/>
      <c r="H355" s="259" t="n">
        <v>288.2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57</v>
      </c>
      <c r="AU355" s="265" t="s">
        <v>84</v>
      </c>
      <c r="AV355" s="254" t="s">
        <v>155</v>
      </c>
      <c r="AW355" s="254" t="s">
        <v>31</v>
      </c>
      <c r="AX355" s="254" t="s">
        <v>82</v>
      </c>
      <c r="AY355" s="265" t="s">
        <v>149</v>
      </c>
    </row>
    <row r="356" s="210" customFormat="true" ht="22.8" hidden="false" customHeight="true" outlineLevel="0" collapsed="false">
      <c r="B356" s="211"/>
      <c r="C356" s="212"/>
      <c r="D356" s="213" t="s">
        <v>73</v>
      </c>
      <c r="E356" s="225" t="s">
        <v>480</v>
      </c>
      <c r="F356" s="225" t="s">
        <v>481</v>
      </c>
      <c r="G356" s="212"/>
      <c r="H356" s="212"/>
      <c r="I356" s="215"/>
      <c r="J356" s="226" t="n">
        <f aca="false">BK356</f>
        <v>0</v>
      </c>
      <c r="K356" s="212"/>
      <c r="L356" s="217"/>
      <c r="M356" s="218"/>
      <c r="N356" s="219"/>
      <c r="O356" s="219"/>
      <c r="P356" s="220" t="n">
        <f aca="false">SUM(P357:P363)</f>
        <v>0</v>
      </c>
      <c r="Q356" s="219"/>
      <c r="R356" s="220" t="n">
        <f aca="false">SUM(R357:R363)</f>
        <v>0</v>
      </c>
      <c r="S356" s="219"/>
      <c r="T356" s="221" t="n">
        <f aca="false">SUM(T357:T363)</f>
        <v>1.07168</v>
      </c>
      <c r="AR356" s="222" t="s">
        <v>84</v>
      </c>
      <c r="AT356" s="223" t="s">
        <v>73</v>
      </c>
      <c r="AU356" s="223" t="s">
        <v>82</v>
      </c>
      <c r="AY356" s="222" t="s">
        <v>149</v>
      </c>
      <c r="BK356" s="224" t="n">
        <f aca="false">SUM(BK357:BK363)</f>
        <v>0</v>
      </c>
    </row>
    <row r="357" s="31" customFormat="true" ht="24.15" hidden="false" customHeight="true" outlineLevel="0" collapsed="false">
      <c r="A357" s="24"/>
      <c r="B357" s="25"/>
      <c r="C357" s="227" t="s">
        <v>482</v>
      </c>
      <c r="D357" s="227" t="s">
        <v>151</v>
      </c>
      <c r="E357" s="228" t="s">
        <v>483</v>
      </c>
      <c r="F357" s="229" t="s">
        <v>484</v>
      </c>
      <c r="G357" s="230" t="s">
        <v>154</v>
      </c>
      <c r="H357" s="231" t="n">
        <v>39.4</v>
      </c>
      <c r="I357" s="232"/>
      <c r="J357" s="233" t="n">
        <f aca="false">ROUND(I357*H357,2)</f>
        <v>0</v>
      </c>
      <c r="K357" s="234"/>
      <c r="L357" s="30"/>
      <c r="M357" s="235"/>
      <c r="N357" s="236" t="s">
        <v>39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.0272</v>
      </c>
      <c r="T357" s="238" t="n">
        <f aca="false">S357*H357</f>
        <v>1.0716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62</v>
      </c>
      <c r="AT357" s="239" t="s">
        <v>151</v>
      </c>
      <c r="AU357" s="239" t="s">
        <v>84</v>
      </c>
      <c r="AY357" s="3" t="s">
        <v>14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2</v>
      </c>
      <c r="BK357" s="240" t="n">
        <f aca="false">ROUND(I357*H357,2)</f>
        <v>0</v>
      </c>
      <c r="BL357" s="3" t="s">
        <v>262</v>
      </c>
      <c r="BM357" s="239" t="s">
        <v>485</v>
      </c>
    </row>
    <row r="358" s="241" customFormat="true" ht="12.8" hidden="false" customHeight="false" outlineLevel="0" collapsed="false">
      <c r="B358" s="242"/>
      <c r="C358" s="243"/>
      <c r="D358" s="244" t="s">
        <v>157</v>
      </c>
      <c r="E358" s="245"/>
      <c r="F358" s="246" t="s">
        <v>486</v>
      </c>
      <c r="G358" s="243"/>
      <c r="H358" s="247" t="n">
        <v>8.325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57</v>
      </c>
      <c r="AU358" s="253" t="s">
        <v>84</v>
      </c>
      <c r="AV358" s="241" t="s">
        <v>84</v>
      </c>
      <c r="AW358" s="241" t="s">
        <v>31</v>
      </c>
      <c r="AX358" s="241" t="s">
        <v>74</v>
      </c>
      <c r="AY358" s="253" t="s">
        <v>149</v>
      </c>
    </row>
    <row r="359" s="241" customFormat="true" ht="12.8" hidden="false" customHeight="false" outlineLevel="0" collapsed="false">
      <c r="B359" s="242"/>
      <c r="C359" s="243"/>
      <c r="D359" s="244" t="s">
        <v>157</v>
      </c>
      <c r="E359" s="245"/>
      <c r="F359" s="246" t="s">
        <v>487</v>
      </c>
      <c r="G359" s="243"/>
      <c r="H359" s="247" t="n">
        <v>9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57</v>
      </c>
      <c r="AU359" s="253" t="s">
        <v>84</v>
      </c>
      <c r="AV359" s="241" t="s">
        <v>84</v>
      </c>
      <c r="AW359" s="241" t="s">
        <v>31</v>
      </c>
      <c r="AX359" s="241" t="s">
        <v>74</v>
      </c>
      <c r="AY359" s="253" t="s">
        <v>149</v>
      </c>
    </row>
    <row r="360" s="241" customFormat="true" ht="12.8" hidden="false" customHeight="false" outlineLevel="0" collapsed="false">
      <c r="B360" s="242"/>
      <c r="C360" s="243"/>
      <c r="D360" s="244" t="s">
        <v>157</v>
      </c>
      <c r="E360" s="245"/>
      <c r="F360" s="246" t="s">
        <v>488</v>
      </c>
      <c r="G360" s="243"/>
      <c r="H360" s="247" t="n">
        <v>7.425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57</v>
      </c>
      <c r="AU360" s="253" t="s">
        <v>84</v>
      </c>
      <c r="AV360" s="241" t="s">
        <v>84</v>
      </c>
      <c r="AW360" s="241" t="s">
        <v>31</v>
      </c>
      <c r="AX360" s="241" t="s">
        <v>74</v>
      </c>
      <c r="AY360" s="253" t="s">
        <v>149</v>
      </c>
    </row>
    <row r="361" s="241" customFormat="true" ht="12.8" hidden="false" customHeight="false" outlineLevel="0" collapsed="false">
      <c r="B361" s="242"/>
      <c r="C361" s="243"/>
      <c r="D361" s="244" t="s">
        <v>157</v>
      </c>
      <c r="E361" s="245"/>
      <c r="F361" s="246" t="s">
        <v>489</v>
      </c>
      <c r="G361" s="243"/>
      <c r="H361" s="247" t="n">
        <v>11.2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7</v>
      </c>
      <c r="AU361" s="253" t="s">
        <v>84</v>
      </c>
      <c r="AV361" s="241" t="s">
        <v>84</v>
      </c>
      <c r="AW361" s="241" t="s">
        <v>31</v>
      </c>
      <c r="AX361" s="241" t="s">
        <v>74</v>
      </c>
      <c r="AY361" s="253" t="s">
        <v>149</v>
      </c>
    </row>
    <row r="362" s="241" customFormat="true" ht="12.8" hidden="false" customHeight="false" outlineLevel="0" collapsed="false">
      <c r="B362" s="242"/>
      <c r="C362" s="243"/>
      <c r="D362" s="244" t="s">
        <v>157</v>
      </c>
      <c r="E362" s="245"/>
      <c r="F362" s="246" t="s">
        <v>490</v>
      </c>
      <c r="G362" s="243"/>
      <c r="H362" s="247" t="n">
        <v>3.45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57</v>
      </c>
      <c r="AU362" s="253" t="s">
        <v>84</v>
      </c>
      <c r="AV362" s="241" t="s">
        <v>84</v>
      </c>
      <c r="AW362" s="241" t="s">
        <v>31</v>
      </c>
      <c r="AX362" s="241" t="s">
        <v>74</v>
      </c>
      <c r="AY362" s="253" t="s">
        <v>149</v>
      </c>
    </row>
    <row r="363" s="254" customFormat="true" ht="12.8" hidden="false" customHeight="false" outlineLevel="0" collapsed="false">
      <c r="B363" s="255"/>
      <c r="C363" s="256"/>
      <c r="D363" s="244" t="s">
        <v>157</v>
      </c>
      <c r="E363" s="257"/>
      <c r="F363" s="258" t="s">
        <v>159</v>
      </c>
      <c r="G363" s="256"/>
      <c r="H363" s="259" t="n">
        <v>39.4</v>
      </c>
      <c r="I363" s="260"/>
      <c r="J363" s="256"/>
      <c r="K363" s="256"/>
      <c r="L363" s="261"/>
      <c r="M363" s="269"/>
      <c r="N363" s="270"/>
      <c r="O363" s="270"/>
      <c r="P363" s="270"/>
      <c r="Q363" s="270"/>
      <c r="R363" s="270"/>
      <c r="S363" s="270"/>
      <c r="T363" s="271"/>
      <c r="AT363" s="265" t="s">
        <v>157</v>
      </c>
      <c r="AU363" s="265" t="s">
        <v>84</v>
      </c>
      <c r="AV363" s="254" t="s">
        <v>155</v>
      </c>
      <c r="AW363" s="254" t="s">
        <v>31</v>
      </c>
      <c r="AX363" s="254" t="s">
        <v>82</v>
      </c>
      <c r="AY363" s="265" t="s">
        <v>149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balCs8e0jbHk8RMT0N6tOZAeqWDKmigR3dvBb1Y1SKdaLovWavkp6R8MkLahKWdJADjt6AntsaGKBBcO4RP9tg==" saltValue="jvEOaN2CzIebgZgh8fF+MpEx84NK3VuQBAWoBmpFWHEPXTBQK9DgvsfC7BwQyDOGoRqPH6ca0FNWXor6aYHx/Q==" spinCount="100000" sheet="true" password="cc35" objects="true" scenarios="true" formatColumns="false" formatRows="false" autoFilter="false"/>
  <autoFilter ref="C146:K363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5:BE122) + SUM(BE142:BE444)),  2)</f>
        <v>0</v>
      </c>
      <c r="G35" s="24"/>
      <c r="H35" s="24"/>
      <c r="I35" s="143" t="n">
        <v>0.21</v>
      </c>
      <c r="J35" s="142" t="n">
        <f aca="false">ROUND(((SUM(BE115:BE122) + SUM(BE142:BE4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5:BF122) + SUM(BF142:BF444)),  2)</f>
        <v>0</v>
      </c>
      <c r="G36" s="24"/>
      <c r="H36" s="24"/>
      <c r="I36" s="143" t="n">
        <v>0.15</v>
      </c>
      <c r="J36" s="142" t="n">
        <f aca="false">ROUND(((SUM(BF115:BF122) + SUM(BF142:BF4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5:BG122) + SUM(BG142:BG4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5:BH122) + SUM(BH142:BH4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5:BI122) + SUM(BI142:BI4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ákladové konstrukce, schodiště a okapový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92</v>
      </c>
      <c r="E99" s="181"/>
      <c r="F99" s="181"/>
      <c r="G99" s="181"/>
      <c r="H99" s="181"/>
      <c r="I99" s="181"/>
      <c r="J99" s="182" t="n">
        <f aca="false">J190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493</v>
      </c>
      <c r="E100" s="181"/>
      <c r="F100" s="181"/>
      <c r="G100" s="181"/>
      <c r="H100" s="181"/>
      <c r="I100" s="181"/>
      <c r="J100" s="182" t="n">
        <f aca="false">J247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494</v>
      </c>
      <c r="E101" s="181"/>
      <c r="F101" s="181"/>
      <c r="G101" s="181"/>
      <c r="H101" s="181"/>
      <c r="I101" s="181"/>
      <c r="J101" s="182" t="n">
        <f aca="false">J263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06</v>
      </c>
      <c r="E102" s="181"/>
      <c r="F102" s="181"/>
      <c r="G102" s="181"/>
      <c r="H102" s="181"/>
      <c r="I102" s="181"/>
      <c r="J102" s="182" t="n">
        <f aca="false">J28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07</v>
      </c>
      <c r="E103" s="181"/>
      <c r="F103" s="181"/>
      <c r="G103" s="181"/>
      <c r="H103" s="181"/>
      <c r="I103" s="181"/>
      <c r="J103" s="182" t="n">
        <f aca="false">J313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495</v>
      </c>
      <c r="E104" s="181"/>
      <c r="F104" s="181"/>
      <c r="G104" s="181"/>
      <c r="H104" s="181"/>
      <c r="I104" s="181"/>
      <c r="J104" s="182" t="n">
        <f aca="false">J319</f>
        <v>0</v>
      </c>
      <c r="K104" s="179"/>
      <c r="L104" s="183"/>
    </row>
    <row r="105" s="170" customFormat="true" ht="24.95" hidden="false" customHeight="true" outlineLevel="0" collapsed="false">
      <c r="B105" s="171"/>
      <c r="C105" s="172"/>
      <c r="D105" s="173" t="s">
        <v>108</v>
      </c>
      <c r="E105" s="174"/>
      <c r="F105" s="174"/>
      <c r="G105" s="174"/>
      <c r="H105" s="174"/>
      <c r="I105" s="174"/>
      <c r="J105" s="175" t="n">
        <f aca="false">J321</f>
        <v>0</v>
      </c>
      <c r="K105" s="172"/>
      <c r="L105" s="176"/>
    </row>
    <row r="106" s="177" customFormat="true" ht="19.9" hidden="false" customHeight="true" outlineLevel="0" collapsed="false">
      <c r="B106" s="178"/>
      <c r="C106" s="179"/>
      <c r="D106" s="180" t="s">
        <v>109</v>
      </c>
      <c r="E106" s="181"/>
      <c r="F106" s="181"/>
      <c r="G106" s="181"/>
      <c r="H106" s="181"/>
      <c r="I106" s="181"/>
      <c r="J106" s="182" t="n">
        <f aca="false">J322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496</v>
      </c>
      <c r="E107" s="181"/>
      <c r="F107" s="181"/>
      <c r="G107" s="181"/>
      <c r="H107" s="181"/>
      <c r="I107" s="181"/>
      <c r="J107" s="182" t="n">
        <f aca="false">J344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497</v>
      </c>
      <c r="E108" s="181"/>
      <c r="F108" s="181"/>
      <c r="G108" s="181"/>
      <c r="H108" s="181"/>
      <c r="I108" s="181"/>
      <c r="J108" s="182" t="n">
        <f aca="false">J350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2</v>
      </c>
      <c r="E109" s="181"/>
      <c r="F109" s="181"/>
      <c r="G109" s="181"/>
      <c r="H109" s="181"/>
      <c r="I109" s="181"/>
      <c r="J109" s="182" t="n">
        <f aca="false">J365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498</v>
      </c>
      <c r="E110" s="181"/>
      <c r="F110" s="181"/>
      <c r="G110" s="181"/>
      <c r="H110" s="181"/>
      <c r="I110" s="181"/>
      <c r="J110" s="182" t="n">
        <f aca="false">J427</f>
        <v>0</v>
      </c>
      <c r="K110" s="179"/>
      <c r="L110" s="183"/>
    </row>
    <row r="111" s="170" customFormat="true" ht="24.95" hidden="false" customHeight="true" outlineLevel="0" collapsed="false">
      <c r="B111" s="171"/>
      <c r="C111" s="172"/>
      <c r="D111" s="173" t="s">
        <v>499</v>
      </c>
      <c r="E111" s="174"/>
      <c r="F111" s="174"/>
      <c r="G111" s="174"/>
      <c r="H111" s="174"/>
      <c r="I111" s="174"/>
      <c r="J111" s="175" t="n">
        <f aca="false">J434</f>
        <v>0</v>
      </c>
      <c r="K111" s="172"/>
      <c r="L111" s="176"/>
    </row>
    <row r="112" s="177" customFormat="true" ht="19.9" hidden="false" customHeight="true" outlineLevel="0" collapsed="false">
      <c r="B112" s="178"/>
      <c r="C112" s="179"/>
      <c r="D112" s="180" t="s">
        <v>500</v>
      </c>
      <c r="E112" s="181"/>
      <c r="F112" s="181"/>
      <c r="G112" s="181"/>
      <c r="H112" s="181"/>
      <c r="I112" s="181"/>
      <c r="J112" s="182" t="n">
        <f aca="false">J435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5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8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6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9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92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2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27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9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92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2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28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9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9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2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29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39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9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2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0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1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3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Demolice a novostavba zázemí cestářství Slaný na pozemku p. č. 391/1, 391/2 a p. č. st. 3473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2 - Základové konstrukce, schodiště a okapový chodník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p.č. 391/1 a 391/2 a p.č. st. 3473</v>
      </c>
      <c r="G136" s="26"/>
      <c r="H136" s="26"/>
      <c r="I136" s="17" t="s">
        <v>21</v>
      </c>
      <c r="J136" s="163" t="str">
        <f aca="false">IF(J12="","",J12)</f>
        <v>29. 5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tředočeský kraj, Zborovská 81/11, Smíchov</v>
      </c>
      <c r="G138" s="26"/>
      <c r="H138" s="26"/>
      <c r="I138" s="17" t="s">
        <v>29</v>
      </c>
      <c r="J138" s="164" t="str">
        <f aca="false">E21</f>
        <v>KFJ project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KFJ projec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5</v>
      </c>
      <c r="D141" s="200" t="s">
        <v>59</v>
      </c>
      <c r="E141" s="200" t="s">
        <v>55</v>
      </c>
      <c r="F141" s="200" t="s">
        <v>56</v>
      </c>
      <c r="G141" s="200" t="s">
        <v>136</v>
      </c>
      <c r="H141" s="200" t="s">
        <v>137</v>
      </c>
      <c r="I141" s="200" t="s">
        <v>138</v>
      </c>
      <c r="J141" s="201" t="s">
        <v>101</v>
      </c>
      <c r="K141" s="202" t="s">
        <v>139</v>
      </c>
      <c r="L141" s="203"/>
      <c r="M141" s="82"/>
      <c r="N141" s="83" t="s">
        <v>38</v>
      </c>
      <c r="O141" s="83" t="s">
        <v>140</v>
      </c>
      <c r="P141" s="83" t="s">
        <v>141</v>
      </c>
      <c r="Q141" s="83" t="s">
        <v>142</v>
      </c>
      <c r="R141" s="83" t="s">
        <v>143</v>
      </c>
      <c r="S141" s="83" t="s">
        <v>144</v>
      </c>
      <c r="T141" s="84" t="s">
        <v>145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6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321+P434</f>
        <v>0</v>
      </c>
      <c r="Q142" s="86"/>
      <c r="R142" s="207" t="n">
        <f aca="false">R143+R321+R434</f>
        <v>428.282536372656</v>
      </c>
      <c r="S142" s="86"/>
      <c r="T142" s="208" t="n">
        <f aca="false">T143+T321+T434</f>
        <v>10.4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3</v>
      </c>
      <c r="AU142" s="3" t="s">
        <v>103</v>
      </c>
      <c r="BK142" s="209" t="n">
        <f aca="false">BK143+BK321+BK434</f>
        <v>0</v>
      </c>
    </row>
    <row r="143" s="210" customFormat="true" ht="25.9" hidden="false" customHeight="true" outlineLevel="0" collapsed="false">
      <c r="B143" s="211"/>
      <c r="C143" s="212"/>
      <c r="D143" s="213" t="s">
        <v>73</v>
      </c>
      <c r="E143" s="214" t="s">
        <v>147</v>
      </c>
      <c r="F143" s="214" t="s">
        <v>148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90+P247+P263+P287+P313+P319</f>
        <v>0</v>
      </c>
      <c r="Q143" s="219"/>
      <c r="R143" s="220" t="n">
        <f aca="false">R144+R190+R247+R263+R287+R313+R319</f>
        <v>423.891271482656</v>
      </c>
      <c r="S143" s="219"/>
      <c r="T143" s="221" t="n">
        <f aca="false">T144+T190+T247+T263+T287+T313+T319</f>
        <v>10.419</v>
      </c>
      <c r="AR143" s="222" t="s">
        <v>82</v>
      </c>
      <c r="AT143" s="223" t="s">
        <v>73</v>
      </c>
      <c r="AU143" s="223" t="s">
        <v>74</v>
      </c>
      <c r="AY143" s="222" t="s">
        <v>149</v>
      </c>
      <c r="BK143" s="224" t="n">
        <f aca="false">BK144+BK190+BK247+BK263+BK287+BK313+BK319</f>
        <v>0</v>
      </c>
    </row>
    <row r="144" s="210" customFormat="true" ht="22.8" hidden="false" customHeight="true" outlineLevel="0" collapsed="false">
      <c r="B144" s="211"/>
      <c r="C144" s="212"/>
      <c r="D144" s="213" t="s">
        <v>73</v>
      </c>
      <c r="E144" s="225" t="s">
        <v>82</v>
      </c>
      <c r="F144" s="225" t="s">
        <v>150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89)</f>
        <v>0</v>
      </c>
      <c r="Q144" s="219"/>
      <c r="R144" s="220" t="n">
        <f aca="false">SUM(R145:R189)</f>
        <v>0</v>
      </c>
      <c r="S144" s="219"/>
      <c r="T144" s="221" t="n">
        <f aca="false">SUM(T145:T189)</f>
        <v>0</v>
      </c>
      <c r="AR144" s="222" t="s">
        <v>82</v>
      </c>
      <c r="AT144" s="223" t="s">
        <v>73</v>
      </c>
      <c r="AU144" s="223" t="s">
        <v>82</v>
      </c>
      <c r="AY144" s="222" t="s">
        <v>149</v>
      </c>
      <c r="BK144" s="224" t="n">
        <f aca="false">SUM(BK145:BK189)</f>
        <v>0</v>
      </c>
    </row>
    <row r="145" s="31" customFormat="true" ht="24.15" hidden="false" customHeight="true" outlineLevel="0" collapsed="false">
      <c r="A145" s="24"/>
      <c r="B145" s="25"/>
      <c r="C145" s="227" t="s">
        <v>82</v>
      </c>
      <c r="D145" s="227" t="s">
        <v>151</v>
      </c>
      <c r="E145" s="228" t="s">
        <v>501</v>
      </c>
      <c r="F145" s="229" t="s">
        <v>502</v>
      </c>
      <c r="G145" s="230" t="s">
        <v>154</v>
      </c>
      <c r="H145" s="231" t="n">
        <v>477.901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51</v>
      </c>
      <c r="AU145" s="239" t="s">
        <v>84</v>
      </c>
      <c r="AY145" s="3" t="s">
        <v>14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5</v>
      </c>
      <c r="BM145" s="239" t="s">
        <v>503</v>
      </c>
    </row>
    <row r="146" s="241" customFormat="true" ht="12.8" hidden="false" customHeight="false" outlineLevel="0" collapsed="false">
      <c r="B146" s="242"/>
      <c r="C146" s="243"/>
      <c r="D146" s="244" t="s">
        <v>157</v>
      </c>
      <c r="E146" s="245"/>
      <c r="F146" s="246" t="s">
        <v>504</v>
      </c>
      <c r="G146" s="243"/>
      <c r="H146" s="247" t="n">
        <v>451.83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7</v>
      </c>
      <c r="AU146" s="253" t="s">
        <v>84</v>
      </c>
      <c r="AV146" s="241" t="s">
        <v>84</v>
      </c>
      <c r="AW146" s="241" t="s">
        <v>31</v>
      </c>
      <c r="AX146" s="241" t="s">
        <v>74</v>
      </c>
      <c r="AY146" s="253" t="s">
        <v>149</v>
      </c>
    </row>
    <row r="147" s="241" customFormat="true" ht="12.8" hidden="false" customHeight="false" outlineLevel="0" collapsed="false">
      <c r="B147" s="242"/>
      <c r="C147" s="243"/>
      <c r="D147" s="244" t="s">
        <v>157</v>
      </c>
      <c r="E147" s="245"/>
      <c r="F147" s="246" t="s">
        <v>505</v>
      </c>
      <c r="G147" s="243"/>
      <c r="H147" s="247" t="n">
        <v>11.111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7</v>
      </c>
      <c r="AU147" s="253" t="s">
        <v>84</v>
      </c>
      <c r="AV147" s="241" t="s">
        <v>84</v>
      </c>
      <c r="AW147" s="241" t="s">
        <v>31</v>
      </c>
      <c r="AX147" s="241" t="s">
        <v>74</v>
      </c>
      <c r="AY147" s="253" t="s">
        <v>149</v>
      </c>
    </row>
    <row r="148" s="241" customFormat="true" ht="12.8" hidden="false" customHeight="false" outlineLevel="0" collapsed="false">
      <c r="B148" s="242"/>
      <c r="C148" s="243"/>
      <c r="D148" s="244" t="s">
        <v>157</v>
      </c>
      <c r="E148" s="245"/>
      <c r="F148" s="246" t="s">
        <v>506</v>
      </c>
      <c r="G148" s="243"/>
      <c r="H148" s="247" t="n">
        <v>14.95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7</v>
      </c>
      <c r="AU148" s="253" t="s">
        <v>84</v>
      </c>
      <c r="AV148" s="241" t="s">
        <v>84</v>
      </c>
      <c r="AW148" s="241" t="s">
        <v>31</v>
      </c>
      <c r="AX148" s="241" t="s">
        <v>74</v>
      </c>
      <c r="AY148" s="253" t="s">
        <v>149</v>
      </c>
    </row>
    <row r="149" s="254" customFormat="true" ht="12.8" hidden="false" customHeight="false" outlineLevel="0" collapsed="false">
      <c r="B149" s="255"/>
      <c r="C149" s="256"/>
      <c r="D149" s="244" t="s">
        <v>157</v>
      </c>
      <c r="E149" s="257"/>
      <c r="F149" s="258" t="s">
        <v>159</v>
      </c>
      <c r="G149" s="256"/>
      <c r="H149" s="259" t="n">
        <v>477.901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57</v>
      </c>
      <c r="AU149" s="265" t="s">
        <v>84</v>
      </c>
      <c r="AV149" s="254" t="s">
        <v>155</v>
      </c>
      <c r="AW149" s="254" t="s">
        <v>31</v>
      </c>
      <c r="AX149" s="254" t="s">
        <v>82</v>
      </c>
      <c r="AY149" s="265" t="s">
        <v>149</v>
      </c>
    </row>
    <row r="150" s="31" customFormat="true" ht="33" hidden="false" customHeight="true" outlineLevel="0" collapsed="false">
      <c r="A150" s="24"/>
      <c r="B150" s="25"/>
      <c r="C150" s="227" t="s">
        <v>84</v>
      </c>
      <c r="D150" s="227" t="s">
        <v>151</v>
      </c>
      <c r="E150" s="228" t="s">
        <v>507</v>
      </c>
      <c r="F150" s="229" t="s">
        <v>508</v>
      </c>
      <c r="G150" s="230" t="s">
        <v>164</v>
      </c>
      <c r="H150" s="231" t="n">
        <v>179.901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51</v>
      </c>
      <c r="AU150" s="239" t="s">
        <v>84</v>
      </c>
      <c r="AY150" s="3" t="s">
        <v>14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5</v>
      </c>
      <c r="BM150" s="239" t="s">
        <v>509</v>
      </c>
    </row>
    <row r="151" s="272" customFormat="true" ht="12.8" hidden="false" customHeight="false" outlineLevel="0" collapsed="false">
      <c r="B151" s="273"/>
      <c r="C151" s="274"/>
      <c r="D151" s="244" t="s">
        <v>157</v>
      </c>
      <c r="E151" s="275"/>
      <c r="F151" s="276" t="s">
        <v>510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57</v>
      </c>
      <c r="AU151" s="282" t="s">
        <v>84</v>
      </c>
      <c r="AV151" s="272" t="s">
        <v>82</v>
      </c>
      <c r="AW151" s="272" t="s">
        <v>31</v>
      </c>
      <c r="AX151" s="272" t="s">
        <v>74</v>
      </c>
      <c r="AY151" s="282" t="s">
        <v>149</v>
      </c>
    </row>
    <row r="152" s="241" customFormat="true" ht="12.8" hidden="false" customHeight="false" outlineLevel="0" collapsed="false">
      <c r="B152" s="242"/>
      <c r="C152" s="243"/>
      <c r="D152" s="244" t="s">
        <v>157</v>
      </c>
      <c r="E152" s="245"/>
      <c r="F152" s="246" t="s">
        <v>511</v>
      </c>
      <c r="G152" s="243"/>
      <c r="H152" s="247" t="n">
        <v>24.868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7</v>
      </c>
      <c r="AU152" s="253" t="s">
        <v>84</v>
      </c>
      <c r="AV152" s="241" t="s">
        <v>84</v>
      </c>
      <c r="AW152" s="241" t="s">
        <v>31</v>
      </c>
      <c r="AX152" s="241" t="s">
        <v>74</v>
      </c>
      <c r="AY152" s="253" t="s">
        <v>149</v>
      </c>
    </row>
    <row r="153" s="272" customFormat="true" ht="12.8" hidden="false" customHeight="false" outlineLevel="0" collapsed="false">
      <c r="B153" s="273"/>
      <c r="C153" s="274"/>
      <c r="D153" s="244" t="s">
        <v>157</v>
      </c>
      <c r="E153" s="275"/>
      <c r="F153" s="276" t="s">
        <v>512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57</v>
      </c>
      <c r="AU153" s="282" t="s">
        <v>84</v>
      </c>
      <c r="AV153" s="272" t="s">
        <v>82</v>
      </c>
      <c r="AW153" s="272" t="s">
        <v>31</v>
      </c>
      <c r="AX153" s="272" t="s">
        <v>74</v>
      </c>
      <c r="AY153" s="282" t="s">
        <v>149</v>
      </c>
    </row>
    <row r="154" s="241" customFormat="true" ht="12.8" hidden="false" customHeight="false" outlineLevel="0" collapsed="false">
      <c r="B154" s="242"/>
      <c r="C154" s="243"/>
      <c r="D154" s="244" t="s">
        <v>157</v>
      </c>
      <c r="E154" s="245"/>
      <c r="F154" s="246" t="s">
        <v>513</v>
      </c>
      <c r="G154" s="243"/>
      <c r="H154" s="247" t="n">
        <v>47.982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7</v>
      </c>
      <c r="AU154" s="253" t="s">
        <v>84</v>
      </c>
      <c r="AV154" s="241" t="s">
        <v>84</v>
      </c>
      <c r="AW154" s="241" t="s">
        <v>31</v>
      </c>
      <c r="AX154" s="241" t="s">
        <v>74</v>
      </c>
      <c r="AY154" s="253" t="s">
        <v>149</v>
      </c>
    </row>
    <row r="155" s="241" customFormat="true" ht="12.8" hidden="false" customHeight="false" outlineLevel="0" collapsed="false">
      <c r="B155" s="242"/>
      <c r="C155" s="243"/>
      <c r="D155" s="244" t="s">
        <v>157</v>
      </c>
      <c r="E155" s="245"/>
      <c r="F155" s="246" t="s">
        <v>514</v>
      </c>
      <c r="G155" s="243"/>
      <c r="H155" s="247" t="n">
        <v>96.353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7</v>
      </c>
      <c r="AU155" s="253" t="s">
        <v>84</v>
      </c>
      <c r="AV155" s="241" t="s">
        <v>84</v>
      </c>
      <c r="AW155" s="241" t="s">
        <v>31</v>
      </c>
      <c r="AX155" s="241" t="s">
        <v>74</v>
      </c>
      <c r="AY155" s="253" t="s">
        <v>149</v>
      </c>
    </row>
    <row r="156" s="241" customFormat="true" ht="12.8" hidden="false" customHeight="false" outlineLevel="0" collapsed="false">
      <c r="B156" s="242"/>
      <c r="C156" s="243"/>
      <c r="D156" s="244" t="s">
        <v>157</v>
      </c>
      <c r="E156" s="245"/>
      <c r="F156" s="246" t="s">
        <v>515</v>
      </c>
      <c r="G156" s="243"/>
      <c r="H156" s="247" t="n">
        <v>4.211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7</v>
      </c>
      <c r="AU156" s="253" t="s">
        <v>84</v>
      </c>
      <c r="AV156" s="241" t="s">
        <v>84</v>
      </c>
      <c r="AW156" s="241" t="s">
        <v>31</v>
      </c>
      <c r="AX156" s="241" t="s">
        <v>74</v>
      </c>
      <c r="AY156" s="253" t="s">
        <v>149</v>
      </c>
    </row>
    <row r="157" s="241" customFormat="true" ht="12.8" hidden="false" customHeight="false" outlineLevel="0" collapsed="false">
      <c r="B157" s="242"/>
      <c r="C157" s="243"/>
      <c r="D157" s="244" t="s">
        <v>157</v>
      </c>
      <c r="E157" s="245"/>
      <c r="F157" s="246" t="s">
        <v>516</v>
      </c>
      <c r="G157" s="243"/>
      <c r="H157" s="247" t="n">
        <v>1.514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7</v>
      </c>
      <c r="AU157" s="253" t="s">
        <v>84</v>
      </c>
      <c r="AV157" s="241" t="s">
        <v>84</v>
      </c>
      <c r="AW157" s="241" t="s">
        <v>31</v>
      </c>
      <c r="AX157" s="241" t="s">
        <v>74</v>
      </c>
      <c r="AY157" s="253" t="s">
        <v>149</v>
      </c>
    </row>
    <row r="158" s="241" customFormat="true" ht="12.8" hidden="false" customHeight="false" outlineLevel="0" collapsed="false">
      <c r="B158" s="242"/>
      <c r="C158" s="243"/>
      <c r="D158" s="244" t="s">
        <v>157</v>
      </c>
      <c r="E158" s="245"/>
      <c r="F158" s="246" t="s">
        <v>517</v>
      </c>
      <c r="G158" s="243"/>
      <c r="H158" s="247" t="n">
        <v>3.57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7</v>
      </c>
      <c r="AU158" s="253" t="s">
        <v>84</v>
      </c>
      <c r="AV158" s="241" t="s">
        <v>84</v>
      </c>
      <c r="AW158" s="241" t="s">
        <v>31</v>
      </c>
      <c r="AX158" s="241" t="s">
        <v>74</v>
      </c>
      <c r="AY158" s="253" t="s">
        <v>149</v>
      </c>
    </row>
    <row r="159" s="241" customFormat="true" ht="12.8" hidden="false" customHeight="false" outlineLevel="0" collapsed="false">
      <c r="B159" s="242"/>
      <c r="C159" s="243"/>
      <c r="D159" s="244" t="s">
        <v>157</v>
      </c>
      <c r="E159" s="245"/>
      <c r="F159" s="246" t="s">
        <v>518</v>
      </c>
      <c r="G159" s="243"/>
      <c r="H159" s="247" t="n">
        <v>1.396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7</v>
      </c>
      <c r="AU159" s="253" t="s">
        <v>84</v>
      </c>
      <c r="AV159" s="241" t="s">
        <v>84</v>
      </c>
      <c r="AW159" s="241" t="s">
        <v>31</v>
      </c>
      <c r="AX159" s="241" t="s">
        <v>74</v>
      </c>
      <c r="AY159" s="253" t="s">
        <v>149</v>
      </c>
    </row>
    <row r="160" s="241" customFormat="true" ht="12.8" hidden="false" customHeight="false" outlineLevel="0" collapsed="false">
      <c r="B160" s="242"/>
      <c r="C160" s="243"/>
      <c r="D160" s="244" t="s">
        <v>157</v>
      </c>
      <c r="E160" s="245"/>
      <c r="F160" s="246" t="s">
        <v>519</v>
      </c>
      <c r="G160" s="243"/>
      <c r="H160" s="247" t="n">
        <v>7.537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7</v>
      </c>
      <c r="AU160" s="253" t="s">
        <v>84</v>
      </c>
      <c r="AV160" s="241" t="s">
        <v>84</v>
      </c>
      <c r="AW160" s="241" t="s">
        <v>31</v>
      </c>
      <c r="AX160" s="241" t="s">
        <v>74</v>
      </c>
      <c r="AY160" s="253" t="s">
        <v>149</v>
      </c>
    </row>
    <row r="161" s="241" customFormat="true" ht="12.8" hidden="false" customHeight="false" outlineLevel="0" collapsed="false">
      <c r="B161" s="242"/>
      <c r="C161" s="243"/>
      <c r="D161" s="244" t="s">
        <v>157</v>
      </c>
      <c r="E161" s="245"/>
      <c r="F161" s="246" t="s">
        <v>520</v>
      </c>
      <c r="G161" s="243"/>
      <c r="H161" s="247" t="n">
        <v>3.96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7</v>
      </c>
      <c r="AU161" s="253" t="s">
        <v>84</v>
      </c>
      <c r="AV161" s="241" t="s">
        <v>84</v>
      </c>
      <c r="AW161" s="241" t="s">
        <v>31</v>
      </c>
      <c r="AX161" s="241" t="s">
        <v>74</v>
      </c>
      <c r="AY161" s="253" t="s">
        <v>149</v>
      </c>
    </row>
    <row r="162" s="241" customFormat="true" ht="12.8" hidden="false" customHeight="false" outlineLevel="0" collapsed="false">
      <c r="B162" s="242"/>
      <c r="C162" s="243"/>
      <c r="D162" s="244" t="s">
        <v>157</v>
      </c>
      <c r="E162" s="245"/>
      <c r="F162" s="246" t="s">
        <v>521</v>
      </c>
      <c r="G162" s="243"/>
      <c r="H162" s="247" t="n">
        <v>-7.537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7</v>
      </c>
      <c r="AU162" s="253" t="s">
        <v>84</v>
      </c>
      <c r="AV162" s="241" t="s">
        <v>84</v>
      </c>
      <c r="AW162" s="241" t="s">
        <v>31</v>
      </c>
      <c r="AX162" s="241" t="s">
        <v>74</v>
      </c>
      <c r="AY162" s="253" t="s">
        <v>149</v>
      </c>
    </row>
    <row r="163" s="241" customFormat="true" ht="12.8" hidden="false" customHeight="false" outlineLevel="0" collapsed="false">
      <c r="B163" s="242"/>
      <c r="C163" s="243"/>
      <c r="D163" s="244" t="s">
        <v>157</v>
      </c>
      <c r="E163" s="245"/>
      <c r="F163" s="246" t="s">
        <v>522</v>
      </c>
      <c r="G163" s="243"/>
      <c r="H163" s="247" t="n">
        <v>-3.96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7</v>
      </c>
      <c r="AU163" s="253" t="s">
        <v>84</v>
      </c>
      <c r="AV163" s="241" t="s">
        <v>84</v>
      </c>
      <c r="AW163" s="241" t="s">
        <v>31</v>
      </c>
      <c r="AX163" s="241" t="s">
        <v>74</v>
      </c>
      <c r="AY163" s="253" t="s">
        <v>149</v>
      </c>
    </row>
    <row r="164" s="254" customFormat="true" ht="12.8" hidden="false" customHeight="false" outlineLevel="0" collapsed="false">
      <c r="B164" s="255"/>
      <c r="C164" s="256"/>
      <c r="D164" s="244" t="s">
        <v>157</v>
      </c>
      <c r="E164" s="257"/>
      <c r="F164" s="258" t="s">
        <v>159</v>
      </c>
      <c r="G164" s="256"/>
      <c r="H164" s="259" t="n">
        <v>179.901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57</v>
      </c>
      <c r="AU164" s="265" t="s">
        <v>84</v>
      </c>
      <c r="AV164" s="254" t="s">
        <v>155</v>
      </c>
      <c r="AW164" s="254" t="s">
        <v>31</v>
      </c>
      <c r="AX164" s="254" t="s">
        <v>82</v>
      </c>
      <c r="AY164" s="265" t="s">
        <v>149</v>
      </c>
    </row>
    <row r="165" s="31" customFormat="true" ht="37.8" hidden="false" customHeight="true" outlineLevel="0" collapsed="false">
      <c r="A165" s="24"/>
      <c r="B165" s="25"/>
      <c r="C165" s="227" t="s">
        <v>169</v>
      </c>
      <c r="D165" s="227" t="s">
        <v>151</v>
      </c>
      <c r="E165" s="228" t="s">
        <v>523</v>
      </c>
      <c r="F165" s="229" t="s">
        <v>524</v>
      </c>
      <c r="G165" s="230" t="s">
        <v>164</v>
      </c>
      <c r="H165" s="231" t="n">
        <v>179.90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51</v>
      </c>
      <c r="AU165" s="239" t="s">
        <v>84</v>
      </c>
      <c r="AY165" s="3" t="s">
        <v>14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5</v>
      </c>
      <c r="BM165" s="239" t="s">
        <v>525</v>
      </c>
    </row>
    <row r="166" s="31" customFormat="true" ht="37.8" hidden="false" customHeight="true" outlineLevel="0" collapsed="false">
      <c r="A166" s="24"/>
      <c r="B166" s="25"/>
      <c r="C166" s="227" t="s">
        <v>155</v>
      </c>
      <c r="D166" s="227" t="s">
        <v>151</v>
      </c>
      <c r="E166" s="228" t="s">
        <v>526</v>
      </c>
      <c r="F166" s="229" t="s">
        <v>527</v>
      </c>
      <c r="G166" s="230" t="s">
        <v>164</v>
      </c>
      <c r="H166" s="231" t="n">
        <v>104.693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5</v>
      </c>
      <c r="AT166" s="239" t="s">
        <v>151</v>
      </c>
      <c r="AU166" s="239" t="s">
        <v>84</v>
      </c>
      <c r="AY166" s="3" t="s">
        <v>14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5</v>
      </c>
      <c r="BM166" s="239" t="s">
        <v>528</v>
      </c>
    </row>
    <row r="167" s="241" customFormat="true" ht="12.8" hidden="false" customHeight="false" outlineLevel="0" collapsed="false">
      <c r="B167" s="242"/>
      <c r="C167" s="243"/>
      <c r="D167" s="244" t="s">
        <v>157</v>
      </c>
      <c r="E167" s="245"/>
      <c r="F167" s="246" t="s">
        <v>529</v>
      </c>
      <c r="G167" s="243"/>
      <c r="H167" s="247" t="n">
        <v>104.693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7</v>
      </c>
      <c r="AU167" s="253" t="s">
        <v>84</v>
      </c>
      <c r="AV167" s="241" t="s">
        <v>84</v>
      </c>
      <c r="AW167" s="241" t="s">
        <v>31</v>
      </c>
      <c r="AX167" s="241" t="s">
        <v>82</v>
      </c>
      <c r="AY167" s="253" t="s">
        <v>149</v>
      </c>
    </row>
    <row r="168" s="31" customFormat="true" ht="37.8" hidden="false" customHeight="true" outlineLevel="0" collapsed="false">
      <c r="A168" s="24"/>
      <c r="B168" s="25"/>
      <c r="C168" s="227" t="s">
        <v>196</v>
      </c>
      <c r="D168" s="227" t="s">
        <v>151</v>
      </c>
      <c r="E168" s="228" t="s">
        <v>530</v>
      </c>
      <c r="F168" s="229" t="s">
        <v>531</v>
      </c>
      <c r="G168" s="230" t="s">
        <v>164</v>
      </c>
      <c r="H168" s="231" t="n">
        <v>2093.86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51</v>
      </c>
      <c r="AU168" s="239" t="s">
        <v>84</v>
      </c>
      <c r="AY168" s="3" t="s">
        <v>14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5</v>
      </c>
      <c r="BM168" s="239" t="s">
        <v>532</v>
      </c>
    </row>
    <row r="169" s="31" customFormat="true" ht="12.8" hidden="false" customHeight="false" outlineLevel="0" collapsed="false">
      <c r="A169" s="24"/>
      <c r="B169" s="25"/>
      <c r="C169" s="26"/>
      <c r="D169" s="244" t="s">
        <v>223</v>
      </c>
      <c r="E169" s="26"/>
      <c r="F169" s="266" t="s">
        <v>533</v>
      </c>
      <c r="G169" s="26"/>
      <c r="H169" s="26"/>
      <c r="I169" s="191"/>
      <c r="J169" s="26"/>
      <c r="K169" s="26"/>
      <c r="L169" s="30"/>
      <c r="M169" s="267"/>
      <c r="N169" s="26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4</v>
      </c>
    </row>
    <row r="170" s="241" customFormat="true" ht="12.8" hidden="false" customHeight="false" outlineLevel="0" collapsed="false">
      <c r="B170" s="242"/>
      <c r="C170" s="243"/>
      <c r="D170" s="244" t="s">
        <v>157</v>
      </c>
      <c r="E170" s="245"/>
      <c r="F170" s="246" t="s">
        <v>534</v>
      </c>
      <c r="G170" s="243"/>
      <c r="H170" s="247" t="n">
        <v>104.693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7</v>
      </c>
      <c r="AU170" s="253" t="s">
        <v>84</v>
      </c>
      <c r="AV170" s="241" t="s">
        <v>84</v>
      </c>
      <c r="AW170" s="241" t="s">
        <v>31</v>
      </c>
      <c r="AX170" s="241" t="s">
        <v>82</v>
      </c>
      <c r="AY170" s="253" t="s">
        <v>149</v>
      </c>
    </row>
    <row r="171" s="241" customFormat="true" ht="12.8" hidden="false" customHeight="false" outlineLevel="0" collapsed="false">
      <c r="B171" s="242"/>
      <c r="C171" s="243"/>
      <c r="D171" s="244" t="s">
        <v>157</v>
      </c>
      <c r="E171" s="243"/>
      <c r="F171" s="246" t="s">
        <v>535</v>
      </c>
      <c r="G171" s="243"/>
      <c r="H171" s="247" t="n">
        <v>2093.86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7</v>
      </c>
      <c r="AU171" s="253" t="s">
        <v>84</v>
      </c>
      <c r="AV171" s="241" t="s">
        <v>84</v>
      </c>
      <c r="AW171" s="241" t="s">
        <v>3</v>
      </c>
      <c r="AX171" s="241" t="s">
        <v>82</v>
      </c>
      <c r="AY171" s="253" t="s">
        <v>149</v>
      </c>
    </row>
    <row r="172" s="31" customFormat="true" ht="24.15" hidden="false" customHeight="true" outlineLevel="0" collapsed="false">
      <c r="A172" s="24"/>
      <c r="B172" s="25"/>
      <c r="C172" s="227" t="s">
        <v>204</v>
      </c>
      <c r="D172" s="227" t="s">
        <v>151</v>
      </c>
      <c r="E172" s="228" t="s">
        <v>536</v>
      </c>
      <c r="F172" s="229" t="s">
        <v>537</v>
      </c>
      <c r="G172" s="230" t="s">
        <v>164</v>
      </c>
      <c r="H172" s="231" t="n">
        <v>179.901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51</v>
      </c>
      <c r="AU172" s="239" t="s">
        <v>84</v>
      </c>
      <c r="AY172" s="3" t="s">
        <v>14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5</v>
      </c>
      <c r="BM172" s="239" t="s">
        <v>538</v>
      </c>
    </row>
    <row r="173" s="31" customFormat="true" ht="33" hidden="false" customHeight="true" outlineLevel="0" collapsed="false">
      <c r="A173" s="24"/>
      <c r="B173" s="25"/>
      <c r="C173" s="227" t="s">
        <v>211</v>
      </c>
      <c r="D173" s="227" t="s">
        <v>151</v>
      </c>
      <c r="E173" s="228" t="s">
        <v>539</v>
      </c>
      <c r="F173" s="229" t="s">
        <v>540</v>
      </c>
      <c r="G173" s="230" t="s">
        <v>214</v>
      </c>
      <c r="H173" s="231" t="n">
        <v>188.447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5</v>
      </c>
      <c r="AT173" s="239" t="s">
        <v>151</v>
      </c>
      <c r="AU173" s="239" t="s">
        <v>84</v>
      </c>
      <c r="AY173" s="3" t="s">
        <v>14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5</v>
      </c>
      <c r="BM173" s="239" t="s">
        <v>541</v>
      </c>
    </row>
    <row r="174" s="241" customFormat="true" ht="12.8" hidden="false" customHeight="false" outlineLevel="0" collapsed="false">
      <c r="B174" s="242"/>
      <c r="C174" s="243"/>
      <c r="D174" s="244" t="s">
        <v>157</v>
      </c>
      <c r="E174" s="245"/>
      <c r="F174" s="246" t="s">
        <v>542</v>
      </c>
      <c r="G174" s="243"/>
      <c r="H174" s="247" t="n">
        <v>188.447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7</v>
      </c>
      <c r="AU174" s="253" t="s">
        <v>84</v>
      </c>
      <c r="AV174" s="241" t="s">
        <v>84</v>
      </c>
      <c r="AW174" s="241" t="s">
        <v>31</v>
      </c>
      <c r="AX174" s="241" t="s">
        <v>82</v>
      </c>
      <c r="AY174" s="253" t="s">
        <v>149</v>
      </c>
    </row>
    <row r="175" s="31" customFormat="true" ht="16.5" hidden="false" customHeight="true" outlineLevel="0" collapsed="false">
      <c r="A175" s="24"/>
      <c r="B175" s="25"/>
      <c r="C175" s="227" t="s">
        <v>216</v>
      </c>
      <c r="D175" s="227" t="s">
        <v>151</v>
      </c>
      <c r="E175" s="228" t="s">
        <v>543</v>
      </c>
      <c r="F175" s="229" t="s">
        <v>544</v>
      </c>
      <c r="G175" s="230" t="s">
        <v>164</v>
      </c>
      <c r="H175" s="231" t="n">
        <v>179.901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51</v>
      </c>
      <c r="AU175" s="239" t="s">
        <v>84</v>
      </c>
      <c r="AY175" s="3" t="s">
        <v>14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5</v>
      </c>
      <c r="BM175" s="239" t="s">
        <v>545</v>
      </c>
    </row>
    <row r="176" s="31" customFormat="true" ht="24.15" hidden="false" customHeight="true" outlineLevel="0" collapsed="false">
      <c r="A176" s="24"/>
      <c r="B176" s="25"/>
      <c r="C176" s="227" t="s">
        <v>160</v>
      </c>
      <c r="D176" s="227" t="s">
        <v>151</v>
      </c>
      <c r="E176" s="228" t="s">
        <v>546</v>
      </c>
      <c r="F176" s="229" t="s">
        <v>547</v>
      </c>
      <c r="G176" s="230" t="s">
        <v>164</v>
      </c>
      <c r="H176" s="231" t="n">
        <v>75.208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51</v>
      </c>
      <c r="AU176" s="239" t="s">
        <v>84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5</v>
      </c>
      <c r="BM176" s="239" t="s">
        <v>548</v>
      </c>
    </row>
    <row r="177" s="272" customFormat="true" ht="12.8" hidden="false" customHeight="false" outlineLevel="0" collapsed="false">
      <c r="B177" s="273"/>
      <c r="C177" s="274"/>
      <c r="D177" s="244" t="s">
        <v>157</v>
      </c>
      <c r="E177" s="275"/>
      <c r="F177" s="276" t="s">
        <v>512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57</v>
      </c>
      <c r="AU177" s="282" t="s">
        <v>84</v>
      </c>
      <c r="AV177" s="272" t="s">
        <v>82</v>
      </c>
      <c r="AW177" s="272" t="s">
        <v>31</v>
      </c>
      <c r="AX177" s="272" t="s">
        <v>74</v>
      </c>
      <c r="AY177" s="282" t="s">
        <v>149</v>
      </c>
    </row>
    <row r="178" s="241" customFormat="true" ht="12.8" hidden="false" customHeight="false" outlineLevel="0" collapsed="false">
      <c r="B178" s="242"/>
      <c r="C178" s="243"/>
      <c r="D178" s="244" t="s">
        <v>157</v>
      </c>
      <c r="E178" s="245"/>
      <c r="F178" s="246" t="s">
        <v>549</v>
      </c>
      <c r="G178" s="243"/>
      <c r="H178" s="247" t="n">
        <v>2.9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7</v>
      </c>
      <c r="AU178" s="253" t="s">
        <v>84</v>
      </c>
      <c r="AV178" s="241" t="s">
        <v>84</v>
      </c>
      <c r="AW178" s="241" t="s">
        <v>31</v>
      </c>
      <c r="AX178" s="241" t="s">
        <v>74</v>
      </c>
      <c r="AY178" s="253" t="s">
        <v>149</v>
      </c>
    </row>
    <row r="179" s="241" customFormat="true" ht="12.8" hidden="false" customHeight="false" outlineLevel="0" collapsed="false">
      <c r="B179" s="242"/>
      <c r="C179" s="243"/>
      <c r="D179" s="244" t="s">
        <v>157</v>
      </c>
      <c r="E179" s="245"/>
      <c r="F179" s="246" t="s">
        <v>550</v>
      </c>
      <c r="G179" s="243"/>
      <c r="H179" s="247" t="n">
        <v>23.925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7</v>
      </c>
      <c r="AU179" s="253" t="s">
        <v>84</v>
      </c>
      <c r="AV179" s="241" t="s">
        <v>84</v>
      </c>
      <c r="AW179" s="241" t="s">
        <v>31</v>
      </c>
      <c r="AX179" s="241" t="s">
        <v>74</v>
      </c>
      <c r="AY179" s="253" t="s">
        <v>149</v>
      </c>
    </row>
    <row r="180" s="241" customFormat="true" ht="12.8" hidden="false" customHeight="false" outlineLevel="0" collapsed="false">
      <c r="B180" s="242"/>
      <c r="C180" s="243"/>
      <c r="D180" s="244" t="s">
        <v>157</v>
      </c>
      <c r="E180" s="245"/>
      <c r="F180" s="246" t="s">
        <v>549</v>
      </c>
      <c r="G180" s="243"/>
      <c r="H180" s="247" t="n">
        <v>2.94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7</v>
      </c>
      <c r="AU180" s="253" t="s">
        <v>84</v>
      </c>
      <c r="AV180" s="241" t="s">
        <v>84</v>
      </c>
      <c r="AW180" s="241" t="s">
        <v>31</v>
      </c>
      <c r="AX180" s="241" t="s">
        <v>74</v>
      </c>
      <c r="AY180" s="253" t="s">
        <v>149</v>
      </c>
    </row>
    <row r="181" s="241" customFormat="true" ht="12.8" hidden="false" customHeight="false" outlineLevel="0" collapsed="false">
      <c r="B181" s="242"/>
      <c r="C181" s="243"/>
      <c r="D181" s="244" t="s">
        <v>157</v>
      </c>
      <c r="E181" s="245"/>
      <c r="F181" s="246" t="s">
        <v>551</v>
      </c>
      <c r="G181" s="243"/>
      <c r="H181" s="247" t="n">
        <v>31.311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7</v>
      </c>
      <c r="AU181" s="253" t="s">
        <v>84</v>
      </c>
      <c r="AV181" s="241" t="s">
        <v>84</v>
      </c>
      <c r="AW181" s="241" t="s">
        <v>31</v>
      </c>
      <c r="AX181" s="241" t="s">
        <v>74</v>
      </c>
      <c r="AY181" s="253" t="s">
        <v>149</v>
      </c>
    </row>
    <row r="182" s="272" customFormat="true" ht="12.8" hidden="false" customHeight="false" outlineLevel="0" collapsed="false">
      <c r="B182" s="273"/>
      <c r="C182" s="274"/>
      <c r="D182" s="244" t="s">
        <v>157</v>
      </c>
      <c r="E182" s="275"/>
      <c r="F182" s="276" t="s">
        <v>510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57</v>
      </c>
      <c r="AU182" s="282" t="s">
        <v>84</v>
      </c>
      <c r="AV182" s="272" t="s">
        <v>82</v>
      </c>
      <c r="AW182" s="272" t="s">
        <v>31</v>
      </c>
      <c r="AX182" s="272" t="s">
        <v>74</v>
      </c>
      <c r="AY182" s="282" t="s">
        <v>149</v>
      </c>
    </row>
    <row r="183" s="241" customFormat="true" ht="12.8" hidden="false" customHeight="false" outlineLevel="0" collapsed="false">
      <c r="B183" s="242"/>
      <c r="C183" s="243"/>
      <c r="D183" s="244" t="s">
        <v>157</v>
      </c>
      <c r="E183" s="245"/>
      <c r="F183" s="246" t="s">
        <v>552</v>
      </c>
      <c r="G183" s="243"/>
      <c r="H183" s="247" t="n">
        <v>14.092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57</v>
      </c>
      <c r="AU183" s="253" t="s">
        <v>84</v>
      </c>
      <c r="AV183" s="241" t="s">
        <v>84</v>
      </c>
      <c r="AW183" s="241" t="s">
        <v>31</v>
      </c>
      <c r="AX183" s="241" t="s">
        <v>74</v>
      </c>
      <c r="AY183" s="253" t="s">
        <v>149</v>
      </c>
    </row>
    <row r="184" s="254" customFormat="true" ht="12.8" hidden="false" customHeight="false" outlineLevel="0" collapsed="false">
      <c r="B184" s="255"/>
      <c r="C184" s="256"/>
      <c r="D184" s="244" t="s">
        <v>157</v>
      </c>
      <c r="E184" s="257"/>
      <c r="F184" s="258" t="s">
        <v>159</v>
      </c>
      <c r="G184" s="256"/>
      <c r="H184" s="259" t="n">
        <v>75.208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57</v>
      </c>
      <c r="AU184" s="265" t="s">
        <v>84</v>
      </c>
      <c r="AV184" s="254" t="s">
        <v>155</v>
      </c>
      <c r="AW184" s="254" t="s">
        <v>31</v>
      </c>
      <c r="AX184" s="254" t="s">
        <v>82</v>
      </c>
      <c r="AY184" s="265" t="s">
        <v>149</v>
      </c>
    </row>
    <row r="185" s="31" customFormat="true" ht="33" hidden="false" customHeight="true" outlineLevel="0" collapsed="false">
      <c r="A185" s="24"/>
      <c r="B185" s="25"/>
      <c r="C185" s="227" t="s">
        <v>226</v>
      </c>
      <c r="D185" s="227" t="s">
        <v>151</v>
      </c>
      <c r="E185" s="228" t="s">
        <v>553</v>
      </c>
      <c r="F185" s="229" t="s">
        <v>554</v>
      </c>
      <c r="G185" s="230" t="s">
        <v>154</v>
      </c>
      <c r="H185" s="231" t="n">
        <v>477.901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5</v>
      </c>
      <c r="AT185" s="239" t="s">
        <v>151</v>
      </c>
      <c r="AU185" s="239" t="s">
        <v>84</v>
      </c>
      <c r="AY185" s="3" t="s">
        <v>14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5</v>
      </c>
      <c r="BM185" s="239" t="s">
        <v>555</v>
      </c>
    </row>
    <row r="186" s="241" customFormat="true" ht="12.8" hidden="false" customHeight="false" outlineLevel="0" collapsed="false">
      <c r="B186" s="242"/>
      <c r="C186" s="243"/>
      <c r="D186" s="244" t="s">
        <v>157</v>
      </c>
      <c r="E186" s="245"/>
      <c r="F186" s="246" t="s">
        <v>504</v>
      </c>
      <c r="G186" s="243"/>
      <c r="H186" s="247" t="n">
        <v>451.831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7</v>
      </c>
      <c r="AU186" s="253" t="s">
        <v>84</v>
      </c>
      <c r="AV186" s="241" t="s">
        <v>84</v>
      </c>
      <c r="AW186" s="241" t="s">
        <v>31</v>
      </c>
      <c r="AX186" s="241" t="s">
        <v>74</v>
      </c>
      <c r="AY186" s="253" t="s">
        <v>149</v>
      </c>
    </row>
    <row r="187" s="241" customFormat="true" ht="12.8" hidden="false" customHeight="false" outlineLevel="0" collapsed="false">
      <c r="B187" s="242"/>
      <c r="C187" s="243"/>
      <c r="D187" s="244" t="s">
        <v>157</v>
      </c>
      <c r="E187" s="245"/>
      <c r="F187" s="246" t="s">
        <v>505</v>
      </c>
      <c r="G187" s="243"/>
      <c r="H187" s="247" t="n">
        <v>11.111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7</v>
      </c>
      <c r="AU187" s="253" t="s">
        <v>84</v>
      </c>
      <c r="AV187" s="241" t="s">
        <v>84</v>
      </c>
      <c r="AW187" s="241" t="s">
        <v>31</v>
      </c>
      <c r="AX187" s="241" t="s">
        <v>74</v>
      </c>
      <c r="AY187" s="253" t="s">
        <v>149</v>
      </c>
    </row>
    <row r="188" s="241" customFormat="true" ht="12.8" hidden="false" customHeight="false" outlineLevel="0" collapsed="false">
      <c r="B188" s="242"/>
      <c r="C188" s="243"/>
      <c r="D188" s="244" t="s">
        <v>157</v>
      </c>
      <c r="E188" s="245"/>
      <c r="F188" s="246" t="s">
        <v>506</v>
      </c>
      <c r="G188" s="243"/>
      <c r="H188" s="247" t="n">
        <v>14.95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7</v>
      </c>
      <c r="AU188" s="253" t="s">
        <v>84</v>
      </c>
      <c r="AV188" s="241" t="s">
        <v>84</v>
      </c>
      <c r="AW188" s="241" t="s">
        <v>31</v>
      </c>
      <c r="AX188" s="241" t="s">
        <v>74</v>
      </c>
      <c r="AY188" s="253" t="s">
        <v>149</v>
      </c>
    </row>
    <row r="189" s="254" customFormat="true" ht="12.8" hidden="false" customHeight="false" outlineLevel="0" collapsed="false">
      <c r="B189" s="255"/>
      <c r="C189" s="256"/>
      <c r="D189" s="244" t="s">
        <v>157</v>
      </c>
      <c r="E189" s="257"/>
      <c r="F189" s="258" t="s">
        <v>159</v>
      </c>
      <c r="G189" s="256"/>
      <c r="H189" s="259" t="n">
        <v>477.901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57</v>
      </c>
      <c r="AU189" s="265" t="s">
        <v>84</v>
      </c>
      <c r="AV189" s="254" t="s">
        <v>155</v>
      </c>
      <c r="AW189" s="254" t="s">
        <v>31</v>
      </c>
      <c r="AX189" s="254" t="s">
        <v>82</v>
      </c>
      <c r="AY189" s="265" t="s">
        <v>149</v>
      </c>
    </row>
    <row r="190" s="210" customFormat="true" ht="22.8" hidden="false" customHeight="true" outlineLevel="0" collapsed="false">
      <c r="B190" s="211"/>
      <c r="C190" s="212"/>
      <c r="D190" s="213" t="s">
        <v>73</v>
      </c>
      <c r="E190" s="225" t="s">
        <v>84</v>
      </c>
      <c r="F190" s="225" t="s">
        <v>556</v>
      </c>
      <c r="G190" s="212"/>
      <c r="H190" s="212"/>
      <c r="I190" s="215"/>
      <c r="J190" s="226" t="n">
        <f aca="false">BK190</f>
        <v>0</v>
      </c>
      <c r="K190" s="212"/>
      <c r="L190" s="217"/>
      <c r="M190" s="218"/>
      <c r="N190" s="219"/>
      <c r="O190" s="219"/>
      <c r="P190" s="220" t="n">
        <f aca="false">SUM(P191:P246)</f>
        <v>0</v>
      </c>
      <c r="Q190" s="219"/>
      <c r="R190" s="220" t="n">
        <f aca="false">SUM(R191:R246)</f>
        <v>382.669871252656</v>
      </c>
      <c r="S190" s="219"/>
      <c r="T190" s="221" t="n">
        <f aca="false">SUM(T191:T246)</f>
        <v>0</v>
      </c>
      <c r="AR190" s="222" t="s">
        <v>82</v>
      </c>
      <c r="AT190" s="223" t="s">
        <v>73</v>
      </c>
      <c r="AU190" s="223" t="s">
        <v>82</v>
      </c>
      <c r="AY190" s="222" t="s">
        <v>149</v>
      </c>
      <c r="BK190" s="224" t="n">
        <f aca="false">SUM(BK191:BK246)</f>
        <v>0</v>
      </c>
    </row>
    <row r="191" s="31" customFormat="true" ht="24.15" hidden="false" customHeight="true" outlineLevel="0" collapsed="false">
      <c r="A191" s="24"/>
      <c r="B191" s="25"/>
      <c r="C191" s="227" t="s">
        <v>239</v>
      </c>
      <c r="D191" s="227" t="s">
        <v>151</v>
      </c>
      <c r="E191" s="228" t="s">
        <v>557</v>
      </c>
      <c r="F191" s="229" t="s">
        <v>558</v>
      </c>
      <c r="G191" s="230" t="s">
        <v>164</v>
      </c>
      <c r="H191" s="231" t="n">
        <v>18.079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2.16</v>
      </c>
      <c r="R191" s="237" t="n">
        <f aca="false">Q191*H191</f>
        <v>39.05064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51</v>
      </c>
      <c r="AU191" s="239" t="s">
        <v>84</v>
      </c>
      <c r="AY191" s="3" t="s">
        <v>14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5</v>
      </c>
      <c r="BM191" s="239" t="s">
        <v>559</v>
      </c>
    </row>
    <row r="192" s="241" customFormat="true" ht="12.8" hidden="false" customHeight="false" outlineLevel="0" collapsed="false">
      <c r="B192" s="242"/>
      <c r="C192" s="243"/>
      <c r="D192" s="244" t="s">
        <v>157</v>
      </c>
      <c r="E192" s="245"/>
      <c r="F192" s="246" t="s">
        <v>560</v>
      </c>
      <c r="G192" s="243"/>
      <c r="H192" s="247" t="n">
        <v>1.617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7</v>
      </c>
      <c r="AU192" s="253" t="s">
        <v>84</v>
      </c>
      <c r="AV192" s="241" t="s">
        <v>84</v>
      </c>
      <c r="AW192" s="241" t="s">
        <v>31</v>
      </c>
      <c r="AX192" s="241" t="s">
        <v>74</v>
      </c>
      <c r="AY192" s="253" t="s">
        <v>149</v>
      </c>
    </row>
    <row r="193" s="241" customFormat="true" ht="12.8" hidden="false" customHeight="false" outlineLevel="0" collapsed="false">
      <c r="B193" s="242"/>
      <c r="C193" s="243"/>
      <c r="D193" s="244" t="s">
        <v>157</v>
      </c>
      <c r="E193" s="245"/>
      <c r="F193" s="246" t="s">
        <v>561</v>
      </c>
      <c r="G193" s="243"/>
      <c r="H193" s="247" t="n">
        <v>13.159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7</v>
      </c>
      <c r="AU193" s="253" t="s">
        <v>84</v>
      </c>
      <c r="AV193" s="241" t="s">
        <v>84</v>
      </c>
      <c r="AW193" s="241" t="s">
        <v>31</v>
      </c>
      <c r="AX193" s="241" t="s">
        <v>74</v>
      </c>
      <c r="AY193" s="253" t="s">
        <v>149</v>
      </c>
    </row>
    <row r="194" s="241" customFormat="true" ht="12.8" hidden="false" customHeight="false" outlineLevel="0" collapsed="false">
      <c r="B194" s="242"/>
      <c r="C194" s="243"/>
      <c r="D194" s="244" t="s">
        <v>157</v>
      </c>
      <c r="E194" s="245"/>
      <c r="F194" s="246" t="s">
        <v>560</v>
      </c>
      <c r="G194" s="243"/>
      <c r="H194" s="247" t="n">
        <v>1.617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7</v>
      </c>
      <c r="AU194" s="253" t="s">
        <v>84</v>
      </c>
      <c r="AV194" s="241" t="s">
        <v>84</v>
      </c>
      <c r="AW194" s="241" t="s">
        <v>31</v>
      </c>
      <c r="AX194" s="241" t="s">
        <v>74</v>
      </c>
      <c r="AY194" s="253" t="s">
        <v>149</v>
      </c>
    </row>
    <row r="195" s="241" customFormat="true" ht="12.8" hidden="false" customHeight="false" outlineLevel="0" collapsed="false">
      <c r="B195" s="242"/>
      <c r="C195" s="243"/>
      <c r="D195" s="244" t="s">
        <v>157</v>
      </c>
      <c r="E195" s="245"/>
      <c r="F195" s="246" t="s">
        <v>562</v>
      </c>
      <c r="G195" s="243"/>
      <c r="H195" s="247" t="n">
        <v>0.594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7</v>
      </c>
      <c r="AU195" s="253" t="s">
        <v>84</v>
      </c>
      <c r="AV195" s="241" t="s">
        <v>84</v>
      </c>
      <c r="AW195" s="241" t="s">
        <v>31</v>
      </c>
      <c r="AX195" s="241" t="s">
        <v>74</v>
      </c>
      <c r="AY195" s="253" t="s">
        <v>149</v>
      </c>
    </row>
    <row r="196" s="241" customFormat="true" ht="12.8" hidden="false" customHeight="false" outlineLevel="0" collapsed="false">
      <c r="B196" s="242"/>
      <c r="C196" s="243"/>
      <c r="D196" s="244" t="s">
        <v>157</v>
      </c>
      <c r="E196" s="245"/>
      <c r="F196" s="246" t="s">
        <v>563</v>
      </c>
      <c r="G196" s="243"/>
      <c r="H196" s="247" t="n">
        <v>1.092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7</v>
      </c>
      <c r="AU196" s="253" t="s">
        <v>84</v>
      </c>
      <c r="AV196" s="241" t="s">
        <v>84</v>
      </c>
      <c r="AW196" s="241" t="s">
        <v>31</v>
      </c>
      <c r="AX196" s="241" t="s">
        <v>74</v>
      </c>
      <c r="AY196" s="253" t="s">
        <v>149</v>
      </c>
    </row>
    <row r="197" s="254" customFormat="true" ht="12.8" hidden="false" customHeight="false" outlineLevel="0" collapsed="false">
      <c r="B197" s="255"/>
      <c r="C197" s="256"/>
      <c r="D197" s="244" t="s">
        <v>157</v>
      </c>
      <c r="E197" s="257"/>
      <c r="F197" s="258" t="s">
        <v>159</v>
      </c>
      <c r="G197" s="256"/>
      <c r="H197" s="259" t="n">
        <v>18.079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57</v>
      </c>
      <c r="AU197" s="265" t="s">
        <v>84</v>
      </c>
      <c r="AV197" s="254" t="s">
        <v>155</v>
      </c>
      <c r="AW197" s="254" t="s">
        <v>31</v>
      </c>
      <c r="AX197" s="254" t="s">
        <v>82</v>
      </c>
      <c r="AY197" s="265" t="s">
        <v>149</v>
      </c>
    </row>
    <row r="198" s="31" customFormat="true" ht="16.5" hidden="false" customHeight="true" outlineLevel="0" collapsed="false">
      <c r="A198" s="24"/>
      <c r="B198" s="25"/>
      <c r="C198" s="227" t="s">
        <v>249</v>
      </c>
      <c r="D198" s="227" t="s">
        <v>151</v>
      </c>
      <c r="E198" s="228" t="s">
        <v>564</v>
      </c>
      <c r="F198" s="229" t="s">
        <v>565</v>
      </c>
      <c r="G198" s="230" t="s">
        <v>164</v>
      </c>
      <c r="H198" s="231" t="n">
        <v>3.6</v>
      </c>
      <c r="I198" s="232"/>
      <c r="J198" s="233" t="n">
        <f aca="false">ROUND(I198*H198,2)</f>
        <v>0</v>
      </c>
      <c r="K198" s="234"/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2.501872204</v>
      </c>
      <c r="R198" s="237" t="n">
        <f aca="false">Q198*H198</f>
        <v>9.0067399344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5</v>
      </c>
      <c r="AT198" s="239" t="s">
        <v>151</v>
      </c>
      <c r="AU198" s="239" t="s">
        <v>84</v>
      </c>
      <c r="AY198" s="3" t="s">
        <v>14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55</v>
      </c>
      <c r="BM198" s="239" t="s">
        <v>566</v>
      </c>
    </row>
    <row r="199" s="272" customFormat="true" ht="12.8" hidden="false" customHeight="false" outlineLevel="0" collapsed="false">
      <c r="B199" s="273"/>
      <c r="C199" s="274"/>
      <c r="D199" s="244" t="s">
        <v>157</v>
      </c>
      <c r="E199" s="275"/>
      <c r="F199" s="276" t="s">
        <v>567</v>
      </c>
      <c r="G199" s="274"/>
      <c r="H199" s="275"/>
      <c r="I199" s="277"/>
      <c r="J199" s="274"/>
      <c r="K199" s="274"/>
      <c r="L199" s="278"/>
      <c r="M199" s="279"/>
      <c r="N199" s="280"/>
      <c r="O199" s="280"/>
      <c r="P199" s="280"/>
      <c r="Q199" s="280"/>
      <c r="R199" s="280"/>
      <c r="S199" s="280"/>
      <c r="T199" s="281"/>
      <c r="AT199" s="282" t="s">
        <v>157</v>
      </c>
      <c r="AU199" s="282" t="s">
        <v>84</v>
      </c>
      <c r="AV199" s="272" t="s">
        <v>82</v>
      </c>
      <c r="AW199" s="272" t="s">
        <v>31</v>
      </c>
      <c r="AX199" s="272" t="s">
        <v>74</v>
      </c>
      <c r="AY199" s="282" t="s">
        <v>149</v>
      </c>
    </row>
    <row r="200" s="241" customFormat="true" ht="12.8" hidden="false" customHeight="false" outlineLevel="0" collapsed="false">
      <c r="B200" s="242"/>
      <c r="C200" s="243"/>
      <c r="D200" s="244" t="s">
        <v>157</v>
      </c>
      <c r="E200" s="245"/>
      <c r="F200" s="246" t="s">
        <v>568</v>
      </c>
      <c r="G200" s="243"/>
      <c r="H200" s="247" t="n">
        <v>1.51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57</v>
      </c>
      <c r="AU200" s="253" t="s">
        <v>84</v>
      </c>
      <c r="AV200" s="241" t="s">
        <v>84</v>
      </c>
      <c r="AW200" s="241" t="s">
        <v>31</v>
      </c>
      <c r="AX200" s="241" t="s">
        <v>74</v>
      </c>
      <c r="AY200" s="253" t="s">
        <v>149</v>
      </c>
    </row>
    <row r="201" s="241" customFormat="true" ht="12.8" hidden="false" customHeight="false" outlineLevel="0" collapsed="false">
      <c r="B201" s="242"/>
      <c r="C201" s="243"/>
      <c r="D201" s="244" t="s">
        <v>157</v>
      </c>
      <c r="E201" s="245"/>
      <c r="F201" s="246" t="s">
        <v>569</v>
      </c>
      <c r="G201" s="243"/>
      <c r="H201" s="247" t="n">
        <v>2.086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7</v>
      </c>
      <c r="AU201" s="253" t="s">
        <v>84</v>
      </c>
      <c r="AV201" s="241" t="s">
        <v>84</v>
      </c>
      <c r="AW201" s="241" t="s">
        <v>31</v>
      </c>
      <c r="AX201" s="241" t="s">
        <v>74</v>
      </c>
      <c r="AY201" s="253" t="s">
        <v>149</v>
      </c>
    </row>
    <row r="202" s="254" customFormat="true" ht="12.8" hidden="false" customHeight="false" outlineLevel="0" collapsed="false">
      <c r="B202" s="255"/>
      <c r="C202" s="256"/>
      <c r="D202" s="244" t="s">
        <v>157</v>
      </c>
      <c r="E202" s="257"/>
      <c r="F202" s="258" t="s">
        <v>159</v>
      </c>
      <c r="G202" s="256"/>
      <c r="H202" s="259" t="n">
        <v>3.6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57</v>
      </c>
      <c r="AU202" s="265" t="s">
        <v>84</v>
      </c>
      <c r="AV202" s="254" t="s">
        <v>155</v>
      </c>
      <c r="AW202" s="254" t="s">
        <v>31</v>
      </c>
      <c r="AX202" s="254" t="s">
        <v>82</v>
      </c>
      <c r="AY202" s="265" t="s">
        <v>149</v>
      </c>
    </row>
    <row r="203" s="31" customFormat="true" ht="16.5" hidden="false" customHeight="true" outlineLevel="0" collapsed="false">
      <c r="A203" s="24"/>
      <c r="B203" s="25"/>
      <c r="C203" s="227" t="s">
        <v>259</v>
      </c>
      <c r="D203" s="227" t="s">
        <v>151</v>
      </c>
      <c r="E203" s="228" t="s">
        <v>570</v>
      </c>
      <c r="F203" s="229" t="s">
        <v>571</v>
      </c>
      <c r="G203" s="230" t="s">
        <v>154</v>
      </c>
      <c r="H203" s="231" t="n">
        <v>3.498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.00247</v>
      </c>
      <c r="R203" s="237" t="n">
        <f aca="false">Q203*H203</f>
        <v>0.00864006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5</v>
      </c>
      <c r="AT203" s="239" t="s">
        <v>151</v>
      </c>
      <c r="AU203" s="239" t="s">
        <v>84</v>
      </c>
      <c r="AY203" s="3" t="s">
        <v>14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55</v>
      </c>
      <c r="BM203" s="239" t="s">
        <v>572</v>
      </c>
    </row>
    <row r="204" s="272" customFormat="true" ht="12.8" hidden="false" customHeight="false" outlineLevel="0" collapsed="false">
      <c r="B204" s="273"/>
      <c r="C204" s="274"/>
      <c r="D204" s="244" t="s">
        <v>157</v>
      </c>
      <c r="E204" s="275"/>
      <c r="F204" s="276" t="s">
        <v>567</v>
      </c>
      <c r="G204" s="274"/>
      <c r="H204" s="275"/>
      <c r="I204" s="277"/>
      <c r="J204" s="274"/>
      <c r="K204" s="274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57</v>
      </c>
      <c r="AU204" s="282" t="s">
        <v>84</v>
      </c>
      <c r="AV204" s="272" t="s">
        <v>82</v>
      </c>
      <c r="AW204" s="272" t="s">
        <v>31</v>
      </c>
      <c r="AX204" s="272" t="s">
        <v>74</v>
      </c>
      <c r="AY204" s="282" t="s">
        <v>149</v>
      </c>
    </row>
    <row r="205" s="241" customFormat="true" ht="12.8" hidden="false" customHeight="false" outlineLevel="0" collapsed="false">
      <c r="B205" s="242"/>
      <c r="C205" s="243"/>
      <c r="D205" s="244" t="s">
        <v>157</v>
      </c>
      <c r="E205" s="245"/>
      <c r="F205" s="246" t="s">
        <v>573</v>
      </c>
      <c r="G205" s="243"/>
      <c r="H205" s="247" t="n">
        <v>1.915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7</v>
      </c>
      <c r="AU205" s="253" t="s">
        <v>84</v>
      </c>
      <c r="AV205" s="241" t="s">
        <v>84</v>
      </c>
      <c r="AW205" s="241" t="s">
        <v>31</v>
      </c>
      <c r="AX205" s="241" t="s">
        <v>74</v>
      </c>
      <c r="AY205" s="253" t="s">
        <v>149</v>
      </c>
    </row>
    <row r="206" s="241" customFormat="true" ht="12.8" hidden="false" customHeight="false" outlineLevel="0" collapsed="false">
      <c r="B206" s="242"/>
      <c r="C206" s="243"/>
      <c r="D206" s="244" t="s">
        <v>157</v>
      </c>
      <c r="E206" s="245"/>
      <c r="F206" s="246" t="s">
        <v>574</v>
      </c>
      <c r="G206" s="243"/>
      <c r="H206" s="247" t="n">
        <v>1.583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7</v>
      </c>
      <c r="AU206" s="253" t="s">
        <v>84</v>
      </c>
      <c r="AV206" s="241" t="s">
        <v>84</v>
      </c>
      <c r="AW206" s="241" t="s">
        <v>31</v>
      </c>
      <c r="AX206" s="241" t="s">
        <v>74</v>
      </c>
      <c r="AY206" s="253" t="s">
        <v>149</v>
      </c>
    </row>
    <row r="207" s="254" customFormat="true" ht="12.8" hidden="false" customHeight="false" outlineLevel="0" collapsed="false">
      <c r="B207" s="255"/>
      <c r="C207" s="256"/>
      <c r="D207" s="244" t="s">
        <v>157</v>
      </c>
      <c r="E207" s="257"/>
      <c r="F207" s="258" t="s">
        <v>159</v>
      </c>
      <c r="G207" s="256"/>
      <c r="H207" s="259" t="n">
        <v>3.498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57</v>
      </c>
      <c r="AU207" s="265" t="s">
        <v>84</v>
      </c>
      <c r="AV207" s="254" t="s">
        <v>155</v>
      </c>
      <c r="AW207" s="254" t="s">
        <v>31</v>
      </c>
      <c r="AX207" s="254" t="s">
        <v>82</v>
      </c>
      <c r="AY207" s="265" t="s">
        <v>149</v>
      </c>
    </row>
    <row r="208" s="31" customFormat="true" ht="16.5" hidden="false" customHeight="true" outlineLevel="0" collapsed="false">
      <c r="A208" s="24"/>
      <c r="B208" s="25"/>
      <c r="C208" s="227" t="s">
        <v>266</v>
      </c>
      <c r="D208" s="227" t="s">
        <v>151</v>
      </c>
      <c r="E208" s="228" t="s">
        <v>575</v>
      </c>
      <c r="F208" s="229" t="s">
        <v>576</v>
      </c>
      <c r="G208" s="230" t="s">
        <v>154</v>
      </c>
      <c r="H208" s="231" t="n">
        <v>3.498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5</v>
      </c>
      <c r="AT208" s="239" t="s">
        <v>151</v>
      </c>
      <c r="AU208" s="239" t="s">
        <v>84</v>
      </c>
      <c r="AY208" s="3" t="s">
        <v>14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5</v>
      </c>
      <c r="BM208" s="239" t="s">
        <v>577</v>
      </c>
    </row>
    <row r="209" s="31" customFormat="true" ht="16.5" hidden="false" customHeight="true" outlineLevel="0" collapsed="false">
      <c r="A209" s="24"/>
      <c r="B209" s="25"/>
      <c r="C209" s="227" t="s">
        <v>7</v>
      </c>
      <c r="D209" s="227" t="s">
        <v>151</v>
      </c>
      <c r="E209" s="228" t="s">
        <v>578</v>
      </c>
      <c r="F209" s="229" t="s">
        <v>579</v>
      </c>
      <c r="G209" s="230" t="s">
        <v>164</v>
      </c>
      <c r="H209" s="231" t="n">
        <v>64.884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2.501872204</v>
      </c>
      <c r="R209" s="237" t="n">
        <f aca="false">Q209*H209</f>
        <v>162.331476084336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5</v>
      </c>
      <c r="AT209" s="239" t="s">
        <v>151</v>
      </c>
      <c r="AU209" s="239" t="s">
        <v>84</v>
      </c>
      <c r="AY209" s="3" t="s">
        <v>14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5</v>
      </c>
      <c r="BM209" s="239" t="s">
        <v>580</v>
      </c>
    </row>
    <row r="210" s="241" customFormat="true" ht="12.8" hidden="false" customHeight="false" outlineLevel="0" collapsed="false">
      <c r="B210" s="242"/>
      <c r="C210" s="243"/>
      <c r="D210" s="244" t="s">
        <v>157</v>
      </c>
      <c r="E210" s="245"/>
      <c r="F210" s="246" t="s">
        <v>581</v>
      </c>
      <c r="G210" s="243"/>
      <c r="H210" s="247" t="n">
        <v>18.32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7</v>
      </c>
      <c r="AU210" s="253" t="s">
        <v>84</v>
      </c>
      <c r="AV210" s="241" t="s">
        <v>84</v>
      </c>
      <c r="AW210" s="241" t="s">
        <v>31</v>
      </c>
      <c r="AX210" s="241" t="s">
        <v>74</v>
      </c>
      <c r="AY210" s="253" t="s">
        <v>149</v>
      </c>
    </row>
    <row r="211" s="241" customFormat="true" ht="12.8" hidden="false" customHeight="false" outlineLevel="0" collapsed="false">
      <c r="B211" s="242"/>
      <c r="C211" s="243"/>
      <c r="D211" s="244" t="s">
        <v>157</v>
      </c>
      <c r="E211" s="245"/>
      <c r="F211" s="246" t="s">
        <v>582</v>
      </c>
      <c r="G211" s="243"/>
      <c r="H211" s="247" t="n">
        <v>36.789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7</v>
      </c>
      <c r="AU211" s="253" t="s">
        <v>84</v>
      </c>
      <c r="AV211" s="241" t="s">
        <v>84</v>
      </c>
      <c r="AW211" s="241" t="s">
        <v>31</v>
      </c>
      <c r="AX211" s="241" t="s">
        <v>74</v>
      </c>
      <c r="AY211" s="253" t="s">
        <v>149</v>
      </c>
    </row>
    <row r="212" s="241" customFormat="true" ht="12.8" hidden="false" customHeight="false" outlineLevel="0" collapsed="false">
      <c r="B212" s="242"/>
      <c r="C212" s="243"/>
      <c r="D212" s="244" t="s">
        <v>157</v>
      </c>
      <c r="E212" s="245"/>
      <c r="F212" s="246" t="s">
        <v>583</v>
      </c>
      <c r="G212" s="243"/>
      <c r="H212" s="247" t="n">
        <v>1.608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7</v>
      </c>
      <c r="AU212" s="253" t="s">
        <v>84</v>
      </c>
      <c r="AV212" s="241" t="s">
        <v>84</v>
      </c>
      <c r="AW212" s="241" t="s">
        <v>31</v>
      </c>
      <c r="AX212" s="241" t="s">
        <v>74</v>
      </c>
      <c r="AY212" s="253" t="s">
        <v>149</v>
      </c>
    </row>
    <row r="213" s="241" customFormat="true" ht="12.8" hidden="false" customHeight="false" outlineLevel="0" collapsed="false">
      <c r="B213" s="242"/>
      <c r="C213" s="243"/>
      <c r="D213" s="244" t="s">
        <v>157</v>
      </c>
      <c r="E213" s="245"/>
      <c r="F213" s="246" t="s">
        <v>584</v>
      </c>
      <c r="G213" s="243"/>
      <c r="H213" s="247" t="n">
        <v>0.57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7</v>
      </c>
      <c r="AU213" s="253" t="s">
        <v>84</v>
      </c>
      <c r="AV213" s="241" t="s">
        <v>84</v>
      </c>
      <c r="AW213" s="241" t="s">
        <v>31</v>
      </c>
      <c r="AX213" s="241" t="s">
        <v>74</v>
      </c>
      <c r="AY213" s="253" t="s">
        <v>149</v>
      </c>
    </row>
    <row r="214" s="241" customFormat="true" ht="12.8" hidden="false" customHeight="false" outlineLevel="0" collapsed="false">
      <c r="B214" s="242"/>
      <c r="C214" s="243"/>
      <c r="D214" s="244" t="s">
        <v>157</v>
      </c>
      <c r="E214" s="245"/>
      <c r="F214" s="246" t="s">
        <v>585</v>
      </c>
      <c r="G214" s="243"/>
      <c r="H214" s="247" t="n">
        <v>2.60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7</v>
      </c>
      <c r="AU214" s="253" t="s">
        <v>84</v>
      </c>
      <c r="AV214" s="241" t="s">
        <v>84</v>
      </c>
      <c r="AW214" s="241" t="s">
        <v>31</v>
      </c>
      <c r="AX214" s="241" t="s">
        <v>74</v>
      </c>
      <c r="AY214" s="253" t="s">
        <v>149</v>
      </c>
    </row>
    <row r="215" s="241" customFormat="true" ht="12.8" hidden="false" customHeight="false" outlineLevel="0" collapsed="false">
      <c r="B215" s="242"/>
      <c r="C215" s="243"/>
      <c r="D215" s="244" t="s">
        <v>157</v>
      </c>
      <c r="E215" s="245"/>
      <c r="F215" s="246" t="s">
        <v>586</v>
      </c>
      <c r="G215" s="243"/>
      <c r="H215" s="247" t="n">
        <v>1.01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7</v>
      </c>
      <c r="AU215" s="253" t="s">
        <v>84</v>
      </c>
      <c r="AV215" s="241" t="s">
        <v>84</v>
      </c>
      <c r="AW215" s="241" t="s">
        <v>31</v>
      </c>
      <c r="AX215" s="241" t="s">
        <v>74</v>
      </c>
      <c r="AY215" s="253" t="s">
        <v>149</v>
      </c>
    </row>
    <row r="216" s="241" customFormat="true" ht="12.8" hidden="false" customHeight="false" outlineLevel="0" collapsed="false">
      <c r="B216" s="242"/>
      <c r="C216" s="243"/>
      <c r="D216" s="244" t="s">
        <v>157</v>
      </c>
      <c r="E216" s="245"/>
      <c r="F216" s="246" t="s">
        <v>587</v>
      </c>
      <c r="G216" s="243"/>
      <c r="H216" s="247" t="n">
        <v>5.482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57</v>
      </c>
      <c r="AU216" s="253" t="s">
        <v>84</v>
      </c>
      <c r="AV216" s="241" t="s">
        <v>84</v>
      </c>
      <c r="AW216" s="241" t="s">
        <v>31</v>
      </c>
      <c r="AX216" s="241" t="s">
        <v>74</v>
      </c>
      <c r="AY216" s="253" t="s">
        <v>149</v>
      </c>
    </row>
    <row r="217" s="241" customFormat="true" ht="12.8" hidden="false" customHeight="false" outlineLevel="0" collapsed="false">
      <c r="B217" s="242"/>
      <c r="C217" s="243"/>
      <c r="D217" s="244" t="s">
        <v>157</v>
      </c>
      <c r="E217" s="245"/>
      <c r="F217" s="246" t="s">
        <v>588</v>
      </c>
      <c r="G217" s="243"/>
      <c r="H217" s="247" t="n">
        <v>2.8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7</v>
      </c>
      <c r="AU217" s="253" t="s">
        <v>84</v>
      </c>
      <c r="AV217" s="241" t="s">
        <v>84</v>
      </c>
      <c r="AW217" s="241" t="s">
        <v>31</v>
      </c>
      <c r="AX217" s="241" t="s">
        <v>74</v>
      </c>
      <c r="AY217" s="253" t="s">
        <v>149</v>
      </c>
    </row>
    <row r="218" s="241" customFormat="true" ht="12.8" hidden="false" customHeight="false" outlineLevel="0" collapsed="false">
      <c r="B218" s="242"/>
      <c r="C218" s="243"/>
      <c r="D218" s="244" t="s">
        <v>157</v>
      </c>
      <c r="E218" s="245"/>
      <c r="F218" s="246" t="s">
        <v>589</v>
      </c>
      <c r="G218" s="243"/>
      <c r="H218" s="247" t="n">
        <v>-2.878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7</v>
      </c>
      <c r="AU218" s="253" t="s">
        <v>84</v>
      </c>
      <c r="AV218" s="241" t="s">
        <v>84</v>
      </c>
      <c r="AW218" s="241" t="s">
        <v>31</v>
      </c>
      <c r="AX218" s="241" t="s">
        <v>74</v>
      </c>
      <c r="AY218" s="253" t="s">
        <v>149</v>
      </c>
    </row>
    <row r="219" s="241" customFormat="true" ht="12.8" hidden="false" customHeight="false" outlineLevel="0" collapsed="false">
      <c r="B219" s="242"/>
      <c r="C219" s="243"/>
      <c r="D219" s="244" t="s">
        <v>157</v>
      </c>
      <c r="E219" s="245"/>
      <c r="F219" s="246" t="s">
        <v>590</v>
      </c>
      <c r="G219" s="243"/>
      <c r="H219" s="247" t="n">
        <v>-1.51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7</v>
      </c>
      <c r="AU219" s="253" t="s">
        <v>84</v>
      </c>
      <c r="AV219" s="241" t="s">
        <v>84</v>
      </c>
      <c r="AW219" s="241" t="s">
        <v>31</v>
      </c>
      <c r="AX219" s="241" t="s">
        <v>74</v>
      </c>
      <c r="AY219" s="253" t="s">
        <v>149</v>
      </c>
    </row>
    <row r="220" s="254" customFormat="true" ht="12.8" hidden="false" customHeight="false" outlineLevel="0" collapsed="false">
      <c r="B220" s="255"/>
      <c r="C220" s="256"/>
      <c r="D220" s="244" t="s">
        <v>157</v>
      </c>
      <c r="E220" s="257"/>
      <c r="F220" s="258" t="s">
        <v>159</v>
      </c>
      <c r="G220" s="256"/>
      <c r="H220" s="259" t="n">
        <v>64.884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57</v>
      </c>
      <c r="AU220" s="265" t="s">
        <v>84</v>
      </c>
      <c r="AV220" s="254" t="s">
        <v>155</v>
      </c>
      <c r="AW220" s="254" t="s">
        <v>31</v>
      </c>
      <c r="AX220" s="254" t="s">
        <v>82</v>
      </c>
      <c r="AY220" s="265" t="s">
        <v>149</v>
      </c>
    </row>
    <row r="221" s="31" customFormat="true" ht="37.8" hidden="false" customHeight="true" outlineLevel="0" collapsed="false">
      <c r="A221" s="24"/>
      <c r="B221" s="25"/>
      <c r="C221" s="227" t="s">
        <v>262</v>
      </c>
      <c r="D221" s="227" t="s">
        <v>151</v>
      </c>
      <c r="E221" s="228" t="s">
        <v>591</v>
      </c>
      <c r="F221" s="229" t="s">
        <v>592</v>
      </c>
      <c r="G221" s="230" t="s">
        <v>154</v>
      </c>
      <c r="H221" s="231" t="n">
        <v>232.808</v>
      </c>
      <c r="I221" s="232"/>
      <c r="J221" s="233" t="n">
        <f aca="false">ROUND(I221*H221,2)</f>
        <v>0</v>
      </c>
      <c r="K221" s="234"/>
      <c r="L221" s="30"/>
      <c r="M221" s="235"/>
      <c r="N221" s="236" t="s">
        <v>39</v>
      </c>
      <c r="O221" s="74"/>
      <c r="P221" s="237" t="n">
        <f aca="false">O221*H221</f>
        <v>0</v>
      </c>
      <c r="Q221" s="237" t="n">
        <v>0.73403774</v>
      </c>
      <c r="R221" s="237" t="n">
        <f aca="false">Q221*H221</f>
        <v>170.88985817392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5</v>
      </c>
      <c r="AT221" s="239" t="s">
        <v>151</v>
      </c>
      <c r="AU221" s="239" t="s">
        <v>84</v>
      </c>
      <c r="AY221" s="3" t="s">
        <v>14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2</v>
      </c>
      <c r="BK221" s="240" t="n">
        <f aca="false">ROUND(I221*H221,2)</f>
        <v>0</v>
      </c>
      <c r="BL221" s="3" t="s">
        <v>155</v>
      </c>
      <c r="BM221" s="239" t="s">
        <v>593</v>
      </c>
    </row>
    <row r="222" s="241" customFormat="true" ht="12.8" hidden="false" customHeight="false" outlineLevel="0" collapsed="false">
      <c r="B222" s="242"/>
      <c r="C222" s="243"/>
      <c r="D222" s="244" t="s">
        <v>157</v>
      </c>
      <c r="E222" s="245"/>
      <c r="F222" s="246" t="s">
        <v>594</v>
      </c>
      <c r="G222" s="243"/>
      <c r="H222" s="247" t="n">
        <v>72.1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57</v>
      </c>
      <c r="AU222" s="253" t="s">
        <v>84</v>
      </c>
      <c r="AV222" s="241" t="s">
        <v>84</v>
      </c>
      <c r="AW222" s="241" t="s">
        <v>31</v>
      </c>
      <c r="AX222" s="241" t="s">
        <v>74</v>
      </c>
      <c r="AY222" s="253" t="s">
        <v>149</v>
      </c>
    </row>
    <row r="223" s="241" customFormat="true" ht="12.8" hidden="false" customHeight="false" outlineLevel="0" collapsed="false">
      <c r="B223" s="242"/>
      <c r="C223" s="243"/>
      <c r="D223" s="244" t="s">
        <v>157</v>
      </c>
      <c r="E223" s="245"/>
      <c r="F223" s="246" t="s">
        <v>595</v>
      </c>
      <c r="G223" s="243"/>
      <c r="H223" s="247" t="n">
        <v>149.89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7</v>
      </c>
      <c r="AU223" s="253" t="s">
        <v>84</v>
      </c>
      <c r="AV223" s="241" t="s">
        <v>84</v>
      </c>
      <c r="AW223" s="241" t="s">
        <v>31</v>
      </c>
      <c r="AX223" s="241" t="s">
        <v>74</v>
      </c>
      <c r="AY223" s="253" t="s">
        <v>149</v>
      </c>
    </row>
    <row r="224" s="241" customFormat="true" ht="12.8" hidden="false" customHeight="false" outlineLevel="0" collapsed="false">
      <c r="B224" s="242"/>
      <c r="C224" s="243"/>
      <c r="D224" s="244" t="s">
        <v>157</v>
      </c>
      <c r="E224" s="245"/>
      <c r="F224" s="246" t="s">
        <v>596</v>
      </c>
      <c r="G224" s="243"/>
      <c r="H224" s="247" t="n">
        <v>2.888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7</v>
      </c>
      <c r="AU224" s="253" t="s">
        <v>84</v>
      </c>
      <c r="AV224" s="241" t="s">
        <v>84</v>
      </c>
      <c r="AW224" s="241" t="s">
        <v>31</v>
      </c>
      <c r="AX224" s="241" t="s">
        <v>74</v>
      </c>
      <c r="AY224" s="253" t="s">
        <v>149</v>
      </c>
    </row>
    <row r="225" s="241" customFormat="true" ht="12.8" hidden="false" customHeight="false" outlineLevel="0" collapsed="false">
      <c r="B225" s="242"/>
      <c r="C225" s="243"/>
      <c r="D225" s="244" t="s">
        <v>157</v>
      </c>
      <c r="E225" s="245"/>
      <c r="F225" s="246" t="s">
        <v>597</v>
      </c>
      <c r="G225" s="243"/>
      <c r="H225" s="247" t="n">
        <v>2.954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7</v>
      </c>
      <c r="AU225" s="253" t="s">
        <v>84</v>
      </c>
      <c r="AV225" s="241" t="s">
        <v>84</v>
      </c>
      <c r="AW225" s="241" t="s">
        <v>31</v>
      </c>
      <c r="AX225" s="241" t="s">
        <v>74</v>
      </c>
      <c r="AY225" s="253" t="s">
        <v>149</v>
      </c>
    </row>
    <row r="226" s="241" customFormat="true" ht="12.8" hidden="false" customHeight="false" outlineLevel="0" collapsed="false">
      <c r="B226" s="242"/>
      <c r="C226" s="243"/>
      <c r="D226" s="244" t="s">
        <v>157</v>
      </c>
      <c r="E226" s="245"/>
      <c r="F226" s="246" t="s">
        <v>598</v>
      </c>
      <c r="G226" s="243"/>
      <c r="H226" s="247" t="n">
        <v>2.56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7</v>
      </c>
      <c r="AU226" s="253" t="s">
        <v>84</v>
      </c>
      <c r="AV226" s="241" t="s">
        <v>84</v>
      </c>
      <c r="AW226" s="241" t="s">
        <v>31</v>
      </c>
      <c r="AX226" s="241" t="s">
        <v>74</v>
      </c>
      <c r="AY226" s="253" t="s">
        <v>149</v>
      </c>
    </row>
    <row r="227" s="241" customFormat="true" ht="12.8" hidden="false" customHeight="false" outlineLevel="0" collapsed="false">
      <c r="B227" s="242"/>
      <c r="C227" s="243"/>
      <c r="D227" s="244" t="s">
        <v>157</v>
      </c>
      <c r="E227" s="245"/>
      <c r="F227" s="246" t="s">
        <v>599</v>
      </c>
      <c r="G227" s="243"/>
      <c r="H227" s="247" t="n">
        <v>2.416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7</v>
      </c>
      <c r="AU227" s="253" t="s">
        <v>84</v>
      </c>
      <c r="AV227" s="241" t="s">
        <v>84</v>
      </c>
      <c r="AW227" s="241" t="s">
        <v>31</v>
      </c>
      <c r="AX227" s="241" t="s">
        <v>74</v>
      </c>
      <c r="AY227" s="253" t="s">
        <v>149</v>
      </c>
    </row>
    <row r="228" s="254" customFormat="true" ht="12.8" hidden="false" customHeight="false" outlineLevel="0" collapsed="false">
      <c r="B228" s="255"/>
      <c r="C228" s="256"/>
      <c r="D228" s="244" t="s">
        <v>157</v>
      </c>
      <c r="E228" s="257"/>
      <c r="F228" s="258" t="s">
        <v>159</v>
      </c>
      <c r="G228" s="256"/>
      <c r="H228" s="259" t="n">
        <v>232.808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7</v>
      </c>
      <c r="AU228" s="265" t="s">
        <v>84</v>
      </c>
      <c r="AV228" s="254" t="s">
        <v>155</v>
      </c>
      <c r="AW228" s="254" t="s">
        <v>31</v>
      </c>
      <c r="AX228" s="254" t="s">
        <v>82</v>
      </c>
      <c r="AY228" s="265" t="s">
        <v>149</v>
      </c>
    </row>
    <row r="229" s="31" customFormat="true" ht="24.15" hidden="false" customHeight="true" outlineLevel="0" collapsed="false">
      <c r="A229" s="24"/>
      <c r="B229" s="25"/>
      <c r="C229" s="227" t="s">
        <v>283</v>
      </c>
      <c r="D229" s="227" t="s">
        <v>151</v>
      </c>
      <c r="E229" s="228" t="s">
        <v>600</v>
      </c>
      <c r="F229" s="229" t="s">
        <v>601</v>
      </c>
      <c r="G229" s="230" t="s">
        <v>214</v>
      </c>
      <c r="H229" s="231" t="n">
        <v>1.305</v>
      </c>
      <c r="I229" s="232"/>
      <c r="J229" s="233" t="n">
        <f aca="false">ROUND(I229*H229,2)</f>
        <v>0</v>
      </c>
      <c r="K229" s="234"/>
      <c r="L229" s="30"/>
      <c r="M229" s="235"/>
      <c r="N229" s="236" t="s">
        <v>39</v>
      </c>
      <c r="O229" s="74"/>
      <c r="P229" s="237" t="n">
        <f aca="false">O229*H229</f>
        <v>0</v>
      </c>
      <c r="Q229" s="237" t="n">
        <v>1.0594</v>
      </c>
      <c r="R229" s="237" t="n">
        <f aca="false">Q229*H229</f>
        <v>1.382517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5</v>
      </c>
      <c r="AT229" s="239" t="s">
        <v>151</v>
      </c>
      <c r="AU229" s="239" t="s">
        <v>84</v>
      </c>
      <c r="AY229" s="3" t="s">
        <v>149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2</v>
      </c>
      <c r="BK229" s="240" t="n">
        <f aca="false">ROUND(I229*H229,2)</f>
        <v>0</v>
      </c>
      <c r="BL229" s="3" t="s">
        <v>155</v>
      </c>
      <c r="BM229" s="239" t="s">
        <v>602</v>
      </c>
    </row>
    <row r="230" s="272" customFormat="true" ht="12.8" hidden="false" customHeight="false" outlineLevel="0" collapsed="false">
      <c r="B230" s="273"/>
      <c r="C230" s="274"/>
      <c r="D230" s="244" t="s">
        <v>157</v>
      </c>
      <c r="E230" s="275"/>
      <c r="F230" s="276" t="s">
        <v>603</v>
      </c>
      <c r="G230" s="274"/>
      <c r="H230" s="275"/>
      <c r="I230" s="277"/>
      <c r="J230" s="274"/>
      <c r="K230" s="274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157</v>
      </c>
      <c r="AU230" s="282" t="s">
        <v>84</v>
      </c>
      <c r="AV230" s="272" t="s">
        <v>82</v>
      </c>
      <c r="AW230" s="272" t="s">
        <v>31</v>
      </c>
      <c r="AX230" s="272" t="s">
        <v>74</v>
      </c>
      <c r="AY230" s="282" t="s">
        <v>149</v>
      </c>
    </row>
    <row r="231" s="241" customFormat="true" ht="12.8" hidden="false" customHeight="false" outlineLevel="0" collapsed="false">
      <c r="B231" s="242"/>
      <c r="C231" s="243"/>
      <c r="D231" s="244" t="s">
        <v>157</v>
      </c>
      <c r="E231" s="245"/>
      <c r="F231" s="246" t="s">
        <v>604</v>
      </c>
      <c r="G231" s="243"/>
      <c r="H231" s="247" t="n">
        <v>0.358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57</v>
      </c>
      <c r="AU231" s="253" t="s">
        <v>84</v>
      </c>
      <c r="AV231" s="241" t="s">
        <v>84</v>
      </c>
      <c r="AW231" s="241" t="s">
        <v>31</v>
      </c>
      <c r="AX231" s="241" t="s">
        <v>74</v>
      </c>
      <c r="AY231" s="253" t="s">
        <v>149</v>
      </c>
    </row>
    <row r="232" s="241" customFormat="true" ht="12.8" hidden="false" customHeight="false" outlineLevel="0" collapsed="false">
      <c r="B232" s="242"/>
      <c r="C232" s="243"/>
      <c r="D232" s="244" t="s">
        <v>157</v>
      </c>
      <c r="E232" s="245"/>
      <c r="F232" s="246" t="s">
        <v>605</v>
      </c>
      <c r="G232" s="243"/>
      <c r="H232" s="247" t="n">
        <v>0.743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7</v>
      </c>
      <c r="AU232" s="253" t="s">
        <v>84</v>
      </c>
      <c r="AV232" s="241" t="s">
        <v>84</v>
      </c>
      <c r="AW232" s="241" t="s">
        <v>31</v>
      </c>
      <c r="AX232" s="241" t="s">
        <v>74</v>
      </c>
      <c r="AY232" s="253" t="s">
        <v>149</v>
      </c>
    </row>
    <row r="233" s="241" customFormat="true" ht="12.8" hidden="false" customHeight="false" outlineLevel="0" collapsed="false">
      <c r="B233" s="242"/>
      <c r="C233" s="243"/>
      <c r="D233" s="244" t="s">
        <v>157</v>
      </c>
      <c r="E233" s="245"/>
      <c r="F233" s="246" t="s">
        <v>606</v>
      </c>
      <c r="G233" s="243"/>
      <c r="H233" s="247" t="n">
        <v>0.014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7</v>
      </c>
      <c r="AU233" s="253" t="s">
        <v>84</v>
      </c>
      <c r="AV233" s="241" t="s">
        <v>84</v>
      </c>
      <c r="AW233" s="241" t="s">
        <v>31</v>
      </c>
      <c r="AX233" s="241" t="s">
        <v>74</v>
      </c>
      <c r="AY233" s="253" t="s">
        <v>149</v>
      </c>
    </row>
    <row r="234" s="241" customFormat="true" ht="12.8" hidden="false" customHeight="false" outlineLevel="0" collapsed="false">
      <c r="B234" s="242"/>
      <c r="C234" s="243"/>
      <c r="D234" s="244" t="s">
        <v>157</v>
      </c>
      <c r="E234" s="245"/>
      <c r="F234" s="246" t="s">
        <v>607</v>
      </c>
      <c r="G234" s="243"/>
      <c r="H234" s="247" t="n">
        <v>0.015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7</v>
      </c>
      <c r="AU234" s="253" t="s">
        <v>84</v>
      </c>
      <c r="AV234" s="241" t="s">
        <v>84</v>
      </c>
      <c r="AW234" s="241" t="s">
        <v>31</v>
      </c>
      <c r="AX234" s="241" t="s">
        <v>74</v>
      </c>
      <c r="AY234" s="253" t="s">
        <v>149</v>
      </c>
    </row>
    <row r="235" s="241" customFormat="true" ht="12.8" hidden="false" customHeight="false" outlineLevel="0" collapsed="false">
      <c r="B235" s="242"/>
      <c r="C235" s="243"/>
      <c r="D235" s="244" t="s">
        <v>157</v>
      </c>
      <c r="E235" s="245"/>
      <c r="F235" s="246" t="s">
        <v>608</v>
      </c>
      <c r="G235" s="243"/>
      <c r="H235" s="247" t="n">
        <v>0.013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7</v>
      </c>
      <c r="AU235" s="253" t="s">
        <v>84</v>
      </c>
      <c r="AV235" s="241" t="s">
        <v>84</v>
      </c>
      <c r="AW235" s="241" t="s">
        <v>31</v>
      </c>
      <c r="AX235" s="241" t="s">
        <v>74</v>
      </c>
      <c r="AY235" s="253" t="s">
        <v>149</v>
      </c>
    </row>
    <row r="236" s="241" customFormat="true" ht="12.8" hidden="false" customHeight="false" outlineLevel="0" collapsed="false">
      <c r="B236" s="242"/>
      <c r="C236" s="243"/>
      <c r="D236" s="244" t="s">
        <v>157</v>
      </c>
      <c r="E236" s="245"/>
      <c r="F236" s="246" t="s">
        <v>609</v>
      </c>
      <c r="G236" s="243"/>
      <c r="H236" s="247" t="n">
        <v>0.012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7</v>
      </c>
      <c r="AU236" s="253" t="s">
        <v>84</v>
      </c>
      <c r="AV236" s="241" t="s">
        <v>84</v>
      </c>
      <c r="AW236" s="241" t="s">
        <v>31</v>
      </c>
      <c r="AX236" s="241" t="s">
        <v>74</v>
      </c>
      <c r="AY236" s="253" t="s">
        <v>149</v>
      </c>
    </row>
    <row r="237" s="283" customFormat="true" ht="12.8" hidden="false" customHeight="false" outlineLevel="0" collapsed="false">
      <c r="B237" s="284"/>
      <c r="C237" s="285"/>
      <c r="D237" s="244" t="s">
        <v>157</v>
      </c>
      <c r="E237" s="286"/>
      <c r="F237" s="287" t="s">
        <v>610</v>
      </c>
      <c r="G237" s="285"/>
      <c r="H237" s="288" t="n">
        <v>1.155</v>
      </c>
      <c r="I237" s="289"/>
      <c r="J237" s="285"/>
      <c r="K237" s="285"/>
      <c r="L237" s="290"/>
      <c r="M237" s="291"/>
      <c r="N237" s="292"/>
      <c r="O237" s="292"/>
      <c r="P237" s="292"/>
      <c r="Q237" s="292"/>
      <c r="R237" s="292"/>
      <c r="S237" s="292"/>
      <c r="T237" s="293"/>
      <c r="AT237" s="294" t="s">
        <v>157</v>
      </c>
      <c r="AU237" s="294" t="s">
        <v>84</v>
      </c>
      <c r="AV237" s="283" t="s">
        <v>169</v>
      </c>
      <c r="AW237" s="283" t="s">
        <v>31</v>
      </c>
      <c r="AX237" s="283" t="s">
        <v>74</v>
      </c>
      <c r="AY237" s="294" t="s">
        <v>149</v>
      </c>
    </row>
    <row r="238" s="272" customFormat="true" ht="12.8" hidden="false" customHeight="false" outlineLevel="0" collapsed="false">
      <c r="B238" s="273"/>
      <c r="C238" s="274"/>
      <c r="D238" s="244" t="s">
        <v>157</v>
      </c>
      <c r="E238" s="275"/>
      <c r="F238" s="276" t="s">
        <v>611</v>
      </c>
      <c r="G238" s="274"/>
      <c r="H238" s="275"/>
      <c r="I238" s="277"/>
      <c r="J238" s="274"/>
      <c r="K238" s="274"/>
      <c r="L238" s="278"/>
      <c r="M238" s="279"/>
      <c r="N238" s="280"/>
      <c r="O238" s="280"/>
      <c r="P238" s="280"/>
      <c r="Q238" s="280"/>
      <c r="R238" s="280"/>
      <c r="S238" s="280"/>
      <c r="T238" s="281"/>
      <c r="AT238" s="282" t="s">
        <v>157</v>
      </c>
      <c r="AU238" s="282" t="s">
        <v>84</v>
      </c>
      <c r="AV238" s="272" t="s">
        <v>82</v>
      </c>
      <c r="AW238" s="272" t="s">
        <v>31</v>
      </c>
      <c r="AX238" s="272" t="s">
        <v>74</v>
      </c>
      <c r="AY238" s="282" t="s">
        <v>149</v>
      </c>
    </row>
    <row r="239" s="241" customFormat="true" ht="12.8" hidden="false" customHeight="false" outlineLevel="0" collapsed="false">
      <c r="B239" s="242"/>
      <c r="C239" s="243"/>
      <c r="D239" s="244" t="s">
        <v>157</v>
      </c>
      <c r="E239" s="245"/>
      <c r="F239" s="246" t="s">
        <v>612</v>
      </c>
      <c r="G239" s="243"/>
      <c r="H239" s="247" t="n">
        <v>0.045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7</v>
      </c>
      <c r="AU239" s="253" t="s">
        <v>84</v>
      </c>
      <c r="AV239" s="241" t="s">
        <v>84</v>
      </c>
      <c r="AW239" s="241" t="s">
        <v>31</v>
      </c>
      <c r="AX239" s="241" t="s">
        <v>74</v>
      </c>
      <c r="AY239" s="253" t="s">
        <v>149</v>
      </c>
    </row>
    <row r="240" s="241" customFormat="true" ht="12.8" hidden="false" customHeight="false" outlineLevel="0" collapsed="false">
      <c r="B240" s="242"/>
      <c r="C240" s="243"/>
      <c r="D240" s="244" t="s">
        <v>157</v>
      </c>
      <c r="E240" s="245"/>
      <c r="F240" s="246" t="s">
        <v>613</v>
      </c>
      <c r="G240" s="243"/>
      <c r="H240" s="247" t="n">
        <v>0.097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7</v>
      </c>
      <c r="AU240" s="253" t="s">
        <v>84</v>
      </c>
      <c r="AV240" s="241" t="s">
        <v>84</v>
      </c>
      <c r="AW240" s="241" t="s">
        <v>31</v>
      </c>
      <c r="AX240" s="241" t="s">
        <v>74</v>
      </c>
      <c r="AY240" s="253" t="s">
        <v>149</v>
      </c>
    </row>
    <row r="241" s="241" customFormat="true" ht="12.8" hidden="false" customHeight="false" outlineLevel="0" collapsed="false">
      <c r="B241" s="242"/>
      <c r="C241" s="243"/>
      <c r="D241" s="244" t="s">
        <v>157</v>
      </c>
      <c r="E241" s="245"/>
      <c r="F241" s="246" t="s">
        <v>614</v>
      </c>
      <c r="G241" s="243"/>
      <c r="H241" s="247" t="n">
        <v>0.002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7</v>
      </c>
      <c r="AU241" s="253" t="s">
        <v>84</v>
      </c>
      <c r="AV241" s="241" t="s">
        <v>84</v>
      </c>
      <c r="AW241" s="241" t="s">
        <v>31</v>
      </c>
      <c r="AX241" s="241" t="s">
        <v>74</v>
      </c>
      <c r="AY241" s="253" t="s">
        <v>149</v>
      </c>
    </row>
    <row r="242" s="241" customFormat="true" ht="12.8" hidden="false" customHeight="false" outlineLevel="0" collapsed="false">
      <c r="B242" s="242"/>
      <c r="C242" s="243"/>
      <c r="D242" s="244" t="s">
        <v>157</v>
      </c>
      <c r="E242" s="245"/>
      <c r="F242" s="246" t="s">
        <v>615</v>
      </c>
      <c r="G242" s="243"/>
      <c r="H242" s="247" t="n">
        <v>0.002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7</v>
      </c>
      <c r="AU242" s="253" t="s">
        <v>84</v>
      </c>
      <c r="AV242" s="241" t="s">
        <v>84</v>
      </c>
      <c r="AW242" s="241" t="s">
        <v>31</v>
      </c>
      <c r="AX242" s="241" t="s">
        <v>74</v>
      </c>
      <c r="AY242" s="253" t="s">
        <v>149</v>
      </c>
    </row>
    <row r="243" s="241" customFormat="true" ht="12.8" hidden="false" customHeight="false" outlineLevel="0" collapsed="false">
      <c r="B243" s="242"/>
      <c r="C243" s="243"/>
      <c r="D243" s="244" t="s">
        <v>157</v>
      </c>
      <c r="E243" s="245"/>
      <c r="F243" s="246" t="s">
        <v>616</v>
      </c>
      <c r="G243" s="243"/>
      <c r="H243" s="247" t="n">
        <v>0.002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7</v>
      </c>
      <c r="AU243" s="253" t="s">
        <v>84</v>
      </c>
      <c r="AV243" s="241" t="s">
        <v>84</v>
      </c>
      <c r="AW243" s="241" t="s">
        <v>31</v>
      </c>
      <c r="AX243" s="241" t="s">
        <v>74</v>
      </c>
      <c r="AY243" s="253" t="s">
        <v>149</v>
      </c>
    </row>
    <row r="244" s="241" customFormat="true" ht="12.8" hidden="false" customHeight="false" outlineLevel="0" collapsed="false">
      <c r="B244" s="242"/>
      <c r="C244" s="243"/>
      <c r="D244" s="244" t="s">
        <v>157</v>
      </c>
      <c r="E244" s="245"/>
      <c r="F244" s="246" t="s">
        <v>614</v>
      </c>
      <c r="G244" s="243"/>
      <c r="H244" s="247" t="n">
        <v>0.002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57</v>
      </c>
      <c r="AU244" s="253" t="s">
        <v>84</v>
      </c>
      <c r="AV244" s="241" t="s">
        <v>84</v>
      </c>
      <c r="AW244" s="241" t="s">
        <v>31</v>
      </c>
      <c r="AX244" s="241" t="s">
        <v>74</v>
      </c>
      <c r="AY244" s="253" t="s">
        <v>149</v>
      </c>
    </row>
    <row r="245" s="283" customFormat="true" ht="12.8" hidden="false" customHeight="false" outlineLevel="0" collapsed="false">
      <c r="B245" s="284"/>
      <c r="C245" s="285"/>
      <c r="D245" s="244" t="s">
        <v>157</v>
      </c>
      <c r="E245" s="286"/>
      <c r="F245" s="287" t="s">
        <v>610</v>
      </c>
      <c r="G245" s="285"/>
      <c r="H245" s="288" t="n">
        <v>0.15</v>
      </c>
      <c r="I245" s="289"/>
      <c r="J245" s="285"/>
      <c r="K245" s="285"/>
      <c r="L245" s="290"/>
      <c r="M245" s="291"/>
      <c r="N245" s="292"/>
      <c r="O245" s="292"/>
      <c r="P245" s="292"/>
      <c r="Q245" s="292"/>
      <c r="R245" s="292"/>
      <c r="S245" s="292"/>
      <c r="T245" s="293"/>
      <c r="AT245" s="294" t="s">
        <v>157</v>
      </c>
      <c r="AU245" s="294" t="s">
        <v>84</v>
      </c>
      <c r="AV245" s="283" t="s">
        <v>169</v>
      </c>
      <c r="AW245" s="283" t="s">
        <v>31</v>
      </c>
      <c r="AX245" s="283" t="s">
        <v>74</v>
      </c>
      <c r="AY245" s="294" t="s">
        <v>149</v>
      </c>
    </row>
    <row r="246" s="254" customFormat="true" ht="12.8" hidden="false" customHeight="false" outlineLevel="0" collapsed="false">
      <c r="B246" s="255"/>
      <c r="C246" s="256"/>
      <c r="D246" s="244" t="s">
        <v>157</v>
      </c>
      <c r="E246" s="257"/>
      <c r="F246" s="258" t="s">
        <v>159</v>
      </c>
      <c r="G246" s="256"/>
      <c r="H246" s="259" t="n">
        <v>1.305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7</v>
      </c>
      <c r="AU246" s="265" t="s">
        <v>84</v>
      </c>
      <c r="AV246" s="254" t="s">
        <v>155</v>
      </c>
      <c r="AW246" s="254" t="s">
        <v>31</v>
      </c>
      <c r="AX246" s="254" t="s">
        <v>82</v>
      </c>
      <c r="AY246" s="265" t="s">
        <v>149</v>
      </c>
    </row>
    <row r="247" s="210" customFormat="true" ht="22.8" hidden="false" customHeight="true" outlineLevel="0" collapsed="false">
      <c r="B247" s="211"/>
      <c r="C247" s="212"/>
      <c r="D247" s="213" t="s">
        <v>73</v>
      </c>
      <c r="E247" s="225" t="s">
        <v>204</v>
      </c>
      <c r="F247" s="225" t="s">
        <v>617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62)</f>
        <v>0</v>
      </c>
      <c r="Q247" s="219"/>
      <c r="R247" s="220" t="n">
        <f aca="false">SUM(R248:R262)</f>
        <v>23.61919956</v>
      </c>
      <c r="S247" s="219"/>
      <c r="T247" s="221" t="n">
        <f aca="false">SUM(T248:T262)</f>
        <v>0</v>
      </c>
      <c r="AR247" s="222" t="s">
        <v>82</v>
      </c>
      <c r="AT247" s="223" t="s">
        <v>73</v>
      </c>
      <c r="AU247" s="223" t="s">
        <v>82</v>
      </c>
      <c r="AY247" s="222" t="s">
        <v>149</v>
      </c>
      <c r="BK247" s="224" t="n">
        <f aca="false">SUM(BK248:BK262)</f>
        <v>0</v>
      </c>
    </row>
    <row r="248" s="31" customFormat="true" ht="33" hidden="false" customHeight="true" outlineLevel="0" collapsed="false">
      <c r="A248" s="24"/>
      <c r="B248" s="25"/>
      <c r="C248" s="227" t="s">
        <v>287</v>
      </c>
      <c r="D248" s="227" t="s">
        <v>151</v>
      </c>
      <c r="E248" s="228" t="s">
        <v>618</v>
      </c>
      <c r="F248" s="229" t="s">
        <v>619</v>
      </c>
      <c r="G248" s="230" t="s">
        <v>164</v>
      </c>
      <c r="H248" s="231" t="n">
        <v>7.218</v>
      </c>
      <c r="I248" s="232"/>
      <c r="J248" s="233" t="n">
        <f aca="false">ROUND(I248*H248,2)</f>
        <v>0</v>
      </c>
      <c r="K248" s="234"/>
      <c r="L248" s="30"/>
      <c r="M248" s="235"/>
      <c r="N248" s="236" t="s">
        <v>39</v>
      </c>
      <c r="O248" s="74"/>
      <c r="P248" s="237" t="n">
        <f aca="false">O248*H248</f>
        <v>0</v>
      </c>
      <c r="Q248" s="237" t="n">
        <v>2.30102</v>
      </c>
      <c r="R248" s="237" t="n">
        <f aca="false">Q248*H248</f>
        <v>16.60876236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5</v>
      </c>
      <c r="AT248" s="239" t="s">
        <v>151</v>
      </c>
      <c r="AU248" s="239" t="s">
        <v>84</v>
      </c>
      <c r="AY248" s="3" t="s">
        <v>149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2</v>
      </c>
      <c r="BK248" s="240" t="n">
        <f aca="false">ROUND(I248*H248,2)</f>
        <v>0</v>
      </c>
      <c r="BL248" s="3" t="s">
        <v>155</v>
      </c>
      <c r="BM248" s="239" t="s">
        <v>620</v>
      </c>
    </row>
    <row r="249" s="31" customFormat="true" ht="12.8" hidden="false" customHeight="false" outlineLevel="0" collapsed="false">
      <c r="A249" s="24"/>
      <c r="B249" s="25"/>
      <c r="C249" s="26"/>
      <c r="D249" s="244" t="s">
        <v>223</v>
      </c>
      <c r="E249" s="26"/>
      <c r="F249" s="266" t="s">
        <v>621</v>
      </c>
      <c r="G249" s="26"/>
      <c r="H249" s="26"/>
      <c r="I249" s="191"/>
      <c r="J249" s="26"/>
      <c r="K249" s="26"/>
      <c r="L249" s="30"/>
      <c r="M249" s="267"/>
      <c r="N249" s="26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84</v>
      </c>
    </row>
    <row r="250" s="241" customFormat="true" ht="12.8" hidden="false" customHeight="false" outlineLevel="0" collapsed="false">
      <c r="B250" s="242"/>
      <c r="C250" s="243"/>
      <c r="D250" s="244" t="s">
        <v>157</v>
      </c>
      <c r="E250" s="245"/>
      <c r="F250" s="246" t="s">
        <v>622</v>
      </c>
      <c r="G250" s="243"/>
      <c r="H250" s="247" t="n">
        <v>1.151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7</v>
      </c>
      <c r="AU250" s="253" t="s">
        <v>84</v>
      </c>
      <c r="AV250" s="241" t="s">
        <v>84</v>
      </c>
      <c r="AW250" s="241" t="s">
        <v>31</v>
      </c>
      <c r="AX250" s="241" t="s">
        <v>74</v>
      </c>
      <c r="AY250" s="253" t="s">
        <v>149</v>
      </c>
    </row>
    <row r="251" s="241" customFormat="true" ht="12.8" hidden="false" customHeight="false" outlineLevel="0" collapsed="false">
      <c r="B251" s="242"/>
      <c r="C251" s="243"/>
      <c r="D251" s="244" t="s">
        <v>157</v>
      </c>
      <c r="E251" s="245"/>
      <c r="F251" s="246" t="s">
        <v>623</v>
      </c>
      <c r="G251" s="243"/>
      <c r="H251" s="247" t="n">
        <v>0.709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7</v>
      </c>
      <c r="AU251" s="253" t="s">
        <v>84</v>
      </c>
      <c r="AV251" s="241" t="s">
        <v>84</v>
      </c>
      <c r="AW251" s="241" t="s">
        <v>31</v>
      </c>
      <c r="AX251" s="241" t="s">
        <v>74</v>
      </c>
      <c r="AY251" s="253" t="s">
        <v>149</v>
      </c>
    </row>
    <row r="252" s="241" customFormat="true" ht="12.8" hidden="false" customHeight="false" outlineLevel="0" collapsed="false">
      <c r="B252" s="242"/>
      <c r="C252" s="243"/>
      <c r="D252" s="244" t="s">
        <v>157</v>
      </c>
      <c r="E252" s="245"/>
      <c r="F252" s="246" t="s">
        <v>624</v>
      </c>
      <c r="G252" s="243"/>
      <c r="H252" s="247" t="n">
        <v>1.926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7</v>
      </c>
      <c r="AU252" s="253" t="s">
        <v>84</v>
      </c>
      <c r="AV252" s="241" t="s">
        <v>84</v>
      </c>
      <c r="AW252" s="241" t="s">
        <v>31</v>
      </c>
      <c r="AX252" s="241" t="s">
        <v>74</v>
      </c>
      <c r="AY252" s="253" t="s">
        <v>149</v>
      </c>
    </row>
    <row r="253" s="241" customFormat="true" ht="12.8" hidden="false" customHeight="false" outlineLevel="0" collapsed="false">
      <c r="B253" s="242"/>
      <c r="C253" s="243"/>
      <c r="D253" s="244" t="s">
        <v>157</v>
      </c>
      <c r="E253" s="245"/>
      <c r="F253" s="246" t="s">
        <v>625</v>
      </c>
      <c r="G253" s="243"/>
      <c r="H253" s="247" t="n">
        <v>1.499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7</v>
      </c>
      <c r="AU253" s="253" t="s">
        <v>84</v>
      </c>
      <c r="AV253" s="241" t="s">
        <v>84</v>
      </c>
      <c r="AW253" s="241" t="s">
        <v>31</v>
      </c>
      <c r="AX253" s="241" t="s">
        <v>74</v>
      </c>
      <c r="AY253" s="253" t="s">
        <v>149</v>
      </c>
    </row>
    <row r="254" s="241" customFormat="true" ht="12.8" hidden="false" customHeight="false" outlineLevel="0" collapsed="false">
      <c r="B254" s="242"/>
      <c r="C254" s="243"/>
      <c r="D254" s="244" t="s">
        <v>157</v>
      </c>
      <c r="E254" s="245"/>
      <c r="F254" s="246" t="s">
        <v>626</v>
      </c>
      <c r="G254" s="243"/>
      <c r="H254" s="247" t="n">
        <v>1.126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57</v>
      </c>
      <c r="AU254" s="253" t="s">
        <v>84</v>
      </c>
      <c r="AV254" s="241" t="s">
        <v>84</v>
      </c>
      <c r="AW254" s="241" t="s">
        <v>31</v>
      </c>
      <c r="AX254" s="241" t="s">
        <v>74</v>
      </c>
      <c r="AY254" s="253" t="s">
        <v>149</v>
      </c>
    </row>
    <row r="255" s="241" customFormat="true" ht="12.8" hidden="false" customHeight="false" outlineLevel="0" collapsed="false">
      <c r="B255" s="242"/>
      <c r="C255" s="243"/>
      <c r="D255" s="244" t="s">
        <v>157</v>
      </c>
      <c r="E255" s="245"/>
      <c r="F255" s="246" t="s">
        <v>627</v>
      </c>
      <c r="G255" s="243"/>
      <c r="H255" s="247" t="n">
        <v>0.807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57</v>
      </c>
      <c r="AU255" s="253" t="s">
        <v>84</v>
      </c>
      <c r="AV255" s="241" t="s">
        <v>84</v>
      </c>
      <c r="AW255" s="241" t="s">
        <v>31</v>
      </c>
      <c r="AX255" s="241" t="s">
        <v>74</v>
      </c>
      <c r="AY255" s="253" t="s">
        <v>149</v>
      </c>
    </row>
    <row r="256" s="254" customFormat="true" ht="12.8" hidden="false" customHeight="false" outlineLevel="0" collapsed="false">
      <c r="B256" s="255"/>
      <c r="C256" s="256"/>
      <c r="D256" s="244" t="s">
        <v>157</v>
      </c>
      <c r="E256" s="257"/>
      <c r="F256" s="258" t="s">
        <v>159</v>
      </c>
      <c r="G256" s="256"/>
      <c r="H256" s="259" t="n">
        <v>7.218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57</v>
      </c>
      <c r="AU256" s="265" t="s">
        <v>84</v>
      </c>
      <c r="AV256" s="254" t="s">
        <v>155</v>
      </c>
      <c r="AW256" s="254" t="s">
        <v>31</v>
      </c>
      <c r="AX256" s="254" t="s">
        <v>82</v>
      </c>
      <c r="AY256" s="265" t="s">
        <v>149</v>
      </c>
    </row>
    <row r="257" s="31" customFormat="true" ht="21.75" hidden="false" customHeight="true" outlineLevel="0" collapsed="false">
      <c r="A257" s="24"/>
      <c r="B257" s="25"/>
      <c r="C257" s="227" t="s">
        <v>291</v>
      </c>
      <c r="D257" s="227" t="s">
        <v>151</v>
      </c>
      <c r="E257" s="228" t="s">
        <v>628</v>
      </c>
      <c r="F257" s="229" t="s">
        <v>629</v>
      </c>
      <c r="G257" s="230" t="s">
        <v>154</v>
      </c>
      <c r="H257" s="231" t="n">
        <v>25.437</v>
      </c>
      <c r="I257" s="232"/>
      <c r="J257" s="233" t="n">
        <f aca="false">ROUND(I257*H257,2)</f>
        <v>0</v>
      </c>
      <c r="K257" s="234"/>
      <c r="L257" s="30"/>
      <c r="M257" s="235"/>
      <c r="N257" s="236" t="s">
        <v>39</v>
      </c>
      <c r="O257" s="74"/>
      <c r="P257" s="237" t="n">
        <f aca="false">O257*H257</f>
        <v>0</v>
      </c>
      <c r="Q257" s="237" t="n">
        <v>0.2756</v>
      </c>
      <c r="R257" s="237" t="n">
        <f aca="false">Q257*H257</f>
        <v>7.0104372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55</v>
      </c>
      <c r="AT257" s="239" t="s">
        <v>151</v>
      </c>
      <c r="AU257" s="239" t="s">
        <v>84</v>
      </c>
      <c r="AY257" s="3" t="s">
        <v>149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2</v>
      </c>
      <c r="BK257" s="240" t="n">
        <f aca="false">ROUND(I257*H257,2)</f>
        <v>0</v>
      </c>
      <c r="BL257" s="3" t="s">
        <v>155</v>
      </c>
      <c r="BM257" s="239" t="s">
        <v>630</v>
      </c>
    </row>
    <row r="258" s="241" customFormat="true" ht="12.8" hidden="false" customHeight="false" outlineLevel="0" collapsed="false">
      <c r="B258" s="242"/>
      <c r="C258" s="243"/>
      <c r="D258" s="244" t="s">
        <v>157</v>
      </c>
      <c r="E258" s="245"/>
      <c r="F258" s="246" t="s">
        <v>631</v>
      </c>
      <c r="G258" s="243"/>
      <c r="H258" s="247" t="n">
        <v>6.036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7</v>
      </c>
      <c r="AU258" s="253" t="s">
        <v>84</v>
      </c>
      <c r="AV258" s="241" t="s">
        <v>84</v>
      </c>
      <c r="AW258" s="241" t="s">
        <v>31</v>
      </c>
      <c r="AX258" s="241" t="s">
        <v>74</v>
      </c>
      <c r="AY258" s="253" t="s">
        <v>149</v>
      </c>
    </row>
    <row r="259" s="241" customFormat="true" ht="12.8" hidden="false" customHeight="false" outlineLevel="0" collapsed="false">
      <c r="B259" s="242"/>
      <c r="C259" s="243"/>
      <c r="D259" s="244" t="s">
        <v>157</v>
      </c>
      <c r="E259" s="245"/>
      <c r="F259" s="246" t="s">
        <v>632</v>
      </c>
      <c r="G259" s="243"/>
      <c r="H259" s="247" t="n">
        <v>14.534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7</v>
      </c>
      <c r="AU259" s="253" t="s">
        <v>84</v>
      </c>
      <c r="AV259" s="241" t="s">
        <v>84</v>
      </c>
      <c r="AW259" s="241" t="s">
        <v>31</v>
      </c>
      <c r="AX259" s="241" t="s">
        <v>74</v>
      </c>
      <c r="AY259" s="253" t="s">
        <v>149</v>
      </c>
    </row>
    <row r="260" s="241" customFormat="true" ht="12.8" hidden="false" customHeight="false" outlineLevel="0" collapsed="false">
      <c r="B260" s="242"/>
      <c r="C260" s="243"/>
      <c r="D260" s="244" t="s">
        <v>157</v>
      </c>
      <c r="E260" s="245"/>
      <c r="F260" s="246" t="s">
        <v>633</v>
      </c>
      <c r="G260" s="243"/>
      <c r="H260" s="247" t="n">
        <v>0.608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57</v>
      </c>
      <c r="AU260" s="253" t="s">
        <v>84</v>
      </c>
      <c r="AV260" s="241" t="s">
        <v>84</v>
      </c>
      <c r="AW260" s="241" t="s">
        <v>31</v>
      </c>
      <c r="AX260" s="241" t="s">
        <v>74</v>
      </c>
      <c r="AY260" s="253" t="s">
        <v>149</v>
      </c>
    </row>
    <row r="261" s="241" customFormat="true" ht="12.8" hidden="false" customHeight="false" outlineLevel="0" collapsed="false">
      <c r="B261" s="242"/>
      <c r="C261" s="243"/>
      <c r="D261" s="244" t="s">
        <v>157</v>
      </c>
      <c r="E261" s="245"/>
      <c r="F261" s="246" t="s">
        <v>634</v>
      </c>
      <c r="G261" s="243"/>
      <c r="H261" s="247" t="n">
        <v>4.259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7</v>
      </c>
      <c r="AU261" s="253" t="s">
        <v>84</v>
      </c>
      <c r="AV261" s="241" t="s">
        <v>84</v>
      </c>
      <c r="AW261" s="241" t="s">
        <v>31</v>
      </c>
      <c r="AX261" s="241" t="s">
        <v>74</v>
      </c>
      <c r="AY261" s="253" t="s">
        <v>149</v>
      </c>
    </row>
    <row r="262" s="254" customFormat="true" ht="12.8" hidden="false" customHeight="false" outlineLevel="0" collapsed="false">
      <c r="B262" s="255"/>
      <c r="C262" s="256"/>
      <c r="D262" s="244" t="s">
        <v>157</v>
      </c>
      <c r="E262" s="257"/>
      <c r="F262" s="258" t="s">
        <v>159</v>
      </c>
      <c r="G262" s="256"/>
      <c r="H262" s="259" t="n">
        <v>25.437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57</v>
      </c>
      <c r="AU262" s="265" t="s">
        <v>84</v>
      </c>
      <c r="AV262" s="254" t="s">
        <v>155</v>
      </c>
      <c r="AW262" s="254" t="s">
        <v>31</v>
      </c>
      <c r="AX262" s="254" t="s">
        <v>82</v>
      </c>
      <c r="AY262" s="265" t="s">
        <v>149</v>
      </c>
    </row>
    <row r="263" s="210" customFormat="true" ht="22.8" hidden="false" customHeight="true" outlineLevel="0" collapsed="false">
      <c r="B263" s="211"/>
      <c r="C263" s="212"/>
      <c r="D263" s="213" t="s">
        <v>73</v>
      </c>
      <c r="E263" s="225" t="s">
        <v>216</v>
      </c>
      <c r="F263" s="225" t="s">
        <v>635</v>
      </c>
      <c r="G263" s="212"/>
      <c r="H263" s="212"/>
      <c r="I263" s="215"/>
      <c r="J263" s="226" t="n">
        <f aca="false">BK263</f>
        <v>0</v>
      </c>
      <c r="K263" s="212"/>
      <c r="L263" s="217"/>
      <c r="M263" s="218"/>
      <c r="N263" s="219"/>
      <c r="O263" s="219"/>
      <c r="P263" s="220" t="n">
        <f aca="false">SUM(P264:P286)</f>
        <v>0</v>
      </c>
      <c r="Q263" s="219"/>
      <c r="R263" s="220" t="n">
        <f aca="false">SUM(R264:R286)</f>
        <v>0.73703282</v>
      </c>
      <c r="S263" s="219"/>
      <c r="T263" s="221" t="n">
        <f aca="false">SUM(T264:T286)</f>
        <v>0</v>
      </c>
      <c r="AR263" s="222" t="s">
        <v>82</v>
      </c>
      <c r="AT263" s="223" t="s">
        <v>73</v>
      </c>
      <c r="AU263" s="223" t="s">
        <v>82</v>
      </c>
      <c r="AY263" s="222" t="s">
        <v>149</v>
      </c>
      <c r="BK263" s="224" t="n">
        <f aca="false">SUM(BK264:BK286)</f>
        <v>0</v>
      </c>
    </row>
    <row r="264" s="31" customFormat="true" ht="24.15" hidden="false" customHeight="true" outlineLevel="0" collapsed="false">
      <c r="A264" s="24"/>
      <c r="B264" s="25"/>
      <c r="C264" s="227" t="s">
        <v>295</v>
      </c>
      <c r="D264" s="227" t="s">
        <v>151</v>
      </c>
      <c r="E264" s="228" t="s">
        <v>636</v>
      </c>
      <c r="F264" s="229" t="s">
        <v>637</v>
      </c>
      <c r="G264" s="230" t="s">
        <v>326</v>
      </c>
      <c r="H264" s="231" t="n">
        <v>25.818</v>
      </c>
      <c r="I264" s="232"/>
      <c r="J264" s="233" t="n">
        <f aca="false">ROUND(I264*H264,2)</f>
        <v>0</v>
      </c>
      <c r="K264" s="234"/>
      <c r="L264" s="30"/>
      <c r="M264" s="235"/>
      <c r="N264" s="236" t="s">
        <v>39</v>
      </c>
      <c r="O264" s="74"/>
      <c r="P264" s="237" t="n">
        <f aca="false">O264*H264</f>
        <v>0</v>
      </c>
      <c r="Q264" s="237" t="n">
        <v>0.00131</v>
      </c>
      <c r="R264" s="237" t="n">
        <f aca="false">Q264*H264</f>
        <v>0.03382158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55</v>
      </c>
      <c r="AT264" s="239" t="s">
        <v>151</v>
      </c>
      <c r="AU264" s="239" t="s">
        <v>84</v>
      </c>
      <c r="AY264" s="3" t="s">
        <v>149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2</v>
      </c>
      <c r="BK264" s="240" t="n">
        <f aca="false">ROUND(I264*H264,2)</f>
        <v>0</v>
      </c>
      <c r="BL264" s="3" t="s">
        <v>155</v>
      </c>
      <c r="BM264" s="239" t="s">
        <v>638</v>
      </c>
    </row>
    <row r="265" s="241" customFormat="true" ht="12.8" hidden="false" customHeight="false" outlineLevel="0" collapsed="false">
      <c r="B265" s="242"/>
      <c r="C265" s="243"/>
      <c r="D265" s="244" t="s">
        <v>157</v>
      </c>
      <c r="E265" s="245"/>
      <c r="F265" s="246" t="s">
        <v>639</v>
      </c>
      <c r="G265" s="243"/>
      <c r="H265" s="247" t="n">
        <v>25.818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7</v>
      </c>
      <c r="AU265" s="253" t="s">
        <v>84</v>
      </c>
      <c r="AV265" s="241" t="s">
        <v>84</v>
      </c>
      <c r="AW265" s="241" t="s">
        <v>31</v>
      </c>
      <c r="AX265" s="241" t="s">
        <v>82</v>
      </c>
      <c r="AY265" s="253" t="s">
        <v>149</v>
      </c>
    </row>
    <row r="266" s="31" customFormat="true" ht="24.15" hidden="false" customHeight="true" outlineLevel="0" collapsed="false">
      <c r="A266" s="24"/>
      <c r="B266" s="25"/>
      <c r="C266" s="227" t="s">
        <v>6</v>
      </c>
      <c r="D266" s="227" t="s">
        <v>151</v>
      </c>
      <c r="E266" s="228" t="s">
        <v>640</v>
      </c>
      <c r="F266" s="229" t="s">
        <v>641</v>
      </c>
      <c r="G266" s="230" t="s">
        <v>326</v>
      </c>
      <c r="H266" s="231" t="n">
        <v>56.284</v>
      </c>
      <c r="I266" s="232"/>
      <c r="J266" s="233" t="n">
        <f aca="false">ROUND(I266*H266,2)</f>
        <v>0</v>
      </c>
      <c r="K266" s="234"/>
      <c r="L266" s="30"/>
      <c r="M266" s="235"/>
      <c r="N266" s="236" t="s">
        <v>39</v>
      </c>
      <c r="O266" s="74"/>
      <c r="P266" s="237" t="n">
        <f aca="false">O266*H266</f>
        <v>0</v>
      </c>
      <c r="Q266" s="237" t="n">
        <v>0.00746</v>
      </c>
      <c r="R266" s="237" t="n">
        <f aca="false">Q266*H266</f>
        <v>0.41987864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55</v>
      </c>
      <c r="AT266" s="239" t="s">
        <v>151</v>
      </c>
      <c r="AU266" s="239" t="s">
        <v>84</v>
      </c>
      <c r="AY266" s="3" t="s">
        <v>149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2</v>
      </c>
      <c r="BK266" s="240" t="n">
        <f aca="false">ROUND(I266*H266,2)</f>
        <v>0</v>
      </c>
      <c r="BL266" s="3" t="s">
        <v>155</v>
      </c>
      <c r="BM266" s="239" t="s">
        <v>642</v>
      </c>
    </row>
    <row r="267" s="241" customFormat="true" ht="12.8" hidden="false" customHeight="false" outlineLevel="0" collapsed="false">
      <c r="B267" s="242"/>
      <c r="C267" s="243"/>
      <c r="D267" s="244" t="s">
        <v>157</v>
      </c>
      <c r="E267" s="245"/>
      <c r="F267" s="246" t="s">
        <v>643</v>
      </c>
      <c r="G267" s="243"/>
      <c r="H267" s="247" t="n">
        <v>18.92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57</v>
      </c>
      <c r="AU267" s="253" t="s">
        <v>84</v>
      </c>
      <c r="AV267" s="241" t="s">
        <v>84</v>
      </c>
      <c r="AW267" s="241" t="s">
        <v>31</v>
      </c>
      <c r="AX267" s="241" t="s">
        <v>74</v>
      </c>
      <c r="AY267" s="253" t="s">
        <v>149</v>
      </c>
    </row>
    <row r="268" s="241" customFormat="true" ht="12.8" hidden="false" customHeight="false" outlineLevel="0" collapsed="false">
      <c r="B268" s="242"/>
      <c r="C268" s="243"/>
      <c r="D268" s="244" t="s">
        <v>157</v>
      </c>
      <c r="E268" s="245"/>
      <c r="F268" s="246" t="s">
        <v>644</v>
      </c>
      <c r="G268" s="243"/>
      <c r="H268" s="247" t="n">
        <v>37.36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7</v>
      </c>
      <c r="AU268" s="253" t="s">
        <v>84</v>
      </c>
      <c r="AV268" s="241" t="s">
        <v>84</v>
      </c>
      <c r="AW268" s="241" t="s">
        <v>31</v>
      </c>
      <c r="AX268" s="241" t="s">
        <v>74</v>
      </c>
      <c r="AY268" s="253" t="s">
        <v>149</v>
      </c>
    </row>
    <row r="269" s="254" customFormat="true" ht="12.8" hidden="false" customHeight="false" outlineLevel="0" collapsed="false">
      <c r="B269" s="255"/>
      <c r="C269" s="256"/>
      <c r="D269" s="244" t="s">
        <v>157</v>
      </c>
      <c r="E269" s="257"/>
      <c r="F269" s="258" t="s">
        <v>159</v>
      </c>
      <c r="G269" s="256"/>
      <c r="H269" s="259" t="n">
        <v>56.284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57</v>
      </c>
      <c r="AU269" s="265" t="s">
        <v>84</v>
      </c>
      <c r="AV269" s="254" t="s">
        <v>155</v>
      </c>
      <c r="AW269" s="254" t="s">
        <v>31</v>
      </c>
      <c r="AX269" s="254" t="s">
        <v>82</v>
      </c>
      <c r="AY269" s="265" t="s">
        <v>149</v>
      </c>
    </row>
    <row r="270" s="31" customFormat="true" ht="24.15" hidden="false" customHeight="true" outlineLevel="0" collapsed="false">
      <c r="A270" s="24"/>
      <c r="B270" s="25"/>
      <c r="C270" s="227" t="s">
        <v>303</v>
      </c>
      <c r="D270" s="227" t="s">
        <v>151</v>
      </c>
      <c r="E270" s="228" t="s">
        <v>645</v>
      </c>
      <c r="F270" s="229" t="s">
        <v>646</v>
      </c>
      <c r="G270" s="230" t="s">
        <v>326</v>
      </c>
      <c r="H270" s="231" t="n">
        <v>21.516</v>
      </c>
      <c r="I270" s="232"/>
      <c r="J270" s="233" t="n">
        <f aca="false">ROUND(I270*H270,2)</f>
        <v>0</v>
      </c>
      <c r="K270" s="234"/>
      <c r="L270" s="30"/>
      <c r="M270" s="235"/>
      <c r="N270" s="236" t="s">
        <v>39</v>
      </c>
      <c r="O270" s="74"/>
      <c r="P270" s="237" t="n">
        <f aca="false">O270*H270</f>
        <v>0</v>
      </c>
      <c r="Q270" s="237" t="n">
        <v>0.01235</v>
      </c>
      <c r="R270" s="237" t="n">
        <f aca="false">Q270*H270</f>
        <v>0.2657226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55</v>
      </c>
      <c r="AT270" s="239" t="s">
        <v>151</v>
      </c>
      <c r="AU270" s="239" t="s">
        <v>84</v>
      </c>
      <c r="AY270" s="3" t="s">
        <v>149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2</v>
      </c>
      <c r="BK270" s="240" t="n">
        <f aca="false">ROUND(I270*H270,2)</f>
        <v>0</v>
      </c>
      <c r="BL270" s="3" t="s">
        <v>155</v>
      </c>
      <c r="BM270" s="239" t="s">
        <v>647</v>
      </c>
    </row>
    <row r="271" s="241" customFormat="true" ht="12.8" hidden="false" customHeight="false" outlineLevel="0" collapsed="false">
      <c r="B271" s="242"/>
      <c r="C271" s="243"/>
      <c r="D271" s="244" t="s">
        <v>157</v>
      </c>
      <c r="E271" s="245"/>
      <c r="F271" s="246" t="s">
        <v>648</v>
      </c>
      <c r="G271" s="243"/>
      <c r="H271" s="247" t="n">
        <v>21.516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57</v>
      </c>
      <c r="AU271" s="253" t="s">
        <v>84</v>
      </c>
      <c r="AV271" s="241" t="s">
        <v>84</v>
      </c>
      <c r="AW271" s="241" t="s">
        <v>31</v>
      </c>
      <c r="AX271" s="241" t="s">
        <v>82</v>
      </c>
      <c r="AY271" s="253" t="s">
        <v>149</v>
      </c>
    </row>
    <row r="272" s="31" customFormat="true" ht="33" hidden="false" customHeight="true" outlineLevel="0" collapsed="false">
      <c r="A272" s="24"/>
      <c r="B272" s="25"/>
      <c r="C272" s="227" t="s">
        <v>307</v>
      </c>
      <c r="D272" s="227" t="s">
        <v>151</v>
      </c>
      <c r="E272" s="228" t="s">
        <v>649</v>
      </c>
      <c r="F272" s="229" t="s">
        <v>650</v>
      </c>
      <c r="G272" s="230" t="s">
        <v>301</v>
      </c>
      <c r="H272" s="231" t="n">
        <v>16</v>
      </c>
      <c r="I272" s="232"/>
      <c r="J272" s="233" t="n">
        <f aca="false">ROUND(I272*H272,2)</f>
        <v>0</v>
      </c>
      <c r="K272" s="234"/>
      <c r="L272" s="30"/>
      <c r="M272" s="235"/>
      <c r="N272" s="236" t="s">
        <v>39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55</v>
      </c>
      <c r="AT272" s="239" t="s">
        <v>151</v>
      </c>
      <c r="AU272" s="239" t="s">
        <v>84</v>
      </c>
      <c r="AY272" s="3" t="s">
        <v>149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2</v>
      </c>
      <c r="BK272" s="240" t="n">
        <f aca="false">ROUND(I272*H272,2)</f>
        <v>0</v>
      </c>
      <c r="BL272" s="3" t="s">
        <v>155</v>
      </c>
      <c r="BM272" s="239" t="s">
        <v>651</v>
      </c>
    </row>
    <row r="273" s="31" customFormat="true" ht="16.5" hidden="false" customHeight="true" outlineLevel="0" collapsed="false">
      <c r="A273" s="24"/>
      <c r="B273" s="25"/>
      <c r="C273" s="295" t="s">
        <v>311</v>
      </c>
      <c r="D273" s="295" t="s">
        <v>652</v>
      </c>
      <c r="E273" s="296" t="s">
        <v>653</v>
      </c>
      <c r="F273" s="297" t="s">
        <v>654</v>
      </c>
      <c r="G273" s="298" t="s">
        <v>301</v>
      </c>
      <c r="H273" s="299" t="n">
        <v>16</v>
      </c>
      <c r="I273" s="300"/>
      <c r="J273" s="301" t="n">
        <f aca="false">ROUND(I273*H273,2)</f>
        <v>0</v>
      </c>
      <c r="K273" s="302"/>
      <c r="L273" s="303"/>
      <c r="M273" s="304"/>
      <c r="N273" s="305" t="s">
        <v>39</v>
      </c>
      <c r="O273" s="74"/>
      <c r="P273" s="237" t="n">
        <f aca="false">O273*H273</f>
        <v>0</v>
      </c>
      <c r="Q273" s="237" t="n">
        <v>0.00028</v>
      </c>
      <c r="R273" s="237" t="n">
        <f aca="false">Q273*H273</f>
        <v>0.00448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16</v>
      </c>
      <c r="AT273" s="239" t="s">
        <v>652</v>
      </c>
      <c r="AU273" s="239" t="s">
        <v>84</v>
      </c>
      <c r="AY273" s="3" t="s">
        <v>149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2</v>
      </c>
      <c r="BK273" s="240" t="n">
        <f aca="false">ROUND(I273*H273,2)</f>
        <v>0</v>
      </c>
      <c r="BL273" s="3" t="s">
        <v>155</v>
      </c>
      <c r="BM273" s="239" t="s">
        <v>655</v>
      </c>
    </row>
    <row r="274" s="31" customFormat="true" ht="16.5" hidden="false" customHeight="true" outlineLevel="0" collapsed="false">
      <c r="A274" s="24"/>
      <c r="B274" s="25"/>
      <c r="C274" s="227" t="s">
        <v>317</v>
      </c>
      <c r="D274" s="227" t="s">
        <v>151</v>
      </c>
      <c r="E274" s="228" t="s">
        <v>656</v>
      </c>
      <c r="F274" s="229" t="s">
        <v>657</v>
      </c>
      <c r="G274" s="230" t="s">
        <v>301</v>
      </c>
      <c r="H274" s="231" t="n">
        <v>14</v>
      </c>
      <c r="I274" s="232"/>
      <c r="J274" s="233" t="n">
        <f aca="false">ROUND(I274*H274,2)</f>
        <v>0</v>
      </c>
      <c r="K274" s="234"/>
      <c r="L274" s="30"/>
      <c r="M274" s="235"/>
      <c r="N274" s="236" t="s">
        <v>39</v>
      </c>
      <c r="O274" s="74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55</v>
      </c>
      <c r="AT274" s="239" t="s">
        <v>151</v>
      </c>
      <c r="AU274" s="239" t="s">
        <v>84</v>
      </c>
      <c r="AY274" s="3" t="s">
        <v>149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2</v>
      </c>
      <c r="BK274" s="240" t="n">
        <f aca="false">ROUND(I274*H274,2)</f>
        <v>0</v>
      </c>
      <c r="BL274" s="3" t="s">
        <v>155</v>
      </c>
      <c r="BM274" s="239" t="s">
        <v>658</v>
      </c>
    </row>
    <row r="275" s="31" customFormat="true" ht="16.5" hidden="false" customHeight="true" outlineLevel="0" collapsed="false">
      <c r="A275" s="24"/>
      <c r="B275" s="25"/>
      <c r="C275" s="295" t="s">
        <v>323</v>
      </c>
      <c r="D275" s="295" t="s">
        <v>652</v>
      </c>
      <c r="E275" s="296" t="s">
        <v>659</v>
      </c>
      <c r="F275" s="297" t="s">
        <v>660</v>
      </c>
      <c r="G275" s="298" t="s">
        <v>301</v>
      </c>
      <c r="H275" s="299" t="n">
        <v>14</v>
      </c>
      <c r="I275" s="300"/>
      <c r="J275" s="301" t="n">
        <f aca="false">ROUND(I275*H275,2)</f>
        <v>0</v>
      </c>
      <c r="K275" s="302"/>
      <c r="L275" s="303"/>
      <c r="M275" s="304"/>
      <c r="N275" s="305" t="s">
        <v>39</v>
      </c>
      <c r="O275" s="74"/>
      <c r="P275" s="237" t="n">
        <f aca="false">O275*H275</f>
        <v>0</v>
      </c>
      <c r="Q275" s="237" t="n">
        <v>0.0001</v>
      </c>
      <c r="R275" s="237" t="n">
        <f aca="false">Q275*H275</f>
        <v>0.001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16</v>
      </c>
      <c r="AT275" s="239" t="s">
        <v>652</v>
      </c>
      <c r="AU275" s="239" t="s">
        <v>84</v>
      </c>
      <c r="AY275" s="3" t="s">
        <v>149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2</v>
      </c>
      <c r="BK275" s="240" t="n">
        <f aca="false">ROUND(I275*H275,2)</f>
        <v>0</v>
      </c>
      <c r="BL275" s="3" t="s">
        <v>155</v>
      </c>
      <c r="BM275" s="239" t="s">
        <v>661</v>
      </c>
    </row>
    <row r="276" s="31" customFormat="true" ht="33" hidden="false" customHeight="true" outlineLevel="0" collapsed="false">
      <c r="A276" s="24"/>
      <c r="B276" s="25"/>
      <c r="C276" s="227" t="s">
        <v>331</v>
      </c>
      <c r="D276" s="227" t="s">
        <v>151</v>
      </c>
      <c r="E276" s="228" t="s">
        <v>662</v>
      </c>
      <c r="F276" s="229" t="s">
        <v>663</v>
      </c>
      <c r="G276" s="230" t="s">
        <v>301</v>
      </c>
      <c r="H276" s="231" t="n">
        <v>12</v>
      </c>
      <c r="I276" s="232"/>
      <c r="J276" s="233" t="n">
        <f aca="false">ROUND(I276*H276,2)</f>
        <v>0</v>
      </c>
      <c r="K276" s="234"/>
      <c r="L276" s="30"/>
      <c r="M276" s="235"/>
      <c r="N276" s="236" t="s">
        <v>39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55</v>
      </c>
      <c r="AT276" s="239" t="s">
        <v>151</v>
      </c>
      <c r="AU276" s="239" t="s">
        <v>84</v>
      </c>
      <c r="AY276" s="3" t="s">
        <v>149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2</v>
      </c>
      <c r="BK276" s="240" t="n">
        <f aca="false">ROUND(I276*H276,2)</f>
        <v>0</v>
      </c>
      <c r="BL276" s="3" t="s">
        <v>155</v>
      </c>
      <c r="BM276" s="239" t="s">
        <v>664</v>
      </c>
    </row>
    <row r="277" s="31" customFormat="true" ht="16.5" hidden="false" customHeight="true" outlineLevel="0" collapsed="false">
      <c r="A277" s="24"/>
      <c r="B277" s="25"/>
      <c r="C277" s="295" t="s">
        <v>336</v>
      </c>
      <c r="D277" s="295" t="s">
        <v>652</v>
      </c>
      <c r="E277" s="296" t="s">
        <v>665</v>
      </c>
      <c r="F277" s="297" t="s">
        <v>666</v>
      </c>
      <c r="G277" s="298" t="s">
        <v>301</v>
      </c>
      <c r="H277" s="299" t="n">
        <v>9</v>
      </c>
      <c r="I277" s="300"/>
      <c r="J277" s="301" t="n">
        <f aca="false">ROUND(I277*H277,2)</f>
        <v>0</v>
      </c>
      <c r="K277" s="302"/>
      <c r="L277" s="303"/>
      <c r="M277" s="304"/>
      <c r="N277" s="305" t="s">
        <v>39</v>
      </c>
      <c r="O277" s="74"/>
      <c r="P277" s="237" t="n">
        <f aca="false">O277*H277</f>
        <v>0</v>
      </c>
      <c r="Q277" s="237" t="n">
        <v>0.00035</v>
      </c>
      <c r="R277" s="237" t="n">
        <f aca="false">Q277*H277</f>
        <v>0.00315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16</v>
      </c>
      <c r="AT277" s="239" t="s">
        <v>652</v>
      </c>
      <c r="AU277" s="239" t="s">
        <v>84</v>
      </c>
      <c r="AY277" s="3" t="s">
        <v>149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2</v>
      </c>
      <c r="BK277" s="240" t="n">
        <f aca="false">ROUND(I277*H277,2)</f>
        <v>0</v>
      </c>
      <c r="BL277" s="3" t="s">
        <v>155</v>
      </c>
      <c r="BM277" s="239" t="s">
        <v>667</v>
      </c>
    </row>
    <row r="278" s="31" customFormat="true" ht="16.5" hidden="false" customHeight="true" outlineLevel="0" collapsed="false">
      <c r="A278" s="24"/>
      <c r="B278" s="25"/>
      <c r="C278" s="295" t="s">
        <v>342</v>
      </c>
      <c r="D278" s="295" t="s">
        <v>652</v>
      </c>
      <c r="E278" s="296" t="s">
        <v>668</v>
      </c>
      <c r="F278" s="297" t="s">
        <v>669</v>
      </c>
      <c r="G278" s="298" t="s">
        <v>301</v>
      </c>
      <c r="H278" s="299" t="n">
        <v>3</v>
      </c>
      <c r="I278" s="300"/>
      <c r="J278" s="301" t="n">
        <f aca="false">ROUND(I278*H278,2)</f>
        <v>0</v>
      </c>
      <c r="K278" s="302"/>
      <c r="L278" s="303"/>
      <c r="M278" s="304"/>
      <c r="N278" s="305" t="s">
        <v>39</v>
      </c>
      <c r="O278" s="74"/>
      <c r="P278" s="237" t="n">
        <f aca="false">O278*H278</f>
        <v>0</v>
      </c>
      <c r="Q278" s="237" t="n">
        <v>0.00026</v>
      </c>
      <c r="R278" s="237" t="n">
        <f aca="false">Q278*H278</f>
        <v>0.00078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16</v>
      </c>
      <c r="AT278" s="239" t="s">
        <v>652</v>
      </c>
      <c r="AU278" s="239" t="s">
        <v>84</v>
      </c>
      <c r="AY278" s="3" t="s">
        <v>149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2</v>
      </c>
      <c r="BK278" s="240" t="n">
        <f aca="false">ROUND(I278*H278,2)</f>
        <v>0</v>
      </c>
      <c r="BL278" s="3" t="s">
        <v>155</v>
      </c>
      <c r="BM278" s="239" t="s">
        <v>670</v>
      </c>
    </row>
    <row r="279" s="31" customFormat="true" ht="33" hidden="false" customHeight="true" outlineLevel="0" collapsed="false">
      <c r="A279" s="24"/>
      <c r="B279" s="25"/>
      <c r="C279" s="227" t="s">
        <v>348</v>
      </c>
      <c r="D279" s="227" t="s">
        <v>151</v>
      </c>
      <c r="E279" s="228" t="s">
        <v>671</v>
      </c>
      <c r="F279" s="229" t="s">
        <v>672</v>
      </c>
      <c r="G279" s="230" t="s">
        <v>301</v>
      </c>
      <c r="H279" s="231" t="n">
        <v>2</v>
      </c>
      <c r="I279" s="232"/>
      <c r="J279" s="233" t="n">
        <f aca="false">ROUND(I279*H279,2)</f>
        <v>0</v>
      </c>
      <c r="K279" s="234"/>
      <c r="L279" s="30"/>
      <c r="M279" s="235"/>
      <c r="N279" s="236" t="s">
        <v>39</v>
      </c>
      <c r="O279" s="74"/>
      <c r="P279" s="237" t="n">
        <f aca="false">O279*H279</f>
        <v>0</v>
      </c>
      <c r="Q279" s="237" t="n">
        <v>1E-005</v>
      </c>
      <c r="R279" s="237" t="n">
        <f aca="false">Q279*H279</f>
        <v>2E-005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55</v>
      </c>
      <c r="AT279" s="239" t="s">
        <v>151</v>
      </c>
      <c r="AU279" s="239" t="s">
        <v>84</v>
      </c>
      <c r="AY279" s="3" t="s">
        <v>149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2</v>
      </c>
      <c r="BK279" s="240" t="n">
        <f aca="false">ROUND(I279*H279,2)</f>
        <v>0</v>
      </c>
      <c r="BL279" s="3" t="s">
        <v>155</v>
      </c>
      <c r="BM279" s="239" t="s">
        <v>673</v>
      </c>
    </row>
    <row r="280" s="31" customFormat="true" ht="16.5" hidden="false" customHeight="true" outlineLevel="0" collapsed="false">
      <c r="A280" s="24"/>
      <c r="B280" s="25"/>
      <c r="C280" s="295" t="s">
        <v>354</v>
      </c>
      <c r="D280" s="295" t="s">
        <v>652</v>
      </c>
      <c r="E280" s="296" t="s">
        <v>674</v>
      </c>
      <c r="F280" s="297" t="s">
        <v>675</v>
      </c>
      <c r="G280" s="298" t="s">
        <v>301</v>
      </c>
      <c r="H280" s="299" t="n">
        <v>1</v>
      </c>
      <c r="I280" s="300"/>
      <c r="J280" s="301" t="n">
        <f aca="false">ROUND(I280*H280,2)</f>
        <v>0</v>
      </c>
      <c r="K280" s="302"/>
      <c r="L280" s="303"/>
      <c r="M280" s="304"/>
      <c r="N280" s="305" t="s">
        <v>39</v>
      </c>
      <c r="O280" s="74"/>
      <c r="P280" s="237" t="n">
        <f aca="false">O280*H280</f>
        <v>0</v>
      </c>
      <c r="Q280" s="237" t="n">
        <v>0.00088</v>
      </c>
      <c r="R280" s="237" t="n">
        <f aca="false">Q280*H280</f>
        <v>0.0008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16</v>
      </c>
      <c r="AT280" s="239" t="s">
        <v>652</v>
      </c>
      <c r="AU280" s="239" t="s">
        <v>84</v>
      </c>
      <c r="AY280" s="3" t="s">
        <v>149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2</v>
      </c>
      <c r="BK280" s="240" t="n">
        <f aca="false">ROUND(I280*H280,2)</f>
        <v>0</v>
      </c>
      <c r="BL280" s="3" t="s">
        <v>155</v>
      </c>
      <c r="BM280" s="239" t="s">
        <v>676</v>
      </c>
    </row>
    <row r="281" s="31" customFormat="true" ht="16.5" hidden="false" customHeight="true" outlineLevel="0" collapsed="false">
      <c r="A281" s="24"/>
      <c r="B281" s="25"/>
      <c r="C281" s="295" t="s">
        <v>370</v>
      </c>
      <c r="D281" s="295" t="s">
        <v>652</v>
      </c>
      <c r="E281" s="296" t="s">
        <v>677</v>
      </c>
      <c r="F281" s="297" t="s">
        <v>678</v>
      </c>
      <c r="G281" s="298" t="s">
        <v>301</v>
      </c>
      <c r="H281" s="299" t="n">
        <v>1</v>
      </c>
      <c r="I281" s="300"/>
      <c r="J281" s="301" t="n">
        <f aca="false">ROUND(I281*H281,2)</f>
        <v>0</v>
      </c>
      <c r="K281" s="302"/>
      <c r="L281" s="303"/>
      <c r="M281" s="304"/>
      <c r="N281" s="305" t="s">
        <v>39</v>
      </c>
      <c r="O281" s="74"/>
      <c r="P281" s="237" t="n">
        <f aca="false">O281*H281</f>
        <v>0</v>
      </c>
      <c r="Q281" s="237" t="n">
        <v>0.00072</v>
      </c>
      <c r="R281" s="237" t="n">
        <f aca="false">Q281*H281</f>
        <v>0.00072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216</v>
      </c>
      <c r="AT281" s="239" t="s">
        <v>652</v>
      </c>
      <c r="AU281" s="239" t="s">
        <v>84</v>
      </c>
      <c r="AY281" s="3" t="s">
        <v>149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2</v>
      </c>
      <c r="BK281" s="240" t="n">
        <f aca="false">ROUND(I281*H281,2)</f>
        <v>0</v>
      </c>
      <c r="BL281" s="3" t="s">
        <v>155</v>
      </c>
      <c r="BM281" s="239" t="s">
        <v>679</v>
      </c>
    </row>
    <row r="282" s="31" customFormat="true" ht="33" hidden="false" customHeight="true" outlineLevel="0" collapsed="false">
      <c r="A282" s="24"/>
      <c r="B282" s="25"/>
      <c r="C282" s="227" t="s">
        <v>376</v>
      </c>
      <c r="D282" s="227" t="s">
        <v>151</v>
      </c>
      <c r="E282" s="228" t="s">
        <v>680</v>
      </c>
      <c r="F282" s="229" t="s">
        <v>681</v>
      </c>
      <c r="G282" s="230" t="s">
        <v>301</v>
      </c>
      <c r="H282" s="231" t="n">
        <v>1</v>
      </c>
      <c r="I282" s="232"/>
      <c r="J282" s="233" t="n">
        <f aca="false">ROUND(I282*H282,2)</f>
        <v>0</v>
      </c>
      <c r="K282" s="234"/>
      <c r="L282" s="30"/>
      <c r="M282" s="235"/>
      <c r="N282" s="236" t="s">
        <v>39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55</v>
      </c>
      <c r="AT282" s="239" t="s">
        <v>151</v>
      </c>
      <c r="AU282" s="239" t="s">
        <v>84</v>
      </c>
      <c r="AY282" s="3" t="s">
        <v>149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2</v>
      </c>
      <c r="BK282" s="240" t="n">
        <f aca="false">ROUND(I282*H282,2)</f>
        <v>0</v>
      </c>
      <c r="BL282" s="3" t="s">
        <v>155</v>
      </c>
      <c r="BM282" s="239" t="s">
        <v>682</v>
      </c>
    </row>
    <row r="283" s="31" customFormat="true" ht="16.5" hidden="false" customHeight="true" outlineLevel="0" collapsed="false">
      <c r="A283" s="24"/>
      <c r="B283" s="25"/>
      <c r="C283" s="295" t="s">
        <v>385</v>
      </c>
      <c r="D283" s="295" t="s">
        <v>652</v>
      </c>
      <c r="E283" s="296" t="s">
        <v>683</v>
      </c>
      <c r="F283" s="297" t="s">
        <v>684</v>
      </c>
      <c r="G283" s="298" t="s">
        <v>301</v>
      </c>
      <c r="H283" s="299" t="n">
        <v>1</v>
      </c>
      <c r="I283" s="300"/>
      <c r="J283" s="301" t="n">
        <f aca="false">ROUND(I283*H283,2)</f>
        <v>0</v>
      </c>
      <c r="K283" s="302"/>
      <c r="L283" s="303"/>
      <c r="M283" s="304"/>
      <c r="N283" s="305" t="s">
        <v>39</v>
      </c>
      <c r="O283" s="74"/>
      <c r="P283" s="237" t="n">
        <f aca="false">O283*H283</f>
        <v>0</v>
      </c>
      <c r="Q283" s="237" t="n">
        <v>0.00046</v>
      </c>
      <c r="R283" s="237" t="n">
        <f aca="false">Q283*H283</f>
        <v>0.00046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216</v>
      </c>
      <c r="AT283" s="239" t="s">
        <v>652</v>
      </c>
      <c r="AU283" s="239" t="s">
        <v>84</v>
      </c>
      <c r="AY283" s="3" t="s">
        <v>149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2</v>
      </c>
      <c r="BK283" s="240" t="n">
        <f aca="false">ROUND(I283*H283,2)</f>
        <v>0</v>
      </c>
      <c r="BL283" s="3" t="s">
        <v>155</v>
      </c>
      <c r="BM283" s="239" t="s">
        <v>685</v>
      </c>
    </row>
    <row r="284" s="31" customFormat="true" ht="33" hidden="false" customHeight="true" outlineLevel="0" collapsed="false">
      <c r="A284" s="24"/>
      <c r="B284" s="25"/>
      <c r="C284" s="227" t="s">
        <v>390</v>
      </c>
      <c r="D284" s="227" t="s">
        <v>151</v>
      </c>
      <c r="E284" s="228" t="s">
        <v>686</v>
      </c>
      <c r="F284" s="229" t="s">
        <v>687</v>
      </c>
      <c r="G284" s="230" t="s">
        <v>301</v>
      </c>
      <c r="H284" s="231" t="n">
        <v>5</v>
      </c>
      <c r="I284" s="232"/>
      <c r="J284" s="233" t="n">
        <f aca="false">ROUND(I284*H284,2)</f>
        <v>0</v>
      </c>
      <c r="K284" s="234"/>
      <c r="L284" s="30"/>
      <c r="M284" s="235"/>
      <c r="N284" s="236" t="s">
        <v>39</v>
      </c>
      <c r="O284" s="74"/>
      <c r="P284" s="237" t="n">
        <f aca="false">O284*H284</f>
        <v>0</v>
      </c>
      <c r="Q284" s="237" t="n">
        <v>1E-005</v>
      </c>
      <c r="R284" s="237" t="n">
        <f aca="false">Q284*H284</f>
        <v>5E-005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55</v>
      </c>
      <c r="AT284" s="239" t="s">
        <v>151</v>
      </c>
      <c r="AU284" s="239" t="s">
        <v>84</v>
      </c>
      <c r="AY284" s="3" t="s">
        <v>149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2</v>
      </c>
      <c r="BK284" s="240" t="n">
        <f aca="false">ROUND(I284*H284,2)</f>
        <v>0</v>
      </c>
      <c r="BL284" s="3" t="s">
        <v>155</v>
      </c>
      <c r="BM284" s="239" t="s">
        <v>688</v>
      </c>
    </row>
    <row r="285" s="31" customFormat="true" ht="16.5" hidden="false" customHeight="true" outlineLevel="0" collapsed="false">
      <c r="A285" s="24"/>
      <c r="B285" s="25"/>
      <c r="C285" s="295" t="s">
        <v>394</v>
      </c>
      <c r="D285" s="295" t="s">
        <v>652</v>
      </c>
      <c r="E285" s="296" t="s">
        <v>689</v>
      </c>
      <c r="F285" s="297" t="s">
        <v>690</v>
      </c>
      <c r="G285" s="298" t="s">
        <v>301</v>
      </c>
      <c r="H285" s="299" t="n">
        <v>2</v>
      </c>
      <c r="I285" s="300"/>
      <c r="J285" s="301" t="n">
        <f aca="false">ROUND(I285*H285,2)</f>
        <v>0</v>
      </c>
      <c r="K285" s="302"/>
      <c r="L285" s="303"/>
      <c r="M285" s="304"/>
      <c r="N285" s="305" t="s">
        <v>39</v>
      </c>
      <c r="O285" s="74"/>
      <c r="P285" s="237" t="n">
        <f aca="false">O285*H285</f>
        <v>0</v>
      </c>
      <c r="Q285" s="237" t="n">
        <v>0.00108</v>
      </c>
      <c r="R285" s="237" t="n">
        <f aca="false">Q285*H285</f>
        <v>0.00216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216</v>
      </c>
      <c r="AT285" s="239" t="s">
        <v>652</v>
      </c>
      <c r="AU285" s="239" t="s">
        <v>84</v>
      </c>
      <c r="AY285" s="3" t="s">
        <v>149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2</v>
      </c>
      <c r="BK285" s="240" t="n">
        <f aca="false">ROUND(I285*H285,2)</f>
        <v>0</v>
      </c>
      <c r="BL285" s="3" t="s">
        <v>155</v>
      </c>
      <c r="BM285" s="239" t="s">
        <v>691</v>
      </c>
    </row>
    <row r="286" s="31" customFormat="true" ht="16.5" hidden="false" customHeight="true" outlineLevel="0" collapsed="false">
      <c r="A286" s="24"/>
      <c r="B286" s="25"/>
      <c r="C286" s="295" t="s">
        <v>399</v>
      </c>
      <c r="D286" s="295" t="s">
        <v>652</v>
      </c>
      <c r="E286" s="296" t="s">
        <v>692</v>
      </c>
      <c r="F286" s="297" t="s">
        <v>693</v>
      </c>
      <c r="G286" s="298" t="s">
        <v>301</v>
      </c>
      <c r="H286" s="299" t="n">
        <v>3</v>
      </c>
      <c r="I286" s="300"/>
      <c r="J286" s="301" t="n">
        <f aca="false">ROUND(I286*H286,2)</f>
        <v>0</v>
      </c>
      <c r="K286" s="302"/>
      <c r="L286" s="303"/>
      <c r="M286" s="304"/>
      <c r="N286" s="305" t="s">
        <v>39</v>
      </c>
      <c r="O286" s="74"/>
      <c r="P286" s="237" t="n">
        <f aca="false">O286*H286</f>
        <v>0</v>
      </c>
      <c r="Q286" s="237" t="n">
        <v>0.00117</v>
      </c>
      <c r="R286" s="237" t="n">
        <f aca="false">Q286*H286</f>
        <v>0.00351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216</v>
      </c>
      <c r="AT286" s="239" t="s">
        <v>652</v>
      </c>
      <c r="AU286" s="239" t="s">
        <v>84</v>
      </c>
      <c r="AY286" s="3" t="s">
        <v>149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2</v>
      </c>
      <c r="BK286" s="240" t="n">
        <f aca="false">ROUND(I286*H286,2)</f>
        <v>0</v>
      </c>
      <c r="BL286" s="3" t="s">
        <v>155</v>
      </c>
      <c r="BM286" s="239" t="s">
        <v>694</v>
      </c>
    </row>
    <row r="287" s="210" customFormat="true" ht="22.8" hidden="false" customHeight="true" outlineLevel="0" collapsed="false">
      <c r="B287" s="211"/>
      <c r="C287" s="212"/>
      <c r="D287" s="213" t="s">
        <v>73</v>
      </c>
      <c r="E287" s="225" t="s">
        <v>160</v>
      </c>
      <c r="F287" s="225" t="s">
        <v>161</v>
      </c>
      <c r="G287" s="212"/>
      <c r="H287" s="212"/>
      <c r="I287" s="215"/>
      <c r="J287" s="226" t="n">
        <f aca="false">BK287</f>
        <v>0</v>
      </c>
      <c r="K287" s="212"/>
      <c r="L287" s="217"/>
      <c r="M287" s="218"/>
      <c r="N287" s="219"/>
      <c r="O287" s="219"/>
      <c r="P287" s="220" t="n">
        <f aca="false">SUM(P288:P312)</f>
        <v>0</v>
      </c>
      <c r="Q287" s="219"/>
      <c r="R287" s="220" t="n">
        <f aca="false">SUM(R288:R312)</f>
        <v>16.86516785</v>
      </c>
      <c r="S287" s="219"/>
      <c r="T287" s="221" t="n">
        <f aca="false">SUM(T288:T312)</f>
        <v>10.419</v>
      </c>
      <c r="AR287" s="222" t="s">
        <v>82</v>
      </c>
      <c r="AT287" s="223" t="s">
        <v>73</v>
      </c>
      <c r="AU287" s="223" t="s">
        <v>82</v>
      </c>
      <c r="AY287" s="222" t="s">
        <v>149</v>
      </c>
      <c r="BK287" s="224" t="n">
        <f aca="false">SUM(BK288:BK312)</f>
        <v>0</v>
      </c>
    </row>
    <row r="288" s="31" customFormat="true" ht="24.15" hidden="false" customHeight="true" outlineLevel="0" collapsed="false">
      <c r="A288" s="24"/>
      <c r="B288" s="25"/>
      <c r="C288" s="227" t="s">
        <v>408</v>
      </c>
      <c r="D288" s="227" t="s">
        <v>151</v>
      </c>
      <c r="E288" s="228" t="s">
        <v>695</v>
      </c>
      <c r="F288" s="229" t="s">
        <v>696</v>
      </c>
      <c r="G288" s="230" t="s">
        <v>326</v>
      </c>
      <c r="H288" s="231" t="n">
        <v>85.157</v>
      </c>
      <c r="I288" s="232"/>
      <c r="J288" s="233" t="n">
        <f aca="false">ROUND(I288*H288,2)</f>
        <v>0</v>
      </c>
      <c r="K288" s="234"/>
      <c r="L288" s="30"/>
      <c r="M288" s="235"/>
      <c r="N288" s="236" t="s">
        <v>39</v>
      </c>
      <c r="O288" s="74"/>
      <c r="P288" s="237" t="n">
        <f aca="false">O288*H288</f>
        <v>0</v>
      </c>
      <c r="Q288" s="237" t="n">
        <v>0.10095</v>
      </c>
      <c r="R288" s="237" t="n">
        <f aca="false">Q288*H288</f>
        <v>8.59659915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55</v>
      </c>
      <c r="AT288" s="239" t="s">
        <v>151</v>
      </c>
      <c r="AU288" s="239" t="s">
        <v>84</v>
      </c>
      <c r="AY288" s="3" t="s">
        <v>149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2</v>
      </c>
      <c r="BK288" s="240" t="n">
        <f aca="false">ROUND(I288*H288,2)</f>
        <v>0</v>
      </c>
      <c r="BL288" s="3" t="s">
        <v>155</v>
      </c>
      <c r="BM288" s="239" t="s">
        <v>697</v>
      </c>
    </row>
    <row r="289" s="241" customFormat="true" ht="12.8" hidden="false" customHeight="false" outlineLevel="0" collapsed="false">
      <c r="B289" s="242"/>
      <c r="C289" s="243"/>
      <c r="D289" s="244" t="s">
        <v>157</v>
      </c>
      <c r="E289" s="245"/>
      <c r="F289" s="246" t="s">
        <v>698</v>
      </c>
      <c r="G289" s="243"/>
      <c r="H289" s="247" t="n">
        <v>19.47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57</v>
      </c>
      <c r="AU289" s="253" t="s">
        <v>84</v>
      </c>
      <c r="AV289" s="241" t="s">
        <v>84</v>
      </c>
      <c r="AW289" s="241" t="s">
        <v>31</v>
      </c>
      <c r="AX289" s="241" t="s">
        <v>74</v>
      </c>
      <c r="AY289" s="253" t="s">
        <v>149</v>
      </c>
    </row>
    <row r="290" s="241" customFormat="true" ht="12.8" hidden="false" customHeight="false" outlineLevel="0" collapsed="false">
      <c r="B290" s="242"/>
      <c r="C290" s="243"/>
      <c r="D290" s="244" t="s">
        <v>157</v>
      </c>
      <c r="E290" s="245"/>
      <c r="F290" s="246" t="s">
        <v>699</v>
      </c>
      <c r="G290" s="243"/>
      <c r="H290" s="247" t="n">
        <v>46.885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7</v>
      </c>
      <c r="AU290" s="253" t="s">
        <v>84</v>
      </c>
      <c r="AV290" s="241" t="s">
        <v>84</v>
      </c>
      <c r="AW290" s="241" t="s">
        <v>31</v>
      </c>
      <c r="AX290" s="241" t="s">
        <v>74</v>
      </c>
      <c r="AY290" s="253" t="s">
        <v>149</v>
      </c>
    </row>
    <row r="291" s="241" customFormat="true" ht="12.8" hidden="false" customHeight="false" outlineLevel="0" collapsed="false">
      <c r="B291" s="242"/>
      <c r="C291" s="243"/>
      <c r="D291" s="244" t="s">
        <v>157</v>
      </c>
      <c r="E291" s="245"/>
      <c r="F291" s="246" t="s">
        <v>700</v>
      </c>
      <c r="G291" s="243"/>
      <c r="H291" s="247" t="n">
        <v>1.962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7</v>
      </c>
      <c r="AU291" s="253" t="s">
        <v>84</v>
      </c>
      <c r="AV291" s="241" t="s">
        <v>84</v>
      </c>
      <c r="AW291" s="241" t="s">
        <v>31</v>
      </c>
      <c r="AX291" s="241" t="s">
        <v>74</v>
      </c>
      <c r="AY291" s="253" t="s">
        <v>149</v>
      </c>
    </row>
    <row r="292" s="241" customFormat="true" ht="12.8" hidden="false" customHeight="false" outlineLevel="0" collapsed="false">
      <c r="B292" s="242"/>
      <c r="C292" s="243"/>
      <c r="D292" s="244" t="s">
        <v>157</v>
      </c>
      <c r="E292" s="245"/>
      <c r="F292" s="246" t="s">
        <v>701</v>
      </c>
      <c r="G292" s="243"/>
      <c r="H292" s="247" t="n">
        <v>13.74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57</v>
      </c>
      <c r="AU292" s="253" t="s">
        <v>84</v>
      </c>
      <c r="AV292" s="241" t="s">
        <v>84</v>
      </c>
      <c r="AW292" s="241" t="s">
        <v>31</v>
      </c>
      <c r="AX292" s="241" t="s">
        <v>74</v>
      </c>
      <c r="AY292" s="253" t="s">
        <v>149</v>
      </c>
    </row>
    <row r="293" s="241" customFormat="true" ht="12.8" hidden="false" customHeight="false" outlineLevel="0" collapsed="false">
      <c r="B293" s="242"/>
      <c r="C293" s="243"/>
      <c r="D293" s="244" t="s">
        <v>157</v>
      </c>
      <c r="E293" s="245"/>
      <c r="F293" s="246" t="s">
        <v>702</v>
      </c>
      <c r="G293" s="243"/>
      <c r="H293" s="247" t="n">
        <v>3.1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7</v>
      </c>
      <c r="AU293" s="253" t="s">
        <v>84</v>
      </c>
      <c r="AV293" s="241" t="s">
        <v>84</v>
      </c>
      <c r="AW293" s="241" t="s">
        <v>31</v>
      </c>
      <c r="AX293" s="241" t="s">
        <v>74</v>
      </c>
      <c r="AY293" s="253" t="s">
        <v>149</v>
      </c>
    </row>
    <row r="294" s="254" customFormat="true" ht="12.8" hidden="false" customHeight="false" outlineLevel="0" collapsed="false">
      <c r="B294" s="255"/>
      <c r="C294" s="256"/>
      <c r="D294" s="244" t="s">
        <v>157</v>
      </c>
      <c r="E294" s="257"/>
      <c r="F294" s="258" t="s">
        <v>159</v>
      </c>
      <c r="G294" s="256"/>
      <c r="H294" s="259" t="n">
        <v>85.157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57</v>
      </c>
      <c r="AU294" s="265" t="s">
        <v>84</v>
      </c>
      <c r="AV294" s="254" t="s">
        <v>155</v>
      </c>
      <c r="AW294" s="254" t="s">
        <v>31</v>
      </c>
      <c r="AX294" s="254" t="s">
        <v>82</v>
      </c>
      <c r="AY294" s="265" t="s">
        <v>149</v>
      </c>
    </row>
    <row r="295" s="31" customFormat="true" ht="16.5" hidden="false" customHeight="true" outlineLevel="0" collapsed="false">
      <c r="A295" s="24"/>
      <c r="B295" s="25"/>
      <c r="C295" s="295" t="s">
        <v>413</v>
      </c>
      <c r="D295" s="295" t="s">
        <v>652</v>
      </c>
      <c r="E295" s="296" t="s">
        <v>703</v>
      </c>
      <c r="F295" s="297" t="s">
        <v>704</v>
      </c>
      <c r="G295" s="298" t="s">
        <v>326</v>
      </c>
      <c r="H295" s="299" t="n">
        <v>89.415</v>
      </c>
      <c r="I295" s="300"/>
      <c r="J295" s="301" t="n">
        <f aca="false">ROUND(I295*H295,2)</f>
        <v>0</v>
      </c>
      <c r="K295" s="302"/>
      <c r="L295" s="303"/>
      <c r="M295" s="304"/>
      <c r="N295" s="305" t="s">
        <v>39</v>
      </c>
      <c r="O295" s="74"/>
      <c r="P295" s="237" t="n">
        <f aca="false">O295*H295</f>
        <v>0</v>
      </c>
      <c r="Q295" s="237" t="n">
        <v>0.028</v>
      </c>
      <c r="R295" s="237" t="n">
        <f aca="false">Q295*H295</f>
        <v>2.50362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16</v>
      </c>
      <c r="AT295" s="239" t="s">
        <v>652</v>
      </c>
      <c r="AU295" s="239" t="s">
        <v>84</v>
      </c>
      <c r="AY295" s="3" t="s">
        <v>149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2</v>
      </c>
      <c r="BK295" s="240" t="n">
        <f aca="false">ROUND(I295*H295,2)</f>
        <v>0</v>
      </c>
      <c r="BL295" s="3" t="s">
        <v>155</v>
      </c>
      <c r="BM295" s="239" t="s">
        <v>705</v>
      </c>
    </row>
    <row r="296" s="241" customFormat="true" ht="12.8" hidden="false" customHeight="false" outlineLevel="0" collapsed="false">
      <c r="B296" s="242"/>
      <c r="C296" s="243"/>
      <c r="D296" s="244" t="s">
        <v>157</v>
      </c>
      <c r="E296" s="243"/>
      <c r="F296" s="246" t="s">
        <v>706</v>
      </c>
      <c r="G296" s="243"/>
      <c r="H296" s="247" t="n">
        <v>89.415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57</v>
      </c>
      <c r="AU296" s="253" t="s">
        <v>84</v>
      </c>
      <c r="AV296" s="241" t="s">
        <v>84</v>
      </c>
      <c r="AW296" s="241" t="s">
        <v>3</v>
      </c>
      <c r="AX296" s="241" t="s">
        <v>82</v>
      </c>
      <c r="AY296" s="253" t="s">
        <v>149</v>
      </c>
    </row>
    <row r="297" s="31" customFormat="true" ht="24.15" hidden="false" customHeight="true" outlineLevel="0" collapsed="false">
      <c r="A297" s="24"/>
      <c r="B297" s="25"/>
      <c r="C297" s="227" t="s">
        <v>420</v>
      </c>
      <c r="D297" s="227" t="s">
        <v>151</v>
      </c>
      <c r="E297" s="228" t="s">
        <v>707</v>
      </c>
      <c r="F297" s="229" t="s">
        <v>708</v>
      </c>
      <c r="G297" s="230" t="s">
        <v>164</v>
      </c>
      <c r="H297" s="231" t="n">
        <v>2.555</v>
      </c>
      <c r="I297" s="232"/>
      <c r="J297" s="233" t="n">
        <f aca="false">ROUND(I297*H297,2)</f>
        <v>0</v>
      </c>
      <c r="K297" s="234"/>
      <c r="L297" s="30"/>
      <c r="M297" s="235"/>
      <c r="N297" s="236" t="s">
        <v>39</v>
      </c>
      <c r="O297" s="74"/>
      <c r="P297" s="237" t="n">
        <f aca="false">O297*H297</f>
        <v>0</v>
      </c>
      <c r="Q297" s="237" t="n">
        <v>2.25634</v>
      </c>
      <c r="R297" s="237" t="n">
        <f aca="false">Q297*H297</f>
        <v>5.7649487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55</v>
      </c>
      <c r="AT297" s="239" t="s">
        <v>151</v>
      </c>
      <c r="AU297" s="239" t="s">
        <v>84</v>
      </c>
      <c r="AY297" s="3" t="s">
        <v>149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2</v>
      </c>
      <c r="BK297" s="240" t="n">
        <f aca="false">ROUND(I297*H297,2)</f>
        <v>0</v>
      </c>
      <c r="BL297" s="3" t="s">
        <v>155</v>
      </c>
      <c r="BM297" s="239" t="s">
        <v>709</v>
      </c>
    </row>
    <row r="298" s="241" customFormat="true" ht="12.8" hidden="false" customHeight="false" outlineLevel="0" collapsed="false">
      <c r="B298" s="242"/>
      <c r="C298" s="243"/>
      <c r="D298" s="244" t="s">
        <v>157</v>
      </c>
      <c r="E298" s="245"/>
      <c r="F298" s="246" t="s">
        <v>710</v>
      </c>
      <c r="G298" s="243"/>
      <c r="H298" s="247" t="n">
        <v>2.555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7</v>
      </c>
      <c r="AU298" s="253" t="s">
        <v>84</v>
      </c>
      <c r="AV298" s="241" t="s">
        <v>84</v>
      </c>
      <c r="AW298" s="241" t="s">
        <v>31</v>
      </c>
      <c r="AX298" s="241" t="s">
        <v>74</v>
      </c>
      <c r="AY298" s="253" t="s">
        <v>149</v>
      </c>
    </row>
    <row r="299" s="254" customFormat="true" ht="12.8" hidden="false" customHeight="false" outlineLevel="0" collapsed="false">
      <c r="B299" s="255"/>
      <c r="C299" s="256"/>
      <c r="D299" s="244" t="s">
        <v>157</v>
      </c>
      <c r="E299" s="257"/>
      <c r="F299" s="258" t="s">
        <v>159</v>
      </c>
      <c r="G299" s="256"/>
      <c r="H299" s="259" t="n">
        <v>2.555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57</v>
      </c>
      <c r="AU299" s="265" t="s">
        <v>84</v>
      </c>
      <c r="AV299" s="254" t="s">
        <v>155</v>
      </c>
      <c r="AW299" s="254" t="s">
        <v>31</v>
      </c>
      <c r="AX299" s="254" t="s">
        <v>82</v>
      </c>
      <c r="AY299" s="265" t="s">
        <v>149</v>
      </c>
    </row>
    <row r="300" s="31" customFormat="true" ht="24.15" hidden="false" customHeight="true" outlineLevel="0" collapsed="false">
      <c r="A300" s="24"/>
      <c r="B300" s="25"/>
      <c r="C300" s="227" t="s">
        <v>439</v>
      </c>
      <c r="D300" s="227" t="s">
        <v>151</v>
      </c>
      <c r="E300" s="228" t="s">
        <v>711</v>
      </c>
      <c r="F300" s="229" t="s">
        <v>712</v>
      </c>
      <c r="G300" s="230" t="s">
        <v>301</v>
      </c>
      <c r="H300" s="231" t="n">
        <v>6</v>
      </c>
      <c r="I300" s="232"/>
      <c r="J300" s="233" t="n">
        <f aca="false">ROUND(I300*H300,2)</f>
        <v>0</v>
      </c>
      <c r="K300" s="234"/>
      <c r="L300" s="30"/>
      <c r="M300" s="235"/>
      <c r="N300" s="236" t="s">
        <v>39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.034</v>
      </c>
      <c r="T300" s="238" t="n">
        <f aca="false">S300*H300</f>
        <v>0.204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55</v>
      </c>
      <c r="AT300" s="239" t="s">
        <v>151</v>
      </c>
      <c r="AU300" s="239" t="s">
        <v>84</v>
      </c>
      <c r="AY300" s="3" t="s">
        <v>149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2</v>
      </c>
      <c r="BK300" s="240" t="n">
        <f aca="false">ROUND(I300*H300,2)</f>
        <v>0</v>
      </c>
      <c r="BL300" s="3" t="s">
        <v>155</v>
      </c>
      <c r="BM300" s="239" t="s">
        <v>713</v>
      </c>
    </row>
    <row r="301" s="241" customFormat="true" ht="12.8" hidden="false" customHeight="false" outlineLevel="0" collapsed="false">
      <c r="B301" s="242"/>
      <c r="C301" s="243"/>
      <c r="D301" s="244" t="s">
        <v>157</v>
      </c>
      <c r="E301" s="245"/>
      <c r="F301" s="246" t="s">
        <v>84</v>
      </c>
      <c r="G301" s="243"/>
      <c r="H301" s="247" t="n">
        <v>2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57</v>
      </c>
      <c r="AU301" s="253" t="s">
        <v>84</v>
      </c>
      <c r="AV301" s="241" t="s">
        <v>84</v>
      </c>
      <c r="AW301" s="241" t="s">
        <v>31</v>
      </c>
      <c r="AX301" s="241" t="s">
        <v>74</v>
      </c>
      <c r="AY301" s="253" t="s">
        <v>149</v>
      </c>
    </row>
    <row r="302" s="241" customFormat="true" ht="12.8" hidden="false" customHeight="false" outlineLevel="0" collapsed="false">
      <c r="B302" s="242"/>
      <c r="C302" s="243"/>
      <c r="D302" s="244" t="s">
        <v>157</v>
      </c>
      <c r="E302" s="245"/>
      <c r="F302" s="246" t="s">
        <v>155</v>
      </c>
      <c r="G302" s="243"/>
      <c r="H302" s="247" t="n">
        <v>4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7</v>
      </c>
      <c r="AU302" s="253" t="s">
        <v>84</v>
      </c>
      <c r="AV302" s="241" t="s">
        <v>84</v>
      </c>
      <c r="AW302" s="241" t="s">
        <v>31</v>
      </c>
      <c r="AX302" s="241" t="s">
        <v>74</v>
      </c>
      <c r="AY302" s="253" t="s">
        <v>149</v>
      </c>
    </row>
    <row r="303" s="254" customFormat="true" ht="12.8" hidden="false" customHeight="false" outlineLevel="0" collapsed="false">
      <c r="B303" s="255"/>
      <c r="C303" s="256"/>
      <c r="D303" s="244" t="s">
        <v>157</v>
      </c>
      <c r="E303" s="257"/>
      <c r="F303" s="258" t="s">
        <v>159</v>
      </c>
      <c r="G303" s="256"/>
      <c r="H303" s="259" t="n">
        <v>6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57</v>
      </c>
      <c r="AU303" s="265" t="s">
        <v>84</v>
      </c>
      <c r="AV303" s="254" t="s">
        <v>155</v>
      </c>
      <c r="AW303" s="254" t="s">
        <v>31</v>
      </c>
      <c r="AX303" s="254" t="s">
        <v>82</v>
      </c>
      <c r="AY303" s="265" t="s">
        <v>149</v>
      </c>
    </row>
    <row r="304" s="31" customFormat="true" ht="24.15" hidden="false" customHeight="true" outlineLevel="0" collapsed="false">
      <c r="A304" s="24"/>
      <c r="B304" s="25"/>
      <c r="C304" s="227" t="s">
        <v>460</v>
      </c>
      <c r="D304" s="227" t="s">
        <v>151</v>
      </c>
      <c r="E304" s="228" t="s">
        <v>714</v>
      </c>
      <c r="F304" s="229" t="s">
        <v>715</v>
      </c>
      <c r="G304" s="230" t="s">
        <v>301</v>
      </c>
      <c r="H304" s="231" t="n">
        <v>21</v>
      </c>
      <c r="I304" s="232"/>
      <c r="J304" s="233" t="n">
        <f aca="false">ROUND(I304*H304,2)</f>
        <v>0</v>
      </c>
      <c r="K304" s="234"/>
      <c r="L304" s="30"/>
      <c r="M304" s="235"/>
      <c r="N304" s="236" t="s">
        <v>39</v>
      </c>
      <c r="O304" s="74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.059</v>
      </c>
      <c r="T304" s="238" t="n">
        <f aca="false">S304*H304</f>
        <v>1.239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55</v>
      </c>
      <c r="AT304" s="239" t="s">
        <v>151</v>
      </c>
      <c r="AU304" s="239" t="s">
        <v>84</v>
      </c>
      <c r="AY304" s="3" t="s">
        <v>149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2</v>
      </c>
      <c r="BK304" s="240" t="n">
        <f aca="false">ROUND(I304*H304,2)</f>
        <v>0</v>
      </c>
      <c r="BL304" s="3" t="s">
        <v>155</v>
      </c>
      <c r="BM304" s="239" t="s">
        <v>716</v>
      </c>
    </row>
    <row r="305" s="241" customFormat="true" ht="12.8" hidden="false" customHeight="false" outlineLevel="0" collapsed="false">
      <c r="B305" s="242"/>
      <c r="C305" s="243"/>
      <c r="D305" s="244" t="s">
        <v>157</v>
      </c>
      <c r="E305" s="245"/>
      <c r="F305" s="246" t="s">
        <v>239</v>
      </c>
      <c r="G305" s="243"/>
      <c r="H305" s="247" t="n">
        <v>11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7</v>
      </c>
      <c r="AU305" s="253" t="s">
        <v>84</v>
      </c>
      <c r="AV305" s="241" t="s">
        <v>84</v>
      </c>
      <c r="AW305" s="241" t="s">
        <v>31</v>
      </c>
      <c r="AX305" s="241" t="s">
        <v>74</v>
      </c>
      <c r="AY305" s="253" t="s">
        <v>149</v>
      </c>
    </row>
    <row r="306" s="241" customFormat="true" ht="12.8" hidden="false" customHeight="false" outlineLevel="0" collapsed="false">
      <c r="B306" s="242"/>
      <c r="C306" s="243"/>
      <c r="D306" s="244" t="s">
        <v>157</v>
      </c>
      <c r="E306" s="245"/>
      <c r="F306" s="246" t="s">
        <v>226</v>
      </c>
      <c r="G306" s="243"/>
      <c r="H306" s="247" t="n">
        <v>10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57</v>
      </c>
      <c r="AU306" s="253" t="s">
        <v>84</v>
      </c>
      <c r="AV306" s="241" t="s">
        <v>84</v>
      </c>
      <c r="AW306" s="241" t="s">
        <v>31</v>
      </c>
      <c r="AX306" s="241" t="s">
        <v>74</v>
      </c>
      <c r="AY306" s="253" t="s">
        <v>149</v>
      </c>
    </row>
    <row r="307" s="254" customFormat="true" ht="12.8" hidden="false" customHeight="false" outlineLevel="0" collapsed="false">
      <c r="B307" s="255"/>
      <c r="C307" s="256"/>
      <c r="D307" s="244" t="s">
        <v>157</v>
      </c>
      <c r="E307" s="257"/>
      <c r="F307" s="258" t="s">
        <v>159</v>
      </c>
      <c r="G307" s="256"/>
      <c r="H307" s="259" t="n">
        <v>21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57</v>
      </c>
      <c r="AU307" s="265" t="s">
        <v>84</v>
      </c>
      <c r="AV307" s="254" t="s">
        <v>155</v>
      </c>
      <c r="AW307" s="254" t="s">
        <v>31</v>
      </c>
      <c r="AX307" s="254" t="s">
        <v>82</v>
      </c>
      <c r="AY307" s="265" t="s">
        <v>149</v>
      </c>
    </row>
    <row r="308" s="31" customFormat="true" ht="24.15" hidden="false" customHeight="true" outlineLevel="0" collapsed="false">
      <c r="A308" s="24"/>
      <c r="B308" s="25"/>
      <c r="C308" s="227" t="s">
        <v>466</v>
      </c>
      <c r="D308" s="227" t="s">
        <v>151</v>
      </c>
      <c r="E308" s="228" t="s">
        <v>717</v>
      </c>
      <c r="F308" s="229" t="s">
        <v>718</v>
      </c>
      <c r="G308" s="230" t="s">
        <v>301</v>
      </c>
      <c r="H308" s="231" t="n">
        <v>48</v>
      </c>
      <c r="I308" s="232"/>
      <c r="J308" s="233" t="n">
        <f aca="false">ROUND(I308*H308,2)</f>
        <v>0</v>
      </c>
      <c r="K308" s="234"/>
      <c r="L308" s="30"/>
      <c r="M308" s="235"/>
      <c r="N308" s="236" t="s">
        <v>39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.187</v>
      </c>
      <c r="T308" s="238" t="n">
        <f aca="false">S308*H308</f>
        <v>8.97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55</v>
      </c>
      <c r="AT308" s="239" t="s">
        <v>151</v>
      </c>
      <c r="AU308" s="239" t="s">
        <v>84</v>
      </c>
      <c r="AY308" s="3" t="s">
        <v>149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2</v>
      </c>
      <c r="BK308" s="240" t="n">
        <f aca="false">ROUND(I308*H308,2)</f>
        <v>0</v>
      </c>
      <c r="BL308" s="3" t="s">
        <v>155</v>
      </c>
      <c r="BM308" s="239" t="s">
        <v>719</v>
      </c>
    </row>
    <row r="309" s="272" customFormat="true" ht="12.8" hidden="false" customHeight="false" outlineLevel="0" collapsed="false">
      <c r="B309" s="273"/>
      <c r="C309" s="274"/>
      <c r="D309" s="244" t="s">
        <v>157</v>
      </c>
      <c r="E309" s="275"/>
      <c r="F309" s="276" t="s">
        <v>720</v>
      </c>
      <c r="G309" s="274"/>
      <c r="H309" s="275"/>
      <c r="I309" s="277"/>
      <c r="J309" s="274"/>
      <c r="K309" s="274"/>
      <c r="L309" s="278"/>
      <c r="M309" s="279"/>
      <c r="N309" s="280"/>
      <c r="O309" s="280"/>
      <c r="P309" s="280"/>
      <c r="Q309" s="280"/>
      <c r="R309" s="280"/>
      <c r="S309" s="280"/>
      <c r="T309" s="281"/>
      <c r="AT309" s="282" t="s">
        <v>157</v>
      </c>
      <c r="AU309" s="282" t="s">
        <v>84</v>
      </c>
      <c r="AV309" s="272" t="s">
        <v>82</v>
      </c>
      <c r="AW309" s="272" t="s">
        <v>31</v>
      </c>
      <c r="AX309" s="272" t="s">
        <v>74</v>
      </c>
      <c r="AY309" s="282" t="s">
        <v>149</v>
      </c>
    </row>
    <row r="310" s="241" customFormat="true" ht="12.8" hidden="false" customHeight="false" outlineLevel="0" collapsed="false">
      <c r="B310" s="242"/>
      <c r="C310" s="243"/>
      <c r="D310" s="244" t="s">
        <v>157</v>
      </c>
      <c r="E310" s="245"/>
      <c r="F310" s="246" t="s">
        <v>721</v>
      </c>
      <c r="G310" s="243"/>
      <c r="H310" s="247" t="n">
        <v>22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57</v>
      </c>
      <c r="AU310" s="253" t="s">
        <v>84</v>
      </c>
      <c r="AV310" s="241" t="s">
        <v>84</v>
      </c>
      <c r="AW310" s="241" t="s">
        <v>31</v>
      </c>
      <c r="AX310" s="241" t="s">
        <v>74</v>
      </c>
      <c r="AY310" s="253" t="s">
        <v>149</v>
      </c>
    </row>
    <row r="311" s="241" customFormat="true" ht="12.8" hidden="false" customHeight="false" outlineLevel="0" collapsed="false">
      <c r="B311" s="242"/>
      <c r="C311" s="243"/>
      <c r="D311" s="244" t="s">
        <v>157</v>
      </c>
      <c r="E311" s="245"/>
      <c r="F311" s="246" t="s">
        <v>722</v>
      </c>
      <c r="G311" s="243"/>
      <c r="H311" s="247" t="n">
        <v>26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57</v>
      </c>
      <c r="AU311" s="253" t="s">
        <v>84</v>
      </c>
      <c r="AV311" s="241" t="s">
        <v>84</v>
      </c>
      <c r="AW311" s="241" t="s">
        <v>31</v>
      </c>
      <c r="AX311" s="241" t="s">
        <v>74</v>
      </c>
      <c r="AY311" s="253" t="s">
        <v>149</v>
      </c>
    </row>
    <row r="312" s="254" customFormat="true" ht="12.8" hidden="false" customHeight="false" outlineLevel="0" collapsed="false">
      <c r="B312" s="255"/>
      <c r="C312" s="256"/>
      <c r="D312" s="244" t="s">
        <v>157</v>
      </c>
      <c r="E312" s="257"/>
      <c r="F312" s="258" t="s">
        <v>159</v>
      </c>
      <c r="G312" s="256"/>
      <c r="H312" s="259" t="n">
        <v>48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57</v>
      </c>
      <c r="AU312" s="265" t="s">
        <v>84</v>
      </c>
      <c r="AV312" s="254" t="s">
        <v>155</v>
      </c>
      <c r="AW312" s="254" t="s">
        <v>31</v>
      </c>
      <c r="AX312" s="254" t="s">
        <v>82</v>
      </c>
      <c r="AY312" s="265" t="s">
        <v>149</v>
      </c>
    </row>
    <row r="313" s="210" customFormat="true" ht="22.8" hidden="false" customHeight="true" outlineLevel="0" collapsed="false">
      <c r="B313" s="211"/>
      <c r="C313" s="212"/>
      <c r="D313" s="213" t="s">
        <v>73</v>
      </c>
      <c r="E313" s="225" t="s">
        <v>209</v>
      </c>
      <c r="F313" s="225" t="s">
        <v>210</v>
      </c>
      <c r="G313" s="212"/>
      <c r="H313" s="212"/>
      <c r="I313" s="215"/>
      <c r="J313" s="226" t="n">
        <f aca="false">BK313</f>
        <v>0</v>
      </c>
      <c r="K313" s="212"/>
      <c r="L313" s="217"/>
      <c r="M313" s="218"/>
      <c r="N313" s="219"/>
      <c r="O313" s="219"/>
      <c r="P313" s="220" t="n">
        <f aca="false">SUM(P314:P318)</f>
        <v>0</v>
      </c>
      <c r="Q313" s="219"/>
      <c r="R313" s="220" t="n">
        <f aca="false">SUM(R314:R318)</f>
        <v>0</v>
      </c>
      <c r="S313" s="219"/>
      <c r="T313" s="221" t="n">
        <f aca="false">SUM(T314:T318)</f>
        <v>0</v>
      </c>
      <c r="AR313" s="222" t="s">
        <v>82</v>
      </c>
      <c r="AT313" s="223" t="s">
        <v>73</v>
      </c>
      <c r="AU313" s="223" t="s">
        <v>82</v>
      </c>
      <c r="AY313" s="222" t="s">
        <v>149</v>
      </c>
      <c r="BK313" s="224" t="n">
        <f aca="false">SUM(BK314:BK318)</f>
        <v>0</v>
      </c>
    </row>
    <row r="314" s="31" customFormat="true" ht="24.15" hidden="false" customHeight="true" outlineLevel="0" collapsed="false">
      <c r="A314" s="24"/>
      <c r="B314" s="25"/>
      <c r="C314" s="227" t="s">
        <v>470</v>
      </c>
      <c r="D314" s="227" t="s">
        <v>151</v>
      </c>
      <c r="E314" s="228" t="s">
        <v>217</v>
      </c>
      <c r="F314" s="229" t="s">
        <v>218</v>
      </c>
      <c r="G314" s="230" t="s">
        <v>214</v>
      </c>
      <c r="H314" s="231" t="n">
        <v>10.419</v>
      </c>
      <c r="I314" s="232"/>
      <c r="J314" s="233" t="n">
        <f aca="false">ROUND(I314*H314,2)</f>
        <v>0</v>
      </c>
      <c r="K314" s="234"/>
      <c r="L314" s="30"/>
      <c r="M314" s="235"/>
      <c r="N314" s="236" t="s">
        <v>39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155</v>
      </c>
      <c r="AT314" s="239" t="s">
        <v>151</v>
      </c>
      <c r="AU314" s="239" t="s">
        <v>84</v>
      </c>
      <c r="AY314" s="3" t="s">
        <v>149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2</v>
      </c>
      <c r="BK314" s="240" t="n">
        <f aca="false">ROUND(I314*H314,2)</f>
        <v>0</v>
      </c>
      <c r="BL314" s="3" t="s">
        <v>155</v>
      </c>
      <c r="BM314" s="239" t="s">
        <v>723</v>
      </c>
    </row>
    <row r="315" s="31" customFormat="true" ht="24.15" hidden="false" customHeight="true" outlineLevel="0" collapsed="false">
      <c r="A315" s="24"/>
      <c r="B315" s="25"/>
      <c r="C315" s="227" t="s">
        <v>482</v>
      </c>
      <c r="D315" s="227" t="s">
        <v>151</v>
      </c>
      <c r="E315" s="228" t="s">
        <v>220</v>
      </c>
      <c r="F315" s="229" t="s">
        <v>221</v>
      </c>
      <c r="G315" s="230" t="s">
        <v>214</v>
      </c>
      <c r="H315" s="231" t="n">
        <v>302.151</v>
      </c>
      <c r="I315" s="232"/>
      <c r="J315" s="233" t="n">
        <f aca="false">ROUND(I315*H315,2)</f>
        <v>0</v>
      </c>
      <c r="K315" s="234"/>
      <c r="L315" s="30"/>
      <c r="M315" s="235"/>
      <c r="N315" s="236" t="s">
        <v>39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55</v>
      </c>
      <c r="AT315" s="239" t="s">
        <v>151</v>
      </c>
      <c r="AU315" s="239" t="s">
        <v>84</v>
      </c>
      <c r="AY315" s="3" t="s">
        <v>149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2</v>
      </c>
      <c r="BK315" s="240" t="n">
        <f aca="false">ROUND(I315*H315,2)</f>
        <v>0</v>
      </c>
      <c r="BL315" s="3" t="s">
        <v>155</v>
      </c>
      <c r="BM315" s="239" t="s">
        <v>724</v>
      </c>
    </row>
    <row r="316" s="31" customFormat="true" ht="12.8" hidden="false" customHeight="false" outlineLevel="0" collapsed="false">
      <c r="A316" s="24"/>
      <c r="B316" s="25"/>
      <c r="C316" s="26"/>
      <c r="D316" s="244" t="s">
        <v>223</v>
      </c>
      <c r="E316" s="26"/>
      <c r="F316" s="266" t="s">
        <v>725</v>
      </c>
      <c r="G316" s="26"/>
      <c r="H316" s="26"/>
      <c r="I316" s="191"/>
      <c r="J316" s="26"/>
      <c r="K316" s="26"/>
      <c r="L316" s="30"/>
      <c r="M316" s="267"/>
      <c r="N316" s="26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4</v>
      </c>
    </row>
    <row r="317" s="241" customFormat="true" ht="12.8" hidden="false" customHeight="false" outlineLevel="0" collapsed="false">
      <c r="B317" s="242"/>
      <c r="C317" s="243"/>
      <c r="D317" s="244" t="s">
        <v>157</v>
      </c>
      <c r="E317" s="243"/>
      <c r="F317" s="246" t="s">
        <v>726</v>
      </c>
      <c r="G317" s="243"/>
      <c r="H317" s="247" t="n">
        <v>302.151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7</v>
      </c>
      <c r="AU317" s="253" t="s">
        <v>84</v>
      </c>
      <c r="AV317" s="241" t="s">
        <v>84</v>
      </c>
      <c r="AW317" s="241" t="s">
        <v>3</v>
      </c>
      <c r="AX317" s="241" t="s">
        <v>82</v>
      </c>
      <c r="AY317" s="253" t="s">
        <v>149</v>
      </c>
    </row>
    <row r="318" s="31" customFormat="true" ht="37.8" hidden="false" customHeight="true" outlineLevel="0" collapsed="false">
      <c r="A318" s="24"/>
      <c r="B318" s="25"/>
      <c r="C318" s="227" t="s">
        <v>727</v>
      </c>
      <c r="D318" s="227" t="s">
        <v>151</v>
      </c>
      <c r="E318" s="228" t="s">
        <v>728</v>
      </c>
      <c r="F318" s="229" t="s">
        <v>729</v>
      </c>
      <c r="G318" s="230" t="s">
        <v>214</v>
      </c>
      <c r="H318" s="231" t="n">
        <v>10.419</v>
      </c>
      <c r="I318" s="232"/>
      <c r="J318" s="233" t="n">
        <f aca="false">ROUND(I318*H318,2)</f>
        <v>0</v>
      </c>
      <c r="K318" s="234"/>
      <c r="L318" s="30"/>
      <c r="M318" s="235"/>
      <c r="N318" s="236" t="s">
        <v>39</v>
      </c>
      <c r="O318" s="74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155</v>
      </c>
      <c r="AT318" s="239" t="s">
        <v>151</v>
      </c>
      <c r="AU318" s="239" t="s">
        <v>84</v>
      </c>
      <c r="AY318" s="3" t="s">
        <v>149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2</v>
      </c>
      <c r="BK318" s="240" t="n">
        <f aca="false">ROUND(I318*H318,2)</f>
        <v>0</v>
      </c>
      <c r="BL318" s="3" t="s">
        <v>155</v>
      </c>
      <c r="BM318" s="239" t="s">
        <v>730</v>
      </c>
    </row>
    <row r="319" s="210" customFormat="true" ht="22.8" hidden="false" customHeight="true" outlineLevel="0" collapsed="false">
      <c r="B319" s="211"/>
      <c r="C319" s="212"/>
      <c r="D319" s="213" t="s">
        <v>73</v>
      </c>
      <c r="E319" s="225" t="s">
        <v>731</v>
      </c>
      <c r="F319" s="225" t="s">
        <v>732</v>
      </c>
      <c r="G319" s="212"/>
      <c r="H319" s="212"/>
      <c r="I319" s="215"/>
      <c r="J319" s="226" t="n">
        <f aca="false">BK319</f>
        <v>0</v>
      </c>
      <c r="K319" s="212"/>
      <c r="L319" s="217"/>
      <c r="M319" s="218"/>
      <c r="N319" s="219"/>
      <c r="O319" s="219"/>
      <c r="P319" s="220" t="n">
        <f aca="false">P320</f>
        <v>0</v>
      </c>
      <c r="Q319" s="219"/>
      <c r="R319" s="220" t="n">
        <f aca="false">R320</f>
        <v>0</v>
      </c>
      <c r="S319" s="219"/>
      <c r="T319" s="221" t="n">
        <f aca="false">T320</f>
        <v>0</v>
      </c>
      <c r="AR319" s="222" t="s">
        <v>82</v>
      </c>
      <c r="AT319" s="223" t="s">
        <v>73</v>
      </c>
      <c r="AU319" s="223" t="s">
        <v>82</v>
      </c>
      <c r="AY319" s="222" t="s">
        <v>149</v>
      </c>
      <c r="BK319" s="224" t="n">
        <f aca="false">BK320</f>
        <v>0</v>
      </c>
    </row>
    <row r="320" s="31" customFormat="true" ht="16.5" hidden="false" customHeight="true" outlineLevel="0" collapsed="false">
      <c r="A320" s="24"/>
      <c r="B320" s="25"/>
      <c r="C320" s="227" t="s">
        <v>733</v>
      </c>
      <c r="D320" s="227" t="s">
        <v>151</v>
      </c>
      <c r="E320" s="228" t="s">
        <v>734</v>
      </c>
      <c r="F320" s="229" t="s">
        <v>735</v>
      </c>
      <c r="G320" s="230" t="s">
        <v>214</v>
      </c>
      <c r="H320" s="231" t="n">
        <v>423.891</v>
      </c>
      <c r="I320" s="232"/>
      <c r="J320" s="233" t="n">
        <f aca="false">ROUND(I320*H320,2)</f>
        <v>0</v>
      </c>
      <c r="K320" s="234"/>
      <c r="L320" s="30"/>
      <c r="M320" s="235"/>
      <c r="N320" s="236" t="s">
        <v>39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55</v>
      </c>
      <c r="AT320" s="239" t="s">
        <v>151</v>
      </c>
      <c r="AU320" s="239" t="s">
        <v>84</v>
      </c>
      <c r="AY320" s="3" t="s">
        <v>149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2</v>
      </c>
      <c r="BK320" s="240" t="n">
        <f aca="false">ROUND(I320*H320,2)</f>
        <v>0</v>
      </c>
      <c r="BL320" s="3" t="s">
        <v>155</v>
      </c>
      <c r="BM320" s="239" t="s">
        <v>736</v>
      </c>
    </row>
    <row r="321" s="210" customFormat="true" ht="25.9" hidden="false" customHeight="true" outlineLevel="0" collapsed="false">
      <c r="B321" s="211"/>
      <c r="C321" s="212"/>
      <c r="D321" s="213" t="s">
        <v>73</v>
      </c>
      <c r="E321" s="214" t="s">
        <v>255</v>
      </c>
      <c r="F321" s="214" t="s">
        <v>256</v>
      </c>
      <c r="G321" s="212"/>
      <c r="H321" s="212"/>
      <c r="I321" s="215"/>
      <c r="J321" s="216" t="n">
        <f aca="false">BK321</f>
        <v>0</v>
      </c>
      <c r="K321" s="212"/>
      <c r="L321" s="217"/>
      <c r="M321" s="218"/>
      <c r="N321" s="219"/>
      <c r="O321" s="219"/>
      <c r="P321" s="220" t="n">
        <f aca="false">P322+P344+P350+P365+P427</f>
        <v>0</v>
      </c>
      <c r="Q321" s="219"/>
      <c r="R321" s="220" t="n">
        <f aca="false">R322+R344+R350+R365+R427</f>
        <v>4.38414389</v>
      </c>
      <c r="S321" s="219"/>
      <c r="T321" s="221" t="n">
        <f aca="false">T322+T344+T350+T365+T427</f>
        <v>0</v>
      </c>
      <c r="AR321" s="222" t="s">
        <v>84</v>
      </c>
      <c r="AT321" s="223" t="s">
        <v>73</v>
      </c>
      <c r="AU321" s="223" t="s">
        <v>74</v>
      </c>
      <c r="AY321" s="222" t="s">
        <v>149</v>
      </c>
      <c r="BK321" s="224" t="n">
        <f aca="false">BK322+BK344+BK350+BK365+BK427</f>
        <v>0</v>
      </c>
    </row>
    <row r="322" s="210" customFormat="true" ht="22.8" hidden="false" customHeight="true" outlineLevel="0" collapsed="false">
      <c r="B322" s="211"/>
      <c r="C322" s="212"/>
      <c r="D322" s="213" t="s">
        <v>73</v>
      </c>
      <c r="E322" s="225" t="s">
        <v>257</v>
      </c>
      <c r="F322" s="225" t="s">
        <v>258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343)</f>
        <v>0</v>
      </c>
      <c r="Q322" s="219"/>
      <c r="R322" s="220" t="n">
        <f aca="false">SUM(R323:R343)</f>
        <v>0.5182288</v>
      </c>
      <c r="S322" s="219"/>
      <c r="T322" s="221" t="n">
        <f aca="false">SUM(T323:T343)</f>
        <v>0</v>
      </c>
      <c r="AR322" s="222" t="s">
        <v>84</v>
      </c>
      <c r="AT322" s="223" t="s">
        <v>73</v>
      </c>
      <c r="AU322" s="223" t="s">
        <v>82</v>
      </c>
      <c r="AY322" s="222" t="s">
        <v>149</v>
      </c>
      <c r="BK322" s="224" t="n">
        <f aca="false">SUM(BK323:BK343)</f>
        <v>0</v>
      </c>
    </row>
    <row r="323" s="31" customFormat="true" ht="24.15" hidden="false" customHeight="true" outlineLevel="0" collapsed="false">
      <c r="A323" s="24"/>
      <c r="B323" s="25"/>
      <c r="C323" s="227" t="s">
        <v>737</v>
      </c>
      <c r="D323" s="227" t="s">
        <v>151</v>
      </c>
      <c r="E323" s="228" t="s">
        <v>738</v>
      </c>
      <c r="F323" s="229" t="s">
        <v>739</v>
      </c>
      <c r="G323" s="230" t="s">
        <v>154</v>
      </c>
      <c r="H323" s="231" t="n">
        <v>73.088</v>
      </c>
      <c r="I323" s="232"/>
      <c r="J323" s="233" t="n">
        <f aca="false">ROUND(I323*H323,2)</f>
        <v>0</v>
      </c>
      <c r="K323" s="234"/>
      <c r="L323" s="30"/>
      <c r="M323" s="235"/>
      <c r="N323" s="236" t="s">
        <v>39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62</v>
      </c>
      <c r="AT323" s="239" t="s">
        <v>151</v>
      </c>
      <c r="AU323" s="239" t="s">
        <v>84</v>
      </c>
      <c r="AY323" s="3" t="s">
        <v>149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2</v>
      </c>
      <c r="BK323" s="240" t="n">
        <f aca="false">ROUND(I323*H323,2)</f>
        <v>0</v>
      </c>
      <c r="BL323" s="3" t="s">
        <v>262</v>
      </c>
      <c r="BM323" s="239" t="s">
        <v>740</v>
      </c>
    </row>
    <row r="324" s="241" customFormat="true" ht="12.8" hidden="false" customHeight="false" outlineLevel="0" collapsed="false">
      <c r="B324" s="242"/>
      <c r="C324" s="243"/>
      <c r="D324" s="244" t="s">
        <v>157</v>
      </c>
      <c r="E324" s="245"/>
      <c r="F324" s="246" t="s">
        <v>741</v>
      </c>
      <c r="G324" s="243"/>
      <c r="H324" s="247" t="n">
        <v>21.63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57</v>
      </c>
      <c r="AU324" s="253" t="s">
        <v>84</v>
      </c>
      <c r="AV324" s="241" t="s">
        <v>84</v>
      </c>
      <c r="AW324" s="241" t="s">
        <v>31</v>
      </c>
      <c r="AX324" s="241" t="s">
        <v>74</v>
      </c>
      <c r="AY324" s="253" t="s">
        <v>149</v>
      </c>
    </row>
    <row r="325" s="241" customFormat="true" ht="12.8" hidden="false" customHeight="false" outlineLevel="0" collapsed="false">
      <c r="B325" s="242"/>
      <c r="C325" s="243"/>
      <c r="D325" s="244" t="s">
        <v>157</v>
      </c>
      <c r="E325" s="245"/>
      <c r="F325" s="246" t="s">
        <v>742</v>
      </c>
      <c r="G325" s="243"/>
      <c r="H325" s="247" t="n">
        <v>44.967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7</v>
      </c>
      <c r="AU325" s="253" t="s">
        <v>84</v>
      </c>
      <c r="AV325" s="241" t="s">
        <v>84</v>
      </c>
      <c r="AW325" s="241" t="s">
        <v>31</v>
      </c>
      <c r="AX325" s="241" t="s">
        <v>74</v>
      </c>
      <c r="AY325" s="253" t="s">
        <v>149</v>
      </c>
    </row>
    <row r="326" s="241" customFormat="true" ht="12.8" hidden="false" customHeight="false" outlineLevel="0" collapsed="false">
      <c r="B326" s="242"/>
      <c r="C326" s="243"/>
      <c r="D326" s="244" t="s">
        <v>157</v>
      </c>
      <c r="E326" s="245"/>
      <c r="F326" s="246" t="s">
        <v>743</v>
      </c>
      <c r="G326" s="243"/>
      <c r="H326" s="247" t="n">
        <v>1.733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57</v>
      </c>
      <c r="AU326" s="253" t="s">
        <v>84</v>
      </c>
      <c r="AV326" s="241" t="s">
        <v>84</v>
      </c>
      <c r="AW326" s="241" t="s">
        <v>31</v>
      </c>
      <c r="AX326" s="241" t="s">
        <v>74</v>
      </c>
      <c r="AY326" s="253" t="s">
        <v>149</v>
      </c>
    </row>
    <row r="327" s="241" customFormat="true" ht="12.8" hidden="false" customHeight="false" outlineLevel="0" collapsed="false">
      <c r="B327" s="242"/>
      <c r="C327" s="243"/>
      <c r="D327" s="244" t="s">
        <v>157</v>
      </c>
      <c r="E327" s="245"/>
      <c r="F327" s="246" t="s">
        <v>744</v>
      </c>
      <c r="G327" s="243"/>
      <c r="H327" s="247" t="n">
        <v>1.772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57</v>
      </c>
      <c r="AU327" s="253" t="s">
        <v>84</v>
      </c>
      <c r="AV327" s="241" t="s">
        <v>84</v>
      </c>
      <c r="AW327" s="241" t="s">
        <v>31</v>
      </c>
      <c r="AX327" s="241" t="s">
        <v>74</v>
      </c>
      <c r="AY327" s="253" t="s">
        <v>149</v>
      </c>
    </row>
    <row r="328" s="241" customFormat="true" ht="12.8" hidden="false" customHeight="false" outlineLevel="0" collapsed="false">
      <c r="B328" s="242"/>
      <c r="C328" s="243"/>
      <c r="D328" s="244" t="s">
        <v>157</v>
      </c>
      <c r="E328" s="245"/>
      <c r="F328" s="246" t="s">
        <v>745</v>
      </c>
      <c r="G328" s="243"/>
      <c r="H328" s="247" t="n">
        <v>1.536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57</v>
      </c>
      <c r="AU328" s="253" t="s">
        <v>84</v>
      </c>
      <c r="AV328" s="241" t="s">
        <v>84</v>
      </c>
      <c r="AW328" s="241" t="s">
        <v>31</v>
      </c>
      <c r="AX328" s="241" t="s">
        <v>74</v>
      </c>
      <c r="AY328" s="253" t="s">
        <v>149</v>
      </c>
    </row>
    <row r="329" s="241" customFormat="true" ht="12.8" hidden="false" customHeight="false" outlineLevel="0" collapsed="false">
      <c r="B329" s="242"/>
      <c r="C329" s="243"/>
      <c r="D329" s="244" t="s">
        <v>157</v>
      </c>
      <c r="E329" s="245"/>
      <c r="F329" s="246" t="s">
        <v>746</v>
      </c>
      <c r="G329" s="243"/>
      <c r="H329" s="247" t="n">
        <v>1.45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7</v>
      </c>
      <c r="AU329" s="253" t="s">
        <v>84</v>
      </c>
      <c r="AV329" s="241" t="s">
        <v>84</v>
      </c>
      <c r="AW329" s="241" t="s">
        <v>31</v>
      </c>
      <c r="AX329" s="241" t="s">
        <v>74</v>
      </c>
      <c r="AY329" s="253" t="s">
        <v>149</v>
      </c>
    </row>
    <row r="330" s="254" customFormat="true" ht="12.8" hidden="false" customHeight="false" outlineLevel="0" collapsed="false">
      <c r="B330" s="255"/>
      <c r="C330" s="256"/>
      <c r="D330" s="244" t="s">
        <v>157</v>
      </c>
      <c r="E330" s="257"/>
      <c r="F330" s="258" t="s">
        <v>159</v>
      </c>
      <c r="G330" s="256"/>
      <c r="H330" s="259" t="n">
        <v>73.088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57</v>
      </c>
      <c r="AU330" s="265" t="s">
        <v>84</v>
      </c>
      <c r="AV330" s="254" t="s">
        <v>155</v>
      </c>
      <c r="AW330" s="254" t="s">
        <v>31</v>
      </c>
      <c r="AX330" s="254" t="s">
        <v>82</v>
      </c>
      <c r="AY330" s="265" t="s">
        <v>149</v>
      </c>
    </row>
    <row r="331" s="31" customFormat="true" ht="16.5" hidden="false" customHeight="true" outlineLevel="0" collapsed="false">
      <c r="A331" s="24"/>
      <c r="B331" s="25"/>
      <c r="C331" s="295" t="s">
        <v>747</v>
      </c>
      <c r="D331" s="295" t="s">
        <v>652</v>
      </c>
      <c r="E331" s="296" t="s">
        <v>748</v>
      </c>
      <c r="F331" s="297" t="s">
        <v>749</v>
      </c>
      <c r="G331" s="298" t="s">
        <v>214</v>
      </c>
      <c r="H331" s="299" t="n">
        <v>0.029</v>
      </c>
      <c r="I331" s="300"/>
      <c r="J331" s="301" t="n">
        <f aca="false">ROUND(I331*H331,2)</f>
        <v>0</v>
      </c>
      <c r="K331" s="302"/>
      <c r="L331" s="303"/>
      <c r="M331" s="304"/>
      <c r="N331" s="305" t="s">
        <v>39</v>
      </c>
      <c r="O331" s="74"/>
      <c r="P331" s="237" t="n">
        <f aca="false">O331*H331</f>
        <v>0</v>
      </c>
      <c r="Q331" s="237" t="n">
        <v>1</v>
      </c>
      <c r="R331" s="237" t="n">
        <f aca="false">Q331*H331</f>
        <v>0.029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370</v>
      </c>
      <c r="AT331" s="239" t="s">
        <v>652</v>
      </c>
      <c r="AU331" s="239" t="s">
        <v>84</v>
      </c>
      <c r="AY331" s="3" t="s">
        <v>14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2</v>
      </c>
      <c r="BK331" s="240" t="n">
        <f aca="false">ROUND(I331*H331,2)</f>
        <v>0</v>
      </c>
      <c r="BL331" s="3" t="s">
        <v>262</v>
      </c>
      <c r="BM331" s="239" t="s">
        <v>750</v>
      </c>
    </row>
    <row r="332" s="241" customFormat="true" ht="12.8" hidden="false" customHeight="false" outlineLevel="0" collapsed="false">
      <c r="B332" s="242"/>
      <c r="C332" s="243"/>
      <c r="D332" s="244" t="s">
        <v>157</v>
      </c>
      <c r="E332" s="243"/>
      <c r="F332" s="246" t="s">
        <v>751</v>
      </c>
      <c r="G332" s="243"/>
      <c r="H332" s="247" t="n">
        <v>0.029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57</v>
      </c>
      <c r="AU332" s="253" t="s">
        <v>84</v>
      </c>
      <c r="AV332" s="241" t="s">
        <v>84</v>
      </c>
      <c r="AW332" s="241" t="s">
        <v>3</v>
      </c>
      <c r="AX332" s="241" t="s">
        <v>82</v>
      </c>
      <c r="AY332" s="253" t="s">
        <v>149</v>
      </c>
    </row>
    <row r="333" s="31" customFormat="true" ht="24.15" hidden="false" customHeight="true" outlineLevel="0" collapsed="false">
      <c r="A333" s="24"/>
      <c r="B333" s="25"/>
      <c r="C333" s="227" t="s">
        <v>752</v>
      </c>
      <c r="D333" s="227" t="s">
        <v>151</v>
      </c>
      <c r="E333" s="228" t="s">
        <v>753</v>
      </c>
      <c r="F333" s="229" t="s">
        <v>754</v>
      </c>
      <c r="G333" s="230" t="s">
        <v>154</v>
      </c>
      <c r="H333" s="231" t="n">
        <v>73.088</v>
      </c>
      <c r="I333" s="232"/>
      <c r="J333" s="233" t="n">
        <f aca="false">ROUND(I333*H333,2)</f>
        <v>0</v>
      </c>
      <c r="K333" s="234"/>
      <c r="L333" s="30"/>
      <c r="M333" s="235"/>
      <c r="N333" s="236" t="s">
        <v>39</v>
      </c>
      <c r="O333" s="74"/>
      <c r="P333" s="237" t="n">
        <f aca="false">O333*H333</f>
        <v>0</v>
      </c>
      <c r="Q333" s="237" t="n">
        <v>0.0004</v>
      </c>
      <c r="R333" s="237" t="n">
        <f aca="false">Q333*H333</f>
        <v>0.0292352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262</v>
      </c>
      <c r="AT333" s="239" t="s">
        <v>151</v>
      </c>
      <c r="AU333" s="239" t="s">
        <v>84</v>
      </c>
      <c r="AY333" s="3" t="s">
        <v>149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2</v>
      </c>
      <c r="BK333" s="240" t="n">
        <f aca="false">ROUND(I333*H333,2)</f>
        <v>0</v>
      </c>
      <c r="BL333" s="3" t="s">
        <v>262</v>
      </c>
      <c r="BM333" s="239" t="s">
        <v>755</v>
      </c>
    </row>
    <row r="334" s="241" customFormat="true" ht="12.8" hidden="false" customHeight="false" outlineLevel="0" collapsed="false">
      <c r="B334" s="242"/>
      <c r="C334" s="243"/>
      <c r="D334" s="244" t="s">
        <v>157</v>
      </c>
      <c r="E334" s="245"/>
      <c r="F334" s="246" t="s">
        <v>741</v>
      </c>
      <c r="G334" s="243"/>
      <c r="H334" s="247" t="n">
        <v>21.63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57</v>
      </c>
      <c r="AU334" s="253" t="s">
        <v>84</v>
      </c>
      <c r="AV334" s="241" t="s">
        <v>84</v>
      </c>
      <c r="AW334" s="241" t="s">
        <v>31</v>
      </c>
      <c r="AX334" s="241" t="s">
        <v>74</v>
      </c>
      <c r="AY334" s="253" t="s">
        <v>149</v>
      </c>
    </row>
    <row r="335" s="241" customFormat="true" ht="12.8" hidden="false" customHeight="false" outlineLevel="0" collapsed="false">
      <c r="B335" s="242"/>
      <c r="C335" s="243"/>
      <c r="D335" s="244" t="s">
        <v>157</v>
      </c>
      <c r="E335" s="245"/>
      <c r="F335" s="246" t="s">
        <v>742</v>
      </c>
      <c r="G335" s="243"/>
      <c r="H335" s="247" t="n">
        <v>44.967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7</v>
      </c>
      <c r="AU335" s="253" t="s">
        <v>84</v>
      </c>
      <c r="AV335" s="241" t="s">
        <v>84</v>
      </c>
      <c r="AW335" s="241" t="s">
        <v>31</v>
      </c>
      <c r="AX335" s="241" t="s">
        <v>74</v>
      </c>
      <c r="AY335" s="253" t="s">
        <v>149</v>
      </c>
    </row>
    <row r="336" s="241" customFormat="true" ht="12.8" hidden="false" customHeight="false" outlineLevel="0" collapsed="false">
      <c r="B336" s="242"/>
      <c r="C336" s="243"/>
      <c r="D336" s="244" t="s">
        <v>157</v>
      </c>
      <c r="E336" s="245"/>
      <c r="F336" s="246" t="s">
        <v>743</v>
      </c>
      <c r="G336" s="243"/>
      <c r="H336" s="247" t="n">
        <v>1.733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57</v>
      </c>
      <c r="AU336" s="253" t="s">
        <v>84</v>
      </c>
      <c r="AV336" s="241" t="s">
        <v>84</v>
      </c>
      <c r="AW336" s="241" t="s">
        <v>31</v>
      </c>
      <c r="AX336" s="241" t="s">
        <v>74</v>
      </c>
      <c r="AY336" s="253" t="s">
        <v>149</v>
      </c>
    </row>
    <row r="337" s="241" customFormat="true" ht="12.8" hidden="false" customHeight="false" outlineLevel="0" collapsed="false">
      <c r="B337" s="242"/>
      <c r="C337" s="243"/>
      <c r="D337" s="244" t="s">
        <v>157</v>
      </c>
      <c r="E337" s="245"/>
      <c r="F337" s="246" t="s">
        <v>744</v>
      </c>
      <c r="G337" s="243"/>
      <c r="H337" s="247" t="n">
        <v>1.77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7</v>
      </c>
      <c r="AU337" s="253" t="s">
        <v>84</v>
      </c>
      <c r="AV337" s="241" t="s">
        <v>84</v>
      </c>
      <c r="AW337" s="241" t="s">
        <v>31</v>
      </c>
      <c r="AX337" s="241" t="s">
        <v>74</v>
      </c>
      <c r="AY337" s="253" t="s">
        <v>149</v>
      </c>
    </row>
    <row r="338" s="241" customFormat="true" ht="12.8" hidden="false" customHeight="false" outlineLevel="0" collapsed="false">
      <c r="B338" s="242"/>
      <c r="C338" s="243"/>
      <c r="D338" s="244" t="s">
        <v>157</v>
      </c>
      <c r="E338" s="245"/>
      <c r="F338" s="246" t="s">
        <v>745</v>
      </c>
      <c r="G338" s="243"/>
      <c r="H338" s="247" t="n">
        <v>1.536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57</v>
      </c>
      <c r="AU338" s="253" t="s">
        <v>84</v>
      </c>
      <c r="AV338" s="241" t="s">
        <v>84</v>
      </c>
      <c r="AW338" s="241" t="s">
        <v>31</v>
      </c>
      <c r="AX338" s="241" t="s">
        <v>74</v>
      </c>
      <c r="AY338" s="253" t="s">
        <v>149</v>
      </c>
    </row>
    <row r="339" s="241" customFormat="true" ht="12.8" hidden="false" customHeight="false" outlineLevel="0" collapsed="false">
      <c r="B339" s="242"/>
      <c r="C339" s="243"/>
      <c r="D339" s="244" t="s">
        <v>157</v>
      </c>
      <c r="E339" s="245"/>
      <c r="F339" s="246" t="s">
        <v>746</v>
      </c>
      <c r="G339" s="243"/>
      <c r="H339" s="247" t="n">
        <v>1.45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7</v>
      </c>
      <c r="AU339" s="253" t="s">
        <v>84</v>
      </c>
      <c r="AV339" s="241" t="s">
        <v>84</v>
      </c>
      <c r="AW339" s="241" t="s">
        <v>31</v>
      </c>
      <c r="AX339" s="241" t="s">
        <v>74</v>
      </c>
      <c r="AY339" s="253" t="s">
        <v>149</v>
      </c>
    </row>
    <row r="340" s="254" customFormat="true" ht="12.8" hidden="false" customHeight="false" outlineLevel="0" collapsed="false">
      <c r="B340" s="255"/>
      <c r="C340" s="256"/>
      <c r="D340" s="244" t="s">
        <v>157</v>
      </c>
      <c r="E340" s="257"/>
      <c r="F340" s="258" t="s">
        <v>159</v>
      </c>
      <c r="G340" s="256"/>
      <c r="H340" s="259" t="n">
        <v>73.088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57</v>
      </c>
      <c r="AU340" s="265" t="s">
        <v>84</v>
      </c>
      <c r="AV340" s="254" t="s">
        <v>155</v>
      </c>
      <c r="AW340" s="254" t="s">
        <v>31</v>
      </c>
      <c r="AX340" s="254" t="s">
        <v>82</v>
      </c>
      <c r="AY340" s="265" t="s">
        <v>149</v>
      </c>
    </row>
    <row r="341" s="31" customFormat="true" ht="44.25" hidden="false" customHeight="true" outlineLevel="0" collapsed="false">
      <c r="A341" s="24"/>
      <c r="B341" s="25"/>
      <c r="C341" s="295" t="s">
        <v>756</v>
      </c>
      <c r="D341" s="295" t="s">
        <v>652</v>
      </c>
      <c r="E341" s="296" t="s">
        <v>757</v>
      </c>
      <c r="F341" s="297" t="s">
        <v>758</v>
      </c>
      <c r="G341" s="298" t="s">
        <v>154</v>
      </c>
      <c r="H341" s="299" t="n">
        <v>85.184</v>
      </c>
      <c r="I341" s="300"/>
      <c r="J341" s="301" t="n">
        <f aca="false">ROUND(I341*H341,2)</f>
        <v>0</v>
      </c>
      <c r="K341" s="302"/>
      <c r="L341" s="303"/>
      <c r="M341" s="304"/>
      <c r="N341" s="305" t="s">
        <v>39</v>
      </c>
      <c r="O341" s="74"/>
      <c r="P341" s="237" t="n">
        <f aca="false">O341*H341</f>
        <v>0</v>
      </c>
      <c r="Q341" s="237" t="n">
        <v>0.0054</v>
      </c>
      <c r="R341" s="237" t="n">
        <f aca="false">Q341*H341</f>
        <v>0.4599936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370</v>
      </c>
      <c r="AT341" s="239" t="s">
        <v>652</v>
      </c>
      <c r="AU341" s="239" t="s">
        <v>84</v>
      </c>
      <c r="AY341" s="3" t="s">
        <v>149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2</v>
      </c>
      <c r="BK341" s="240" t="n">
        <f aca="false">ROUND(I341*H341,2)</f>
        <v>0</v>
      </c>
      <c r="BL341" s="3" t="s">
        <v>262</v>
      </c>
      <c r="BM341" s="239" t="s">
        <v>759</v>
      </c>
    </row>
    <row r="342" s="241" customFormat="true" ht="12.8" hidden="false" customHeight="false" outlineLevel="0" collapsed="false">
      <c r="B342" s="242"/>
      <c r="C342" s="243"/>
      <c r="D342" s="244" t="s">
        <v>157</v>
      </c>
      <c r="E342" s="243"/>
      <c r="F342" s="246" t="s">
        <v>760</v>
      </c>
      <c r="G342" s="243"/>
      <c r="H342" s="247" t="n">
        <v>85.184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57</v>
      </c>
      <c r="AU342" s="253" t="s">
        <v>84</v>
      </c>
      <c r="AV342" s="241" t="s">
        <v>84</v>
      </c>
      <c r="AW342" s="241" t="s">
        <v>3</v>
      </c>
      <c r="AX342" s="241" t="s">
        <v>82</v>
      </c>
      <c r="AY342" s="253" t="s">
        <v>149</v>
      </c>
    </row>
    <row r="343" s="31" customFormat="true" ht="24.15" hidden="false" customHeight="true" outlineLevel="0" collapsed="false">
      <c r="A343" s="24"/>
      <c r="B343" s="25"/>
      <c r="C343" s="227" t="s">
        <v>761</v>
      </c>
      <c r="D343" s="227" t="s">
        <v>151</v>
      </c>
      <c r="E343" s="228" t="s">
        <v>762</v>
      </c>
      <c r="F343" s="229" t="s">
        <v>763</v>
      </c>
      <c r="G343" s="230" t="s">
        <v>214</v>
      </c>
      <c r="H343" s="231" t="n">
        <v>0.518</v>
      </c>
      <c r="I343" s="232"/>
      <c r="J343" s="233" t="n">
        <f aca="false">ROUND(I343*H343,2)</f>
        <v>0</v>
      </c>
      <c r="K343" s="234"/>
      <c r="L343" s="30"/>
      <c r="M343" s="235"/>
      <c r="N343" s="236" t="s">
        <v>39</v>
      </c>
      <c r="O343" s="74"/>
      <c r="P343" s="237" t="n">
        <f aca="false">O343*H343</f>
        <v>0</v>
      </c>
      <c r="Q343" s="237" t="n">
        <v>0</v>
      </c>
      <c r="R343" s="237" t="n">
        <f aca="false">Q343*H343</f>
        <v>0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262</v>
      </c>
      <c r="AT343" s="239" t="s">
        <v>151</v>
      </c>
      <c r="AU343" s="239" t="s">
        <v>84</v>
      </c>
      <c r="AY343" s="3" t="s">
        <v>149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2</v>
      </c>
      <c r="BK343" s="240" t="n">
        <f aca="false">ROUND(I343*H343,2)</f>
        <v>0</v>
      </c>
      <c r="BL343" s="3" t="s">
        <v>262</v>
      </c>
      <c r="BM343" s="239" t="s">
        <v>764</v>
      </c>
    </row>
    <row r="344" s="210" customFormat="true" ht="22.8" hidden="false" customHeight="true" outlineLevel="0" collapsed="false">
      <c r="B344" s="211"/>
      <c r="C344" s="212"/>
      <c r="D344" s="213" t="s">
        <v>73</v>
      </c>
      <c r="E344" s="225" t="s">
        <v>765</v>
      </c>
      <c r="F344" s="225" t="s">
        <v>766</v>
      </c>
      <c r="G344" s="212"/>
      <c r="H344" s="212"/>
      <c r="I344" s="215"/>
      <c r="J344" s="226" t="n">
        <f aca="false">BK344</f>
        <v>0</v>
      </c>
      <c r="K344" s="212"/>
      <c r="L344" s="217"/>
      <c r="M344" s="218"/>
      <c r="N344" s="219"/>
      <c r="O344" s="219"/>
      <c r="P344" s="220" t="n">
        <f aca="false">SUM(P345:P349)</f>
        <v>0</v>
      </c>
      <c r="Q344" s="219"/>
      <c r="R344" s="220" t="n">
        <f aca="false">SUM(R345:R349)</f>
        <v>2.68272</v>
      </c>
      <c r="S344" s="219"/>
      <c r="T344" s="221" t="n">
        <f aca="false">SUM(T345:T349)</f>
        <v>0</v>
      </c>
      <c r="AR344" s="222" t="s">
        <v>84</v>
      </c>
      <c r="AT344" s="223" t="s">
        <v>73</v>
      </c>
      <c r="AU344" s="223" t="s">
        <v>82</v>
      </c>
      <c r="AY344" s="222" t="s">
        <v>149</v>
      </c>
      <c r="BK344" s="224" t="n">
        <f aca="false">SUM(BK345:BK349)</f>
        <v>0</v>
      </c>
    </row>
    <row r="345" s="31" customFormat="true" ht="24.15" hidden="false" customHeight="true" outlineLevel="0" collapsed="false">
      <c r="A345" s="24"/>
      <c r="B345" s="25"/>
      <c r="C345" s="227" t="s">
        <v>767</v>
      </c>
      <c r="D345" s="227" t="s">
        <v>151</v>
      </c>
      <c r="E345" s="228" t="s">
        <v>768</v>
      </c>
      <c r="F345" s="229" t="s">
        <v>769</v>
      </c>
      <c r="G345" s="230" t="s">
        <v>154</v>
      </c>
      <c r="H345" s="231" t="n">
        <v>388.8</v>
      </c>
      <c r="I345" s="232"/>
      <c r="J345" s="233" t="n">
        <f aca="false">ROUND(I345*H345,2)</f>
        <v>0</v>
      </c>
      <c r="K345" s="234"/>
      <c r="L345" s="30"/>
      <c r="M345" s="235"/>
      <c r="N345" s="236" t="s">
        <v>39</v>
      </c>
      <c r="O345" s="74"/>
      <c r="P345" s="237" t="n">
        <f aca="false">O345*H345</f>
        <v>0</v>
      </c>
      <c r="Q345" s="237" t="n">
        <v>0.006</v>
      </c>
      <c r="R345" s="237" t="n">
        <f aca="false">Q345*H345</f>
        <v>2.3328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62</v>
      </c>
      <c r="AT345" s="239" t="s">
        <v>151</v>
      </c>
      <c r="AU345" s="239" t="s">
        <v>84</v>
      </c>
      <c r="AY345" s="3" t="s">
        <v>149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2</v>
      </c>
      <c r="BK345" s="240" t="n">
        <f aca="false">ROUND(I345*H345,2)</f>
        <v>0</v>
      </c>
      <c r="BL345" s="3" t="s">
        <v>262</v>
      </c>
      <c r="BM345" s="239" t="s">
        <v>770</v>
      </c>
    </row>
    <row r="346" s="241" customFormat="true" ht="12.8" hidden="false" customHeight="false" outlineLevel="0" collapsed="false">
      <c r="B346" s="242"/>
      <c r="C346" s="243"/>
      <c r="D346" s="244" t="s">
        <v>157</v>
      </c>
      <c r="E346" s="245"/>
      <c r="F346" s="246" t="s">
        <v>771</v>
      </c>
      <c r="G346" s="243"/>
      <c r="H346" s="247" t="n">
        <v>86.4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57</v>
      </c>
      <c r="AU346" s="253" t="s">
        <v>84</v>
      </c>
      <c r="AV346" s="241" t="s">
        <v>84</v>
      </c>
      <c r="AW346" s="241" t="s">
        <v>31</v>
      </c>
      <c r="AX346" s="241" t="s">
        <v>74</v>
      </c>
      <c r="AY346" s="253" t="s">
        <v>149</v>
      </c>
    </row>
    <row r="347" s="241" customFormat="true" ht="12.8" hidden="false" customHeight="false" outlineLevel="0" collapsed="false">
      <c r="B347" s="242"/>
      <c r="C347" s="243"/>
      <c r="D347" s="244" t="s">
        <v>157</v>
      </c>
      <c r="E347" s="245"/>
      <c r="F347" s="246" t="s">
        <v>772</v>
      </c>
      <c r="G347" s="243"/>
      <c r="H347" s="247" t="n">
        <v>302.4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57</v>
      </c>
      <c r="AU347" s="253" t="s">
        <v>84</v>
      </c>
      <c r="AV347" s="241" t="s">
        <v>84</v>
      </c>
      <c r="AW347" s="241" t="s">
        <v>31</v>
      </c>
      <c r="AX347" s="241" t="s">
        <v>74</v>
      </c>
      <c r="AY347" s="253" t="s">
        <v>149</v>
      </c>
    </row>
    <row r="348" s="254" customFormat="true" ht="12.8" hidden="false" customHeight="false" outlineLevel="0" collapsed="false">
      <c r="B348" s="255"/>
      <c r="C348" s="256"/>
      <c r="D348" s="244" t="s">
        <v>157</v>
      </c>
      <c r="E348" s="257"/>
      <c r="F348" s="258" t="s">
        <v>159</v>
      </c>
      <c r="G348" s="256"/>
      <c r="H348" s="259" t="n">
        <v>388.8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57</v>
      </c>
      <c r="AU348" s="265" t="s">
        <v>84</v>
      </c>
      <c r="AV348" s="254" t="s">
        <v>155</v>
      </c>
      <c r="AW348" s="254" t="s">
        <v>31</v>
      </c>
      <c r="AX348" s="254" t="s">
        <v>82</v>
      </c>
      <c r="AY348" s="265" t="s">
        <v>149</v>
      </c>
    </row>
    <row r="349" s="31" customFormat="true" ht="24.15" hidden="false" customHeight="true" outlineLevel="0" collapsed="false">
      <c r="A349" s="24"/>
      <c r="B349" s="25"/>
      <c r="C349" s="295" t="s">
        <v>773</v>
      </c>
      <c r="D349" s="295" t="s">
        <v>652</v>
      </c>
      <c r="E349" s="296" t="s">
        <v>774</v>
      </c>
      <c r="F349" s="297" t="s">
        <v>775</v>
      </c>
      <c r="G349" s="298" t="s">
        <v>154</v>
      </c>
      <c r="H349" s="299" t="n">
        <v>388.8</v>
      </c>
      <c r="I349" s="300"/>
      <c r="J349" s="301" t="n">
        <f aca="false">ROUND(I349*H349,2)</f>
        <v>0</v>
      </c>
      <c r="K349" s="302"/>
      <c r="L349" s="303"/>
      <c r="M349" s="304"/>
      <c r="N349" s="305" t="s">
        <v>39</v>
      </c>
      <c r="O349" s="74"/>
      <c r="P349" s="237" t="n">
        <f aca="false">O349*H349</f>
        <v>0</v>
      </c>
      <c r="Q349" s="237" t="n">
        <v>0.0009</v>
      </c>
      <c r="R349" s="237" t="n">
        <f aca="false">Q349*H349</f>
        <v>0.34992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370</v>
      </c>
      <c r="AT349" s="239" t="s">
        <v>652</v>
      </c>
      <c r="AU349" s="239" t="s">
        <v>84</v>
      </c>
      <c r="AY349" s="3" t="s">
        <v>149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2</v>
      </c>
      <c r="BK349" s="240" t="n">
        <f aca="false">ROUND(I349*H349,2)</f>
        <v>0</v>
      </c>
      <c r="BL349" s="3" t="s">
        <v>262</v>
      </c>
      <c r="BM349" s="239" t="s">
        <v>776</v>
      </c>
    </row>
    <row r="350" s="210" customFormat="true" ht="22.8" hidden="false" customHeight="true" outlineLevel="0" collapsed="false">
      <c r="B350" s="211"/>
      <c r="C350" s="212"/>
      <c r="D350" s="213" t="s">
        <v>73</v>
      </c>
      <c r="E350" s="225" t="s">
        <v>777</v>
      </c>
      <c r="F350" s="225" t="s">
        <v>778</v>
      </c>
      <c r="G350" s="212"/>
      <c r="H350" s="212"/>
      <c r="I350" s="215"/>
      <c r="J350" s="226" t="n">
        <f aca="false">BK350</f>
        <v>0</v>
      </c>
      <c r="K350" s="212"/>
      <c r="L350" s="217"/>
      <c r="M350" s="218"/>
      <c r="N350" s="219"/>
      <c r="O350" s="219"/>
      <c r="P350" s="220" t="n">
        <f aca="false">SUM(P351:P364)</f>
        <v>0</v>
      </c>
      <c r="Q350" s="219"/>
      <c r="R350" s="220" t="n">
        <f aca="false">SUM(R351:R364)</f>
        <v>0.23295783</v>
      </c>
      <c r="S350" s="219"/>
      <c r="T350" s="221" t="n">
        <f aca="false">SUM(T351:T364)</f>
        <v>0</v>
      </c>
      <c r="AR350" s="222" t="s">
        <v>84</v>
      </c>
      <c r="AT350" s="223" t="s">
        <v>73</v>
      </c>
      <c r="AU350" s="223" t="s">
        <v>82</v>
      </c>
      <c r="AY350" s="222" t="s">
        <v>149</v>
      </c>
      <c r="BK350" s="224" t="n">
        <f aca="false">SUM(BK351:BK364)</f>
        <v>0</v>
      </c>
    </row>
    <row r="351" s="31" customFormat="true" ht="24.15" hidden="false" customHeight="true" outlineLevel="0" collapsed="false">
      <c r="A351" s="24"/>
      <c r="B351" s="25"/>
      <c r="C351" s="227" t="s">
        <v>779</v>
      </c>
      <c r="D351" s="227" t="s">
        <v>151</v>
      </c>
      <c r="E351" s="228" t="s">
        <v>780</v>
      </c>
      <c r="F351" s="229" t="s">
        <v>781</v>
      </c>
      <c r="G351" s="230" t="s">
        <v>326</v>
      </c>
      <c r="H351" s="231" t="n">
        <v>23.253</v>
      </c>
      <c r="I351" s="232"/>
      <c r="J351" s="233" t="n">
        <f aca="false">ROUND(I351*H351,2)</f>
        <v>0</v>
      </c>
      <c r="K351" s="234"/>
      <c r="L351" s="30"/>
      <c r="M351" s="235"/>
      <c r="N351" s="236" t="s">
        <v>39</v>
      </c>
      <c r="O351" s="74"/>
      <c r="P351" s="237" t="n">
        <f aca="false">O351*H351</f>
        <v>0</v>
      </c>
      <c r="Q351" s="237" t="n">
        <v>0.00011</v>
      </c>
      <c r="R351" s="237" t="n">
        <f aca="false">Q351*H351</f>
        <v>0.00255783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62</v>
      </c>
      <c r="AT351" s="239" t="s">
        <v>151</v>
      </c>
      <c r="AU351" s="239" t="s">
        <v>84</v>
      </c>
      <c r="AY351" s="3" t="s">
        <v>149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2</v>
      </c>
      <c r="BK351" s="240" t="n">
        <f aca="false">ROUND(I351*H351,2)</f>
        <v>0</v>
      </c>
      <c r="BL351" s="3" t="s">
        <v>262</v>
      </c>
      <c r="BM351" s="239" t="s">
        <v>782</v>
      </c>
    </row>
    <row r="352" s="241" customFormat="true" ht="12.8" hidden="false" customHeight="false" outlineLevel="0" collapsed="false">
      <c r="B352" s="242"/>
      <c r="C352" s="243"/>
      <c r="D352" s="244" t="s">
        <v>157</v>
      </c>
      <c r="E352" s="245"/>
      <c r="F352" s="246" t="s">
        <v>783</v>
      </c>
      <c r="G352" s="243"/>
      <c r="H352" s="247" t="n">
        <v>4.979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57</v>
      </c>
      <c r="AU352" s="253" t="s">
        <v>84</v>
      </c>
      <c r="AV352" s="241" t="s">
        <v>84</v>
      </c>
      <c r="AW352" s="241" t="s">
        <v>31</v>
      </c>
      <c r="AX352" s="241" t="s">
        <v>74</v>
      </c>
      <c r="AY352" s="253" t="s">
        <v>149</v>
      </c>
    </row>
    <row r="353" s="241" customFormat="true" ht="12.8" hidden="false" customHeight="false" outlineLevel="0" collapsed="false">
      <c r="B353" s="242"/>
      <c r="C353" s="243"/>
      <c r="D353" s="244" t="s">
        <v>157</v>
      </c>
      <c r="E353" s="245"/>
      <c r="F353" s="246" t="s">
        <v>784</v>
      </c>
      <c r="G353" s="243"/>
      <c r="H353" s="247" t="n">
        <v>6.789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7</v>
      </c>
      <c r="AU353" s="253" t="s">
        <v>84</v>
      </c>
      <c r="AV353" s="241" t="s">
        <v>84</v>
      </c>
      <c r="AW353" s="241" t="s">
        <v>31</v>
      </c>
      <c r="AX353" s="241" t="s">
        <v>74</v>
      </c>
      <c r="AY353" s="253" t="s">
        <v>149</v>
      </c>
    </row>
    <row r="354" s="241" customFormat="true" ht="12.8" hidden="false" customHeight="false" outlineLevel="0" collapsed="false">
      <c r="B354" s="242"/>
      <c r="C354" s="243"/>
      <c r="D354" s="244" t="s">
        <v>157</v>
      </c>
      <c r="E354" s="245"/>
      <c r="F354" s="246" t="s">
        <v>785</v>
      </c>
      <c r="G354" s="243"/>
      <c r="H354" s="247" t="n">
        <v>4.809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57</v>
      </c>
      <c r="AU354" s="253" t="s">
        <v>84</v>
      </c>
      <c r="AV354" s="241" t="s">
        <v>84</v>
      </c>
      <c r="AW354" s="241" t="s">
        <v>31</v>
      </c>
      <c r="AX354" s="241" t="s">
        <v>74</v>
      </c>
      <c r="AY354" s="253" t="s">
        <v>149</v>
      </c>
    </row>
    <row r="355" s="241" customFormat="true" ht="12.8" hidden="false" customHeight="false" outlineLevel="0" collapsed="false">
      <c r="B355" s="242"/>
      <c r="C355" s="243"/>
      <c r="D355" s="244" t="s">
        <v>157</v>
      </c>
      <c r="E355" s="245"/>
      <c r="F355" s="246" t="s">
        <v>786</v>
      </c>
      <c r="G355" s="243"/>
      <c r="H355" s="247" t="n">
        <v>6.676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7</v>
      </c>
      <c r="AU355" s="253" t="s">
        <v>84</v>
      </c>
      <c r="AV355" s="241" t="s">
        <v>84</v>
      </c>
      <c r="AW355" s="241" t="s">
        <v>31</v>
      </c>
      <c r="AX355" s="241" t="s">
        <v>74</v>
      </c>
      <c r="AY355" s="253" t="s">
        <v>149</v>
      </c>
    </row>
    <row r="356" s="254" customFormat="true" ht="12.8" hidden="false" customHeight="false" outlineLevel="0" collapsed="false">
      <c r="B356" s="255"/>
      <c r="C356" s="256"/>
      <c r="D356" s="244" t="s">
        <v>157</v>
      </c>
      <c r="E356" s="257"/>
      <c r="F356" s="258" t="s">
        <v>159</v>
      </c>
      <c r="G356" s="256"/>
      <c r="H356" s="259" t="n">
        <v>23.253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57</v>
      </c>
      <c r="AU356" s="265" t="s">
        <v>84</v>
      </c>
      <c r="AV356" s="254" t="s">
        <v>155</v>
      </c>
      <c r="AW356" s="254" t="s">
        <v>31</v>
      </c>
      <c r="AX356" s="254" t="s">
        <v>82</v>
      </c>
      <c r="AY356" s="265" t="s">
        <v>149</v>
      </c>
    </row>
    <row r="357" s="31" customFormat="true" ht="16.5" hidden="false" customHeight="true" outlineLevel="0" collapsed="false">
      <c r="A357" s="24"/>
      <c r="B357" s="25"/>
      <c r="C357" s="295" t="s">
        <v>787</v>
      </c>
      <c r="D357" s="295" t="s">
        <v>652</v>
      </c>
      <c r="E357" s="296" t="s">
        <v>788</v>
      </c>
      <c r="F357" s="297" t="s">
        <v>789</v>
      </c>
      <c r="G357" s="298" t="s">
        <v>326</v>
      </c>
      <c r="H357" s="299" t="n">
        <v>23.253</v>
      </c>
      <c r="I357" s="300"/>
      <c r="J357" s="301" t="n">
        <f aca="false">ROUND(I357*H357,2)</f>
        <v>0</v>
      </c>
      <c r="K357" s="302"/>
      <c r="L357" s="303"/>
      <c r="M357" s="304"/>
      <c r="N357" s="305" t="s">
        <v>39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370</v>
      </c>
      <c r="AT357" s="239" t="s">
        <v>652</v>
      </c>
      <c r="AU357" s="239" t="s">
        <v>84</v>
      </c>
      <c r="AY357" s="3" t="s">
        <v>14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2</v>
      </c>
      <c r="BK357" s="240" t="n">
        <f aca="false">ROUND(I357*H357,2)</f>
        <v>0</v>
      </c>
      <c r="BL357" s="3" t="s">
        <v>262</v>
      </c>
      <c r="BM357" s="239" t="s">
        <v>790</v>
      </c>
    </row>
    <row r="358" s="31" customFormat="true" ht="24.15" hidden="false" customHeight="true" outlineLevel="0" collapsed="false">
      <c r="A358" s="24"/>
      <c r="B358" s="25"/>
      <c r="C358" s="227" t="s">
        <v>791</v>
      </c>
      <c r="D358" s="227" t="s">
        <v>151</v>
      </c>
      <c r="E358" s="228" t="s">
        <v>792</v>
      </c>
      <c r="F358" s="229" t="s">
        <v>793</v>
      </c>
      <c r="G358" s="230" t="s">
        <v>301</v>
      </c>
      <c r="H358" s="231" t="n">
        <v>48</v>
      </c>
      <c r="I358" s="232"/>
      <c r="J358" s="233" t="n">
        <f aca="false">ROUND(I358*H358,2)</f>
        <v>0</v>
      </c>
      <c r="K358" s="234"/>
      <c r="L358" s="30"/>
      <c r="M358" s="235"/>
      <c r="N358" s="236" t="s">
        <v>39</v>
      </c>
      <c r="O358" s="74"/>
      <c r="P358" s="237" t="n">
        <f aca="false">O358*H358</f>
        <v>0</v>
      </c>
      <c r="Q358" s="237" t="n">
        <v>0</v>
      </c>
      <c r="R358" s="237" t="n">
        <f aca="false">Q358*H358</f>
        <v>0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62</v>
      </c>
      <c r="AT358" s="239" t="s">
        <v>151</v>
      </c>
      <c r="AU358" s="239" t="s">
        <v>84</v>
      </c>
      <c r="AY358" s="3" t="s">
        <v>149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2</v>
      </c>
      <c r="BK358" s="240" t="n">
        <f aca="false">ROUND(I358*H358,2)</f>
        <v>0</v>
      </c>
      <c r="BL358" s="3" t="s">
        <v>262</v>
      </c>
      <c r="BM358" s="239" t="s">
        <v>794</v>
      </c>
    </row>
    <row r="359" s="272" customFormat="true" ht="12.8" hidden="false" customHeight="false" outlineLevel="0" collapsed="false">
      <c r="B359" s="273"/>
      <c r="C359" s="274"/>
      <c r="D359" s="244" t="s">
        <v>157</v>
      </c>
      <c r="E359" s="275"/>
      <c r="F359" s="276" t="s">
        <v>720</v>
      </c>
      <c r="G359" s="274"/>
      <c r="H359" s="275"/>
      <c r="I359" s="277"/>
      <c r="J359" s="274"/>
      <c r="K359" s="274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157</v>
      </c>
      <c r="AU359" s="282" t="s">
        <v>84</v>
      </c>
      <c r="AV359" s="272" t="s">
        <v>82</v>
      </c>
      <c r="AW359" s="272" t="s">
        <v>31</v>
      </c>
      <c r="AX359" s="272" t="s">
        <v>74</v>
      </c>
      <c r="AY359" s="282" t="s">
        <v>149</v>
      </c>
    </row>
    <row r="360" s="241" customFormat="true" ht="12.8" hidden="false" customHeight="false" outlineLevel="0" collapsed="false">
      <c r="B360" s="242"/>
      <c r="C360" s="243"/>
      <c r="D360" s="244" t="s">
        <v>157</v>
      </c>
      <c r="E360" s="245"/>
      <c r="F360" s="246" t="s">
        <v>721</v>
      </c>
      <c r="G360" s="243"/>
      <c r="H360" s="247" t="n">
        <v>22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57</v>
      </c>
      <c r="AU360" s="253" t="s">
        <v>84</v>
      </c>
      <c r="AV360" s="241" t="s">
        <v>84</v>
      </c>
      <c r="AW360" s="241" t="s">
        <v>31</v>
      </c>
      <c r="AX360" s="241" t="s">
        <v>74</v>
      </c>
      <c r="AY360" s="253" t="s">
        <v>149</v>
      </c>
    </row>
    <row r="361" s="241" customFormat="true" ht="12.8" hidden="false" customHeight="false" outlineLevel="0" collapsed="false">
      <c r="B361" s="242"/>
      <c r="C361" s="243"/>
      <c r="D361" s="244" t="s">
        <v>157</v>
      </c>
      <c r="E361" s="245"/>
      <c r="F361" s="246" t="s">
        <v>722</v>
      </c>
      <c r="G361" s="243"/>
      <c r="H361" s="247" t="n">
        <v>26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7</v>
      </c>
      <c r="AU361" s="253" t="s">
        <v>84</v>
      </c>
      <c r="AV361" s="241" t="s">
        <v>84</v>
      </c>
      <c r="AW361" s="241" t="s">
        <v>31</v>
      </c>
      <c r="AX361" s="241" t="s">
        <v>74</v>
      </c>
      <c r="AY361" s="253" t="s">
        <v>149</v>
      </c>
    </row>
    <row r="362" s="254" customFormat="true" ht="12.8" hidden="false" customHeight="false" outlineLevel="0" collapsed="false">
      <c r="B362" s="255"/>
      <c r="C362" s="256"/>
      <c r="D362" s="244" t="s">
        <v>157</v>
      </c>
      <c r="E362" s="257"/>
      <c r="F362" s="258" t="s">
        <v>159</v>
      </c>
      <c r="G362" s="256"/>
      <c r="H362" s="259" t="n">
        <v>48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57</v>
      </c>
      <c r="AU362" s="265" t="s">
        <v>84</v>
      </c>
      <c r="AV362" s="254" t="s">
        <v>155</v>
      </c>
      <c r="AW362" s="254" t="s">
        <v>31</v>
      </c>
      <c r="AX362" s="254" t="s">
        <v>82</v>
      </c>
      <c r="AY362" s="265" t="s">
        <v>149</v>
      </c>
    </row>
    <row r="363" s="31" customFormat="true" ht="16.5" hidden="false" customHeight="true" outlineLevel="0" collapsed="false">
      <c r="A363" s="24"/>
      <c r="B363" s="25"/>
      <c r="C363" s="295" t="s">
        <v>795</v>
      </c>
      <c r="D363" s="295" t="s">
        <v>652</v>
      </c>
      <c r="E363" s="296" t="s">
        <v>796</v>
      </c>
      <c r="F363" s="297" t="s">
        <v>797</v>
      </c>
      <c r="G363" s="298" t="s">
        <v>301</v>
      </c>
      <c r="H363" s="299" t="n">
        <v>48</v>
      </c>
      <c r="I363" s="300"/>
      <c r="J363" s="301" t="n">
        <f aca="false">ROUND(I363*H363,2)</f>
        <v>0</v>
      </c>
      <c r="K363" s="302"/>
      <c r="L363" s="303"/>
      <c r="M363" s="304"/>
      <c r="N363" s="305" t="s">
        <v>39</v>
      </c>
      <c r="O363" s="74"/>
      <c r="P363" s="237" t="n">
        <f aca="false">O363*H363</f>
        <v>0</v>
      </c>
      <c r="Q363" s="237" t="n">
        <v>0.0048</v>
      </c>
      <c r="R363" s="237" t="n">
        <f aca="false">Q363*H363</f>
        <v>0.2304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370</v>
      </c>
      <c r="AT363" s="239" t="s">
        <v>652</v>
      </c>
      <c r="AU363" s="239" t="s">
        <v>84</v>
      </c>
      <c r="AY363" s="3" t="s">
        <v>149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2</v>
      </c>
      <c r="BK363" s="240" t="n">
        <f aca="false">ROUND(I363*H363,2)</f>
        <v>0</v>
      </c>
      <c r="BL363" s="3" t="s">
        <v>262</v>
      </c>
      <c r="BM363" s="239" t="s">
        <v>798</v>
      </c>
    </row>
    <row r="364" s="31" customFormat="true" ht="24.15" hidden="false" customHeight="true" outlineLevel="0" collapsed="false">
      <c r="A364" s="24"/>
      <c r="B364" s="25"/>
      <c r="C364" s="227" t="s">
        <v>799</v>
      </c>
      <c r="D364" s="227" t="s">
        <v>151</v>
      </c>
      <c r="E364" s="228" t="s">
        <v>800</v>
      </c>
      <c r="F364" s="229" t="s">
        <v>801</v>
      </c>
      <c r="G364" s="230" t="s">
        <v>214</v>
      </c>
      <c r="H364" s="231" t="n">
        <v>0.233</v>
      </c>
      <c r="I364" s="232"/>
      <c r="J364" s="233" t="n">
        <f aca="false">ROUND(I364*H364,2)</f>
        <v>0</v>
      </c>
      <c r="K364" s="234"/>
      <c r="L364" s="30"/>
      <c r="M364" s="235"/>
      <c r="N364" s="236" t="s">
        <v>39</v>
      </c>
      <c r="O364" s="74"/>
      <c r="P364" s="237" t="n">
        <f aca="false">O364*H364</f>
        <v>0</v>
      </c>
      <c r="Q364" s="237" t="n">
        <v>0</v>
      </c>
      <c r="R364" s="237" t="n">
        <f aca="false">Q364*H364</f>
        <v>0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262</v>
      </c>
      <c r="AT364" s="239" t="s">
        <v>151</v>
      </c>
      <c r="AU364" s="239" t="s">
        <v>84</v>
      </c>
      <c r="AY364" s="3" t="s">
        <v>149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2</v>
      </c>
      <c r="BK364" s="240" t="n">
        <f aca="false">ROUND(I364*H364,2)</f>
        <v>0</v>
      </c>
      <c r="BL364" s="3" t="s">
        <v>262</v>
      </c>
      <c r="BM364" s="239" t="s">
        <v>802</v>
      </c>
    </row>
    <row r="365" s="210" customFormat="true" ht="22.8" hidden="false" customHeight="true" outlineLevel="0" collapsed="false">
      <c r="B365" s="211"/>
      <c r="C365" s="212"/>
      <c r="D365" s="213" t="s">
        <v>73</v>
      </c>
      <c r="E365" s="225" t="s">
        <v>458</v>
      </c>
      <c r="F365" s="225" t="s">
        <v>459</v>
      </c>
      <c r="G365" s="212"/>
      <c r="H365" s="212"/>
      <c r="I365" s="215"/>
      <c r="J365" s="226" t="n">
        <f aca="false">BK365</f>
        <v>0</v>
      </c>
      <c r="K365" s="212"/>
      <c r="L365" s="217"/>
      <c r="M365" s="218"/>
      <c r="N365" s="219"/>
      <c r="O365" s="219"/>
      <c r="P365" s="220" t="n">
        <f aca="false">SUM(P366:P426)</f>
        <v>0</v>
      </c>
      <c r="Q365" s="219"/>
      <c r="R365" s="220" t="n">
        <f aca="false">SUM(R366:R426)</f>
        <v>0.9502014</v>
      </c>
      <c r="S365" s="219"/>
      <c r="T365" s="221" t="n">
        <f aca="false">SUM(T366:T426)</f>
        <v>0</v>
      </c>
      <c r="AR365" s="222" t="s">
        <v>84</v>
      </c>
      <c r="AT365" s="223" t="s">
        <v>73</v>
      </c>
      <c r="AU365" s="223" t="s">
        <v>82</v>
      </c>
      <c r="AY365" s="222" t="s">
        <v>149</v>
      </c>
      <c r="BK365" s="224" t="n">
        <f aca="false">SUM(BK366:BK426)</f>
        <v>0</v>
      </c>
    </row>
    <row r="366" s="31" customFormat="true" ht="16.5" hidden="false" customHeight="true" outlineLevel="0" collapsed="false">
      <c r="A366" s="24"/>
      <c r="B366" s="25"/>
      <c r="C366" s="227" t="s">
        <v>803</v>
      </c>
      <c r="D366" s="227" t="s">
        <v>151</v>
      </c>
      <c r="E366" s="228" t="s">
        <v>804</v>
      </c>
      <c r="F366" s="229" t="s">
        <v>805</v>
      </c>
      <c r="G366" s="230" t="s">
        <v>154</v>
      </c>
      <c r="H366" s="231" t="n">
        <v>22.859</v>
      </c>
      <c r="I366" s="232"/>
      <c r="J366" s="233" t="n">
        <f aca="false">ROUND(I366*H366,2)</f>
        <v>0</v>
      </c>
      <c r="K366" s="234"/>
      <c r="L366" s="30"/>
      <c r="M366" s="235"/>
      <c r="N366" s="236" t="s">
        <v>39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62</v>
      </c>
      <c r="AT366" s="239" t="s">
        <v>151</v>
      </c>
      <c r="AU366" s="239" t="s">
        <v>84</v>
      </c>
      <c r="AY366" s="3" t="s">
        <v>149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2</v>
      </c>
      <c r="BK366" s="240" t="n">
        <f aca="false">ROUND(I366*H366,2)</f>
        <v>0</v>
      </c>
      <c r="BL366" s="3" t="s">
        <v>262</v>
      </c>
      <c r="BM366" s="239" t="s">
        <v>806</v>
      </c>
    </row>
    <row r="367" s="241" customFormat="true" ht="12.8" hidden="false" customHeight="false" outlineLevel="0" collapsed="false">
      <c r="B367" s="242"/>
      <c r="C367" s="243"/>
      <c r="D367" s="244" t="s">
        <v>157</v>
      </c>
      <c r="E367" s="245"/>
      <c r="F367" s="246" t="s">
        <v>807</v>
      </c>
      <c r="G367" s="243"/>
      <c r="H367" s="247" t="n">
        <v>13.363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57</v>
      </c>
      <c r="AU367" s="253" t="s">
        <v>84</v>
      </c>
      <c r="AV367" s="241" t="s">
        <v>84</v>
      </c>
      <c r="AW367" s="241" t="s">
        <v>31</v>
      </c>
      <c r="AX367" s="241" t="s">
        <v>74</v>
      </c>
      <c r="AY367" s="253" t="s">
        <v>149</v>
      </c>
    </row>
    <row r="368" s="241" customFormat="true" ht="12.8" hidden="false" customHeight="false" outlineLevel="0" collapsed="false">
      <c r="B368" s="242"/>
      <c r="C368" s="243"/>
      <c r="D368" s="244" t="s">
        <v>157</v>
      </c>
      <c r="E368" s="245"/>
      <c r="F368" s="246" t="s">
        <v>808</v>
      </c>
      <c r="G368" s="243"/>
      <c r="H368" s="247" t="n">
        <v>9.496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57</v>
      </c>
      <c r="AU368" s="253" t="s">
        <v>84</v>
      </c>
      <c r="AV368" s="241" t="s">
        <v>84</v>
      </c>
      <c r="AW368" s="241" t="s">
        <v>31</v>
      </c>
      <c r="AX368" s="241" t="s">
        <v>74</v>
      </c>
      <c r="AY368" s="253" t="s">
        <v>149</v>
      </c>
    </row>
    <row r="369" s="254" customFormat="true" ht="12.8" hidden="false" customHeight="false" outlineLevel="0" collapsed="false">
      <c r="B369" s="255"/>
      <c r="C369" s="256"/>
      <c r="D369" s="244" t="s">
        <v>157</v>
      </c>
      <c r="E369" s="257"/>
      <c r="F369" s="258" t="s">
        <v>159</v>
      </c>
      <c r="G369" s="256"/>
      <c r="H369" s="259" t="n">
        <v>22.859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57</v>
      </c>
      <c r="AU369" s="265" t="s">
        <v>84</v>
      </c>
      <c r="AV369" s="254" t="s">
        <v>155</v>
      </c>
      <c r="AW369" s="254" t="s">
        <v>31</v>
      </c>
      <c r="AX369" s="254" t="s">
        <v>82</v>
      </c>
      <c r="AY369" s="265" t="s">
        <v>149</v>
      </c>
    </row>
    <row r="370" s="31" customFormat="true" ht="16.5" hidden="false" customHeight="true" outlineLevel="0" collapsed="false">
      <c r="A370" s="24"/>
      <c r="B370" s="25"/>
      <c r="C370" s="227" t="s">
        <v>809</v>
      </c>
      <c r="D370" s="227" t="s">
        <v>151</v>
      </c>
      <c r="E370" s="228" t="s">
        <v>810</v>
      </c>
      <c r="F370" s="229" t="s">
        <v>811</v>
      </c>
      <c r="G370" s="230" t="s">
        <v>154</v>
      </c>
      <c r="H370" s="231" t="n">
        <v>22.859</v>
      </c>
      <c r="I370" s="232"/>
      <c r="J370" s="233" t="n">
        <f aca="false">ROUND(I370*H370,2)</f>
        <v>0</v>
      </c>
      <c r="K370" s="234"/>
      <c r="L370" s="30"/>
      <c r="M370" s="235"/>
      <c r="N370" s="236" t="s">
        <v>39</v>
      </c>
      <c r="O370" s="74"/>
      <c r="P370" s="237" t="n">
        <f aca="false">O370*H370</f>
        <v>0</v>
      </c>
      <c r="Q370" s="237" t="n">
        <v>0.0003</v>
      </c>
      <c r="R370" s="237" t="n">
        <f aca="false">Q370*H370</f>
        <v>0.0068577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62</v>
      </c>
      <c r="AT370" s="239" t="s">
        <v>151</v>
      </c>
      <c r="AU370" s="239" t="s">
        <v>84</v>
      </c>
      <c r="AY370" s="3" t="s">
        <v>149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2</v>
      </c>
      <c r="BK370" s="240" t="n">
        <f aca="false">ROUND(I370*H370,2)</f>
        <v>0</v>
      </c>
      <c r="BL370" s="3" t="s">
        <v>262</v>
      </c>
      <c r="BM370" s="239" t="s">
        <v>812</v>
      </c>
    </row>
    <row r="371" s="241" customFormat="true" ht="12.8" hidden="false" customHeight="false" outlineLevel="0" collapsed="false">
      <c r="B371" s="242"/>
      <c r="C371" s="243"/>
      <c r="D371" s="244" t="s">
        <v>157</v>
      </c>
      <c r="E371" s="245"/>
      <c r="F371" s="246" t="s">
        <v>807</v>
      </c>
      <c r="G371" s="243"/>
      <c r="H371" s="247" t="n">
        <v>13.363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7</v>
      </c>
      <c r="AU371" s="253" t="s">
        <v>84</v>
      </c>
      <c r="AV371" s="241" t="s">
        <v>84</v>
      </c>
      <c r="AW371" s="241" t="s">
        <v>31</v>
      </c>
      <c r="AX371" s="241" t="s">
        <v>74</v>
      </c>
      <c r="AY371" s="253" t="s">
        <v>149</v>
      </c>
    </row>
    <row r="372" s="241" customFormat="true" ht="12.8" hidden="false" customHeight="false" outlineLevel="0" collapsed="false">
      <c r="B372" s="242"/>
      <c r="C372" s="243"/>
      <c r="D372" s="244" t="s">
        <v>157</v>
      </c>
      <c r="E372" s="245"/>
      <c r="F372" s="246" t="s">
        <v>808</v>
      </c>
      <c r="G372" s="243"/>
      <c r="H372" s="247" t="n">
        <v>9.496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57</v>
      </c>
      <c r="AU372" s="253" t="s">
        <v>84</v>
      </c>
      <c r="AV372" s="241" t="s">
        <v>84</v>
      </c>
      <c r="AW372" s="241" t="s">
        <v>31</v>
      </c>
      <c r="AX372" s="241" t="s">
        <v>74</v>
      </c>
      <c r="AY372" s="253" t="s">
        <v>149</v>
      </c>
    </row>
    <row r="373" s="254" customFormat="true" ht="12.8" hidden="false" customHeight="false" outlineLevel="0" collapsed="false">
      <c r="B373" s="255"/>
      <c r="C373" s="256"/>
      <c r="D373" s="244" t="s">
        <v>157</v>
      </c>
      <c r="E373" s="257"/>
      <c r="F373" s="258" t="s">
        <v>159</v>
      </c>
      <c r="G373" s="256"/>
      <c r="H373" s="259" t="n">
        <v>22.859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157</v>
      </c>
      <c r="AU373" s="265" t="s">
        <v>84</v>
      </c>
      <c r="AV373" s="254" t="s">
        <v>155</v>
      </c>
      <c r="AW373" s="254" t="s">
        <v>31</v>
      </c>
      <c r="AX373" s="254" t="s">
        <v>82</v>
      </c>
      <c r="AY373" s="265" t="s">
        <v>149</v>
      </c>
    </row>
    <row r="374" s="31" customFormat="true" ht="24.15" hidden="false" customHeight="true" outlineLevel="0" collapsed="false">
      <c r="A374" s="24"/>
      <c r="B374" s="25"/>
      <c r="C374" s="227" t="s">
        <v>813</v>
      </c>
      <c r="D374" s="227" t="s">
        <v>151</v>
      </c>
      <c r="E374" s="228" t="s">
        <v>814</v>
      </c>
      <c r="F374" s="229" t="s">
        <v>815</v>
      </c>
      <c r="G374" s="230" t="s">
        <v>326</v>
      </c>
      <c r="H374" s="231" t="n">
        <v>57.352</v>
      </c>
      <c r="I374" s="232"/>
      <c r="J374" s="233" t="n">
        <f aca="false">ROUND(I374*H374,2)</f>
        <v>0</v>
      </c>
      <c r="K374" s="234"/>
      <c r="L374" s="30"/>
      <c r="M374" s="235"/>
      <c r="N374" s="236" t="s">
        <v>39</v>
      </c>
      <c r="O374" s="74"/>
      <c r="P374" s="237" t="n">
        <f aca="false">O374*H374</f>
        <v>0</v>
      </c>
      <c r="Q374" s="237" t="n">
        <v>0.00153</v>
      </c>
      <c r="R374" s="237" t="n">
        <f aca="false">Q374*H374</f>
        <v>0.08774856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62</v>
      </c>
      <c r="AT374" s="239" t="s">
        <v>151</v>
      </c>
      <c r="AU374" s="239" t="s">
        <v>84</v>
      </c>
      <c r="AY374" s="3" t="s">
        <v>149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2</v>
      </c>
      <c r="BK374" s="240" t="n">
        <f aca="false">ROUND(I374*H374,2)</f>
        <v>0</v>
      </c>
      <c r="BL374" s="3" t="s">
        <v>262</v>
      </c>
      <c r="BM374" s="239" t="s">
        <v>816</v>
      </c>
    </row>
    <row r="375" s="241" customFormat="true" ht="12.8" hidden="false" customHeight="false" outlineLevel="0" collapsed="false">
      <c r="B375" s="242"/>
      <c r="C375" s="243"/>
      <c r="D375" s="244" t="s">
        <v>157</v>
      </c>
      <c r="E375" s="245"/>
      <c r="F375" s="246" t="s">
        <v>817</v>
      </c>
      <c r="G375" s="243"/>
      <c r="H375" s="247" t="n">
        <v>10.34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57</v>
      </c>
      <c r="AU375" s="253" t="s">
        <v>84</v>
      </c>
      <c r="AV375" s="241" t="s">
        <v>84</v>
      </c>
      <c r="AW375" s="241" t="s">
        <v>31</v>
      </c>
      <c r="AX375" s="241" t="s">
        <v>74</v>
      </c>
      <c r="AY375" s="253" t="s">
        <v>149</v>
      </c>
    </row>
    <row r="376" s="241" customFormat="true" ht="12.8" hidden="false" customHeight="false" outlineLevel="0" collapsed="false">
      <c r="B376" s="242"/>
      <c r="C376" s="243"/>
      <c r="D376" s="244" t="s">
        <v>157</v>
      </c>
      <c r="E376" s="245"/>
      <c r="F376" s="246" t="s">
        <v>818</v>
      </c>
      <c r="G376" s="243"/>
      <c r="H376" s="247" t="n">
        <v>9.252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57</v>
      </c>
      <c r="AU376" s="253" t="s">
        <v>84</v>
      </c>
      <c r="AV376" s="241" t="s">
        <v>84</v>
      </c>
      <c r="AW376" s="241" t="s">
        <v>31</v>
      </c>
      <c r="AX376" s="241" t="s">
        <v>74</v>
      </c>
      <c r="AY376" s="253" t="s">
        <v>149</v>
      </c>
    </row>
    <row r="377" s="241" customFormat="true" ht="12.8" hidden="false" customHeight="false" outlineLevel="0" collapsed="false">
      <c r="B377" s="242"/>
      <c r="C377" s="243"/>
      <c r="D377" s="244" t="s">
        <v>157</v>
      </c>
      <c r="E377" s="245"/>
      <c r="F377" s="246" t="s">
        <v>819</v>
      </c>
      <c r="G377" s="243"/>
      <c r="H377" s="247" t="n">
        <v>8.16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57</v>
      </c>
      <c r="AU377" s="253" t="s">
        <v>84</v>
      </c>
      <c r="AV377" s="241" t="s">
        <v>84</v>
      </c>
      <c r="AW377" s="241" t="s">
        <v>31</v>
      </c>
      <c r="AX377" s="241" t="s">
        <v>74</v>
      </c>
      <c r="AY377" s="253" t="s">
        <v>149</v>
      </c>
    </row>
    <row r="378" s="241" customFormat="true" ht="12.8" hidden="false" customHeight="false" outlineLevel="0" collapsed="false">
      <c r="B378" s="242"/>
      <c r="C378" s="243"/>
      <c r="D378" s="244" t="s">
        <v>157</v>
      </c>
      <c r="E378" s="245"/>
      <c r="F378" s="246" t="s">
        <v>820</v>
      </c>
      <c r="G378" s="243"/>
      <c r="H378" s="247" t="n">
        <v>7.08</v>
      </c>
      <c r="I378" s="248"/>
      <c r="J378" s="243"/>
      <c r="K378" s="243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57</v>
      </c>
      <c r="AU378" s="253" t="s">
        <v>84</v>
      </c>
      <c r="AV378" s="241" t="s">
        <v>84</v>
      </c>
      <c r="AW378" s="241" t="s">
        <v>31</v>
      </c>
      <c r="AX378" s="241" t="s">
        <v>74</v>
      </c>
      <c r="AY378" s="253" t="s">
        <v>149</v>
      </c>
    </row>
    <row r="379" s="283" customFormat="true" ht="12.8" hidden="false" customHeight="false" outlineLevel="0" collapsed="false">
      <c r="B379" s="284"/>
      <c r="C379" s="285"/>
      <c r="D379" s="244" t="s">
        <v>157</v>
      </c>
      <c r="E379" s="286"/>
      <c r="F379" s="287" t="s">
        <v>610</v>
      </c>
      <c r="G379" s="285"/>
      <c r="H379" s="288" t="n">
        <v>34.832</v>
      </c>
      <c r="I379" s="289"/>
      <c r="J379" s="285"/>
      <c r="K379" s="285"/>
      <c r="L379" s="290"/>
      <c r="M379" s="291"/>
      <c r="N379" s="292"/>
      <c r="O379" s="292"/>
      <c r="P379" s="292"/>
      <c r="Q379" s="292"/>
      <c r="R379" s="292"/>
      <c r="S379" s="292"/>
      <c r="T379" s="293"/>
      <c r="AT379" s="294" t="s">
        <v>157</v>
      </c>
      <c r="AU379" s="294" t="s">
        <v>84</v>
      </c>
      <c r="AV379" s="283" t="s">
        <v>169</v>
      </c>
      <c r="AW379" s="283" t="s">
        <v>31</v>
      </c>
      <c r="AX379" s="283" t="s">
        <v>74</v>
      </c>
      <c r="AY379" s="294" t="s">
        <v>149</v>
      </c>
    </row>
    <row r="380" s="241" customFormat="true" ht="12.8" hidden="false" customHeight="false" outlineLevel="0" collapsed="false">
      <c r="B380" s="242"/>
      <c r="C380" s="243"/>
      <c r="D380" s="244" t="s">
        <v>157</v>
      </c>
      <c r="E380" s="245"/>
      <c r="F380" s="246" t="s">
        <v>821</v>
      </c>
      <c r="G380" s="243"/>
      <c r="H380" s="247" t="n">
        <v>12.34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7</v>
      </c>
      <c r="AU380" s="253" t="s">
        <v>84</v>
      </c>
      <c r="AV380" s="241" t="s">
        <v>84</v>
      </c>
      <c r="AW380" s="241" t="s">
        <v>31</v>
      </c>
      <c r="AX380" s="241" t="s">
        <v>74</v>
      </c>
      <c r="AY380" s="253" t="s">
        <v>149</v>
      </c>
    </row>
    <row r="381" s="241" customFormat="true" ht="12.8" hidden="false" customHeight="false" outlineLevel="0" collapsed="false">
      <c r="B381" s="242"/>
      <c r="C381" s="243"/>
      <c r="D381" s="244" t="s">
        <v>157</v>
      </c>
      <c r="E381" s="245"/>
      <c r="F381" s="246" t="s">
        <v>822</v>
      </c>
      <c r="G381" s="243"/>
      <c r="H381" s="247" t="n">
        <v>10.18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7</v>
      </c>
      <c r="AU381" s="253" t="s">
        <v>84</v>
      </c>
      <c r="AV381" s="241" t="s">
        <v>84</v>
      </c>
      <c r="AW381" s="241" t="s">
        <v>31</v>
      </c>
      <c r="AX381" s="241" t="s">
        <v>74</v>
      </c>
      <c r="AY381" s="253" t="s">
        <v>149</v>
      </c>
    </row>
    <row r="382" s="283" customFormat="true" ht="12.8" hidden="false" customHeight="false" outlineLevel="0" collapsed="false">
      <c r="B382" s="284"/>
      <c r="C382" s="285"/>
      <c r="D382" s="244" t="s">
        <v>157</v>
      </c>
      <c r="E382" s="286"/>
      <c r="F382" s="287" t="s">
        <v>610</v>
      </c>
      <c r="G382" s="285"/>
      <c r="H382" s="288" t="n">
        <v>22.52</v>
      </c>
      <c r="I382" s="289"/>
      <c r="J382" s="285"/>
      <c r="K382" s="285"/>
      <c r="L382" s="290"/>
      <c r="M382" s="291"/>
      <c r="N382" s="292"/>
      <c r="O382" s="292"/>
      <c r="P382" s="292"/>
      <c r="Q382" s="292"/>
      <c r="R382" s="292"/>
      <c r="S382" s="292"/>
      <c r="T382" s="293"/>
      <c r="AT382" s="294" t="s">
        <v>157</v>
      </c>
      <c r="AU382" s="294" t="s">
        <v>84</v>
      </c>
      <c r="AV382" s="283" t="s">
        <v>169</v>
      </c>
      <c r="AW382" s="283" t="s">
        <v>31</v>
      </c>
      <c r="AX382" s="283" t="s">
        <v>74</v>
      </c>
      <c r="AY382" s="294" t="s">
        <v>149</v>
      </c>
    </row>
    <row r="383" s="254" customFormat="true" ht="12.8" hidden="false" customHeight="false" outlineLevel="0" collapsed="false">
      <c r="B383" s="255"/>
      <c r="C383" s="256"/>
      <c r="D383" s="244" t="s">
        <v>157</v>
      </c>
      <c r="E383" s="257"/>
      <c r="F383" s="258" t="s">
        <v>159</v>
      </c>
      <c r="G383" s="256"/>
      <c r="H383" s="259" t="n">
        <v>57.352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157</v>
      </c>
      <c r="AU383" s="265" t="s">
        <v>84</v>
      </c>
      <c r="AV383" s="254" t="s">
        <v>155</v>
      </c>
      <c r="AW383" s="254" t="s">
        <v>31</v>
      </c>
      <c r="AX383" s="254" t="s">
        <v>82</v>
      </c>
      <c r="AY383" s="265" t="s">
        <v>149</v>
      </c>
    </row>
    <row r="384" s="31" customFormat="true" ht="24.15" hidden="false" customHeight="true" outlineLevel="0" collapsed="false">
      <c r="A384" s="24"/>
      <c r="B384" s="25"/>
      <c r="C384" s="295" t="s">
        <v>823</v>
      </c>
      <c r="D384" s="295" t="s">
        <v>652</v>
      </c>
      <c r="E384" s="296" t="s">
        <v>824</v>
      </c>
      <c r="F384" s="297" t="s">
        <v>825</v>
      </c>
      <c r="G384" s="298" t="s">
        <v>154</v>
      </c>
      <c r="H384" s="299" t="n">
        <v>17.16</v>
      </c>
      <c r="I384" s="300"/>
      <c r="J384" s="301" t="n">
        <f aca="false">ROUND(I384*H384,2)</f>
        <v>0</v>
      </c>
      <c r="K384" s="302"/>
      <c r="L384" s="303"/>
      <c r="M384" s="304"/>
      <c r="N384" s="305" t="s">
        <v>39</v>
      </c>
      <c r="O384" s="74"/>
      <c r="P384" s="237" t="n">
        <f aca="false">O384*H384</f>
        <v>0</v>
      </c>
      <c r="Q384" s="237" t="n">
        <v>0.018</v>
      </c>
      <c r="R384" s="237" t="n">
        <f aca="false">Q384*H384</f>
        <v>0.30888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370</v>
      </c>
      <c r="AT384" s="239" t="s">
        <v>652</v>
      </c>
      <c r="AU384" s="239" t="s">
        <v>84</v>
      </c>
      <c r="AY384" s="3" t="s">
        <v>149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82</v>
      </c>
      <c r="BK384" s="240" t="n">
        <f aca="false">ROUND(I384*H384,2)</f>
        <v>0</v>
      </c>
      <c r="BL384" s="3" t="s">
        <v>262</v>
      </c>
      <c r="BM384" s="239" t="s">
        <v>826</v>
      </c>
    </row>
    <row r="385" s="241" customFormat="true" ht="12.8" hidden="false" customHeight="false" outlineLevel="0" collapsed="false">
      <c r="B385" s="242"/>
      <c r="C385" s="243"/>
      <c r="D385" s="244" t="s">
        <v>157</v>
      </c>
      <c r="E385" s="245"/>
      <c r="F385" s="246" t="s">
        <v>827</v>
      </c>
      <c r="G385" s="243"/>
      <c r="H385" s="247" t="n">
        <v>2.812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7</v>
      </c>
      <c r="AU385" s="253" t="s">
        <v>84</v>
      </c>
      <c r="AV385" s="241" t="s">
        <v>84</v>
      </c>
      <c r="AW385" s="241" t="s">
        <v>31</v>
      </c>
      <c r="AX385" s="241" t="s">
        <v>74</v>
      </c>
      <c r="AY385" s="253" t="s">
        <v>149</v>
      </c>
    </row>
    <row r="386" s="241" customFormat="true" ht="12.8" hidden="false" customHeight="false" outlineLevel="0" collapsed="false">
      <c r="B386" s="242"/>
      <c r="C386" s="243"/>
      <c r="D386" s="244" t="s">
        <v>157</v>
      </c>
      <c r="E386" s="245"/>
      <c r="F386" s="246" t="s">
        <v>828</v>
      </c>
      <c r="G386" s="243"/>
      <c r="H386" s="247" t="n">
        <v>2.517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57</v>
      </c>
      <c r="AU386" s="253" t="s">
        <v>84</v>
      </c>
      <c r="AV386" s="241" t="s">
        <v>84</v>
      </c>
      <c r="AW386" s="241" t="s">
        <v>31</v>
      </c>
      <c r="AX386" s="241" t="s">
        <v>74</v>
      </c>
      <c r="AY386" s="253" t="s">
        <v>149</v>
      </c>
    </row>
    <row r="387" s="241" customFormat="true" ht="12.8" hidden="false" customHeight="false" outlineLevel="0" collapsed="false">
      <c r="B387" s="242"/>
      <c r="C387" s="243"/>
      <c r="D387" s="244" t="s">
        <v>157</v>
      </c>
      <c r="E387" s="245"/>
      <c r="F387" s="246" t="s">
        <v>829</v>
      </c>
      <c r="G387" s="243"/>
      <c r="H387" s="247" t="n">
        <v>2.22</v>
      </c>
      <c r="I387" s="248"/>
      <c r="J387" s="243"/>
      <c r="K387" s="243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57</v>
      </c>
      <c r="AU387" s="253" t="s">
        <v>84</v>
      </c>
      <c r="AV387" s="241" t="s">
        <v>84</v>
      </c>
      <c r="AW387" s="241" t="s">
        <v>31</v>
      </c>
      <c r="AX387" s="241" t="s">
        <v>74</v>
      </c>
      <c r="AY387" s="253" t="s">
        <v>149</v>
      </c>
    </row>
    <row r="388" s="241" customFormat="true" ht="12.8" hidden="false" customHeight="false" outlineLevel="0" collapsed="false">
      <c r="B388" s="242"/>
      <c r="C388" s="243"/>
      <c r="D388" s="244" t="s">
        <v>157</v>
      </c>
      <c r="E388" s="245"/>
      <c r="F388" s="246" t="s">
        <v>830</v>
      </c>
      <c r="G388" s="243"/>
      <c r="H388" s="247" t="n">
        <v>1.926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57</v>
      </c>
      <c r="AU388" s="253" t="s">
        <v>84</v>
      </c>
      <c r="AV388" s="241" t="s">
        <v>84</v>
      </c>
      <c r="AW388" s="241" t="s">
        <v>31</v>
      </c>
      <c r="AX388" s="241" t="s">
        <v>74</v>
      </c>
      <c r="AY388" s="253" t="s">
        <v>149</v>
      </c>
    </row>
    <row r="389" s="283" customFormat="true" ht="12.8" hidden="false" customHeight="false" outlineLevel="0" collapsed="false">
      <c r="B389" s="284"/>
      <c r="C389" s="285"/>
      <c r="D389" s="244" t="s">
        <v>157</v>
      </c>
      <c r="E389" s="286"/>
      <c r="F389" s="287" t="s">
        <v>610</v>
      </c>
      <c r="G389" s="285"/>
      <c r="H389" s="288" t="n">
        <v>9.475</v>
      </c>
      <c r="I389" s="289"/>
      <c r="J389" s="285"/>
      <c r="K389" s="285"/>
      <c r="L389" s="290"/>
      <c r="M389" s="291"/>
      <c r="N389" s="292"/>
      <c r="O389" s="292"/>
      <c r="P389" s="292"/>
      <c r="Q389" s="292"/>
      <c r="R389" s="292"/>
      <c r="S389" s="292"/>
      <c r="T389" s="293"/>
      <c r="AT389" s="294" t="s">
        <v>157</v>
      </c>
      <c r="AU389" s="294" t="s">
        <v>84</v>
      </c>
      <c r="AV389" s="283" t="s">
        <v>169</v>
      </c>
      <c r="AW389" s="283" t="s">
        <v>31</v>
      </c>
      <c r="AX389" s="283" t="s">
        <v>74</v>
      </c>
      <c r="AY389" s="294" t="s">
        <v>149</v>
      </c>
    </row>
    <row r="390" s="241" customFormat="true" ht="12.8" hidden="false" customHeight="false" outlineLevel="0" collapsed="false">
      <c r="B390" s="242"/>
      <c r="C390" s="243"/>
      <c r="D390" s="244" t="s">
        <v>157</v>
      </c>
      <c r="E390" s="245"/>
      <c r="F390" s="246" t="s">
        <v>831</v>
      </c>
      <c r="G390" s="243"/>
      <c r="H390" s="247" t="n">
        <v>3.356</v>
      </c>
      <c r="I390" s="248"/>
      <c r="J390" s="243"/>
      <c r="K390" s="243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57</v>
      </c>
      <c r="AU390" s="253" t="s">
        <v>84</v>
      </c>
      <c r="AV390" s="241" t="s">
        <v>84</v>
      </c>
      <c r="AW390" s="241" t="s">
        <v>31</v>
      </c>
      <c r="AX390" s="241" t="s">
        <v>74</v>
      </c>
      <c r="AY390" s="253" t="s">
        <v>149</v>
      </c>
    </row>
    <row r="391" s="241" customFormat="true" ht="12.8" hidden="false" customHeight="false" outlineLevel="0" collapsed="false">
      <c r="B391" s="242"/>
      <c r="C391" s="243"/>
      <c r="D391" s="244" t="s">
        <v>157</v>
      </c>
      <c r="E391" s="245"/>
      <c r="F391" s="246" t="s">
        <v>832</v>
      </c>
      <c r="G391" s="243"/>
      <c r="H391" s="247" t="n">
        <v>2.769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57</v>
      </c>
      <c r="AU391" s="253" t="s">
        <v>84</v>
      </c>
      <c r="AV391" s="241" t="s">
        <v>84</v>
      </c>
      <c r="AW391" s="241" t="s">
        <v>31</v>
      </c>
      <c r="AX391" s="241" t="s">
        <v>74</v>
      </c>
      <c r="AY391" s="253" t="s">
        <v>149</v>
      </c>
    </row>
    <row r="392" s="283" customFormat="true" ht="12.8" hidden="false" customHeight="false" outlineLevel="0" collapsed="false">
      <c r="B392" s="284"/>
      <c r="C392" s="285"/>
      <c r="D392" s="244" t="s">
        <v>157</v>
      </c>
      <c r="E392" s="286"/>
      <c r="F392" s="287" t="s">
        <v>610</v>
      </c>
      <c r="G392" s="285"/>
      <c r="H392" s="288" t="n">
        <v>6.125</v>
      </c>
      <c r="I392" s="289"/>
      <c r="J392" s="285"/>
      <c r="K392" s="285"/>
      <c r="L392" s="290"/>
      <c r="M392" s="291"/>
      <c r="N392" s="292"/>
      <c r="O392" s="292"/>
      <c r="P392" s="292"/>
      <c r="Q392" s="292"/>
      <c r="R392" s="292"/>
      <c r="S392" s="292"/>
      <c r="T392" s="293"/>
      <c r="AT392" s="294" t="s">
        <v>157</v>
      </c>
      <c r="AU392" s="294" t="s">
        <v>84</v>
      </c>
      <c r="AV392" s="283" t="s">
        <v>169</v>
      </c>
      <c r="AW392" s="283" t="s">
        <v>31</v>
      </c>
      <c r="AX392" s="283" t="s">
        <v>74</v>
      </c>
      <c r="AY392" s="294" t="s">
        <v>149</v>
      </c>
    </row>
    <row r="393" s="254" customFormat="true" ht="12.8" hidden="false" customHeight="false" outlineLevel="0" collapsed="false">
      <c r="B393" s="255"/>
      <c r="C393" s="256"/>
      <c r="D393" s="244" t="s">
        <v>157</v>
      </c>
      <c r="E393" s="257"/>
      <c r="F393" s="258" t="s">
        <v>159</v>
      </c>
      <c r="G393" s="256"/>
      <c r="H393" s="259" t="n">
        <v>15.6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57</v>
      </c>
      <c r="AU393" s="265" t="s">
        <v>84</v>
      </c>
      <c r="AV393" s="254" t="s">
        <v>155</v>
      </c>
      <c r="AW393" s="254" t="s">
        <v>31</v>
      </c>
      <c r="AX393" s="254" t="s">
        <v>82</v>
      </c>
      <c r="AY393" s="265" t="s">
        <v>149</v>
      </c>
    </row>
    <row r="394" s="241" customFormat="true" ht="12.8" hidden="false" customHeight="false" outlineLevel="0" collapsed="false">
      <c r="B394" s="242"/>
      <c r="C394" s="243"/>
      <c r="D394" s="244" t="s">
        <v>157</v>
      </c>
      <c r="E394" s="243"/>
      <c r="F394" s="246" t="s">
        <v>833</v>
      </c>
      <c r="G394" s="243"/>
      <c r="H394" s="247" t="n">
        <v>17.16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7</v>
      </c>
      <c r="AU394" s="253" t="s">
        <v>84</v>
      </c>
      <c r="AV394" s="241" t="s">
        <v>84</v>
      </c>
      <c r="AW394" s="241" t="s">
        <v>3</v>
      </c>
      <c r="AX394" s="241" t="s">
        <v>82</v>
      </c>
      <c r="AY394" s="253" t="s">
        <v>149</v>
      </c>
    </row>
    <row r="395" s="31" customFormat="true" ht="33" hidden="false" customHeight="true" outlineLevel="0" collapsed="false">
      <c r="A395" s="24"/>
      <c r="B395" s="25"/>
      <c r="C395" s="227" t="s">
        <v>834</v>
      </c>
      <c r="D395" s="227" t="s">
        <v>151</v>
      </c>
      <c r="E395" s="228" t="s">
        <v>835</v>
      </c>
      <c r="F395" s="229" t="s">
        <v>836</v>
      </c>
      <c r="G395" s="230" t="s">
        <v>326</v>
      </c>
      <c r="H395" s="231" t="n">
        <v>71.342</v>
      </c>
      <c r="I395" s="232"/>
      <c r="J395" s="233" t="n">
        <f aca="false">ROUND(I395*H395,2)</f>
        <v>0</v>
      </c>
      <c r="K395" s="234"/>
      <c r="L395" s="30"/>
      <c r="M395" s="235"/>
      <c r="N395" s="236" t="s">
        <v>39</v>
      </c>
      <c r="O395" s="74"/>
      <c r="P395" s="237" t="n">
        <f aca="false">O395*H395</f>
        <v>0</v>
      </c>
      <c r="Q395" s="237" t="n">
        <v>0.00102</v>
      </c>
      <c r="R395" s="237" t="n">
        <f aca="false">Q395*H395</f>
        <v>0.07276884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262</v>
      </c>
      <c r="AT395" s="239" t="s">
        <v>151</v>
      </c>
      <c r="AU395" s="239" t="s">
        <v>84</v>
      </c>
      <c r="AY395" s="3" t="s">
        <v>149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2</v>
      </c>
      <c r="BK395" s="240" t="n">
        <f aca="false">ROUND(I395*H395,2)</f>
        <v>0</v>
      </c>
      <c r="BL395" s="3" t="s">
        <v>262</v>
      </c>
      <c r="BM395" s="239" t="s">
        <v>837</v>
      </c>
    </row>
    <row r="396" s="241" customFormat="true" ht="12.8" hidden="false" customHeight="false" outlineLevel="0" collapsed="false">
      <c r="B396" s="242"/>
      <c r="C396" s="243"/>
      <c r="D396" s="244" t="s">
        <v>157</v>
      </c>
      <c r="E396" s="245"/>
      <c r="F396" s="246" t="s">
        <v>821</v>
      </c>
      <c r="G396" s="243"/>
      <c r="H396" s="247" t="n">
        <v>12.34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57</v>
      </c>
      <c r="AU396" s="253" t="s">
        <v>84</v>
      </c>
      <c r="AV396" s="241" t="s">
        <v>84</v>
      </c>
      <c r="AW396" s="241" t="s">
        <v>31</v>
      </c>
      <c r="AX396" s="241" t="s">
        <v>74</v>
      </c>
      <c r="AY396" s="253" t="s">
        <v>149</v>
      </c>
    </row>
    <row r="397" s="241" customFormat="true" ht="12.8" hidden="false" customHeight="false" outlineLevel="0" collapsed="false">
      <c r="B397" s="242"/>
      <c r="C397" s="243"/>
      <c r="D397" s="244" t="s">
        <v>157</v>
      </c>
      <c r="E397" s="245"/>
      <c r="F397" s="246" t="s">
        <v>822</v>
      </c>
      <c r="G397" s="243"/>
      <c r="H397" s="247" t="n">
        <v>10.18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57</v>
      </c>
      <c r="AU397" s="253" t="s">
        <v>84</v>
      </c>
      <c r="AV397" s="241" t="s">
        <v>84</v>
      </c>
      <c r="AW397" s="241" t="s">
        <v>31</v>
      </c>
      <c r="AX397" s="241" t="s">
        <v>74</v>
      </c>
      <c r="AY397" s="253" t="s">
        <v>149</v>
      </c>
    </row>
    <row r="398" s="241" customFormat="true" ht="12.8" hidden="false" customHeight="false" outlineLevel="0" collapsed="false">
      <c r="B398" s="242"/>
      <c r="C398" s="243"/>
      <c r="D398" s="244" t="s">
        <v>157</v>
      </c>
      <c r="E398" s="245"/>
      <c r="F398" s="246" t="s">
        <v>838</v>
      </c>
      <c r="G398" s="243"/>
      <c r="H398" s="247" t="n">
        <v>8</v>
      </c>
      <c r="I398" s="248"/>
      <c r="J398" s="243"/>
      <c r="K398" s="243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57</v>
      </c>
      <c r="AU398" s="253" t="s">
        <v>84</v>
      </c>
      <c r="AV398" s="241" t="s">
        <v>84</v>
      </c>
      <c r="AW398" s="241" t="s">
        <v>31</v>
      </c>
      <c r="AX398" s="241" t="s">
        <v>74</v>
      </c>
      <c r="AY398" s="253" t="s">
        <v>149</v>
      </c>
    </row>
    <row r="399" s="283" customFormat="true" ht="12.8" hidden="false" customHeight="false" outlineLevel="0" collapsed="false">
      <c r="B399" s="284"/>
      <c r="C399" s="285"/>
      <c r="D399" s="244" t="s">
        <v>157</v>
      </c>
      <c r="E399" s="286"/>
      <c r="F399" s="287" t="s">
        <v>610</v>
      </c>
      <c r="G399" s="285"/>
      <c r="H399" s="288" t="n">
        <v>30.52</v>
      </c>
      <c r="I399" s="289"/>
      <c r="J399" s="285"/>
      <c r="K399" s="285"/>
      <c r="L399" s="290"/>
      <c r="M399" s="291"/>
      <c r="N399" s="292"/>
      <c r="O399" s="292"/>
      <c r="P399" s="292"/>
      <c r="Q399" s="292"/>
      <c r="R399" s="292"/>
      <c r="S399" s="292"/>
      <c r="T399" s="293"/>
      <c r="AT399" s="294" t="s">
        <v>157</v>
      </c>
      <c r="AU399" s="294" t="s">
        <v>84</v>
      </c>
      <c r="AV399" s="283" t="s">
        <v>169</v>
      </c>
      <c r="AW399" s="283" t="s">
        <v>31</v>
      </c>
      <c r="AX399" s="283" t="s">
        <v>74</v>
      </c>
      <c r="AY399" s="294" t="s">
        <v>149</v>
      </c>
    </row>
    <row r="400" s="241" customFormat="true" ht="12.8" hidden="false" customHeight="false" outlineLevel="0" collapsed="false">
      <c r="B400" s="242"/>
      <c r="C400" s="243"/>
      <c r="D400" s="244" t="s">
        <v>157</v>
      </c>
      <c r="E400" s="245"/>
      <c r="F400" s="246" t="s">
        <v>817</v>
      </c>
      <c r="G400" s="243"/>
      <c r="H400" s="247" t="n">
        <v>10.34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57</v>
      </c>
      <c r="AU400" s="253" t="s">
        <v>84</v>
      </c>
      <c r="AV400" s="241" t="s">
        <v>84</v>
      </c>
      <c r="AW400" s="241" t="s">
        <v>31</v>
      </c>
      <c r="AX400" s="241" t="s">
        <v>74</v>
      </c>
      <c r="AY400" s="253" t="s">
        <v>149</v>
      </c>
    </row>
    <row r="401" s="241" customFormat="true" ht="12.8" hidden="false" customHeight="false" outlineLevel="0" collapsed="false">
      <c r="B401" s="242"/>
      <c r="C401" s="243"/>
      <c r="D401" s="244" t="s">
        <v>157</v>
      </c>
      <c r="E401" s="245"/>
      <c r="F401" s="246" t="s">
        <v>818</v>
      </c>
      <c r="G401" s="243"/>
      <c r="H401" s="247" t="n">
        <v>9.252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57</v>
      </c>
      <c r="AU401" s="253" t="s">
        <v>84</v>
      </c>
      <c r="AV401" s="241" t="s">
        <v>84</v>
      </c>
      <c r="AW401" s="241" t="s">
        <v>31</v>
      </c>
      <c r="AX401" s="241" t="s">
        <v>74</v>
      </c>
      <c r="AY401" s="253" t="s">
        <v>149</v>
      </c>
    </row>
    <row r="402" s="241" customFormat="true" ht="12.8" hidden="false" customHeight="false" outlineLevel="0" collapsed="false">
      <c r="B402" s="242"/>
      <c r="C402" s="243"/>
      <c r="D402" s="244" t="s">
        <v>157</v>
      </c>
      <c r="E402" s="245"/>
      <c r="F402" s="246" t="s">
        <v>819</v>
      </c>
      <c r="G402" s="243"/>
      <c r="H402" s="247" t="n">
        <v>8.16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57</v>
      </c>
      <c r="AU402" s="253" t="s">
        <v>84</v>
      </c>
      <c r="AV402" s="241" t="s">
        <v>84</v>
      </c>
      <c r="AW402" s="241" t="s">
        <v>31</v>
      </c>
      <c r="AX402" s="241" t="s">
        <v>74</v>
      </c>
      <c r="AY402" s="253" t="s">
        <v>149</v>
      </c>
    </row>
    <row r="403" s="241" customFormat="true" ht="12.8" hidden="false" customHeight="false" outlineLevel="0" collapsed="false">
      <c r="B403" s="242"/>
      <c r="C403" s="243"/>
      <c r="D403" s="244" t="s">
        <v>157</v>
      </c>
      <c r="E403" s="245"/>
      <c r="F403" s="246" t="s">
        <v>820</v>
      </c>
      <c r="G403" s="243"/>
      <c r="H403" s="247" t="n">
        <v>7.08</v>
      </c>
      <c r="I403" s="248"/>
      <c r="J403" s="243"/>
      <c r="K403" s="243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57</v>
      </c>
      <c r="AU403" s="253" t="s">
        <v>84</v>
      </c>
      <c r="AV403" s="241" t="s">
        <v>84</v>
      </c>
      <c r="AW403" s="241" t="s">
        <v>31</v>
      </c>
      <c r="AX403" s="241" t="s">
        <v>74</v>
      </c>
      <c r="AY403" s="253" t="s">
        <v>149</v>
      </c>
    </row>
    <row r="404" s="241" customFormat="true" ht="12.8" hidden="false" customHeight="false" outlineLevel="0" collapsed="false">
      <c r="B404" s="242"/>
      <c r="C404" s="243"/>
      <c r="D404" s="244" t="s">
        <v>157</v>
      </c>
      <c r="E404" s="245"/>
      <c r="F404" s="246" t="s">
        <v>839</v>
      </c>
      <c r="G404" s="243"/>
      <c r="H404" s="247" t="n">
        <v>5.99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57</v>
      </c>
      <c r="AU404" s="253" t="s">
        <v>84</v>
      </c>
      <c r="AV404" s="241" t="s">
        <v>84</v>
      </c>
      <c r="AW404" s="241" t="s">
        <v>31</v>
      </c>
      <c r="AX404" s="241" t="s">
        <v>74</v>
      </c>
      <c r="AY404" s="253" t="s">
        <v>149</v>
      </c>
    </row>
    <row r="405" s="283" customFormat="true" ht="12.8" hidden="false" customHeight="false" outlineLevel="0" collapsed="false">
      <c r="B405" s="284"/>
      <c r="C405" s="285"/>
      <c r="D405" s="244" t="s">
        <v>157</v>
      </c>
      <c r="E405" s="286"/>
      <c r="F405" s="287" t="s">
        <v>610</v>
      </c>
      <c r="G405" s="285"/>
      <c r="H405" s="288" t="n">
        <v>40.822</v>
      </c>
      <c r="I405" s="289"/>
      <c r="J405" s="285"/>
      <c r="K405" s="285"/>
      <c r="L405" s="290"/>
      <c r="M405" s="291"/>
      <c r="N405" s="292"/>
      <c r="O405" s="292"/>
      <c r="P405" s="292"/>
      <c r="Q405" s="292"/>
      <c r="R405" s="292"/>
      <c r="S405" s="292"/>
      <c r="T405" s="293"/>
      <c r="AT405" s="294" t="s">
        <v>157</v>
      </c>
      <c r="AU405" s="294" t="s">
        <v>84</v>
      </c>
      <c r="AV405" s="283" t="s">
        <v>169</v>
      </c>
      <c r="AW405" s="283" t="s">
        <v>31</v>
      </c>
      <c r="AX405" s="283" t="s">
        <v>74</v>
      </c>
      <c r="AY405" s="294" t="s">
        <v>149</v>
      </c>
    </row>
    <row r="406" s="254" customFormat="true" ht="12.8" hidden="false" customHeight="false" outlineLevel="0" collapsed="false">
      <c r="B406" s="255"/>
      <c r="C406" s="256"/>
      <c r="D406" s="244" t="s">
        <v>157</v>
      </c>
      <c r="E406" s="257"/>
      <c r="F406" s="258" t="s">
        <v>159</v>
      </c>
      <c r="G406" s="256"/>
      <c r="H406" s="259" t="n">
        <v>71.342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57</v>
      </c>
      <c r="AU406" s="265" t="s">
        <v>84</v>
      </c>
      <c r="AV406" s="254" t="s">
        <v>155</v>
      </c>
      <c r="AW406" s="254" t="s">
        <v>31</v>
      </c>
      <c r="AX406" s="254" t="s">
        <v>82</v>
      </c>
      <c r="AY406" s="265" t="s">
        <v>149</v>
      </c>
    </row>
    <row r="407" s="31" customFormat="true" ht="24.15" hidden="false" customHeight="true" outlineLevel="0" collapsed="false">
      <c r="A407" s="24"/>
      <c r="B407" s="25"/>
      <c r="C407" s="295" t="s">
        <v>840</v>
      </c>
      <c r="D407" s="295" t="s">
        <v>652</v>
      </c>
      <c r="E407" s="296" t="s">
        <v>824</v>
      </c>
      <c r="F407" s="297" t="s">
        <v>825</v>
      </c>
      <c r="G407" s="298" t="s">
        <v>154</v>
      </c>
      <c r="H407" s="299" t="n">
        <v>14.091</v>
      </c>
      <c r="I407" s="300"/>
      <c r="J407" s="301" t="n">
        <f aca="false">ROUND(I407*H407,2)</f>
        <v>0</v>
      </c>
      <c r="K407" s="302"/>
      <c r="L407" s="303"/>
      <c r="M407" s="304"/>
      <c r="N407" s="305" t="s">
        <v>39</v>
      </c>
      <c r="O407" s="74"/>
      <c r="P407" s="237" t="n">
        <f aca="false">O407*H407</f>
        <v>0</v>
      </c>
      <c r="Q407" s="237" t="n">
        <v>0.018</v>
      </c>
      <c r="R407" s="237" t="n">
        <f aca="false">Q407*H407</f>
        <v>0.253638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370</v>
      </c>
      <c r="AT407" s="239" t="s">
        <v>652</v>
      </c>
      <c r="AU407" s="239" t="s">
        <v>84</v>
      </c>
      <c r="AY407" s="3" t="s">
        <v>149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2</v>
      </c>
      <c r="BK407" s="240" t="n">
        <f aca="false">ROUND(I407*H407,2)</f>
        <v>0</v>
      </c>
      <c r="BL407" s="3" t="s">
        <v>262</v>
      </c>
      <c r="BM407" s="239" t="s">
        <v>841</v>
      </c>
    </row>
    <row r="408" s="241" customFormat="true" ht="12.8" hidden="false" customHeight="false" outlineLevel="0" collapsed="false">
      <c r="B408" s="242"/>
      <c r="C408" s="243"/>
      <c r="D408" s="244" t="s">
        <v>157</v>
      </c>
      <c r="E408" s="245"/>
      <c r="F408" s="246" t="s">
        <v>842</v>
      </c>
      <c r="G408" s="243"/>
      <c r="H408" s="247" t="n">
        <v>2.209</v>
      </c>
      <c r="I408" s="248"/>
      <c r="J408" s="243"/>
      <c r="K408" s="243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57</v>
      </c>
      <c r="AU408" s="253" t="s">
        <v>84</v>
      </c>
      <c r="AV408" s="241" t="s">
        <v>84</v>
      </c>
      <c r="AW408" s="241" t="s">
        <v>31</v>
      </c>
      <c r="AX408" s="241" t="s">
        <v>74</v>
      </c>
      <c r="AY408" s="253" t="s">
        <v>149</v>
      </c>
    </row>
    <row r="409" s="241" customFormat="true" ht="12.8" hidden="false" customHeight="false" outlineLevel="0" collapsed="false">
      <c r="B409" s="242"/>
      <c r="C409" s="243"/>
      <c r="D409" s="244" t="s">
        <v>157</v>
      </c>
      <c r="E409" s="245"/>
      <c r="F409" s="246" t="s">
        <v>843</v>
      </c>
      <c r="G409" s="243"/>
      <c r="H409" s="247" t="n">
        <v>1.822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7</v>
      </c>
      <c r="AU409" s="253" t="s">
        <v>84</v>
      </c>
      <c r="AV409" s="241" t="s">
        <v>84</v>
      </c>
      <c r="AW409" s="241" t="s">
        <v>31</v>
      </c>
      <c r="AX409" s="241" t="s">
        <v>74</v>
      </c>
      <c r="AY409" s="253" t="s">
        <v>149</v>
      </c>
    </row>
    <row r="410" s="241" customFormat="true" ht="12.8" hidden="false" customHeight="false" outlineLevel="0" collapsed="false">
      <c r="B410" s="242"/>
      <c r="C410" s="243"/>
      <c r="D410" s="244" t="s">
        <v>157</v>
      </c>
      <c r="E410" s="245"/>
      <c r="F410" s="246" t="s">
        <v>844</v>
      </c>
      <c r="G410" s="243"/>
      <c r="H410" s="247" t="n">
        <v>1.432</v>
      </c>
      <c r="I410" s="248"/>
      <c r="J410" s="243"/>
      <c r="K410" s="243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7</v>
      </c>
      <c r="AU410" s="253" t="s">
        <v>84</v>
      </c>
      <c r="AV410" s="241" t="s">
        <v>84</v>
      </c>
      <c r="AW410" s="241" t="s">
        <v>31</v>
      </c>
      <c r="AX410" s="241" t="s">
        <v>74</v>
      </c>
      <c r="AY410" s="253" t="s">
        <v>149</v>
      </c>
    </row>
    <row r="411" s="283" customFormat="true" ht="12.8" hidden="false" customHeight="false" outlineLevel="0" collapsed="false">
      <c r="B411" s="284"/>
      <c r="C411" s="285"/>
      <c r="D411" s="244" t="s">
        <v>157</v>
      </c>
      <c r="E411" s="286"/>
      <c r="F411" s="287" t="s">
        <v>610</v>
      </c>
      <c r="G411" s="285"/>
      <c r="H411" s="288" t="n">
        <v>5.463</v>
      </c>
      <c r="I411" s="289"/>
      <c r="J411" s="285"/>
      <c r="K411" s="285"/>
      <c r="L411" s="290"/>
      <c r="M411" s="291"/>
      <c r="N411" s="292"/>
      <c r="O411" s="292"/>
      <c r="P411" s="292"/>
      <c r="Q411" s="292"/>
      <c r="R411" s="292"/>
      <c r="S411" s="292"/>
      <c r="T411" s="293"/>
      <c r="AT411" s="294" t="s">
        <v>157</v>
      </c>
      <c r="AU411" s="294" t="s">
        <v>84</v>
      </c>
      <c r="AV411" s="283" t="s">
        <v>169</v>
      </c>
      <c r="AW411" s="283" t="s">
        <v>31</v>
      </c>
      <c r="AX411" s="283" t="s">
        <v>74</v>
      </c>
      <c r="AY411" s="294" t="s">
        <v>149</v>
      </c>
    </row>
    <row r="412" s="241" customFormat="true" ht="12.8" hidden="false" customHeight="false" outlineLevel="0" collapsed="false">
      <c r="B412" s="242"/>
      <c r="C412" s="243"/>
      <c r="D412" s="244" t="s">
        <v>157</v>
      </c>
      <c r="E412" s="245"/>
      <c r="F412" s="246" t="s">
        <v>845</v>
      </c>
      <c r="G412" s="243"/>
      <c r="H412" s="247" t="n">
        <v>1.861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57</v>
      </c>
      <c r="AU412" s="253" t="s">
        <v>84</v>
      </c>
      <c r="AV412" s="241" t="s">
        <v>84</v>
      </c>
      <c r="AW412" s="241" t="s">
        <v>31</v>
      </c>
      <c r="AX412" s="241" t="s">
        <v>74</v>
      </c>
      <c r="AY412" s="253" t="s">
        <v>149</v>
      </c>
    </row>
    <row r="413" s="241" customFormat="true" ht="12.8" hidden="false" customHeight="false" outlineLevel="0" collapsed="false">
      <c r="B413" s="242"/>
      <c r="C413" s="243"/>
      <c r="D413" s="244" t="s">
        <v>157</v>
      </c>
      <c r="E413" s="245"/>
      <c r="F413" s="246" t="s">
        <v>846</v>
      </c>
      <c r="G413" s="243"/>
      <c r="H413" s="247" t="n">
        <v>1.665</v>
      </c>
      <c r="I413" s="248"/>
      <c r="J413" s="243"/>
      <c r="K413" s="243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57</v>
      </c>
      <c r="AU413" s="253" t="s">
        <v>84</v>
      </c>
      <c r="AV413" s="241" t="s">
        <v>84</v>
      </c>
      <c r="AW413" s="241" t="s">
        <v>31</v>
      </c>
      <c r="AX413" s="241" t="s">
        <v>74</v>
      </c>
      <c r="AY413" s="253" t="s">
        <v>149</v>
      </c>
    </row>
    <row r="414" s="241" customFormat="true" ht="12.8" hidden="false" customHeight="false" outlineLevel="0" collapsed="false">
      <c r="B414" s="242"/>
      <c r="C414" s="243"/>
      <c r="D414" s="244" t="s">
        <v>157</v>
      </c>
      <c r="E414" s="245"/>
      <c r="F414" s="246" t="s">
        <v>847</v>
      </c>
      <c r="G414" s="243"/>
      <c r="H414" s="247" t="n">
        <v>1.469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57</v>
      </c>
      <c r="AU414" s="253" t="s">
        <v>84</v>
      </c>
      <c r="AV414" s="241" t="s">
        <v>84</v>
      </c>
      <c r="AW414" s="241" t="s">
        <v>31</v>
      </c>
      <c r="AX414" s="241" t="s">
        <v>74</v>
      </c>
      <c r="AY414" s="253" t="s">
        <v>149</v>
      </c>
    </row>
    <row r="415" s="241" customFormat="true" ht="12.8" hidden="false" customHeight="false" outlineLevel="0" collapsed="false">
      <c r="B415" s="242"/>
      <c r="C415" s="243"/>
      <c r="D415" s="244" t="s">
        <v>157</v>
      </c>
      <c r="E415" s="245"/>
      <c r="F415" s="246" t="s">
        <v>848</v>
      </c>
      <c r="G415" s="243"/>
      <c r="H415" s="247" t="n">
        <v>1.274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57</v>
      </c>
      <c r="AU415" s="253" t="s">
        <v>84</v>
      </c>
      <c r="AV415" s="241" t="s">
        <v>84</v>
      </c>
      <c r="AW415" s="241" t="s">
        <v>31</v>
      </c>
      <c r="AX415" s="241" t="s">
        <v>74</v>
      </c>
      <c r="AY415" s="253" t="s">
        <v>149</v>
      </c>
    </row>
    <row r="416" s="241" customFormat="true" ht="12.8" hidden="false" customHeight="false" outlineLevel="0" collapsed="false">
      <c r="B416" s="242"/>
      <c r="C416" s="243"/>
      <c r="D416" s="244" t="s">
        <v>157</v>
      </c>
      <c r="E416" s="245"/>
      <c r="F416" s="246" t="s">
        <v>849</v>
      </c>
      <c r="G416" s="243"/>
      <c r="H416" s="247" t="n">
        <v>1.078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57</v>
      </c>
      <c r="AU416" s="253" t="s">
        <v>84</v>
      </c>
      <c r="AV416" s="241" t="s">
        <v>84</v>
      </c>
      <c r="AW416" s="241" t="s">
        <v>31</v>
      </c>
      <c r="AX416" s="241" t="s">
        <v>74</v>
      </c>
      <c r="AY416" s="253" t="s">
        <v>149</v>
      </c>
    </row>
    <row r="417" s="283" customFormat="true" ht="12.8" hidden="false" customHeight="false" outlineLevel="0" collapsed="false">
      <c r="B417" s="284"/>
      <c r="C417" s="285"/>
      <c r="D417" s="244" t="s">
        <v>157</v>
      </c>
      <c r="E417" s="286"/>
      <c r="F417" s="287" t="s">
        <v>610</v>
      </c>
      <c r="G417" s="285"/>
      <c r="H417" s="288" t="n">
        <v>7.347</v>
      </c>
      <c r="I417" s="289"/>
      <c r="J417" s="285"/>
      <c r="K417" s="285"/>
      <c r="L417" s="290"/>
      <c r="M417" s="291"/>
      <c r="N417" s="292"/>
      <c r="O417" s="292"/>
      <c r="P417" s="292"/>
      <c r="Q417" s="292"/>
      <c r="R417" s="292"/>
      <c r="S417" s="292"/>
      <c r="T417" s="293"/>
      <c r="AT417" s="294" t="s">
        <v>157</v>
      </c>
      <c r="AU417" s="294" t="s">
        <v>84</v>
      </c>
      <c r="AV417" s="283" t="s">
        <v>169</v>
      </c>
      <c r="AW417" s="283" t="s">
        <v>31</v>
      </c>
      <c r="AX417" s="283" t="s">
        <v>74</v>
      </c>
      <c r="AY417" s="294" t="s">
        <v>149</v>
      </c>
    </row>
    <row r="418" s="254" customFormat="true" ht="12.8" hidden="false" customHeight="false" outlineLevel="0" collapsed="false">
      <c r="B418" s="255"/>
      <c r="C418" s="256"/>
      <c r="D418" s="244" t="s">
        <v>157</v>
      </c>
      <c r="E418" s="257"/>
      <c r="F418" s="258" t="s">
        <v>159</v>
      </c>
      <c r="G418" s="256"/>
      <c r="H418" s="259" t="n">
        <v>12.81</v>
      </c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57</v>
      </c>
      <c r="AU418" s="265" t="s">
        <v>84</v>
      </c>
      <c r="AV418" s="254" t="s">
        <v>155</v>
      </c>
      <c r="AW418" s="254" t="s">
        <v>31</v>
      </c>
      <c r="AX418" s="254" t="s">
        <v>82</v>
      </c>
      <c r="AY418" s="265" t="s">
        <v>149</v>
      </c>
    </row>
    <row r="419" s="241" customFormat="true" ht="12.8" hidden="false" customHeight="false" outlineLevel="0" collapsed="false">
      <c r="B419" s="242"/>
      <c r="C419" s="243"/>
      <c r="D419" s="244" t="s">
        <v>157</v>
      </c>
      <c r="E419" s="243"/>
      <c r="F419" s="246" t="s">
        <v>850</v>
      </c>
      <c r="G419" s="243"/>
      <c r="H419" s="247" t="n">
        <v>14.091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57</v>
      </c>
      <c r="AU419" s="253" t="s">
        <v>84</v>
      </c>
      <c r="AV419" s="241" t="s">
        <v>84</v>
      </c>
      <c r="AW419" s="241" t="s">
        <v>3</v>
      </c>
      <c r="AX419" s="241" t="s">
        <v>82</v>
      </c>
      <c r="AY419" s="253" t="s">
        <v>149</v>
      </c>
    </row>
    <row r="420" s="31" customFormat="true" ht="24.15" hidden="false" customHeight="true" outlineLevel="0" collapsed="false">
      <c r="A420" s="24"/>
      <c r="B420" s="25"/>
      <c r="C420" s="227" t="s">
        <v>851</v>
      </c>
      <c r="D420" s="227" t="s">
        <v>151</v>
      </c>
      <c r="E420" s="228" t="s">
        <v>852</v>
      </c>
      <c r="F420" s="229" t="s">
        <v>853</v>
      </c>
      <c r="G420" s="230" t="s">
        <v>154</v>
      </c>
      <c r="H420" s="231" t="n">
        <v>8.441</v>
      </c>
      <c r="I420" s="232"/>
      <c r="J420" s="233" t="n">
        <f aca="false">ROUND(I420*H420,2)</f>
        <v>0</v>
      </c>
      <c r="K420" s="234"/>
      <c r="L420" s="30"/>
      <c r="M420" s="235"/>
      <c r="N420" s="236" t="s">
        <v>39</v>
      </c>
      <c r="O420" s="74"/>
      <c r="P420" s="237" t="n">
        <f aca="false">O420*H420</f>
        <v>0</v>
      </c>
      <c r="Q420" s="237" t="n">
        <v>0.0063</v>
      </c>
      <c r="R420" s="237" t="n">
        <f aca="false">Q420*H420</f>
        <v>0.0531783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62</v>
      </c>
      <c r="AT420" s="239" t="s">
        <v>151</v>
      </c>
      <c r="AU420" s="239" t="s">
        <v>84</v>
      </c>
      <c r="AY420" s="3" t="s">
        <v>149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2</v>
      </c>
      <c r="BK420" s="240" t="n">
        <f aca="false">ROUND(I420*H420,2)</f>
        <v>0</v>
      </c>
      <c r="BL420" s="3" t="s">
        <v>262</v>
      </c>
      <c r="BM420" s="239" t="s">
        <v>854</v>
      </c>
    </row>
    <row r="421" s="241" customFormat="true" ht="12.8" hidden="false" customHeight="false" outlineLevel="0" collapsed="false">
      <c r="B421" s="242"/>
      <c r="C421" s="243"/>
      <c r="D421" s="244" t="s">
        <v>157</v>
      </c>
      <c r="E421" s="245"/>
      <c r="F421" s="246" t="s">
        <v>855</v>
      </c>
      <c r="G421" s="243"/>
      <c r="H421" s="247" t="n">
        <v>3.96</v>
      </c>
      <c r="I421" s="248"/>
      <c r="J421" s="243"/>
      <c r="K421" s="243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57</v>
      </c>
      <c r="AU421" s="253" t="s">
        <v>84</v>
      </c>
      <c r="AV421" s="241" t="s">
        <v>84</v>
      </c>
      <c r="AW421" s="241" t="s">
        <v>31</v>
      </c>
      <c r="AX421" s="241" t="s">
        <v>74</v>
      </c>
      <c r="AY421" s="253" t="s">
        <v>149</v>
      </c>
    </row>
    <row r="422" s="241" customFormat="true" ht="12.8" hidden="false" customHeight="false" outlineLevel="0" collapsed="false">
      <c r="B422" s="242"/>
      <c r="C422" s="243"/>
      <c r="D422" s="244" t="s">
        <v>157</v>
      </c>
      <c r="E422" s="245"/>
      <c r="F422" s="246" t="s">
        <v>856</v>
      </c>
      <c r="G422" s="243"/>
      <c r="H422" s="247" t="n">
        <v>4.481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57</v>
      </c>
      <c r="AU422" s="253" t="s">
        <v>84</v>
      </c>
      <c r="AV422" s="241" t="s">
        <v>84</v>
      </c>
      <c r="AW422" s="241" t="s">
        <v>31</v>
      </c>
      <c r="AX422" s="241" t="s">
        <v>74</v>
      </c>
      <c r="AY422" s="253" t="s">
        <v>149</v>
      </c>
    </row>
    <row r="423" s="254" customFormat="true" ht="12.8" hidden="false" customHeight="false" outlineLevel="0" collapsed="false">
      <c r="B423" s="255"/>
      <c r="C423" s="256"/>
      <c r="D423" s="244" t="s">
        <v>157</v>
      </c>
      <c r="E423" s="257"/>
      <c r="F423" s="258" t="s">
        <v>159</v>
      </c>
      <c r="G423" s="256"/>
      <c r="H423" s="259" t="n">
        <v>8.441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157</v>
      </c>
      <c r="AU423" s="265" t="s">
        <v>84</v>
      </c>
      <c r="AV423" s="254" t="s">
        <v>155</v>
      </c>
      <c r="AW423" s="254" t="s">
        <v>31</v>
      </c>
      <c r="AX423" s="254" t="s">
        <v>82</v>
      </c>
      <c r="AY423" s="265" t="s">
        <v>149</v>
      </c>
    </row>
    <row r="424" s="31" customFormat="true" ht="24.15" hidden="false" customHeight="true" outlineLevel="0" collapsed="false">
      <c r="A424" s="24"/>
      <c r="B424" s="25"/>
      <c r="C424" s="295" t="s">
        <v>857</v>
      </c>
      <c r="D424" s="295" t="s">
        <v>652</v>
      </c>
      <c r="E424" s="296" t="s">
        <v>824</v>
      </c>
      <c r="F424" s="297" t="s">
        <v>825</v>
      </c>
      <c r="G424" s="298" t="s">
        <v>154</v>
      </c>
      <c r="H424" s="299" t="n">
        <v>9.285</v>
      </c>
      <c r="I424" s="300"/>
      <c r="J424" s="301" t="n">
        <f aca="false">ROUND(I424*H424,2)</f>
        <v>0</v>
      </c>
      <c r="K424" s="302"/>
      <c r="L424" s="303"/>
      <c r="M424" s="304"/>
      <c r="N424" s="305" t="s">
        <v>39</v>
      </c>
      <c r="O424" s="74"/>
      <c r="P424" s="237" t="n">
        <f aca="false">O424*H424</f>
        <v>0</v>
      </c>
      <c r="Q424" s="237" t="n">
        <v>0.018</v>
      </c>
      <c r="R424" s="237" t="n">
        <f aca="false">Q424*H424</f>
        <v>0.16713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370</v>
      </c>
      <c r="AT424" s="239" t="s">
        <v>652</v>
      </c>
      <c r="AU424" s="239" t="s">
        <v>84</v>
      </c>
      <c r="AY424" s="3" t="s">
        <v>149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2</v>
      </c>
      <c r="BK424" s="240" t="n">
        <f aca="false">ROUND(I424*H424,2)</f>
        <v>0</v>
      </c>
      <c r="BL424" s="3" t="s">
        <v>262</v>
      </c>
      <c r="BM424" s="239" t="s">
        <v>858</v>
      </c>
    </row>
    <row r="425" s="241" customFormat="true" ht="12.8" hidden="false" customHeight="false" outlineLevel="0" collapsed="false">
      <c r="B425" s="242"/>
      <c r="C425" s="243"/>
      <c r="D425" s="244" t="s">
        <v>157</v>
      </c>
      <c r="E425" s="243"/>
      <c r="F425" s="246" t="s">
        <v>859</v>
      </c>
      <c r="G425" s="243"/>
      <c r="H425" s="247" t="n">
        <v>9.285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57</v>
      </c>
      <c r="AU425" s="253" t="s">
        <v>84</v>
      </c>
      <c r="AV425" s="241" t="s">
        <v>84</v>
      </c>
      <c r="AW425" s="241" t="s">
        <v>3</v>
      </c>
      <c r="AX425" s="241" t="s">
        <v>82</v>
      </c>
      <c r="AY425" s="253" t="s">
        <v>149</v>
      </c>
    </row>
    <row r="426" s="31" customFormat="true" ht="24.15" hidden="false" customHeight="true" outlineLevel="0" collapsed="false">
      <c r="A426" s="24"/>
      <c r="B426" s="25"/>
      <c r="C426" s="227" t="s">
        <v>860</v>
      </c>
      <c r="D426" s="227" t="s">
        <v>151</v>
      </c>
      <c r="E426" s="228" t="s">
        <v>861</v>
      </c>
      <c r="F426" s="229" t="s">
        <v>862</v>
      </c>
      <c r="G426" s="230" t="s">
        <v>214</v>
      </c>
      <c r="H426" s="231" t="n">
        <v>0.95</v>
      </c>
      <c r="I426" s="232"/>
      <c r="J426" s="233" t="n">
        <f aca="false">ROUND(I426*H426,2)</f>
        <v>0</v>
      </c>
      <c r="K426" s="234"/>
      <c r="L426" s="30"/>
      <c r="M426" s="235"/>
      <c r="N426" s="236" t="s">
        <v>39</v>
      </c>
      <c r="O426" s="74"/>
      <c r="P426" s="237" t="n">
        <f aca="false">O426*H426</f>
        <v>0</v>
      </c>
      <c r="Q426" s="237" t="n">
        <v>0</v>
      </c>
      <c r="R426" s="237" t="n">
        <f aca="false">Q426*H426</f>
        <v>0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262</v>
      </c>
      <c r="AT426" s="239" t="s">
        <v>151</v>
      </c>
      <c r="AU426" s="239" t="s">
        <v>84</v>
      </c>
      <c r="AY426" s="3" t="s">
        <v>149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2</v>
      </c>
      <c r="BK426" s="240" t="n">
        <f aca="false">ROUND(I426*H426,2)</f>
        <v>0</v>
      </c>
      <c r="BL426" s="3" t="s">
        <v>262</v>
      </c>
      <c r="BM426" s="239" t="s">
        <v>863</v>
      </c>
    </row>
    <row r="427" s="210" customFormat="true" ht="22.8" hidden="false" customHeight="true" outlineLevel="0" collapsed="false">
      <c r="B427" s="211"/>
      <c r="C427" s="212"/>
      <c r="D427" s="213" t="s">
        <v>73</v>
      </c>
      <c r="E427" s="225" t="s">
        <v>864</v>
      </c>
      <c r="F427" s="225" t="s">
        <v>865</v>
      </c>
      <c r="G427" s="212"/>
      <c r="H427" s="212"/>
      <c r="I427" s="215"/>
      <c r="J427" s="226" t="n">
        <f aca="false">BK427</f>
        <v>0</v>
      </c>
      <c r="K427" s="212"/>
      <c r="L427" s="217"/>
      <c r="M427" s="218"/>
      <c r="N427" s="219"/>
      <c r="O427" s="219"/>
      <c r="P427" s="220" t="n">
        <f aca="false">SUM(P428:P433)</f>
        <v>0</v>
      </c>
      <c r="Q427" s="219"/>
      <c r="R427" s="220" t="n">
        <f aca="false">SUM(R428:R433)</f>
        <v>3.586E-005</v>
      </c>
      <c r="S427" s="219"/>
      <c r="T427" s="221" t="n">
        <f aca="false">SUM(T428:T433)</f>
        <v>0</v>
      </c>
      <c r="AR427" s="222" t="s">
        <v>84</v>
      </c>
      <c r="AT427" s="223" t="s">
        <v>73</v>
      </c>
      <c r="AU427" s="223" t="s">
        <v>82</v>
      </c>
      <c r="AY427" s="222" t="s">
        <v>149</v>
      </c>
      <c r="BK427" s="224" t="n">
        <f aca="false">SUM(BK428:BK433)</f>
        <v>0</v>
      </c>
    </row>
    <row r="428" s="31" customFormat="true" ht="24.15" hidden="false" customHeight="true" outlineLevel="0" collapsed="false">
      <c r="A428" s="24"/>
      <c r="B428" s="25"/>
      <c r="C428" s="227" t="s">
        <v>866</v>
      </c>
      <c r="D428" s="227" t="s">
        <v>151</v>
      </c>
      <c r="E428" s="228" t="s">
        <v>867</v>
      </c>
      <c r="F428" s="229" t="s">
        <v>868</v>
      </c>
      <c r="G428" s="230" t="s">
        <v>154</v>
      </c>
      <c r="H428" s="231" t="n">
        <v>0.163</v>
      </c>
      <c r="I428" s="232"/>
      <c r="J428" s="233" t="n">
        <f aca="false">ROUND(I428*H428,2)</f>
        <v>0</v>
      </c>
      <c r="K428" s="234"/>
      <c r="L428" s="30"/>
      <c r="M428" s="235"/>
      <c r="N428" s="236" t="s">
        <v>39</v>
      </c>
      <c r="O428" s="74"/>
      <c r="P428" s="237" t="n">
        <f aca="false">O428*H428</f>
        <v>0</v>
      </c>
      <c r="Q428" s="237" t="n">
        <v>8E-005</v>
      </c>
      <c r="R428" s="237" t="n">
        <f aca="false">Q428*H428</f>
        <v>1.304E-005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262</v>
      </c>
      <c r="AT428" s="239" t="s">
        <v>151</v>
      </c>
      <c r="AU428" s="239" t="s">
        <v>84</v>
      </c>
      <c r="AY428" s="3" t="s">
        <v>149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2</v>
      </c>
      <c r="BK428" s="240" t="n">
        <f aca="false">ROUND(I428*H428,2)</f>
        <v>0</v>
      </c>
      <c r="BL428" s="3" t="s">
        <v>262</v>
      </c>
      <c r="BM428" s="239" t="s">
        <v>869</v>
      </c>
    </row>
    <row r="429" s="31" customFormat="true" ht="12.8" hidden="false" customHeight="false" outlineLevel="0" collapsed="false">
      <c r="A429" s="24"/>
      <c r="B429" s="25"/>
      <c r="C429" s="26"/>
      <c r="D429" s="244" t="s">
        <v>223</v>
      </c>
      <c r="E429" s="26"/>
      <c r="F429" s="266" t="s">
        <v>870</v>
      </c>
      <c r="G429" s="26"/>
      <c r="H429" s="26"/>
      <c r="I429" s="191"/>
      <c r="J429" s="26"/>
      <c r="K429" s="26"/>
      <c r="L429" s="30"/>
      <c r="M429" s="267"/>
      <c r="N429" s="26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3</v>
      </c>
      <c r="AU429" s="3" t="s">
        <v>84</v>
      </c>
    </row>
    <row r="430" s="241" customFormat="true" ht="12.8" hidden="false" customHeight="false" outlineLevel="0" collapsed="false">
      <c r="B430" s="242"/>
      <c r="C430" s="243"/>
      <c r="D430" s="244" t="s">
        <v>157</v>
      </c>
      <c r="E430" s="245"/>
      <c r="F430" s="246" t="s">
        <v>871</v>
      </c>
      <c r="G430" s="243"/>
      <c r="H430" s="247" t="n">
        <v>0.144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57</v>
      </c>
      <c r="AU430" s="253" t="s">
        <v>84</v>
      </c>
      <c r="AV430" s="241" t="s">
        <v>84</v>
      </c>
      <c r="AW430" s="241" t="s">
        <v>31</v>
      </c>
      <c r="AX430" s="241" t="s">
        <v>74</v>
      </c>
      <c r="AY430" s="253" t="s">
        <v>149</v>
      </c>
    </row>
    <row r="431" s="241" customFormat="true" ht="12.8" hidden="false" customHeight="false" outlineLevel="0" collapsed="false">
      <c r="B431" s="242"/>
      <c r="C431" s="243"/>
      <c r="D431" s="244" t="s">
        <v>157</v>
      </c>
      <c r="E431" s="245"/>
      <c r="F431" s="246" t="s">
        <v>872</v>
      </c>
      <c r="G431" s="243"/>
      <c r="H431" s="247" t="n">
        <v>0.019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57</v>
      </c>
      <c r="AU431" s="253" t="s">
        <v>84</v>
      </c>
      <c r="AV431" s="241" t="s">
        <v>84</v>
      </c>
      <c r="AW431" s="241" t="s">
        <v>31</v>
      </c>
      <c r="AX431" s="241" t="s">
        <v>74</v>
      </c>
      <c r="AY431" s="253" t="s">
        <v>149</v>
      </c>
    </row>
    <row r="432" s="254" customFormat="true" ht="12.8" hidden="false" customHeight="false" outlineLevel="0" collapsed="false">
      <c r="B432" s="255"/>
      <c r="C432" s="256"/>
      <c r="D432" s="244" t="s">
        <v>157</v>
      </c>
      <c r="E432" s="257"/>
      <c r="F432" s="258" t="s">
        <v>159</v>
      </c>
      <c r="G432" s="256"/>
      <c r="H432" s="259" t="n">
        <v>0.163</v>
      </c>
      <c r="I432" s="260"/>
      <c r="J432" s="256"/>
      <c r="K432" s="256"/>
      <c r="L432" s="261"/>
      <c r="M432" s="262"/>
      <c r="N432" s="263"/>
      <c r="O432" s="263"/>
      <c r="P432" s="263"/>
      <c r="Q432" s="263"/>
      <c r="R432" s="263"/>
      <c r="S432" s="263"/>
      <c r="T432" s="264"/>
      <c r="AT432" s="265" t="s">
        <v>157</v>
      </c>
      <c r="AU432" s="265" t="s">
        <v>84</v>
      </c>
      <c r="AV432" s="254" t="s">
        <v>155</v>
      </c>
      <c r="AW432" s="254" t="s">
        <v>31</v>
      </c>
      <c r="AX432" s="254" t="s">
        <v>82</v>
      </c>
      <c r="AY432" s="265" t="s">
        <v>149</v>
      </c>
    </row>
    <row r="433" s="31" customFormat="true" ht="24.15" hidden="false" customHeight="true" outlineLevel="0" collapsed="false">
      <c r="A433" s="24"/>
      <c r="B433" s="25"/>
      <c r="C433" s="227" t="s">
        <v>873</v>
      </c>
      <c r="D433" s="227" t="s">
        <v>151</v>
      </c>
      <c r="E433" s="228" t="s">
        <v>874</v>
      </c>
      <c r="F433" s="229" t="s">
        <v>875</v>
      </c>
      <c r="G433" s="230" t="s">
        <v>154</v>
      </c>
      <c r="H433" s="231" t="n">
        <v>0.163</v>
      </c>
      <c r="I433" s="232"/>
      <c r="J433" s="233" t="n">
        <f aca="false">ROUND(I433*H433,2)</f>
        <v>0</v>
      </c>
      <c r="K433" s="234"/>
      <c r="L433" s="30"/>
      <c r="M433" s="235"/>
      <c r="N433" s="236" t="s">
        <v>39</v>
      </c>
      <c r="O433" s="74"/>
      <c r="P433" s="237" t="n">
        <f aca="false">O433*H433</f>
        <v>0</v>
      </c>
      <c r="Q433" s="237" t="n">
        <v>0.00014</v>
      </c>
      <c r="R433" s="237" t="n">
        <f aca="false">Q433*H433</f>
        <v>2.282E-005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62</v>
      </c>
      <c r="AT433" s="239" t="s">
        <v>151</v>
      </c>
      <c r="AU433" s="239" t="s">
        <v>84</v>
      </c>
      <c r="AY433" s="3" t="s">
        <v>149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2</v>
      </c>
      <c r="BK433" s="240" t="n">
        <f aca="false">ROUND(I433*H433,2)</f>
        <v>0</v>
      </c>
      <c r="BL433" s="3" t="s">
        <v>262</v>
      </c>
      <c r="BM433" s="239" t="s">
        <v>876</v>
      </c>
    </row>
    <row r="434" s="210" customFormat="true" ht="25.9" hidden="false" customHeight="true" outlineLevel="0" collapsed="false">
      <c r="B434" s="211"/>
      <c r="C434" s="212"/>
      <c r="D434" s="213" t="s">
        <v>73</v>
      </c>
      <c r="E434" s="214" t="s">
        <v>652</v>
      </c>
      <c r="F434" s="214" t="s">
        <v>877</v>
      </c>
      <c r="G434" s="212"/>
      <c r="H434" s="212"/>
      <c r="I434" s="215"/>
      <c r="J434" s="216" t="n">
        <f aca="false">BK434</f>
        <v>0</v>
      </c>
      <c r="K434" s="212"/>
      <c r="L434" s="217"/>
      <c r="M434" s="218"/>
      <c r="N434" s="219"/>
      <c r="O434" s="219"/>
      <c r="P434" s="220" t="n">
        <f aca="false">P435</f>
        <v>0</v>
      </c>
      <c r="Q434" s="219"/>
      <c r="R434" s="220" t="n">
        <f aca="false">R435</f>
        <v>0.007121</v>
      </c>
      <c r="S434" s="219"/>
      <c r="T434" s="221" t="n">
        <f aca="false">T435</f>
        <v>0</v>
      </c>
      <c r="AR434" s="222" t="s">
        <v>169</v>
      </c>
      <c r="AT434" s="223" t="s">
        <v>73</v>
      </c>
      <c r="AU434" s="223" t="s">
        <v>74</v>
      </c>
      <c r="AY434" s="222" t="s">
        <v>149</v>
      </c>
      <c r="BK434" s="224" t="n">
        <f aca="false">BK435</f>
        <v>0</v>
      </c>
    </row>
    <row r="435" s="210" customFormat="true" ht="22.8" hidden="false" customHeight="true" outlineLevel="0" collapsed="false">
      <c r="B435" s="211"/>
      <c r="C435" s="212"/>
      <c r="D435" s="213" t="s">
        <v>73</v>
      </c>
      <c r="E435" s="225" t="s">
        <v>878</v>
      </c>
      <c r="F435" s="225" t="s">
        <v>879</v>
      </c>
      <c r="G435" s="212"/>
      <c r="H435" s="212"/>
      <c r="I435" s="215"/>
      <c r="J435" s="226" t="n">
        <f aca="false">BK435</f>
        <v>0</v>
      </c>
      <c r="K435" s="212"/>
      <c r="L435" s="217"/>
      <c r="M435" s="218"/>
      <c r="N435" s="219"/>
      <c r="O435" s="219"/>
      <c r="P435" s="220" t="n">
        <f aca="false">SUM(P436:P444)</f>
        <v>0</v>
      </c>
      <c r="Q435" s="219"/>
      <c r="R435" s="220" t="n">
        <f aca="false">SUM(R436:R444)</f>
        <v>0.007121</v>
      </c>
      <c r="S435" s="219"/>
      <c r="T435" s="221" t="n">
        <f aca="false">SUM(T436:T444)</f>
        <v>0</v>
      </c>
      <c r="AR435" s="222" t="s">
        <v>169</v>
      </c>
      <c r="AT435" s="223" t="s">
        <v>73</v>
      </c>
      <c r="AU435" s="223" t="s">
        <v>82</v>
      </c>
      <c r="AY435" s="222" t="s">
        <v>149</v>
      </c>
      <c r="BK435" s="224" t="n">
        <f aca="false">SUM(BK436:BK444)</f>
        <v>0</v>
      </c>
    </row>
    <row r="436" s="31" customFormat="true" ht="37.8" hidden="false" customHeight="true" outlineLevel="0" collapsed="false">
      <c r="A436" s="24"/>
      <c r="B436" s="25"/>
      <c r="C436" s="227" t="s">
        <v>880</v>
      </c>
      <c r="D436" s="227" t="s">
        <v>151</v>
      </c>
      <c r="E436" s="228" t="s">
        <v>881</v>
      </c>
      <c r="F436" s="229" t="s">
        <v>882</v>
      </c>
      <c r="G436" s="230" t="s">
        <v>326</v>
      </c>
      <c r="H436" s="231" t="n">
        <v>117.92</v>
      </c>
      <c r="I436" s="232"/>
      <c r="J436" s="233" t="n">
        <f aca="false">ROUND(I436*H436,2)</f>
        <v>0</v>
      </c>
      <c r="K436" s="234"/>
      <c r="L436" s="30"/>
      <c r="M436" s="235"/>
      <c r="N436" s="236" t="s">
        <v>39</v>
      </c>
      <c r="O436" s="74"/>
      <c r="P436" s="237" t="n">
        <f aca="false">O436*H436</f>
        <v>0</v>
      </c>
      <c r="Q436" s="237" t="n">
        <v>0</v>
      </c>
      <c r="R436" s="237" t="n">
        <f aca="false">Q436*H436</f>
        <v>0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834</v>
      </c>
      <c r="AT436" s="239" t="s">
        <v>151</v>
      </c>
      <c r="AU436" s="239" t="s">
        <v>84</v>
      </c>
      <c r="AY436" s="3" t="s">
        <v>149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2</v>
      </c>
      <c r="BK436" s="240" t="n">
        <f aca="false">ROUND(I436*H436,2)</f>
        <v>0</v>
      </c>
      <c r="BL436" s="3" t="s">
        <v>834</v>
      </c>
      <c r="BM436" s="239" t="s">
        <v>883</v>
      </c>
    </row>
    <row r="437" s="241" customFormat="true" ht="12.8" hidden="false" customHeight="false" outlineLevel="0" collapsed="false">
      <c r="B437" s="242"/>
      <c r="C437" s="243"/>
      <c r="D437" s="244" t="s">
        <v>157</v>
      </c>
      <c r="E437" s="245"/>
      <c r="F437" s="246" t="s">
        <v>884</v>
      </c>
      <c r="G437" s="243"/>
      <c r="H437" s="247" t="n">
        <v>117.92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57</v>
      </c>
      <c r="AU437" s="253" t="s">
        <v>84</v>
      </c>
      <c r="AV437" s="241" t="s">
        <v>84</v>
      </c>
      <c r="AW437" s="241" t="s">
        <v>31</v>
      </c>
      <c r="AX437" s="241" t="s">
        <v>82</v>
      </c>
      <c r="AY437" s="253" t="s">
        <v>149</v>
      </c>
    </row>
    <row r="438" s="31" customFormat="true" ht="24.15" hidden="false" customHeight="true" outlineLevel="0" collapsed="false">
      <c r="A438" s="24"/>
      <c r="B438" s="25"/>
      <c r="C438" s="295" t="s">
        <v>885</v>
      </c>
      <c r="D438" s="295" t="s">
        <v>652</v>
      </c>
      <c r="E438" s="296" t="s">
        <v>886</v>
      </c>
      <c r="F438" s="297" t="s">
        <v>887</v>
      </c>
      <c r="G438" s="298" t="s">
        <v>326</v>
      </c>
      <c r="H438" s="299" t="n">
        <v>117.92</v>
      </c>
      <c r="I438" s="300"/>
      <c r="J438" s="301" t="n">
        <f aca="false">ROUND(I438*H438,2)</f>
        <v>0</v>
      </c>
      <c r="K438" s="302"/>
      <c r="L438" s="303"/>
      <c r="M438" s="304"/>
      <c r="N438" s="305" t="s">
        <v>39</v>
      </c>
      <c r="O438" s="74"/>
      <c r="P438" s="237" t="n">
        <f aca="false">O438*H438</f>
        <v>0</v>
      </c>
      <c r="Q438" s="237" t="n">
        <v>0</v>
      </c>
      <c r="R438" s="237" t="n">
        <f aca="false">Q438*H438</f>
        <v>0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888</v>
      </c>
      <c r="AT438" s="239" t="s">
        <v>652</v>
      </c>
      <c r="AU438" s="239" t="s">
        <v>84</v>
      </c>
      <c r="AY438" s="3" t="s">
        <v>149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2</v>
      </c>
      <c r="BK438" s="240" t="n">
        <f aca="false">ROUND(I438*H438,2)</f>
        <v>0</v>
      </c>
      <c r="BL438" s="3" t="s">
        <v>888</v>
      </c>
      <c r="BM438" s="239" t="s">
        <v>889</v>
      </c>
    </row>
    <row r="439" s="31" customFormat="true" ht="24.15" hidden="false" customHeight="true" outlineLevel="0" collapsed="false">
      <c r="A439" s="24"/>
      <c r="B439" s="25"/>
      <c r="C439" s="295" t="s">
        <v>890</v>
      </c>
      <c r="D439" s="295" t="s">
        <v>652</v>
      </c>
      <c r="E439" s="296" t="s">
        <v>891</v>
      </c>
      <c r="F439" s="297" t="s">
        <v>892</v>
      </c>
      <c r="G439" s="298" t="s">
        <v>301</v>
      </c>
      <c r="H439" s="299" t="n">
        <v>8</v>
      </c>
      <c r="I439" s="300"/>
      <c r="J439" s="301" t="n">
        <f aca="false">ROUND(I439*H439,2)</f>
        <v>0</v>
      </c>
      <c r="K439" s="302"/>
      <c r="L439" s="303"/>
      <c r="M439" s="304"/>
      <c r="N439" s="305" t="s">
        <v>39</v>
      </c>
      <c r="O439" s="74"/>
      <c r="P439" s="237" t="n">
        <f aca="false">O439*H439</f>
        <v>0</v>
      </c>
      <c r="Q439" s="237" t="n">
        <v>0.00026</v>
      </c>
      <c r="R439" s="237" t="n">
        <f aca="false">Q439*H439</f>
        <v>0.00208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888</v>
      </c>
      <c r="AT439" s="239" t="s">
        <v>652</v>
      </c>
      <c r="AU439" s="239" t="s">
        <v>84</v>
      </c>
      <c r="AY439" s="3" t="s">
        <v>149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2</v>
      </c>
      <c r="BK439" s="240" t="n">
        <f aca="false">ROUND(I439*H439,2)</f>
        <v>0</v>
      </c>
      <c r="BL439" s="3" t="s">
        <v>888</v>
      </c>
      <c r="BM439" s="239" t="s">
        <v>893</v>
      </c>
    </row>
    <row r="440" s="31" customFormat="true" ht="37.8" hidden="false" customHeight="true" outlineLevel="0" collapsed="false">
      <c r="A440" s="24"/>
      <c r="B440" s="25"/>
      <c r="C440" s="227" t="s">
        <v>894</v>
      </c>
      <c r="D440" s="227" t="s">
        <v>151</v>
      </c>
      <c r="E440" s="228" t="s">
        <v>895</v>
      </c>
      <c r="F440" s="229" t="s">
        <v>896</v>
      </c>
      <c r="G440" s="230" t="s">
        <v>326</v>
      </c>
      <c r="H440" s="231" t="n">
        <v>5.873</v>
      </c>
      <c r="I440" s="232"/>
      <c r="J440" s="233" t="n">
        <f aca="false">ROUND(I440*H440,2)</f>
        <v>0</v>
      </c>
      <c r="K440" s="234"/>
      <c r="L440" s="30"/>
      <c r="M440" s="235"/>
      <c r="N440" s="236" t="s">
        <v>39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834</v>
      </c>
      <c r="AT440" s="239" t="s">
        <v>151</v>
      </c>
      <c r="AU440" s="239" t="s">
        <v>84</v>
      </c>
      <c r="AY440" s="3" t="s">
        <v>149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2</v>
      </c>
      <c r="BK440" s="240" t="n">
        <f aca="false">ROUND(I440*H440,2)</f>
        <v>0</v>
      </c>
      <c r="BL440" s="3" t="s">
        <v>834</v>
      </c>
      <c r="BM440" s="239" t="s">
        <v>897</v>
      </c>
    </row>
    <row r="441" s="241" customFormat="true" ht="12.8" hidden="false" customHeight="false" outlineLevel="0" collapsed="false">
      <c r="B441" s="242"/>
      <c r="C441" s="243"/>
      <c r="D441" s="244" t="s">
        <v>157</v>
      </c>
      <c r="E441" s="245"/>
      <c r="F441" s="246" t="s">
        <v>898</v>
      </c>
      <c r="G441" s="243"/>
      <c r="H441" s="247" t="n">
        <v>5.873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7</v>
      </c>
      <c r="AU441" s="253" t="s">
        <v>84</v>
      </c>
      <c r="AV441" s="241" t="s">
        <v>84</v>
      </c>
      <c r="AW441" s="241" t="s">
        <v>31</v>
      </c>
      <c r="AX441" s="241" t="s">
        <v>82</v>
      </c>
      <c r="AY441" s="253" t="s">
        <v>149</v>
      </c>
    </row>
    <row r="442" s="31" customFormat="true" ht="16.5" hidden="false" customHeight="true" outlineLevel="0" collapsed="false">
      <c r="A442" s="24"/>
      <c r="B442" s="25"/>
      <c r="C442" s="295" t="s">
        <v>899</v>
      </c>
      <c r="D442" s="295" t="s">
        <v>652</v>
      </c>
      <c r="E442" s="296" t="s">
        <v>900</v>
      </c>
      <c r="F442" s="297" t="s">
        <v>901</v>
      </c>
      <c r="G442" s="298" t="s">
        <v>902</v>
      </c>
      <c r="H442" s="299" t="n">
        <v>3.641</v>
      </c>
      <c r="I442" s="300"/>
      <c r="J442" s="301" t="n">
        <f aca="false">ROUND(I442*H442,2)</f>
        <v>0</v>
      </c>
      <c r="K442" s="302"/>
      <c r="L442" s="303"/>
      <c r="M442" s="304"/>
      <c r="N442" s="305" t="s">
        <v>39</v>
      </c>
      <c r="O442" s="74"/>
      <c r="P442" s="237" t="n">
        <f aca="false">O442*H442</f>
        <v>0</v>
      </c>
      <c r="Q442" s="237" t="n">
        <v>0.001</v>
      </c>
      <c r="R442" s="237" t="n">
        <f aca="false">Q442*H442</f>
        <v>0.003641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888</v>
      </c>
      <c r="AT442" s="239" t="s">
        <v>652</v>
      </c>
      <c r="AU442" s="239" t="s">
        <v>84</v>
      </c>
      <c r="AY442" s="3" t="s">
        <v>149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2</v>
      </c>
      <c r="BK442" s="240" t="n">
        <f aca="false">ROUND(I442*H442,2)</f>
        <v>0</v>
      </c>
      <c r="BL442" s="3" t="s">
        <v>888</v>
      </c>
      <c r="BM442" s="239" t="s">
        <v>903</v>
      </c>
    </row>
    <row r="443" s="241" customFormat="true" ht="12.8" hidden="false" customHeight="false" outlineLevel="0" collapsed="false">
      <c r="B443" s="242"/>
      <c r="C443" s="243"/>
      <c r="D443" s="244" t="s">
        <v>157</v>
      </c>
      <c r="E443" s="243"/>
      <c r="F443" s="246" t="s">
        <v>904</v>
      </c>
      <c r="G443" s="243"/>
      <c r="H443" s="247" t="n">
        <v>3.641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57</v>
      </c>
      <c r="AU443" s="253" t="s">
        <v>84</v>
      </c>
      <c r="AV443" s="241" t="s">
        <v>84</v>
      </c>
      <c r="AW443" s="241" t="s">
        <v>3</v>
      </c>
      <c r="AX443" s="241" t="s">
        <v>82</v>
      </c>
      <c r="AY443" s="253" t="s">
        <v>149</v>
      </c>
    </row>
    <row r="444" s="31" customFormat="true" ht="24.15" hidden="false" customHeight="true" outlineLevel="0" collapsed="false">
      <c r="A444" s="24"/>
      <c r="B444" s="25"/>
      <c r="C444" s="295" t="s">
        <v>905</v>
      </c>
      <c r="D444" s="295" t="s">
        <v>652</v>
      </c>
      <c r="E444" s="296" t="s">
        <v>906</v>
      </c>
      <c r="F444" s="297" t="s">
        <v>907</v>
      </c>
      <c r="G444" s="298" t="s">
        <v>301</v>
      </c>
      <c r="H444" s="299" t="n">
        <v>2</v>
      </c>
      <c r="I444" s="300"/>
      <c r="J444" s="301" t="n">
        <f aca="false">ROUND(I444*H444,2)</f>
        <v>0</v>
      </c>
      <c r="K444" s="302"/>
      <c r="L444" s="303"/>
      <c r="M444" s="306"/>
      <c r="N444" s="307" t="s">
        <v>39</v>
      </c>
      <c r="O444" s="308"/>
      <c r="P444" s="309" t="n">
        <f aca="false">O444*H444</f>
        <v>0</v>
      </c>
      <c r="Q444" s="309" t="n">
        <v>0.0007</v>
      </c>
      <c r="R444" s="309" t="n">
        <f aca="false">Q444*H444</f>
        <v>0.0014</v>
      </c>
      <c r="S444" s="309" t="n">
        <v>0</v>
      </c>
      <c r="T444" s="31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888</v>
      </c>
      <c r="AT444" s="239" t="s">
        <v>652</v>
      </c>
      <c r="AU444" s="239" t="s">
        <v>84</v>
      </c>
      <c r="AY444" s="3" t="s">
        <v>149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2</v>
      </c>
      <c r="BK444" s="240" t="n">
        <f aca="false">ROUND(I444*H444,2)</f>
        <v>0</v>
      </c>
      <c r="BL444" s="3" t="s">
        <v>888</v>
      </c>
      <c r="BM444" s="239" t="s">
        <v>908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VKxzO2u57NmrAjtsXMKwFjOunrore1Mkt7R4zM37uAO5f/rw5GSE3ift28O2rbRkvw4erwGlKSI8ZMA4/pMkzA==" saltValue="As0W0gOkLmAPuUfPCWset0uUItIZoCezGhXBURMxNa43vqoNKjAuUwQVmWnomwwhi3zQNZW0Is8WM6aLDj93mA==" spinCount="100000" sheet="true" password="cc35" objects="true" scenarios="true" formatColumns="false" formatRows="false" autoFilter="false"/>
  <autoFilter ref="C141:K444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2:BE109) + SUM(BE129:BE254)),  2)</f>
        <v>0</v>
      </c>
      <c r="G35" s="24"/>
      <c r="H35" s="24"/>
      <c r="I35" s="143" t="n">
        <v>0.21</v>
      </c>
      <c r="J35" s="142" t="n">
        <f aca="false">ROUND(((SUM(BE102:BE109) + SUM(BE129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2:BF109) + SUM(BF129:BF254)),  2)</f>
        <v>0</v>
      </c>
      <c r="G36" s="24"/>
      <c r="H36" s="24"/>
      <c r="I36" s="143" t="n">
        <v>0.15</v>
      </c>
      <c r="J36" s="142" t="n">
        <f aca="false">ROUND(((SUM(BF102:BF109) + SUM(BF129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2:BG109) + SUM(BG129:BG2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2:BH109) + SUM(BH129:BH2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2:BI109) + SUM(BI129:BI2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Kontejnerová 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910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911</v>
      </c>
      <c r="E98" s="174"/>
      <c r="F98" s="174"/>
      <c r="G98" s="174"/>
      <c r="H98" s="174"/>
      <c r="I98" s="174"/>
      <c r="J98" s="175" t="n">
        <f aca="false">J237</f>
        <v>0</v>
      </c>
      <c r="K98" s="172"/>
      <c r="L98" s="176"/>
    </row>
    <row r="99" s="177" customFormat="true" ht="19.9" hidden="false" customHeight="true" outlineLevel="0" collapsed="false">
      <c r="B99" s="178"/>
      <c r="C99" s="179"/>
      <c r="D99" s="180" t="s">
        <v>912</v>
      </c>
      <c r="E99" s="181"/>
      <c r="F99" s="181"/>
      <c r="G99" s="181"/>
      <c r="H99" s="181"/>
      <c r="I99" s="181"/>
      <c r="J99" s="182" t="n">
        <f aca="false">J238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68" t="s">
        <v>125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86" t="s">
        <v>12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9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92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2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2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9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92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2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2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0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94" t="s">
        <v>131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95" t="s">
        <v>133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2" t="str">
        <f aca="false">E7</f>
        <v>Demolice a novostavba zázemí cestářství Slaný na pozemku p. č. 391/1, 391/2 a p. č. st. 3473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3 - Kontejnerová stavb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.č. 391/1 a 391/2 a p.č. st. 3473</v>
      </c>
      <c r="G123" s="26"/>
      <c r="H123" s="26"/>
      <c r="I123" s="17" t="s">
        <v>21</v>
      </c>
      <c r="J123" s="163" t="str">
        <f aca="false">IF(J12="","",J12)</f>
        <v>29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ředočeský kraj, Zborovská 81/11, Smíchov</v>
      </c>
      <c r="G125" s="26"/>
      <c r="H125" s="26"/>
      <c r="I125" s="17" t="s">
        <v>29</v>
      </c>
      <c r="J125" s="164" t="str">
        <f aca="false">E21</f>
        <v>KFJ projec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KFJ project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35</v>
      </c>
      <c r="D128" s="200" t="s">
        <v>59</v>
      </c>
      <c r="E128" s="200" t="s">
        <v>55</v>
      </c>
      <c r="F128" s="200" t="s">
        <v>56</v>
      </c>
      <c r="G128" s="200" t="s">
        <v>136</v>
      </c>
      <c r="H128" s="200" t="s">
        <v>137</v>
      </c>
      <c r="I128" s="200" t="s">
        <v>138</v>
      </c>
      <c r="J128" s="201" t="s">
        <v>101</v>
      </c>
      <c r="K128" s="202" t="s">
        <v>139</v>
      </c>
      <c r="L128" s="203"/>
      <c r="M128" s="82"/>
      <c r="N128" s="83" t="s">
        <v>38</v>
      </c>
      <c r="O128" s="83" t="s">
        <v>140</v>
      </c>
      <c r="P128" s="83" t="s">
        <v>141</v>
      </c>
      <c r="Q128" s="83" t="s">
        <v>142</v>
      </c>
      <c r="R128" s="83" t="s">
        <v>143</v>
      </c>
      <c r="S128" s="83" t="s">
        <v>144</v>
      </c>
      <c r="T128" s="84" t="s">
        <v>145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46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+P237</f>
        <v>0</v>
      </c>
      <c r="Q129" s="86"/>
      <c r="R129" s="207" t="n">
        <f aca="false">R130+R237</f>
        <v>0</v>
      </c>
      <c r="S129" s="86"/>
      <c r="T129" s="208" t="n">
        <f aca="false">T130+T23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3</v>
      </c>
      <c r="BK129" s="209" t="n">
        <f aca="false">BK130+BK237</f>
        <v>0</v>
      </c>
    </row>
    <row r="130" s="210" customFormat="true" ht="25.9" hidden="false" customHeight="true" outlineLevel="0" collapsed="false">
      <c r="B130" s="211"/>
      <c r="C130" s="212"/>
      <c r="D130" s="213" t="s">
        <v>73</v>
      </c>
      <c r="E130" s="214" t="s">
        <v>913</v>
      </c>
      <c r="F130" s="214" t="s">
        <v>914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SUM(P131:P236)</f>
        <v>0</v>
      </c>
      <c r="Q130" s="219"/>
      <c r="R130" s="220" t="n">
        <f aca="false">SUM(R131:R236)</f>
        <v>0</v>
      </c>
      <c r="S130" s="219"/>
      <c r="T130" s="221" t="n">
        <f aca="false">SUM(T131:T236)</f>
        <v>0</v>
      </c>
      <c r="AR130" s="222" t="s">
        <v>82</v>
      </c>
      <c r="AT130" s="223" t="s">
        <v>73</v>
      </c>
      <c r="AU130" s="223" t="s">
        <v>74</v>
      </c>
      <c r="AY130" s="222" t="s">
        <v>149</v>
      </c>
      <c r="BK130" s="224" t="n">
        <f aca="false">SUM(BK131:BK236)</f>
        <v>0</v>
      </c>
    </row>
    <row r="131" s="31" customFormat="true" ht="24.15" hidden="false" customHeight="true" outlineLevel="0" collapsed="false">
      <c r="A131" s="24"/>
      <c r="B131" s="25"/>
      <c r="C131" s="227" t="s">
        <v>82</v>
      </c>
      <c r="D131" s="227" t="s">
        <v>151</v>
      </c>
      <c r="E131" s="228" t="s">
        <v>915</v>
      </c>
      <c r="F131" s="229" t="s">
        <v>916</v>
      </c>
      <c r="G131" s="230" t="s">
        <v>917</v>
      </c>
      <c r="H131" s="231" t="n">
        <v>24</v>
      </c>
      <c r="I131" s="232"/>
      <c r="J131" s="233" t="n">
        <f aca="false">ROUND(I131*H131,2)</f>
        <v>0</v>
      </c>
      <c r="K131" s="234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5</v>
      </c>
      <c r="AT131" s="239" t="s">
        <v>151</v>
      </c>
      <c r="AU131" s="239" t="s">
        <v>82</v>
      </c>
      <c r="AY131" s="3" t="s">
        <v>14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55</v>
      </c>
      <c r="BM131" s="239" t="s">
        <v>918</v>
      </c>
    </row>
    <row r="132" s="31" customFormat="true" ht="16.5" hidden="false" customHeight="true" outlineLevel="0" collapsed="false">
      <c r="A132" s="24"/>
      <c r="B132" s="25"/>
      <c r="C132" s="227" t="s">
        <v>226</v>
      </c>
      <c r="D132" s="227" t="s">
        <v>151</v>
      </c>
      <c r="E132" s="228" t="s">
        <v>919</v>
      </c>
      <c r="F132" s="229" t="s">
        <v>920</v>
      </c>
      <c r="G132" s="230" t="s">
        <v>154</v>
      </c>
      <c r="H132" s="231" t="n">
        <v>4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5</v>
      </c>
      <c r="AT132" s="239" t="s">
        <v>151</v>
      </c>
      <c r="AU132" s="239" t="s">
        <v>82</v>
      </c>
      <c r="AY132" s="3" t="s">
        <v>14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55</v>
      </c>
      <c r="BM132" s="239" t="s">
        <v>921</v>
      </c>
    </row>
    <row r="133" s="31" customFormat="true" ht="16.5" hidden="false" customHeight="true" outlineLevel="0" collapsed="false">
      <c r="A133" s="24"/>
      <c r="B133" s="25"/>
      <c r="C133" s="227" t="s">
        <v>239</v>
      </c>
      <c r="D133" s="227" t="s">
        <v>151</v>
      </c>
      <c r="E133" s="228" t="s">
        <v>922</v>
      </c>
      <c r="F133" s="229" t="s">
        <v>923</v>
      </c>
      <c r="G133" s="230" t="s">
        <v>917</v>
      </c>
      <c r="H133" s="231" t="n">
        <v>2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5</v>
      </c>
      <c r="AT133" s="239" t="s">
        <v>151</v>
      </c>
      <c r="AU133" s="239" t="s">
        <v>82</v>
      </c>
      <c r="AY133" s="3" t="s">
        <v>14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55</v>
      </c>
      <c r="BM133" s="239" t="s">
        <v>924</v>
      </c>
    </row>
    <row r="134" s="31" customFormat="true" ht="21.75" hidden="false" customHeight="true" outlineLevel="0" collapsed="false">
      <c r="A134" s="24"/>
      <c r="B134" s="25"/>
      <c r="C134" s="227" t="s">
        <v>249</v>
      </c>
      <c r="D134" s="227" t="s">
        <v>151</v>
      </c>
      <c r="E134" s="228" t="s">
        <v>925</v>
      </c>
      <c r="F134" s="229" t="s">
        <v>926</v>
      </c>
      <c r="G134" s="230" t="s">
        <v>917</v>
      </c>
      <c r="H134" s="231" t="n">
        <v>24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5</v>
      </c>
      <c r="AT134" s="239" t="s">
        <v>151</v>
      </c>
      <c r="AU134" s="239" t="s">
        <v>82</v>
      </c>
      <c r="AY134" s="3" t="s">
        <v>14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55</v>
      </c>
      <c r="BM134" s="239" t="s">
        <v>927</v>
      </c>
    </row>
    <row r="135" s="31" customFormat="true" ht="16.5" hidden="false" customHeight="true" outlineLevel="0" collapsed="false">
      <c r="A135" s="24"/>
      <c r="B135" s="25"/>
      <c r="C135" s="227" t="s">
        <v>259</v>
      </c>
      <c r="D135" s="227" t="s">
        <v>151</v>
      </c>
      <c r="E135" s="228" t="s">
        <v>928</v>
      </c>
      <c r="F135" s="229" t="s">
        <v>929</v>
      </c>
      <c r="G135" s="230" t="s">
        <v>154</v>
      </c>
      <c r="H135" s="231" t="n">
        <v>62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55</v>
      </c>
      <c r="AT135" s="239" t="s">
        <v>151</v>
      </c>
      <c r="AU135" s="239" t="s">
        <v>82</v>
      </c>
      <c r="AY135" s="3" t="s">
        <v>14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55</v>
      </c>
      <c r="BM135" s="239" t="s">
        <v>930</v>
      </c>
    </row>
    <row r="136" s="31" customFormat="true" ht="21.75" hidden="false" customHeight="true" outlineLevel="0" collapsed="false">
      <c r="A136" s="24"/>
      <c r="B136" s="25"/>
      <c r="C136" s="227" t="s">
        <v>266</v>
      </c>
      <c r="D136" s="227" t="s">
        <v>151</v>
      </c>
      <c r="E136" s="228" t="s">
        <v>931</v>
      </c>
      <c r="F136" s="229" t="s">
        <v>932</v>
      </c>
      <c r="G136" s="230" t="s">
        <v>154</v>
      </c>
      <c r="H136" s="231" t="n">
        <v>18</v>
      </c>
      <c r="I136" s="232"/>
      <c r="J136" s="233" t="n">
        <f aca="false">ROUND(I136*H136,2)</f>
        <v>0</v>
      </c>
      <c r="K136" s="234"/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5</v>
      </c>
      <c r="AT136" s="239" t="s">
        <v>151</v>
      </c>
      <c r="AU136" s="239" t="s">
        <v>82</v>
      </c>
      <c r="AY136" s="3" t="s">
        <v>14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55</v>
      </c>
      <c r="BM136" s="239" t="s">
        <v>933</v>
      </c>
    </row>
    <row r="137" s="31" customFormat="true" ht="16.5" hidden="false" customHeight="true" outlineLevel="0" collapsed="false">
      <c r="A137" s="24"/>
      <c r="B137" s="25"/>
      <c r="C137" s="227" t="s">
        <v>7</v>
      </c>
      <c r="D137" s="227" t="s">
        <v>151</v>
      </c>
      <c r="E137" s="228" t="s">
        <v>934</v>
      </c>
      <c r="F137" s="229" t="s">
        <v>935</v>
      </c>
      <c r="G137" s="230" t="s">
        <v>154</v>
      </c>
      <c r="H137" s="231" t="n">
        <v>333</v>
      </c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55</v>
      </c>
      <c r="AT137" s="239" t="s">
        <v>151</v>
      </c>
      <c r="AU137" s="239" t="s">
        <v>82</v>
      </c>
      <c r="AY137" s="3" t="s">
        <v>14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55</v>
      </c>
      <c r="BM137" s="239" t="s">
        <v>936</v>
      </c>
    </row>
    <row r="138" s="31" customFormat="true" ht="16.5" hidden="false" customHeight="true" outlineLevel="0" collapsed="false">
      <c r="A138" s="24"/>
      <c r="B138" s="25"/>
      <c r="C138" s="227" t="s">
        <v>262</v>
      </c>
      <c r="D138" s="227" t="s">
        <v>151</v>
      </c>
      <c r="E138" s="228" t="s">
        <v>937</v>
      </c>
      <c r="F138" s="229" t="s">
        <v>938</v>
      </c>
      <c r="G138" s="230" t="s">
        <v>154</v>
      </c>
      <c r="H138" s="231" t="n">
        <v>99</v>
      </c>
      <c r="I138" s="232"/>
      <c r="J138" s="233" t="n">
        <f aca="false">ROUND(I138*H138,2)</f>
        <v>0</v>
      </c>
      <c r="K138" s="234"/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5</v>
      </c>
      <c r="AT138" s="239" t="s">
        <v>151</v>
      </c>
      <c r="AU138" s="239" t="s">
        <v>82</v>
      </c>
      <c r="AY138" s="3" t="s">
        <v>14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55</v>
      </c>
      <c r="BM138" s="239" t="s">
        <v>939</v>
      </c>
    </row>
    <row r="139" s="31" customFormat="true" ht="12.8" hidden="false" customHeight="false" outlineLevel="0" collapsed="false">
      <c r="A139" s="24"/>
      <c r="B139" s="25"/>
      <c r="C139" s="26"/>
      <c r="D139" s="244" t="s">
        <v>223</v>
      </c>
      <c r="E139" s="26"/>
      <c r="F139" s="266" t="s">
        <v>940</v>
      </c>
      <c r="G139" s="26"/>
      <c r="H139" s="26"/>
      <c r="I139" s="191"/>
      <c r="J139" s="26"/>
      <c r="K139" s="26"/>
      <c r="L139" s="30"/>
      <c r="M139" s="267"/>
      <c r="N139" s="26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27" t="s">
        <v>283</v>
      </c>
      <c r="D140" s="227" t="s">
        <v>151</v>
      </c>
      <c r="E140" s="228" t="s">
        <v>941</v>
      </c>
      <c r="F140" s="229" t="s">
        <v>942</v>
      </c>
      <c r="G140" s="230" t="s">
        <v>326</v>
      </c>
      <c r="H140" s="231" t="n">
        <v>110</v>
      </c>
      <c r="I140" s="232"/>
      <c r="J140" s="233" t="n">
        <f aca="false">ROUND(I140*H140,2)</f>
        <v>0</v>
      </c>
      <c r="K140" s="234"/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5</v>
      </c>
      <c r="AT140" s="239" t="s">
        <v>151</v>
      </c>
      <c r="AU140" s="239" t="s">
        <v>82</v>
      </c>
      <c r="AY140" s="3" t="s">
        <v>14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55</v>
      </c>
      <c r="BM140" s="239" t="s">
        <v>943</v>
      </c>
    </row>
    <row r="141" s="31" customFormat="true" ht="24.15" hidden="false" customHeight="true" outlineLevel="0" collapsed="false">
      <c r="A141" s="24"/>
      <c r="B141" s="25"/>
      <c r="C141" s="227" t="s">
        <v>287</v>
      </c>
      <c r="D141" s="227" t="s">
        <v>151</v>
      </c>
      <c r="E141" s="228" t="s">
        <v>944</v>
      </c>
      <c r="F141" s="229" t="s">
        <v>945</v>
      </c>
      <c r="G141" s="230" t="s">
        <v>154</v>
      </c>
      <c r="H141" s="231" t="n">
        <v>432</v>
      </c>
      <c r="I141" s="232"/>
      <c r="J141" s="233" t="n">
        <f aca="false">ROUND(I141*H141,2)</f>
        <v>0</v>
      </c>
      <c r="K141" s="234"/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55</v>
      </c>
      <c r="AT141" s="239" t="s">
        <v>151</v>
      </c>
      <c r="AU141" s="239" t="s">
        <v>82</v>
      </c>
      <c r="AY141" s="3" t="s">
        <v>14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55</v>
      </c>
      <c r="BM141" s="239" t="s">
        <v>946</v>
      </c>
    </row>
    <row r="142" s="31" customFormat="true" ht="37.8" hidden="false" customHeight="true" outlineLevel="0" collapsed="false">
      <c r="A142" s="24"/>
      <c r="B142" s="25"/>
      <c r="C142" s="227" t="s">
        <v>291</v>
      </c>
      <c r="D142" s="227" t="s">
        <v>151</v>
      </c>
      <c r="E142" s="228" t="s">
        <v>947</v>
      </c>
      <c r="F142" s="229" t="s">
        <v>948</v>
      </c>
      <c r="G142" s="230" t="s">
        <v>154</v>
      </c>
      <c r="H142" s="231" t="n">
        <v>432</v>
      </c>
      <c r="I142" s="232"/>
      <c r="J142" s="233" t="n">
        <f aca="false">ROUND(I142*H142,2)</f>
        <v>0</v>
      </c>
      <c r="K142" s="234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5</v>
      </c>
      <c r="AT142" s="239" t="s">
        <v>151</v>
      </c>
      <c r="AU142" s="239" t="s">
        <v>82</v>
      </c>
      <c r="AY142" s="3" t="s">
        <v>14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55</v>
      </c>
      <c r="BM142" s="239" t="s">
        <v>949</v>
      </c>
    </row>
    <row r="143" s="31" customFormat="true" ht="24.15" hidden="false" customHeight="true" outlineLevel="0" collapsed="false">
      <c r="A143" s="24"/>
      <c r="B143" s="25"/>
      <c r="C143" s="227" t="s">
        <v>84</v>
      </c>
      <c r="D143" s="227" t="s">
        <v>151</v>
      </c>
      <c r="E143" s="228" t="s">
        <v>950</v>
      </c>
      <c r="F143" s="229" t="s">
        <v>951</v>
      </c>
      <c r="G143" s="230" t="s">
        <v>917</v>
      </c>
      <c r="H143" s="231" t="n">
        <v>68</v>
      </c>
      <c r="I143" s="232"/>
      <c r="J143" s="233" t="n">
        <f aca="false">ROUND(I143*H143,2)</f>
        <v>0</v>
      </c>
      <c r="K143" s="234"/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5</v>
      </c>
      <c r="AT143" s="239" t="s">
        <v>151</v>
      </c>
      <c r="AU143" s="239" t="s">
        <v>82</v>
      </c>
      <c r="AY143" s="3" t="s">
        <v>14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55</v>
      </c>
      <c r="BM143" s="239" t="s">
        <v>952</v>
      </c>
    </row>
    <row r="144" s="31" customFormat="true" ht="21.75" hidden="false" customHeight="true" outlineLevel="0" collapsed="false">
      <c r="A144" s="24"/>
      <c r="B144" s="25"/>
      <c r="C144" s="227" t="s">
        <v>295</v>
      </c>
      <c r="D144" s="227" t="s">
        <v>151</v>
      </c>
      <c r="E144" s="228" t="s">
        <v>953</v>
      </c>
      <c r="F144" s="229" t="s">
        <v>954</v>
      </c>
      <c r="G144" s="230" t="s">
        <v>955</v>
      </c>
      <c r="H144" s="231" t="n">
        <v>10</v>
      </c>
      <c r="I144" s="232"/>
      <c r="J144" s="233" t="n">
        <f aca="false">ROUND(I144*H144,2)</f>
        <v>0</v>
      </c>
      <c r="K144" s="234"/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55</v>
      </c>
      <c r="AT144" s="239" t="s">
        <v>151</v>
      </c>
      <c r="AU144" s="239" t="s">
        <v>82</v>
      </c>
      <c r="AY144" s="3" t="s">
        <v>14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55</v>
      </c>
      <c r="BM144" s="239" t="s">
        <v>956</v>
      </c>
    </row>
    <row r="145" s="31" customFormat="true" ht="16.5" hidden="false" customHeight="true" outlineLevel="0" collapsed="false">
      <c r="A145" s="24"/>
      <c r="B145" s="25"/>
      <c r="C145" s="227" t="s">
        <v>6</v>
      </c>
      <c r="D145" s="227" t="s">
        <v>151</v>
      </c>
      <c r="E145" s="228" t="s">
        <v>957</v>
      </c>
      <c r="F145" s="229" t="s">
        <v>958</v>
      </c>
      <c r="G145" s="230" t="s">
        <v>154</v>
      </c>
      <c r="H145" s="231" t="n">
        <v>1368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51</v>
      </c>
      <c r="AU145" s="239" t="s">
        <v>82</v>
      </c>
      <c r="AY145" s="3" t="s">
        <v>14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5</v>
      </c>
      <c r="BM145" s="239" t="s">
        <v>959</v>
      </c>
    </row>
    <row r="146" s="31" customFormat="true" ht="24.15" hidden="false" customHeight="true" outlineLevel="0" collapsed="false">
      <c r="A146" s="24"/>
      <c r="B146" s="25"/>
      <c r="C146" s="227" t="s">
        <v>303</v>
      </c>
      <c r="D146" s="227" t="s">
        <v>151</v>
      </c>
      <c r="E146" s="228" t="s">
        <v>960</v>
      </c>
      <c r="F146" s="229" t="s">
        <v>961</v>
      </c>
      <c r="G146" s="230" t="s">
        <v>154</v>
      </c>
      <c r="H146" s="231" t="n">
        <v>432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5</v>
      </c>
      <c r="AT146" s="239" t="s">
        <v>151</v>
      </c>
      <c r="AU146" s="239" t="s">
        <v>82</v>
      </c>
      <c r="AY146" s="3" t="s">
        <v>14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5</v>
      </c>
      <c r="BM146" s="239" t="s">
        <v>962</v>
      </c>
    </row>
    <row r="147" s="31" customFormat="true" ht="21.75" hidden="false" customHeight="true" outlineLevel="0" collapsed="false">
      <c r="A147" s="24"/>
      <c r="B147" s="25"/>
      <c r="C147" s="227" t="s">
        <v>307</v>
      </c>
      <c r="D147" s="227" t="s">
        <v>151</v>
      </c>
      <c r="E147" s="228" t="s">
        <v>963</v>
      </c>
      <c r="F147" s="229" t="s">
        <v>964</v>
      </c>
      <c r="G147" s="230" t="s">
        <v>917</v>
      </c>
      <c r="H147" s="231" t="n">
        <v>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51</v>
      </c>
      <c r="AU147" s="239" t="s">
        <v>82</v>
      </c>
      <c r="AY147" s="3" t="s">
        <v>14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5</v>
      </c>
      <c r="BM147" s="239" t="s">
        <v>965</v>
      </c>
    </row>
    <row r="148" s="31" customFormat="true" ht="24.15" hidden="false" customHeight="true" outlineLevel="0" collapsed="false">
      <c r="A148" s="24"/>
      <c r="B148" s="25"/>
      <c r="C148" s="227" t="s">
        <v>311</v>
      </c>
      <c r="D148" s="227" t="s">
        <v>151</v>
      </c>
      <c r="E148" s="228" t="s">
        <v>966</v>
      </c>
      <c r="F148" s="229" t="s">
        <v>967</v>
      </c>
      <c r="G148" s="230" t="s">
        <v>955</v>
      </c>
      <c r="H148" s="231" t="n">
        <v>4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5</v>
      </c>
      <c r="AT148" s="239" t="s">
        <v>151</v>
      </c>
      <c r="AU148" s="239" t="s">
        <v>82</v>
      </c>
      <c r="AY148" s="3" t="s">
        <v>14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5</v>
      </c>
      <c r="BM148" s="239" t="s">
        <v>968</v>
      </c>
    </row>
    <row r="149" s="31" customFormat="true" ht="21.75" hidden="false" customHeight="true" outlineLevel="0" collapsed="false">
      <c r="A149" s="24"/>
      <c r="B149" s="25"/>
      <c r="C149" s="227" t="s">
        <v>317</v>
      </c>
      <c r="D149" s="227" t="s">
        <v>151</v>
      </c>
      <c r="E149" s="228" t="s">
        <v>969</v>
      </c>
      <c r="F149" s="229" t="s">
        <v>970</v>
      </c>
      <c r="G149" s="230" t="s">
        <v>917</v>
      </c>
      <c r="H149" s="231" t="n">
        <v>17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51</v>
      </c>
      <c r="AU149" s="239" t="s">
        <v>82</v>
      </c>
      <c r="AY149" s="3" t="s">
        <v>14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5</v>
      </c>
      <c r="BM149" s="239" t="s">
        <v>971</v>
      </c>
    </row>
    <row r="150" s="31" customFormat="true" ht="24.15" hidden="false" customHeight="true" outlineLevel="0" collapsed="false">
      <c r="A150" s="24"/>
      <c r="B150" s="25"/>
      <c r="C150" s="227" t="s">
        <v>323</v>
      </c>
      <c r="D150" s="227" t="s">
        <v>151</v>
      </c>
      <c r="E150" s="228" t="s">
        <v>972</v>
      </c>
      <c r="F150" s="229" t="s">
        <v>973</v>
      </c>
      <c r="G150" s="230" t="s">
        <v>917</v>
      </c>
      <c r="H150" s="231" t="n">
        <v>3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51</v>
      </c>
      <c r="AU150" s="239" t="s">
        <v>82</v>
      </c>
      <c r="AY150" s="3" t="s">
        <v>14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5</v>
      </c>
      <c r="BM150" s="239" t="s">
        <v>974</v>
      </c>
    </row>
    <row r="151" s="31" customFormat="true" ht="16.5" hidden="false" customHeight="true" outlineLevel="0" collapsed="false">
      <c r="A151" s="24"/>
      <c r="B151" s="25"/>
      <c r="C151" s="227" t="s">
        <v>331</v>
      </c>
      <c r="D151" s="227" t="s">
        <v>151</v>
      </c>
      <c r="E151" s="228" t="s">
        <v>975</v>
      </c>
      <c r="F151" s="229" t="s">
        <v>976</v>
      </c>
      <c r="G151" s="230" t="s">
        <v>917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5</v>
      </c>
      <c r="AT151" s="239" t="s">
        <v>151</v>
      </c>
      <c r="AU151" s="239" t="s">
        <v>82</v>
      </c>
      <c r="AY151" s="3" t="s">
        <v>14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5</v>
      </c>
      <c r="BM151" s="239" t="s">
        <v>977</v>
      </c>
    </row>
    <row r="152" s="31" customFormat="true" ht="16.5" hidden="false" customHeight="true" outlineLevel="0" collapsed="false">
      <c r="A152" s="24"/>
      <c r="B152" s="25"/>
      <c r="C152" s="227" t="s">
        <v>336</v>
      </c>
      <c r="D152" s="227" t="s">
        <v>151</v>
      </c>
      <c r="E152" s="228" t="s">
        <v>978</v>
      </c>
      <c r="F152" s="229" t="s">
        <v>979</v>
      </c>
      <c r="G152" s="230" t="s">
        <v>917</v>
      </c>
      <c r="H152" s="231" t="n">
        <v>17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51</v>
      </c>
      <c r="AU152" s="239" t="s">
        <v>82</v>
      </c>
      <c r="AY152" s="3" t="s">
        <v>14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5</v>
      </c>
      <c r="BM152" s="239" t="s">
        <v>980</v>
      </c>
    </row>
    <row r="153" s="31" customFormat="true" ht="16.5" hidden="false" customHeight="true" outlineLevel="0" collapsed="false">
      <c r="A153" s="24"/>
      <c r="B153" s="25"/>
      <c r="C153" s="227" t="s">
        <v>342</v>
      </c>
      <c r="D153" s="227" t="s">
        <v>151</v>
      </c>
      <c r="E153" s="228" t="s">
        <v>981</v>
      </c>
      <c r="F153" s="229" t="s">
        <v>982</v>
      </c>
      <c r="G153" s="230" t="s">
        <v>917</v>
      </c>
      <c r="H153" s="231" t="n">
        <v>2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51</v>
      </c>
      <c r="AU153" s="239" t="s">
        <v>82</v>
      </c>
      <c r="AY153" s="3" t="s">
        <v>14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5</v>
      </c>
      <c r="BM153" s="239" t="s">
        <v>983</v>
      </c>
    </row>
    <row r="154" s="31" customFormat="true" ht="24.15" hidden="false" customHeight="true" outlineLevel="0" collapsed="false">
      <c r="A154" s="24"/>
      <c r="B154" s="25"/>
      <c r="C154" s="227" t="s">
        <v>169</v>
      </c>
      <c r="D154" s="227" t="s">
        <v>151</v>
      </c>
      <c r="E154" s="228" t="s">
        <v>984</v>
      </c>
      <c r="F154" s="229" t="s">
        <v>985</v>
      </c>
      <c r="G154" s="230" t="s">
        <v>154</v>
      </c>
      <c r="H154" s="231" t="n">
        <v>819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51</v>
      </c>
      <c r="AU154" s="239" t="s">
        <v>82</v>
      </c>
      <c r="AY154" s="3" t="s">
        <v>14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5</v>
      </c>
      <c r="BM154" s="239" t="s">
        <v>986</v>
      </c>
    </row>
    <row r="155" s="31" customFormat="true" ht="16.5" hidden="false" customHeight="true" outlineLevel="0" collapsed="false">
      <c r="A155" s="24"/>
      <c r="B155" s="25"/>
      <c r="C155" s="227" t="s">
        <v>348</v>
      </c>
      <c r="D155" s="227" t="s">
        <v>151</v>
      </c>
      <c r="E155" s="228" t="s">
        <v>987</v>
      </c>
      <c r="F155" s="229" t="s">
        <v>988</v>
      </c>
      <c r="G155" s="230" t="s">
        <v>917</v>
      </c>
      <c r="H155" s="231" t="n">
        <v>11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51</v>
      </c>
      <c r="AU155" s="239" t="s">
        <v>82</v>
      </c>
      <c r="AY155" s="3" t="s">
        <v>14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5</v>
      </c>
      <c r="BM155" s="239" t="s">
        <v>989</v>
      </c>
    </row>
    <row r="156" s="31" customFormat="true" ht="16.5" hidden="false" customHeight="true" outlineLevel="0" collapsed="false">
      <c r="A156" s="24"/>
      <c r="B156" s="25"/>
      <c r="C156" s="227" t="s">
        <v>354</v>
      </c>
      <c r="D156" s="227" t="s">
        <v>151</v>
      </c>
      <c r="E156" s="228" t="s">
        <v>990</v>
      </c>
      <c r="F156" s="229" t="s">
        <v>991</v>
      </c>
      <c r="G156" s="230" t="s">
        <v>917</v>
      </c>
      <c r="H156" s="231" t="n">
        <v>31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51</v>
      </c>
      <c r="AU156" s="239" t="s">
        <v>82</v>
      </c>
      <c r="AY156" s="3" t="s">
        <v>14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5</v>
      </c>
      <c r="BM156" s="239" t="s">
        <v>992</v>
      </c>
    </row>
    <row r="157" s="31" customFormat="true" ht="16.5" hidden="false" customHeight="true" outlineLevel="0" collapsed="false">
      <c r="A157" s="24"/>
      <c r="B157" s="25"/>
      <c r="C157" s="227" t="s">
        <v>370</v>
      </c>
      <c r="D157" s="227" t="s">
        <v>151</v>
      </c>
      <c r="E157" s="228" t="s">
        <v>993</v>
      </c>
      <c r="F157" s="229" t="s">
        <v>994</v>
      </c>
      <c r="G157" s="230" t="s">
        <v>917</v>
      </c>
      <c r="H157" s="231" t="n">
        <v>31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5</v>
      </c>
      <c r="AT157" s="239" t="s">
        <v>151</v>
      </c>
      <c r="AU157" s="239" t="s">
        <v>82</v>
      </c>
      <c r="AY157" s="3" t="s">
        <v>14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5</v>
      </c>
      <c r="BM157" s="239" t="s">
        <v>995</v>
      </c>
    </row>
    <row r="158" s="31" customFormat="true" ht="21.75" hidden="false" customHeight="true" outlineLevel="0" collapsed="false">
      <c r="A158" s="24"/>
      <c r="B158" s="25"/>
      <c r="C158" s="227" t="s">
        <v>376</v>
      </c>
      <c r="D158" s="227" t="s">
        <v>151</v>
      </c>
      <c r="E158" s="228" t="s">
        <v>996</v>
      </c>
      <c r="F158" s="229" t="s">
        <v>997</v>
      </c>
      <c r="G158" s="230" t="s">
        <v>917</v>
      </c>
      <c r="H158" s="231" t="n">
        <v>10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51</v>
      </c>
      <c r="AU158" s="239" t="s">
        <v>82</v>
      </c>
      <c r="AY158" s="3" t="s">
        <v>14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5</v>
      </c>
      <c r="BM158" s="239" t="s">
        <v>998</v>
      </c>
    </row>
    <row r="159" s="31" customFormat="true" ht="16.5" hidden="false" customHeight="true" outlineLevel="0" collapsed="false">
      <c r="A159" s="24"/>
      <c r="B159" s="25"/>
      <c r="C159" s="227" t="s">
        <v>385</v>
      </c>
      <c r="D159" s="227" t="s">
        <v>151</v>
      </c>
      <c r="E159" s="228" t="s">
        <v>999</v>
      </c>
      <c r="F159" s="229" t="s">
        <v>1000</v>
      </c>
      <c r="G159" s="230" t="s">
        <v>917</v>
      </c>
      <c r="H159" s="231" t="n">
        <v>2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51</v>
      </c>
      <c r="AU159" s="239" t="s">
        <v>82</v>
      </c>
      <c r="AY159" s="3" t="s">
        <v>14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5</v>
      </c>
      <c r="BM159" s="239" t="s">
        <v>1001</v>
      </c>
    </row>
    <row r="160" s="31" customFormat="true" ht="12.8" hidden="false" customHeight="false" outlineLevel="0" collapsed="false">
      <c r="A160" s="24"/>
      <c r="B160" s="25"/>
      <c r="C160" s="26"/>
      <c r="D160" s="244" t="s">
        <v>223</v>
      </c>
      <c r="E160" s="26"/>
      <c r="F160" s="266" t="s">
        <v>1002</v>
      </c>
      <c r="G160" s="26"/>
      <c r="H160" s="26"/>
      <c r="I160" s="191"/>
      <c r="J160" s="26"/>
      <c r="K160" s="26"/>
      <c r="L160" s="30"/>
      <c r="M160" s="267"/>
      <c r="N160" s="26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27" t="s">
        <v>390</v>
      </c>
      <c r="D161" s="227" t="s">
        <v>151</v>
      </c>
      <c r="E161" s="228" t="s">
        <v>1003</v>
      </c>
      <c r="F161" s="229" t="s">
        <v>1004</v>
      </c>
      <c r="G161" s="230" t="s">
        <v>917</v>
      </c>
      <c r="H161" s="231" t="n">
        <v>1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5</v>
      </c>
      <c r="AT161" s="239" t="s">
        <v>151</v>
      </c>
      <c r="AU161" s="239" t="s">
        <v>82</v>
      </c>
      <c r="AY161" s="3" t="s">
        <v>14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5</v>
      </c>
      <c r="BM161" s="239" t="s">
        <v>1005</v>
      </c>
    </row>
    <row r="162" s="31" customFormat="true" ht="12.8" hidden="false" customHeight="false" outlineLevel="0" collapsed="false">
      <c r="A162" s="24"/>
      <c r="B162" s="25"/>
      <c r="C162" s="26"/>
      <c r="D162" s="244" t="s">
        <v>223</v>
      </c>
      <c r="E162" s="26"/>
      <c r="F162" s="266" t="s">
        <v>1002</v>
      </c>
      <c r="G162" s="26"/>
      <c r="H162" s="26"/>
      <c r="I162" s="191"/>
      <c r="J162" s="26"/>
      <c r="K162" s="26"/>
      <c r="L162" s="30"/>
      <c r="M162" s="267"/>
      <c r="N162" s="26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27" t="s">
        <v>394</v>
      </c>
      <c r="D163" s="227" t="s">
        <v>151</v>
      </c>
      <c r="E163" s="228" t="s">
        <v>1006</v>
      </c>
      <c r="F163" s="229" t="s">
        <v>1007</v>
      </c>
      <c r="G163" s="230" t="s">
        <v>917</v>
      </c>
      <c r="H163" s="231" t="n">
        <v>3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51</v>
      </c>
      <c r="AU163" s="239" t="s">
        <v>82</v>
      </c>
      <c r="AY163" s="3" t="s">
        <v>14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5</v>
      </c>
      <c r="BM163" s="239" t="s">
        <v>1008</v>
      </c>
    </row>
    <row r="164" s="31" customFormat="true" ht="24.15" hidden="false" customHeight="true" outlineLevel="0" collapsed="false">
      <c r="A164" s="24"/>
      <c r="B164" s="25"/>
      <c r="C164" s="227" t="s">
        <v>399</v>
      </c>
      <c r="D164" s="227" t="s">
        <v>151</v>
      </c>
      <c r="E164" s="228" t="s">
        <v>1009</v>
      </c>
      <c r="F164" s="229" t="s">
        <v>1010</v>
      </c>
      <c r="G164" s="230" t="s">
        <v>917</v>
      </c>
      <c r="H164" s="231" t="n">
        <v>15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51</v>
      </c>
      <c r="AU164" s="239" t="s">
        <v>82</v>
      </c>
      <c r="AY164" s="3" t="s">
        <v>14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5</v>
      </c>
      <c r="BM164" s="239" t="s">
        <v>1011</v>
      </c>
    </row>
    <row r="165" s="31" customFormat="true" ht="24.15" hidden="false" customHeight="true" outlineLevel="0" collapsed="false">
      <c r="A165" s="24"/>
      <c r="B165" s="25"/>
      <c r="C165" s="227" t="s">
        <v>408</v>
      </c>
      <c r="D165" s="227" t="s">
        <v>151</v>
      </c>
      <c r="E165" s="228" t="s">
        <v>1012</v>
      </c>
      <c r="F165" s="229" t="s">
        <v>1013</v>
      </c>
      <c r="G165" s="230" t="s">
        <v>917</v>
      </c>
      <c r="H165" s="231" t="n">
        <v>60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51</v>
      </c>
      <c r="AU165" s="239" t="s">
        <v>82</v>
      </c>
      <c r="AY165" s="3" t="s">
        <v>14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5</v>
      </c>
      <c r="BM165" s="239" t="s">
        <v>1014</v>
      </c>
    </row>
    <row r="166" s="31" customFormat="true" ht="24.15" hidden="false" customHeight="true" outlineLevel="0" collapsed="false">
      <c r="A166" s="24"/>
      <c r="B166" s="25"/>
      <c r="C166" s="227" t="s">
        <v>413</v>
      </c>
      <c r="D166" s="227" t="s">
        <v>151</v>
      </c>
      <c r="E166" s="228" t="s">
        <v>1015</v>
      </c>
      <c r="F166" s="229" t="s">
        <v>1016</v>
      </c>
      <c r="G166" s="230" t="s">
        <v>917</v>
      </c>
      <c r="H166" s="231" t="n">
        <v>13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5</v>
      </c>
      <c r="AT166" s="239" t="s">
        <v>151</v>
      </c>
      <c r="AU166" s="239" t="s">
        <v>82</v>
      </c>
      <c r="AY166" s="3" t="s">
        <v>14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5</v>
      </c>
      <c r="BM166" s="239" t="s">
        <v>1017</v>
      </c>
    </row>
    <row r="167" s="31" customFormat="true" ht="24.15" hidden="false" customHeight="true" outlineLevel="0" collapsed="false">
      <c r="A167" s="24"/>
      <c r="B167" s="25"/>
      <c r="C167" s="227" t="s">
        <v>155</v>
      </c>
      <c r="D167" s="227" t="s">
        <v>151</v>
      </c>
      <c r="E167" s="228" t="s">
        <v>1018</v>
      </c>
      <c r="F167" s="229" t="s">
        <v>1019</v>
      </c>
      <c r="G167" s="230" t="s">
        <v>154</v>
      </c>
      <c r="H167" s="231" t="n">
        <v>288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5</v>
      </c>
      <c r="AT167" s="239" t="s">
        <v>151</v>
      </c>
      <c r="AU167" s="239" t="s">
        <v>82</v>
      </c>
      <c r="AY167" s="3" t="s">
        <v>14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5</v>
      </c>
      <c r="BM167" s="239" t="s">
        <v>1020</v>
      </c>
    </row>
    <row r="168" s="31" customFormat="true" ht="16.5" hidden="false" customHeight="true" outlineLevel="0" collapsed="false">
      <c r="A168" s="24"/>
      <c r="B168" s="25"/>
      <c r="C168" s="227" t="s">
        <v>420</v>
      </c>
      <c r="D168" s="227" t="s">
        <v>151</v>
      </c>
      <c r="E168" s="228" t="s">
        <v>1021</v>
      </c>
      <c r="F168" s="229" t="s">
        <v>1022</v>
      </c>
      <c r="G168" s="230" t="s">
        <v>917</v>
      </c>
      <c r="H168" s="231" t="n">
        <v>3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51</v>
      </c>
      <c r="AU168" s="239" t="s">
        <v>82</v>
      </c>
      <c r="AY168" s="3" t="s">
        <v>14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5</v>
      </c>
      <c r="BM168" s="239" t="s">
        <v>1023</v>
      </c>
    </row>
    <row r="169" s="31" customFormat="true" ht="24.15" hidden="false" customHeight="true" outlineLevel="0" collapsed="false">
      <c r="A169" s="24"/>
      <c r="B169" s="25"/>
      <c r="C169" s="227" t="s">
        <v>439</v>
      </c>
      <c r="D169" s="227" t="s">
        <v>151</v>
      </c>
      <c r="E169" s="228" t="s">
        <v>1024</v>
      </c>
      <c r="F169" s="229" t="s">
        <v>1025</v>
      </c>
      <c r="G169" s="230" t="s">
        <v>917</v>
      </c>
      <c r="H169" s="231" t="n">
        <v>4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5</v>
      </c>
      <c r="AT169" s="239" t="s">
        <v>151</v>
      </c>
      <c r="AU169" s="239" t="s">
        <v>82</v>
      </c>
      <c r="AY169" s="3" t="s">
        <v>14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5</v>
      </c>
      <c r="BM169" s="239" t="s">
        <v>1026</v>
      </c>
    </row>
    <row r="170" s="31" customFormat="true" ht="21.75" hidden="false" customHeight="true" outlineLevel="0" collapsed="false">
      <c r="A170" s="24"/>
      <c r="B170" s="25"/>
      <c r="C170" s="227" t="s">
        <v>460</v>
      </c>
      <c r="D170" s="227" t="s">
        <v>151</v>
      </c>
      <c r="E170" s="228" t="s">
        <v>1027</v>
      </c>
      <c r="F170" s="229" t="s">
        <v>1028</v>
      </c>
      <c r="G170" s="230" t="s">
        <v>917</v>
      </c>
      <c r="H170" s="231" t="n">
        <v>40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5</v>
      </c>
      <c r="AT170" s="239" t="s">
        <v>151</v>
      </c>
      <c r="AU170" s="239" t="s">
        <v>82</v>
      </c>
      <c r="AY170" s="3" t="s">
        <v>14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5</v>
      </c>
      <c r="BM170" s="239" t="s">
        <v>1029</v>
      </c>
    </row>
    <row r="171" s="31" customFormat="true" ht="12.8" hidden="false" customHeight="false" outlineLevel="0" collapsed="false">
      <c r="A171" s="24"/>
      <c r="B171" s="25"/>
      <c r="C171" s="26"/>
      <c r="D171" s="244" t="s">
        <v>223</v>
      </c>
      <c r="E171" s="26"/>
      <c r="F171" s="266" t="s">
        <v>1030</v>
      </c>
      <c r="G171" s="26"/>
      <c r="H171" s="26"/>
      <c r="I171" s="191"/>
      <c r="J171" s="26"/>
      <c r="K171" s="26"/>
      <c r="L171" s="30"/>
      <c r="M171" s="267"/>
      <c r="N171" s="26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7" t="s">
        <v>466</v>
      </c>
      <c r="D172" s="227" t="s">
        <v>151</v>
      </c>
      <c r="E172" s="228" t="s">
        <v>1031</v>
      </c>
      <c r="F172" s="229" t="s">
        <v>1032</v>
      </c>
      <c r="G172" s="230" t="s">
        <v>917</v>
      </c>
      <c r="H172" s="231" t="n">
        <v>2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51</v>
      </c>
      <c r="AU172" s="239" t="s">
        <v>82</v>
      </c>
      <c r="AY172" s="3" t="s">
        <v>14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5</v>
      </c>
      <c r="BM172" s="239" t="s">
        <v>1033</v>
      </c>
    </row>
    <row r="173" s="31" customFormat="true" ht="16.5" hidden="false" customHeight="true" outlineLevel="0" collapsed="false">
      <c r="A173" s="24"/>
      <c r="B173" s="25"/>
      <c r="C173" s="227" t="s">
        <v>470</v>
      </c>
      <c r="D173" s="227" t="s">
        <v>151</v>
      </c>
      <c r="E173" s="228" t="s">
        <v>1034</v>
      </c>
      <c r="F173" s="229" t="s">
        <v>1035</v>
      </c>
      <c r="G173" s="230" t="s">
        <v>917</v>
      </c>
      <c r="H173" s="231" t="n">
        <v>2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5</v>
      </c>
      <c r="AT173" s="239" t="s">
        <v>151</v>
      </c>
      <c r="AU173" s="239" t="s">
        <v>82</v>
      </c>
      <c r="AY173" s="3" t="s">
        <v>14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5</v>
      </c>
      <c r="BM173" s="239" t="s">
        <v>1036</v>
      </c>
    </row>
    <row r="174" s="31" customFormat="true" ht="16.5" hidden="false" customHeight="true" outlineLevel="0" collapsed="false">
      <c r="A174" s="24"/>
      <c r="B174" s="25"/>
      <c r="C174" s="227" t="s">
        <v>482</v>
      </c>
      <c r="D174" s="227" t="s">
        <v>151</v>
      </c>
      <c r="E174" s="228" t="s">
        <v>1037</v>
      </c>
      <c r="F174" s="229" t="s">
        <v>1038</v>
      </c>
      <c r="G174" s="230" t="s">
        <v>917</v>
      </c>
      <c r="H174" s="231" t="n">
        <v>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5</v>
      </c>
      <c r="AT174" s="239" t="s">
        <v>151</v>
      </c>
      <c r="AU174" s="239" t="s">
        <v>82</v>
      </c>
      <c r="AY174" s="3" t="s">
        <v>14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5</v>
      </c>
      <c r="BM174" s="239" t="s">
        <v>1039</v>
      </c>
    </row>
    <row r="175" s="31" customFormat="true" ht="24.15" hidden="false" customHeight="true" outlineLevel="0" collapsed="false">
      <c r="A175" s="24"/>
      <c r="B175" s="25"/>
      <c r="C175" s="227" t="s">
        <v>727</v>
      </c>
      <c r="D175" s="227" t="s">
        <v>151</v>
      </c>
      <c r="E175" s="228" t="s">
        <v>1040</v>
      </c>
      <c r="F175" s="229" t="s">
        <v>1041</v>
      </c>
      <c r="G175" s="230" t="s">
        <v>917</v>
      </c>
      <c r="H175" s="231" t="n">
        <v>10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51</v>
      </c>
      <c r="AU175" s="239" t="s">
        <v>82</v>
      </c>
      <c r="AY175" s="3" t="s">
        <v>14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5</v>
      </c>
      <c r="BM175" s="239" t="s">
        <v>1042</v>
      </c>
    </row>
    <row r="176" s="31" customFormat="true" ht="24.15" hidden="false" customHeight="true" outlineLevel="0" collapsed="false">
      <c r="A176" s="24"/>
      <c r="B176" s="25"/>
      <c r="C176" s="227" t="s">
        <v>733</v>
      </c>
      <c r="D176" s="227" t="s">
        <v>151</v>
      </c>
      <c r="E176" s="228" t="s">
        <v>1043</v>
      </c>
      <c r="F176" s="229" t="s">
        <v>1044</v>
      </c>
      <c r="G176" s="230" t="s">
        <v>917</v>
      </c>
      <c r="H176" s="231" t="n">
        <v>1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51</v>
      </c>
      <c r="AU176" s="239" t="s">
        <v>82</v>
      </c>
      <c r="AY176" s="3" t="s">
        <v>14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5</v>
      </c>
      <c r="BM176" s="239" t="s">
        <v>1045</v>
      </c>
    </row>
    <row r="177" s="31" customFormat="true" ht="21.75" hidden="false" customHeight="true" outlineLevel="0" collapsed="false">
      <c r="A177" s="24"/>
      <c r="B177" s="25"/>
      <c r="C177" s="227" t="s">
        <v>737</v>
      </c>
      <c r="D177" s="227" t="s">
        <v>151</v>
      </c>
      <c r="E177" s="228" t="s">
        <v>1046</v>
      </c>
      <c r="F177" s="229" t="s">
        <v>1047</v>
      </c>
      <c r="G177" s="230" t="s">
        <v>955</v>
      </c>
      <c r="H177" s="231" t="n">
        <v>3</v>
      </c>
      <c r="I177" s="232"/>
      <c r="J177" s="233" t="n">
        <f aca="false">ROUND(I177*H177,2)</f>
        <v>0</v>
      </c>
      <c r="K177" s="234"/>
      <c r="L177" s="30"/>
      <c r="M177" s="235"/>
      <c r="N177" s="236" t="s">
        <v>39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5</v>
      </c>
      <c r="AT177" s="239" t="s">
        <v>151</v>
      </c>
      <c r="AU177" s="239" t="s">
        <v>82</v>
      </c>
      <c r="AY177" s="3" t="s">
        <v>14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5</v>
      </c>
      <c r="BM177" s="239" t="s">
        <v>1048</v>
      </c>
    </row>
    <row r="178" s="31" customFormat="true" ht="16.5" hidden="false" customHeight="true" outlineLevel="0" collapsed="false">
      <c r="A178" s="24"/>
      <c r="B178" s="25"/>
      <c r="C178" s="227" t="s">
        <v>747</v>
      </c>
      <c r="D178" s="227" t="s">
        <v>151</v>
      </c>
      <c r="E178" s="228" t="s">
        <v>1049</v>
      </c>
      <c r="F178" s="229" t="s">
        <v>1050</v>
      </c>
      <c r="G178" s="230" t="s">
        <v>917</v>
      </c>
      <c r="H178" s="231" t="n">
        <v>5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5</v>
      </c>
      <c r="AT178" s="239" t="s">
        <v>151</v>
      </c>
      <c r="AU178" s="239" t="s">
        <v>82</v>
      </c>
      <c r="AY178" s="3" t="s">
        <v>14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5</v>
      </c>
      <c r="BM178" s="239" t="s">
        <v>1051</v>
      </c>
    </row>
    <row r="179" s="31" customFormat="true" ht="12.8" hidden="false" customHeight="false" outlineLevel="0" collapsed="false">
      <c r="A179" s="24"/>
      <c r="B179" s="25"/>
      <c r="C179" s="26"/>
      <c r="D179" s="244" t="s">
        <v>223</v>
      </c>
      <c r="E179" s="26"/>
      <c r="F179" s="266" t="s">
        <v>1052</v>
      </c>
      <c r="G179" s="26"/>
      <c r="H179" s="26"/>
      <c r="I179" s="191"/>
      <c r="J179" s="26"/>
      <c r="K179" s="26"/>
      <c r="L179" s="30"/>
      <c r="M179" s="267"/>
      <c r="N179" s="26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27" t="s">
        <v>196</v>
      </c>
      <c r="D180" s="227" t="s">
        <v>151</v>
      </c>
      <c r="E180" s="228" t="s">
        <v>1053</v>
      </c>
      <c r="F180" s="229" t="s">
        <v>1054</v>
      </c>
      <c r="G180" s="230" t="s">
        <v>917</v>
      </c>
      <c r="H180" s="231" t="n">
        <v>3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5</v>
      </c>
      <c r="AT180" s="239" t="s">
        <v>151</v>
      </c>
      <c r="AU180" s="239" t="s">
        <v>82</v>
      </c>
      <c r="AY180" s="3" t="s">
        <v>14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5</v>
      </c>
      <c r="BM180" s="239" t="s">
        <v>1055</v>
      </c>
    </row>
    <row r="181" s="31" customFormat="true" ht="16.5" hidden="false" customHeight="true" outlineLevel="0" collapsed="false">
      <c r="A181" s="24"/>
      <c r="B181" s="25"/>
      <c r="C181" s="227" t="s">
        <v>752</v>
      </c>
      <c r="D181" s="227" t="s">
        <v>151</v>
      </c>
      <c r="E181" s="228" t="s">
        <v>1056</v>
      </c>
      <c r="F181" s="229" t="s">
        <v>1057</v>
      </c>
      <c r="G181" s="230" t="s">
        <v>326</v>
      </c>
      <c r="H181" s="231" t="n">
        <v>280</v>
      </c>
      <c r="I181" s="232"/>
      <c r="J181" s="233" t="n">
        <f aca="false">ROUND(I181*H181,2)</f>
        <v>0</v>
      </c>
      <c r="K181" s="234"/>
      <c r="L181" s="30"/>
      <c r="M181" s="235"/>
      <c r="N181" s="236" t="s">
        <v>39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5</v>
      </c>
      <c r="AT181" s="239" t="s">
        <v>151</v>
      </c>
      <c r="AU181" s="239" t="s">
        <v>82</v>
      </c>
      <c r="AY181" s="3" t="s">
        <v>14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5</v>
      </c>
      <c r="BM181" s="239" t="s">
        <v>1058</v>
      </c>
    </row>
    <row r="182" s="31" customFormat="true" ht="16.5" hidden="false" customHeight="true" outlineLevel="0" collapsed="false">
      <c r="A182" s="24"/>
      <c r="B182" s="25"/>
      <c r="C182" s="227" t="s">
        <v>756</v>
      </c>
      <c r="D182" s="227" t="s">
        <v>151</v>
      </c>
      <c r="E182" s="228" t="s">
        <v>1059</v>
      </c>
      <c r="F182" s="229" t="s">
        <v>1060</v>
      </c>
      <c r="G182" s="230" t="s">
        <v>326</v>
      </c>
      <c r="H182" s="231" t="n">
        <v>140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5</v>
      </c>
      <c r="AT182" s="239" t="s">
        <v>151</v>
      </c>
      <c r="AU182" s="239" t="s">
        <v>82</v>
      </c>
      <c r="AY182" s="3" t="s">
        <v>14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5</v>
      </c>
      <c r="BM182" s="239" t="s">
        <v>1061</v>
      </c>
    </row>
    <row r="183" s="31" customFormat="true" ht="24.15" hidden="false" customHeight="true" outlineLevel="0" collapsed="false">
      <c r="A183" s="24"/>
      <c r="B183" s="25"/>
      <c r="C183" s="227" t="s">
        <v>761</v>
      </c>
      <c r="D183" s="227" t="s">
        <v>151</v>
      </c>
      <c r="E183" s="228" t="s">
        <v>1062</v>
      </c>
      <c r="F183" s="229" t="s">
        <v>1063</v>
      </c>
      <c r="G183" s="230" t="s">
        <v>955</v>
      </c>
      <c r="H183" s="231" t="n">
        <v>1</v>
      </c>
      <c r="I183" s="232"/>
      <c r="J183" s="233" t="n">
        <f aca="false">ROUND(I183*H183,2)</f>
        <v>0</v>
      </c>
      <c r="K183" s="234"/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5</v>
      </c>
      <c r="AT183" s="239" t="s">
        <v>151</v>
      </c>
      <c r="AU183" s="239" t="s">
        <v>82</v>
      </c>
      <c r="AY183" s="3" t="s">
        <v>14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5</v>
      </c>
      <c r="BM183" s="239" t="s">
        <v>1064</v>
      </c>
    </row>
    <row r="184" s="31" customFormat="true" ht="24.15" hidden="false" customHeight="true" outlineLevel="0" collapsed="false">
      <c r="A184" s="24"/>
      <c r="B184" s="25"/>
      <c r="C184" s="227" t="s">
        <v>767</v>
      </c>
      <c r="D184" s="227" t="s">
        <v>151</v>
      </c>
      <c r="E184" s="228" t="s">
        <v>1065</v>
      </c>
      <c r="F184" s="229" t="s">
        <v>1066</v>
      </c>
      <c r="G184" s="230" t="s">
        <v>955</v>
      </c>
      <c r="H184" s="231" t="n">
        <v>2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51</v>
      </c>
      <c r="AU184" s="239" t="s">
        <v>82</v>
      </c>
      <c r="AY184" s="3" t="s">
        <v>14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5</v>
      </c>
      <c r="BM184" s="239" t="s">
        <v>1067</v>
      </c>
    </row>
    <row r="185" s="31" customFormat="true" ht="24.15" hidden="false" customHeight="true" outlineLevel="0" collapsed="false">
      <c r="A185" s="24"/>
      <c r="B185" s="25"/>
      <c r="C185" s="227" t="s">
        <v>773</v>
      </c>
      <c r="D185" s="227" t="s">
        <v>151</v>
      </c>
      <c r="E185" s="228" t="s">
        <v>1068</v>
      </c>
      <c r="F185" s="229" t="s">
        <v>1069</v>
      </c>
      <c r="G185" s="230" t="s">
        <v>917</v>
      </c>
      <c r="H185" s="231" t="n">
        <v>9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5</v>
      </c>
      <c r="AT185" s="239" t="s">
        <v>151</v>
      </c>
      <c r="AU185" s="239" t="s">
        <v>82</v>
      </c>
      <c r="AY185" s="3" t="s">
        <v>14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5</v>
      </c>
      <c r="BM185" s="239" t="s">
        <v>1070</v>
      </c>
    </row>
    <row r="186" s="31" customFormat="true" ht="24.15" hidden="false" customHeight="true" outlineLevel="0" collapsed="false">
      <c r="A186" s="24"/>
      <c r="B186" s="25"/>
      <c r="C186" s="227" t="s">
        <v>779</v>
      </c>
      <c r="D186" s="227" t="s">
        <v>151</v>
      </c>
      <c r="E186" s="228" t="s">
        <v>1071</v>
      </c>
      <c r="F186" s="229" t="s">
        <v>1072</v>
      </c>
      <c r="G186" s="230" t="s">
        <v>955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5</v>
      </c>
      <c r="AT186" s="239" t="s">
        <v>151</v>
      </c>
      <c r="AU186" s="239" t="s">
        <v>82</v>
      </c>
      <c r="AY186" s="3" t="s">
        <v>14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5</v>
      </c>
      <c r="BM186" s="239" t="s">
        <v>1073</v>
      </c>
    </row>
    <row r="187" s="31" customFormat="true" ht="16.5" hidden="false" customHeight="true" outlineLevel="0" collapsed="false">
      <c r="A187" s="24"/>
      <c r="B187" s="25"/>
      <c r="C187" s="227" t="s">
        <v>787</v>
      </c>
      <c r="D187" s="227" t="s">
        <v>151</v>
      </c>
      <c r="E187" s="228" t="s">
        <v>1074</v>
      </c>
      <c r="F187" s="229" t="s">
        <v>1075</v>
      </c>
      <c r="G187" s="230" t="s">
        <v>917</v>
      </c>
      <c r="H187" s="231" t="n">
        <v>70</v>
      </c>
      <c r="I187" s="232"/>
      <c r="J187" s="233" t="n">
        <f aca="false">ROUND(I187*H187,2)</f>
        <v>0</v>
      </c>
      <c r="K187" s="234"/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51</v>
      </c>
      <c r="AU187" s="239" t="s">
        <v>82</v>
      </c>
      <c r="AY187" s="3" t="s">
        <v>149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55</v>
      </c>
      <c r="BM187" s="239" t="s">
        <v>1076</v>
      </c>
    </row>
    <row r="188" s="31" customFormat="true" ht="12.8" hidden="false" customHeight="false" outlineLevel="0" collapsed="false">
      <c r="A188" s="24"/>
      <c r="B188" s="25"/>
      <c r="C188" s="26"/>
      <c r="D188" s="244" t="s">
        <v>223</v>
      </c>
      <c r="E188" s="26"/>
      <c r="F188" s="266" t="s">
        <v>1077</v>
      </c>
      <c r="G188" s="26"/>
      <c r="H188" s="26"/>
      <c r="I188" s="191"/>
      <c r="J188" s="26"/>
      <c r="K188" s="26"/>
      <c r="L188" s="30"/>
      <c r="M188" s="267"/>
      <c r="N188" s="26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27" t="s">
        <v>791</v>
      </c>
      <c r="D189" s="227" t="s">
        <v>151</v>
      </c>
      <c r="E189" s="228" t="s">
        <v>1078</v>
      </c>
      <c r="F189" s="229" t="s">
        <v>1079</v>
      </c>
      <c r="G189" s="230" t="s">
        <v>917</v>
      </c>
      <c r="H189" s="231" t="n">
        <v>40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51</v>
      </c>
      <c r="AU189" s="239" t="s">
        <v>82</v>
      </c>
      <c r="AY189" s="3" t="s">
        <v>14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5</v>
      </c>
      <c r="BM189" s="239" t="s">
        <v>1080</v>
      </c>
    </row>
    <row r="190" s="31" customFormat="true" ht="12.8" hidden="false" customHeight="false" outlineLevel="0" collapsed="false">
      <c r="A190" s="24"/>
      <c r="B190" s="25"/>
      <c r="C190" s="26"/>
      <c r="D190" s="244" t="s">
        <v>223</v>
      </c>
      <c r="E190" s="26"/>
      <c r="F190" s="266" t="s">
        <v>1077</v>
      </c>
      <c r="G190" s="26"/>
      <c r="H190" s="26"/>
      <c r="I190" s="191"/>
      <c r="J190" s="26"/>
      <c r="K190" s="26"/>
      <c r="L190" s="30"/>
      <c r="M190" s="267"/>
      <c r="N190" s="26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27" t="s">
        <v>795</v>
      </c>
      <c r="D191" s="227" t="s">
        <v>151</v>
      </c>
      <c r="E191" s="228" t="s">
        <v>1081</v>
      </c>
      <c r="F191" s="229" t="s">
        <v>1082</v>
      </c>
      <c r="G191" s="230" t="s">
        <v>955</v>
      </c>
      <c r="H191" s="231" t="n">
        <v>2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51</v>
      </c>
      <c r="AU191" s="239" t="s">
        <v>82</v>
      </c>
      <c r="AY191" s="3" t="s">
        <v>14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5</v>
      </c>
      <c r="BM191" s="239" t="s">
        <v>1083</v>
      </c>
    </row>
    <row r="192" s="31" customFormat="true" ht="16.5" hidden="false" customHeight="true" outlineLevel="0" collapsed="false">
      <c r="A192" s="24"/>
      <c r="B192" s="25"/>
      <c r="C192" s="227" t="s">
        <v>799</v>
      </c>
      <c r="D192" s="227" t="s">
        <v>151</v>
      </c>
      <c r="E192" s="228" t="s">
        <v>1084</v>
      </c>
      <c r="F192" s="229" t="s">
        <v>1085</v>
      </c>
      <c r="G192" s="230" t="s">
        <v>917</v>
      </c>
      <c r="H192" s="231" t="n">
        <v>22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51</v>
      </c>
      <c r="AU192" s="239" t="s">
        <v>82</v>
      </c>
      <c r="AY192" s="3" t="s">
        <v>14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5</v>
      </c>
      <c r="BM192" s="239" t="s">
        <v>1086</v>
      </c>
    </row>
    <row r="193" s="31" customFormat="true" ht="12.8" hidden="false" customHeight="false" outlineLevel="0" collapsed="false">
      <c r="A193" s="24"/>
      <c r="B193" s="25"/>
      <c r="C193" s="26"/>
      <c r="D193" s="244" t="s">
        <v>223</v>
      </c>
      <c r="E193" s="26"/>
      <c r="F193" s="266" t="s">
        <v>1077</v>
      </c>
      <c r="G193" s="26"/>
      <c r="H193" s="26"/>
      <c r="I193" s="191"/>
      <c r="J193" s="26"/>
      <c r="K193" s="26"/>
      <c r="L193" s="30"/>
      <c r="M193" s="267"/>
      <c r="N193" s="26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27" t="s">
        <v>204</v>
      </c>
      <c r="D194" s="227" t="s">
        <v>151</v>
      </c>
      <c r="E194" s="228" t="s">
        <v>1087</v>
      </c>
      <c r="F194" s="229" t="s">
        <v>1088</v>
      </c>
      <c r="G194" s="230" t="s">
        <v>917</v>
      </c>
      <c r="H194" s="231" t="n">
        <v>18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5</v>
      </c>
      <c r="AT194" s="239" t="s">
        <v>151</v>
      </c>
      <c r="AU194" s="239" t="s">
        <v>82</v>
      </c>
      <c r="AY194" s="3" t="s">
        <v>14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5</v>
      </c>
      <c r="BM194" s="239" t="s">
        <v>1089</v>
      </c>
    </row>
    <row r="195" s="31" customFormat="true" ht="16.5" hidden="false" customHeight="true" outlineLevel="0" collapsed="false">
      <c r="A195" s="24"/>
      <c r="B195" s="25"/>
      <c r="C195" s="227" t="s">
        <v>803</v>
      </c>
      <c r="D195" s="227" t="s">
        <v>151</v>
      </c>
      <c r="E195" s="228" t="s">
        <v>1090</v>
      </c>
      <c r="F195" s="229" t="s">
        <v>1091</v>
      </c>
      <c r="G195" s="230" t="s">
        <v>917</v>
      </c>
      <c r="H195" s="231" t="n">
        <v>6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51</v>
      </c>
      <c r="AU195" s="239" t="s">
        <v>82</v>
      </c>
      <c r="AY195" s="3" t="s">
        <v>149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55</v>
      </c>
      <c r="BM195" s="239" t="s">
        <v>1092</v>
      </c>
    </row>
    <row r="196" s="31" customFormat="true" ht="12.8" hidden="false" customHeight="false" outlineLevel="0" collapsed="false">
      <c r="A196" s="24"/>
      <c r="B196" s="25"/>
      <c r="C196" s="26"/>
      <c r="D196" s="244" t="s">
        <v>223</v>
      </c>
      <c r="E196" s="26"/>
      <c r="F196" s="266" t="s">
        <v>1077</v>
      </c>
      <c r="G196" s="26"/>
      <c r="H196" s="26"/>
      <c r="I196" s="191"/>
      <c r="J196" s="26"/>
      <c r="K196" s="26"/>
      <c r="L196" s="30"/>
      <c r="M196" s="267"/>
      <c r="N196" s="26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27" t="s">
        <v>809</v>
      </c>
      <c r="D197" s="227" t="s">
        <v>151</v>
      </c>
      <c r="E197" s="228" t="s">
        <v>1093</v>
      </c>
      <c r="F197" s="229" t="s">
        <v>1094</v>
      </c>
      <c r="G197" s="230" t="s">
        <v>917</v>
      </c>
      <c r="H197" s="231" t="n">
        <v>10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51</v>
      </c>
      <c r="AU197" s="239" t="s">
        <v>82</v>
      </c>
      <c r="AY197" s="3" t="s">
        <v>14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55</v>
      </c>
      <c r="BM197" s="239" t="s">
        <v>1095</v>
      </c>
    </row>
    <row r="198" s="31" customFormat="true" ht="12.8" hidden="false" customHeight="false" outlineLevel="0" collapsed="false">
      <c r="A198" s="24"/>
      <c r="B198" s="25"/>
      <c r="C198" s="26"/>
      <c r="D198" s="244" t="s">
        <v>223</v>
      </c>
      <c r="E198" s="26"/>
      <c r="F198" s="266" t="s">
        <v>1077</v>
      </c>
      <c r="G198" s="26"/>
      <c r="H198" s="26"/>
      <c r="I198" s="191"/>
      <c r="J198" s="26"/>
      <c r="K198" s="26"/>
      <c r="L198" s="30"/>
      <c r="M198" s="267"/>
      <c r="N198" s="26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27" t="s">
        <v>813</v>
      </c>
      <c r="D199" s="227" t="s">
        <v>151</v>
      </c>
      <c r="E199" s="228" t="s">
        <v>1096</v>
      </c>
      <c r="F199" s="229" t="s">
        <v>1097</v>
      </c>
      <c r="G199" s="230" t="s">
        <v>917</v>
      </c>
      <c r="H199" s="231" t="n">
        <v>8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5</v>
      </c>
      <c r="AT199" s="239" t="s">
        <v>151</v>
      </c>
      <c r="AU199" s="239" t="s">
        <v>82</v>
      </c>
      <c r="AY199" s="3" t="s">
        <v>149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155</v>
      </c>
      <c r="BM199" s="239" t="s">
        <v>1098</v>
      </c>
    </row>
    <row r="200" s="31" customFormat="true" ht="12.8" hidden="false" customHeight="false" outlineLevel="0" collapsed="false">
      <c r="A200" s="24"/>
      <c r="B200" s="25"/>
      <c r="C200" s="26"/>
      <c r="D200" s="244" t="s">
        <v>223</v>
      </c>
      <c r="E200" s="26"/>
      <c r="F200" s="266" t="s">
        <v>1077</v>
      </c>
      <c r="G200" s="26"/>
      <c r="H200" s="26"/>
      <c r="I200" s="191"/>
      <c r="J200" s="26"/>
      <c r="K200" s="26"/>
      <c r="L200" s="30"/>
      <c r="M200" s="267"/>
      <c r="N200" s="26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27" t="s">
        <v>823</v>
      </c>
      <c r="D201" s="227" t="s">
        <v>151</v>
      </c>
      <c r="E201" s="228" t="s">
        <v>1099</v>
      </c>
      <c r="F201" s="229" t="s">
        <v>1100</v>
      </c>
      <c r="G201" s="230" t="s">
        <v>917</v>
      </c>
      <c r="H201" s="231" t="n">
        <v>14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5</v>
      </c>
      <c r="AT201" s="239" t="s">
        <v>151</v>
      </c>
      <c r="AU201" s="239" t="s">
        <v>82</v>
      </c>
      <c r="AY201" s="3" t="s">
        <v>14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55</v>
      </c>
      <c r="BM201" s="239" t="s">
        <v>1101</v>
      </c>
    </row>
    <row r="202" s="31" customFormat="true" ht="12.8" hidden="false" customHeight="false" outlineLevel="0" collapsed="false">
      <c r="A202" s="24"/>
      <c r="B202" s="25"/>
      <c r="C202" s="26"/>
      <c r="D202" s="244" t="s">
        <v>223</v>
      </c>
      <c r="E202" s="26"/>
      <c r="F202" s="266" t="s">
        <v>1077</v>
      </c>
      <c r="G202" s="26"/>
      <c r="H202" s="26"/>
      <c r="I202" s="191"/>
      <c r="J202" s="26"/>
      <c r="K202" s="26"/>
      <c r="L202" s="30"/>
      <c r="M202" s="267"/>
      <c r="N202" s="26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27" t="s">
        <v>834</v>
      </c>
      <c r="D203" s="227" t="s">
        <v>151</v>
      </c>
      <c r="E203" s="228" t="s">
        <v>1102</v>
      </c>
      <c r="F203" s="229" t="s">
        <v>1103</v>
      </c>
      <c r="G203" s="230" t="s">
        <v>955</v>
      </c>
      <c r="H203" s="231" t="n">
        <v>1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5</v>
      </c>
      <c r="AT203" s="239" t="s">
        <v>151</v>
      </c>
      <c r="AU203" s="239" t="s">
        <v>82</v>
      </c>
      <c r="AY203" s="3" t="s">
        <v>14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55</v>
      </c>
      <c r="BM203" s="239" t="s">
        <v>1104</v>
      </c>
    </row>
    <row r="204" s="31" customFormat="true" ht="12.8" hidden="false" customHeight="false" outlineLevel="0" collapsed="false">
      <c r="A204" s="24"/>
      <c r="B204" s="25"/>
      <c r="C204" s="26"/>
      <c r="D204" s="244" t="s">
        <v>223</v>
      </c>
      <c r="E204" s="26"/>
      <c r="F204" s="266" t="s">
        <v>1030</v>
      </c>
      <c r="G204" s="26"/>
      <c r="H204" s="26"/>
      <c r="I204" s="191"/>
      <c r="J204" s="26"/>
      <c r="K204" s="26"/>
      <c r="L204" s="30"/>
      <c r="M204" s="267"/>
      <c r="N204" s="26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27" t="s">
        <v>840</v>
      </c>
      <c r="D205" s="227" t="s">
        <v>151</v>
      </c>
      <c r="E205" s="228" t="s">
        <v>1105</v>
      </c>
      <c r="F205" s="229" t="s">
        <v>1106</v>
      </c>
      <c r="G205" s="230" t="s">
        <v>917</v>
      </c>
      <c r="H205" s="231" t="n">
        <v>1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5</v>
      </c>
      <c r="AT205" s="239" t="s">
        <v>151</v>
      </c>
      <c r="AU205" s="239" t="s">
        <v>82</v>
      </c>
      <c r="AY205" s="3" t="s">
        <v>149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55</v>
      </c>
      <c r="BM205" s="239" t="s">
        <v>1107</v>
      </c>
    </row>
    <row r="206" s="31" customFormat="true" ht="16.5" hidden="false" customHeight="true" outlineLevel="0" collapsed="false">
      <c r="A206" s="24"/>
      <c r="B206" s="25"/>
      <c r="C206" s="227" t="s">
        <v>851</v>
      </c>
      <c r="D206" s="227" t="s">
        <v>151</v>
      </c>
      <c r="E206" s="228" t="s">
        <v>1108</v>
      </c>
      <c r="F206" s="229" t="s">
        <v>1109</v>
      </c>
      <c r="G206" s="230" t="s">
        <v>326</v>
      </c>
      <c r="H206" s="231" t="n">
        <v>40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5</v>
      </c>
      <c r="AT206" s="239" t="s">
        <v>151</v>
      </c>
      <c r="AU206" s="239" t="s">
        <v>82</v>
      </c>
      <c r="AY206" s="3" t="s">
        <v>14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155</v>
      </c>
      <c r="BM206" s="239" t="s">
        <v>1110</v>
      </c>
    </row>
    <row r="207" s="31" customFormat="true" ht="16.5" hidden="false" customHeight="true" outlineLevel="0" collapsed="false">
      <c r="A207" s="24"/>
      <c r="B207" s="25"/>
      <c r="C207" s="227" t="s">
        <v>857</v>
      </c>
      <c r="D207" s="227" t="s">
        <v>151</v>
      </c>
      <c r="E207" s="228" t="s">
        <v>1111</v>
      </c>
      <c r="F207" s="229" t="s">
        <v>1112</v>
      </c>
      <c r="G207" s="230" t="s">
        <v>917</v>
      </c>
      <c r="H207" s="231" t="n">
        <v>1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5</v>
      </c>
      <c r="AT207" s="239" t="s">
        <v>151</v>
      </c>
      <c r="AU207" s="239" t="s">
        <v>82</v>
      </c>
      <c r="AY207" s="3" t="s">
        <v>14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155</v>
      </c>
      <c r="BM207" s="239" t="s">
        <v>1113</v>
      </c>
    </row>
    <row r="208" s="31" customFormat="true" ht="21.75" hidden="false" customHeight="true" outlineLevel="0" collapsed="false">
      <c r="A208" s="24"/>
      <c r="B208" s="25"/>
      <c r="C208" s="227" t="s">
        <v>860</v>
      </c>
      <c r="D208" s="227" t="s">
        <v>151</v>
      </c>
      <c r="E208" s="228" t="s">
        <v>1114</v>
      </c>
      <c r="F208" s="229" t="s">
        <v>1115</v>
      </c>
      <c r="G208" s="230" t="s">
        <v>326</v>
      </c>
      <c r="H208" s="231" t="n">
        <v>168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5</v>
      </c>
      <c r="AT208" s="239" t="s">
        <v>151</v>
      </c>
      <c r="AU208" s="239" t="s">
        <v>82</v>
      </c>
      <c r="AY208" s="3" t="s">
        <v>14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5</v>
      </c>
      <c r="BM208" s="239" t="s">
        <v>1116</v>
      </c>
    </row>
    <row r="209" s="31" customFormat="true" ht="24.15" hidden="false" customHeight="true" outlineLevel="0" collapsed="false">
      <c r="A209" s="24"/>
      <c r="B209" s="25"/>
      <c r="C209" s="227" t="s">
        <v>866</v>
      </c>
      <c r="D209" s="227" t="s">
        <v>151</v>
      </c>
      <c r="E209" s="228" t="s">
        <v>1117</v>
      </c>
      <c r="F209" s="229" t="s">
        <v>1118</v>
      </c>
      <c r="G209" s="230" t="s">
        <v>917</v>
      </c>
      <c r="H209" s="231" t="n">
        <v>10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5</v>
      </c>
      <c r="AT209" s="239" t="s">
        <v>151</v>
      </c>
      <c r="AU209" s="239" t="s">
        <v>82</v>
      </c>
      <c r="AY209" s="3" t="s">
        <v>14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5</v>
      </c>
      <c r="BM209" s="239" t="s">
        <v>1119</v>
      </c>
    </row>
    <row r="210" s="31" customFormat="true" ht="21.75" hidden="false" customHeight="true" outlineLevel="0" collapsed="false">
      <c r="A210" s="24"/>
      <c r="B210" s="25"/>
      <c r="C210" s="227" t="s">
        <v>211</v>
      </c>
      <c r="D210" s="227" t="s">
        <v>151</v>
      </c>
      <c r="E210" s="228" t="s">
        <v>1120</v>
      </c>
      <c r="F210" s="229" t="s">
        <v>1121</v>
      </c>
      <c r="G210" s="230" t="s">
        <v>917</v>
      </c>
      <c r="H210" s="231" t="n">
        <v>5</v>
      </c>
      <c r="I210" s="232"/>
      <c r="J210" s="233" t="n">
        <f aca="false">ROUND(I210*H210,2)</f>
        <v>0</v>
      </c>
      <c r="K210" s="234"/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5</v>
      </c>
      <c r="AT210" s="239" t="s">
        <v>151</v>
      </c>
      <c r="AU210" s="239" t="s">
        <v>82</v>
      </c>
      <c r="AY210" s="3" t="s">
        <v>14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155</v>
      </c>
      <c r="BM210" s="239" t="s">
        <v>1122</v>
      </c>
    </row>
    <row r="211" s="31" customFormat="true" ht="16.5" hidden="false" customHeight="true" outlineLevel="0" collapsed="false">
      <c r="A211" s="24"/>
      <c r="B211" s="25"/>
      <c r="C211" s="227" t="s">
        <v>873</v>
      </c>
      <c r="D211" s="227" t="s">
        <v>151</v>
      </c>
      <c r="E211" s="228" t="s">
        <v>1123</v>
      </c>
      <c r="F211" s="229" t="s">
        <v>1124</v>
      </c>
      <c r="G211" s="230" t="s">
        <v>917</v>
      </c>
      <c r="H211" s="231" t="n">
        <v>28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5</v>
      </c>
      <c r="AT211" s="239" t="s">
        <v>151</v>
      </c>
      <c r="AU211" s="239" t="s">
        <v>82</v>
      </c>
      <c r="AY211" s="3" t="s">
        <v>14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155</v>
      </c>
      <c r="BM211" s="239" t="s">
        <v>1125</v>
      </c>
    </row>
    <row r="212" s="31" customFormat="true" ht="16.5" hidden="false" customHeight="true" outlineLevel="0" collapsed="false">
      <c r="A212" s="24"/>
      <c r="B212" s="25"/>
      <c r="C212" s="227" t="s">
        <v>880</v>
      </c>
      <c r="D212" s="227" t="s">
        <v>151</v>
      </c>
      <c r="E212" s="228" t="s">
        <v>1126</v>
      </c>
      <c r="F212" s="229" t="s">
        <v>1127</v>
      </c>
      <c r="G212" s="230" t="s">
        <v>326</v>
      </c>
      <c r="H212" s="231" t="n">
        <v>84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5</v>
      </c>
      <c r="AT212" s="239" t="s">
        <v>151</v>
      </c>
      <c r="AU212" s="239" t="s">
        <v>82</v>
      </c>
      <c r="AY212" s="3" t="s">
        <v>14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155</v>
      </c>
      <c r="BM212" s="239" t="s">
        <v>1128</v>
      </c>
    </row>
    <row r="213" s="31" customFormat="true" ht="21.75" hidden="false" customHeight="true" outlineLevel="0" collapsed="false">
      <c r="A213" s="24"/>
      <c r="B213" s="25"/>
      <c r="C213" s="227" t="s">
        <v>885</v>
      </c>
      <c r="D213" s="227" t="s">
        <v>151</v>
      </c>
      <c r="E213" s="228" t="s">
        <v>1129</v>
      </c>
      <c r="F213" s="229" t="s">
        <v>1130</v>
      </c>
      <c r="G213" s="230" t="s">
        <v>326</v>
      </c>
      <c r="H213" s="231" t="n">
        <v>33</v>
      </c>
      <c r="I213" s="232"/>
      <c r="J213" s="233" t="n">
        <f aca="false">ROUND(I213*H213,2)</f>
        <v>0</v>
      </c>
      <c r="K213" s="234"/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5</v>
      </c>
      <c r="AT213" s="239" t="s">
        <v>151</v>
      </c>
      <c r="AU213" s="239" t="s">
        <v>82</v>
      </c>
      <c r="AY213" s="3" t="s">
        <v>149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55</v>
      </c>
      <c r="BM213" s="239" t="s">
        <v>1131</v>
      </c>
    </row>
    <row r="214" s="31" customFormat="true" ht="16.5" hidden="false" customHeight="true" outlineLevel="0" collapsed="false">
      <c r="A214" s="24"/>
      <c r="B214" s="25"/>
      <c r="C214" s="227" t="s">
        <v>890</v>
      </c>
      <c r="D214" s="227" t="s">
        <v>151</v>
      </c>
      <c r="E214" s="228" t="s">
        <v>1132</v>
      </c>
      <c r="F214" s="229" t="s">
        <v>1133</v>
      </c>
      <c r="G214" s="230" t="s">
        <v>326</v>
      </c>
      <c r="H214" s="231" t="n">
        <v>33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5</v>
      </c>
      <c r="AT214" s="239" t="s">
        <v>151</v>
      </c>
      <c r="AU214" s="239" t="s">
        <v>82</v>
      </c>
      <c r="AY214" s="3" t="s">
        <v>14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155</v>
      </c>
      <c r="BM214" s="239" t="s">
        <v>1134</v>
      </c>
    </row>
    <row r="215" s="31" customFormat="true" ht="16.5" hidden="false" customHeight="true" outlineLevel="0" collapsed="false">
      <c r="A215" s="24"/>
      <c r="B215" s="25"/>
      <c r="C215" s="227" t="s">
        <v>894</v>
      </c>
      <c r="D215" s="227" t="s">
        <v>151</v>
      </c>
      <c r="E215" s="228" t="s">
        <v>1135</v>
      </c>
      <c r="F215" s="229" t="s">
        <v>1136</v>
      </c>
      <c r="G215" s="230" t="s">
        <v>326</v>
      </c>
      <c r="H215" s="231" t="n">
        <v>10</v>
      </c>
      <c r="I215" s="232"/>
      <c r="J215" s="233" t="n">
        <f aca="false">ROUND(I215*H215,2)</f>
        <v>0</v>
      </c>
      <c r="K215" s="234"/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5</v>
      </c>
      <c r="AT215" s="239" t="s">
        <v>151</v>
      </c>
      <c r="AU215" s="239" t="s">
        <v>82</v>
      </c>
      <c r="AY215" s="3" t="s">
        <v>149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55</v>
      </c>
      <c r="BM215" s="239" t="s">
        <v>1137</v>
      </c>
    </row>
    <row r="216" s="31" customFormat="true" ht="16.5" hidden="false" customHeight="true" outlineLevel="0" collapsed="false">
      <c r="A216" s="24"/>
      <c r="B216" s="25"/>
      <c r="C216" s="227" t="s">
        <v>899</v>
      </c>
      <c r="D216" s="227" t="s">
        <v>151</v>
      </c>
      <c r="E216" s="228" t="s">
        <v>1138</v>
      </c>
      <c r="F216" s="229" t="s">
        <v>1139</v>
      </c>
      <c r="G216" s="230" t="s">
        <v>326</v>
      </c>
      <c r="H216" s="231" t="n">
        <v>36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5</v>
      </c>
      <c r="AT216" s="239" t="s">
        <v>151</v>
      </c>
      <c r="AU216" s="239" t="s">
        <v>82</v>
      </c>
      <c r="AY216" s="3" t="s">
        <v>14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55</v>
      </c>
      <c r="BM216" s="239" t="s">
        <v>1140</v>
      </c>
    </row>
    <row r="217" s="31" customFormat="true" ht="12.8" hidden="false" customHeight="false" outlineLevel="0" collapsed="false">
      <c r="A217" s="24"/>
      <c r="B217" s="25"/>
      <c r="C217" s="26"/>
      <c r="D217" s="244" t="s">
        <v>223</v>
      </c>
      <c r="E217" s="26"/>
      <c r="F217" s="266" t="s">
        <v>1141</v>
      </c>
      <c r="G217" s="26"/>
      <c r="H217" s="26"/>
      <c r="I217" s="191"/>
      <c r="J217" s="26"/>
      <c r="K217" s="26"/>
      <c r="L217" s="30"/>
      <c r="M217" s="267"/>
      <c r="N217" s="26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7" t="s">
        <v>905</v>
      </c>
      <c r="D218" s="227" t="s">
        <v>151</v>
      </c>
      <c r="E218" s="228" t="s">
        <v>1142</v>
      </c>
      <c r="F218" s="229" t="s">
        <v>1143</v>
      </c>
      <c r="G218" s="230" t="s">
        <v>326</v>
      </c>
      <c r="H218" s="231" t="n">
        <v>6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5</v>
      </c>
      <c r="AT218" s="239" t="s">
        <v>151</v>
      </c>
      <c r="AU218" s="239" t="s">
        <v>82</v>
      </c>
      <c r="AY218" s="3" t="s">
        <v>149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155</v>
      </c>
      <c r="BM218" s="239" t="s">
        <v>1144</v>
      </c>
    </row>
    <row r="219" s="31" customFormat="true" ht="12.8" hidden="false" customHeight="false" outlineLevel="0" collapsed="false">
      <c r="A219" s="24"/>
      <c r="B219" s="25"/>
      <c r="C219" s="26"/>
      <c r="D219" s="244" t="s">
        <v>223</v>
      </c>
      <c r="E219" s="26"/>
      <c r="F219" s="266" t="s">
        <v>1141</v>
      </c>
      <c r="G219" s="26"/>
      <c r="H219" s="26"/>
      <c r="I219" s="191"/>
      <c r="J219" s="26"/>
      <c r="K219" s="26"/>
      <c r="L219" s="30"/>
      <c r="M219" s="267"/>
      <c r="N219" s="26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27" t="s">
        <v>1145</v>
      </c>
      <c r="D220" s="227" t="s">
        <v>151</v>
      </c>
      <c r="E220" s="228" t="s">
        <v>1146</v>
      </c>
      <c r="F220" s="229" t="s">
        <v>1147</v>
      </c>
      <c r="G220" s="230" t="s">
        <v>917</v>
      </c>
      <c r="H220" s="231" t="n">
        <v>2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5</v>
      </c>
      <c r="AT220" s="239" t="s">
        <v>151</v>
      </c>
      <c r="AU220" s="239" t="s">
        <v>82</v>
      </c>
      <c r="AY220" s="3" t="s">
        <v>149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155</v>
      </c>
      <c r="BM220" s="239" t="s">
        <v>1148</v>
      </c>
    </row>
    <row r="221" s="31" customFormat="true" ht="12.8" hidden="false" customHeight="false" outlineLevel="0" collapsed="false">
      <c r="A221" s="24"/>
      <c r="B221" s="25"/>
      <c r="C221" s="26"/>
      <c r="D221" s="244" t="s">
        <v>223</v>
      </c>
      <c r="E221" s="26"/>
      <c r="F221" s="266" t="s">
        <v>1141</v>
      </c>
      <c r="G221" s="26"/>
      <c r="H221" s="26"/>
      <c r="I221" s="191"/>
      <c r="J221" s="26"/>
      <c r="K221" s="26"/>
      <c r="L221" s="30"/>
      <c r="M221" s="267"/>
      <c r="N221" s="26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27" t="s">
        <v>1149</v>
      </c>
      <c r="D222" s="227" t="s">
        <v>151</v>
      </c>
      <c r="E222" s="228" t="s">
        <v>1150</v>
      </c>
      <c r="F222" s="229" t="s">
        <v>1151</v>
      </c>
      <c r="G222" s="230" t="s">
        <v>955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5</v>
      </c>
      <c r="AT222" s="239" t="s">
        <v>151</v>
      </c>
      <c r="AU222" s="239" t="s">
        <v>82</v>
      </c>
      <c r="AY222" s="3" t="s">
        <v>14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55</v>
      </c>
      <c r="BM222" s="239" t="s">
        <v>1152</v>
      </c>
    </row>
    <row r="223" s="31" customFormat="true" ht="12.8" hidden="false" customHeight="false" outlineLevel="0" collapsed="false">
      <c r="A223" s="24"/>
      <c r="B223" s="25"/>
      <c r="C223" s="26"/>
      <c r="D223" s="244" t="s">
        <v>223</v>
      </c>
      <c r="E223" s="26"/>
      <c r="F223" s="266" t="s">
        <v>1153</v>
      </c>
      <c r="G223" s="26"/>
      <c r="H223" s="26"/>
      <c r="I223" s="191"/>
      <c r="J223" s="26"/>
      <c r="K223" s="26"/>
      <c r="L223" s="30"/>
      <c r="M223" s="267"/>
      <c r="N223" s="26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27" t="s">
        <v>1154</v>
      </c>
      <c r="D224" s="227" t="s">
        <v>151</v>
      </c>
      <c r="E224" s="228" t="s">
        <v>1155</v>
      </c>
      <c r="F224" s="229" t="s">
        <v>1156</v>
      </c>
      <c r="G224" s="230" t="s">
        <v>326</v>
      </c>
      <c r="H224" s="231" t="n">
        <v>1920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5</v>
      </c>
      <c r="AT224" s="239" t="s">
        <v>151</v>
      </c>
      <c r="AU224" s="239" t="s">
        <v>82</v>
      </c>
      <c r="AY224" s="3" t="s">
        <v>14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155</v>
      </c>
      <c r="BM224" s="239" t="s">
        <v>1157</v>
      </c>
    </row>
    <row r="225" s="31" customFormat="true" ht="16.5" hidden="false" customHeight="true" outlineLevel="0" collapsed="false">
      <c r="A225" s="24"/>
      <c r="B225" s="25"/>
      <c r="C225" s="227" t="s">
        <v>216</v>
      </c>
      <c r="D225" s="227" t="s">
        <v>151</v>
      </c>
      <c r="E225" s="228" t="s">
        <v>1158</v>
      </c>
      <c r="F225" s="229" t="s">
        <v>1159</v>
      </c>
      <c r="G225" s="230" t="s">
        <v>917</v>
      </c>
      <c r="H225" s="231" t="n">
        <v>3</v>
      </c>
      <c r="I225" s="232"/>
      <c r="J225" s="233" t="n">
        <f aca="false">ROUND(I225*H225,2)</f>
        <v>0</v>
      </c>
      <c r="K225" s="234"/>
      <c r="L225" s="30"/>
      <c r="M225" s="235"/>
      <c r="N225" s="236" t="s">
        <v>39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55</v>
      </c>
      <c r="AT225" s="239" t="s">
        <v>151</v>
      </c>
      <c r="AU225" s="239" t="s">
        <v>82</v>
      </c>
      <c r="AY225" s="3" t="s">
        <v>149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155</v>
      </c>
      <c r="BM225" s="239" t="s">
        <v>1160</v>
      </c>
    </row>
    <row r="226" s="31" customFormat="true" ht="16.5" hidden="false" customHeight="true" outlineLevel="0" collapsed="false">
      <c r="A226" s="24"/>
      <c r="B226" s="25"/>
      <c r="C226" s="227" t="s">
        <v>1161</v>
      </c>
      <c r="D226" s="227" t="s">
        <v>151</v>
      </c>
      <c r="E226" s="228" t="s">
        <v>1162</v>
      </c>
      <c r="F226" s="229" t="s">
        <v>1163</v>
      </c>
      <c r="G226" s="230" t="s">
        <v>917</v>
      </c>
      <c r="H226" s="231" t="n">
        <v>20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5</v>
      </c>
      <c r="AT226" s="239" t="s">
        <v>151</v>
      </c>
      <c r="AU226" s="239" t="s">
        <v>82</v>
      </c>
      <c r="AY226" s="3" t="s">
        <v>14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155</v>
      </c>
      <c r="BM226" s="239" t="s">
        <v>1164</v>
      </c>
    </row>
    <row r="227" s="31" customFormat="true" ht="12.8" hidden="false" customHeight="false" outlineLevel="0" collapsed="false">
      <c r="A227" s="24"/>
      <c r="B227" s="25"/>
      <c r="C227" s="26"/>
      <c r="D227" s="244" t="s">
        <v>223</v>
      </c>
      <c r="E227" s="26"/>
      <c r="F227" s="266" t="s">
        <v>1165</v>
      </c>
      <c r="G227" s="26"/>
      <c r="H227" s="26"/>
      <c r="I227" s="191"/>
      <c r="J227" s="26"/>
      <c r="K227" s="26"/>
      <c r="L227" s="30"/>
      <c r="M227" s="267"/>
      <c r="N227" s="26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27" t="s">
        <v>1166</v>
      </c>
      <c r="D228" s="227" t="s">
        <v>151</v>
      </c>
      <c r="E228" s="228" t="s">
        <v>1167</v>
      </c>
      <c r="F228" s="229" t="s">
        <v>1168</v>
      </c>
      <c r="G228" s="230" t="s">
        <v>154</v>
      </c>
      <c r="H228" s="231" t="n">
        <v>166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5</v>
      </c>
      <c r="AT228" s="239" t="s">
        <v>151</v>
      </c>
      <c r="AU228" s="239" t="s">
        <v>82</v>
      </c>
      <c r="AY228" s="3" t="s">
        <v>14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55</v>
      </c>
      <c r="BM228" s="239" t="s">
        <v>1169</v>
      </c>
    </row>
    <row r="229" s="31" customFormat="true" ht="16.5" hidden="false" customHeight="true" outlineLevel="0" collapsed="false">
      <c r="A229" s="24"/>
      <c r="B229" s="25"/>
      <c r="C229" s="227" t="s">
        <v>1170</v>
      </c>
      <c r="D229" s="227" t="s">
        <v>151</v>
      </c>
      <c r="E229" s="228" t="s">
        <v>1171</v>
      </c>
      <c r="F229" s="229" t="s">
        <v>1172</v>
      </c>
      <c r="G229" s="230" t="s">
        <v>955</v>
      </c>
      <c r="H229" s="231" t="n">
        <v>1</v>
      </c>
      <c r="I229" s="232"/>
      <c r="J229" s="233" t="n">
        <f aca="false">ROUND(I229*H229,2)</f>
        <v>0</v>
      </c>
      <c r="K229" s="234"/>
      <c r="L229" s="30"/>
      <c r="M229" s="235"/>
      <c r="N229" s="236" t="s">
        <v>39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5</v>
      </c>
      <c r="AT229" s="239" t="s">
        <v>151</v>
      </c>
      <c r="AU229" s="239" t="s">
        <v>82</v>
      </c>
      <c r="AY229" s="3" t="s">
        <v>149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2</v>
      </c>
      <c r="BK229" s="240" t="n">
        <f aca="false">ROUND(I229*H229,2)</f>
        <v>0</v>
      </c>
      <c r="BL229" s="3" t="s">
        <v>155</v>
      </c>
      <c r="BM229" s="239" t="s">
        <v>1173</v>
      </c>
    </row>
    <row r="230" s="31" customFormat="true" ht="16.5" hidden="false" customHeight="true" outlineLevel="0" collapsed="false">
      <c r="A230" s="24"/>
      <c r="B230" s="25"/>
      <c r="C230" s="227" t="s">
        <v>1174</v>
      </c>
      <c r="D230" s="227" t="s">
        <v>151</v>
      </c>
      <c r="E230" s="228" t="s">
        <v>1175</v>
      </c>
      <c r="F230" s="229" t="s">
        <v>1176</v>
      </c>
      <c r="G230" s="230" t="s">
        <v>955</v>
      </c>
      <c r="H230" s="231" t="n">
        <v>1</v>
      </c>
      <c r="I230" s="232"/>
      <c r="J230" s="233" t="n">
        <f aca="false">ROUND(I230*H230,2)</f>
        <v>0</v>
      </c>
      <c r="K230" s="234"/>
      <c r="L230" s="30"/>
      <c r="M230" s="235"/>
      <c r="N230" s="236" t="s">
        <v>39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5</v>
      </c>
      <c r="AT230" s="239" t="s">
        <v>151</v>
      </c>
      <c r="AU230" s="239" t="s">
        <v>82</v>
      </c>
      <c r="AY230" s="3" t="s">
        <v>14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2</v>
      </c>
      <c r="BK230" s="240" t="n">
        <f aca="false">ROUND(I230*H230,2)</f>
        <v>0</v>
      </c>
      <c r="BL230" s="3" t="s">
        <v>155</v>
      </c>
      <c r="BM230" s="239" t="s">
        <v>1177</v>
      </c>
    </row>
    <row r="231" s="31" customFormat="true" ht="16.5" hidden="false" customHeight="true" outlineLevel="0" collapsed="false">
      <c r="A231" s="24"/>
      <c r="B231" s="25"/>
      <c r="C231" s="227" t="s">
        <v>1178</v>
      </c>
      <c r="D231" s="227" t="s">
        <v>151</v>
      </c>
      <c r="E231" s="228" t="s">
        <v>1179</v>
      </c>
      <c r="F231" s="229" t="s">
        <v>1180</v>
      </c>
      <c r="G231" s="230" t="s">
        <v>955</v>
      </c>
      <c r="H231" s="231" t="n">
        <v>1</v>
      </c>
      <c r="I231" s="232"/>
      <c r="J231" s="233" t="n">
        <f aca="false">ROUND(I231*H231,2)</f>
        <v>0</v>
      </c>
      <c r="K231" s="234"/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55</v>
      </c>
      <c r="AT231" s="239" t="s">
        <v>151</v>
      </c>
      <c r="AU231" s="239" t="s">
        <v>82</v>
      </c>
      <c r="AY231" s="3" t="s">
        <v>149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55</v>
      </c>
      <c r="BM231" s="239" t="s">
        <v>1181</v>
      </c>
    </row>
    <row r="232" s="31" customFormat="true" ht="21.75" hidden="false" customHeight="true" outlineLevel="0" collapsed="false">
      <c r="A232" s="24"/>
      <c r="B232" s="25"/>
      <c r="C232" s="227" t="s">
        <v>1182</v>
      </c>
      <c r="D232" s="227" t="s">
        <v>151</v>
      </c>
      <c r="E232" s="228" t="s">
        <v>1183</v>
      </c>
      <c r="F232" s="229" t="s">
        <v>1184</v>
      </c>
      <c r="G232" s="230" t="s">
        <v>955</v>
      </c>
      <c r="H232" s="231" t="n">
        <v>2</v>
      </c>
      <c r="I232" s="232"/>
      <c r="J232" s="233" t="n">
        <f aca="false">ROUND(I232*H232,2)</f>
        <v>0</v>
      </c>
      <c r="K232" s="234"/>
      <c r="L232" s="30"/>
      <c r="M232" s="235"/>
      <c r="N232" s="236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5</v>
      </c>
      <c r="AT232" s="239" t="s">
        <v>151</v>
      </c>
      <c r="AU232" s="239" t="s">
        <v>82</v>
      </c>
      <c r="AY232" s="3" t="s">
        <v>14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155</v>
      </c>
      <c r="BM232" s="239" t="s">
        <v>1185</v>
      </c>
    </row>
    <row r="233" s="31" customFormat="true" ht="16.5" hidden="false" customHeight="true" outlineLevel="0" collapsed="false">
      <c r="A233" s="24"/>
      <c r="B233" s="25"/>
      <c r="C233" s="227" t="s">
        <v>1186</v>
      </c>
      <c r="D233" s="227" t="s">
        <v>151</v>
      </c>
      <c r="E233" s="228" t="s">
        <v>1187</v>
      </c>
      <c r="F233" s="229" t="s">
        <v>1188</v>
      </c>
      <c r="G233" s="230" t="s">
        <v>917</v>
      </c>
      <c r="H233" s="231" t="n">
        <v>15</v>
      </c>
      <c r="I233" s="232"/>
      <c r="J233" s="233" t="n">
        <f aca="false">ROUND(I233*H233,2)</f>
        <v>0</v>
      </c>
      <c r="K233" s="234"/>
      <c r="L233" s="30"/>
      <c r="M233" s="235"/>
      <c r="N233" s="236" t="s">
        <v>39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5</v>
      </c>
      <c r="AT233" s="239" t="s">
        <v>151</v>
      </c>
      <c r="AU233" s="239" t="s">
        <v>82</v>
      </c>
      <c r="AY233" s="3" t="s">
        <v>14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155</v>
      </c>
      <c r="BM233" s="239" t="s">
        <v>1189</v>
      </c>
    </row>
    <row r="234" s="31" customFormat="true" ht="16.5" hidden="false" customHeight="true" outlineLevel="0" collapsed="false">
      <c r="A234" s="24"/>
      <c r="B234" s="25"/>
      <c r="C234" s="227" t="s">
        <v>1190</v>
      </c>
      <c r="D234" s="227" t="s">
        <v>151</v>
      </c>
      <c r="E234" s="228" t="s">
        <v>1191</v>
      </c>
      <c r="F234" s="229" t="s">
        <v>1192</v>
      </c>
      <c r="G234" s="230" t="s">
        <v>917</v>
      </c>
      <c r="H234" s="231" t="n">
        <v>9</v>
      </c>
      <c r="I234" s="232"/>
      <c r="J234" s="233" t="n">
        <f aca="false">ROUND(I234*H234,2)</f>
        <v>0</v>
      </c>
      <c r="K234" s="234"/>
      <c r="L234" s="30"/>
      <c r="M234" s="235"/>
      <c r="N234" s="236" t="s">
        <v>39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5</v>
      </c>
      <c r="AT234" s="239" t="s">
        <v>151</v>
      </c>
      <c r="AU234" s="239" t="s">
        <v>82</v>
      </c>
      <c r="AY234" s="3" t="s">
        <v>14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2</v>
      </c>
      <c r="BK234" s="240" t="n">
        <f aca="false">ROUND(I234*H234,2)</f>
        <v>0</v>
      </c>
      <c r="BL234" s="3" t="s">
        <v>155</v>
      </c>
      <c r="BM234" s="239" t="s">
        <v>1193</v>
      </c>
    </row>
    <row r="235" s="31" customFormat="true" ht="21.75" hidden="false" customHeight="true" outlineLevel="0" collapsed="false">
      <c r="A235" s="24"/>
      <c r="B235" s="25"/>
      <c r="C235" s="227" t="s">
        <v>1194</v>
      </c>
      <c r="D235" s="227" t="s">
        <v>151</v>
      </c>
      <c r="E235" s="228" t="s">
        <v>1195</v>
      </c>
      <c r="F235" s="229" t="s">
        <v>1196</v>
      </c>
      <c r="G235" s="230" t="s">
        <v>955</v>
      </c>
      <c r="H235" s="231" t="n">
        <v>1</v>
      </c>
      <c r="I235" s="232"/>
      <c r="J235" s="233" t="n">
        <f aca="false">ROUND(I235*H235,2)</f>
        <v>0</v>
      </c>
      <c r="K235" s="234"/>
      <c r="L235" s="30"/>
      <c r="M235" s="235"/>
      <c r="N235" s="236" t="s">
        <v>39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5</v>
      </c>
      <c r="AT235" s="239" t="s">
        <v>151</v>
      </c>
      <c r="AU235" s="239" t="s">
        <v>82</v>
      </c>
      <c r="AY235" s="3" t="s">
        <v>149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155</v>
      </c>
      <c r="BM235" s="239" t="s">
        <v>1197</v>
      </c>
    </row>
    <row r="236" s="31" customFormat="true" ht="16.5" hidden="false" customHeight="true" outlineLevel="0" collapsed="false">
      <c r="A236" s="24"/>
      <c r="B236" s="25"/>
      <c r="C236" s="227" t="s">
        <v>160</v>
      </c>
      <c r="D236" s="227" t="s">
        <v>151</v>
      </c>
      <c r="E236" s="228" t="s">
        <v>1198</v>
      </c>
      <c r="F236" s="229" t="s">
        <v>1199</v>
      </c>
      <c r="G236" s="230" t="s">
        <v>917</v>
      </c>
      <c r="H236" s="231" t="n">
        <v>2</v>
      </c>
      <c r="I236" s="232"/>
      <c r="J236" s="233" t="n">
        <f aca="false">ROUND(I236*H236,2)</f>
        <v>0</v>
      </c>
      <c r="K236" s="234"/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5</v>
      </c>
      <c r="AT236" s="239" t="s">
        <v>151</v>
      </c>
      <c r="AU236" s="239" t="s">
        <v>82</v>
      </c>
      <c r="AY236" s="3" t="s">
        <v>14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155</v>
      </c>
      <c r="BM236" s="239" t="s">
        <v>1200</v>
      </c>
    </row>
    <row r="237" s="210" customFormat="true" ht="25.9" hidden="false" customHeight="true" outlineLevel="0" collapsed="false">
      <c r="B237" s="211"/>
      <c r="C237" s="212"/>
      <c r="D237" s="213" t="s">
        <v>73</v>
      </c>
      <c r="E237" s="214" t="s">
        <v>147</v>
      </c>
      <c r="F237" s="214" t="s">
        <v>147</v>
      </c>
      <c r="G237" s="212"/>
      <c r="H237" s="212"/>
      <c r="I237" s="215"/>
      <c r="J237" s="216" t="n">
        <f aca="false">BK237</f>
        <v>0</v>
      </c>
      <c r="K237" s="212"/>
      <c r="L237" s="217"/>
      <c r="M237" s="218"/>
      <c r="N237" s="219"/>
      <c r="O237" s="219"/>
      <c r="P237" s="220" t="n">
        <f aca="false">P238</f>
        <v>0</v>
      </c>
      <c r="Q237" s="219"/>
      <c r="R237" s="220" t="n">
        <f aca="false">R238</f>
        <v>0</v>
      </c>
      <c r="S237" s="219"/>
      <c r="T237" s="221" t="n">
        <f aca="false">T238</f>
        <v>0</v>
      </c>
      <c r="AR237" s="222" t="s">
        <v>82</v>
      </c>
      <c r="AT237" s="223" t="s">
        <v>73</v>
      </c>
      <c r="AU237" s="223" t="s">
        <v>74</v>
      </c>
      <c r="AY237" s="222" t="s">
        <v>149</v>
      </c>
      <c r="BK237" s="224" t="n">
        <f aca="false">BK238</f>
        <v>0</v>
      </c>
    </row>
    <row r="238" s="210" customFormat="true" ht="22.8" hidden="false" customHeight="true" outlineLevel="0" collapsed="false">
      <c r="B238" s="211"/>
      <c r="C238" s="212"/>
      <c r="D238" s="213" t="s">
        <v>73</v>
      </c>
      <c r="E238" s="225" t="s">
        <v>1201</v>
      </c>
      <c r="F238" s="225" t="s">
        <v>1202</v>
      </c>
      <c r="G238" s="212"/>
      <c r="H238" s="212"/>
      <c r="I238" s="215"/>
      <c r="J238" s="226" t="n">
        <f aca="false">BK238</f>
        <v>0</v>
      </c>
      <c r="K238" s="212"/>
      <c r="L238" s="217"/>
      <c r="M238" s="218"/>
      <c r="N238" s="219"/>
      <c r="O238" s="219"/>
      <c r="P238" s="220" t="n">
        <f aca="false">SUM(P239:P254)</f>
        <v>0</v>
      </c>
      <c r="Q238" s="219"/>
      <c r="R238" s="220" t="n">
        <f aca="false">SUM(R239:R254)</f>
        <v>0</v>
      </c>
      <c r="S238" s="219"/>
      <c r="T238" s="221" t="n">
        <f aca="false">SUM(T239:T254)</f>
        <v>0</v>
      </c>
      <c r="AR238" s="222" t="s">
        <v>82</v>
      </c>
      <c r="AT238" s="223" t="s">
        <v>73</v>
      </c>
      <c r="AU238" s="223" t="s">
        <v>82</v>
      </c>
      <c r="AY238" s="222" t="s">
        <v>149</v>
      </c>
      <c r="BK238" s="224" t="n">
        <f aca="false">SUM(BK239:BK254)</f>
        <v>0</v>
      </c>
    </row>
    <row r="239" s="31" customFormat="true" ht="16.5" hidden="false" customHeight="true" outlineLevel="0" collapsed="false">
      <c r="A239" s="24"/>
      <c r="B239" s="25"/>
      <c r="C239" s="227" t="s">
        <v>1203</v>
      </c>
      <c r="D239" s="227" t="s">
        <v>151</v>
      </c>
      <c r="E239" s="228" t="s">
        <v>1204</v>
      </c>
      <c r="F239" s="229" t="s">
        <v>1205</v>
      </c>
      <c r="G239" s="230" t="s">
        <v>1206</v>
      </c>
      <c r="H239" s="231" t="n">
        <v>72</v>
      </c>
      <c r="I239" s="232"/>
      <c r="J239" s="233" t="n">
        <f aca="false">ROUND(I239*H239,2)</f>
        <v>0</v>
      </c>
      <c r="K239" s="234"/>
      <c r="L239" s="30"/>
      <c r="M239" s="235"/>
      <c r="N239" s="236" t="s">
        <v>39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55</v>
      </c>
      <c r="AT239" s="239" t="s">
        <v>151</v>
      </c>
      <c r="AU239" s="239" t="s">
        <v>84</v>
      </c>
      <c r="AY239" s="3" t="s">
        <v>149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2</v>
      </c>
      <c r="BK239" s="240" t="n">
        <f aca="false">ROUND(I239*H239,2)</f>
        <v>0</v>
      </c>
      <c r="BL239" s="3" t="s">
        <v>155</v>
      </c>
      <c r="BM239" s="239" t="s">
        <v>1207</v>
      </c>
    </row>
    <row r="240" s="31" customFormat="true" ht="16.5" hidden="false" customHeight="true" outlineLevel="0" collapsed="false">
      <c r="A240" s="24"/>
      <c r="B240" s="25"/>
      <c r="C240" s="227" t="s">
        <v>1208</v>
      </c>
      <c r="D240" s="227" t="s">
        <v>151</v>
      </c>
      <c r="E240" s="228" t="s">
        <v>1209</v>
      </c>
      <c r="F240" s="229" t="s">
        <v>1210</v>
      </c>
      <c r="G240" s="230" t="s">
        <v>1211</v>
      </c>
      <c r="H240" s="231" t="n">
        <v>1</v>
      </c>
      <c r="I240" s="232"/>
      <c r="J240" s="233" t="n">
        <f aca="false">ROUND(I240*H240,2)</f>
        <v>0</v>
      </c>
      <c r="K240" s="234"/>
      <c r="L240" s="30"/>
      <c r="M240" s="235"/>
      <c r="N240" s="236" t="s">
        <v>39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55</v>
      </c>
      <c r="AT240" s="239" t="s">
        <v>151</v>
      </c>
      <c r="AU240" s="239" t="s">
        <v>84</v>
      </c>
      <c r="AY240" s="3" t="s">
        <v>149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2</v>
      </c>
      <c r="BK240" s="240" t="n">
        <f aca="false">ROUND(I240*H240,2)</f>
        <v>0</v>
      </c>
      <c r="BL240" s="3" t="s">
        <v>155</v>
      </c>
      <c r="BM240" s="239" t="s">
        <v>1212</v>
      </c>
    </row>
    <row r="241" s="31" customFormat="true" ht="12.8" hidden="false" customHeight="false" outlineLevel="0" collapsed="false">
      <c r="A241" s="24"/>
      <c r="B241" s="25"/>
      <c r="C241" s="26"/>
      <c r="D241" s="244" t="s">
        <v>223</v>
      </c>
      <c r="E241" s="26"/>
      <c r="F241" s="266" t="s">
        <v>1213</v>
      </c>
      <c r="G241" s="26"/>
      <c r="H241" s="26"/>
      <c r="I241" s="191"/>
      <c r="J241" s="26"/>
      <c r="K241" s="26"/>
      <c r="L241" s="30"/>
      <c r="M241" s="267"/>
      <c r="N241" s="26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27" t="s">
        <v>1214</v>
      </c>
      <c r="D242" s="227" t="s">
        <v>151</v>
      </c>
      <c r="E242" s="228" t="s">
        <v>1215</v>
      </c>
      <c r="F242" s="229" t="s">
        <v>1216</v>
      </c>
      <c r="G242" s="230" t="s">
        <v>1211</v>
      </c>
      <c r="H242" s="231" t="n">
        <v>1</v>
      </c>
      <c r="I242" s="232"/>
      <c r="J242" s="233" t="n">
        <f aca="false">ROUND(I242*H242,2)</f>
        <v>0</v>
      </c>
      <c r="K242" s="234"/>
      <c r="L242" s="30"/>
      <c r="M242" s="235"/>
      <c r="N242" s="236" t="s">
        <v>39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5</v>
      </c>
      <c r="AT242" s="239" t="s">
        <v>151</v>
      </c>
      <c r="AU242" s="239" t="s">
        <v>84</v>
      </c>
      <c r="AY242" s="3" t="s">
        <v>149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2</v>
      </c>
      <c r="BK242" s="240" t="n">
        <f aca="false">ROUND(I242*H242,2)</f>
        <v>0</v>
      </c>
      <c r="BL242" s="3" t="s">
        <v>155</v>
      </c>
      <c r="BM242" s="239" t="s">
        <v>1217</v>
      </c>
    </row>
    <row r="243" s="31" customFormat="true" ht="12.8" hidden="false" customHeight="false" outlineLevel="0" collapsed="false">
      <c r="A243" s="24"/>
      <c r="B243" s="25"/>
      <c r="C243" s="26"/>
      <c r="D243" s="244" t="s">
        <v>223</v>
      </c>
      <c r="E243" s="26"/>
      <c r="F243" s="266" t="s">
        <v>1213</v>
      </c>
      <c r="G243" s="26"/>
      <c r="H243" s="26"/>
      <c r="I243" s="191"/>
      <c r="J243" s="26"/>
      <c r="K243" s="26"/>
      <c r="L243" s="30"/>
      <c r="M243" s="267"/>
      <c r="N243" s="26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27" t="s">
        <v>1218</v>
      </c>
      <c r="D244" s="227" t="s">
        <v>151</v>
      </c>
      <c r="E244" s="228" t="s">
        <v>1219</v>
      </c>
      <c r="F244" s="229" t="s">
        <v>1220</v>
      </c>
      <c r="G244" s="230" t="s">
        <v>1211</v>
      </c>
      <c r="H244" s="231" t="n">
        <v>1</v>
      </c>
      <c r="I244" s="232"/>
      <c r="J244" s="233" t="n">
        <f aca="false">ROUND(I244*H244,2)</f>
        <v>0</v>
      </c>
      <c r="K244" s="234"/>
      <c r="L244" s="30"/>
      <c r="M244" s="235"/>
      <c r="N244" s="236" t="s">
        <v>39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5</v>
      </c>
      <c r="AT244" s="239" t="s">
        <v>151</v>
      </c>
      <c r="AU244" s="239" t="s">
        <v>84</v>
      </c>
      <c r="AY244" s="3" t="s">
        <v>149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2</v>
      </c>
      <c r="BK244" s="240" t="n">
        <f aca="false">ROUND(I244*H244,2)</f>
        <v>0</v>
      </c>
      <c r="BL244" s="3" t="s">
        <v>155</v>
      </c>
      <c r="BM244" s="239" t="s">
        <v>1221</v>
      </c>
    </row>
    <row r="245" s="31" customFormat="true" ht="12.8" hidden="false" customHeight="false" outlineLevel="0" collapsed="false">
      <c r="A245" s="24"/>
      <c r="B245" s="25"/>
      <c r="C245" s="26"/>
      <c r="D245" s="244" t="s">
        <v>223</v>
      </c>
      <c r="E245" s="26"/>
      <c r="F245" s="266" t="s">
        <v>1213</v>
      </c>
      <c r="G245" s="26"/>
      <c r="H245" s="26"/>
      <c r="I245" s="191"/>
      <c r="J245" s="26"/>
      <c r="K245" s="26"/>
      <c r="L245" s="30"/>
      <c r="M245" s="267"/>
      <c r="N245" s="26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27" t="s">
        <v>1222</v>
      </c>
      <c r="D246" s="227" t="s">
        <v>151</v>
      </c>
      <c r="E246" s="228" t="s">
        <v>1223</v>
      </c>
      <c r="F246" s="229" t="s">
        <v>1224</v>
      </c>
      <c r="G246" s="230" t="s">
        <v>917</v>
      </c>
      <c r="H246" s="231" t="n">
        <v>1</v>
      </c>
      <c r="I246" s="232"/>
      <c r="J246" s="233" t="n">
        <f aca="false">ROUND(I246*H246,2)</f>
        <v>0</v>
      </c>
      <c r="K246" s="234"/>
      <c r="L246" s="30"/>
      <c r="M246" s="235"/>
      <c r="N246" s="236" t="s">
        <v>39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5</v>
      </c>
      <c r="AT246" s="239" t="s">
        <v>151</v>
      </c>
      <c r="AU246" s="239" t="s">
        <v>84</v>
      </c>
      <c r="AY246" s="3" t="s">
        <v>149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2</v>
      </c>
      <c r="BK246" s="240" t="n">
        <f aca="false">ROUND(I246*H246,2)</f>
        <v>0</v>
      </c>
      <c r="BL246" s="3" t="s">
        <v>155</v>
      </c>
      <c r="BM246" s="239" t="s">
        <v>1225</v>
      </c>
    </row>
    <row r="247" s="31" customFormat="true" ht="12.8" hidden="false" customHeight="false" outlineLevel="0" collapsed="false">
      <c r="A247" s="24"/>
      <c r="B247" s="25"/>
      <c r="C247" s="26"/>
      <c r="D247" s="244" t="s">
        <v>223</v>
      </c>
      <c r="E247" s="26"/>
      <c r="F247" s="266" t="s">
        <v>1213</v>
      </c>
      <c r="G247" s="26"/>
      <c r="H247" s="26"/>
      <c r="I247" s="191"/>
      <c r="J247" s="26"/>
      <c r="K247" s="26"/>
      <c r="L247" s="30"/>
      <c r="M247" s="267"/>
      <c r="N247" s="26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227" t="s">
        <v>1226</v>
      </c>
      <c r="D248" s="227" t="s">
        <v>151</v>
      </c>
      <c r="E248" s="228" t="s">
        <v>1227</v>
      </c>
      <c r="F248" s="229" t="s">
        <v>1228</v>
      </c>
      <c r="G248" s="230"/>
      <c r="H248" s="231" t="n">
        <v>149.079</v>
      </c>
      <c r="I248" s="232"/>
      <c r="J248" s="233" t="n">
        <f aca="false">ROUND(I248*H248,2)</f>
        <v>0</v>
      </c>
      <c r="K248" s="234"/>
      <c r="L248" s="30"/>
      <c r="M248" s="235"/>
      <c r="N248" s="236" t="s">
        <v>39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5</v>
      </c>
      <c r="AT248" s="239" t="s">
        <v>151</v>
      </c>
      <c r="AU248" s="239" t="s">
        <v>84</v>
      </c>
      <c r="AY248" s="3" t="s">
        <v>149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2</v>
      </c>
      <c r="BK248" s="240" t="n">
        <f aca="false">ROUND(I248*H248,2)</f>
        <v>0</v>
      </c>
      <c r="BL248" s="3" t="s">
        <v>155</v>
      </c>
      <c r="BM248" s="239" t="s">
        <v>1229</v>
      </c>
    </row>
    <row r="249" s="31" customFormat="true" ht="12.8" hidden="false" customHeight="false" outlineLevel="0" collapsed="false">
      <c r="A249" s="24"/>
      <c r="B249" s="25"/>
      <c r="C249" s="26"/>
      <c r="D249" s="244" t="s">
        <v>223</v>
      </c>
      <c r="E249" s="26"/>
      <c r="F249" s="266" t="s">
        <v>1213</v>
      </c>
      <c r="G249" s="26"/>
      <c r="H249" s="26"/>
      <c r="I249" s="191"/>
      <c r="J249" s="26"/>
      <c r="K249" s="26"/>
      <c r="L249" s="30"/>
      <c r="M249" s="267"/>
      <c r="N249" s="26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84</v>
      </c>
    </row>
    <row r="250" s="241" customFormat="true" ht="12.8" hidden="false" customHeight="false" outlineLevel="0" collapsed="false">
      <c r="B250" s="242"/>
      <c r="C250" s="243"/>
      <c r="D250" s="244" t="s">
        <v>157</v>
      </c>
      <c r="E250" s="245"/>
      <c r="F250" s="246" t="s">
        <v>1230</v>
      </c>
      <c r="G250" s="243"/>
      <c r="H250" s="247" t="n">
        <v>144.309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7</v>
      </c>
      <c r="AU250" s="253" t="s">
        <v>84</v>
      </c>
      <c r="AV250" s="241" t="s">
        <v>84</v>
      </c>
      <c r="AW250" s="241" t="s">
        <v>31</v>
      </c>
      <c r="AX250" s="241" t="s">
        <v>74</v>
      </c>
      <c r="AY250" s="253" t="s">
        <v>149</v>
      </c>
    </row>
    <row r="251" s="241" customFormat="true" ht="12.8" hidden="false" customHeight="false" outlineLevel="0" collapsed="false">
      <c r="B251" s="242"/>
      <c r="C251" s="243"/>
      <c r="D251" s="244" t="s">
        <v>157</v>
      </c>
      <c r="E251" s="245"/>
      <c r="F251" s="246" t="s">
        <v>1231</v>
      </c>
      <c r="G251" s="243"/>
      <c r="H251" s="247" t="n">
        <v>4.77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7</v>
      </c>
      <c r="AU251" s="253" t="s">
        <v>84</v>
      </c>
      <c r="AV251" s="241" t="s">
        <v>84</v>
      </c>
      <c r="AW251" s="241" t="s">
        <v>31</v>
      </c>
      <c r="AX251" s="241" t="s">
        <v>74</v>
      </c>
      <c r="AY251" s="253" t="s">
        <v>149</v>
      </c>
    </row>
    <row r="252" s="254" customFormat="true" ht="12.8" hidden="false" customHeight="false" outlineLevel="0" collapsed="false">
      <c r="B252" s="255"/>
      <c r="C252" s="256"/>
      <c r="D252" s="244" t="s">
        <v>157</v>
      </c>
      <c r="E252" s="257"/>
      <c r="F252" s="258" t="s">
        <v>159</v>
      </c>
      <c r="G252" s="256"/>
      <c r="H252" s="259" t="n">
        <v>149.079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57</v>
      </c>
      <c r="AU252" s="265" t="s">
        <v>84</v>
      </c>
      <c r="AV252" s="254" t="s">
        <v>155</v>
      </c>
      <c r="AW252" s="254" t="s">
        <v>31</v>
      </c>
      <c r="AX252" s="254" t="s">
        <v>82</v>
      </c>
      <c r="AY252" s="265" t="s">
        <v>149</v>
      </c>
    </row>
    <row r="253" s="31" customFormat="true" ht="16.5" hidden="false" customHeight="true" outlineLevel="0" collapsed="false">
      <c r="A253" s="24"/>
      <c r="B253" s="25"/>
      <c r="C253" s="227" t="s">
        <v>1232</v>
      </c>
      <c r="D253" s="227" t="s">
        <v>151</v>
      </c>
      <c r="E253" s="228" t="s">
        <v>1233</v>
      </c>
      <c r="F253" s="229" t="s">
        <v>1234</v>
      </c>
      <c r="G253" s="230" t="s">
        <v>269</v>
      </c>
      <c r="H253" s="231" t="n">
        <v>8</v>
      </c>
      <c r="I253" s="232"/>
      <c r="J253" s="233" t="n">
        <f aca="false">ROUND(I253*H253,2)</f>
        <v>0</v>
      </c>
      <c r="K253" s="234"/>
      <c r="L253" s="30"/>
      <c r="M253" s="235"/>
      <c r="N253" s="236" t="s">
        <v>39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55</v>
      </c>
      <c r="AT253" s="239" t="s">
        <v>151</v>
      </c>
      <c r="AU253" s="239" t="s">
        <v>84</v>
      </c>
      <c r="AY253" s="3" t="s">
        <v>14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2</v>
      </c>
      <c r="BK253" s="240" t="n">
        <f aca="false">ROUND(I253*H253,2)</f>
        <v>0</v>
      </c>
      <c r="BL253" s="3" t="s">
        <v>155</v>
      </c>
      <c r="BM253" s="239" t="s">
        <v>1235</v>
      </c>
    </row>
    <row r="254" s="31" customFormat="true" ht="12.8" hidden="false" customHeight="false" outlineLevel="0" collapsed="false">
      <c r="A254" s="24"/>
      <c r="B254" s="25"/>
      <c r="C254" s="26"/>
      <c r="D254" s="244" t="s">
        <v>223</v>
      </c>
      <c r="E254" s="26"/>
      <c r="F254" s="266" t="s">
        <v>1213</v>
      </c>
      <c r="G254" s="26"/>
      <c r="H254" s="26"/>
      <c r="I254" s="191"/>
      <c r="J254" s="26"/>
      <c r="K254" s="26"/>
      <c r="L254" s="30"/>
      <c r="M254" s="311"/>
      <c r="N254" s="312"/>
      <c r="O254" s="308"/>
      <c r="P254" s="308"/>
      <c r="Q254" s="308"/>
      <c r="R254" s="308"/>
      <c r="S254" s="308"/>
      <c r="T254" s="313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84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MeLrxm06y/euDwTKYq4KtWIzwsy7d2peREqXilrT6xhh7HNE2HUh7cp5s93FSjbCX0hKDgwjwoxtyTVRz2/uxg==" saltValue="vT/+pPNgg06lS4bAI341hkoKjYVNBFCIoViUpNKVRzXyq1kOHLoBPNLyVDdxmQxAR7Ygat9b3iLJekrVVPWsyg==" spinCount="100000" sheet="true" password="cc35" objects="true" scenarios="true" formatColumns="false" formatRows="false" autoFilter="false"/>
  <autoFilter ref="C128:K254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Slaný na pozemku p. č. 391/1, 391/2 a p. č. st. 347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4:BE111) + SUM(BE131:BE141)),  2)</f>
        <v>0</v>
      </c>
      <c r="G35" s="24"/>
      <c r="H35" s="24"/>
      <c r="I35" s="143" t="n">
        <v>0.21</v>
      </c>
      <c r="J35" s="142" t="n">
        <f aca="false">ROUND(((SUM(BE104:BE111) + SUM(BE131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4:BF111) + SUM(BF131:BF141)),  2)</f>
        <v>0</v>
      </c>
      <c r="G36" s="24"/>
      <c r="H36" s="24"/>
      <c r="I36" s="143" t="n">
        <v>0.15</v>
      </c>
      <c r="J36" s="142" t="n">
        <f aca="false">ROUND(((SUM(BF104:BF111) + SUM(BF131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4:BG111) + SUM(BG131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4:BH111) + SUM(BH131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4:BI111) + SUM(BI131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Slaný na pozemku p. č. 391/1, 391/2 a p. č. st. 3473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391/1 a 391/2 a p.č. st. 3473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237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238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239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240</v>
      </c>
      <c r="E100" s="181"/>
      <c r="F100" s="181"/>
      <c r="G100" s="181"/>
      <c r="H100" s="181"/>
      <c r="I100" s="181"/>
      <c r="J100" s="182" t="n">
        <f aca="false">J138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241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68" t="s">
        <v>125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8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86" t="s">
        <v>126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7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28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29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9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0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9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9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94" t="s">
        <v>131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39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2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95" t="s">
        <v>133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2" t="str">
        <f aca="false">E7</f>
        <v>Demolice a novostavba zázemí cestářství Slaný na pozemku p. č. 391/1, 391/2 a p. č. st. 3473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4 - VR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p.č. 391/1 a 391/2 a p.č. st. 3473</v>
      </c>
      <c r="G125" s="26"/>
      <c r="H125" s="26"/>
      <c r="I125" s="17" t="s">
        <v>21</v>
      </c>
      <c r="J125" s="163" t="str">
        <f aca="false">IF(J12="","",J12)</f>
        <v>29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ředočeský kraj, Zborovská 81/11, Smíchov</v>
      </c>
      <c r="G127" s="26"/>
      <c r="H127" s="26"/>
      <c r="I127" s="17" t="s">
        <v>29</v>
      </c>
      <c r="J127" s="164" t="str">
        <f aca="false">E21</f>
        <v>KFJ projec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KFJ project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35</v>
      </c>
      <c r="D130" s="200" t="s">
        <v>59</v>
      </c>
      <c r="E130" s="200" t="s">
        <v>55</v>
      </c>
      <c r="F130" s="200" t="s">
        <v>56</v>
      </c>
      <c r="G130" s="200" t="s">
        <v>136</v>
      </c>
      <c r="H130" s="200" t="s">
        <v>137</v>
      </c>
      <c r="I130" s="200" t="s">
        <v>138</v>
      </c>
      <c r="J130" s="201" t="s">
        <v>101</v>
      </c>
      <c r="K130" s="202" t="s">
        <v>139</v>
      </c>
      <c r="L130" s="203"/>
      <c r="M130" s="82"/>
      <c r="N130" s="83" t="s">
        <v>38</v>
      </c>
      <c r="O130" s="83" t="s">
        <v>140</v>
      </c>
      <c r="P130" s="83" t="s">
        <v>141</v>
      </c>
      <c r="Q130" s="83" t="s">
        <v>142</v>
      </c>
      <c r="R130" s="83" t="s">
        <v>143</v>
      </c>
      <c r="S130" s="83" t="s">
        <v>144</v>
      </c>
      <c r="T130" s="84" t="s">
        <v>145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46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</v>
      </c>
      <c r="S131" s="86"/>
      <c r="T131" s="208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03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3</v>
      </c>
      <c r="E132" s="214" t="s">
        <v>92</v>
      </c>
      <c r="F132" s="214" t="s">
        <v>1242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36+P138+P140</f>
        <v>0</v>
      </c>
      <c r="Q132" s="219"/>
      <c r="R132" s="220" t="n">
        <f aca="false">R133+R136+R138+R140</f>
        <v>0</v>
      </c>
      <c r="S132" s="219"/>
      <c r="T132" s="221" t="n">
        <f aca="false">T133+T136+T138+T140</f>
        <v>0</v>
      </c>
      <c r="AR132" s="222" t="s">
        <v>196</v>
      </c>
      <c r="AT132" s="223" t="s">
        <v>73</v>
      </c>
      <c r="AU132" s="223" t="s">
        <v>74</v>
      </c>
      <c r="AY132" s="222" t="s">
        <v>149</v>
      </c>
      <c r="BK132" s="224" t="n">
        <f aca="false">BK133+BK136+BK138+BK140</f>
        <v>0</v>
      </c>
    </row>
    <row r="133" s="210" customFormat="true" ht="22.8" hidden="false" customHeight="true" outlineLevel="0" collapsed="false">
      <c r="B133" s="211"/>
      <c r="C133" s="212"/>
      <c r="D133" s="213" t="s">
        <v>73</v>
      </c>
      <c r="E133" s="225" t="s">
        <v>1243</v>
      </c>
      <c r="F133" s="225" t="s">
        <v>1244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5)</f>
        <v>0</v>
      </c>
      <c r="Q133" s="219"/>
      <c r="R133" s="220" t="n">
        <f aca="false">SUM(R134:R135)</f>
        <v>0</v>
      </c>
      <c r="S133" s="219"/>
      <c r="T133" s="221" t="n">
        <f aca="false">SUM(T134:T135)</f>
        <v>0</v>
      </c>
      <c r="AR133" s="222" t="s">
        <v>196</v>
      </c>
      <c r="AT133" s="223" t="s">
        <v>73</v>
      </c>
      <c r="AU133" s="223" t="s">
        <v>82</v>
      </c>
      <c r="AY133" s="222" t="s">
        <v>149</v>
      </c>
      <c r="BK133" s="22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7" t="s">
        <v>155</v>
      </c>
      <c r="D134" s="227" t="s">
        <v>151</v>
      </c>
      <c r="E134" s="228" t="s">
        <v>1245</v>
      </c>
      <c r="F134" s="229" t="s">
        <v>1246</v>
      </c>
      <c r="G134" s="230" t="s">
        <v>269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47</v>
      </c>
      <c r="AT134" s="239" t="s">
        <v>151</v>
      </c>
      <c r="AU134" s="239" t="s">
        <v>84</v>
      </c>
      <c r="AY134" s="3" t="s">
        <v>14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247</v>
      </c>
      <c r="BM134" s="239" t="s">
        <v>1248</v>
      </c>
    </row>
    <row r="135" s="31" customFormat="true" ht="16.5" hidden="false" customHeight="true" outlineLevel="0" collapsed="false">
      <c r="A135" s="24"/>
      <c r="B135" s="25"/>
      <c r="C135" s="227" t="s">
        <v>196</v>
      </c>
      <c r="D135" s="227" t="s">
        <v>151</v>
      </c>
      <c r="E135" s="228" t="s">
        <v>1249</v>
      </c>
      <c r="F135" s="229" t="s">
        <v>1250</v>
      </c>
      <c r="G135" s="230" t="s">
        <v>269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47</v>
      </c>
      <c r="AT135" s="239" t="s">
        <v>151</v>
      </c>
      <c r="AU135" s="239" t="s">
        <v>84</v>
      </c>
      <c r="AY135" s="3" t="s">
        <v>14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247</v>
      </c>
      <c r="BM135" s="239" t="s">
        <v>1251</v>
      </c>
    </row>
    <row r="136" s="210" customFormat="true" ht="22.8" hidden="false" customHeight="true" outlineLevel="0" collapsed="false">
      <c r="B136" s="211"/>
      <c r="C136" s="212"/>
      <c r="D136" s="213" t="s">
        <v>73</v>
      </c>
      <c r="E136" s="225" t="s">
        <v>1252</v>
      </c>
      <c r="F136" s="225" t="s">
        <v>126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P137</f>
        <v>0</v>
      </c>
      <c r="Q136" s="219"/>
      <c r="R136" s="220" t="n">
        <f aca="false">R137</f>
        <v>0</v>
      </c>
      <c r="S136" s="219"/>
      <c r="T136" s="221" t="n">
        <f aca="false">T137</f>
        <v>0</v>
      </c>
      <c r="AR136" s="222" t="s">
        <v>196</v>
      </c>
      <c r="AT136" s="223" t="s">
        <v>73</v>
      </c>
      <c r="AU136" s="223" t="s">
        <v>82</v>
      </c>
      <c r="AY136" s="222" t="s">
        <v>149</v>
      </c>
      <c r="BK136" s="22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82</v>
      </c>
      <c r="D137" s="227" t="s">
        <v>151</v>
      </c>
      <c r="E137" s="228" t="s">
        <v>1253</v>
      </c>
      <c r="F137" s="229" t="s">
        <v>126</v>
      </c>
      <c r="G137" s="230" t="s">
        <v>1254</v>
      </c>
      <c r="H137" s="314"/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47</v>
      </c>
      <c r="AT137" s="239" t="s">
        <v>151</v>
      </c>
      <c r="AU137" s="239" t="s">
        <v>84</v>
      </c>
      <c r="AY137" s="3" t="s">
        <v>14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247</v>
      </c>
      <c r="BM137" s="239" t="s">
        <v>1255</v>
      </c>
    </row>
    <row r="138" s="210" customFormat="true" ht="22.8" hidden="false" customHeight="true" outlineLevel="0" collapsed="false">
      <c r="B138" s="211"/>
      <c r="C138" s="212"/>
      <c r="D138" s="213" t="s">
        <v>73</v>
      </c>
      <c r="E138" s="225" t="s">
        <v>1256</v>
      </c>
      <c r="F138" s="225" t="s">
        <v>128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P139</f>
        <v>0</v>
      </c>
      <c r="Q138" s="219"/>
      <c r="R138" s="220" t="n">
        <f aca="false">R139</f>
        <v>0</v>
      </c>
      <c r="S138" s="219"/>
      <c r="T138" s="221" t="n">
        <f aca="false">T139</f>
        <v>0</v>
      </c>
      <c r="AR138" s="222" t="s">
        <v>196</v>
      </c>
      <c r="AT138" s="223" t="s">
        <v>73</v>
      </c>
      <c r="AU138" s="223" t="s">
        <v>82</v>
      </c>
      <c r="AY138" s="222" t="s">
        <v>149</v>
      </c>
      <c r="BK138" s="22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84</v>
      </c>
      <c r="D139" s="227" t="s">
        <v>151</v>
      </c>
      <c r="E139" s="228" t="s">
        <v>1257</v>
      </c>
      <c r="F139" s="229" t="s">
        <v>128</v>
      </c>
      <c r="G139" s="230" t="s">
        <v>1254</v>
      </c>
      <c r="H139" s="314"/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47</v>
      </c>
      <c r="AT139" s="239" t="s">
        <v>151</v>
      </c>
      <c r="AU139" s="239" t="s">
        <v>84</v>
      </c>
      <c r="AY139" s="3" t="s">
        <v>14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247</v>
      </c>
      <c r="BM139" s="239" t="s">
        <v>1258</v>
      </c>
    </row>
    <row r="140" s="210" customFormat="true" ht="22.8" hidden="false" customHeight="true" outlineLevel="0" collapsed="false">
      <c r="B140" s="211"/>
      <c r="C140" s="212"/>
      <c r="D140" s="213" t="s">
        <v>73</v>
      </c>
      <c r="E140" s="225" t="s">
        <v>1259</v>
      </c>
      <c r="F140" s="225" t="s">
        <v>98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P141</f>
        <v>0</v>
      </c>
      <c r="Q140" s="219"/>
      <c r="R140" s="220" t="n">
        <f aca="false">R141</f>
        <v>0</v>
      </c>
      <c r="S140" s="219"/>
      <c r="T140" s="221" t="n">
        <f aca="false">T141</f>
        <v>0</v>
      </c>
      <c r="AR140" s="222" t="s">
        <v>196</v>
      </c>
      <c r="AT140" s="223" t="s">
        <v>73</v>
      </c>
      <c r="AU140" s="223" t="s">
        <v>82</v>
      </c>
      <c r="AY140" s="222" t="s">
        <v>149</v>
      </c>
      <c r="BK140" s="22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7" t="s">
        <v>169</v>
      </c>
      <c r="D141" s="227" t="s">
        <v>151</v>
      </c>
      <c r="E141" s="228" t="s">
        <v>1260</v>
      </c>
      <c r="F141" s="229" t="s">
        <v>98</v>
      </c>
      <c r="G141" s="230" t="s">
        <v>1254</v>
      </c>
      <c r="H141" s="314"/>
      <c r="I141" s="232"/>
      <c r="J141" s="233" t="n">
        <f aca="false">ROUND(I141*H141,2)</f>
        <v>0</v>
      </c>
      <c r="K141" s="234"/>
      <c r="L141" s="30"/>
      <c r="M141" s="315"/>
      <c r="N141" s="316" t="s">
        <v>39</v>
      </c>
      <c r="O141" s="308"/>
      <c r="P141" s="309" t="n">
        <f aca="false">O141*H141</f>
        <v>0</v>
      </c>
      <c r="Q141" s="309" t="n">
        <v>0</v>
      </c>
      <c r="R141" s="309" t="n">
        <f aca="false">Q141*H141</f>
        <v>0</v>
      </c>
      <c r="S141" s="309" t="n">
        <v>0</v>
      </c>
      <c r="T141" s="3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47</v>
      </c>
      <c r="AT141" s="239" t="s">
        <v>151</v>
      </c>
      <c r="AU141" s="239" t="s">
        <v>84</v>
      </c>
      <c r="AY141" s="3" t="s">
        <v>14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247</v>
      </c>
      <c r="BM141" s="239" t="s">
        <v>126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9H9d4nSWTRWkFz5irLIE3ONHKBAjCQqg1ncNM89qmOVtmcKTwgvo3/WV0lhZbmRdJ7MV1wcZroCB02IKvoGdiw==" saltValue="fB1cN5nQxqtcL6nTjfY6zElUXOxJChp0LTyhm3GYzNeuvA+YTlT8fPQus2UKAt9o70k/orrz74j2nsXTIY0p8w==" spinCount="100000" sheet="true" password="cc35" objects="true" scenarios="true" formatColumns="false" formatRows="false" autoFilter="false"/>
  <autoFilter ref="C130:K14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8:05:02Z</dcterms:created>
  <dc:creator>MKADERABEK\Martin</dc:creator>
  <dc:description/>
  <dc:language>en-US</dc:language>
  <cp:lastModifiedBy>MKADERABEK\Martin</cp:lastModifiedBy>
  <dcterms:modified xsi:type="dcterms:W3CDTF">2023-06-26T08:05:14Z</dcterms:modified>
  <cp:revision>0</cp:revision>
  <dc:subject/>
  <dc:title/>
</cp:coreProperties>
</file>