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4                                   Položka </t>
  </si>
  <si>
    <t xml:space="preserve">Počet ks</t>
  </si>
  <si>
    <t xml:space="preserve">Cena celkem</t>
  </si>
  <si>
    <t xml:space="preserve">technické parametry</t>
  </si>
  <si>
    <t xml:space="preserve">Polygon</t>
  </si>
  <si>
    <t xml:space="preserve">zdroj bezpečného napětí (1ks); bezpečnostní oddělovací transformátor (1ks); kabel 1-AYKY 3x2,5mm2 (100ks); kabel 1-CYKY 3x1,5mm2 (100ks); plastová rozvodnice (8ks); Drát FeZn (100ks); spojovací materiál hromosvod (50ks); Další montážní materiál (1ks); sloup betonový 9/6 (8ks); sloup betonový 12/6 (8ks); rozvodnice elektroměrová (6ks); rozvodnice VO (4ks); zásuvková skříň ZS (16ks); páska zemnící FeZn 30x4 (250ks); jistič třípólový (20ks); jistič jednopólový (60ks); stavební objekt polygonu (1ks); segmentová vrata (1ks); konzolová výzbroj (30ks); nářadí NN (1ks); nářadí VN (1ks); žebřík montážní PROFI (3ks); Souprava pro práci pod napětím (3ks); Postroje pro práce ve výškách (3ks); výkopové práce; práce ostatní mechanizace; inženýring;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14.75" hidden="false" customHeight="fals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2</v>
      </c>
      <c r="B3" s="13"/>
      <c r="C3" s="14" t="n">
        <f aca="false">SUM(C2)</f>
        <v>0</v>
      </c>
      <c r="D3" s="15"/>
    </row>
    <row r="4" customFormat="false" ht="14.25" hidden="false" customHeight="false" outlineLevel="0" collapsed="false"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</sheetData>
  <sheetProtection sheet="true" password="eb5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