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VYMEZENÍ ÚSEKŮ JEDNOTLIVÝCH SO - I. ETAPA</t>
  </si>
  <si>
    <t xml:space="preserve">SO</t>
  </si>
  <si>
    <t xml:space="preserve">Název dle DSP a PDPS</t>
  </si>
  <si>
    <t xml:space="preserve">Název do soupisu prací</t>
  </si>
  <si>
    <t xml:space="preserve">ZÚ
dle provozního staničení</t>
  </si>
  <si>
    <t xml:space="preserve">KÚ
dle provozního staničení</t>
  </si>
  <si>
    <t xml:space="preserve">ZÚ
dle pracovního staničení</t>
  </si>
  <si>
    <t xml:space="preserve">KÚ
dle pracovního staničení</t>
  </si>
  <si>
    <t xml:space="preserve">Délka úseku dle pracovního staničení
[m]</t>
  </si>
  <si>
    <t xml:space="preserve">číslo a název dle SP</t>
  </si>
  <si>
    <t xml:space="preserve">km 0,045 - 0,911</t>
  </si>
  <si>
    <t xml:space="preserve">km 0,045 - 0853</t>
  </si>
  <si>
    <t xml:space="preserve">SO 101 km 0,045 - 0,911</t>
  </si>
  <si>
    <t xml:space="preserve">102.1</t>
  </si>
  <si>
    <t xml:space="preserve">km 1,327 - 1,507</t>
  </si>
  <si>
    <t xml:space="preserve">SO 102.1 km 1,327 - 1,507</t>
  </si>
  <si>
    <t xml:space="preserve">102.2</t>
  </si>
  <si>
    <t xml:space="preserve">km 1,507 - 1,629</t>
  </si>
  <si>
    <t xml:space="preserve">km 1,507 - 1,588</t>
  </si>
  <si>
    <t xml:space="preserve">SO 102.2 km 1,507 - 1,629</t>
  </si>
  <si>
    <t xml:space="preserve">km 2,097 - 3,261</t>
  </si>
  <si>
    <t xml:space="preserve">SO 103 km 2,097 - 3,261</t>
  </si>
  <si>
    <t xml:space="preserve">Mratín (km 3,261 - 4,848)</t>
  </si>
  <si>
    <t xml:space="preserve">SO 104 Mratín</t>
  </si>
  <si>
    <t xml:space="preserve">105.1</t>
  </si>
  <si>
    <t xml:space="preserve">km 4,870 - 6,370</t>
  </si>
  <si>
    <t xml:space="preserve">km 4,861 - 6,370</t>
  </si>
  <si>
    <t xml:space="preserve">SO 105.1 km 4,870 - 6,370</t>
  </si>
  <si>
    <t xml:space="preserve">"II/244 Měšice I/9 - Byšice I/16"</t>
  </si>
  <si>
    <t xml:space="preserve">V úseku od křížení se silnicí I/9 přes obce Měšice a Mratín do km 6,370 před městem Kostelec nad lab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000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5.7"/>
    <col collapsed="false" customWidth="true" hidden="false" outlineLevel="0" max="4" min="4" style="2" width="11.85"/>
    <col collapsed="false" customWidth="true" hidden="false" outlineLevel="0" max="5" min="5" style="2" width="11.13"/>
    <col collapsed="false" customWidth="true" hidden="false" outlineLevel="0" max="6" min="6" style="3" width="10.99"/>
    <col collapsed="false" customWidth="true" hidden="false" outlineLevel="0" max="7" min="7" style="3" width="10.71"/>
    <col collapsed="false" customWidth="true" hidden="false" outlineLevel="0" max="8" min="8" style="3" width="13.56"/>
    <col collapsed="false" customWidth="true" hidden="false" outlineLevel="0" max="9" min="9" style="3" width="31.42"/>
    <col collapsed="false" customWidth="true" hidden="false" outlineLevel="0" max="10" min="10" style="4" width="24.7"/>
    <col collapsed="false" customWidth="false" hidden="false" outlineLevel="0" max="257" min="11" style="1" width="9.14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75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6"/>
    </row>
    <row r="3" customFormat="false" ht="19.5" hidden="false" customHeight="true" outlineLevel="0" collapsed="false">
      <c r="A3" s="15" t="n">
        <v>101</v>
      </c>
      <c r="B3" s="16" t="s">
        <v>10</v>
      </c>
      <c r="C3" s="17" t="s">
        <v>11</v>
      </c>
      <c r="D3" s="18" t="n">
        <v>0.045</v>
      </c>
      <c r="E3" s="19" t="n">
        <f aca="false">D3+(H3/1000)</f>
        <v>0.85322</v>
      </c>
      <c r="F3" s="20" t="n">
        <v>0</v>
      </c>
      <c r="G3" s="20" t="n">
        <v>0.80822</v>
      </c>
      <c r="H3" s="21" t="n">
        <f aca="false">(G3-F3)*1000</f>
        <v>808.22</v>
      </c>
      <c r="I3" s="22" t="s">
        <v>12</v>
      </c>
    </row>
    <row r="4" customFormat="false" ht="19.5" hidden="false" customHeight="true" outlineLevel="0" collapsed="false">
      <c r="A4" s="23" t="s">
        <v>13</v>
      </c>
      <c r="B4" s="24" t="s">
        <v>14</v>
      </c>
      <c r="C4" s="25" t="s">
        <v>14</v>
      </c>
      <c r="D4" s="26" t="n">
        <v>1.327</v>
      </c>
      <c r="E4" s="27" t="n">
        <f aca="false">D4+(H4/1000)</f>
        <v>1.507</v>
      </c>
      <c r="F4" s="28" t="n">
        <v>0</v>
      </c>
      <c r="G4" s="28" t="n">
        <v>0.18</v>
      </c>
      <c r="H4" s="29" t="n">
        <f aca="false">(G4-F4)*1000</f>
        <v>180</v>
      </c>
      <c r="I4" s="30" t="s">
        <v>15</v>
      </c>
    </row>
    <row r="5" customFormat="false" ht="19.5" hidden="false" customHeight="true" outlineLevel="0" collapsed="false">
      <c r="A5" s="23" t="s">
        <v>16</v>
      </c>
      <c r="B5" s="24" t="s">
        <v>17</v>
      </c>
      <c r="C5" s="25" t="s">
        <v>18</v>
      </c>
      <c r="D5" s="26" t="n">
        <v>1.507</v>
      </c>
      <c r="E5" s="27" t="n">
        <f aca="false">D5+(H5/1000)</f>
        <v>1.58812</v>
      </c>
      <c r="F5" s="28" t="n">
        <v>0.18</v>
      </c>
      <c r="G5" s="28" t="n">
        <v>0.26112</v>
      </c>
      <c r="H5" s="29" t="n">
        <f aca="false">(G5-F5)*1000</f>
        <v>81.12</v>
      </c>
      <c r="I5" s="30" t="s">
        <v>19</v>
      </c>
    </row>
    <row r="6" customFormat="false" ht="19.5" hidden="false" customHeight="true" outlineLevel="0" collapsed="false">
      <c r="A6" s="23" t="n">
        <v>103</v>
      </c>
      <c r="B6" s="24" t="s">
        <v>20</v>
      </c>
      <c r="C6" s="25" t="s">
        <v>20</v>
      </c>
      <c r="D6" s="26" t="n">
        <v>2.097</v>
      </c>
      <c r="E6" s="27" t="n">
        <f aca="false">D6+(H6/1000)</f>
        <v>3.26078</v>
      </c>
      <c r="F6" s="28" t="n">
        <v>0</v>
      </c>
      <c r="G6" s="28" t="n">
        <v>1.16378</v>
      </c>
      <c r="H6" s="29" t="n">
        <f aca="false">(G6-F6)*1000</f>
        <v>1163.78</v>
      </c>
      <c r="I6" s="30" t="s">
        <v>21</v>
      </c>
    </row>
    <row r="7" customFormat="false" ht="19.5" hidden="false" customHeight="true" outlineLevel="0" collapsed="false">
      <c r="A7" s="23" t="n">
        <v>104</v>
      </c>
      <c r="B7" s="24" t="s">
        <v>22</v>
      </c>
      <c r="C7" s="25" t="s">
        <v>22</v>
      </c>
      <c r="D7" s="26" t="n">
        <v>3.261</v>
      </c>
      <c r="E7" s="27" t="n">
        <f aca="false">D7+(H7/1000)</f>
        <v>4.84771</v>
      </c>
      <c r="F7" s="28" t="n">
        <v>3.27764</v>
      </c>
      <c r="G7" s="28" t="n">
        <v>4.86435</v>
      </c>
      <c r="H7" s="29" t="n">
        <f aca="false">(G7-F7)*1000</f>
        <v>1586.71</v>
      </c>
      <c r="I7" s="30" t="s">
        <v>23</v>
      </c>
    </row>
    <row r="8" customFormat="false" ht="19.5" hidden="false" customHeight="true" outlineLevel="0" collapsed="false">
      <c r="A8" s="31" t="s">
        <v>24</v>
      </c>
      <c r="B8" s="32" t="s">
        <v>25</v>
      </c>
      <c r="C8" s="33" t="s">
        <v>26</v>
      </c>
      <c r="D8" s="34" t="n">
        <v>4.861</v>
      </c>
      <c r="E8" s="35" t="n">
        <v>6.37</v>
      </c>
      <c r="F8" s="36" t="n">
        <v>-0.00863</v>
      </c>
      <c r="G8" s="36" t="n">
        <v>1.5</v>
      </c>
      <c r="H8" s="37" t="n">
        <f aca="false">(G8-F8)*1000</f>
        <v>1508.63</v>
      </c>
      <c r="I8" s="38" t="s">
        <v>27</v>
      </c>
    </row>
    <row r="10" customFormat="false" ht="15" hidden="false" customHeight="false" outlineLevel="0" collapsed="false">
      <c r="F10" s="39"/>
      <c r="G10" s="39"/>
      <c r="H10" s="39"/>
      <c r="I10" s="40" t="s">
        <v>28</v>
      </c>
    </row>
    <row r="11" customFormat="false" ht="15" hidden="false" customHeight="false" outlineLevel="0" collapsed="false">
      <c r="I11" s="41" t="s">
        <v>29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08:34:12Z</dcterms:created>
  <dc:creator>Vyhnalek Jakub</dc:creator>
  <dc:description/>
  <dc:language>en-US</dc:language>
  <cp:lastModifiedBy>Čech, Petr</cp:lastModifiedBy>
  <cp:lastPrinted>2021-10-07T07:14:18Z</cp:lastPrinted>
  <dcterms:modified xsi:type="dcterms:W3CDTF">2023-07-18T08:43:50Z</dcterms:modified>
  <cp:revision>0</cp:revision>
  <dc:subject/>
  <dc:title/>
</cp:coreProperties>
</file>